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8</definedName>
    <definedName function="false" hidden="false" name="Направления" vbProcedure="false">Лист1!$3:$1390</definedName>
    <definedName function="false" hidden="false" name="Направления2" vbProcedure="false">Лист1!$7:$1369</definedName>
    <definedName function="false" hidden="false" name="Направления2_DIRECTIONNAME" vbProcedure="false">Лист1!$M$7:$M$8</definedName>
    <definedName function="false" hidden="false" name="Направления2_DIRECTIONNAME1" vbProcedure="false">Лист1!$N$7:$N$8</definedName>
    <definedName function="false" hidden="false" name="Направления2_DIRECTIONNAME2" vbProcedure="false">Лист1!$O$7:$O$8</definedName>
    <definedName function="false" hidden="false" name="Направления2_DIRECTIONNAME3" vbProcedure="false">Лист1!$P$7:$P$8</definedName>
    <definedName function="false" hidden="false" name="Направления2_DIRECTIONNAME4" vbProcedure="false">Лист1!$Q$7:$Q$8</definedName>
    <definedName function="false" hidden="false" name="Направления2_DIRECTIONNAME5" vbProcedure="false">Лист1!$R$7:$R$8</definedName>
    <definedName function="false" hidden="false" name="Направления2_DIRECTIONNAME6" vbProcedure="false">Лист1!$S$7:$S$8</definedName>
    <definedName function="false" hidden="false" name="Направления2_DIRECTIONNAME7" vbProcedure="false">Лист1!$T$7:$T$8</definedName>
    <definedName function="false" hidden="false" name="Направления2_DIRECTIONNAME8" vbProcedure="false">Лист1!$U$7:$U$8</definedName>
    <definedName function="false" hidden="false" name="Направления2_DIRECTIONNAME9" vbProcedure="false">Лист1!$V$7:$V$8</definedName>
    <definedName function="false" hidden="false" name="Направления_DIRECTIONNAME" vbProcedure="false">Лист1!$C$7:$C$8</definedName>
    <definedName function="false" hidden="false" name="Направления_DIRECTIONNAME1" vbProcedure="false">Лист1!$D$7:$D$8</definedName>
    <definedName function="false" hidden="false" name="Направления_DIRECTIONNAME2" vbProcedure="false">Лист1!$E$7:$E$8</definedName>
    <definedName function="false" hidden="false" name="Направления_DIRECTIONNAME3" vbProcedure="false">Лист1!$F$7:$F$8</definedName>
    <definedName function="false" hidden="false" name="Направления_DIRECTIONNAME4" vbProcedure="false">Лист1!$G$7:$G$8</definedName>
    <definedName function="false" hidden="false" name="Направления_DIRECTIONNAME5" vbProcedure="false">Лист1!$H$7:$H$8</definedName>
    <definedName function="false" hidden="false" name="Направления_DIRECTIONNAME6" vbProcedure="false">Лист1!$I$7:$I$8</definedName>
    <definedName function="false" hidden="false" name="Направления_DIRECTIONNAME7" vbProcedure="false">Лист1!$J$7:$J$8</definedName>
    <definedName function="false" hidden="false" name="Направления_DIRECTIONNAME8" vbProcedure="false">Лист1!$K$7:$K$8</definedName>
    <definedName function="false" hidden="false" name="Направления_DIRECTIONNAME9" vbProcedure="false">Лист1!$L$7:$L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1333">
  <si>
    <t xml:space="preserve">Информация</t>
  </si>
  <si>
    <t xml:space="preserve">о финансировании из федерального бюджета за 2013 год, тысяч рублей</t>
  </si>
  <si>
    <t xml:space="preserve">Наименование хозяйств</t>
  </si>
  <si>
    <t xml:space="preserve">Содержание высокопр.маточн.поголовья с/х жив-х ФБ</t>
  </si>
  <si>
    <t xml:space="preserve">Поддержка племенного КРС мясного направления</t>
  </si>
  <si>
    <t xml:space="preserve">Элитное семеноводство</t>
  </si>
  <si>
    <t xml:space="preserve">Комп. части затр. на страхов-е урожая с/х кул-р ФБ</t>
  </si>
  <si>
    <t xml:space="preserve">Приобретение племенного молодняка КРС </t>
  </si>
  <si>
    <t xml:space="preserve">Кредиты фермерам, ЛПХ</t>
  </si>
  <si>
    <t xml:space="preserve">Экономически значимые региональные программы</t>
  </si>
  <si>
    <t xml:space="preserve">Субс.на 1 литр реализованного товарного молока</t>
  </si>
  <si>
    <t xml:space="preserve">ВЦП "Развитие семейных жив. ферм"  </t>
  </si>
  <si>
    <t xml:space="preserve">Возмещ. части затрат К(Ф)Х, ИП при оформл. в собственность зем. участков из земель с/х назнач.</t>
  </si>
  <si>
    <t xml:space="preserve">Поддержка начинающих фермеров </t>
  </si>
  <si>
    <t xml:space="preserve">Оказ.несвязанной поддержки в области раст-ва</t>
  </si>
  <si>
    <t xml:space="preserve">Комп. части затрат на комбикорма ФБ</t>
  </si>
  <si>
    <t xml:space="preserve">Возмещение затрат в связи с удорожанием кормов</t>
  </si>
  <si>
    <t xml:space="preserve">Поддержка мясного скотоводства</t>
  </si>
  <si>
    <t xml:space="preserve">Инвестиционные кредиты</t>
  </si>
  <si>
    <t xml:space="preserve">Краткосрочные кредиты</t>
  </si>
  <si>
    <t xml:space="preserve">Итого</t>
  </si>
  <si>
    <t xml:space="preserve">растен.</t>
  </si>
  <si>
    <t xml:space="preserve">животн.</t>
  </si>
  <si>
    <t xml:space="preserve">Инвестиционные кредиты (всего)</t>
  </si>
  <si>
    <t xml:space="preserve">в растен-ве</t>
  </si>
  <si>
    <t xml:space="preserve">в животн-ве</t>
  </si>
  <si>
    <t xml:space="preserve">Краткосрочные кредиты(всего.)</t>
  </si>
  <si>
    <t xml:space="preserve">Бокситогорский</t>
  </si>
  <si>
    <t xml:space="preserve">Аппельганц Татьяна Михайловна</t>
  </si>
  <si>
    <t xml:space="preserve">01.01.2013</t>
  </si>
  <si>
    <t xml:space="preserve">31.12.2013</t>
  </si>
  <si>
    <t xml:space="preserve">Архипов Александр Николаевич</t>
  </si>
  <si>
    <t xml:space="preserve">Архипов Николай Игоревич</t>
  </si>
  <si>
    <t xml:space="preserve">Баслаков Геннадий Михайлович</t>
  </si>
  <si>
    <t xml:space="preserve">Березкин Юрий Васильевич</t>
  </si>
  <si>
    <t xml:space="preserve">Бизюкова Анастасия Петровна</t>
  </si>
  <si>
    <t xml:space="preserve">Бойцев Александр Юрьевич</t>
  </si>
  <si>
    <t xml:space="preserve">Бойцов Геннадий Васильевич</t>
  </si>
  <si>
    <t xml:space="preserve">Бордучков Денис Сергеевич</t>
  </si>
  <si>
    <t xml:space="preserve">Васильев Анатолий Юрьевич</t>
  </si>
  <si>
    <t xml:space="preserve">Васильев Николай Григорьевич</t>
  </si>
  <si>
    <t xml:space="preserve">Васильева Татьяна Борисовна</t>
  </si>
  <si>
    <t xml:space="preserve">Вассихина Валентина Васильевна</t>
  </si>
  <si>
    <t xml:space="preserve">Венидиктов Сергей Викторович</t>
  </si>
  <si>
    <t xml:space="preserve">Вересовкин Владимир Константинович</t>
  </si>
  <si>
    <t xml:space="preserve">Владимирова Татьяна Васильевна</t>
  </si>
  <si>
    <t xml:space="preserve">Гришин Владимир Сергеевич</t>
  </si>
  <si>
    <t xml:space="preserve">Дадыкин Алексей Николаевич</t>
  </si>
  <si>
    <t xml:space="preserve">Зимина Ольга Алексеевна</t>
  </si>
  <si>
    <t xml:space="preserve">Зинченко Анна Степановна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ванова Людмил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Гаврилова Дмитрия Васильевича</t>
  </si>
  <si>
    <t xml:space="preserve">К(Ф)Х Желтяковой С.Е.</t>
  </si>
  <si>
    <t xml:space="preserve">К(Ф)Х Соболев И.Н.</t>
  </si>
  <si>
    <t xml:space="preserve">К(Ф)Х Трунова М.Ю.</t>
  </si>
  <si>
    <t xml:space="preserve">Камракова Тамара Павловна</t>
  </si>
  <si>
    <t xml:space="preserve">Каторгина Александра Леоновна</t>
  </si>
  <si>
    <t xml:space="preserve">Киселев Николай Николаевич</t>
  </si>
  <si>
    <t xml:space="preserve">Крепашева Елена Яковлевна</t>
  </si>
  <si>
    <t xml:space="preserve">Крестьянское хозяйство Киселева Николая Николаевича</t>
  </si>
  <si>
    <t xml:space="preserve">Кудряшова Татьяна Федоровна</t>
  </si>
  <si>
    <t xml:space="preserve">Куликовская Любовь Леонидовна</t>
  </si>
  <si>
    <t xml:space="preserve">Курапова Светлана Владимировна</t>
  </si>
  <si>
    <t xml:space="preserve">Мазанова Ида Алексеевна</t>
  </si>
  <si>
    <t xml:space="preserve">Максимова Наталья Федоровна</t>
  </si>
  <si>
    <t xml:space="preserve">Малышева Зинаида Александровна</t>
  </si>
  <si>
    <t xml:space="preserve">Миничева Норья Бисимбаевна</t>
  </si>
  <si>
    <t xml:space="preserve">Миронова Светлана Николаевна</t>
  </si>
  <si>
    <t xml:space="preserve">Молчанов Владимир Алексеевич</t>
  </si>
  <si>
    <t xml:space="preserve">Мустакова Пакт Бисембаевна</t>
  </si>
  <si>
    <t xml:space="preserve">ООО "Заозерье" </t>
  </si>
  <si>
    <t xml:space="preserve">ООО "РП"Нептун"</t>
  </si>
  <si>
    <t xml:space="preserve">Осипова Наталья Ибрагимовна</t>
  </si>
  <si>
    <t xml:space="preserve">Павлов Александр Николаевич</t>
  </si>
  <si>
    <t xml:space="preserve">Павлов Анатолий Иванович</t>
  </si>
  <si>
    <t xml:space="preserve">Павлюк Андрей Дмитриевич</t>
  </si>
  <si>
    <t xml:space="preserve">Пермякова Людмила Ивановна</t>
  </si>
  <si>
    <t xml:space="preserve">Петров Анатолий Семенович</t>
  </si>
  <si>
    <t xml:space="preserve">Пляка Нина Николаевна</t>
  </si>
  <si>
    <t xml:space="preserve">Пляка Сергей Петрович</t>
  </si>
  <si>
    <t xml:space="preserve">Покудин Виталий Юрьевич</t>
  </si>
  <si>
    <t xml:space="preserve">Попов Виталий Викторович</t>
  </si>
  <si>
    <t xml:space="preserve">Рогозина Антонина Павловна</t>
  </si>
  <si>
    <t xml:space="preserve">Романюк Николай Васильевич</t>
  </si>
  <si>
    <t xml:space="preserve">Рыбак Николай Петрович</t>
  </si>
  <si>
    <t xml:space="preserve">СНТ "Металлург-2"</t>
  </si>
  <si>
    <t xml:space="preserve">Савельев Иван Васильевич</t>
  </si>
  <si>
    <t xml:space="preserve">Сидоренкова Валентина Дмитриевна</t>
  </si>
  <si>
    <t xml:space="preserve">Смирнова Алефтина Николаевна</t>
  </si>
  <si>
    <t xml:space="preserve">Смирнова Ольга Николаевна</t>
  </si>
  <si>
    <t xml:space="preserve">Соклакова Елена Валентиновна</t>
  </si>
  <si>
    <t xml:space="preserve">Степчихина Елена Эрнестовна</t>
  </si>
  <si>
    <t xml:space="preserve">Ткач Владимир Владимирович</t>
  </si>
  <si>
    <t xml:space="preserve">Трифонова Наталья Алексеевна</t>
  </si>
  <si>
    <t xml:space="preserve">Тузова Валентина Вениаминовна</t>
  </si>
  <si>
    <t xml:space="preserve">УФК по Ленинградской области (Администрация Бокситогорского муниципального района л/с 04453004460)</t>
  </si>
  <si>
    <t xml:space="preserve">Фаст Марина Алексеевна</t>
  </si>
  <si>
    <t xml:space="preserve">Федотов Сергей Михайлович</t>
  </si>
  <si>
    <t xml:space="preserve">Чистякова Антонина Никифоровна</t>
  </si>
  <si>
    <t xml:space="preserve">Чунинская Галина Васильевна</t>
  </si>
  <si>
    <t xml:space="preserve">Шипилова Мария Петровна</t>
  </si>
  <si>
    <t xml:space="preserve">Шумада Людмила Федоровна</t>
  </si>
  <si>
    <t xml:space="preserve">Волосовский</t>
  </si>
  <si>
    <t xml:space="preserve">Абрамов Виктор Иванович</t>
  </si>
  <si>
    <t xml:space="preserve">Андреев Борис Михайлович</t>
  </si>
  <si>
    <t xml:space="preserve">Андреева Валентина Феофановна</t>
  </si>
  <si>
    <t xml:space="preserve">Афанасьева Наталья Ивановна</t>
  </si>
  <si>
    <t xml:space="preserve">Баков Дмитрий Юрьевич</t>
  </si>
  <si>
    <t xml:space="preserve">Бахвалов Олег Николаевич</t>
  </si>
  <si>
    <t xml:space="preserve">Бирюк Константин Владимирович</t>
  </si>
  <si>
    <t xml:space="preserve">Бирюк Людмила Дмитриевна</t>
  </si>
  <si>
    <t xml:space="preserve">Болотова Галина Зиновьевна</t>
  </si>
  <si>
    <t xml:space="preserve">Брюхова Елена Андреевна</t>
  </si>
  <si>
    <t xml:space="preserve">Бусурин Николай Николаевич</t>
  </si>
  <si>
    <t xml:space="preserve">Бушкова Любовь Витальевна</t>
  </si>
  <si>
    <t xml:space="preserve">Васильев Виктор Яковлевич</t>
  </si>
  <si>
    <t xml:space="preserve">Васильев Юрий Леонидович</t>
  </si>
  <si>
    <t xml:space="preserve">Васильева Галина Николаевна</t>
  </si>
  <si>
    <t xml:space="preserve">Васильева Евдокия Федоровна</t>
  </si>
  <si>
    <t xml:space="preserve">Виноградова Валентина Тихоновна</t>
  </si>
  <si>
    <t xml:space="preserve">Волков Станислав Юрьевич</t>
  </si>
  <si>
    <t xml:space="preserve">Воробьев Николай Григорьевич</t>
  </si>
  <si>
    <t xml:space="preserve">ГБУ ЛО "СББЖ Волосовского района"</t>
  </si>
  <si>
    <t xml:space="preserve">Гаврилов Сергей Анатольевич</t>
  </si>
  <si>
    <t xml:space="preserve">Гадачик Ашот Станиславович</t>
  </si>
  <si>
    <t xml:space="preserve">Глебова Валентина Алексеевна</t>
  </si>
  <si>
    <t xml:space="preserve">Гненный Виктор Иванович</t>
  </si>
  <si>
    <t xml:space="preserve">Григорьева Вера Алексеевна</t>
  </si>
  <si>
    <t xml:space="preserve">Григорян Роберт Ромикович</t>
  </si>
  <si>
    <t xml:space="preserve">Громова Надежда Ефимовна</t>
  </si>
  <si>
    <t xml:space="preserve">Гуня Николай Яковлевич</t>
  </si>
  <si>
    <t xml:space="preserve">Давришян Мраз Шамоевич</t>
  </si>
  <si>
    <t xml:space="preserve">Дедюрина Елена Викторовна</t>
  </si>
  <si>
    <t xml:space="preserve">Дроздова Ольга Павловна</t>
  </si>
  <si>
    <t xml:space="preserve">Дуброва Виктор Иванович</t>
  </si>
  <si>
    <t xml:space="preserve">Егорова Любовь Николаевна</t>
  </si>
  <si>
    <t xml:space="preserve">Емельянов Алексей Анатольевич</t>
  </si>
  <si>
    <t xml:space="preserve">Жукова Ирина Владимир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Зайцева Валентина Николаевна</t>
  </si>
  <si>
    <t xml:space="preserve">Зайцева Галина Федоровна</t>
  </si>
  <si>
    <t xml:space="preserve">Зарва Максим Леонидович</t>
  </si>
  <si>
    <t xml:space="preserve">Захарова Людмила Юрьевна</t>
  </si>
  <si>
    <t xml:space="preserve">Зверев Валерий Иванович</t>
  </si>
  <si>
    <t xml:space="preserve">ИП Глава к(ф)х Кузьмин Сергей Владимирович</t>
  </si>
  <si>
    <t xml:space="preserve">ИП Ладыка Мария Юрьевна Глава крестьянского (фермерского) хозяйства</t>
  </si>
  <si>
    <t xml:space="preserve">Иванова Валентина Александровна</t>
  </si>
  <si>
    <t xml:space="preserve">Иванова Валентина Ивановна</t>
  </si>
  <si>
    <t xml:space="preserve">Иванова Валентина Леонидовна</t>
  </si>
  <si>
    <t xml:space="preserve">Иванова Ольга Борисовна</t>
  </si>
  <si>
    <t xml:space="preserve">Илюшкин Юрий Евгеньевич</t>
  </si>
  <si>
    <t xml:space="preserve">Исматова Марина Александровна</t>
  </si>
  <si>
    <t xml:space="preserve">Исупова Ирина Алексеевна</t>
  </si>
  <si>
    <t xml:space="preserve">К(Ф)Х Войталюк А.Х.</t>
  </si>
  <si>
    <t xml:space="preserve">К(Ф)Х Натекина И.А. </t>
  </si>
  <si>
    <t xml:space="preserve">К(Ф)Х Потапчука М.П.</t>
  </si>
  <si>
    <t xml:space="preserve">К(Ф)Х Тинамагомедова А.К.</t>
  </si>
  <si>
    <t xml:space="preserve">К(Ф)Х Шариповой М. Г.</t>
  </si>
  <si>
    <t xml:space="preserve">К(Ф)Х Яковенко О.В.</t>
  </si>
  <si>
    <t xml:space="preserve">Калинина Надежда Федоровна</t>
  </si>
  <si>
    <t xml:space="preserve">Калинкин Владимир Николаевич</t>
  </si>
  <si>
    <t xml:space="preserve">Калушенкова Анна Владимировна</t>
  </si>
  <si>
    <t xml:space="preserve">Кандаранцева Лилия Константиновна</t>
  </si>
  <si>
    <t xml:space="preserve">Карельсон Алида Ивановна</t>
  </si>
  <si>
    <t xml:space="preserve">Кнац Геннадий Федорович</t>
  </si>
  <si>
    <t xml:space="preserve">Колосова Елена Васильевна</t>
  </si>
  <si>
    <t xml:space="preserve">Кольцова Екатерина Андреевна</t>
  </si>
  <si>
    <t xml:space="preserve">Коршакова Ирина Александровна</t>
  </si>
  <si>
    <t xml:space="preserve">Краснова Клавдия Степановна</t>
  </si>
  <si>
    <t xml:space="preserve">Крестьянское (фермерское) хозяйство Пантелеева Б.М.</t>
  </si>
  <si>
    <t xml:space="preserve">Крестьянское (фермерское) хозяйство Петровой Р.Н.</t>
  </si>
  <si>
    <t xml:space="preserve">Кретова Татьяна Григорьевна</t>
  </si>
  <si>
    <t xml:space="preserve">Криницкий Владимир Николаевич</t>
  </si>
  <si>
    <t xml:space="preserve">Кромкина Алла Алексеевна</t>
  </si>
  <si>
    <t xml:space="preserve">Кузнецов Александр Владимирович</t>
  </si>
  <si>
    <t xml:space="preserve">Курочкина Татьяна Алексеевна</t>
  </si>
  <si>
    <t xml:space="preserve">Лапин Михаил Тимофеевич</t>
  </si>
  <si>
    <t xml:space="preserve">Леонтьев Виктор Викторович</t>
  </si>
  <si>
    <t xml:space="preserve">Леонтьева Вера Леонидовна</t>
  </si>
  <si>
    <t xml:space="preserve">Лехто Раиса Ивановна</t>
  </si>
  <si>
    <t xml:space="preserve">Лисунова Оксана Николаевна</t>
  </si>
  <si>
    <t xml:space="preserve">Манюк Василий Михайлович</t>
  </si>
  <si>
    <t xml:space="preserve">Марышева Валентина Николаевна</t>
  </si>
  <si>
    <t xml:space="preserve">Матвеев Сергей Иванович</t>
  </si>
  <si>
    <t xml:space="preserve">Медведский Виталий Романович</t>
  </si>
  <si>
    <t xml:space="preserve">Межалова Ирина Егоровна</t>
  </si>
  <si>
    <t xml:space="preserve">Мотылева Людмила Сергеевна</t>
  </si>
  <si>
    <t xml:space="preserve">Мурлатова Людмила Сергеевна</t>
  </si>
  <si>
    <t xml:space="preserve">Мусаев Вагиф Асадуллах оглы</t>
  </si>
  <si>
    <t xml:space="preserve">Набиев Тахир Курбатович</t>
  </si>
  <si>
    <t xml:space="preserve">Нафталиева Светлана Викторовна</t>
  </si>
  <si>
    <t xml:space="preserve">Никитина Татьяна Ивановна</t>
  </si>
  <si>
    <t xml:space="preserve">ОАО "Труд"</t>
  </si>
  <si>
    <t xml:space="preserve">ООО "Волн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Панкратова Елена Владимировна</t>
  </si>
  <si>
    <t xml:space="preserve">Перегудина Александра Сергеевна</t>
  </si>
  <si>
    <t xml:space="preserve">Першина Наталья Владимировна</t>
  </si>
  <si>
    <t xml:space="preserve">Петрова Ольга Владимировна</t>
  </si>
  <si>
    <t xml:space="preserve">Петрова Рахима Хафисовна</t>
  </si>
  <si>
    <t xml:space="preserve">Прилипко Мария Ивановна</t>
  </si>
  <si>
    <t xml:space="preserve">Ронжина Ирена Станиславовна</t>
  </si>
  <si>
    <t xml:space="preserve">Ростовский Игорь Иванович</t>
  </si>
  <si>
    <t xml:space="preserve">Рябич Елена Алексеевна</t>
  </si>
  <si>
    <t xml:space="preserve">Саватникова Любовь Сергеевна</t>
  </si>
  <si>
    <t xml:space="preserve">Савина Тамара Сергеевна</t>
  </si>
  <si>
    <t xml:space="preserve">Сак Сергей Григорьевич</t>
  </si>
  <si>
    <t xml:space="preserve">Самсонова Марина Геннадьевна</t>
  </si>
  <si>
    <t xml:space="preserve">Свердлик Валерий Николаевич</t>
  </si>
  <si>
    <t xml:space="preserve">Седельникова Елена Николаевна</t>
  </si>
  <si>
    <t xml:space="preserve">Сергеева Елена Ивановна</t>
  </si>
  <si>
    <t xml:space="preserve">Сироткина Екатерина Валентиновна</t>
  </si>
  <si>
    <t xml:space="preserve">Скиппар Валентина Дмитриевна</t>
  </si>
  <si>
    <t xml:space="preserve">Смирнов Михаил Николаевич</t>
  </si>
  <si>
    <t xml:space="preserve">Сокотыло Игорь Васильевич</t>
  </si>
  <si>
    <t xml:space="preserve">Соловцов Александр Федорович</t>
  </si>
  <si>
    <t xml:space="preserve">Станкова Елена Федоровна</t>
  </si>
  <si>
    <t xml:space="preserve">Сторожа Галина Васильевна</t>
  </si>
  <si>
    <t xml:space="preserve">Суворов Александр Григорьевич</t>
  </si>
  <si>
    <t xml:space="preserve">Суделайнен Клавдия Ивановна</t>
  </si>
  <si>
    <t xml:space="preserve">Сюлев Виктор Анатольевич</t>
  </si>
  <si>
    <t xml:space="preserve">Тагирбейги Аюби Али-Реза Мохаммад-Реза</t>
  </si>
  <si>
    <t xml:space="preserve">Талашов Александр Владимирович</t>
  </si>
  <si>
    <t xml:space="preserve">Тарасенкова Ольга Алексеевна</t>
  </si>
  <si>
    <t xml:space="preserve">Тороп Леонид Германович</t>
  </si>
  <si>
    <t xml:space="preserve">Трофимова Ольга Александровна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ФГУП "Каложицы" Россельхозакадемии</t>
  </si>
  <si>
    <t xml:space="preserve">Французов Сергей Николаевич</t>
  </si>
  <si>
    <t xml:space="preserve">Царев Александр Иванович</t>
  </si>
  <si>
    <t xml:space="preserve">Чабан Виктор Анатольевич</t>
  </si>
  <si>
    <t xml:space="preserve">Чеснов Сергей  Алексеевич</t>
  </si>
  <si>
    <t xml:space="preserve">Шалгина Надежда Борисовна</t>
  </si>
  <si>
    <t xml:space="preserve">Шарикова Валентина Ивановна</t>
  </si>
  <si>
    <t xml:space="preserve">Шевцова Раиса Павловна</t>
  </si>
  <si>
    <t xml:space="preserve">Шепелевич Виктор Павлович</t>
  </si>
  <si>
    <t xml:space="preserve">Шорохов Валерий Николаевич</t>
  </si>
  <si>
    <t xml:space="preserve">Шумилова Людмила Николаевна</t>
  </si>
  <si>
    <t xml:space="preserve">Щербакова Людмила Павловна</t>
  </si>
  <si>
    <t xml:space="preserve">Яковлева Ольга Александровна</t>
  </si>
  <si>
    <t xml:space="preserve">Яруллаева Людмила Рихардовна</t>
  </si>
  <si>
    <t xml:space="preserve">Волховский</t>
  </si>
  <si>
    <t xml:space="preserve">Базанова Ольга Николаевна ("Дарья")</t>
  </si>
  <si>
    <t xml:space="preserve">Бойцов Алексей Александрович</t>
  </si>
  <si>
    <t xml:space="preserve">Бурмус Светлана Николаевна</t>
  </si>
  <si>
    <t xml:space="preserve">ГБУ ЛО "СББЖ Волховского и Киришского районов"</t>
  </si>
  <si>
    <t xml:space="preserve">Ганичева Любовь Ивановна</t>
  </si>
  <si>
    <t xml:space="preserve">Глава К(Ф)Х - Самойлов Михаил Васильевич "Росток"</t>
  </si>
  <si>
    <t xml:space="preserve">Горбунова Ольга Андреевна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ЗАО "Новая Голландия"</t>
  </si>
  <si>
    <t xml:space="preserve">ЗАО "Петрорыба"</t>
  </si>
  <si>
    <t xml:space="preserve">Закревский Юрий Иванович</t>
  </si>
  <si>
    <t xml:space="preserve">ИП "Иванов С.Л."</t>
  </si>
  <si>
    <t xml:space="preserve">ИП "Семенова Н.А."</t>
  </si>
  <si>
    <t xml:space="preserve">ИП "Сиротина Л.В."</t>
  </si>
  <si>
    <t xml:space="preserve">ИП "Федоров В.И."</t>
  </si>
  <si>
    <t xml:space="preserve">ИП Игнатьев Николай Николаевич</t>
  </si>
  <si>
    <t xml:space="preserve">К(Ф)Х Коновалова М.В.</t>
  </si>
  <si>
    <t xml:space="preserve">Ларионов А.В.</t>
  </si>
  <si>
    <t xml:space="preserve">Линев Алексей Борисович</t>
  </si>
  <si>
    <t xml:space="preserve">Мисник Ирина Владимировна</t>
  </si>
  <si>
    <t xml:space="preserve">Никонов Евгений Юрьевич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Надежда"</t>
  </si>
  <si>
    <t xml:space="preserve">ООО "Прибрежный лов"</t>
  </si>
  <si>
    <t xml:space="preserve">ООО "Причал"</t>
  </si>
  <si>
    <t xml:space="preserve">ООО "Рассвет плюс"</t>
  </si>
  <si>
    <t xml:space="preserve">ООО "Склад"</t>
  </si>
  <si>
    <t xml:space="preserve">ООО "Устье"</t>
  </si>
  <si>
    <t xml:space="preserve">ООО "ФЕРМА"</t>
  </si>
  <si>
    <t xml:space="preserve">ООО" Талосто-3000"</t>
  </si>
  <si>
    <t xml:space="preserve">Парфенюк Виктор Алексеевич</t>
  </si>
  <si>
    <t xml:space="preserve">Провоторов Владимир Васильевич</t>
  </si>
  <si>
    <t xml:space="preserve">РК "Лигово"</t>
  </si>
  <si>
    <t xml:space="preserve">РК "Нево"</t>
  </si>
  <si>
    <t xml:space="preserve">Ребанов Михаил Анатольевич</t>
  </si>
  <si>
    <t xml:space="preserve">Столбов Игорь Сергеевич - глава К(Ф)Х</t>
  </si>
  <si>
    <t xml:space="preserve">Суханова Вера Васильевна</t>
  </si>
  <si>
    <t xml:space="preserve">УФК по Ленинградской области (ОФК 03 КФ адм. Волховского муниципального района л/с 04453000780)</t>
  </si>
  <si>
    <t xml:space="preserve">Феоктистова Ирина Владимировна</t>
  </si>
  <si>
    <t xml:space="preserve">Швайко Ирина Николаевна</t>
  </si>
  <si>
    <t xml:space="preserve">Шебловский Олег Сергеевич</t>
  </si>
  <si>
    <t xml:space="preserve">Всеволожский</t>
  </si>
  <si>
    <t xml:space="preserve">Агафонов Иван Юрьевич</t>
  </si>
  <si>
    <t xml:space="preserve">Бахтияров Анвар Саедович</t>
  </si>
  <si>
    <t xml:space="preserve">ГБУ ЛО "Леноблэпизоототряд"</t>
  </si>
  <si>
    <t xml:space="preserve">ГБУ ЛО "СББЖ Всеволожского района"</t>
  </si>
  <si>
    <t xml:space="preserve">Дмитриева Оксана Игоревна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Захарова Дарина Александровна</t>
  </si>
  <si>
    <t xml:space="preserve">Зимина Екатерина Андреевна</t>
  </si>
  <si>
    <t xml:space="preserve">Иванова Елена Николаевна</t>
  </si>
  <si>
    <t xml:space="preserve">К(Ф)Х Крибелевой Н.С.</t>
  </si>
  <si>
    <t xml:space="preserve">К(Ф)Х Мнацаканян Г.Л.</t>
  </si>
  <si>
    <t xml:space="preserve">К(Ф)Х Пойловой Т.Б.</t>
  </si>
  <si>
    <t xml:space="preserve">К(Ф)Х Федотовой Т.Л.</t>
  </si>
  <si>
    <t xml:space="preserve">КФХ Ксенофонтова Н. И.</t>
  </si>
  <si>
    <t xml:space="preserve">Крестьянское (фермерское) хозяйство "Лесное" Турубаров Владимир Михайлович</t>
  </si>
  <si>
    <t xml:space="preserve">Крестьянское (фермерское) хозяйство Метелькова В.Н</t>
  </si>
  <si>
    <t xml:space="preserve">Крестьянское (фермерское) хозяйство Сенькова М.А.</t>
  </si>
  <si>
    <t xml:space="preserve">Крестьянское (фермерское) хозяйство Цветкова Л.В.</t>
  </si>
  <si>
    <t xml:space="preserve">Крибелева Вера Ивановна</t>
  </si>
  <si>
    <t xml:space="preserve">Логинов Александр Юрьевич</t>
  </si>
  <si>
    <t xml:space="preserve">Метельков Василий Николаевич</t>
  </si>
  <si>
    <t xml:space="preserve">ОАО  "Совхоз Всеволожский"</t>
  </si>
  <si>
    <t xml:space="preserve">ОАО "Спутник"</t>
  </si>
  <si>
    <t xml:space="preserve">ООО "Бриз"</t>
  </si>
  <si>
    <t xml:space="preserve">ООО "Всеволожский Мясной Двор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ООО "Свинка"</t>
  </si>
  <si>
    <t xml:space="preserve">ООО "Сигма плюс"</t>
  </si>
  <si>
    <t xml:space="preserve">Общество с ограниченной ответственностью "Артос"</t>
  </si>
  <si>
    <t xml:space="preserve">Попова Татьяна Львовна</t>
  </si>
  <si>
    <t xml:space="preserve">Руснак Андрей Николаевич</t>
  </si>
  <si>
    <t xml:space="preserve">СНТ "Варколово-1"</t>
  </si>
  <si>
    <t xml:space="preserve">СПК "Пригородный"</t>
  </si>
  <si>
    <t xml:space="preserve">УФК по ЛО(Администрация МО"Всеволожский муниципальный район",л/с 04453004440)</t>
  </si>
  <si>
    <t xml:space="preserve">Выборгский</t>
  </si>
  <si>
    <t xml:space="preserve">Абрамычев Станислав Валентинович</t>
  </si>
  <si>
    <t xml:space="preserve">Алатырев Василий Степанович</t>
  </si>
  <si>
    <t xml:space="preserve">Баженов Виктор Александрович</t>
  </si>
  <si>
    <t xml:space="preserve">Бахтин Анатолий Михайлович</t>
  </si>
  <si>
    <t xml:space="preserve">Богданова Татьяна Борисовна</t>
  </si>
  <si>
    <t xml:space="preserve">Боровикова Людмила Феликсовна</t>
  </si>
  <si>
    <t xml:space="preserve">Вашков Николай Николаевич</t>
  </si>
  <si>
    <t xml:space="preserve">Вилиславов Константин Валентинович</t>
  </si>
  <si>
    <t xml:space="preserve">Вихрова Любовь Ивановна</t>
  </si>
  <si>
    <t xml:space="preserve">ГБУ ЛО "СББЖ Выборгского района"</t>
  </si>
  <si>
    <t xml:space="preserve">Григорьев Валерий Николаевич</t>
  </si>
  <si>
    <t xml:space="preserve">Гришунов Александр Викторович</t>
  </si>
  <si>
    <t xml:space="preserve">Громыхалин Сергей Евгеньевич</t>
  </si>
  <si>
    <t xml:space="preserve">Гулеватый Андрей Иванович</t>
  </si>
  <si>
    <t xml:space="preserve">Гуркова Людмила Николаевна</t>
  </si>
  <si>
    <t xml:space="preserve">Гутич Тамара Ивановна</t>
  </si>
  <si>
    <t xml:space="preserve">Демьяненко Андрей Сергеевич</t>
  </si>
  <si>
    <t xml:space="preserve">Дружинин Сергей Александрович</t>
  </si>
  <si>
    <t xml:space="preserve">Дружков Георгий Анатольевич</t>
  </si>
  <si>
    <t xml:space="preserve">Егорова Людмила Павловна</t>
  </si>
  <si>
    <t xml:space="preserve">Жукова Антонина Анатольевна</t>
  </si>
  <si>
    <t xml:space="preserve">ЗАО "Карельский"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Зуев Александр Владимирович</t>
  </si>
  <si>
    <t xml:space="preserve">ИП БЫКОВА Е.В. -ГЛАВА КФХ "Русь"</t>
  </si>
  <si>
    <t xml:space="preserve">ИП Глава КФХ "Гришенкова Т.П."</t>
  </si>
  <si>
    <t xml:space="preserve">Измерова Светлана Николаевна</t>
  </si>
  <si>
    <t xml:space="preserve">К(Ф)Х Бурцев Леонид  Анатольевич</t>
  </si>
  <si>
    <t xml:space="preserve">К(Ф)Х Владимиров Д.Н.</t>
  </si>
  <si>
    <t xml:space="preserve">К(Ф)Х Грималова Н.А.</t>
  </si>
  <si>
    <t xml:space="preserve">К(Ф)Х Кашеев И.К.</t>
  </si>
  <si>
    <t xml:space="preserve">К(Ф)Х Суетина А.Г.</t>
  </si>
  <si>
    <t xml:space="preserve">К(Ф)Х Якушев Александр Андреевич</t>
  </si>
  <si>
    <t xml:space="preserve">К/х-во "Алакюль-3"</t>
  </si>
  <si>
    <t xml:space="preserve">КХ "У дороги" Чернышов Н.М.</t>
  </si>
  <si>
    <t xml:space="preserve">Карпышина Валентина Петровна</t>
  </si>
  <si>
    <t xml:space="preserve">Клочкова Елена Викторовна</t>
  </si>
  <si>
    <t xml:space="preserve">Королева Марина Леонидовна</t>
  </si>
  <si>
    <t xml:space="preserve">Костина Зоя Михайловна</t>
  </si>
  <si>
    <t xml:space="preserve">Костькина Ольга Александровна</t>
  </si>
  <si>
    <t xml:space="preserve">Кретова Любовь Александровна</t>
  </si>
  <si>
    <t xml:space="preserve">Кроль Лариса Анатольевна</t>
  </si>
  <si>
    <t xml:space="preserve">Кулешова Людмила Леонидовна</t>
  </si>
  <si>
    <t xml:space="preserve">Лиллерт Владимир Александрович</t>
  </si>
  <si>
    <t xml:space="preserve">Майнингер Светлана Аркадьевна</t>
  </si>
  <si>
    <t xml:space="preserve">Максимов Николай Иванович  - глава К(Ф)Х "Мечта"</t>
  </si>
  <si>
    <t xml:space="preserve">Маркова Галина Алексеевна</t>
  </si>
  <si>
    <t xml:space="preserve">Мельников Сергей Алексеевич</t>
  </si>
  <si>
    <t xml:space="preserve">Михайлова Валентина Александровна</t>
  </si>
  <si>
    <t xml:space="preserve">Нимак Вячеслав Михайлович</t>
  </si>
  <si>
    <t xml:space="preserve">Новожилов Геннадий Иван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Премиум"</t>
  </si>
  <si>
    <t xml:space="preserve">ООО "Рыбстандарт" 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Первов Сергей Яковлевич</t>
  </si>
  <si>
    <t xml:space="preserve">Пилипчук Ирина Ильинична</t>
  </si>
  <si>
    <t xml:space="preserve">Репина Елена Владимировна</t>
  </si>
  <si>
    <t xml:space="preserve">Романова Любовь Николаевна</t>
  </si>
  <si>
    <t xml:space="preserve">СНТ "Радуга"</t>
  </si>
  <si>
    <t xml:space="preserve">СНТ "Ханнила"</t>
  </si>
  <si>
    <t xml:space="preserve">СПК  "Поляны" </t>
  </si>
  <si>
    <t xml:space="preserve">СПК "Кондратьевский"</t>
  </si>
  <si>
    <t xml:space="preserve">СПК "Коопхоз "Нива"</t>
  </si>
  <si>
    <t xml:space="preserve">СПК "Рябовский"</t>
  </si>
  <si>
    <t xml:space="preserve">Самарина Оксана Аркадьевна</t>
  </si>
  <si>
    <t xml:space="preserve">Свидерская Олеся Владимировна</t>
  </si>
  <si>
    <t xml:space="preserve">Селиванова Татьяна Михайловна</t>
  </si>
  <si>
    <t xml:space="preserve">Смирнов Николай Николаевич</t>
  </si>
  <si>
    <t xml:space="preserve">Софронов Лев Александрович</t>
  </si>
  <si>
    <t xml:space="preserve">Сулима Владимир Дмитриевич</t>
  </si>
  <si>
    <t xml:space="preserve">Сумкина Татьяна Ильинична</t>
  </si>
  <si>
    <t xml:space="preserve">Ташкина Анна Анатольевна</t>
  </si>
  <si>
    <t xml:space="preserve">Ткачева Гульсум Фардетыновна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Федоров Андрей Анатольевич</t>
  </si>
  <si>
    <t xml:space="preserve">Федосенко Виталий Станиславович</t>
  </si>
  <si>
    <t xml:space="preserve">Фермерское хозяйство "Ольха" Алкснис Владимир Алексеевич</t>
  </si>
  <si>
    <t xml:space="preserve">Хлебникова Людмила Анатольевна</t>
  </si>
  <si>
    <t xml:space="preserve">Чупраков Геннадий Васильевич "Сосновое-Киеро-1"</t>
  </si>
  <si>
    <t xml:space="preserve">Шампоров Владимир Александрович</t>
  </si>
  <si>
    <t xml:space="preserve">Шевченко Василий Иванович</t>
  </si>
  <si>
    <t xml:space="preserve">Шелобаев Николай Владимирович</t>
  </si>
  <si>
    <t xml:space="preserve">Шемчук Ирина Владимировна</t>
  </si>
  <si>
    <t xml:space="preserve">Щербич Наталья Ивановна</t>
  </si>
  <si>
    <t xml:space="preserve">Яценко Сергей Алексеевич</t>
  </si>
  <si>
    <t xml:space="preserve">Гатчинский</t>
  </si>
  <si>
    <t xml:space="preserve">Александрова Татьяна Николаевна</t>
  </si>
  <si>
    <t xml:space="preserve">Алексеев Николай Николаевич</t>
  </si>
  <si>
    <t xml:space="preserve">Алтухов Виктор Георгиевич</t>
  </si>
  <si>
    <t xml:space="preserve">Аннус Людмила Ивановна</t>
  </si>
  <si>
    <t xml:space="preserve">Аносова Нина Эйновна</t>
  </si>
  <si>
    <t xml:space="preserve">Артамонова Елизавета Григорьевна</t>
  </si>
  <si>
    <t xml:space="preserve">Афанасьева Наталья Алексеевна</t>
  </si>
  <si>
    <t xml:space="preserve">Ачилова Тамара Георгиевна</t>
  </si>
  <si>
    <t xml:space="preserve">Бойко Оксана Николаевна</t>
  </si>
  <si>
    <t xml:space="preserve">Букин Владимир Николаевич</t>
  </si>
  <si>
    <t xml:space="preserve">Вайника Нина Александровна</t>
  </si>
  <si>
    <t xml:space="preserve">Васильев Владимир Георгиевич</t>
  </si>
  <si>
    <t xml:space="preserve">Васильев Олег Николаевич</t>
  </si>
  <si>
    <t xml:space="preserve">Васильева Наталья Петровна</t>
  </si>
  <si>
    <t xml:space="preserve">Васильева Нина Анатольевна</t>
  </si>
  <si>
    <t xml:space="preserve">Ватиска Инна Валерьевна</t>
  </si>
  <si>
    <t xml:space="preserve">Воеводов Виктор Андреевич</t>
  </si>
  <si>
    <t xml:space="preserve">Волков Валентин Михайлович</t>
  </si>
  <si>
    <t xml:space="preserve">Воробьева Тамара Иосифовна</t>
  </si>
  <si>
    <t xml:space="preserve">ГБУ ЛО "СББЖ Гатчинского района"</t>
  </si>
  <si>
    <t xml:space="preserve">Глава крестьянского хозяйства Комаров Александр Николаевич</t>
  </si>
  <si>
    <t xml:space="preserve">Глава крестьянского(фермерского)  хозяйства "Ижора" Михович Мария Кондратьевна</t>
  </si>
  <si>
    <t xml:space="preserve">Голованов Михаил Владимирович</t>
  </si>
  <si>
    <t xml:space="preserve">Голованова Светлана Ивановна</t>
  </si>
  <si>
    <t xml:space="preserve">Горячева Алла Михайловна</t>
  </si>
  <si>
    <t xml:space="preserve">Гриднев Сергей Львович</t>
  </si>
  <si>
    <t xml:space="preserve">Гусев Александр Михайлович</t>
  </si>
  <si>
    <t xml:space="preserve">Гусева Татьяна Александровна</t>
  </si>
  <si>
    <t xml:space="preserve">Диль Людмила Якимовна</t>
  </si>
  <si>
    <t xml:space="preserve">Долгополов Игорь Алексеевич</t>
  </si>
  <si>
    <t xml:space="preserve">Дутикова Людмила Петровна</t>
  </si>
  <si>
    <t xml:space="preserve">Евдокименко Галина Викторовна</t>
  </si>
  <si>
    <t xml:space="preserve">Евдокимов Н.А. - глава К(Ф)Х</t>
  </si>
  <si>
    <t xml:space="preserve">Егоров Николай Николаевич</t>
  </si>
  <si>
    <t xml:space="preserve">Егорова Александра Ивановна</t>
  </si>
  <si>
    <t xml:space="preserve">Елисеев Борис Михайлович</t>
  </si>
  <si>
    <t xml:space="preserve">Жубышева Алена Михайловна</t>
  </si>
  <si>
    <t xml:space="preserve">Жукова Светлана Даниловна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Замаруева Лидия Николаевна</t>
  </si>
  <si>
    <t xml:space="preserve">Захарова Галина Дмитриевна</t>
  </si>
  <si>
    <t xml:space="preserve">Зорин Владимир Евгеньевич</t>
  </si>
  <si>
    <t xml:space="preserve">Зуев Сергей Вадимович</t>
  </si>
  <si>
    <t xml:space="preserve">ИП Глава крестьянского (фермерского) хозяйства Доброхотов Алексей Владимирович</t>
  </si>
  <si>
    <t xml:space="preserve">Иванникова Людмила Борисовна</t>
  </si>
  <si>
    <t xml:space="preserve">Иванов Владимир Васильевич</t>
  </si>
  <si>
    <t xml:space="preserve">Иванов Михаил Андриянович</t>
  </si>
  <si>
    <t xml:space="preserve">Иванова Тамара Дмитриевна</t>
  </si>
  <si>
    <t xml:space="preserve">Игонина Любовь Ивановна</t>
  </si>
  <si>
    <t xml:space="preserve">К(Ф)Х "Миорица" Громыко Светланы Станиславовны</t>
  </si>
  <si>
    <t xml:space="preserve">К(Ф)Х Верховой Н.Д.</t>
  </si>
  <si>
    <t xml:space="preserve">К(Ф)Х Мышастый А.Ф.</t>
  </si>
  <si>
    <t xml:space="preserve">К(Ф)Х Пухлякова Лариса Николаевна</t>
  </si>
  <si>
    <t xml:space="preserve">К(Ф)Х Седаков Алексей Сергеевич</t>
  </si>
  <si>
    <t xml:space="preserve">К(Ф)Х Ярош Г.М.</t>
  </si>
  <si>
    <t xml:space="preserve">Каргу Ильмар Петрович</t>
  </si>
  <si>
    <t xml:space="preserve">Климов Игорь Викторович</t>
  </si>
  <si>
    <t xml:space="preserve">Климович Евгения Викентьевна</t>
  </si>
  <si>
    <t xml:space="preserve">Климченкова Татьяна Викторовна</t>
  </si>
  <si>
    <t xml:space="preserve">Кондратюк Галина Степановна</t>
  </si>
  <si>
    <t xml:space="preserve">Коптелов Леонид Львович</t>
  </si>
  <si>
    <t xml:space="preserve">Корейша Тамара Георгиевна</t>
  </si>
  <si>
    <t xml:space="preserve">Кравцов Петр Павлович</t>
  </si>
  <si>
    <t xml:space="preserve">Крестьянское хозяйство "ТОММиК" Толкач Михаил Михайлович</t>
  </si>
  <si>
    <t xml:space="preserve">Крестьянское хозяйство Безденежных В.И.</t>
  </si>
  <si>
    <t xml:space="preserve">Крутик Михаил Залманович</t>
  </si>
  <si>
    <t xml:space="preserve">Крюков Сергей Викторович</t>
  </si>
  <si>
    <t xml:space="preserve">Крючкова Нина Вениаминовна</t>
  </si>
  <si>
    <t xml:space="preserve">Кудрявцев Владимир Алексеевич</t>
  </si>
  <si>
    <t xml:space="preserve">Кузнецов Алексей Николаевич</t>
  </si>
  <si>
    <t xml:space="preserve">Кузьменко Вера Ивановна</t>
  </si>
  <si>
    <t xml:space="preserve">Курбанов Сайпулла Гасанович</t>
  </si>
  <si>
    <t xml:space="preserve">Лебедев Алексей Анатольевич</t>
  </si>
  <si>
    <t xml:space="preserve">Лебедева Мария Владимировна</t>
  </si>
  <si>
    <t xml:space="preserve">Лебедева Светлана Николаевна</t>
  </si>
  <si>
    <t xml:space="preserve">Лебрехт Елена Викторовна</t>
  </si>
  <si>
    <t xml:space="preserve">Левковец Николай Викторович</t>
  </si>
  <si>
    <t xml:space="preserve">Леонтьев Игорь Викторович</t>
  </si>
  <si>
    <t xml:space="preserve">Леонтьева Татьяна Леонидовна</t>
  </si>
  <si>
    <t xml:space="preserve">Лепихина Лидия Владимировна</t>
  </si>
  <si>
    <t xml:space="preserve">Лепихина Татьяна Николаевна</t>
  </si>
  <si>
    <t xml:space="preserve">Ливандовская Валентина Александровна</t>
  </si>
  <si>
    <t xml:space="preserve">Лифиц Любовь Александровна</t>
  </si>
  <si>
    <t xml:space="preserve">Максимов Аркадий Петрович</t>
  </si>
  <si>
    <t xml:space="preserve">Макухина Надежда Яковлевна</t>
  </si>
  <si>
    <t xml:space="preserve">Малышева Зинаида Вениаминовна</t>
  </si>
  <si>
    <t xml:space="preserve">Маннинен Тамара Павловна</t>
  </si>
  <si>
    <t xml:space="preserve">Маркова Мария Сергеевна</t>
  </si>
  <si>
    <t xml:space="preserve">Мартинен Людмила Викторовна</t>
  </si>
  <si>
    <t xml:space="preserve">Масягин Александр викторович </t>
  </si>
  <si>
    <t xml:space="preserve">Медко Евгения Филипповна</t>
  </si>
  <si>
    <t xml:space="preserve">Мелентьев Николай Павлович</t>
  </si>
  <si>
    <t xml:space="preserve">Мельников Иван Михайлович</t>
  </si>
  <si>
    <t xml:space="preserve">Миронова Тамара Анатольевна</t>
  </si>
  <si>
    <t xml:space="preserve">Михайлов Валерий Евгеньевич</t>
  </si>
  <si>
    <t xml:space="preserve">Молоканов Юрий Николаевич</t>
  </si>
  <si>
    <t xml:space="preserve">Молоканова Тамара Сергеевна</t>
  </si>
  <si>
    <t xml:space="preserve">Морозова Надежда Васильевна</t>
  </si>
  <si>
    <t xml:space="preserve">Моталкин Александр Владимирович</t>
  </si>
  <si>
    <t xml:space="preserve">Мотин Алексей Александрович</t>
  </si>
  <si>
    <t xml:space="preserve">Моторин Анатолий Владимирович</t>
  </si>
  <si>
    <t xml:space="preserve">Немова Лариса Николаевна</t>
  </si>
  <si>
    <t xml:space="preserve">Никитин Павел Александрович</t>
  </si>
  <si>
    <t xml:space="preserve">Никитина Наталья Сергеевна</t>
  </si>
  <si>
    <t xml:space="preserve">Николаев Николай Иванович</t>
  </si>
  <si>
    <t xml:space="preserve">Николаева Елена Василье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ая птицефабрика Войсковицы"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Ижор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Окулова Ольга Александровна</t>
  </si>
  <si>
    <t xml:space="preserve">Осипенко Светлана Васильевна</t>
  </si>
  <si>
    <t xml:space="preserve">Павлов Геннадий Александрович</t>
  </si>
  <si>
    <t xml:space="preserve">Павлова Галина Дмитриевна</t>
  </si>
  <si>
    <t xml:space="preserve">Павлова Людмила Викторовна</t>
  </si>
  <si>
    <t xml:space="preserve">Павлова Раисия Ивановна</t>
  </si>
  <si>
    <t xml:space="preserve">Павлова Татьяна Борисовна</t>
  </si>
  <si>
    <t xml:space="preserve">Парфенчук Ольга Томашовна</t>
  </si>
  <si>
    <t xml:space="preserve">Петрова Елена Анатольевна</t>
  </si>
  <si>
    <t xml:space="preserve">Петрова Татьяна Федоровна</t>
  </si>
  <si>
    <t xml:space="preserve">Постнова Лидия Ивановна</t>
  </si>
  <si>
    <t xml:space="preserve">Потапов Сергей Владимирович</t>
  </si>
  <si>
    <t xml:space="preserve">Потапова Валентина Николаевна</t>
  </si>
  <si>
    <t xml:space="preserve">Потапова Людмила Григорьевна</t>
  </si>
  <si>
    <t xml:space="preserve">Прищепная Анна Александровна</t>
  </si>
  <si>
    <t xml:space="preserve">Пюльзю Арнэ Вяйнович</t>
  </si>
  <si>
    <t xml:space="preserve">Райцев Николай Владимирович</t>
  </si>
  <si>
    <t xml:space="preserve">Ромашева Светлана Жановна</t>
  </si>
  <si>
    <t xml:space="preserve">Рудь Владимир Владимирович</t>
  </si>
  <si>
    <t xml:space="preserve">Румянцев Юрий Иванович</t>
  </si>
  <si>
    <t xml:space="preserve">Руотси Наталья Петровна</t>
  </si>
  <si>
    <t xml:space="preserve">Рыбальченко Елена Ивановна</t>
  </si>
  <si>
    <t xml:space="preserve">Ряттель Павел Андреевич</t>
  </si>
  <si>
    <t xml:space="preserve">СНТ "СМ-Михайловское"</t>
  </si>
  <si>
    <t xml:space="preserve">СПК "Кобраловский"</t>
  </si>
  <si>
    <t xml:space="preserve">СПоК "Сад и Ферма СПб и ЛО"</t>
  </si>
  <si>
    <t xml:space="preserve">Сезонова Светлана Павловна</t>
  </si>
  <si>
    <t xml:space="preserve">Сергеева Галина Васильевна</t>
  </si>
  <si>
    <t xml:space="preserve">Сергеева Марина Валерьевна</t>
  </si>
  <si>
    <t xml:space="preserve">Славинский Анатолий Владиславович</t>
  </si>
  <si>
    <t xml:space="preserve">Смирнов Алексей Иванович</t>
  </si>
  <si>
    <t xml:space="preserve">Соколова Галина Серафимовна</t>
  </si>
  <si>
    <t xml:space="preserve">Сопко Татьяна Борисовна</t>
  </si>
  <si>
    <t xml:space="preserve">Спесивцева Марина Дмитриевна</t>
  </si>
  <si>
    <t xml:space="preserve">Старков Григорий Григорьевич</t>
  </si>
  <si>
    <t xml:space="preserve">Старцева Нина Ванчиковна</t>
  </si>
  <si>
    <t xml:space="preserve">Стебелев Геннадий Евгеньевич</t>
  </si>
  <si>
    <t xml:space="preserve">Сурнаев Владимир Аркадьевич</t>
  </si>
  <si>
    <t xml:space="preserve">Талалей Любовь Викторовна</t>
  </si>
  <si>
    <t xml:space="preserve">Таранина Лидия Петровна</t>
  </si>
  <si>
    <t xml:space="preserve">Темникова Валентина Сергеевна</t>
  </si>
  <si>
    <t xml:space="preserve">Тимошенко Александра Михайловна</t>
  </si>
  <si>
    <t xml:space="preserve">Тойкка Екатерина Петровна</t>
  </si>
  <si>
    <t xml:space="preserve">Токайчук Наталья Евгеньевна</t>
  </si>
  <si>
    <t xml:space="preserve">Туренко Татьяна Васильевна</t>
  </si>
  <si>
    <t xml:space="preserve">УФК по Ленинградской области (Администрация Гатчинского муниципального района л/с 04453001770)</t>
  </si>
  <si>
    <t xml:space="preserve">Ушаков Николай Евгеньевич</t>
  </si>
  <si>
    <t xml:space="preserve">Фёдоров Михаил Иванович</t>
  </si>
  <si>
    <t xml:space="preserve">Федоров Михаил Борисович</t>
  </si>
  <si>
    <t xml:space="preserve">Фомичева Анна Петровна</t>
  </si>
  <si>
    <t xml:space="preserve">Фонд поддержки малого бизнеса АПК "Санкт-Петербург-фермерам, садоводам и ЛПХ" </t>
  </si>
  <si>
    <t xml:space="preserve">Фруменков Николай Михайлович</t>
  </si>
  <si>
    <t xml:space="preserve">Хасанов Тайыр</t>
  </si>
  <si>
    <t xml:space="preserve">Холманский Александр Борисович</t>
  </si>
  <si>
    <t xml:space="preserve">Чащин Владимир Филиппович</t>
  </si>
  <si>
    <t xml:space="preserve">Червякова Валерия Федоровна</t>
  </si>
  <si>
    <t xml:space="preserve">Черкасов Владимир Александрович</t>
  </si>
  <si>
    <t xml:space="preserve">Чернышев Михаил Константинович</t>
  </si>
  <si>
    <t xml:space="preserve">Чернышева Любовь Михайловна</t>
  </si>
  <si>
    <t xml:space="preserve">Чернышева Хельма Эйновна</t>
  </si>
  <si>
    <t xml:space="preserve">Шарыкина Ирина Анатольевна</t>
  </si>
  <si>
    <t xml:space="preserve">Шашков Вячеслав Викторович</t>
  </si>
  <si>
    <t xml:space="preserve">Шевцов Дмитрий Анатольевич</t>
  </si>
  <si>
    <t xml:space="preserve">Шитиков Анатолий Иванович</t>
  </si>
  <si>
    <t xml:space="preserve">Яковлев Анатолий Алексеевич</t>
  </si>
  <si>
    <t xml:space="preserve">Яковлев Анатолий Иванович</t>
  </si>
  <si>
    <t xml:space="preserve">Кингисеппский</t>
  </si>
  <si>
    <t xml:space="preserve">АНО "Новая жизнь"</t>
  </si>
  <si>
    <t xml:space="preserve">Авсенева Наталия Александровна</t>
  </si>
  <si>
    <t xml:space="preserve">Березина Анна Александровна</t>
  </si>
  <si>
    <t xml:space="preserve">Брыкин Дмитрий Викторович</t>
  </si>
  <si>
    <t xml:space="preserve">Бызова Анна Александровна</t>
  </si>
  <si>
    <t xml:space="preserve">Воскресенская Ольга Владимировна</t>
  </si>
  <si>
    <t xml:space="preserve">ГБУ ЛО "СББЖ Кингисеппского и Сланцевского районов"</t>
  </si>
  <si>
    <t xml:space="preserve">Генова Лидия Анатольевна</t>
  </si>
  <si>
    <t xml:space="preserve">Герчина Наталья Ивановна</t>
  </si>
  <si>
    <t xml:space="preserve">Глава крестьянского (фермерского) хозяйства  Бирюков Ю. В. "Бирюса"</t>
  </si>
  <si>
    <t xml:space="preserve">Горчаков Александр Николаевич</t>
  </si>
  <si>
    <t xml:space="preserve">Демаков Александр Анатольевич</t>
  </si>
  <si>
    <t xml:space="preserve">ЗАО "Котельское"</t>
  </si>
  <si>
    <t xml:space="preserve">ЗАО "Кошкино"</t>
  </si>
  <si>
    <t xml:space="preserve">ЗАО "Ополье"</t>
  </si>
  <si>
    <t xml:space="preserve">ЗАО "Племзавод "Агро-Балт"</t>
  </si>
  <si>
    <t xml:space="preserve">ИП Иванов Юрий Олегович  "Пчелка"</t>
  </si>
  <si>
    <t xml:space="preserve">ИП Михайлов Владимир Викторович "Кихтолка"</t>
  </si>
  <si>
    <t xml:space="preserve">ИП Яковлева Елена Николаевна "Илем"</t>
  </si>
  <si>
    <t xml:space="preserve">ИП глава К(Ф)Х Шконда Сергей Захарович </t>
  </si>
  <si>
    <t xml:space="preserve">Игнатьев Виктор Викторович</t>
  </si>
  <si>
    <t xml:space="preserve">К(Ф)Х Авсеневой Н.А.</t>
  </si>
  <si>
    <t xml:space="preserve">К(Ф)Х Алексеев Александр Станиславович</t>
  </si>
  <si>
    <t xml:space="preserve">Крестьянское (фермерское) хозяйство Усова А.С.</t>
  </si>
  <si>
    <t xml:space="preserve">Крестьянское хозяйство "Химич" Химич Наталья Сергеевна</t>
  </si>
  <si>
    <t xml:space="preserve">Мельников Владимир Сергеевич</t>
  </si>
  <si>
    <t xml:space="preserve">Некоммерческое садоводческое товарищество "Победа"</t>
  </si>
  <si>
    <t xml:space="preserve">Никитин Виктор Евгеньевич</t>
  </si>
  <si>
    <t xml:space="preserve">ООО  "ХАНГЕЛОДА"</t>
  </si>
  <si>
    <t xml:space="preserve">ООО "Агрокомплекс Домашово"</t>
  </si>
  <si>
    <t xml:space="preserve">ООО "Юникс"</t>
  </si>
  <si>
    <t xml:space="preserve">СНТ "Долгая Нива"</t>
  </si>
  <si>
    <t xml:space="preserve">УФК по Ленинградской области(Администрация МО"Кингисеппский муниципальный район"л/с 04453001820)</t>
  </si>
  <si>
    <t xml:space="preserve">Киришский</t>
  </si>
  <si>
    <t xml:space="preserve">Балабанова Мария Александровна</t>
  </si>
  <si>
    <t xml:space="preserve">Волощук Людмила Валерьевна</t>
  </si>
  <si>
    <t xml:space="preserve">Глава крестьянского (фермерского) хозяйства Перетин Владимир  Алексеевич</t>
  </si>
  <si>
    <t xml:space="preserve">Гуричев Павел Кириллович</t>
  </si>
  <si>
    <t xml:space="preserve">Екимова Ольга Анатольевна</t>
  </si>
  <si>
    <t xml:space="preserve">ЗАО "Березовское"</t>
  </si>
  <si>
    <t xml:space="preserve">ЗАО "Молодежный"</t>
  </si>
  <si>
    <t xml:space="preserve">К(Ф)Х Захарова Н.Н.</t>
  </si>
  <si>
    <t xml:space="preserve">К(Ф)Х Козлов В.В.</t>
  </si>
  <si>
    <t xml:space="preserve">К(Ф)Х Макароничева И.Г.</t>
  </si>
  <si>
    <t xml:space="preserve">К(Ф)Х Москвина А.А.</t>
  </si>
  <si>
    <t xml:space="preserve">К(Ф)Х Перетина Ильи Владимировича</t>
  </si>
  <si>
    <t xml:space="preserve">К(Ф)Х Цветков Е.М.</t>
  </si>
  <si>
    <t xml:space="preserve">Колдоркина Татьяна Васильевна</t>
  </si>
  <si>
    <t xml:space="preserve">Комиссарова Татьяна Ильинична</t>
  </si>
  <si>
    <t xml:space="preserve">Костюк Надежда Владимировна</t>
  </si>
  <si>
    <t xml:space="preserve">Крестьянское (фермерское) хозяйство Горячева С.П.</t>
  </si>
  <si>
    <t xml:space="preserve">Михайлов Алексей Викторович</t>
  </si>
  <si>
    <t xml:space="preserve">Морозова Екатерина Германовна</t>
  </si>
  <si>
    <t xml:space="preserve">Нестюркина Любовь Юрьевна</t>
  </si>
  <si>
    <t xml:space="preserve">Ниезматов Бурхонидин Имомидинович</t>
  </si>
  <si>
    <t xml:space="preserve">ОАО "Киришский"</t>
  </si>
  <si>
    <t xml:space="preserve">Радченко Марина Петровна</t>
  </si>
  <si>
    <t xml:space="preserve">Рябова Наталья Валерьевна</t>
  </si>
  <si>
    <t xml:space="preserve">СПК "Будогощь"</t>
  </si>
  <si>
    <t xml:space="preserve">СПК "Осничевский"</t>
  </si>
  <si>
    <t xml:space="preserve">Тилов Руслан Хусейнович</t>
  </si>
  <si>
    <t xml:space="preserve">Тихомирова М.Ж. - глава К(Ф)Х</t>
  </si>
  <si>
    <t xml:space="preserve">Томан Елена Григорьевна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Хорева Екатерина Сергеевна</t>
  </si>
  <si>
    <t xml:space="preserve">Чистяков Виктор Александрович</t>
  </si>
  <si>
    <t xml:space="preserve">Кировский</t>
  </si>
  <si>
    <t xml:space="preserve">Алехин Сергей Владимирович</t>
  </si>
  <si>
    <t xml:space="preserve">Бородуля Олег Николаевич</t>
  </si>
  <si>
    <t xml:space="preserve">ГБУ ЛО "СББЖ Кировского и Тосненского районов" </t>
  </si>
  <si>
    <t xml:space="preserve">Гвоздецкий Андрей Александ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ЗАО Кондитерское объединение "Любимый край"</t>
  </si>
  <si>
    <t xml:space="preserve">ИП "Стрельчак О.П."</t>
  </si>
  <si>
    <t xml:space="preserve">ИП Белов Сергей Александрович</t>
  </si>
  <si>
    <t xml:space="preserve">ИП Нестеров С.А.</t>
  </si>
  <si>
    <t xml:space="preserve">Иванов Вадим Алексеевич</t>
  </si>
  <si>
    <t xml:space="preserve">К (Ф) Х Слутковская Татьяна Петровна</t>
  </si>
  <si>
    <t xml:space="preserve">К(Ф)Х "Живое поле" Дваса Д.В.</t>
  </si>
  <si>
    <t xml:space="preserve">К(Ф)Х "Иванова Ю.А."</t>
  </si>
  <si>
    <t xml:space="preserve">К(Ф)Х Завьялов Юрий Михайлович</t>
  </si>
  <si>
    <t xml:space="preserve">К(Ф)Х Лознова А.Г.</t>
  </si>
  <si>
    <t xml:space="preserve">К(Ф)Х Ручьевский В.А.</t>
  </si>
  <si>
    <t xml:space="preserve">К/Х "Русь"</t>
  </si>
  <si>
    <t xml:space="preserve">Корниенко Анна Геннадьевна</t>
  </si>
  <si>
    <t xml:space="preserve">Корниенко Олег Валерьевич</t>
  </si>
  <si>
    <t xml:space="preserve">Коряйкина Татьяна Николаевна</t>
  </si>
  <si>
    <t xml:space="preserve">Крестьянское хозяйство "Тяшево" Иванова  Фаина Ивановна</t>
  </si>
  <si>
    <t xml:space="preserve">Крестьянское хозяйство Голубева С.А.</t>
  </si>
  <si>
    <t xml:space="preserve">Крестьянское хозяйство Пичугина А.А.</t>
  </si>
  <si>
    <t xml:space="preserve">Крестьянское хозяйство Шайдецкого И.С.</t>
  </si>
  <si>
    <t xml:space="preserve">Кривенкова Алла Анатольевна</t>
  </si>
  <si>
    <t xml:space="preserve">Круглов Владимир Павлович</t>
  </si>
  <si>
    <t xml:space="preserve">Маркушев Никита Владимирович</t>
  </si>
  <si>
    <t xml:space="preserve">Миронов Антон Артурович</t>
  </si>
  <si>
    <t xml:space="preserve">ООО "АГРОФИРМА"</t>
  </si>
  <si>
    <t xml:space="preserve">ООО "Ладога"</t>
  </si>
  <si>
    <t xml:space="preserve">ООО "Племрепродуктор Назия"</t>
  </si>
  <si>
    <t xml:space="preserve">Пакшаев Александр Николаевич</t>
  </si>
  <si>
    <t xml:space="preserve">Полухина Тамара Михайловна</t>
  </si>
  <si>
    <t xml:space="preserve">Предприниматель Быков Алексей Дмитриевич</t>
  </si>
  <si>
    <t xml:space="preserve">СНТ "Маяк-1"</t>
  </si>
  <si>
    <t xml:space="preserve">СНТ "Приозерное"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УФК по Ленинградской области (КУМИ Кировского муниципального района) </t>
  </si>
  <si>
    <t xml:space="preserve">Чутуев Гамид Абдурахманович</t>
  </si>
  <si>
    <t xml:space="preserve">Шилина Екатерина Юрьевна</t>
  </si>
  <si>
    <t xml:space="preserve">Лодейнопольский</t>
  </si>
  <si>
    <t xml:space="preserve">Аксенова Вера Ивановна</t>
  </si>
  <si>
    <t xml:space="preserve">Андреев Николай Михайлович</t>
  </si>
  <si>
    <t xml:space="preserve">Ануфриева Любовь Ивановна</t>
  </si>
  <si>
    <t xml:space="preserve">Безгин Михаил Иванович</t>
  </si>
  <si>
    <t xml:space="preserve">Вальгер Василий Иванович</t>
  </si>
  <si>
    <t xml:space="preserve">Васильев Игорь Николаевич</t>
  </si>
  <si>
    <t xml:space="preserve">Васильева Ирина Николаевна</t>
  </si>
  <si>
    <t xml:space="preserve">Викснин Андрей Юрьевич</t>
  </si>
  <si>
    <t xml:space="preserve">Воробьева Татьяна Станиславовна</t>
  </si>
  <si>
    <t xml:space="preserve">Воцко Гульфия Мударисовна</t>
  </si>
  <si>
    <t xml:space="preserve">ГБУ ЛО "СББЖ Лодейнопольского и Подпорожского районов"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,В.  "Новь"</t>
  </si>
  <si>
    <t xml:space="preserve">Долинов Николай Николаевич</t>
  </si>
  <si>
    <t xml:space="preserve">Дулгеру Ирина Ивановна</t>
  </si>
  <si>
    <t xml:space="preserve">Еграшкин Иван Иванович</t>
  </si>
  <si>
    <t xml:space="preserve">ЗАО "Агрофирма Рассвет"</t>
  </si>
  <si>
    <t xml:space="preserve">Зайниева Наталья Владимировна</t>
  </si>
  <si>
    <t xml:space="preserve">Захожая  Надежда Ивановна</t>
  </si>
  <si>
    <t xml:space="preserve">ИП Бондарь Иван Ефимович</t>
  </si>
  <si>
    <t xml:space="preserve">Иванова Татьяна Анатольевна</t>
  </si>
  <si>
    <t xml:space="preserve">Ивков Николай Васильевич</t>
  </si>
  <si>
    <t xml:space="preserve">К (Ф) Х  Майдаков Олег Александрович</t>
  </si>
  <si>
    <t xml:space="preserve">К (Ф) Х Поречин Сергей Сергеевич</t>
  </si>
  <si>
    <t xml:space="preserve">К (Ф) Х Федорова Александра Ивановна</t>
  </si>
  <si>
    <t xml:space="preserve">К(Ф)Х Борисов Д.П.</t>
  </si>
  <si>
    <t xml:space="preserve">К(Ф)Х Боричев Константин Валентинович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а Д.В.</t>
  </si>
  <si>
    <t xml:space="preserve">Клименко Анатолий Михайлович</t>
  </si>
  <si>
    <t xml:space="preserve">Комкова Мария Ивановна</t>
  </si>
  <si>
    <t xml:space="preserve">Кошелев Вячеслав Павлович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Лапшин Геннадий Александрович</t>
  </si>
  <si>
    <t xml:space="preserve">Левин Владимир Александрович</t>
  </si>
  <si>
    <t xml:space="preserve">Левина Галина Михайловна</t>
  </si>
  <si>
    <t xml:space="preserve">Литвинова Валентина Федоровна</t>
  </si>
  <si>
    <t xml:space="preserve">Любимская Нина Григорьевна</t>
  </si>
  <si>
    <t xml:space="preserve">Майоров Николай Александрович</t>
  </si>
  <si>
    <t xml:space="preserve">Мардарь Сергей Демьянович</t>
  </si>
  <si>
    <t xml:space="preserve">Матвеев Владимир Александрович</t>
  </si>
  <si>
    <t xml:space="preserve">Матвеева Юлия Васильевна</t>
  </si>
  <si>
    <t xml:space="preserve">Мелехина Наталья Константиновна</t>
  </si>
  <si>
    <t xml:space="preserve">Мура Татьяна Спиридоновна</t>
  </si>
  <si>
    <t xml:space="preserve">Муртазаева Елена Николаевна</t>
  </si>
  <si>
    <t xml:space="preserve">НСТ "Свирь"</t>
  </si>
  <si>
    <t xml:space="preserve">Назарова Надежда Михайловна</t>
  </si>
  <si>
    <t xml:space="preserve">Неелов Виктор Васильевич</t>
  </si>
  <si>
    <t xml:space="preserve">Носов Сергей Николаевич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Олейник Сидор Спиридонович</t>
  </si>
  <si>
    <t xml:space="preserve">Пак Григорий Анатольевич Глава крестьянского хозяйства</t>
  </si>
  <si>
    <t xml:space="preserve">Пескова Оксана Михайловна</t>
  </si>
  <si>
    <t xml:space="preserve">Петрова Нина Досифеевна</t>
  </si>
  <si>
    <t xml:space="preserve">Петрова Нина Ивановна</t>
  </si>
  <si>
    <t xml:space="preserve">Петухова Надежда Васильевна</t>
  </si>
  <si>
    <t xml:space="preserve">Поречин Сергей Сергеевич</t>
  </si>
  <si>
    <t xml:space="preserve">Предприниматель Никаноров Владимир Викторович </t>
  </si>
  <si>
    <t xml:space="preserve">Родионова Анна Ивановна</t>
  </si>
  <si>
    <t xml:space="preserve">Сафронов Владимир Павлович</t>
  </si>
  <si>
    <t xml:space="preserve">Семенов Анатолий Александрович</t>
  </si>
  <si>
    <t xml:space="preserve">Семенова Наталья Александровна</t>
  </si>
  <si>
    <t xml:space="preserve">Симанова Елена Ивановна</t>
  </si>
  <si>
    <t xml:space="preserve">Слепичев Валерий Петрович</t>
  </si>
  <si>
    <t xml:space="preserve">Соколова Галина Константиновна</t>
  </si>
  <si>
    <t xml:space="preserve">Спатарь Елена Владимировна</t>
  </si>
  <si>
    <t xml:space="preserve">Ступкина Елена Ивановна</t>
  </si>
  <si>
    <t xml:space="preserve">Тимофеева Ирина Борисовна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Ульянова Любовь Николаевна</t>
  </si>
  <si>
    <t xml:space="preserve">Фролова Галина Александровна</t>
  </si>
  <si>
    <t xml:space="preserve">Хмелевских Лилия Валерьевна</t>
  </si>
  <si>
    <t xml:space="preserve">Шишикин Александр Анатольевич</t>
  </si>
  <si>
    <t xml:space="preserve">Юдина Валентина Анатольевна</t>
  </si>
  <si>
    <t xml:space="preserve">Яковлева Лилия Владимировна</t>
  </si>
  <si>
    <t xml:space="preserve">Яшина Валентина Михайловна</t>
  </si>
  <si>
    <t xml:space="preserve">Ломоносовский</t>
  </si>
  <si>
    <t xml:space="preserve">ГБУ ЛО "СББЖ Ломоносовского района"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(Ф)Х "Божья радость" Леонтьевой В.М.</t>
  </si>
  <si>
    <t xml:space="preserve">К(Ф)Х Барышев А.А.</t>
  </si>
  <si>
    <t xml:space="preserve">К(Ф)Х Стеблецова Юлия Сергеевна</t>
  </si>
  <si>
    <t xml:space="preserve">Крестьянское (фермерское) хозяйство "Юлия" Соколов Алексей Александрович</t>
  </si>
  <si>
    <t xml:space="preserve">Кручинин Николай Владимирович</t>
  </si>
  <si>
    <t xml:space="preserve">Лысенкова Надежда Павловна</t>
  </si>
  <si>
    <t xml:space="preserve">ООО " Русско-Высоцкая птицефабрика"</t>
  </si>
  <si>
    <t xml:space="preserve">ООО "Племенная птицефабрика Лебяжье"</t>
  </si>
  <si>
    <t xml:space="preserve">ООО "Псофида"</t>
  </si>
  <si>
    <t xml:space="preserve">ООО "СХП "Копорье"</t>
  </si>
  <si>
    <t xml:space="preserve">ООО "Северная пушнина"</t>
  </si>
  <si>
    <t xml:space="preserve">Садоводческое некоммерческое товарищество "Малое Карлино"</t>
  </si>
  <si>
    <t xml:space="preserve">УФК по Ленинградской области (Администрация МО Ломоносовский муниципальный район л/с 04453004970)</t>
  </si>
  <si>
    <t xml:space="preserve">Ундеров Александр Викторович</t>
  </si>
  <si>
    <t xml:space="preserve">ФГУП "ФСГЦР"</t>
  </si>
  <si>
    <t xml:space="preserve">Шабанов Шахид Меджнун оглы</t>
  </si>
  <si>
    <t xml:space="preserve">Лужский</t>
  </si>
  <si>
    <t xml:space="preserve">Акшарова Елена Васильевна</t>
  </si>
  <si>
    <t xml:space="preserve">Ашуров Александр Александрович</t>
  </si>
  <si>
    <t xml:space="preserve">Вальберг Роберт Иванович</t>
  </si>
  <si>
    <t xml:space="preserve">Верхов Андрей Владимирович</t>
  </si>
  <si>
    <t xml:space="preserve">ГБУ ЛО "СББЖ Лужского района"</t>
  </si>
  <si>
    <t xml:space="preserve">Галактионов Владимир Анатольевич</t>
  </si>
  <si>
    <t xml:space="preserve">Герасимов Артем Владимирович</t>
  </si>
  <si>
    <t xml:space="preserve">Герасимова Ирина Николаевна</t>
  </si>
  <si>
    <t xml:space="preserve">Голубенко Светлана Георгиевна</t>
  </si>
  <si>
    <t xml:space="preserve">Голубков Сергей Аркадьевич</t>
  </si>
  <si>
    <t xml:space="preserve">Гончар Борис Анатольевич</t>
  </si>
  <si>
    <t xml:space="preserve">Горячев Роман Викторович</t>
  </si>
  <si>
    <t xml:space="preserve">Григорьева Вера Геннадьевна</t>
  </si>
  <si>
    <t xml:space="preserve">Довженко Виктор Акимович</t>
  </si>
  <si>
    <t xml:space="preserve">Евдокимов Владимир Юрьевич</t>
  </si>
  <si>
    <t xml:space="preserve">Елисеева Нато Владимировна</t>
  </si>
  <si>
    <t xml:space="preserve">Ерилов Юрий Викторович</t>
  </si>
  <si>
    <t xml:space="preserve">Жидкова Нина Яковлевна</t>
  </si>
  <si>
    <t xml:space="preserve">ЗАО "Новое Время"</t>
  </si>
  <si>
    <t xml:space="preserve">ЗАО Племзавод "Рапти"</t>
  </si>
  <si>
    <t xml:space="preserve">Закалинский Сергей Евгеньевич</t>
  </si>
  <si>
    <t xml:space="preserve">Зарембо Людмила Ильинична</t>
  </si>
  <si>
    <t xml:space="preserve">Зиновьева Евгения Петровна</t>
  </si>
  <si>
    <t xml:space="preserve">Зырянов Александр Юрьевич</t>
  </si>
  <si>
    <t xml:space="preserve">Ильин Александр Николаевич</t>
  </si>
  <si>
    <t xml:space="preserve">Исаков Вадим Евгеньевич</t>
  </si>
  <si>
    <t xml:space="preserve">К(Ф)Х "Рикон" Лейман М.Р.</t>
  </si>
  <si>
    <t xml:space="preserve">К(Ф)Х Дебелый В.В.</t>
  </si>
  <si>
    <t xml:space="preserve">К(Ф)Х Евдокимова В.Ю.</t>
  </si>
  <si>
    <t xml:space="preserve">К(Ф)Х Косенко В.В.</t>
  </si>
  <si>
    <t xml:space="preserve">КФХ Новикова Татьяна Николаевна</t>
  </si>
  <si>
    <t xml:space="preserve">КХ "Надежда"</t>
  </si>
  <si>
    <t xml:space="preserve">Калинина Наталья Борисовна</t>
  </si>
  <si>
    <t xml:space="preserve">Кангро Людмила Павловна</t>
  </si>
  <si>
    <t xml:space="preserve">Кангро Павел Эйнардович</t>
  </si>
  <si>
    <t xml:space="preserve">Кин Валентина Яковлевна</t>
  </si>
  <si>
    <t xml:space="preserve">Корж Владимир Владимирович</t>
  </si>
  <si>
    <t xml:space="preserve">Королев Владимир Михайлович</t>
  </si>
  <si>
    <t xml:space="preserve">Кострикина Елена Викторовна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Кубышкин Владимир Николаевич</t>
  </si>
  <si>
    <t xml:space="preserve">Кузьмин Сергей Николаевич</t>
  </si>
  <si>
    <t xml:space="preserve">Кузьмина Людмила Васильевна</t>
  </si>
  <si>
    <t xml:space="preserve">Курмоярцева Людмила Евгеньевна</t>
  </si>
  <si>
    <t xml:space="preserve">Курчев Александр Степанович</t>
  </si>
  <si>
    <t xml:space="preserve">Лаврентьев Алексей Анатольевич</t>
  </si>
  <si>
    <t xml:space="preserve">Лебедева Татьяна Ефимовна</t>
  </si>
  <si>
    <t xml:space="preserve">Макаренкова Ольга Ивановна</t>
  </si>
  <si>
    <t xml:space="preserve">Малета Вера Петровна</t>
  </si>
  <si>
    <t xml:space="preserve">Мартынов Александр Борисович</t>
  </si>
  <si>
    <t xml:space="preserve">Машина Галина Николаевна</t>
  </si>
  <si>
    <t xml:space="preserve">Митюшкина Галина Васильевна</t>
  </si>
  <si>
    <t xml:space="preserve">Михайлова Марина Юрьевна</t>
  </si>
  <si>
    <t xml:space="preserve">Мохов Сергей Геннадьевич</t>
  </si>
  <si>
    <t xml:space="preserve">Мошкина Надежда Матвеевна</t>
  </si>
  <si>
    <t xml:space="preserve">Новикова Ирина Аркадьевна</t>
  </si>
  <si>
    <t xml:space="preserve">Новикова Татьяна Николаевна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НПС "Клевер"</t>
  </si>
  <si>
    <t xml:space="preserve">ООО "Правда"</t>
  </si>
  <si>
    <t xml:space="preserve">ООО "Труд"</t>
  </si>
  <si>
    <t xml:space="preserve">Овсянникова Валентина Степановна</t>
  </si>
  <si>
    <t xml:space="preserve">Осипчук Владимир Иванович</t>
  </si>
  <si>
    <t xml:space="preserve">Павдюрина Галина Ивановна</t>
  </si>
  <si>
    <t xml:space="preserve">Панарин Николай Петрович</t>
  </si>
  <si>
    <t xml:space="preserve">Плотченко Елена Павловна</t>
  </si>
  <si>
    <t xml:space="preserve">Пренка Таисия Ильинична</t>
  </si>
  <si>
    <t xml:space="preserve">Романова Екатерина Адамовна</t>
  </si>
  <si>
    <t xml:space="preserve">СПК "Оредежский"</t>
  </si>
  <si>
    <t xml:space="preserve">Савельева Надежда Александровна</t>
  </si>
  <si>
    <t xml:space="preserve">Садоводческое некоммерческое товарищество "Абразивщик"</t>
  </si>
  <si>
    <t xml:space="preserve">Садоводческое некоммерческое товарищество "Магистраль"</t>
  </si>
  <si>
    <t xml:space="preserve">Сахарова Евгения Ивановна</t>
  </si>
  <si>
    <t xml:space="preserve">Семечкова Нина Михайловна</t>
  </si>
  <si>
    <t xml:space="preserve">Сергеева Виктория Николаевна</t>
  </si>
  <si>
    <t xml:space="preserve">Скиба Николай Александрович</t>
  </si>
  <si>
    <t xml:space="preserve">Смирнов Сергей Дмитриевич</t>
  </si>
  <si>
    <t xml:space="preserve">Смирнова Галина Георгиевна</t>
  </si>
  <si>
    <t xml:space="preserve">Соловьева Лилия Ивановна</t>
  </si>
  <si>
    <t xml:space="preserve">Соломонова Людмила Павловна</t>
  </si>
  <si>
    <t xml:space="preserve">Сопельцева Тамара Александровна</t>
  </si>
  <si>
    <t xml:space="preserve">Сорокина Елена Борисовна</t>
  </si>
  <si>
    <t xml:space="preserve">Степанова Галина Григорьевна</t>
  </si>
  <si>
    <t xml:space="preserve">Стриженков Сергей Владимирович</t>
  </si>
  <si>
    <t xml:space="preserve">Тарасова Наталья Валентиновна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Файдук Александр Федорович</t>
  </si>
  <si>
    <t xml:space="preserve">Фаст Петр Абрамович</t>
  </si>
  <si>
    <t xml:space="preserve">Федоров Игорь Владимирович</t>
  </si>
  <si>
    <t xml:space="preserve">Федорова Татьяна Владимировна</t>
  </si>
  <si>
    <t xml:space="preserve">Федулова Ирина Викторовна</t>
  </si>
  <si>
    <t xml:space="preserve">Филиппов Евгений Александрович</t>
  </si>
  <si>
    <t xml:space="preserve">Харитонов Валерий Алексеевич</t>
  </si>
  <si>
    <t xml:space="preserve">Харитонов Юрий Федорович</t>
  </si>
  <si>
    <t xml:space="preserve">Хартуков Алексей Сергеевич</t>
  </si>
  <si>
    <t xml:space="preserve">Чайдюк Надежда Васильевна</t>
  </si>
  <si>
    <t xml:space="preserve">Шатковская Лидия Ивановна</t>
  </si>
  <si>
    <t xml:space="preserve">Шкрабак Римма Васильевна</t>
  </si>
  <si>
    <t xml:space="preserve">Шумилова Любовь Александровна</t>
  </si>
  <si>
    <t xml:space="preserve">Подпорожский</t>
  </si>
  <si>
    <t xml:space="preserve">Бальцев Андрей Вячеславович</t>
  </si>
  <si>
    <t xml:space="preserve">Бибикова Лариса Петровна</t>
  </si>
  <si>
    <t xml:space="preserve">Дементьева Оксана Леонтьевна</t>
  </si>
  <si>
    <t xml:space="preserve">Елисеева Татьяна Павловна</t>
  </si>
  <si>
    <t xml:space="preserve">К(Ф)Х Федоткина А.С.</t>
  </si>
  <si>
    <t xml:space="preserve">Карпова Любовь Дмитриевна</t>
  </si>
  <si>
    <t xml:space="preserve">Конанова Людмила Викторовна</t>
  </si>
  <si>
    <t xml:space="preserve">Кондрашов Сергей Викторович</t>
  </si>
  <si>
    <t xml:space="preserve">Красивская Людмила Владимировна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Елена Романовна</t>
  </si>
  <si>
    <t xml:space="preserve">Лукьянова Татьяна Семеновна</t>
  </si>
  <si>
    <t xml:space="preserve">Макаров Геннадий Иванович</t>
  </si>
  <si>
    <t xml:space="preserve">Макрушич Татьяна Афанасьевна</t>
  </si>
  <si>
    <t xml:space="preserve">Никонова Клавдия Еремеевна</t>
  </si>
  <si>
    <t xml:space="preserve">Рахкошкин Василий Егорович</t>
  </si>
  <si>
    <t xml:space="preserve">Рахкошкина Зинаида Васильевна</t>
  </si>
  <si>
    <t xml:space="preserve">Рожков Николай Дмитриевич</t>
  </si>
  <si>
    <t xml:space="preserve">Степаненкова Евгения Николаевна</t>
  </si>
  <si>
    <t xml:space="preserve">УФК по Ленинградской области (ОФК 13 КФ АМО  Подпорожский муниципальный район л/сч 04453002590)</t>
  </si>
  <si>
    <t xml:space="preserve">Хасанова Линиза Тимуровна</t>
  </si>
  <si>
    <t xml:space="preserve">Приозерский</t>
  </si>
  <si>
    <t xml:space="preserve">Амильянович Федор Викторович</t>
  </si>
  <si>
    <t xml:space="preserve">Анфилатов Николай Александрович</t>
  </si>
  <si>
    <t xml:space="preserve">Бельков Сергей Николаевич</t>
  </si>
  <si>
    <t xml:space="preserve">Берегей Антонина Максимовна</t>
  </si>
  <si>
    <t xml:space="preserve">ГБУ ЛО "СББЖ Приозерского района"</t>
  </si>
  <si>
    <t xml:space="preserve">Государственное предприятие "Издательско-полиграфический комплекс "Вести"</t>
  </si>
  <si>
    <t xml:space="preserve">Григорьев Анатолий Васильевич</t>
  </si>
  <si>
    <t xml:space="preserve">Данилина Галина Александровна</t>
  </si>
  <si>
    <t xml:space="preserve">Долбешкин Кирилл Александрович</t>
  </si>
  <si>
    <t xml:space="preserve">Ермаков Сергей Николаевич</t>
  </si>
  <si>
    <t xml:space="preserve">Жулканич Наталья Сергеевна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Зарецкая Галина Александровна</t>
  </si>
  <si>
    <t xml:space="preserve">Ионов Василий Самсонович</t>
  </si>
  <si>
    <t xml:space="preserve">К (Ф) Х Садков Юрий Алексеевич</t>
  </si>
  <si>
    <t xml:space="preserve">К(Ф)Х "Тригорская ферма"</t>
  </si>
  <si>
    <t xml:space="preserve">К(Ф)Х Заренцев Владимир Васильевич</t>
  </si>
  <si>
    <t xml:space="preserve">К(Ф)Х Зарецкой Г.А.</t>
  </si>
  <si>
    <t xml:space="preserve">К(Ф)Х Кириллова Д.С.</t>
  </si>
  <si>
    <t xml:space="preserve">К(Ф)Х Кудрова Валентина Сергеевна</t>
  </si>
  <si>
    <t xml:space="preserve">К(Ф)Х Кузнецова А.П.</t>
  </si>
  <si>
    <t xml:space="preserve">К(Ф)Х Небышинца А.В.</t>
  </si>
  <si>
    <t xml:space="preserve">К(Ф)Х Ошмарин В.А.</t>
  </si>
  <si>
    <t xml:space="preserve">К(Ф)Х Пьянкина В.А.</t>
  </si>
  <si>
    <t xml:space="preserve">К.х"Приручейная долина" Горонка М.Д.</t>
  </si>
  <si>
    <t xml:space="preserve">Королева Татьяна Григорьевна</t>
  </si>
  <si>
    <t xml:space="preserve">Косников Сергей Владимирович</t>
  </si>
  <si>
    <t xml:space="preserve">Крестьянское хозяйство "Бакана В.В."</t>
  </si>
  <si>
    <t xml:space="preserve">Кудрявцева Алена Анатольевна</t>
  </si>
  <si>
    <t xml:space="preserve">Кудрявцева Юлия Андреевна</t>
  </si>
  <si>
    <t xml:space="preserve">Кузнецов Дмитрий Сергеевич</t>
  </si>
  <si>
    <t xml:space="preserve">Маслова Елена Владимировна</t>
  </si>
  <si>
    <t xml:space="preserve">Небышинец Лидия Валентиновна</t>
  </si>
  <si>
    <t xml:space="preserve">Новикова Ольга Сергеевна</t>
  </si>
  <si>
    <t xml:space="preserve">ООО  "Яровое"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Урожайное"</t>
  </si>
  <si>
    <t xml:space="preserve">Осипова Людмила Леонидовна</t>
  </si>
  <si>
    <t xml:space="preserve">Петров Василий Иванович</t>
  </si>
  <si>
    <t xml:space="preserve">Пибаева Татьяна Павловна</t>
  </si>
  <si>
    <t xml:space="preserve">Плаксина Надежда Эдуардовна</t>
  </si>
  <si>
    <t xml:space="preserve">СЗАО "Судаково"</t>
  </si>
  <si>
    <t xml:space="preserve">СНТ "Поляна"</t>
  </si>
  <si>
    <t xml:space="preserve">СНТ "Салют-Сигма"</t>
  </si>
  <si>
    <t xml:space="preserve">СНТ "Сосновый - нижний массив"</t>
  </si>
  <si>
    <t xml:space="preserve">СНТ "Ягодка"</t>
  </si>
  <si>
    <t xml:space="preserve">Садоводческое некоммерческое товарищество "Ручей"</t>
  </si>
  <si>
    <t xml:space="preserve">Соловьев Юрий Владимирович</t>
  </si>
  <si>
    <t xml:space="preserve">УФК по Ленинградской области (Комитет финансов Приозерского муниципального района  л.с.04453009830)</t>
  </si>
  <si>
    <t xml:space="preserve">Фирсов Константин Витальевич</t>
  </si>
  <si>
    <t xml:space="preserve">Харитонова Мария Станиславовна</t>
  </si>
  <si>
    <t xml:space="preserve">Хватьков Антон Владимирович</t>
  </si>
  <si>
    <t xml:space="preserve">Шибер Александр Яковлевич</t>
  </si>
  <si>
    <t xml:space="preserve">Санкт-Петербург</t>
  </si>
  <si>
    <t xml:space="preserve">ГНУ СЗ НИЭСХ Россельхозакадемии</t>
  </si>
  <si>
    <t xml:space="preserve">Гладина Юлия Николаевна</t>
  </si>
  <si>
    <t xml:space="preserve">Гончарова Анна Петровна</t>
  </si>
  <si>
    <t xml:space="preserve">Евилина Наталья Сергеевна</t>
  </si>
  <si>
    <t xml:space="preserve">Закрытое акционерное общество "ЭкспоФорум"</t>
  </si>
  <si>
    <t xml:space="preserve">Плуталов Иван Владимирович</t>
  </si>
  <si>
    <t xml:space="preserve">Сланцевский</t>
  </si>
  <si>
    <t xml:space="preserve">Анкру Светлана Валентиновна</t>
  </si>
  <si>
    <t xml:space="preserve">Антонов Валентин Николаевич</t>
  </si>
  <si>
    <t xml:space="preserve">Антонова Вера Овезовна</t>
  </si>
  <si>
    <t xml:space="preserve">Антонова Ирина Геннадьевна</t>
  </si>
  <si>
    <t xml:space="preserve">Ануфриева Валентина Михайловна</t>
  </si>
  <si>
    <t xml:space="preserve">Афанасьев Александр Викторович</t>
  </si>
  <si>
    <t xml:space="preserve">Байкова Ирина Геннадьевна</t>
  </si>
  <si>
    <t xml:space="preserve">Баклагина Елена Николаевна</t>
  </si>
  <si>
    <t xml:space="preserve">Балахнева Наталия Петровна</t>
  </si>
  <si>
    <t xml:space="preserve">Белова Светлана Александровна</t>
  </si>
  <si>
    <t xml:space="preserve">Быченкова Оксана Александровна</t>
  </si>
  <si>
    <t xml:space="preserve">Ваганова Людмила Ивановна</t>
  </si>
  <si>
    <t xml:space="preserve">Ваганова Тамара Владимировна</t>
  </si>
  <si>
    <t xml:space="preserve">Васильева Алла Леонидовна</t>
  </si>
  <si>
    <t xml:space="preserve">Волгина Татьяна Сергеевна</t>
  </si>
  <si>
    <t xml:space="preserve">Герасенкова Любовь Борисовна</t>
  </si>
  <si>
    <t xml:space="preserve">Герасимова Галина Ивановна</t>
  </si>
  <si>
    <t xml:space="preserve">Ефимов Валерий Александрович</t>
  </si>
  <si>
    <t xml:space="preserve">Жаворонкова Нелли Евгеньевна</t>
  </si>
  <si>
    <t xml:space="preserve">ЗАО "Родина"</t>
  </si>
  <si>
    <t xml:space="preserve">ЗАО"Осьминское"</t>
  </si>
  <si>
    <t xml:space="preserve">Иванов Анатолий Николаевич</t>
  </si>
  <si>
    <t xml:space="preserve">Иванова Людмила Георгиевна</t>
  </si>
  <si>
    <t xml:space="preserve">К(Ф)Х Крылова Г.А.</t>
  </si>
  <si>
    <t xml:space="preserve">К(Ф)Х Максимова В.А.</t>
  </si>
  <si>
    <t xml:space="preserve">Капитин Владимир Константинович</t>
  </si>
  <si>
    <t xml:space="preserve">Карпова Галина Алексеевна</t>
  </si>
  <si>
    <t xml:space="preserve">Клестеров Александр Васильевич</t>
  </si>
  <si>
    <t xml:space="preserve">Кожевникова Светлана Геннадьевна</t>
  </si>
  <si>
    <t xml:space="preserve">Кононов Алексей Александрович</t>
  </si>
  <si>
    <t xml:space="preserve">Королева Нина Николаевна</t>
  </si>
  <si>
    <t xml:space="preserve">Котельникова Нина Ивановна</t>
  </si>
  <si>
    <t xml:space="preserve">Крестьянское (фермерское) хозяйство Рулева Игоря Викторовича</t>
  </si>
  <si>
    <t xml:space="preserve">Круглова Галина Ивановна</t>
  </si>
  <si>
    <t xml:space="preserve">Крутик Надежда Анатольевна</t>
  </si>
  <si>
    <t xml:space="preserve">Ленкова Валентина Петровна</t>
  </si>
  <si>
    <t xml:space="preserve">Леонтьев Андрей Валентинович</t>
  </si>
  <si>
    <t xml:space="preserve">Листман Татьяна Александровна</t>
  </si>
  <si>
    <t xml:space="preserve">Лопаткина Татьяна Саркисовна</t>
  </si>
  <si>
    <t xml:space="preserve">Львова Галина Александровна</t>
  </si>
  <si>
    <t xml:space="preserve">Максимова Валентина Александровна</t>
  </si>
  <si>
    <t xml:space="preserve">Малькова Светлана Олеговна</t>
  </si>
  <si>
    <t xml:space="preserve">Мальцева Наталья Павловна</t>
  </si>
  <si>
    <t xml:space="preserve">Матыс Нина Ивановна</t>
  </si>
  <si>
    <t xml:space="preserve">Михайлова Зинаида Тимофеевна</t>
  </si>
  <si>
    <t xml:space="preserve">Моисеев Михаил Иванович</t>
  </si>
  <si>
    <t xml:space="preserve">Моргун Раиса Тимофеевна</t>
  </si>
  <si>
    <t xml:space="preserve">Нагдиев Эльдар Аскер Оглы</t>
  </si>
  <si>
    <t xml:space="preserve">Нечай Светлана Григорьевна</t>
  </si>
  <si>
    <t xml:space="preserve">Никифорчин Наталья Александровна</t>
  </si>
  <si>
    <t xml:space="preserve">Никонорова Нина Федоровна</t>
  </si>
  <si>
    <t xml:space="preserve">ООО "Сланцевское"</t>
  </si>
  <si>
    <t xml:space="preserve">Пашаева Сатеник Гришовна</t>
  </si>
  <si>
    <t xml:space="preserve">Петухов Михаил Митрофанович</t>
  </si>
  <si>
    <t xml:space="preserve">Потеха Любовь Петровна</t>
  </si>
  <si>
    <t xml:space="preserve">Прокофьева Марина Альбертовна</t>
  </si>
  <si>
    <t xml:space="preserve">Рубин Николай Дмитриевич</t>
  </si>
  <si>
    <t xml:space="preserve">Русакович Ольга Александровна</t>
  </si>
  <si>
    <t xml:space="preserve">Русанова Галина Николаевна</t>
  </si>
  <si>
    <t xml:space="preserve">Рустамов Гюльмагомед Ферезович</t>
  </si>
  <si>
    <t xml:space="preserve">СПК "Березка"</t>
  </si>
  <si>
    <t xml:space="preserve">Садоводческое некоммерческое товарищество "Урожай"</t>
  </si>
  <si>
    <t xml:space="preserve">Саликова Людмила Александровна</t>
  </si>
  <si>
    <t xml:space="preserve">Самуйлова Светлана Станиславовна</t>
  </si>
  <si>
    <t xml:space="preserve">Севастьянова Галина Ивановна</t>
  </si>
  <si>
    <t xml:space="preserve">Селышева Нила Иосифовна</t>
  </si>
  <si>
    <t xml:space="preserve">Семенова Тамара Васильевна</t>
  </si>
  <si>
    <t xml:space="preserve">Сибуль Лейда Эдуардовна</t>
  </si>
  <si>
    <t xml:space="preserve">Сковородникова Надежда Николаевна</t>
  </si>
  <si>
    <t xml:space="preserve">Сливка Николай Иванович</t>
  </si>
  <si>
    <t xml:space="preserve">Смирнова Нина Михайловна</t>
  </si>
  <si>
    <t xml:space="preserve">Солдатенкова Анна Михайловна</t>
  </si>
  <si>
    <t xml:space="preserve">Стамалиева Анна Александровна</t>
  </si>
  <si>
    <t xml:space="preserve">Столочкова Вера Афанасьевна</t>
  </si>
  <si>
    <t xml:space="preserve">Страукас Зигмас Казио</t>
  </si>
  <si>
    <t xml:space="preserve">Сырникова Нина Александровна</t>
  </si>
  <si>
    <t xml:space="preserve">Сыров Анатолий Васильевич</t>
  </si>
  <si>
    <t xml:space="preserve">Тайнова Татьяна Михайловна</t>
  </si>
  <si>
    <t xml:space="preserve">Титова Антонина Николаевна</t>
  </si>
  <si>
    <t xml:space="preserve">УФК по Ленинградской области (Администрации  Сланцевского муниципального района л/с 04453002690)</t>
  </si>
  <si>
    <t xml:space="preserve">Уколина Лариса Ивановна</t>
  </si>
  <si>
    <t xml:space="preserve">Урис Рихард Владимирович</t>
  </si>
  <si>
    <t xml:space="preserve">Фаронова Татьяна Михайловна</t>
  </si>
  <si>
    <t xml:space="preserve">Федосеева Тамара Николаевна</t>
  </si>
  <si>
    <t xml:space="preserve">Федосов Сергей Герасимович</t>
  </si>
  <si>
    <t xml:space="preserve">Фролов Алексей Витальевич</t>
  </si>
  <si>
    <t xml:space="preserve">Хренков Анатолий Иванович</t>
  </si>
  <si>
    <t xml:space="preserve">Царёва Галина Александровна</t>
  </si>
  <si>
    <t xml:space="preserve">Царева Галина Александровна</t>
  </si>
  <si>
    <t xml:space="preserve">Цветкова Татьяна Ильинична</t>
  </si>
  <si>
    <t xml:space="preserve">Чертков Анатолий Григорьевич</t>
  </si>
  <si>
    <t xml:space="preserve">Чумаков Анатолий Николаевич</t>
  </si>
  <si>
    <t xml:space="preserve">Чумаков Николай Николаевич</t>
  </si>
  <si>
    <t xml:space="preserve">Шевченко Любовь Александровна</t>
  </si>
  <si>
    <t xml:space="preserve">Яблонская Рита Алексеевна</t>
  </si>
  <si>
    <t xml:space="preserve">Тихвинский</t>
  </si>
  <si>
    <t xml:space="preserve">Андросова Зинаида Афанасьевна</t>
  </si>
  <si>
    <t xml:space="preserve">Арыкова Елена Ивановна</t>
  </si>
  <si>
    <t xml:space="preserve">Бабакина Алевтина Анатольевна</t>
  </si>
  <si>
    <t xml:space="preserve">Бойцева Галина Фёдоровна</t>
  </si>
  <si>
    <t xml:space="preserve">Борцова Ольга Степановна</t>
  </si>
  <si>
    <t xml:space="preserve">ГБУ ЛО "СББЖ Тихвинского и Бокситогорского районов"</t>
  </si>
  <si>
    <t xml:space="preserve">Голядкин Николай Владимирович</t>
  </si>
  <si>
    <t xml:space="preserve">Горский Александр Егорович</t>
  </si>
  <si>
    <t xml:space="preserve">Громова Лариса Васильевна</t>
  </si>
  <si>
    <t xml:space="preserve">Грузинский Николай Павлович</t>
  </si>
  <si>
    <t xml:space="preserve">Епифанова Татьяна Петровна</t>
  </si>
  <si>
    <t xml:space="preserve">Еремочкина Валентина Николаевна</t>
  </si>
  <si>
    <t xml:space="preserve">Ермолаев Евгений Павлович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Звездина Светлана Геннадьевна</t>
  </si>
  <si>
    <t xml:space="preserve">Ионова Нина Александровна</t>
  </si>
  <si>
    <t xml:space="preserve">Ионова Нина Петровна</t>
  </si>
  <si>
    <t xml:space="preserve">К(Ф)Х Баркасова А.В.</t>
  </si>
  <si>
    <t xml:space="preserve">Казанина Людмила Николаевна</t>
  </si>
  <si>
    <t xml:space="preserve">Квачко Валентина Николаевна</t>
  </si>
  <si>
    <t xml:space="preserve">Кречетова Елена Валентиновна</t>
  </si>
  <si>
    <t xml:space="preserve">Ларина Любовь Федоровна</t>
  </si>
  <si>
    <t xml:space="preserve">Лебедева Надежда Александровна</t>
  </si>
  <si>
    <t xml:space="preserve">Матвеева Мария Васильевна</t>
  </si>
  <si>
    <t xml:space="preserve">Миронова Галина Андрияновна</t>
  </si>
  <si>
    <t xml:space="preserve">Морозова Галина Ивановна</t>
  </si>
  <si>
    <t xml:space="preserve">ООО "АС"</t>
  </si>
  <si>
    <t xml:space="preserve">ООО "Капшозеро"</t>
  </si>
  <si>
    <t xml:space="preserve">ООО "Совхоз "Тихвинский"</t>
  </si>
  <si>
    <t xml:space="preserve">Осипова Галина Александровна</t>
  </si>
  <si>
    <t xml:space="preserve">Павлов Григорий Андреевич</t>
  </si>
  <si>
    <t xml:space="preserve">Павлов Сергей Николаевич</t>
  </si>
  <si>
    <t xml:space="preserve">Родичева Анастасия Игоревна</t>
  </si>
  <si>
    <t xml:space="preserve">Романова Галина Николаевна</t>
  </si>
  <si>
    <t xml:space="preserve">Рубин Николай Николаевич</t>
  </si>
  <si>
    <t xml:space="preserve">Светлова Людмила Федоровна</t>
  </si>
  <si>
    <t xml:space="preserve">Смирнов Анатолий Михайлович</t>
  </si>
  <si>
    <t xml:space="preserve">Смирнова Елена Александровна</t>
  </si>
  <si>
    <t xml:space="preserve">Смирнова Светлана Леонидовна</t>
  </si>
  <si>
    <t xml:space="preserve">Соколова Вера Александровна</t>
  </si>
  <si>
    <t xml:space="preserve">Тужик Анна Генриховна</t>
  </si>
  <si>
    <t xml:space="preserve">Тужик Виктор Александрович</t>
  </si>
  <si>
    <t xml:space="preserve">Тулянкина Зоя Фёдоровна</t>
  </si>
  <si>
    <t xml:space="preserve">УФК по Ленинградской области ( Администрация Тихвинского района л/с 04453010630)</t>
  </si>
  <si>
    <t xml:space="preserve">Цветков Сергей Александрович</t>
  </si>
  <si>
    <t xml:space="preserve">Чуркина Елена Михайловна</t>
  </si>
  <si>
    <t xml:space="preserve">Шутова Людмила Дмитриевна</t>
  </si>
  <si>
    <t xml:space="preserve">Тосненский</t>
  </si>
  <si>
    <t xml:space="preserve">Акимцева Валентина Михайловна</t>
  </si>
  <si>
    <t xml:space="preserve">Алексеева Вера Тимофеевна</t>
  </si>
  <si>
    <t xml:space="preserve">Алексеева Татьяна Сергеевна</t>
  </si>
  <si>
    <t xml:space="preserve">Афанасьев Виктор Николаевич</t>
  </si>
  <si>
    <t xml:space="preserve">Барихина Зинаида Петровна</t>
  </si>
  <si>
    <t xml:space="preserve">Бугакина Любовь Петровна</t>
  </si>
  <si>
    <t xml:space="preserve">Буланов Аркадий Васильевич</t>
  </si>
  <si>
    <t xml:space="preserve">Варфоломеева Наталья Викторовна</t>
  </si>
  <si>
    <t xml:space="preserve">Виноградова Лидия Константиновна</t>
  </si>
  <si>
    <t xml:space="preserve">Волков Борис Александрович</t>
  </si>
  <si>
    <t xml:space="preserve">Глава крестьянского (фермерского) хозяйства Калинин Сергей Александрович</t>
  </si>
  <si>
    <t xml:space="preserve">Гончаров Вадим Валерьевич</t>
  </si>
  <si>
    <t xml:space="preserve">Гривна Николай Степанович</t>
  </si>
  <si>
    <t xml:space="preserve">Гридковец Валерий Феоф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Злобин Валентин Сергеевич</t>
  </si>
  <si>
    <t xml:space="preserve">ИПГлава крестьянского (фермерского) хозяйства Маланичев Сергей Дмитриевич</t>
  </si>
  <si>
    <t xml:space="preserve">Иванова Ольга Сергеевна</t>
  </si>
  <si>
    <t xml:space="preserve">Индивидуальный предприниматель Валлит Олег Игоревич</t>
  </si>
  <si>
    <t xml:space="preserve">К(Ф)Х Евсютин Виктор Иванович</t>
  </si>
  <si>
    <t xml:space="preserve">К(Ф)Х Лебедев А.Ю.</t>
  </si>
  <si>
    <t xml:space="preserve">К(Ф)Х Тумов А.А.</t>
  </si>
  <si>
    <t xml:space="preserve">К(Ф)Х Ширалиев С.О.о</t>
  </si>
  <si>
    <t xml:space="preserve">Карпова Татьяна Петровна</t>
  </si>
  <si>
    <t xml:space="preserve">Кекконен Валерий Юрьевич</t>
  </si>
  <si>
    <t xml:space="preserve">Клюкин Вячеслав Васильевич</t>
  </si>
  <si>
    <t xml:space="preserve">Кодин Николай Сергеевич</t>
  </si>
  <si>
    <t xml:space="preserve">Крестьянское (фермерское) хозяйство Керефова Р.Н.</t>
  </si>
  <si>
    <t xml:space="preserve">Крестьянское (фермерское) хозяйство Летягина В.Н.</t>
  </si>
  <si>
    <t xml:space="preserve">Крестьянское (фермерское) хозяйство Матвеева Е.Н.</t>
  </si>
  <si>
    <t xml:space="preserve">Криницын Михаил Владимирович</t>
  </si>
  <si>
    <t xml:space="preserve">Кузьмина Надежда Ильинична - глава К(Ф)Х</t>
  </si>
  <si>
    <t xml:space="preserve">Курбатов Вадим Михайлович</t>
  </si>
  <si>
    <t xml:space="preserve">Кутырина Валентина Павловна</t>
  </si>
  <si>
    <t xml:space="preserve">Лебедев Алексей Юрьевич</t>
  </si>
  <si>
    <t xml:space="preserve">Листвина Елена Ивановна</t>
  </si>
  <si>
    <t xml:space="preserve">Литовка Галина Борисовна</t>
  </si>
  <si>
    <t xml:space="preserve">Майданчук Жанна Валерьевна</t>
  </si>
  <si>
    <t xml:space="preserve">Макшанова Елена Александровна</t>
  </si>
  <si>
    <t xml:space="preserve">Можанская Наталья Константиновна</t>
  </si>
  <si>
    <t xml:space="preserve">Муравьева Надежда Борисовна</t>
  </si>
  <si>
    <t xml:space="preserve">Никитин Геннадий Евгеньевич</t>
  </si>
  <si>
    <t xml:space="preserve">Никитина Гитана Станиславовна</t>
  </si>
  <si>
    <t xml:space="preserve">Никифорова Надежда Михайловна</t>
  </si>
  <si>
    <t xml:space="preserve">Носов Константин Иванович</t>
  </si>
  <si>
    <t xml:space="preserve">ООО "Агрохолдинг"Пулковский"</t>
  </si>
  <si>
    <t xml:space="preserve">ООО "БЕКОН" </t>
  </si>
  <si>
    <t xml:space="preserve">ООО "КОНКОРД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Общество с ограниченной ответственностью "Мясопере</t>
  </si>
  <si>
    <t xml:space="preserve">Петрова Мария Александровна</t>
  </si>
  <si>
    <t xml:space="preserve">Поясов Сергей Владимирович</t>
  </si>
  <si>
    <t xml:space="preserve">Проскурякова Татьяна Александровна</t>
  </si>
  <si>
    <t xml:space="preserve">Пуга Оксана Александровна</t>
  </si>
  <si>
    <t xml:space="preserve">Рибенек Алексей Евгеньевич</t>
  </si>
  <si>
    <t xml:space="preserve">СНТ "Керамик-2" массива "Захожье"</t>
  </si>
  <si>
    <t xml:space="preserve">СНТ "Лесное-2" массива Никольское</t>
  </si>
  <si>
    <t xml:space="preserve">СНТ "Лесное-4"</t>
  </si>
  <si>
    <t xml:space="preserve">СПК "Племзавод "Детскосельский"</t>
  </si>
  <si>
    <t xml:space="preserve">Свищева Елена Николаевна</t>
  </si>
  <si>
    <t xml:space="preserve">Селякова Елена Васильевна</t>
  </si>
  <si>
    <t xml:space="preserve">Смирнов Николай Олегович</t>
  </si>
  <si>
    <t xml:space="preserve">Смирнов Олег Валентинович</t>
  </si>
  <si>
    <t xml:space="preserve">Сорокин Михаил Викторович</t>
  </si>
  <si>
    <t xml:space="preserve">Спиридонова Анна Александровна</t>
  </si>
  <si>
    <t xml:space="preserve">Сукиасян Артем Анатольевич</t>
  </si>
  <si>
    <t xml:space="preserve">Сысоев Виталий Анатольевич</t>
  </si>
  <si>
    <t xml:space="preserve">УФК по Ленинградской области (Администрация МО Тосненский район ЛО л/с 04453003850)</t>
  </si>
  <si>
    <t xml:space="preserve">Фешева Светлана Николаевна</t>
  </si>
  <si>
    <t xml:space="preserve">Хаменкова Людмила Александровна</t>
  </si>
  <si>
    <t xml:space="preserve">Хлюпин Геннадий Анатольевич</t>
  </si>
  <si>
    <t xml:space="preserve">Хлюпина Зоя Валериановна</t>
  </si>
  <si>
    <t xml:space="preserve">Хоценок Алексей Иванович</t>
  </si>
  <si>
    <t xml:space="preserve">Чащина Надежда Алексеевна</t>
  </si>
  <si>
    <t xml:space="preserve">Чижков Александр Александрович</t>
  </si>
  <si>
    <t xml:space="preserve">Шредер Ольга Николаевна</t>
  </si>
  <si>
    <t xml:space="preserve">Юшков Александр Николаевич</t>
  </si>
  <si>
    <t xml:space="preserve">г. Сосновый Бор</t>
  </si>
  <si>
    <t xml:space="preserve">ЗАО"Агрофирма "Роса"</t>
  </si>
  <si>
    <t xml:space="preserve">ООО "РоСалат"</t>
  </si>
  <si>
    <t xml:space="preserve">нет</t>
  </si>
  <si>
    <t xml:space="preserve">Ассоциация "Асчар"</t>
  </si>
  <si>
    <t xml:space="preserve">Баласов  Алексей Николаевич</t>
  </si>
  <si>
    <t xml:space="preserve">Балюк Ирина Алексеевна</t>
  </si>
  <si>
    <t xml:space="preserve">Баркасова Светлана Николаевна</t>
  </si>
  <si>
    <t xml:space="preserve">Бритвин Вячеслав Григорьевич</t>
  </si>
  <si>
    <t xml:space="preserve">ГП ЛО "Агентство сельскохозяйственного консультирования ЛО"</t>
  </si>
  <si>
    <t xml:space="preserve">ГП ЛО "Леноблконсалт"</t>
  </si>
  <si>
    <t xml:space="preserve">ГП Ленинградское отд-е Агентства по пчеловодству</t>
  </si>
  <si>
    <t xml:space="preserve">Глебов Евгений Иванович</t>
  </si>
  <si>
    <t xml:space="preserve">ЗАО "Т-Проджект"</t>
  </si>
  <si>
    <t xml:space="preserve">Закрытое акционерное общество "АВИЛЕН А.Г."</t>
  </si>
  <si>
    <t xml:space="preserve">Закрытое акционерное общество "Кторстудио"</t>
  </si>
  <si>
    <t xml:space="preserve">Косенков Дмитрий Андреевич</t>
  </si>
  <si>
    <t xml:space="preserve">Максимов Андрей Андреевич</t>
  </si>
  <si>
    <t xml:space="preserve">Михайлов Николай Александрович</t>
  </si>
  <si>
    <t xml:space="preserve">ОАО "ГАО ВВЦ"</t>
  </si>
  <si>
    <t xml:space="preserve">ОАО "ЛОА по РПР"</t>
  </si>
  <si>
    <t xml:space="preserve">ОАО "Ленинградское областное агентство по регулированию продовольственного рынка"</t>
  </si>
  <si>
    <t xml:space="preserve">ОАО "Невское" по племенной работе</t>
  </si>
  <si>
    <t xml:space="preserve">ООО "Агрика 56"</t>
  </si>
  <si>
    <t xml:space="preserve">ООО "Бионика"</t>
  </si>
  <si>
    <t xml:space="preserve">ООО "Великий Князь"</t>
  </si>
  <si>
    <t xml:space="preserve">ООО "Восход"</t>
  </si>
  <si>
    <t xml:space="preserve">ООО "ГЕЛИО"</t>
  </si>
  <si>
    <t xml:space="preserve">ООО "Ингерманландская земледельческая школа"</t>
  </si>
  <si>
    <t xml:space="preserve">ООО "Ленконцерт"</t>
  </si>
  <si>
    <t xml:space="preserve">ООО "Монополия"</t>
  </si>
  <si>
    <t xml:space="preserve">ООО "НИЛЬС САНКТ-ПЕТЕРБУРГ"</t>
  </si>
  <si>
    <t xml:space="preserve">ООО "НПФ "Регулятор"</t>
  </si>
  <si>
    <t xml:space="preserve">ООО "Профтехдезсервис"</t>
  </si>
  <si>
    <t xml:space="preserve">ООО "РЦ "Плинор"</t>
  </si>
  <si>
    <t xml:space="preserve">ООО "Рыбацкий хутор"</t>
  </si>
  <si>
    <t xml:space="preserve">ООО "СК "Рельеф"</t>
  </si>
  <si>
    <t xml:space="preserve">ООО "СПб СЭЗ"</t>
  </si>
  <si>
    <t xml:space="preserve">ООО "Строительно-Монтажное Управление 3"</t>
  </si>
  <si>
    <t xml:space="preserve">ООО "Строительно-монтажное управление №3"</t>
  </si>
  <si>
    <t xml:space="preserve">ООО "Экодом"</t>
  </si>
  <si>
    <t xml:space="preserve">Открытое акционерное общество "Газета "Вести"</t>
  </si>
  <si>
    <t xml:space="preserve">Пинкевич Андрей Сергеевич</t>
  </si>
  <si>
    <t xml:space="preserve">СНТ "Лес-3"</t>
  </si>
  <si>
    <t xml:space="preserve">Сигова Валентина Владимировна</t>
  </si>
  <si>
    <t xml:space="preserve">Синельникова Ирина Вячеславовна</t>
  </si>
  <si>
    <t xml:space="preserve">Сураева Тамара Александровна</t>
  </si>
  <si>
    <t xml:space="preserve">Торбеева Ольга Геннадьевна</t>
  </si>
  <si>
    <t xml:space="preserve">УФК по Ленинградской области (ОСП ДПОС АМА ФГБОУ ВПО СПбГАУ л/с 20456Ш18150)</t>
  </si>
  <si>
    <t xml:space="preserve">УФК по г. Санкт-Петербургу  (ОФК 04, ГНУ АФИ Россельхозакадемии, л/с  06190155650)</t>
  </si>
  <si>
    <t xml:space="preserve">УФК по г. Санкт-Петербургу (ОФК 17, ГНУ СЗНИИМЭСХ Россельхозакадемии. л/с 20726X24150)</t>
  </si>
  <si>
    <t xml:space="preserve">ФГБУ "Управление "Ленмелиоводхоз"</t>
  </si>
  <si>
    <t xml:space="preserve">Филиал ФГБУ "Россельхозцентр" по Ленингра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1.55"/>
    <col collapsed="false" customWidth="true" hidden="false" outlineLevel="0" max="6" min="3" style="0" width="9.99"/>
    <col collapsed="false" customWidth="true" hidden="false" outlineLevel="0" max="7" min="7" style="0" width="8.99"/>
    <col collapsed="false" customWidth="true" hidden="false" outlineLevel="0" max="8" min="8" style="0" width="8.87"/>
    <col collapsed="false" customWidth="true" hidden="false" outlineLevel="0" max="9" min="9" style="0" width="8.76"/>
    <col collapsed="false" customWidth="true" hidden="false" outlineLevel="0" max="10" min="10" style="0" width="9.33"/>
    <col collapsed="false" customWidth="true" hidden="false" outlineLevel="0" max="11" min="11" style="0" width="8.87"/>
    <col collapsed="false" customWidth="true" hidden="false" outlineLevel="0" max="12" min="12" style="0" width="12.55"/>
    <col collapsed="false" customWidth="true" hidden="false" outlineLevel="0" max="13" min="13" style="0" width="8.33"/>
    <col collapsed="false" customWidth="true" hidden="false" outlineLevel="0" max="14" min="14" style="0" width="9.43"/>
    <col collapsed="false" customWidth="true" hidden="true" outlineLevel="0" max="15" min="15" style="0" width="9.99"/>
    <col collapsed="false" customWidth="true" hidden="false" outlineLevel="0" max="17" min="17" style="0" width="0.1"/>
    <col collapsed="false" customWidth="true" hidden="true" outlineLevel="0" max="22" min="18" style="0" width="9.99"/>
    <col collapsed="false" customWidth="true" hidden="true" outlineLevel="0" max="23" min="23" style="0" width="0.1"/>
    <col collapsed="false" customWidth="true" hidden="true" outlineLevel="0" max="34" min="24" style="0" width="9.99"/>
    <col collapsed="false" customWidth="true" hidden="false" outlineLevel="0" max="35" min="35" style="0" width="9.99"/>
    <col collapsed="false" customWidth="true" hidden="false" outlineLevel="0" max="37" min="36" style="0" width="8.87"/>
    <col collapsed="false" customWidth="true" hidden="false" outlineLevel="0" max="38" min="38" style="0" width="9.87"/>
    <col collapsed="false" customWidth="true" hidden="false" outlineLevel="0" max="41" min="39" style="0" width="9.99"/>
    <col collapsed="false" customWidth="true" hidden="false" outlineLevel="0" max="42" min="42" style="0" width="5.43"/>
    <col collapsed="false" customWidth="true" hidden="true" outlineLevel="0" max="43" min="43" style="0" width="2.32"/>
    <col collapsed="false" customWidth="true" hidden="true" outlineLevel="0" max="44" min="44" style="0" width="2.55"/>
    <col collapsed="false" customWidth="true" hidden="true" outlineLevel="0" max="45" min="45" style="0" width="2.99"/>
    <col collapsed="false" customWidth="true" hidden="true" outlineLevel="0" max="46" min="46" style="0" width="2.88"/>
    <col collapsed="false" customWidth="true" hidden="true" outlineLevel="0" max="47" min="47" style="0" width="3.32"/>
    <col collapsed="false" customWidth="true" hidden="true" outlineLevel="0" max="49" min="48" style="0" width="2.88"/>
    <col collapsed="false" customWidth="true" hidden="true" outlineLevel="0" max="80" min="50" style="0" width="2.43"/>
    <col collapsed="false" customWidth="true" hidden="true" outlineLevel="0" max="81" min="81" style="0" width="3.87"/>
    <col collapsed="false" customWidth="true" hidden="true" outlineLevel="0" max="83" min="82" style="0" width="3.32"/>
    <col collapsed="false" customWidth="true" hidden="true" outlineLevel="0" max="84" min="84" style="0" width="4.55"/>
    <col collapsed="false" customWidth="true" hidden="true" outlineLevel="0" max="85" min="85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2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0.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1" customFormat="true" ht="10.8" hidden="false" customHeight="false" outlineLevel="0" collapsed="false"/>
    <row r="7" s="9" customFormat="true" ht="10.2" hidden="false" customHeight="true" outlineLevel="0" collapsed="false">
      <c r="B7" s="10" t="s">
        <v>2</v>
      </c>
      <c r="C7" s="11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16</v>
      </c>
      <c r="Q7" s="12"/>
      <c r="R7" s="12" t="s">
        <v>17</v>
      </c>
      <c r="S7" s="12"/>
      <c r="T7" s="12"/>
      <c r="U7" s="12"/>
      <c r="V7" s="12"/>
      <c r="W7" s="12"/>
      <c r="X7" s="12"/>
      <c r="Y7" s="12"/>
      <c r="Z7" s="12"/>
      <c r="AA7" s="12"/>
      <c r="AB7" s="13"/>
      <c r="AC7" s="14"/>
      <c r="AD7" s="14"/>
      <c r="AE7" s="14"/>
      <c r="AF7" s="14"/>
      <c r="AG7" s="14"/>
      <c r="AH7" s="14"/>
      <c r="AI7" s="14" t="s">
        <v>18</v>
      </c>
      <c r="AJ7" s="14"/>
      <c r="AK7" s="14"/>
      <c r="AL7" s="15" t="s">
        <v>19</v>
      </c>
      <c r="AM7" s="15"/>
      <c r="AN7" s="15"/>
      <c r="AO7" s="16" t="s">
        <v>20</v>
      </c>
    </row>
    <row r="8" s="1" customFormat="true" ht="70.8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7"/>
      <c r="AD8" s="18" t="s">
        <v>21</v>
      </c>
      <c r="AE8" s="19" t="s">
        <v>22</v>
      </c>
      <c r="AF8" s="20"/>
      <c r="AG8" s="18" t="s">
        <v>21</v>
      </c>
      <c r="AH8" s="18" t="s">
        <v>22</v>
      </c>
      <c r="AI8" s="17" t="s">
        <v>23</v>
      </c>
      <c r="AJ8" s="18" t="s">
        <v>24</v>
      </c>
      <c r="AK8" s="19" t="s">
        <v>25</v>
      </c>
      <c r="AL8" s="21" t="s">
        <v>26</v>
      </c>
      <c r="AM8" s="18" t="s">
        <v>24</v>
      </c>
      <c r="AN8" s="19" t="s">
        <v>25</v>
      </c>
      <c r="AO8" s="16"/>
    </row>
    <row r="9" s="1" customFormat="true" ht="1.2" hidden="false" customHeight="true" outlineLevel="0" collapsed="false"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4"/>
      <c r="AD9" s="22"/>
      <c r="AE9" s="25"/>
      <c r="AF9" s="22"/>
      <c r="AG9" s="22"/>
      <c r="AH9" s="22"/>
      <c r="AI9" s="24"/>
      <c r="AJ9" s="22"/>
      <c r="AK9" s="25"/>
      <c r="AL9" s="22"/>
      <c r="AM9" s="26"/>
      <c r="AN9" s="27"/>
      <c r="AO9" s="28"/>
    </row>
    <row r="10" s="1" customFormat="true" ht="10.8" hidden="false" customHeight="false" outlineLevel="0" collapsed="false">
      <c r="B10" s="29" t="s">
        <v>27</v>
      </c>
      <c r="C10" s="30" t="n">
        <f aca="false">SUM(C11:C89)</f>
        <v>0</v>
      </c>
      <c r="D10" s="31" t="n">
        <f aca="false">SUM(D11:D89)</f>
        <v>0</v>
      </c>
      <c r="E10" s="32" t="n">
        <f aca="false">SUM(E11:E89)</f>
        <v>0</v>
      </c>
      <c r="F10" s="31" t="n">
        <f aca="false">SUM(F11:F89)</f>
        <v>0</v>
      </c>
      <c r="G10" s="31" t="n">
        <f aca="false">SUM(G11:G89)</f>
        <v>0</v>
      </c>
      <c r="H10" s="31" t="n">
        <f aca="false">SUM(H11:H89)</f>
        <v>217.162</v>
      </c>
      <c r="I10" s="31" t="n">
        <f aca="false">SUM(I11:I89)</f>
        <v>0</v>
      </c>
      <c r="J10" s="31" t="n">
        <f aca="false">SUM(J11:J89)</f>
        <v>0</v>
      </c>
      <c r="K10" s="31" t="n">
        <f aca="false">SUM(K11:K89)</f>
        <v>3112</v>
      </c>
      <c r="L10" s="31" t="n">
        <f aca="false">SUM(L11:L89)</f>
        <v>295.821</v>
      </c>
      <c r="M10" s="31" t="n">
        <f aca="false">SUM(M11:M89)</f>
        <v>1750</v>
      </c>
      <c r="N10" s="31" t="n">
        <f aca="false">SUM(N11:N89)</f>
        <v>90.809</v>
      </c>
      <c r="O10" s="31" t="n">
        <f aca="false">SUM(O11:O89)</f>
        <v>0</v>
      </c>
      <c r="P10" s="31" t="n">
        <f aca="false">SUM(P11:P89)</f>
        <v>0</v>
      </c>
      <c r="Q10" s="31"/>
      <c r="R10" s="31" t="n">
        <f aca="false">SUM(R11:R89)</f>
        <v>0</v>
      </c>
      <c r="S10" s="31"/>
      <c r="T10" s="31"/>
      <c r="U10" s="31" t="n">
        <f aca="false">SUM(U11:U89)</f>
        <v>0</v>
      </c>
      <c r="V10" s="33" t="n">
        <f aca="false">SUM(V11:V89)</f>
        <v>0</v>
      </c>
      <c r="W10" s="33" t="n">
        <f aca="false">SUM(W11:W89)</f>
        <v>0</v>
      </c>
      <c r="X10" s="33" t="n">
        <f aca="false">SUM(X11:X89)</f>
        <v>0</v>
      </c>
      <c r="Y10" s="33" t="n">
        <f aca="false">SUM(Y11:Y89)</f>
        <v>0</v>
      </c>
      <c r="Z10" s="33" t="n">
        <f aca="false">SUM(Z11:Z89)</f>
        <v>0</v>
      </c>
      <c r="AA10" s="33" t="n">
        <f aca="false">SUM(AA11:AA89)</f>
        <v>0</v>
      </c>
      <c r="AB10" s="33" t="n">
        <f aca="false">SUM(AB11:AB89)</f>
        <v>0</v>
      </c>
      <c r="AC10" s="34" t="n">
        <f aca="false">SUM(AC11:AC89)</f>
        <v>0</v>
      </c>
      <c r="AD10" s="33"/>
      <c r="AE10" s="35"/>
      <c r="AF10" s="36" t="n">
        <f aca="false">SUM(AF11:AF89)</f>
        <v>0</v>
      </c>
      <c r="AG10" s="33"/>
      <c r="AH10" s="33"/>
      <c r="AI10" s="37" t="n">
        <f aca="false">SUM(AI11:AI89)</f>
        <v>78.472</v>
      </c>
      <c r="AJ10" s="31" t="n">
        <f aca="false">SUM(AJ11:AJ89)</f>
        <v>0</v>
      </c>
      <c r="AK10" s="33" t="n">
        <f aca="false">SUM(AK11:AK89)</f>
        <v>78.472</v>
      </c>
      <c r="AL10" s="37" t="n">
        <f aca="false">SUM(AL11:AL89)</f>
        <v>0</v>
      </c>
      <c r="AM10" s="31" t="n">
        <f aca="false">SUM(AM11:AM89)</f>
        <v>0</v>
      </c>
      <c r="AN10" s="35" t="n">
        <f aca="false">SUM(AN11:AN89)</f>
        <v>0</v>
      </c>
      <c r="AO10" s="38" t="n">
        <f aca="false">SUM(C10:AB10)+AC10+AF10+AI10+AL10</f>
        <v>5544.264</v>
      </c>
      <c r="AQ10" s="39" t="n">
        <f aca="false">C10</f>
        <v>0</v>
      </c>
      <c r="AR10" s="39" t="n">
        <f aca="false">D10</f>
        <v>0</v>
      </c>
      <c r="AS10" s="39" t="n">
        <f aca="false">E10</f>
        <v>0</v>
      </c>
      <c r="AT10" s="39" t="n">
        <f aca="false">F10</f>
        <v>0</v>
      </c>
      <c r="AU10" s="39" t="n">
        <f aca="false">G10</f>
        <v>0</v>
      </c>
      <c r="AV10" s="39" t="n">
        <f aca="false">H10</f>
        <v>217.162</v>
      </c>
      <c r="AW10" s="39" t="n">
        <f aca="false">I10</f>
        <v>0</v>
      </c>
      <c r="AX10" s="39" t="n">
        <f aca="false">J10</f>
        <v>0</v>
      </c>
      <c r="AY10" s="39" t="n">
        <f aca="false">K10</f>
        <v>3112</v>
      </c>
      <c r="AZ10" s="39" t="n">
        <f aca="false">L10</f>
        <v>295.821</v>
      </c>
      <c r="BA10" s="39" t="n">
        <f aca="false">M10</f>
        <v>1750</v>
      </c>
      <c r="BB10" s="39" t="n">
        <f aca="false">N10</f>
        <v>90.809</v>
      </c>
      <c r="BC10" s="39" t="n">
        <f aca="false">O10</f>
        <v>0</v>
      </c>
      <c r="BD10" s="39" t="n">
        <f aca="false">P10</f>
        <v>0</v>
      </c>
      <c r="BE10" s="39" t="n">
        <f aca="false">Q10</f>
        <v>0</v>
      </c>
      <c r="BF10" s="39" t="n">
        <f aca="false">R10</f>
        <v>0</v>
      </c>
      <c r="BG10" s="39" t="n">
        <f aca="false">S10</f>
        <v>0</v>
      </c>
      <c r="BH10" s="39" t="n">
        <f aca="false">T10</f>
        <v>0</v>
      </c>
      <c r="BI10" s="39" t="n">
        <f aca="false">U10</f>
        <v>0</v>
      </c>
      <c r="BJ10" s="39" t="n">
        <f aca="false">V10</f>
        <v>0</v>
      </c>
      <c r="BK10" s="39" t="n">
        <f aca="false">W10</f>
        <v>0</v>
      </c>
      <c r="BL10" s="39" t="n">
        <f aca="false">X10</f>
        <v>0</v>
      </c>
      <c r="BM10" s="39" t="n">
        <f aca="false">Y10</f>
        <v>0</v>
      </c>
      <c r="BN10" s="39" t="n">
        <f aca="false">Z10</f>
        <v>0</v>
      </c>
      <c r="BO10" s="39" t="n">
        <f aca="false">AA10</f>
        <v>0</v>
      </c>
      <c r="BP10" s="39" t="n">
        <f aca="false">AB10</f>
        <v>0</v>
      </c>
      <c r="BQ10" s="39" t="n">
        <f aca="false">AC10</f>
        <v>0</v>
      </c>
      <c r="BR10" s="39" t="n">
        <f aca="false">AD10</f>
        <v>0</v>
      </c>
      <c r="BS10" s="39" t="n">
        <f aca="false">AE10</f>
        <v>0</v>
      </c>
      <c r="BT10" s="39" t="n">
        <f aca="false">AF10</f>
        <v>0</v>
      </c>
      <c r="BU10" s="39" t="n">
        <f aca="false">AG10</f>
        <v>0</v>
      </c>
      <c r="BV10" s="39" t="n">
        <f aca="false">AH10</f>
        <v>0</v>
      </c>
      <c r="BW10" s="39" t="n">
        <f aca="false">AI10</f>
        <v>78.472</v>
      </c>
      <c r="BX10" s="39" t="n">
        <f aca="false">AJ10</f>
        <v>0</v>
      </c>
      <c r="BY10" s="39" t="n">
        <f aca="false">AK10</f>
        <v>78.472</v>
      </c>
      <c r="BZ10" s="39" t="n">
        <f aca="false">AL10</f>
        <v>0</v>
      </c>
      <c r="CA10" s="39" t="n">
        <f aca="false">AM10</f>
        <v>0</v>
      </c>
      <c r="CB10" s="39" t="n">
        <f aca="false">AN10</f>
        <v>0</v>
      </c>
      <c r="CC10" s="39" t="n">
        <f aca="false">AO10</f>
        <v>5544.264</v>
      </c>
      <c r="CD10" s="39"/>
      <c r="CE10" s="39"/>
    </row>
    <row r="11" s="1" customFormat="true" ht="10.8" hidden="false" customHeight="false" outlineLevel="0" collapsed="false">
      <c r="B11" s="40"/>
      <c r="C11" s="41"/>
      <c r="D11" s="41"/>
      <c r="E11" s="42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3"/>
      <c r="W11" s="44"/>
      <c r="X11" s="44"/>
      <c r="Y11" s="44"/>
      <c r="Z11" s="44"/>
      <c r="AA11" s="44"/>
      <c r="AB11" s="44"/>
      <c r="AC11" s="45"/>
      <c r="AD11" s="44"/>
      <c r="AE11" s="46"/>
      <c r="AF11" s="44"/>
      <c r="AG11" s="44"/>
      <c r="AH11" s="44"/>
      <c r="AI11" s="45"/>
      <c r="AJ11" s="44"/>
      <c r="AK11" s="46"/>
      <c r="AL11" s="44"/>
      <c r="AM11" s="43"/>
      <c r="AN11" s="47"/>
      <c r="AO11" s="48" t="n">
        <f aca="false">SUM(C11:AB11)+AC11+AF11+AI11+AL11</f>
        <v>0</v>
      </c>
    </row>
    <row r="12" s="1" customFormat="true" ht="21" hidden="false" customHeight="false" outlineLevel="0" collapsed="false">
      <c r="A12" s="23"/>
      <c r="B12" s="49" t="s">
        <v>28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/>
      <c r="R12" s="50" t="n">
        <v>0</v>
      </c>
      <c r="S12" s="50"/>
      <c r="T12" s="50"/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1" t="n">
        <v>0</v>
      </c>
      <c r="AC12" s="52" t="n">
        <v>0</v>
      </c>
      <c r="AD12" s="50" t="n">
        <v>0</v>
      </c>
      <c r="AE12" s="53" t="n">
        <v>0</v>
      </c>
      <c r="AF12" s="54" t="n">
        <v>0</v>
      </c>
      <c r="AG12" s="50" t="n">
        <v>0</v>
      </c>
      <c r="AH12" s="51" t="n">
        <v>0</v>
      </c>
      <c r="AI12" s="52" t="n">
        <v>0</v>
      </c>
      <c r="AJ12" s="50" t="n">
        <v>0</v>
      </c>
      <c r="AK12" s="53" t="n">
        <v>0</v>
      </c>
      <c r="AL12" s="54" t="n">
        <v>0</v>
      </c>
      <c r="AM12" s="50" t="n">
        <v>0</v>
      </c>
      <c r="AN12" s="50" t="n">
        <v>0</v>
      </c>
      <c r="AO12" s="48" t="n">
        <f aca="false">SUM(C12:AB12)+AC12+AF12+AI12+AL12</f>
        <v>0</v>
      </c>
      <c r="CF12" s="0" t="s">
        <v>29</v>
      </c>
      <c r="CG12" s="0" t="s">
        <v>30</v>
      </c>
    </row>
    <row r="13" s="1" customFormat="true" ht="21" hidden="false" customHeight="false" outlineLevel="0" collapsed="false">
      <c r="A13" s="23"/>
      <c r="B13" s="49" t="s">
        <v>31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18.33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/>
      <c r="R13" s="50" t="n">
        <v>0</v>
      </c>
      <c r="S13" s="50"/>
      <c r="T13" s="50"/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1" t="n">
        <v>0</v>
      </c>
      <c r="AC13" s="52" t="n">
        <v>0</v>
      </c>
      <c r="AD13" s="50" t="n">
        <v>0</v>
      </c>
      <c r="AE13" s="53" t="n">
        <v>0</v>
      </c>
      <c r="AF13" s="54" t="n">
        <v>0</v>
      </c>
      <c r="AG13" s="50" t="n">
        <v>0</v>
      </c>
      <c r="AH13" s="51" t="n">
        <v>0</v>
      </c>
      <c r="AI13" s="52" t="n">
        <v>0</v>
      </c>
      <c r="AJ13" s="50" t="n">
        <v>0</v>
      </c>
      <c r="AK13" s="53" t="n">
        <v>0</v>
      </c>
      <c r="AL13" s="54" t="n">
        <v>0</v>
      </c>
      <c r="AM13" s="50" t="n">
        <v>0</v>
      </c>
      <c r="AN13" s="50" t="n">
        <v>0</v>
      </c>
      <c r="AO13" s="48" t="n">
        <f aca="false">SUM(C13:AB13)+AC13+AF13+AI13+AL13</f>
        <v>18.339</v>
      </c>
      <c r="CF13" s="0" t="s">
        <v>29</v>
      </c>
      <c r="CG13" s="0" t="s">
        <v>30</v>
      </c>
    </row>
    <row r="14" s="1" customFormat="true" ht="13.8" hidden="false" customHeight="false" outlineLevel="0" collapsed="false">
      <c r="A14" s="23"/>
      <c r="B14" s="49" t="s">
        <v>3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3.76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/>
      <c r="R14" s="50" t="n">
        <v>0</v>
      </c>
      <c r="S14" s="50"/>
      <c r="T14" s="50"/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1" t="n">
        <v>0</v>
      </c>
      <c r="AC14" s="52" t="n">
        <v>0</v>
      </c>
      <c r="AD14" s="50" t="n">
        <v>0</v>
      </c>
      <c r="AE14" s="53" t="n">
        <v>0</v>
      </c>
      <c r="AF14" s="54" t="n">
        <v>0</v>
      </c>
      <c r="AG14" s="50" t="n">
        <v>0</v>
      </c>
      <c r="AH14" s="51" t="n">
        <v>0</v>
      </c>
      <c r="AI14" s="52" t="n">
        <v>0</v>
      </c>
      <c r="AJ14" s="50" t="n">
        <v>0</v>
      </c>
      <c r="AK14" s="53" t="n">
        <v>0</v>
      </c>
      <c r="AL14" s="54" t="n">
        <v>0</v>
      </c>
      <c r="AM14" s="50" t="n">
        <v>0</v>
      </c>
      <c r="AN14" s="50" t="n">
        <v>0</v>
      </c>
      <c r="AO14" s="48" t="n">
        <f aca="false">SUM(C14:AB14)+AC14+AF14+AI14+AL14</f>
        <v>3.769</v>
      </c>
      <c r="CF14" s="0" t="s">
        <v>29</v>
      </c>
      <c r="CG14" s="0" t="s">
        <v>30</v>
      </c>
    </row>
    <row r="15" s="1" customFormat="true" ht="21" hidden="false" customHeight="false" outlineLevel="0" collapsed="false">
      <c r="A15" s="23"/>
      <c r="B15" s="49" t="s">
        <v>33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2.601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/>
      <c r="R15" s="50" t="n">
        <v>0</v>
      </c>
      <c r="S15" s="50"/>
      <c r="T15" s="50"/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1" t="n">
        <v>0</v>
      </c>
      <c r="AC15" s="52" t="n">
        <v>0</v>
      </c>
      <c r="AD15" s="50" t="n">
        <v>0</v>
      </c>
      <c r="AE15" s="53" t="n">
        <v>0</v>
      </c>
      <c r="AF15" s="54" t="n">
        <v>0</v>
      </c>
      <c r="AG15" s="50" t="n">
        <v>0</v>
      </c>
      <c r="AH15" s="51" t="n">
        <v>0</v>
      </c>
      <c r="AI15" s="52" t="n">
        <v>0</v>
      </c>
      <c r="AJ15" s="50" t="n">
        <v>0</v>
      </c>
      <c r="AK15" s="53" t="n">
        <v>0</v>
      </c>
      <c r="AL15" s="54" t="n">
        <v>0</v>
      </c>
      <c r="AM15" s="50" t="n">
        <v>0</v>
      </c>
      <c r="AN15" s="50" t="n">
        <v>0</v>
      </c>
      <c r="AO15" s="48" t="n">
        <f aca="false">SUM(C15:AB15)+AC15+AF15+AI15+AL15</f>
        <v>2.601</v>
      </c>
      <c r="CF15" s="0" t="s">
        <v>29</v>
      </c>
      <c r="CG15" s="0" t="s">
        <v>30</v>
      </c>
    </row>
    <row r="16" s="1" customFormat="true" ht="13.8" hidden="false" customHeight="false" outlineLevel="0" collapsed="false">
      <c r="A16" s="23"/>
      <c r="B16" s="49" t="s">
        <v>34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3.23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/>
      <c r="R16" s="50" t="n">
        <v>0</v>
      </c>
      <c r="S16" s="50"/>
      <c r="T16" s="50"/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1" t="n">
        <v>0</v>
      </c>
      <c r="AC16" s="52" t="n">
        <v>0</v>
      </c>
      <c r="AD16" s="50" t="n">
        <v>0</v>
      </c>
      <c r="AE16" s="53" t="n">
        <v>0</v>
      </c>
      <c r="AF16" s="54" t="n">
        <v>0</v>
      </c>
      <c r="AG16" s="50" t="n">
        <v>0</v>
      </c>
      <c r="AH16" s="51" t="n">
        <v>0</v>
      </c>
      <c r="AI16" s="52" t="n">
        <v>0</v>
      </c>
      <c r="AJ16" s="50" t="n">
        <v>0</v>
      </c>
      <c r="AK16" s="53" t="n">
        <v>0</v>
      </c>
      <c r="AL16" s="54" t="n">
        <v>0</v>
      </c>
      <c r="AM16" s="50" t="n">
        <v>0</v>
      </c>
      <c r="AN16" s="50" t="n">
        <v>0</v>
      </c>
      <c r="AO16" s="48" t="n">
        <f aca="false">SUM(C16:AB16)+AC16+AF16+AI16+AL16</f>
        <v>3.23</v>
      </c>
      <c r="CF16" s="0" t="s">
        <v>29</v>
      </c>
      <c r="CG16" s="0" t="s">
        <v>30</v>
      </c>
    </row>
    <row r="17" s="1" customFormat="true" ht="21" hidden="false" customHeight="false" outlineLevel="0" collapsed="false">
      <c r="A17" s="23"/>
      <c r="B17" s="49" t="s">
        <v>35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/>
      <c r="R17" s="50" t="n">
        <v>0</v>
      </c>
      <c r="S17" s="50"/>
      <c r="T17" s="50"/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1" t="n">
        <v>0</v>
      </c>
      <c r="AC17" s="52" t="n">
        <v>0</v>
      </c>
      <c r="AD17" s="50" t="n">
        <v>0</v>
      </c>
      <c r="AE17" s="53" t="n">
        <v>0</v>
      </c>
      <c r="AF17" s="54" t="n">
        <v>0</v>
      </c>
      <c r="AG17" s="50" t="n">
        <v>0</v>
      </c>
      <c r="AH17" s="51" t="n">
        <v>0</v>
      </c>
      <c r="AI17" s="52" t="n">
        <v>0</v>
      </c>
      <c r="AJ17" s="50" t="n">
        <v>0</v>
      </c>
      <c r="AK17" s="53" t="n">
        <v>0</v>
      </c>
      <c r="AL17" s="54" t="n">
        <v>0</v>
      </c>
      <c r="AM17" s="50" t="n">
        <v>0</v>
      </c>
      <c r="AN17" s="50" t="n">
        <v>0</v>
      </c>
      <c r="AO17" s="48" t="n">
        <f aca="false">SUM(C17:AB17)+AC17+AF17+AI17+AL17</f>
        <v>0</v>
      </c>
      <c r="CF17" s="0" t="s">
        <v>29</v>
      </c>
      <c r="CG17" s="0" t="s">
        <v>30</v>
      </c>
    </row>
    <row r="18" s="1" customFormat="true" ht="13.8" hidden="false" customHeight="false" outlineLevel="0" collapsed="false">
      <c r="A18" s="23"/>
      <c r="B18" s="49" t="s">
        <v>36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/>
      <c r="R18" s="50" t="n">
        <v>0</v>
      </c>
      <c r="S18" s="50"/>
      <c r="T18" s="50"/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1" t="n">
        <v>0</v>
      </c>
      <c r="AC18" s="52" t="n">
        <v>0</v>
      </c>
      <c r="AD18" s="50" t="n">
        <v>0</v>
      </c>
      <c r="AE18" s="53" t="n">
        <v>0</v>
      </c>
      <c r="AF18" s="54" t="n">
        <v>0</v>
      </c>
      <c r="AG18" s="50" t="n">
        <v>0</v>
      </c>
      <c r="AH18" s="51" t="n">
        <v>0</v>
      </c>
      <c r="AI18" s="52" t="n">
        <v>0</v>
      </c>
      <c r="AJ18" s="50" t="n">
        <v>0</v>
      </c>
      <c r="AK18" s="53" t="n">
        <v>0</v>
      </c>
      <c r="AL18" s="54" t="n">
        <v>0</v>
      </c>
      <c r="AM18" s="50" t="n">
        <v>0</v>
      </c>
      <c r="AN18" s="50" t="n">
        <v>0</v>
      </c>
      <c r="AO18" s="48" t="n">
        <f aca="false">SUM(C18:AB18)+AC18+AF18+AI18+AL18</f>
        <v>0</v>
      </c>
      <c r="CF18" s="0" t="s">
        <v>29</v>
      </c>
      <c r="CG18" s="0" t="s">
        <v>30</v>
      </c>
    </row>
    <row r="19" s="1" customFormat="true" ht="13.8" hidden="false" customHeight="false" outlineLevel="0" collapsed="false">
      <c r="A19" s="23"/>
      <c r="B19" s="49" t="s">
        <v>37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1.869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/>
      <c r="R19" s="50" t="n">
        <v>0</v>
      </c>
      <c r="S19" s="50"/>
      <c r="T19" s="50"/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1" t="n">
        <v>0</v>
      </c>
      <c r="AC19" s="52" t="n">
        <v>0</v>
      </c>
      <c r="AD19" s="50" t="n">
        <v>0</v>
      </c>
      <c r="AE19" s="53" t="n">
        <v>0</v>
      </c>
      <c r="AF19" s="54" t="n">
        <v>0</v>
      </c>
      <c r="AG19" s="50" t="n">
        <v>0</v>
      </c>
      <c r="AH19" s="51" t="n">
        <v>0</v>
      </c>
      <c r="AI19" s="52" t="n">
        <v>0</v>
      </c>
      <c r="AJ19" s="50" t="n">
        <v>0</v>
      </c>
      <c r="AK19" s="53" t="n">
        <v>0</v>
      </c>
      <c r="AL19" s="54" t="n">
        <v>0</v>
      </c>
      <c r="AM19" s="50" t="n">
        <v>0</v>
      </c>
      <c r="AN19" s="50" t="n">
        <v>0</v>
      </c>
      <c r="AO19" s="48" t="n">
        <f aca="false">SUM(C19:AB19)+AC19+AF19+AI19+AL19</f>
        <v>1.869</v>
      </c>
      <c r="CF19" s="0" t="s">
        <v>29</v>
      </c>
      <c r="CG19" s="0" t="s">
        <v>30</v>
      </c>
    </row>
    <row r="20" s="1" customFormat="true" ht="13.8" hidden="false" customHeight="false" outlineLevel="0" collapsed="false">
      <c r="A20" s="23"/>
      <c r="B20" s="49" t="s">
        <v>38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/>
      <c r="R20" s="50" t="n">
        <v>0</v>
      </c>
      <c r="S20" s="50"/>
      <c r="T20" s="50"/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1" t="n">
        <v>0</v>
      </c>
      <c r="AC20" s="52" t="n">
        <v>0</v>
      </c>
      <c r="AD20" s="50" t="n">
        <v>0</v>
      </c>
      <c r="AE20" s="53" t="n">
        <v>0</v>
      </c>
      <c r="AF20" s="54" t="n">
        <v>0</v>
      </c>
      <c r="AG20" s="50" t="n">
        <v>0</v>
      </c>
      <c r="AH20" s="51" t="n">
        <v>0</v>
      </c>
      <c r="AI20" s="52" t="n">
        <v>0</v>
      </c>
      <c r="AJ20" s="50" t="n">
        <v>0</v>
      </c>
      <c r="AK20" s="53" t="n">
        <v>0</v>
      </c>
      <c r="AL20" s="54" t="n">
        <v>0</v>
      </c>
      <c r="AM20" s="50" t="n">
        <v>0</v>
      </c>
      <c r="AN20" s="50" t="n">
        <v>0</v>
      </c>
      <c r="AO20" s="48" t="n">
        <f aca="false">SUM(C20:AB20)+AC20+AF20+AI20+AL20</f>
        <v>0</v>
      </c>
      <c r="CF20" s="0" t="s">
        <v>29</v>
      </c>
      <c r="CG20" s="0" t="s">
        <v>30</v>
      </c>
    </row>
    <row r="21" s="1" customFormat="true" ht="13.8" hidden="false" customHeight="false" outlineLevel="0" collapsed="false">
      <c r="A21" s="23"/>
      <c r="B21" s="49" t="s">
        <v>39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/>
      <c r="R21" s="50" t="n">
        <v>0</v>
      </c>
      <c r="S21" s="50"/>
      <c r="T21" s="50"/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1" t="n">
        <v>0</v>
      </c>
      <c r="AC21" s="52" t="n">
        <v>0</v>
      </c>
      <c r="AD21" s="50" t="n">
        <v>0</v>
      </c>
      <c r="AE21" s="53" t="n">
        <v>0</v>
      </c>
      <c r="AF21" s="54" t="n">
        <v>0</v>
      </c>
      <c r="AG21" s="50" t="n">
        <v>0</v>
      </c>
      <c r="AH21" s="51" t="n">
        <v>0</v>
      </c>
      <c r="AI21" s="52" t="n">
        <v>0</v>
      </c>
      <c r="AJ21" s="50" t="n">
        <v>0</v>
      </c>
      <c r="AK21" s="53" t="n">
        <v>0</v>
      </c>
      <c r="AL21" s="54" t="n">
        <v>0</v>
      </c>
      <c r="AM21" s="50" t="n">
        <v>0</v>
      </c>
      <c r="AN21" s="50" t="n">
        <v>0</v>
      </c>
      <c r="AO21" s="48" t="n">
        <f aca="false">SUM(C21:AB21)+AC21+AF21+AI21+AL21</f>
        <v>0</v>
      </c>
      <c r="CF21" s="0" t="s">
        <v>29</v>
      </c>
      <c r="CG21" s="0" t="s">
        <v>30</v>
      </c>
    </row>
    <row r="22" s="1" customFormat="true" ht="21" hidden="false" customHeight="false" outlineLevel="0" collapsed="false">
      <c r="A22" s="23"/>
      <c r="B22" s="49" t="s">
        <v>4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/>
      <c r="R22" s="50" t="n">
        <v>0</v>
      </c>
      <c r="S22" s="50"/>
      <c r="T22" s="50"/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1" t="n">
        <v>0</v>
      </c>
      <c r="AC22" s="52" t="n">
        <v>0</v>
      </c>
      <c r="AD22" s="50" t="n">
        <v>0</v>
      </c>
      <c r="AE22" s="53" t="n">
        <v>0</v>
      </c>
      <c r="AF22" s="54" t="n">
        <v>0</v>
      </c>
      <c r="AG22" s="50" t="n">
        <v>0</v>
      </c>
      <c r="AH22" s="51" t="n">
        <v>0</v>
      </c>
      <c r="AI22" s="52" t="n">
        <v>0</v>
      </c>
      <c r="AJ22" s="50" t="n">
        <v>0</v>
      </c>
      <c r="AK22" s="53" t="n">
        <v>0</v>
      </c>
      <c r="AL22" s="54" t="n">
        <v>0</v>
      </c>
      <c r="AM22" s="50" t="n">
        <v>0</v>
      </c>
      <c r="AN22" s="50" t="n">
        <v>0</v>
      </c>
      <c r="AO22" s="48" t="n">
        <f aca="false">SUM(C22:AB22)+AC22+AF22+AI22+AL22</f>
        <v>0</v>
      </c>
      <c r="CF22" s="0" t="s">
        <v>29</v>
      </c>
      <c r="CG22" s="0" t="s">
        <v>30</v>
      </c>
    </row>
    <row r="23" s="1" customFormat="true" ht="21" hidden="false" customHeight="false" outlineLevel="0" collapsed="false">
      <c r="A23" s="23"/>
      <c r="B23" s="49" t="s">
        <v>4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6.589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/>
      <c r="R23" s="50" t="n">
        <v>0</v>
      </c>
      <c r="S23" s="50"/>
      <c r="T23" s="50"/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1" t="n">
        <v>0</v>
      </c>
      <c r="AC23" s="52" t="n">
        <v>0</v>
      </c>
      <c r="AD23" s="50" t="n">
        <v>0</v>
      </c>
      <c r="AE23" s="53" t="n">
        <v>0</v>
      </c>
      <c r="AF23" s="54" t="n">
        <v>0</v>
      </c>
      <c r="AG23" s="50" t="n">
        <v>0</v>
      </c>
      <c r="AH23" s="51" t="n">
        <v>0</v>
      </c>
      <c r="AI23" s="52" t="n">
        <v>0</v>
      </c>
      <c r="AJ23" s="50" t="n">
        <v>0</v>
      </c>
      <c r="AK23" s="53" t="n">
        <v>0</v>
      </c>
      <c r="AL23" s="54" t="n">
        <v>0</v>
      </c>
      <c r="AM23" s="50" t="n">
        <v>0</v>
      </c>
      <c r="AN23" s="50" t="n">
        <v>0</v>
      </c>
      <c r="AO23" s="48" t="n">
        <f aca="false">SUM(C23:AB23)+AC23+AF23+AI23+AL23</f>
        <v>6.589</v>
      </c>
      <c r="CF23" s="0" t="s">
        <v>29</v>
      </c>
      <c r="CG23" s="0" t="s">
        <v>30</v>
      </c>
    </row>
    <row r="24" s="1" customFormat="true" ht="21" hidden="false" customHeight="false" outlineLevel="0" collapsed="false">
      <c r="A24" s="23"/>
      <c r="B24" s="49" t="s">
        <v>42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/>
      <c r="R24" s="50" t="n">
        <v>0</v>
      </c>
      <c r="S24" s="50"/>
      <c r="T24" s="50"/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1" t="n">
        <v>0</v>
      </c>
      <c r="AC24" s="52" t="n">
        <v>0</v>
      </c>
      <c r="AD24" s="50" t="n">
        <v>0</v>
      </c>
      <c r="AE24" s="53" t="n">
        <v>0</v>
      </c>
      <c r="AF24" s="54" t="n">
        <v>0</v>
      </c>
      <c r="AG24" s="50" t="n">
        <v>0</v>
      </c>
      <c r="AH24" s="51" t="n">
        <v>0</v>
      </c>
      <c r="AI24" s="52" t="n">
        <v>0</v>
      </c>
      <c r="AJ24" s="50" t="n">
        <v>0</v>
      </c>
      <c r="AK24" s="53" t="n">
        <v>0</v>
      </c>
      <c r="AL24" s="54" t="n">
        <v>0</v>
      </c>
      <c r="AM24" s="50" t="n">
        <v>0</v>
      </c>
      <c r="AN24" s="50" t="n">
        <v>0</v>
      </c>
      <c r="AO24" s="48" t="n">
        <f aca="false">SUM(C24:AB24)+AC24+AF24+AI24+AL24</f>
        <v>0</v>
      </c>
      <c r="CF24" s="0" t="s">
        <v>29</v>
      </c>
      <c r="CG24" s="0" t="s">
        <v>30</v>
      </c>
    </row>
    <row r="25" s="1" customFormat="true" ht="21" hidden="false" customHeight="false" outlineLevel="0" collapsed="false">
      <c r="A25" s="23"/>
      <c r="B25" s="49" t="s">
        <v>43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/>
      <c r="R25" s="50" t="n">
        <v>0</v>
      </c>
      <c r="S25" s="50"/>
      <c r="T25" s="50"/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1" t="n">
        <v>0</v>
      </c>
      <c r="AC25" s="52" t="n">
        <v>0</v>
      </c>
      <c r="AD25" s="50" t="n">
        <v>0</v>
      </c>
      <c r="AE25" s="53" t="n">
        <v>0</v>
      </c>
      <c r="AF25" s="54" t="n">
        <v>0</v>
      </c>
      <c r="AG25" s="50" t="n">
        <v>0</v>
      </c>
      <c r="AH25" s="51" t="n">
        <v>0</v>
      </c>
      <c r="AI25" s="52" t="n">
        <v>0</v>
      </c>
      <c r="AJ25" s="50" t="n">
        <v>0</v>
      </c>
      <c r="AK25" s="53" t="n">
        <v>0</v>
      </c>
      <c r="AL25" s="54" t="n">
        <v>0</v>
      </c>
      <c r="AM25" s="50" t="n">
        <v>0</v>
      </c>
      <c r="AN25" s="50" t="n">
        <v>0</v>
      </c>
      <c r="AO25" s="48" t="n">
        <f aca="false">SUM(C25:AB25)+AC25+AF25+AI25+AL25</f>
        <v>0</v>
      </c>
      <c r="CF25" s="0" t="s">
        <v>29</v>
      </c>
      <c r="CG25" s="0" t="s">
        <v>30</v>
      </c>
    </row>
    <row r="26" s="1" customFormat="true" ht="21" hidden="false" customHeight="false" outlineLevel="0" collapsed="false">
      <c r="A26" s="23"/>
      <c r="B26" s="49" t="s">
        <v>44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/>
      <c r="R26" s="50" t="n">
        <v>0</v>
      </c>
      <c r="S26" s="50"/>
      <c r="T26" s="50"/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1" t="n">
        <v>0</v>
      </c>
      <c r="AC26" s="52" t="n">
        <v>0</v>
      </c>
      <c r="AD26" s="50" t="n">
        <v>0</v>
      </c>
      <c r="AE26" s="53" t="n">
        <v>0</v>
      </c>
      <c r="AF26" s="54" t="n">
        <v>0</v>
      </c>
      <c r="AG26" s="50" t="n">
        <v>0</v>
      </c>
      <c r="AH26" s="51" t="n">
        <v>0</v>
      </c>
      <c r="AI26" s="52" t="n">
        <v>0</v>
      </c>
      <c r="AJ26" s="50" t="n">
        <v>0</v>
      </c>
      <c r="AK26" s="53" t="n">
        <v>0</v>
      </c>
      <c r="AL26" s="54" t="n">
        <v>0</v>
      </c>
      <c r="AM26" s="50" t="n">
        <v>0</v>
      </c>
      <c r="AN26" s="50" t="n">
        <v>0</v>
      </c>
      <c r="AO26" s="48" t="n">
        <f aca="false">SUM(C26:AB26)+AC26+AF26+AI26+AL26</f>
        <v>0</v>
      </c>
      <c r="CF26" s="0" t="s">
        <v>29</v>
      </c>
      <c r="CG26" s="0" t="s">
        <v>30</v>
      </c>
    </row>
    <row r="27" s="1" customFormat="true" ht="21" hidden="false" customHeight="false" outlineLevel="0" collapsed="false">
      <c r="A27" s="23"/>
      <c r="B27" s="49" t="s">
        <v>45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/>
      <c r="R27" s="50" t="n">
        <v>0</v>
      </c>
      <c r="S27" s="50"/>
      <c r="T27" s="50"/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1" t="n">
        <v>0</v>
      </c>
      <c r="AC27" s="52" t="n">
        <v>0</v>
      </c>
      <c r="AD27" s="50" t="n">
        <v>0</v>
      </c>
      <c r="AE27" s="53" t="n">
        <v>0</v>
      </c>
      <c r="AF27" s="54" t="n">
        <v>0</v>
      </c>
      <c r="AG27" s="50" t="n">
        <v>0</v>
      </c>
      <c r="AH27" s="51" t="n">
        <v>0</v>
      </c>
      <c r="AI27" s="52" t="n">
        <v>0</v>
      </c>
      <c r="AJ27" s="50" t="n">
        <v>0</v>
      </c>
      <c r="AK27" s="53" t="n">
        <v>0</v>
      </c>
      <c r="AL27" s="54" t="n">
        <v>0</v>
      </c>
      <c r="AM27" s="50" t="n">
        <v>0</v>
      </c>
      <c r="AN27" s="50" t="n">
        <v>0</v>
      </c>
      <c r="AO27" s="48" t="n">
        <f aca="false">SUM(C27:AB27)+AC27+AF27+AI27+AL27</f>
        <v>0</v>
      </c>
      <c r="CF27" s="0" t="s">
        <v>29</v>
      </c>
      <c r="CG27" s="0" t="s">
        <v>30</v>
      </c>
    </row>
    <row r="28" s="1" customFormat="true" ht="13.8" hidden="false" customHeight="false" outlineLevel="0" collapsed="false">
      <c r="A28" s="23"/>
      <c r="B28" s="49" t="s">
        <v>46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/>
      <c r="R28" s="50" t="n">
        <v>0</v>
      </c>
      <c r="S28" s="50"/>
      <c r="T28" s="50"/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1" t="n">
        <v>0</v>
      </c>
      <c r="AC28" s="52" t="n">
        <v>0</v>
      </c>
      <c r="AD28" s="50" t="n">
        <v>0</v>
      </c>
      <c r="AE28" s="53" t="n">
        <v>0</v>
      </c>
      <c r="AF28" s="54" t="n">
        <v>0</v>
      </c>
      <c r="AG28" s="50" t="n">
        <v>0</v>
      </c>
      <c r="AH28" s="51" t="n">
        <v>0</v>
      </c>
      <c r="AI28" s="52" t="n">
        <v>0</v>
      </c>
      <c r="AJ28" s="50" t="n">
        <v>0</v>
      </c>
      <c r="AK28" s="53" t="n">
        <v>0</v>
      </c>
      <c r="AL28" s="54" t="n">
        <v>0</v>
      </c>
      <c r="AM28" s="50" t="n">
        <v>0</v>
      </c>
      <c r="AN28" s="50" t="n">
        <v>0</v>
      </c>
      <c r="AO28" s="48" t="n">
        <f aca="false">SUM(C28:AB28)+AC28+AF28+AI28+AL28</f>
        <v>0</v>
      </c>
      <c r="CF28" s="0" t="s">
        <v>29</v>
      </c>
      <c r="CG28" s="0" t="s">
        <v>30</v>
      </c>
    </row>
    <row r="29" s="1" customFormat="true" ht="13.8" hidden="false" customHeight="false" outlineLevel="0" collapsed="false">
      <c r="A29" s="23"/>
      <c r="B29" s="49" t="s">
        <v>47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36.239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/>
      <c r="R29" s="50" t="n">
        <v>0</v>
      </c>
      <c r="S29" s="50"/>
      <c r="T29" s="50"/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1" t="n">
        <v>0</v>
      </c>
      <c r="AC29" s="52" t="n">
        <v>0</v>
      </c>
      <c r="AD29" s="50" t="n">
        <v>0</v>
      </c>
      <c r="AE29" s="53" t="n">
        <v>0</v>
      </c>
      <c r="AF29" s="54" t="n">
        <v>0</v>
      </c>
      <c r="AG29" s="50" t="n">
        <v>0</v>
      </c>
      <c r="AH29" s="51" t="n">
        <v>0</v>
      </c>
      <c r="AI29" s="52" t="n">
        <v>0</v>
      </c>
      <c r="AJ29" s="50" t="n">
        <v>0</v>
      </c>
      <c r="AK29" s="53" t="n">
        <v>0</v>
      </c>
      <c r="AL29" s="54" t="n">
        <v>0</v>
      </c>
      <c r="AM29" s="50" t="n">
        <v>0</v>
      </c>
      <c r="AN29" s="50" t="n">
        <v>0</v>
      </c>
      <c r="AO29" s="48" t="n">
        <f aca="false">SUM(C29:AB29)+AC29+AF29+AI29+AL29</f>
        <v>36.239</v>
      </c>
      <c r="CF29" s="0" t="s">
        <v>29</v>
      </c>
      <c r="CG29" s="0" t="s">
        <v>30</v>
      </c>
    </row>
    <row r="30" s="1" customFormat="true" ht="13.8" hidden="false" customHeight="false" outlineLevel="0" collapsed="false">
      <c r="A30" s="23"/>
      <c r="B30" s="49" t="s">
        <v>48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/>
      <c r="R30" s="50" t="n">
        <v>0</v>
      </c>
      <c r="S30" s="50"/>
      <c r="T30" s="50"/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1" t="n">
        <v>0</v>
      </c>
      <c r="AC30" s="52" t="n">
        <v>0</v>
      </c>
      <c r="AD30" s="50" t="n">
        <v>0</v>
      </c>
      <c r="AE30" s="53" t="n">
        <v>0</v>
      </c>
      <c r="AF30" s="54" t="n">
        <v>0</v>
      </c>
      <c r="AG30" s="50" t="n">
        <v>0</v>
      </c>
      <c r="AH30" s="51" t="n">
        <v>0</v>
      </c>
      <c r="AI30" s="52" t="n">
        <v>0</v>
      </c>
      <c r="AJ30" s="50" t="n">
        <v>0</v>
      </c>
      <c r="AK30" s="53" t="n">
        <v>0</v>
      </c>
      <c r="AL30" s="54" t="n">
        <v>0</v>
      </c>
      <c r="AM30" s="50" t="n">
        <v>0</v>
      </c>
      <c r="AN30" s="50" t="n">
        <v>0</v>
      </c>
      <c r="AO30" s="48" t="n">
        <f aca="false">SUM(C30:AB30)+AC30+AF30+AI30+AL30</f>
        <v>0</v>
      </c>
      <c r="CF30" s="0" t="s">
        <v>29</v>
      </c>
      <c r="CG30" s="0" t="s">
        <v>30</v>
      </c>
    </row>
    <row r="31" s="1" customFormat="true" ht="13.8" hidden="false" customHeight="false" outlineLevel="0" collapsed="false">
      <c r="A31" s="23"/>
      <c r="B31" s="49" t="s">
        <v>49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/>
      <c r="R31" s="50" t="n">
        <v>0</v>
      </c>
      <c r="S31" s="50"/>
      <c r="T31" s="50"/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n">
        <v>0</v>
      </c>
      <c r="AC31" s="52" t="n">
        <v>0</v>
      </c>
      <c r="AD31" s="50" t="n">
        <v>0</v>
      </c>
      <c r="AE31" s="53" t="n">
        <v>0</v>
      </c>
      <c r="AF31" s="54" t="n">
        <v>0</v>
      </c>
      <c r="AG31" s="50" t="n">
        <v>0</v>
      </c>
      <c r="AH31" s="51" t="n">
        <v>0</v>
      </c>
      <c r="AI31" s="52" t="n">
        <v>0</v>
      </c>
      <c r="AJ31" s="50" t="n">
        <v>0</v>
      </c>
      <c r="AK31" s="53" t="n">
        <v>0</v>
      </c>
      <c r="AL31" s="54" t="n">
        <v>0</v>
      </c>
      <c r="AM31" s="50" t="n">
        <v>0</v>
      </c>
      <c r="AN31" s="50" t="n">
        <v>0</v>
      </c>
      <c r="AO31" s="48" t="n">
        <f aca="false">SUM(C31:AB31)+AC31+AF31+AI31+AL31</f>
        <v>0</v>
      </c>
      <c r="CF31" s="0" t="s">
        <v>29</v>
      </c>
      <c r="CG31" s="0" t="s">
        <v>30</v>
      </c>
    </row>
    <row r="32" s="1" customFormat="true" ht="13.8" hidden="false" customHeight="false" outlineLevel="0" collapsed="false">
      <c r="A32" s="23"/>
      <c r="B32" s="49" t="s">
        <v>5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5.969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/>
      <c r="R32" s="50" t="n">
        <v>0</v>
      </c>
      <c r="S32" s="50"/>
      <c r="T32" s="50"/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1" t="n">
        <v>0</v>
      </c>
      <c r="AC32" s="52" t="n">
        <v>0</v>
      </c>
      <c r="AD32" s="50" t="n">
        <v>0</v>
      </c>
      <c r="AE32" s="53" t="n">
        <v>0</v>
      </c>
      <c r="AF32" s="54" t="n">
        <v>0</v>
      </c>
      <c r="AG32" s="50" t="n">
        <v>0</v>
      </c>
      <c r="AH32" s="51" t="n">
        <v>0</v>
      </c>
      <c r="AI32" s="52" t="n">
        <v>0</v>
      </c>
      <c r="AJ32" s="50" t="n">
        <v>0</v>
      </c>
      <c r="AK32" s="53" t="n">
        <v>0</v>
      </c>
      <c r="AL32" s="54" t="n">
        <v>0</v>
      </c>
      <c r="AM32" s="50" t="n">
        <v>0</v>
      </c>
      <c r="AN32" s="50" t="n">
        <v>0</v>
      </c>
      <c r="AO32" s="48" t="n">
        <f aca="false">SUM(C32:AB32)+AC32+AF32+AI32+AL32</f>
        <v>5.969</v>
      </c>
      <c r="CF32" s="0" t="s">
        <v>29</v>
      </c>
      <c r="CG32" s="0" t="s">
        <v>30</v>
      </c>
    </row>
    <row r="33" s="1" customFormat="true" ht="21" hidden="false" customHeight="false" outlineLevel="0" collapsed="false">
      <c r="A33" s="23"/>
      <c r="B33" s="49" t="s">
        <v>51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6.362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/>
      <c r="R33" s="50" t="n">
        <v>0</v>
      </c>
      <c r="S33" s="50"/>
      <c r="T33" s="50"/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1" t="n">
        <v>0</v>
      </c>
      <c r="AC33" s="52" t="n">
        <v>0</v>
      </c>
      <c r="AD33" s="50" t="n">
        <v>0</v>
      </c>
      <c r="AE33" s="53" t="n">
        <v>0</v>
      </c>
      <c r="AF33" s="54" t="n">
        <v>0</v>
      </c>
      <c r="AG33" s="50" t="n">
        <v>0</v>
      </c>
      <c r="AH33" s="51" t="n">
        <v>0</v>
      </c>
      <c r="AI33" s="52" t="n">
        <v>0</v>
      </c>
      <c r="AJ33" s="50" t="n">
        <v>0</v>
      </c>
      <c r="AK33" s="53" t="n">
        <v>0</v>
      </c>
      <c r="AL33" s="54" t="n">
        <v>0</v>
      </c>
      <c r="AM33" s="50" t="n">
        <v>0</v>
      </c>
      <c r="AN33" s="50" t="n">
        <v>0</v>
      </c>
      <c r="AO33" s="48" t="n">
        <f aca="false">SUM(C33:AB33)+AC33+AF33+AI33+AL33</f>
        <v>6.362</v>
      </c>
      <c r="CF33" s="0" t="s">
        <v>29</v>
      </c>
      <c r="CG33" s="0" t="s">
        <v>30</v>
      </c>
    </row>
    <row r="34" s="1" customFormat="true" ht="21" hidden="false" customHeight="false" outlineLevel="0" collapsed="false">
      <c r="A34" s="23"/>
      <c r="B34" s="49" t="s">
        <v>52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11.638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/>
      <c r="R34" s="50" t="n">
        <v>0</v>
      </c>
      <c r="S34" s="50"/>
      <c r="T34" s="50"/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1" t="n">
        <v>0</v>
      </c>
      <c r="AC34" s="52" t="n">
        <v>0</v>
      </c>
      <c r="AD34" s="50" t="n">
        <v>0</v>
      </c>
      <c r="AE34" s="53" t="n">
        <v>0</v>
      </c>
      <c r="AF34" s="54" t="n">
        <v>0</v>
      </c>
      <c r="AG34" s="50" t="n">
        <v>0</v>
      </c>
      <c r="AH34" s="51" t="n">
        <v>0</v>
      </c>
      <c r="AI34" s="52" t="n">
        <v>0</v>
      </c>
      <c r="AJ34" s="50" t="n">
        <v>0</v>
      </c>
      <c r="AK34" s="53" t="n">
        <v>0</v>
      </c>
      <c r="AL34" s="54" t="n">
        <v>0</v>
      </c>
      <c r="AM34" s="50" t="n">
        <v>0</v>
      </c>
      <c r="AN34" s="50" t="n">
        <v>0</v>
      </c>
      <c r="AO34" s="48" t="n">
        <f aca="false">SUM(C34:AB34)+AC34+AF34+AI34+AL34</f>
        <v>11.638</v>
      </c>
      <c r="CF34" s="0" t="s">
        <v>29</v>
      </c>
      <c r="CG34" s="0" t="s">
        <v>30</v>
      </c>
    </row>
    <row r="35" s="1" customFormat="true" ht="21" hidden="false" customHeight="false" outlineLevel="0" collapsed="false">
      <c r="A35" s="23"/>
      <c r="B35" s="49" t="s">
        <v>53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/>
      <c r="R35" s="50" t="n">
        <v>0</v>
      </c>
      <c r="S35" s="50"/>
      <c r="T35" s="50"/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1" t="n">
        <v>0</v>
      </c>
      <c r="AC35" s="52" t="n">
        <v>0</v>
      </c>
      <c r="AD35" s="50" t="n">
        <v>0</v>
      </c>
      <c r="AE35" s="53" t="n">
        <v>0</v>
      </c>
      <c r="AF35" s="54" t="n">
        <v>0</v>
      </c>
      <c r="AG35" s="50" t="n">
        <v>0</v>
      </c>
      <c r="AH35" s="51" t="n">
        <v>0</v>
      </c>
      <c r="AI35" s="52" t="n">
        <v>0</v>
      </c>
      <c r="AJ35" s="50" t="n">
        <v>0</v>
      </c>
      <c r="AK35" s="53" t="n">
        <v>0</v>
      </c>
      <c r="AL35" s="54" t="n">
        <v>0</v>
      </c>
      <c r="AM35" s="50" t="n">
        <v>0</v>
      </c>
      <c r="AN35" s="50" t="n">
        <v>0</v>
      </c>
      <c r="AO35" s="48" t="n">
        <f aca="false">SUM(C35:AB35)+AC35+AF35+AI35+AL35</f>
        <v>0</v>
      </c>
      <c r="CF35" s="0" t="s">
        <v>29</v>
      </c>
      <c r="CG35" s="0" t="s">
        <v>30</v>
      </c>
    </row>
    <row r="36" s="1" customFormat="true" ht="21" hidden="false" customHeight="false" outlineLevel="0" collapsed="false">
      <c r="A36" s="23"/>
      <c r="B36" s="49" t="s">
        <v>54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40.651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/>
      <c r="R36" s="50" t="n">
        <v>0</v>
      </c>
      <c r="S36" s="50"/>
      <c r="T36" s="50"/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1" t="n">
        <v>0</v>
      </c>
      <c r="AC36" s="52" t="n">
        <v>0</v>
      </c>
      <c r="AD36" s="50" t="n">
        <v>0</v>
      </c>
      <c r="AE36" s="53" t="n">
        <v>0</v>
      </c>
      <c r="AF36" s="54" t="n">
        <v>0</v>
      </c>
      <c r="AG36" s="50" t="n">
        <v>0</v>
      </c>
      <c r="AH36" s="51" t="n">
        <v>0</v>
      </c>
      <c r="AI36" s="52" t="n">
        <v>0</v>
      </c>
      <c r="AJ36" s="50" t="n">
        <v>0</v>
      </c>
      <c r="AK36" s="53" t="n">
        <v>0</v>
      </c>
      <c r="AL36" s="54" t="n">
        <v>0</v>
      </c>
      <c r="AM36" s="50" t="n">
        <v>0</v>
      </c>
      <c r="AN36" s="50" t="n">
        <v>0</v>
      </c>
      <c r="AO36" s="48" t="n">
        <f aca="false">SUM(C36:AB36)+AC36+AF36+AI36+AL36</f>
        <v>40.651</v>
      </c>
      <c r="CF36" s="0" t="s">
        <v>29</v>
      </c>
      <c r="CG36" s="0" t="s">
        <v>30</v>
      </c>
    </row>
    <row r="37" s="1" customFormat="true" ht="21" hidden="false" customHeight="false" outlineLevel="0" collapsed="false">
      <c r="A37" s="23"/>
      <c r="B37" s="49" t="s">
        <v>55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3112</v>
      </c>
      <c r="L37" s="50" t="n">
        <v>295.821</v>
      </c>
      <c r="M37" s="50" t="n">
        <v>0</v>
      </c>
      <c r="N37" s="50" t="n">
        <v>0</v>
      </c>
      <c r="O37" s="50" t="n">
        <v>0</v>
      </c>
      <c r="P37" s="50" t="n">
        <v>0</v>
      </c>
      <c r="Q37" s="50"/>
      <c r="R37" s="50" t="n">
        <v>0</v>
      </c>
      <c r="S37" s="50"/>
      <c r="T37" s="50"/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1" t="n">
        <v>0</v>
      </c>
      <c r="AC37" s="52" t="n">
        <v>0</v>
      </c>
      <c r="AD37" s="50" t="n">
        <v>0</v>
      </c>
      <c r="AE37" s="53" t="n">
        <v>0</v>
      </c>
      <c r="AF37" s="54" t="n">
        <v>0</v>
      </c>
      <c r="AG37" s="50" t="n">
        <v>0</v>
      </c>
      <c r="AH37" s="51" t="n">
        <v>0</v>
      </c>
      <c r="AI37" s="52" t="n">
        <v>0</v>
      </c>
      <c r="AJ37" s="50" t="n">
        <v>0</v>
      </c>
      <c r="AK37" s="53" t="n">
        <v>0</v>
      </c>
      <c r="AL37" s="54" t="n">
        <v>0</v>
      </c>
      <c r="AM37" s="50" t="n">
        <v>0</v>
      </c>
      <c r="AN37" s="50" t="n">
        <v>0</v>
      </c>
      <c r="AO37" s="48" t="n">
        <f aca="false">SUM(C37:AB37)+AC37+AF37+AI37+AL37</f>
        <v>3407.821</v>
      </c>
      <c r="CF37" s="0" t="s">
        <v>29</v>
      </c>
      <c r="CG37" s="0" t="s">
        <v>30</v>
      </c>
    </row>
    <row r="38" s="1" customFormat="true" ht="21" hidden="false" customHeight="false" outlineLevel="0" collapsed="false">
      <c r="A38" s="23"/>
      <c r="B38" s="49" t="s">
        <v>56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1750</v>
      </c>
      <c r="N38" s="50" t="n">
        <v>47.013</v>
      </c>
      <c r="O38" s="50" t="n">
        <v>0</v>
      </c>
      <c r="P38" s="50" t="n">
        <v>0</v>
      </c>
      <c r="Q38" s="50"/>
      <c r="R38" s="50" t="n">
        <v>0</v>
      </c>
      <c r="S38" s="50"/>
      <c r="T38" s="50"/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1" t="n">
        <v>0</v>
      </c>
      <c r="AC38" s="52" t="n">
        <v>0</v>
      </c>
      <c r="AD38" s="50" t="n">
        <v>0</v>
      </c>
      <c r="AE38" s="53" t="n">
        <v>0</v>
      </c>
      <c r="AF38" s="54" t="n">
        <v>0</v>
      </c>
      <c r="AG38" s="50" t="n">
        <v>0</v>
      </c>
      <c r="AH38" s="51" t="n">
        <v>0</v>
      </c>
      <c r="AI38" s="52" t="n">
        <v>0</v>
      </c>
      <c r="AJ38" s="50" t="n">
        <v>0</v>
      </c>
      <c r="AK38" s="53" t="n">
        <v>0</v>
      </c>
      <c r="AL38" s="54" t="n">
        <v>0</v>
      </c>
      <c r="AM38" s="50" t="n">
        <v>0</v>
      </c>
      <c r="AN38" s="50" t="n">
        <v>0</v>
      </c>
      <c r="AO38" s="48" t="n">
        <f aca="false">SUM(C38:AB38)+AC38+AF38+AI38+AL38</f>
        <v>1797.013</v>
      </c>
      <c r="CF38" s="0" t="s">
        <v>29</v>
      </c>
      <c r="CG38" s="0" t="s">
        <v>30</v>
      </c>
    </row>
    <row r="39" s="1" customFormat="true" ht="13.8" hidden="false" customHeight="false" outlineLevel="0" collapsed="false">
      <c r="A39" s="23"/>
      <c r="B39" s="49" t="s">
        <v>57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/>
      <c r="R39" s="50" t="n">
        <v>0</v>
      </c>
      <c r="S39" s="50"/>
      <c r="T39" s="50"/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1" t="n">
        <v>0</v>
      </c>
      <c r="AC39" s="52" t="n">
        <v>0</v>
      </c>
      <c r="AD39" s="50" t="n">
        <v>0</v>
      </c>
      <c r="AE39" s="53" t="n">
        <v>0</v>
      </c>
      <c r="AF39" s="54" t="n">
        <v>0</v>
      </c>
      <c r="AG39" s="50" t="n">
        <v>0</v>
      </c>
      <c r="AH39" s="51" t="n">
        <v>0</v>
      </c>
      <c r="AI39" s="52" t="n">
        <v>0</v>
      </c>
      <c r="AJ39" s="50" t="n">
        <v>0</v>
      </c>
      <c r="AK39" s="53" t="n">
        <v>0</v>
      </c>
      <c r="AL39" s="54" t="n">
        <v>0</v>
      </c>
      <c r="AM39" s="50" t="n">
        <v>0</v>
      </c>
      <c r="AN39" s="50" t="n">
        <v>0</v>
      </c>
      <c r="AO39" s="48" t="n">
        <f aca="false">SUM(C39:AB39)+AC39+AF39+AI39+AL39</f>
        <v>0</v>
      </c>
      <c r="CF39" s="0" t="s">
        <v>29</v>
      </c>
      <c r="CG39" s="0" t="s">
        <v>30</v>
      </c>
    </row>
    <row r="40" s="1" customFormat="true" ht="13.8" hidden="false" customHeight="false" outlineLevel="0" collapsed="false">
      <c r="A40" s="23"/>
      <c r="B40" s="49" t="s">
        <v>58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/>
      <c r="R40" s="50" t="n">
        <v>0</v>
      </c>
      <c r="S40" s="50"/>
      <c r="T40" s="50"/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 t="n">
        <v>0</v>
      </c>
      <c r="AC40" s="52" t="n">
        <v>0</v>
      </c>
      <c r="AD40" s="50" t="n">
        <v>0</v>
      </c>
      <c r="AE40" s="53" t="n">
        <v>0</v>
      </c>
      <c r="AF40" s="54" t="n">
        <v>0</v>
      </c>
      <c r="AG40" s="50" t="n">
        <v>0</v>
      </c>
      <c r="AH40" s="51" t="n">
        <v>0</v>
      </c>
      <c r="AI40" s="52" t="n">
        <v>0</v>
      </c>
      <c r="AJ40" s="50" t="n">
        <v>0</v>
      </c>
      <c r="AK40" s="53" t="n">
        <v>0</v>
      </c>
      <c r="AL40" s="54" t="n">
        <v>0</v>
      </c>
      <c r="AM40" s="50" t="n">
        <v>0</v>
      </c>
      <c r="AN40" s="50" t="n">
        <v>0</v>
      </c>
      <c r="AO40" s="48" t="n">
        <f aca="false">SUM(C40:AB40)+AC40+AF40+AI40+AL40</f>
        <v>0</v>
      </c>
      <c r="CF40" s="0" t="s">
        <v>29</v>
      </c>
      <c r="CG40" s="0" t="s">
        <v>30</v>
      </c>
    </row>
    <row r="41" s="1" customFormat="true" ht="13.8" hidden="false" customHeight="false" outlineLevel="0" collapsed="false">
      <c r="A41" s="23"/>
      <c r="B41" s="49" t="s">
        <v>59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/>
      <c r="R41" s="50" t="n">
        <v>0</v>
      </c>
      <c r="S41" s="50"/>
      <c r="T41" s="50"/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1" t="n">
        <v>0</v>
      </c>
      <c r="AC41" s="52" t="n">
        <v>0</v>
      </c>
      <c r="AD41" s="50" t="n">
        <v>0</v>
      </c>
      <c r="AE41" s="53" t="n">
        <v>0</v>
      </c>
      <c r="AF41" s="54" t="n">
        <v>0</v>
      </c>
      <c r="AG41" s="50" t="n">
        <v>0</v>
      </c>
      <c r="AH41" s="51" t="n">
        <v>0</v>
      </c>
      <c r="AI41" s="52" t="n">
        <v>0</v>
      </c>
      <c r="AJ41" s="50" t="n">
        <v>0</v>
      </c>
      <c r="AK41" s="53" t="n">
        <v>0</v>
      </c>
      <c r="AL41" s="54" t="n">
        <v>0</v>
      </c>
      <c r="AM41" s="50" t="n">
        <v>0</v>
      </c>
      <c r="AN41" s="50" t="n">
        <v>0</v>
      </c>
      <c r="AO41" s="48" t="n">
        <f aca="false">SUM(C41:AB41)+AC41+AF41+AI41+AL41</f>
        <v>0</v>
      </c>
      <c r="CF41" s="0" t="s">
        <v>29</v>
      </c>
      <c r="CG41" s="0" t="s">
        <v>30</v>
      </c>
    </row>
    <row r="42" s="1" customFormat="true" ht="13.8" hidden="false" customHeight="false" outlineLevel="0" collapsed="false">
      <c r="A42" s="23"/>
      <c r="B42" s="49" t="s">
        <v>6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/>
      <c r="R42" s="50" t="n">
        <v>0</v>
      </c>
      <c r="S42" s="50"/>
      <c r="T42" s="50"/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1" t="n">
        <v>0</v>
      </c>
      <c r="AC42" s="52" t="n">
        <v>0</v>
      </c>
      <c r="AD42" s="50" t="n">
        <v>0</v>
      </c>
      <c r="AE42" s="53" t="n">
        <v>0</v>
      </c>
      <c r="AF42" s="54" t="n">
        <v>0</v>
      </c>
      <c r="AG42" s="50" t="n">
        <v>0</v>
      </c>
      <c r="AH42" s="51" t="n">
        <v>0</v>
      </c>
      <c r="AI42" s="52" t="n">
        <v>0</v>
      </c>
      <c r="AJ42" s="50" t="n">
        <v>0</v>
      </c>
      <c r="AK42" s="53" t="n">
        <v>0</v>
      </c>
      <c r="AL42" s="54" t="n">
        <v>0</v>
      </c>
      <c r="AM42" s="50" t="n">
        <v>0</v>
      </c>
      <c r="AN42" s="50" t="n">
        <v>0</v>
      </c>
      <c r="AO42" s="48" t="n">
        <f aca="false">SUM(C42:AB42)+AC42+AF42+AI42+AL42</f>
        <v>0</v>
      </c>
      <c r="CF42" s="0" t="s">
        <v>29</v>
      </c>
      <c r="CG42" s="0" t="s">
        <v>30</v>
      </c>
    </row>
    <row r="43" s="1" customFormat="true" ht="21" hidden="false" customHeight="false" outlineLevel="0" collapsed="false">
      <c r="A43" s="23"/>
      <c r="B43" s="49" t="s">
        <v>61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/>
      <c r="R43" s="50" t="n">
        <v>0</v>
      </c>
      <c r="S43" s="50"/>
      <c r="T43" s="50"/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1" t="n">
        <v>0</v>
      </c>
      <c r="AC43" s="52" t="n">
        <v>0</v>
      </c>
      <c r="AD43" s="50" t="n">
        <v>0</v>
      </c>
      <c r="AE43" s="53" t="n">
        <v>0</v>
      </c>
      <c r="AF43" s="54" t="n">
        <v>0</v>
      </c>
      <c r="AG43" s="50" t="n">
        <v>0</v>
      </c>
      <c r="AH43" s="51" t="n">
        <v>0</v>
      </c>
      <c r="AI43" s="52" t="n">
        <v>0</v>
      </c>
      <c r="AJ43" s="50" t="n">
        <v>0</v>
      </c>
      <c r="AK43" s="53" t="n">
        <v>0</v>
      </c>
      <c r="AL43" s="54" t="n">
        <v>0</v>
      </c>
      <c r="AM43" s="50" t="n">
        <v>0</v>
      </c>
      <c r="AN43" s="50" t="n">
        <v>0</v>
      </c>
      <c r="AO43" s="48" t="n">
        <f aca="false">SUM(C43:AB43)+AC43+AF43+AI43+AL43</f>
        <v>0</v>
      </c>
      <c r="CF43" s="0" t="s">
        <v>29</v>
      </c>
      <c r="CG43" s="0" t="s">
        <v>30</v>
      </c>
    </row>
    <row r="44" s="1" customFormat="true" ht="13.8" hidden="false" customHeight="false" outlineLevel="0" collapsed="false">
      <c r="A44" s="23"/>
      <c r="B44" s="49" t="s">
        <v>62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11.144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/>
      <c r="R44" s="50" t="n">
        <v>0</v>
      </c>
      <c r="S44" s="50"/>
      <c r="T44" s="50"/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1" t="n">
        <v>0</v>
      </c>
      <c r="AC44" s="52" t="n">
        <v>0</v>
      </c>
      <c r="AD44" s="50" t="n">
        <v>0</v>
      </c>
      <c r="AE44" s="53" t="n">
        <v>0</v>
      </c>
      <c r="AF44" s="54" t="n">
        <v>0</v>
      </c>
      <c r="AG44" s="50" t="n">
        <v>0</v>
      </c>
      <c r="AH44" s="51" t="n">
        <v>0</v>
      </c>
      <c r="AI44" s="52" t="n">
        <v>0</v>
      </c>
      <c r="AJ44" s="50" t="n">
        <v>0</v>
      </c>
      <c r="AK44" s="53" t="n">
        <v>0</v>
      </c>
      <c r="AL44" s="54" t="n">
        <v>0</v>
      </c>
      <c r="AM44" s="50" t="n">
        <v>0</v>
      </c>
      <c r="AN44" s="50" t="n">
        <v>0</v>
      </c>
      <c r="AO44" s="48" t="n">
        <f aca="false">SUM(C44:AB44)+AC44+AF44+AI44+AL44</f>
        <v>11.144</v>
      </c>
      <c r="CF44" s="0" t="s">
        <v>29</v>
      </c>
      <c r="CG44" s="0" t="s">
        <v>30</v>
      </c>
    </row>
    <row r="45" s="1" customFormat="true" ht="13.8" hidden="false" customHeight="false" outlineLevel="0" collapsed="false">
      <c r="A45" s="23"/>
      <c r="B45" s="49" t="s">
        <v>63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/>
      <c r="R45" s="50" t="n">
        <v>0</v>
      </c>
      <c r="S45" s="50"/>
      <c r="T45" s="50"/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1" t="n">
        <v>0</v>
      </c>
      <c r="AC45" s="52" t="n">
        <v>0</v>
      </c>
      <c r="AD45" s="50" t="n">
        <v>0</v>
      </c>
      <c r="AE45" s="53" t="n">
        <v>0</v>
      </c>
      <c r="AF45" s="54" t="n">
        <v>0</v>
      </c>
      <c r="AG45" s="50" t="n">
        <v>0</v>
      </c>
      <c r="AH45" s="51" t="n">
        <v>0</v>
      </c>
      <c r="AI45" s="52" t="n">
        <v>0</v>
      </c>
      <c r="AJ45" s="50" t="n">
        <v>0</v>
      </c>
      <c r="AK45" s="53" t="n">
        <v>0</v>
      </c>
      <c r="AL45" s="54" t="n">
        <v>0</v>
      </c>
      <c r="AM45" s="50" t="n">
        <v>0</v>
      </c>
      <c r="AN45" s="50" t="n">
        <v>0</v>
      </c>
      <c r="AO45" s="48" t="n">
        <f aca="false">SUM(C45:AB45)+AC45+AF45+AI45+AL45</f>
        <v>0</v>
      </c>
      <c r="CF45" s="0" t="s">
        <v>29</v>
      </c>
      <c r="CG45" s="0" t="s">
        <v>30</v>
      </c>
    </row>
    <row r="46" s="1" customFormat="true" ht="31.2" hidden="false" customHeight="false" outlineLevel="0" collapsed="false">
      <c r="A46" s="23"/>
      <c r="B46" s="49" t="s">
        <v>64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43.796</v>
      </c>
      <c r="O46" s="50" t="n">
        <v>0</v>
      </c>
      <c r="P46" s="50" t="n">
        <v>0</v>
      </c>
      <c r="Q46" s="50"/>
      <c r="R46" s="50" t="n">
        <v>0</v>
      </c>
      <c r="S46" s="50"/>
      <c r="T46" s="50"/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1" t="n">
        <v>0</v>
      </c>
      <c r="AC46" s="52" t="n">
        <v>0</v>
      </c>
      <c r="AD46" s="50" t="n">
        <v>0</v>
      </c>
      <c r="AE46" s="53" t="n">
        <v>0</v>
      </c>
      <c r="AF46" s="54" t="n">
        <v>0</v>
      </c>
      <c r="AG46" s="50" t="n">
        <v>0</v>
      </c>
      <c r="AH46" s="51" t="n">
        <v>0</v>
      </c>
      <c r="AI46" s="52" t="n">
        <v>0</v>
      </c>
      <c r="AJ46" s="50" t="n">
        <v>0</v>
      </c>
      <c r="AK46" s="53" t="n">
        <v>0</v>
      </c>
      <c r="AL46" s="54" t="n">
        <v>0</v>
      </c>
      <c r="AM46" s="50" t="n">
        <v>0</v>
      </c>
      <c r="AN46" s="50" t="n">
        <v>0</v>
      </c>
      <c r="AO46" s="48" t="n">
        <f aca="false">SUM(C46:AB46)+AC46+AF46+AI46+AL46</f>
        <v>43.796</v>
      </c>
      <c r="CF46" s="0" t="s">
        <v>29</v>
      </c>
      <c r="CG46" s="0" t="s">
        <v>30</v>
      </c>
    </row>
    <row r="47" s="1" customFormat="true" ht="21" hidden="false" customHeight="false" outlineLevel="0" collapsed="false">
      <c r="A47" s="23"/>
      <c r="B47" s="49" t="s">
        <v>65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/>
      <c r="R47" s="50" t="n">
        <v>0</v>
      </c>
      <c r="S47" s="50"/>
      <c r="T47" s="50"/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1" t="n">
        <v>0</v>
      </c>
      <c r="AC47" s="52" t="n">
        <v>0</v>
      </c>
      <c r="AD47" s="50" t="n">
        <v>0</v>
      </c>
      <c r="AE47" s="53" t="n">
        <v>0</v>
      </c>
      <c r="AF47" s="54" t="n">
        <v>0</v>
      </c>
      <c r="AG47" s="50" t="n">
        <v>0</v>
      </c>
      <c r="AH47" s="51" t="n">
        <v>0</v>
      </c>
      <c r="AI47" s="52" t="n">
        <v>0</v>
      </c>
      <c r="AJ47" s="50" t="n">
        <v>0</v>
      </c>
      <c r="AK47" s="53" t="n">
        <v>0</v>
      </c>
      <c r="AL47" s="54" t="n">
        <v>0</v>
      </c>
      <c r="AM47" s="50" t="n">
        <v>0</v>
      </c>
      <c r="AN47" s="50" t="n">
        <v>0</v>
      </c>
      <c r="AO47" s="48" t="n">
        <f aca="false">SUM(C47:AB47)+AC47+AF47+AI47+AL47</f>
        <v>0</v>
      </c>
      <c r="CF47" s="0" t="s">
        <v>29</v>
      </c>
      <c r="CG47" s="0" t="s">
        <v>30</v>
      </c>
    </row>
    <row r="48" s="1" customFormat="true" ht="21" hidden="false" customHeight="false" outlineLevel="0" collapsed="false">
      <c r="A48" s="23"/>
      <c r="B48" s="49" t="s">
        <v>66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/>
      <c r="R48" s="50" t="n">
        <v>0</v>
      </c>
      <c r="S48" s="50"/>
      <c r="T48" s="50"/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1" t="n">
        <v>0</v>
      </c>
      <c r="AC48" s="52" t="n">
        <v>0</v>
      </c>
      <c r="AD48" s="50" t="n">
        <v>0</v>
      </c>
      <c r="AE48" s="53" t="n">
        <v>0</v>
      </c>
      <c r="AF48" s="54" t="n">
        <v>0</v>
      </c>
      <c r="AG48" s="50" t="n">
        <v>0</v>
      </c>
      <c r="AH48" s="51" t="n">
        <v>0</v>
      </c>
      <c r="AI48" s="52" t="n">
        <v>0</v>
      </c>
      <c r="AJ48" s="50" t="n">
        <v>0</v>
      </c>
      <c r="AK48" s="53" t="n">
        <v>0</v>
      </c>
      <c r="AL48" s="54" t="n">
        <v>0</v>
      </c>
      <c r="AM48" s="50" t="n">
        <v>0</v>
      </c>
      <c r="AN48" s="50" t="n">
        <v>0</v>
      </c>
      <c r="AO48" s="48" t="n">
        <f aca="false">SUM(C48:AB48)+AC48+AF48+AI48+AL48</f>
        <v>0</v>
      </c>
      <c r="CF48" s="0" t="s">
        <v>29</v>
      </c>
      <c r="CG48" s="0" t="s">
        <v>30</v>
      </c>
    </row>
    <row r="49" s="1" customFormat="true" ht="21" hidden="false" customHeight="false" outlineLevel="0" collapsed="false">
      <c r="A49" s="23"/>
      <c r="B49" s="49" t="s">
        <v>67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/>
      <c r="R49" s="50" t="n">
        <v>0</v>
      </c>
      <c r="S49" s="50"/>
      <c r="T49" s="50"/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1" t="n">
        <v>0</v>
      </c>
      <c r="AC49" s="52" t="n">
        <v>0</v>
      </c>
      <c r="AD49" s="50" t="n">
        <v>0</v>
      </c>
      <c r="AE49" s="53" t="n">
        <v>0</v>
      </c>
      <c r="AF49" s="54" t="n">
        <v>0</v>
      </c>
      <c r="AG49" s="50" t="n">
        <v>0</v>
      </c>
      <c r="AH49" s="51" t="n">
        <v>0</v>
      </c>
      <c r="AI49" s="52" t="n">
        <v>0</v>
      </c>
      <c r="AJ49" s="50" t="n">
        <v>0</v>
      </c>
      <c r="AK49" s="53" t="n">
        <v>0</v>
      </c>
      <c r="AL49" s="54" t="n">
        <v>0</v>
      </c>
      <c r="AM49" s="50" t="n">
        <v>0</v>
      </c>
      <c r="AN49" s="50" t="n">
        <v>0</v>
      </c>
      <c r="AO49" s="48" t="n">
        <f aca="false">SUM(C49:AB49)+AC49+AF49+AI49+AL49</f>
        <v>0</v>
      </c>
      <c r="CF49" s="0" t="s">
        <v>29</v>
      </c>
      <c r="CG49" s="0" t="s">
        <v>30</v>
      </c>
    </row>
    <row r="50" s="1" customFormat="true" ht="13.8" hidden="false" customHeight="false" outlineLevel="0" collapsed="false">
      <c r="A50" s="23"/>
      <c r="B50" s="49" t="s">
        <v>68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/>
      <c r="R50" s="50" t="n">
        <v>0</v>
      </c>
      <c r="S50" s="50"/>
      <c r="T50" s="50"/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1" t="n">
        <v>0</v>
      </c>
      <c r="AC50" s="52" t="n">
        <v>0</v>
      </c>
      <c r="AD50" s="50" t="n">
        <v>0</v>
      </c>
      <c r="AE50" s="53" t="n">
        <v>0</v>
      </c>
      <c r="AF50" s="54" t="n">
        <v>0</v>
      </c>
      <c r="AG50" s="50" t="n">
        <v>0</v>
      </c>
      <c r="AH50" s="51" t="n">
        <v>0</v>
      </c>
      <c r="AI50" s="52" t="n">
        <v>0</v>
      </c>
      <c r="AJ50" s="50" t="n">
        <v>0</v>
      </c>
      <c r="AK50" s="53" t="n">
        <v>0</v>
      </c>
      <c r="AL50" s="54" t="n">
        <v>0</v>
      </c>
      <c r="AM50" s="50" t="n">
        <v>0</v>
      </c>
      <c r="AN50" s="50" t="n">
        <v>0</v>
      </c>
      <c r="AO50" s="48" t="n">
        <f aca="false">SUM(C50:AB50)+AC50+AF50+AI50+AL50</f>
        <v>0</v>
      </c>
      <c r="CF50" s="0" t="s">
        <v>29</v>
      </c>
      <c r="CG50" s="0" t="s">
        <v>30</v>
      </c>
    </row>
    <row r="51" s="1" customFormat="true" ht="21" hidden="false" customHeight="false" outlineLevel="0" collapsed="false">
      <c r="A51" s="23"/>
      <c r="B51" s="49" t="s">
        <v>6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/>
      <c r="R51" s="50" t="n">
        <v>0</v>
      </c>
      <c r="S51" s="50"/>
      <c r="T51" s="50"/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1" t="n">
        <v>0</v>
      </c>
      <c r="AC51" s="52" t="n">
        <v>0</v>
      </c>
      <c r="AD51" s="50" t="n">
        <v>0</v>
      </c>
      <c r="AE51" s="53" t="n">
        <v>0</v>
      </c>
      <c r="AF51" s="54" t="n">
        <v>0</v>
      </c>
      <c r="AG51" s="50" t="n">
        <v>0</v>
      </c>
      <c r="AH51" s="51" t="n">
        <v>0</v>
      </c>
      <c r="AI51" s="52" t="n">
        <v>0</v>
      </c>
      <c r="AJ51" s="50" t="n">
        <v>0</v>
      </c>
      <c r="AK51" s="53" t="n">
        <v>0</v>
      </c>
      <c r="AL51" s="54" t="n">
        <v>0</v>
      </c>
      <c r="AM51" s="50" t="n">
        <v>0</v>
      </c>
      <c r="AN51" s="50" t="n">
        <v>0</v>
      </c>
      <c r="AO51" s="48" t="n">
        <f aca="false">SUM(C51:AB51)+AC51+AF51+AI51+AL51</f>
        <v>0</v>
      </c>
      <c r="CF51" s="0" t="s">
        <v>29</v>
      </c>
      <c r="CG51" s="0" t="s">
        <v>30</v>
      </c>
    </row>
    <row r="52" s="1" customFormat="true" ht="21" hidden="false" customHeight="false" outlineLevel="0" collapsed="false">
      <c r="A52" s="23"/>
      <c r="B52" s="49" t="s">
        <v>7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3.149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/>
      <c r="R52" s="50" t="n">
        <v>0</v>
      </c>
      <c r="S52" s="50"/>
      <c r="T52" s="50"/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2" t="n">
        <v>0</v>
      </c>
      <c r="AD52" s="50" t="n">
        <v>0</v>
      </c>
      <c r="AE52" s="53" t="n">
        <v>0</v>
      </c>
      <c r="AF52" s="54" t="n">
        <v>0</v>
      </c>
      <c r="AG52" s="50" t="n">
        <v>0</v>
      </c>
      <c r="AH52" s="51" t="n">
        <v>0</v>
      </c>
      <c r="AI52" s="52" t="n">
        <v>0</v>
      </c>
      <c r="AJ52" s="50" t="n">
        <v>0</v>
      </c>
      <c r="AK52" s="53" t="n">
        <v>0</v>
      </c>
      <c r="AL52" s="54" t="n">
        <v>0</v>
      </c>
      <c r="AM52" s="50" t="n">
        <v>0</v>
      </c>
      <c r="AN52" s="50" t="n">
        <v>0</v>
      </c>
      <c r="AO52" s="48" t="n">
        <f aca="false">SUM(C52:AB52)+AC52+AF52+AI52+AL52</f>
        <v>3.149</v>
      </c>
      <c r="CF52" s="0" t="s">
        <v>29</v>
      </c>
      <c r="CG52" s="0" t="s">
        <v>30</v>
      </c>
    </row>
    <row r="53" s="1" customFormat="true" ht="21" hidden="false" customHeight="false" outlineLevel="0" collapsed="false">
      <c r="A53" s="23"/>
      <c r="B53" s="49" t="s">
        <v>71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/>
      <c r="R53" s="50" t="n">
        <v>0</v>
      </c>
      <c r="S53" s="50"/>
      <c r="T53" s="50"/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1" t="n">
        <v>0</v>
      </c>
      <c r="AC53" s="52" t="n">
        <v>0</v>
      </c>
      <c r="AD53" s="50" t="n">
        <v>0</v>
      </c>
      <c r="AE53" s="53" t="n">
        <v>0</v>
      </c>
      <c r="AF53" s="54" t="n">
        <v>0</v>
      </c>
      <c r="AG53" s="50" t="n">
        <v>0</v>
      </c>
      <c r="AH53" s="51" t="n">
        <v>0</v>
      </c>
      <c r="AI53" s="52" t="n">
        <v>0</v>
      </c>
      <c r="AJ53" s="50" t="n">
        <v>0</v>
      </c>
      <c r="AK53" s="53" t="n">
        <v>0</v>
      </c>
      <c r="AL53" s="54" t="n">
        <v>0</v>
      </c>
      <c r="AM53" s="50" t="n">
        <v>0</v>
      </c>
      <c r="AN53" s="50" t="n">
        <v>0</v>
      </c>
      <c r="AO53" s="48" t="n">
        <f aca="false">SUM(C53:AB53)+AC53+AF53+AI53+AL53</f>
        <v>0</v>
      </c>
      <c r="CF53" s="0" t="s">
        <v>29</v>
      </c>
      <c r="CG53" s="0" t="s">
        <v>30</v>
      </c>
    </row>
    <row r="54" s="1" customFormat="true" ht="21" hidden="false" customHeight="false" outlineLevel="0" collapsed="false">
      <c r="A54" s="23"/>
      <c r="B54" s="49" t="s">
        <v>72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/>
      <c r="R54" s="50" t="n">
        <v>0</v>
      </c>
      <c r="S54" s="50"/>
      <c r="T54" s="50"/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0</v>
      </c>
      <c r="AC54" s="52" t="n">
        <v>0</v>
      </c>
      <c r="AD54" s="50" t="n">
        <v>0</v>
      </c>
      <c r="AE54" s="53" t="n">
        <v>0</v>
      </c>
      <c r="AF54" s="54" t="n">
        <v>0</v>
      </c>
      <c r="AG54" s="50" t="n">
        <v>0</v>
      </c>
      <c r="AH54" s="51" t="n">
        <v>0</v>
      </c>
      <c r="AI54" s="52" t="n">
        <v>0</v>
      </c>
      <c r="AJ54" s="50" t="n">
        <v>0</v>
      </c>
      <c r="AK54" s="53" t="n">
        <v>0</v>
      </c>
      <c r="AL54" s="54" t="n">
        <v>0</v>
      </c>
      <c r="AM54" s="50" t="n">
        <v>0</v>
      </c>
      <c r="AN54" s="50" t="n">
        <v>0</v>
      </c>
      <c r="AO54" s="48" t="n">
        <f aca="false">SUM(C54:AB54)+AC54+AF54+AI54+AL54</f>
        <v>0</v>
      </c>
      <c r="CF54" s="0" t="s">
        <v>29</v>
      </c>
      <c r="CG54" s="0" t="s">
        <v>30</v>
      </c>
    </row>
    <row r="55" s="1" customFormat="true" ht="21" hidden="false" customHeight="false" outlineLevel="0" collapsed="false">
      <c r="A55" s="23"/>
      <c r="B55" s="49" t="s">
        <v>73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/>
      <c r="R55" s="50" t="n">
        <v>0</v>
      </c>
      <c r="S55" s="50"/>
      <c r="T55" s="50"/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2" t="n">
        <v>0</v>
      </c>
      <c r="AD55" s="50" t="n">
        <v>0</v>
      </c>
      <c r="AE55" s="53" t="n">
        <v>0</v>
      </c>
      <c r="AF55" s="54" t="n">
        <v>0</v>
      </c>
      <c r="AG55" s="50" t="n">
        <v>0</v>
      </c>
      <c r="AH55" s="51" t="n">
        <v>0</v>
      </c>
      <c r="AI55" s="52" t="n">
        <v>0</v>
      </c>
      <c r="AJ55" s="50" t="n">
        <v>0</v>
      </c>
      <c r="AK55" s="53" t="n">
        <v>0</v>
      </c>
      <c r="AL55" s="54" t="n">
        <v>0</v>
      </c>
      <c r="AM55" s="50" t="n">
        <v>0</v>
      </c>
      <c r="AN55" s="50" t="n">
        <v>0</v>
      </c>
      <c r="AO55" s="48" t="n">
        <f aca="false">SUM(C55:AB55)+AC55+AF55+AI55+AL55</f>
        <v>0</v>
      </c>
      <c r="CF55" s="0" t="s">
        <v>29</v>
      </c>
      <c r="CG55" s="0" t="s">
        <v>30</v>
      </c>
    </row>
    <row r="56" s="1" customFormat="true" ht="13.8" hidden="false" customHeight="false" outlineLevel="0" collapsed="false">
      <c r="A56" s="23"/>
      <c r="B56" s="49" t="s">
        <v>74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/>
      <c r="R56" s="50" t="n">
        <v>0</v>
      </c>
      <c r="S56" s="50"/>
      <c r="T56" s="50"/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1" t="n">
        <v>0</v>
      </c>
      <c r="AC56" s="52" t="n">
        <v>0</v>
      </c>
      <c r="AD56" s="50" t="n">
        <v>0</v>
      </c>
      <c r="AE56" s="53" t="n">
        <v>0</v>
      </c>
      <c r="AF56" s="54" t="n">
        <v>0</v>
      </c>
      <c r="AG56" s="50" t="n">
        <v>0</v>
      </c>
      <c r="AH56" s="51" t="n">
        <v>0</v>
      </c>
      <c r="AI56" s="52" t="n">
        <v>0</v>
      </c>
      <c r="AJ56" s="50" t="n">
        <v>0</v>
      </c>
      <c r="AK56" s="53" t="n">
        <v>0</v>
      </c>
      <c r="AL56" s="54" t="n">
        <v>0</v>
      </c>
      <c r="AM56" s="50" t="n">
        <v>0</v>
      </c>
      <c r="AN56" s="50" t="n">
        <v>0</v>
      </c>
      <c r="AO56" s="48" t="n">
        <f aca="false">SUM(C56:AB56)+AC56+AF56+AI56+AL56</f>
        <v>0</v>
      </c>
      <c r="CF56" s="0" t="s">
        <v>29</v>
      </c>
      <c r="CG56" s="0" t="s">
        <v>30</v>
      </c>
    </row>
    <row r="57" s="1" customFormat="true" ht="13.8" hidden="false" customHeight="false" outlineLevel="0" collapsed="false">
      <c r="A57" s="23"/>
      <c r="B57" s="49" t="s">
        <v>75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/>
      <c r="R57" s="50" t="n">
        <v>0</v>
      </c>
      <c r="S57" s="50"/>
      <c r="T57" s="50"/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1" t="n">
        <v>0</v>
      </c>
      <c r="AC57" s="52" t="n">
        <v>0</v>
      </c>
      <c r="AD57" s="50" t="n">
        <v>0</v>
      </c>
      <c r="AE57" s="53" t="n">
        <v>0</v>
      </c>
      <c r="AF57" s="54" t="n">
        <v>0</v>
      </c>
      <c r="AG57" s="50" t="n">
        <v>0</v>
      </c>
      <c r="AH57" s="51" t="n">
        <v>0</v>
      </c>
      <c r="AI57" s="52" t="n">
        <v>0</v>
      </c>
      <c r="AJ57" s="50" t="n">
        <v>0</v>
      </c>
      <c r="AK57" s="53" t="n">
        <v>0</v>
      </c>
      <c r="AL57" s="54" t="n">
        <v>0</v>
      </c>
      <c r="AM57" s="50" t="n">
        <v>0</v>
      </c>
      <c r="AN57" s="50" t="n">
        <v>0</v>
      </c>
      <c r="AO57" s="48" t="n">
        <f aca="false">SUM(C57:AB57)+AC57+AF57+AI57+AL57</f>
        <v>0</v>
      </c>
      <c r="CF57" s="0" t="s">
        <v>29</v>
      </c>
      <c r="CG57" s="0" t="s">
        <v>30</v>
      </c>
    </row>
    <row r="58" s="1" customFormat="true" ht="13.8" hidden="false" customHeight="false" outlineLevel="0" collapsed="false">
      <c r="A58" s="23"/>
      <c r="B58" s="49" t="s">
        <v>76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/>
      <c r="R58" s="50" t="n">
        <v>0</v>
      </c>
      <c r="S58" s="50"/>
      <c r="T58" s="50"/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1" t="n">
        <v>0</v>
      </c>
      <c r="AC58" s="52" t="n">
        <v>0</v>
      </c>
      <c r="AD58" s="50" t="n">
        <v>0</v>
      </c>
      <c r="AE58" s="53" t="n">
        <v>0</v>
      </c>
      <c r="AF58" s="54" t="n">
        <v>0</v>
      </c>
      <c r="AG58" s="50" t="n">
        <v>0</v>
      </c>
      <c r="AH58" s="51" t="n">
        <v>0</v>
      </c>
      <c r="AI58" s="52" t="n">
        <v>78.472</v>
      </c>
      <c r="AJ58" s="50" t="n">
        <v>0</v>
      </c>
      <c r="AK58" s="53" t="n">
        <v>78.472</v>
      </c>
      <c r="AL58" s="54" t="n">
        <v>0</v>
      </c>
      <c r="AM58" s="50" t="n">
        <v>0</v>
      </c>
      <c r="AN58" s="50" t="n">
        <v>0</v>
      </c>
      <c r="AO58" s="48" t="n">
        <f aca="false">SUM(C58:AB58)+AC58+AF58+AI58+AL58</f>
        <v>78.472</v>
      </c>
      <c r="CF58" s="0" t="s">
        <v>29</v>
      </c>
      <c r="CG58" s="0" t="s">
        <v>30</v>
      </c>
    </row>
    <row r="59" s="1" customFormat="true" ht="21" hidden="false" customHeight="false" outlineLevel="0" collapsed="false">
      <c r="A59" s="23"/>
      <c r="B59" s="49" t="s">
        <v>77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/>
      <c r="R59" s="50" t="n">
        <v>0</v>
      </c>
      <c r="S59" s="50"/>
      <c r="T59" s="50"/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1" t="n">
        <v>0</v>
      </c>
      <c r="AC59" s="52" t="n">
        <v>0</v>
      </c>
      <c r="AD59" s="50" t="n">
        <v>0</v>
      </c>
      <c r="AE59" s="53" t="n">
        <v>0</v>
      </c>
      <c r="AF59" s="54" t="n">
        <v>0</v>
      </c>
      <c r="AG59" s="50" t="n">
        <v>0</v>
      </c>
      <c r="AH59" s="51" t="n">
        <v>0</v>
      </c>
      <c r="AI59" s="52" t="n">
        <v>0</v>
      </c>
      <c r="AJ59" s="50" t="n">
        <v>0</v>
      </c>
      <c r="AK59" s="53" t="n">
        <v>0</v>
      </c>
      <c r="AL59" s="54" t="n">
        <v>0</v>
      </c>
      <c r="AM59" s="50" t="n">
        <v>0</v>
      </c>
      <c r="AN59" s="50" t="n">
        <v>0</v>
      </c>
      <c r="AO59" s="48" t="n">
        <f aca="false">SUM(C59:AB59)+AC59+AF59+AI59+AL59</f>
        <v>0</v>
      </c>
      <c r="CF59" s="0" t="s">
        <v>29</v>
      </c>
      <c r="CG59" s="0" t="s">
        <v>30</v>
      </c>
    </row>
    <row r="60" s="1" customFormat="true" ht="21" hidden="false" customHeight="false" outlineLevel="0" collapsed="false">
      <c r="A60" s="23"/>
      <c r="B60" s="49" t="s">
        <v>78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/>
      <c r="R60" s="50" t="n">
        <v>0</v>
      </c>
      <c r="S60" s="50"/>
      <c r="T60" s="50"/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1" t="n">
        <v>0</v>
      </c>
      <c r="AC60" s="52" t="n">
        <v>0</v>
      </c>
      <c r="AD60" s="50" t="n">
        <v>0</v>
      </c>
      <c r="AE60" s="53" t="n">
        <v>0</v>
      </c>
      <c r="AF60" s="54" t="n">
        <v>0</v>
      </c>
      <c r="AG60" s="50" t="n">
        <v>0</v>
      </c>
      <c r="AH60" s="51" t="n">
        <v>0</v>
      </c>
      <c r="AI60" s="52" t="n">
        <v>0</v>
      </c>
      <c r="AJ60" s="50" t="n">
        <v>0</v>
      </c>
      <c r="AK60" s="53" t="n">
        <v>0</v>
      </c>
      <c r="AL60" s="54" t="n">
        <v>0</v>
      </c>
      <c r="AM60" s="50" t="n">
        <v>0</v>
      </c>
      <c r="AN60" s="50" t="n">
        <v>0</v>
      </c>
      <c r="AO60" s="48" t="n">
        <f aca="false">SUM(C60:AB60)+AC60+AF60+AI60+AL60</f>
        <v>0</v>
      </c>
      <c r="CF60" s="0" t="s">
        <v>29</v>
      </c>
      <c r="CG60" s="0" t="s">
        <v>30</v>
      </c>
    </row>
    <row r="61" s="1" customFormat="true" ht="13.8" hidden="false" customHeight="false" outlineLevel="0" collapsed="false">
      <c r="A61" s="23"/>
      <c r="B61" s="49" t="s">
        <v>79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/>
      <c r="R61" s="50" t="n">
        <v>0</v>
      </c>
      <c r="S61" s="50"/>
      <c r="T61" s="50"/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1" t="n">
        <v>0</v>
      </c>
      <c r="AC61" s="52" t="n">
        <v>0</v>
      </c>
      <c r="AD61" s="50" t="n">
        <v>0</v>
      </c>
      <c r="AE61" s="53" t="n">
        <v>0</v>
      </c>
      <c r="AF61" s="54" t="n">
        <v>0</v>
      </c>
      <c r="AG61" s="50" t="n">
        <v>0</v>
      </c>
      <c r="AH61" s="51" t="n">
        <v>0</v>
      </c>
      <c r="AI61" s="52" t="n">
        <v>0</v>
      </c>
      <c r="AJ61" s="50" t="n">
        <v>0</v>
      </c>
      <c r="AK61" s="53" t="n">
        <v>0</v>
      </c>
      <c r="AL61" s="54" t="n">
        <v>0</v>
      </c>
      <c r="AM61" s="50" t="n">
        <v>0</v>
      </c>
      <c r="AN61" s="50" t="n">
        <v>0</v>
      </c>
      <c r="AO61" s="48" t="n">
        <f aca="false">SUM(C61:AB61)+AC61+AF61+AI61+AL61</f>
        <v>0</v>
      </c>
      <c r="CF61" s="0" t="s">
        <v>29</v>
      </c>
      <c r="CG61" s="0" t="s">
        <v>30</v>
      </c>
    </row>
    <row r="62" s="1" customFormat="true" ht="13.8" hidden="false" customHeight="false" outlineLevel="0" collapsed="false">
      <c r="A62" s="23"/>
      <c r="B62" s="49" t="s">
        <v>8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/>
      <c r="R62" s="50" t="n">
        <v>0</v>
      </c>
      <c r="S62" s="50"/>
      <c r="T62" s="50"/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1" t="n">
        <v>0</v>
      </c>
      <c r="AC62" s="52" t="n">
        <v>0</v>
      </c>
      <c r="AD62" s="50" t="n">
        <v>0</v>
      </c>
      <c r="AE62" s="53" t="n">
        <v>0</v>
      </c>
      <c r="AF62" s="54" t="n">
        <v>0</v>
      </c>
      <c r="AG62" s="50" t="n">
        <v>0</v>
      </c>
      <c r="AH62" s="51" t="n">
        <v>0</v>
      </c>
      <c r="AI62" s="52" t="n">
        <v>0</v>
      </c>
      <c r="AJ62" s="50" t="n">
        <v>0</v>
      </c>
      <c r="AK62" s="53" t="n">
        <v>0</v>
      </c>
      <c r="AL62" s="54" t="n">
        <v>0</v>
      </c>
      <c r="AM62" s="50" t="n">
        <v>0</v>
      </c>
      <c r="AN62" s="50" t="n">
        <v>0</v>
      </c>
      <c r="AO62" s="48" t="n">
        <f aca="false">SUM(C62:AB62)+AC62+AF62+AI62+AL62</f>
        <v>0</v>
      </c>
      <c r="CF62" s="0" t="s">
        <v>29</v>
      </c>
      <c r="CG62" s="0" t="s">
        <v>30</v>
      </c>
    </row>
    <row r="63" s="1" customFormat="true" ht="21" hidden="false" customHeight="false" outlineLevel="0" collapsed="false">
      <c r="A63" s="23"/>
      <c r="B63" s="49" t="s">
        <v>81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/>
      <c r="R63" s="50" t="n">
        <v>0</v>
      </c>
      <c r="S63" s="50"/>
      <c r="T63" s="50"/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1" t="n">
        <v>0</v>
      </c>
      <c r="AC63" s="52" t="n">
        <v>0</v>
      </c>
      <c r="AD63" s="50" t="n">
        <v>0</v>
      </c>
      <c r="AE63" s="53" t="n">
        <v>0</v>
      </c>
      <c r="AF63" s="54" t="n">
        <v>0</v>
      </c>
      <c r="AG63" s="50" t="n">
        <v>0</v>
      </c>
      <c r="AH63" s="51" t="n">
        <v>0</v>
      </c>
      <c r="AI63" s="52" t="n">
        <v>0</v>
      </c>
      <c r="AJ63" s="50" t="n">
        <v>0</v>
      </c>
      <c r="AK63" s="53" t="n">
        <v>0</v>
      </c>
      <c r="AL63" s="54" t="n">
        <v>0</v>
      </c>
      <c r="AM63" s="50" t="n">
        <v>0</v>
      </c>
      <c r="AN63" s="50" t="n">
        <v>0</v>
      </c>
      <c r="AO63" s="48" t="n">
        <f aca="false">SUM(C63:AB63)+AC63+AF63+AI63+AL63</f>
        <v>0</v>
      </c>
      <c r="CF63" s="0" t="s">
        <v>29</v>
      </c>
      <c r="CG63" s="0" t="s">
        <v>30</v>
      </c>
    </row>
    <row r="64" s="1" customFormat="true" ht="13.8" hidden="false" customHeight="false" outlineLevel="0" collapsed="false">
      <c r="A64" s="23"/>
      <c r="B64" s="49" t="s">
        <v>82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/>
      <c r="R64" s="50" t="n">
        <v>0</v>
      </c>
      <c r="S64" s="50"/>
      <c r="T64" s="50"/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1" t="n">
        <v>0</v>
      </c>
      <c r="AC64" s="52" t="n">
        <v>0</v>
      </c>
      <c r="AD64" s="50" t="n">
        <v>0</v>
      </c>
      <c r="AE64" s="53" t="n">
        <v>0</v>
      </c>
      <c r="AF64" s="54" t="n">
        <v>0</v>
      </c>
      <c r="AG64" s="50" t="n">
        <v>0</v>
      </c>
      <c r="AH64" s="51" t="n">
        <v>0</v>
      </c>
      <c r="AI64" s="52" t="n">
        <v>0</v>
      </c>
      <c r="AJ64" s="50" t="n">
        <v>0</v>
      </c>
      <c r="AK64" s="53" t="n">
        <v>0</v>
      </c>
      <c r="AL64" s="54" t="n">
        <v>0</v>
      </c>
      <c r="AM64" s="50" t="n">
        <v>0</v>
      </c>
      <c r="AN64" s="50" t="n">
        <v>0</v>
      </c>
      <c r="AO64" s="48" t="n">
        <f aca="false">SUM(C64:AB64)+AC64+AF64+AI64+AL64</f>
        <v>0</v>
      </c>
      <c r="CF64" s="0" t="s">
        <v>29</v>
      </c>
      <c r="CG64" s="0" t="s">
        <v>30</v>
      </c>
    </row>
    <row r="65" s="1" customFormat="true" ht="13.8" hidden="false" customHeight="false" outlineLevel="0" collapsed="false">
      <c r="A65" s="23"/>
      <c r="B65" s="49" t="s">
        <v>83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/>
      <c r="R65" s="50" t="n">
        <v>0</v>
      </c>
      <c r="S65" s="50"/>
      <c r="T65" s="50"/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1" t="n">
        <v>0</v>
      </c>
      <c r="AC65" s="52" t="n">
        <v>0</v>
      </c>
      <c r="AD65" s="50" t="n">
        <v>0</v>
      </c>
      <c r="AE65" s="53" t="n">
        <v>0</v>
      </c>
      <c r="AF65" s="54" t="n">
        <v>0</v>
      </c>
      <c r="AG65" s="50" t="n">
        <v>0</v>
      </c>
      <c r="AH65" s="51" t="n">
        <v>0</v>
      </c>
      <c r="AI65" s="52" t="n">
        <v>0</v>
      </c>
      <c r="AJ65" s="50" t="n">
        <v>0</v>
      </c>
      <c r="AK65" s="53" t="n">
        <v>0</v>
      </c>
      <c r="AL65" s="54" t="n">
        <v>0</v>
      </c>
      <c r="AM65" s="50" t="n">
        <v>0</v>
      </c>
      <c r="AN65" s="50" t="n">
        <v>0</v>
      </c>
      <c r="AO65" s="48" t="n">
        <f aca="false">SUM(C65:AB65)+AC65+AF65+AI65+AL65</f>
        <v>0</v>
      </c>
      <c r="CF65" s="0" t="s">
        <v>29</v>
      </c>
      <c r="CG65" s="0" t="s">
        <v>30</v>
      </c>
    </row>
    <row r="66" s="1" customFormat="true" ht="13.8" hidden="false" customHeight="false" outlineLevel="0" collapsed="false">
      <c r="A66" s="23"/>
      <c r="B66" s="49" t="s">
        <v>84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/>
      <c r="R66" s="50" t="n">
        <v>0</v>
      </c>
      <c r="S66" s="50"/>
      <c r="T66" s="50"/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1" t="n">
        <v>0</v>
      </c>
      <c r="AC66" s="52" t="n">
        <v>0</v>
      </c>
      <c r="AD66" s="50" t="n">
        <v>0</v>
      </c>
      <c r="AE66" s="53" t="n">
        <v>0</v>
      </c>
      <c r="AF66" s="54" t="n">
        <v>0</v>
      </c>
      <c r="AG66" s="50" t="n">
        <v>0</v>
      </c>
      <c r="AH66" s="51" t="n">
        <v>0</v>
      </c>
      <c r="AI66" s="52" t="n">
        <v>0</v>
      </c>
      <c r="AJ66" s="50" t="n">
        <v>0</v>
      </c>
      <c r="AK66" s="53" t="n">
        <v>0</v>
      </c>
      <c r="AL66" s="54" t="n">
        <v>0</v>
      </c>
      <c r="AM66" s="50" t="n">
        <v>0</v>
      </c>
      <c r="AN66" s="50" t="n">
        <v>0</v>
      </c>
      <c r="AO66" s="48" t="n">
        <f aca="false">SUM(C66:AB66)+AC66+AF66+AI66+AL66</f>
        <v>0</v>
      </c>
      <c r="CF66" s="0" t="s">
        <v>29</v>
      </c>
      <c r="CG66" s="0" t="s">
        <v>30</v>
      </c>
    </row>
    <row r="67" s="1" customFormat="true" ht="13.8" hidden="false" customHeight="false" outlineLevel="0" collapsed="false">
      <c r="A67" s="23"/>
      <c r="B67" s="49" t="s">
        <v>85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8.223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/>
      <c r="R67" s="50" t="n">
        <v>0</v>
      </c>
      <c r="S67" s="50"/>
      <c r="T67" s="50"/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1" t="n">
        <v>0</v>
      </c>
      <c r="AC67" s="52" t="n">
        <v>0</v>
      </c>
      <c r="AD67" s="50" t="n">
        <v>0</v>
      </c>
      <c r="AE67" s="53" t="n">
        <v>0</v>
      </c>
      <c r="AF67" s="54" t="n">
        <v>0</v>
      </c>
      <c r="AG67" s="50" t="n">
        <v>0</v>
      </c>
      <c r="AH67" s="51" t="n">
        <v>0</v>
      </c>
      <c r="AI67" s="52" t="n">
        <v>0</v>
      </c>
      <c r="AJ67" s="50" t="n">
        <v>0</v>
      </c>
      <c r="AK67" s="53" t="n">
        <v>0</v>
      </c>
      <c r="AL67" s="54" t="n">
        <v>0</v>
      </c>
      <c r="AM67" s="50" t="n">
        <v>0</v>
      </c>
      <c r="AN67" s="50" t="n">
        <v>0</v>
      </c>
      <c r="AO67" s="48" t="n">
        <f aca="false">SUM(C67:AB67)+AC67+AF67+AI67+AL67</f>
        <v>8.223</v>
      </c>
      <c r="CF67" s="0" t="s">
        <v>29</v>
      </c>
      <c r="CG67" s="0" t="s">
        <v>30</v>
      </c>
    </row>
    <row r="68" s="1" customFormat="true" ht="13.8" hidden="false" customHeight="false" outlineLevel="0" collapsed="false">
      <c r="A68" s="23"/>
      <c r="B68" s="49" t="s">
        <v>86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/>
      <c r="R68" s="50" t="n">
        <v>0</v>
      </c>
      <c r="S68" s="50"/>
      <c r="T68" s="50"/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1" t="n">
        <v>0</v>
      </c>
      <c r="AC68" s="52" t="n">
        <v>0</v>
      </c>
      <c r="AD68" s="50" t="n">
        <v>0</v>
      </c>
      <c r="AE68" s="53" t="n">
        <v>0</v>
      </c>
      <c r="AF68" s="54" t="n">
        <v>0</v>
      </c>
      <c r="AG68" s="50" t="n">
        <v>0</v>
      </c>
      <c r="AH68" s="51" t="n">
        <v>0</v>
      </c>
      <c r="AI68" s="52" t="n">
        <v>0</v>
      </c>
      <c r="AJ68" s="50" t="n">
        <v>0</v>
      </c>
      <c r="AK68" s="53" t="n">
        <v>0</v>
      </c>
      <c r="AL68" s="54" t="n">
        <v>0</v>
      </c>
      <c r="AM68" s="50" t="n">
        <v>0</v>
      </c>
      <c r="AN68" s="50" t="n">
        <v>0</v>
      </c>
      <c r="AO68" s="48" t="n">
        <f aca="false">SUM(C68:AB68)+AC68+AF68+AI68+AL68</f>
        <v>0</v>
      </c>
      <c r="CF68" s="0" t="s">
        <v>29</v>
      </c>
      <c r="CG68" s="0" t="s">
        <v>30</v>
      </c>
    </row>
    <row r="69" s="1" customFormat="true" ht="13.8" hidden="false" customHeight="false" outlineLevel="0" collapsed="false">
      <c r="A69" s="23"/>
      <c r="B69" s="49" t="s">
        <v>87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/>
      <c r="R69" s="50" t="n">
        <v>0</v>
      </c>
      <c r="S69" s="50"/>
      <c r="T69" s="50"/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1" t="n">
        <v>0</v>
      </c>
      <c r="AC69" s="52" t="n">
        <v>0</v>
      </c>
      <c r="AD69" s="50" t="n">
        <v>0</v>
      </c>
      <c r="AE69" s="53" t="n">
        <v>0</v>
      </c>
      <c r="AF69" s="54" t="n">
        <v>0</v>
      </c>
      <c r="AG69" s="50" t="n">
        <v>0</v>
      </c>
      <c r="AH69" s="51" t="n">
        <v>0</v>
      </c>
      <c r="AI69" s="52" t="n">
        <v>0</v>
      </c>
      <c r="AJ69" s="50" t="n">
        <v>0</v>
      </c>
      <c r="AK69" s="53" t="n">
        <v>0</v>
      </c>
      <c r="AL69" s="54" t="n">
        <v>0</v>
      </c>
      <c r="AM69" s="50" t="n">
        <v>0</v>
      </c>
      <c r="AN69" s="50" t="n">
        <v>0</v>
      </c>
      <c r="AO69" s="48" t="n">
        <f aca="false">SUM(C69:AB69)+AC69+AF69+AI69+AL69</f>
        <v>0</v>
      </c>
      <c r="CF69" s="0" t="s">
        <v>29</v>
      </c>
      <c r="CG69" s="0" t="s">
        <v>30</v>
      </c>
    </row>
    <row r="70" s="1" customFormat="true" ht="21" hidden="false" customHeight="false" outlineLevel="0" collapsed="false">
      <c r="A70" s="23"/>
      <c r="B70" s="49" t="s">
        <v>88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.933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/>
      <c r="R70" s="50" t="n">
        <v>0</v>
      </c>
      <c r="S70" s="50"/>
      <c r="T70" s="50"/>
      <c r="U70" s="50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0" t="n">
        <v>0</v>
      </c>
      <c r="AB70" s="51" t="n">
        <v>0</v>
      </c>
      <c r="AC70" s="52" t="n">
        <v>0</v>
      </c>
      <c r="AD70" s="50" t="n">
        <v>0</v>
      </c>
      <c r="AE70" s="53" t="n">
        <v>0</v>
      </c>
      <c r="AF70" s="54" t="n">
        <v>0</v>
      </c>
      <c r="AG70" s="50" t="n">
        <v>0</v>
      </c>
      <c r="AH70" s="51" t="n">
        <v>0</v>
      </c>
      <c r="AI70" s="52" t="n">
        <v>0</v>
      </c>
      <c r="AJ70" s="50" t="n">
        <v>0</v>
      </c>
      <c r="AK70" s="53" t="n">
        <v>0</v>
      </c>
      <c r="AL70" s="54" t="n">
        <v>0</v>
      </c>
      <c r="AM70" s="50" t="n">
        <v>0</v>
      </c>
      <c r="AN70" s="50" t="n">
        <v>0</v>
      </c>
      <c r="AO70" s="48" t="n">
        <f aca="false">SUM(C70:AB70)+AC70+AF70+AI70+AL70</f>
        <v>0.933</v>
      </c>
      <c r="CF70" s="0" t="s">
        <v>29</v>
      </c>
      <c r="CG70" s="0" t="s">
        <v>30</v>
      </c>
    </row>
    <row r="71" s="1" customFormat="true" ht="13.8" hidden="false" customHeight="false" outlineLevel="0" collapsed="false">
      <c r="A71" s="23"/>
      <c r="B71" s="49" t="s">
        <v>89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/>
      <c r="R71" s="50" t="n">
        <v>0</v>
      </c>
      <c r="S71" s="50"/>
      <c r="T71" s="50"/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1" t="n">
        <v>0</v>
      </c>
      <c r="AC71" s="52" t="n">
        <v>0</v>
      </c>
      <c r="AD71" s="50" t="n">
        <v>0</v>
      </c>
      <c r="AE71" s="53" t="n">
        <v>0</v>
      </c>
      <c r="AF71" s="54" t="n">
        <v>0</v>
      </c>
      <c r="AG71" s="50" t="n">
        <v>0</v>
      </c>
      <c r="AH71" s="51" t="n">
        <v>0</v>
      </c>
      <c r="AI71" s="52" t="n">
        <v>0</v>
      </c>
      <c r="AJ71" s="50" t="n">
        <v>0</v>
      </c>
      <c r="AK71" s="53" t="n">
        <v>0</v>
      </c>
      <c r="AL71" s="54" t="n">
        <v>0</v>
      </c>
      <c r="AM71" s="50" t="n">
        <v>0</v>
      </c>
      <c r="AN71" s="50" t="n">
        <v>0</v>
      </c>
      <c r="AO71" s="48" t="n">
        <f aca="false">SUM(C71:AB71)+AC71+AF71+AI71+AL71</f>
        <v>0</v>
      </c>
      <c r="CF71" s="0" t="s">
        <v>29</v>
      </c>
      <c r="CG71" s="0" t="s">
        <v>30</v>
      </c>
    </row>
    <row r="72" s="1" customFormat="true" ht="13.8" hidden="false" customHeight="false" outlineLevel="0" collapsed="false">
      <c r="A72" s="23"/>
      <c r="B72" s="49" t="s">
        <v>9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/>
      <c r="R72" s="50" t="n">
        <v>0</v>
      </c>
      <c r="S72" s="50"/>
      <c r="T72" s="50"/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1" t="n">
        <v>0</v>
      </c>
      <c r="AC72" s="52" t="n">
        <v>0</v>
      </c>
      <c r="AD72" s="50" t="n">
        <v>0</v>
      </c>
      <c r="AE72" s="53" t="n">
        <v>0</v>
      </c>
      <c r="AF72" s="54" t="n">
        <v>0</v>
      </c>
      <c r="AG72" s="50" t="n">
        <v>0</v>
      </c>
      <c r="AH72" s="51" t="n">
        <v>0</v>
      </c>
      <c r="AI72" s="52" t="n">
        <v>0</v>
      </c>
      <c r="AJ72" s="50" t="n">
        <v>0</v>
      </c>
      <c r="AK72" s="53" t="n">
        <v>0</v>
      </c>
      <c r="AL72" s="54" t="n">
        <v>0</v>
      </c>
      <c r="AM72" s="50" t="n">
        <v>0</v>
      </c>
      <c r="AN72" s="50" t="n">
        <v>0</v>
      </c>
      <c r="AO72" s="48" t="n">
        <f aca="false">SUM(C72:AB72)+AC72+AF72+AI72+AL72</f>
        <v>0</v>
      </c>
      <c r="CF72" s="0" t="s">
        <v>29</v>
      </c>
      <c r="CG72" s="0" t="s">
        <v>30</v>
      </c>
    </row>
    <row r="73" s="1" customFormat="true" ht="13.8" hidden="false" customHeight="false" outlineLevel="0" collapsed="false">
      <c r="A73" s="23"/>
      <c r="B73" s="49" t="s">
        <v>91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7.487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/>
      <c r="R73" s="50" t="n">
        <v>0</v>
      </c>
      <c r="S73" s="50"/>
      <c r="T73" s="50"/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1" t="n">
        <v>0</v>
      </c>
      <c r="AC73" s="52" t="n">
        <v>0</v>
      </c>
      <c r="AD73" s="50" t="n">
        <v>0</v>
      </c>
      <c r="AE73" s="53" t="n">
        <v>0</v>
      </c>
      <c r="AF73" s="54" t="n">
        <v>0</v>
      </c>
      <c r="AG73" s="50" t="n">
        <v>0</v>
      </c>
      <c r="AH73" s="51" t="n">
        <v>0</v>
      </c>
      <c r="AI73" s="52" t="n">
        <v>0</v>
      </c>
      <c r="AJ73" s="50" t="n">
        <v>0</v>
      </c>
      <c r="AK73" s="53" t="n">
        <v>0</v>
      </c>
      <c r="AL73" s="54" t="n">
        <v>0</v>
      </c>
      <c r="AM73" s="50" t="n">
        <v>0</v>
      </c>
      <c r="AN73" s="50" t="n">
        <v>0</v>
      </c>
      <c r="AO73" s="48" t="n">
        <f aca="false">SUM(C73:AB73)+AC73+AF73+AI73+AL73</f>
        <v>7.487</v>
      </c>
      <c r="CF73" s="0" t="s">
        <v>29</v>
      </c>
      <c r="CG73" s="0" t="s">
        <v>30</v>
      </c>
    </row>
    <row r="74" s="1" customFormat="true" ht="21" hidden="false" customHeight="false" outlineLevel="0" collapsed="false">
      <c r="A74" s="23"/>
      <c r="B74" s="49" t="s">
        <v>92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2.751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/>
      <c r="R74" s="50" t="n">
        <v>0</v>
      </c>
      <c r="S74" s="50"/>
      <c r="T74" s="50"/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1" t="n">
        <v>0</v>
      </c>
      <c r="AC74" s="52" t="n">
        <v>0</v>
      </c>
      <c r="AD74" s="50" t="n">
        <v>0</v>
      </c>
      <c r="AE74" s="53" t="n">
        <v>0</v>
      </c>
      <c r="AF74" s="54" t="n">
        <v>0</v>
      </c>
      <c r="AG74" s="50" t="n">
        <v>0</v>
      </c>
      <c r="AH74" s="51" t="n">
        <v>0</v>
      </c>
      <c r="AI74" s="52" t="n">
        <v>0</v>
      </c>
      <c r="AJ74" s="50" t="n">
        <v>0</v>
      </c>
      <c r="AK74" s="53" t="n">
        <v>0</v>
      </c>
      <c r="AL74" s="54" t="n">
        <v>0</v>
      </c>
      <c r="AM74" s="50" t="n">
        <v>0</v>
      </c>
      <c r="AN74" s="50" t="n">
        <v>0</v>
      </c>
      <c r="AO74" s="48" t="n">
        <f aca="false">SUM(C74:AB74)+AC74+AF74+AI74+AL74</f>
        <v>2.751</v>
      </c>
      <c r="CF74" s="0" t="s">
        <v>29</v>
      </c>
      <c r="CG74" s="0" t="s">
        <v>30</v>
      </c>
    </row>
    <row r="75" s="1" customFormat="true" ht="21" hidden="false" customHeight="false" outlineLevel="0" collapsed="false">
      <c r="A75" s="23"/>
      <c r="B75" s="49" t="s">
        <v>93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/>
      <c r="R75" s="50" t="n">
        <v>0</v>
      </c>
      <c r="S75" s="50"/>
      <c r="T75" s="50"/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1" t="n">
        <v>0</v>
      </c>
      <c r="AC75" s="52" t="n">
        <v>0</v>
      </c>
      <c r="AD75" s="50" t="n">
        <v>0</v>
      </c>
      <c r="AE75" s="53" t="n">
        <v>0</v>
      </c>
      <c r="AF75" s="54" t="n">
        <v>0</v>
      </c>
      <c r="AG75" s="50" t="n">
        <v>0</v>
      </c>
      <c r="AH75" s="51" t="n">
        <v>0</v>
      </c>
      <c r="AI75" s="52" t="n">
        <v>0</v>
      </c>
      <c r="AJ75" s="50" t="n">
        <v>0</v>
      </c>
      <c r="AK75" s="53" t="n">
        <v>0</v>
      </c>
      <c r="AL75" s="54" t="n">
        <v>0</v>
      </c>
      <c r="AM75" s="50" t="n">
        <v>0</v>
      </c>
      <c r="AN75" s="50" t="n">
        <v>0</v>
      </c>
      <c r="AO75" s="48" t="n">
        <f aca="false">SUM(C75:AB75)+AC75+AF75+AI75+AL75</f>
        <v>0</v>
      </c>
      <c r="CF75" s="0" t="s">
        <v>29</v>
      </c>
      <c r="CG75" s="0" t="s">
        <v>30</v>
      </c>
    </row>
    <row r="76" s="1" customFormat="true" ht="13.8" hidden="false" customHeight="false" outlineLevel="0" collapsed="false">
      <c r="A76" s="23"/>
      <c r="B76" s="49" t="s">
        <v>94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/>
      <c r="R76" s="50" t="n">
        <v>0</v>
      </c>
      <c r="S76" s="50"/>
      <c r="T76" s="50"/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1" t="n">
        <v>0</v>
      </c>
      <c r="AC76" s="52" t="n">
        <v>0</v>
      </c>
      <c r="AD76" s="50" t="n">
        <v>0</v>
      </c>
      <c r="AE76" s="53" t="n">
        <v>0</v>
      </c>
      <c r="AF76" s="54" t="n">
        <v>0</v>
      </c>
      <c r="AG76" s="50" t="n">
        <v>0</v>
      </c>
      <c r="AH76" s="51" t="n">
        <v>0</v>
      </c>
      <c r="AI76" s="52" t="n">
        <v>0</v>
      </c>
      <c r="AJ76" s="50" t="n">
        <v>0</v>
      </c>
      <c r="AK76" s="53" t="n">
        <v>0</v>
      </c>
      <c r="AL76" s="54" t="n">
        <v>0</v>
      </c>
      <c r="AM76" s="50" t="n">
        <v>0</v>
      </c>
      <c r="AN76" s="50" t="n">
        <v>0</v>
      </c>
      <c r="AO76" s="48" t="n">
        <f aca="false">SUM(C76:AB76)+AC76+AF76+AI76+AL76</f>
        <v>0</v>
      </c>
      <c r="CF76" s="0" t="s">
        <v>29</v>
      </c>
      <c r="CG76" s="0" t="s">
        <v>30</v>
      </c>
    </row>
    <row r="77" s="1" customFormat="true" ht="21" hidden="false" customHeight="false" outlineLevel="0" collapsed="false">
      <c r="A77" s="23"/>
      <c r="B77" s="49" t="s">
        <v>95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3.768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/>
      <c r="R77" s="50" t="n">
        <v>0</v>
      </c>
      <c r="S77" s="50"/>
      <c r="T77" s="50"/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1" t="n">
        <v>0</v>
      </c>
      <c r="AC77" s="52" t="n">
        <v>0</v>
      </c>
      <c r="AD77" s="50" t="n">
        <v>0</v>
      </c>
      <c r="AE77" s="53" t="n">
        <v>0</v>
      </c>
      <c r="AF77" s="54" t="n">
        <v>0</v>
      </c>
      <c r="AG77" s="50" t="n">
        <v>0</v>
      </c>
      <c r="AH77" s="51" t="n">
        <v>0</v>
      </c>
      <c r="AI77" s="52" t="n">
        <v>0</v>
      </c>
      <c r="AJ77" s="50" t="n">
        <v>0</v>
      </c>
      <c r="AK77" s="53" t="n">
        <v>0</v>
      </c>
      <c r="AL77" s="54" t="n">
        <v>0</v>
      </c>
      <c r="AM77" s="50" t="n">
        <v>0</v>
      </c>
      <c r="AN77" s="50" t="n">
        <v>0</v>
      </c>
      <c r="AO77" s="48" t="n">
        <f aca="false">SUM(C77:AB77)+AC77+AF77+AI77+AL77</f>
        <v>3.768</v>
      </c>
      <c r="CF77" s="0" t="s">
        <v>29</v>
      </c>
      <c r="CG77" s="0" t="s">
        <v>30</v>
      </c>
    </row>
    <row r="78" s="1" customFormat="true" ht="21" hidden="false" customHeight="false" outlineLevel="0" collapsed="false">
      <c r="A78" s="23"/>
      <c r="B78" s="49" t="s">
        <v>9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/>
      <c r="R78" s="50" t="n">
        <v>0</v>
      </c>
      <c r="S78" s="50"/>
      <c r="T78" s="50"/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1" t="n">
        <v>0</v>
      </c>
      <c r="AC78" s="52" t="n">
        <v>0</v>
      </c>
      <c r="AD78" s="50" t="n">
        <v>0</v>
      </c>
      <c r="AE78" s="53" t="n">
        <v>0</v>
      </c>
      <c r="AF78" s="54" t="n">
        <v>0</v>
      </c>
      <c r="AG78" s="50" t="n">
        <v>0</v>
      </c>
      <c r="AH78" s="51" t="n">
        <v>0</v>
      </c>
      <c r="AI78" s="52" t="n">
        <v>0</v>
      </c>
      <c r="AJ78" s="50" t="n">
        <v>0</v>
      </c>
      <c r="AK78" s="53" t="n">
        <v>0</v>
      </c>
      <c r="AL78" s="54" t="n">
        <v>0</v>
      </c>
      <c r="AM78" s="50" t="n">
        <v>0</v>
      </c>
      <c r="AN78" s="50" t="n">
        <v>0</v>
      </c>
      <c r="AO78" s="48" t="n">
        <f aca="false">SUM(C78:AB78)+AC78+AF78+AI78+AL78</f>
        <v>0</v>
      </c>
      <c r="CF78" s="0" t="s">
        <v>29</v>
      </c>
      <c r="CG78" s="0" t="s">
        <v>30</v>
      </c>
    </row>
    <row r="79" s="1" customFormat="true" ht="21" hidden="false" customHeight="false" outlineLevel="0" collapsed="false">
      <c r="A79" s="23"/>
      <c r="B79" s="49" t="s">
        <v>97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5.113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/>
      <c r="R79" s="50" t="n">
        <v>0</v>
      </c>
      <c r="S79" s="50"/>
      <c r="T79" s="50"/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1" t="n">
        <v>0</v>
      </c>
      <c r="AC79" s="52" t="n">
        <v>0</v>
      </c>
      <c r="AD79" s="50" t="n">
        <v>0</v>
      </c>
      <c r="AE79" s="53" t="n">
        <v>0</v>
      </c>
      <c r="AF79" s="54" t="n">
        <v>0</v>
      </c>
      <c r="AG79" s="50" t="n">
        <v>0</v>
      </c>
      <c r="AH79" s="51" t="n">
        <v>0</v>
      </c>
      <c r="AI79" s="52" t="n">
        <v>0</v>
      </c>
      <c r="AJ79" s="50" t="n">
        <v>0</v>
      </c>
      <c r="AK79" s="53" t="n">
        <v>0</v>
      </c>
      <c r="AL79" s="54" t="n">
        <v>0</v>
      </c>
      <c r="AM79" s="50" t="n">
        <v>0</v>
      </c>
      <c r="AN79" s="50" t="n">
        <v>0</v>
      </c>
      <c r="AO79" s="48" t="n">
        <f aca="false">SUM(C79:AB79)+AC79+AF79+AI79+AL79</f>
        <v>5.113</v>
      </c>
      <c r="CF79" s="0" t="s">
        <v>29</v>
      </c>
      <c r="CG79" s="0" t="s">
        <v>30</v>
      </c>
    </row>
    <row r="80" s="1" customFormat="true" ht="21" hidden="false" customHeight="false" outlineLevel="0" collapsed="false">
      <c r="A80" s="23"/>
      <c r="B80" s="49" t="s">
        <v>98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/>
      <c r="R80" s="50" t="n">
        <v>0</v>
      </c>
      <c r="S80" s="50"/>
      <c r="T80" s="50"/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1" t="n">
        <v>0</v>
      </c>
      <c r="AC80" s="52" t="n">
        <v>0</v>
      </c>
      <c r="AD80" s="50" t="n">
        <v>0</v>
      </c>
      <c r="AE80" s="53" t="n">
        <v>0</v>
      </c>
      <c r="AF80" s="54" t="n">
        <v>0</v>
      </c>
      <c r="AG80" s="50" t="n">
        <v>0</v>
      </c>
      <c r="AH80" s="51" t="n">
        <v>0</v>
      </c>
      <c r="AI80" s="52" t="n">
        <v>0</v>
      </c>
      <c r="AJ80" s="50" t="n">
        <v>0</v>
      </c>
      <c r="AK80" s="53" t="n">
        <v>0</v>
      </c>
      <c r="AL80" s="54" t="n">
        <v>0</v>
      </c>
      <c r="AM80" s="50" t="n">
        <v>0</v>
      </c>
      <c r="AN80" s="50" t="n">
        <v>0</v>
      </c>
      <c r="AO80" s="48" t="n">
        <f aca="false">SUM(C80:AB80)+AC80+AF80+AI80+AL80</f>
        <v>0</v>
      </c>
      <c r="CF80" s="0" t="s">
        <v>29</v>
      </c>
      <c r="CG80" s="0" t="s">
        <v>30</v>
      </c>
    </row>
    <row r="81" s="1" customFormat="true" ht="21" hidden="false" customHeight="false" outlineLevel="0" collapsed="false">
      <c r="A81" s="23"/>
      <c r="B81" s="49" t="s">
        <v>99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3.58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/>
      <c r="R81" s="50" t="n">
        <v>0</v>
      </c>
      <c r="S81" s="50"/>
      <c r="T81" s="50"/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1" t="n">
        <v>0</v>
      </c>
      <c r="AC81" s="52" t="n">
        <v>0</v>
      </c>
      <c r="AD81" s="50" t="n">
        <v>0</v>
      </c>
      <c r="AE81" s="53" t="n">
        <v>0</v>
      </c>
      <c r="AF81" s="54" t="n">
        <v>0</v>
      </c>
      <c r="AG81" s="50" t="n">
        <v>0</v>
      </c>
      <c r="AH81" s="51" t="n">
        <v>0</v>
      </c>
      <c r="AI81" s="52" t="n">
        <v>0</v>
      </c>
      <c r="AJ81" s="50" t="n">
        <v>0</v>
      </c>
      <c r="AK81" s="53" t="n">
        <v>0</v>
      </c>
      <c r="AL81" s="54" t="n">
        <v>0</v>
      </c>
      <c r="AM81" s="50" t="n">
        <v>0</v>
      </c>
      <c r="AN81" s="50" t="n">
        <v>0</v>
      </c>
      <c r="AO81" s="48" t="n">
        <f aca="false">SUM(C81:AB81)+AC81+AF81+AI81+AL81</f>
        <v>3.58</v>
      </c>
      <c r="CF81" s="0" t="s">
        <v>29</v>
      </c>
      <c r="CG81" s="0" t="s">
        <v>30</v>
      </c>
    </row>
    <row r="82" s="1" customFormat="true" ht="51.6" hidden="false" customHeight="false" outlineLevel="0" collapsed="false">
      <c r="A82" s="23"/>
      <c r="B82" s="49" t="s">
        <v>10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/>
      <c r="R82" s="50" t="n">
        <v>0</v>
      </c>
      <c r="S82" s="50"/>
      <c r="T82" s="50"/>
      <c r="U82" s="50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0" t="n">
        <v>0</v>
      </c>
      <c r="AB82" s="51" t="n">
        <v>0</v>
      </c>
      <c r="AC82" s="52" t="n">
        <v>0</v>
      </c>
      <c r="AD82" s="50" t="n">
        <v>0</v>
      </c>
      <c r="AE82" s="53" t="n">
        <v>0</v>
      </c>
      <c r="AF82" s="54" t="n">
        <v>0</v>
      </c>
      <c r="AG82" s="50" t="n">
        <v>0</v>
      </c>
      <c r="AH82" s="51" t="n">
        <v>0</v>
      </c>
      <c r="AI82" s="52" t="n">
        <v>0</v>
      </c>
      <c r="AJ82" s="50" t="n">
        <v>0</v>
      </c>
      <c r="AK82" s="53" t="n">
        <v>0</v>
      </c>
      <c r="AL82" s="54" t="n">
        <v>0</v>
      </c>
      <c r="AM82" s="50" t="n">
        <v>0</v>
      </c>
      <c r="AN82" s="50" t="n">
        <v>0</v>
      </c>
      <c r="AO82" s="48" t="n">
        <f aca="false">SUM(C82:AB82)+AC82+AF82+AI82+AL82</f>
        <v>0</v>
      </c>
      <c r="CF82" s="0" t="s">
        <v>29</v>
      </c>
      <c r="CG82" s="0" t="s">
        <v>30</v>
      </c>
    </row>
    <row r="83" s="1" customFormat="true" ht="13.8" hidden="false" customHeight="false" outlineLevel="0" collapsed="false">
      <c r="A83" s="23"/>
      <c r="B83" s="49" t="s">
        <v>101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16.246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/>
      <c r="R83" s="50" t="n">
        <v>0</v>
      </c>
      <c r="S83" s="50"/>
      <c r="T83" s="50"/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1" t="n">
        <v>0</v>
      </c>
      <c r="AC83" s="52" t="n">
        <v>0</v>
      </c>
      <c r="AD83" s="50" t="n">
        <v>0</v>
      </c>
      <c r="AE83" s="53" t="n">
        <v>0</v>
      </c>
      <c r="AF83" s="54" t="n">
        <v>0</v>
      </c>
      <c r="AG83" s="50" t="n">
        <v>0</v>
      </c>
      <c r="AH83" s="51" t="n">
        <v>0</v>
      </c>
      <c r="AI83" s="52" t="n">
        <v>0</v>
      </c>
      <c r="AJ83" s="50" t="n">
        <v>0</v>
      </c>
      <c r="AK83" s="53" t="n">
        <v>0</v>
      </c>
      <c r="AL83" s="54" t="n">
        <v>0</v>
      </c>
      <c r="AM83" s="50" t="n">
        <v>0</v>
      </c>
      <c r="AN83" s="50" t="n">
        <v>0</v>
      </c>
      <c r="AO83" s="48" t="n">
        <f aca="false">SUM(C83:AB83)+AC83+AF83+AI83+AL83</f>
        <v>16.246</v>
      </c>
      <c r="CF83" s="0" t="s">
        <v>29</v>
      </c>
      <c r="CG83" s="0" t="s">
        <v>30</v>
      </c>
    </row>
    <row r="84" s="1" customFormat="true" ht="13.8" hidden="false" customHeight="false" outlineLevel="0" collapsed="false">
      <c r="A84" s="23"/>
      <c r="B84" s="49" t="s">
        <v>102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8.277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/>
      <c r="R84" s="50" t="n">
        <v>0</v>
      </c>
      <c r="S84" s="50"/>
      <c r="T84" s="50"/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51" t="n">
        <v>0</v>
      </c>
      <c r="AC84" s="52" t="n">
        <v>0</v>
      </c>
      <c r="AD84" s="50" t="n">
        <v>0</v>
      </c>
      <c r="AE84" s="53" t="n">
        <v>0</v>
      </c>
      <c r="AF84" s="54" t="n">
        <v>0</v>
      </c>
      <c r="AG84" s="50" t="n">
        <v>0</v>
      </c>
      <c r="AH84" s="51" t="n">
        <v>0</v>
      </c>
      <c r="AI84" s="52" t="n">
        <v>0</v>
      </c>
      <c r="AJ84" s="50" t="n">
        <v>0</v>
      </c>
      <c r="AK84" s="53" t="n">
        <v>0</v>
      </c>
      <c r="AL84" s="54" t="n">
        <v>0</v>
      </c>
      <c r="AM84" s="50" t="n">
        <v>0</v>
      </c>
      <c r="AN84" s="50" t="n">
        <v>0</v>
      </c>
      <c r="AO84" s="48" t="n">
        <f aca="false">SUM(C84:AB84)+AC84+AF84+AI84+AL84</f>
        <v>8.277</v>
      </c>
      <c r="CF84" s="0" t="s">
        <v>29</v>
      </c>
      <c r="CG84" s="0" t="s">
        <v>30</v>
      </c>
    </row>
    <row r="85" s="1" customFormat="true" ht="21" hidden="false" customHeight="false" outlineLevel="0" collapsed="false">
      <c r="A85" s="23"/>
      <c r="B85" s="49" t="s">
        <v>103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/>
      <c r="R85" s="50" t="n">
        <v>0</v>
      </c>
      <c r="S85" s="50"/>
      <c r="T85" s="50"/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1" t="n">
        <v>0</v>
      </c>
      <c r="AC85" s="52" t="n">
        <v>0</v>
      </c>
      <c r="AD85" s="50" t="n">
        <v>0</v>
      </c>
      <c r="AE85" s="53" t="n">
        <v>0</v>
      </c>
      <c r="AF85" s="54" t="n">
        <v>0</v>
      </c>
      <c r="AG85" s="50" t="n">
        <v>0</v>
      </c>
      <c r="AH85" s="51" t="n">
        <v>0</v>
      </c>
      <c r="AI85" s="52" t="n">
        <v>0</v>
      </c>
      <c r="AJ85" s="50" t="n">
        <v>0</v>
      </c>
      <c r="AK85" s="53" t="n">
        <v>0</v>
      </c>
      <c r="AL85" s="54" t="n">
        <v>0</v>
      </c>
      <c r="AM85" s="50" t="n">
        <v>0</v>
      </c>
      <c r="AN85" s="50" t="n">
        <v>0</v>
      </c>
      <c r="AO85" s="48" t="n">
        <f aca="false">SUM(C85:AB85)+AC85+AF85+AI85+AL85</f>
        <v>0</v>
      </c>
      <c r="CF85" s="0" t="s">
        <v>29</v>
      </c>
      <c r="CG85" s="0" t="s">
        <v>30</v>
      </c>
    </row>
    <row r="86" s="1" customFormat="true" ht="21" hidden="false" customHeight="false" outlineLevel="0" collapsed="false">
      <c r="A86" s="23"/>
      <c r="B86" s="49" t="s">
        <v>104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1.818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/>
      <c r="R86" s="50" t="n">
        <v>0</v>
      </c>
      <c r="S86" s="50"/>
      <c r="T86" s="50"/>
      <c r="U86" s="50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  <c r="AA86" s="50" t="n">
        <v>0</v>
      </c>
      <c r="AB86" s="51" t="n">
        <v>0</v>
      </c>
      <c r="AC86" s="52" t="n">
        <v>0</v>
      </c>
      <c r="AD86" s="50" t="n">
        <v>0</v>
      </c>
      <c r="AE86" s="53" t="n">
        <v>0</v>
      </c>
      <c r="AF86" s="54" t="n">
        <v>0</v>
      </c>
      <c r="AG86" s="50" t="n">
        <v>0</v>
      </c>
      <c r="AH86" s="51" t="n">
        <v>0</v>
      </c>
      <c r="AI86" s="52" t="n">
        <v>0</v>
      </c>
      <c r="AJ86" s="50" t="n">
        <v>0</v>
      </c>
      <c r="AK86" s="53" t="n">
        <v>0</v>
      </c>
      <c r="AL86" s="54" t="n">
        <v>0</v>
      </c>
      <c r="AM86" s="50" t="n">
        <v>0</v>
      </c>
      <c r="AN86" s="50" t="n">
        <v>0</v>
      </c>
      <c r="AO86" s="48" t="n">
        <f aca="false">SUM(C86:AB86)+AC86+AF86+AI86+AL86</f>
        <v>1.818</v>
      </c>
      <c r="CF86" s="0" t="s">
        <v>29</v>
      </c>
      <c r="CG86" s="0" t="s">
        <v>30</v>
      </c>
    </row>
    <row r="87" s="1" customFormat="true" ht="13.8" hidden="false" customHeight="false" outlineLevel="0" collapsed="false">
      <c r="A87" s="23"/>
      <c r="B87" s="49" t="s">
        <v>105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/>
      <c r="R87" s="50" t="n">
        <v>0</v>
      </c>
      <c r="S87" s="50"/>
      <c r="T87" s="50"/>
      <c r="U87" s="50" t="n">
        <v>0</v>
      </c>
      <c r="V87" s="50" t="n">
        <v>0</v>
      </c>
      <c r="W87" s="50" t="n">
        <v>0</v>
      </c>
      <c r="X87" s="50" t="n">
        <v>0</v>
      </c>
      <c r="Y87" s="50" t="n">
        <v>0</v>
      </c>
      <c r="Z87" s="50" t="n">
        <v>0</v>
      </c>
      <c r="AA87" s="50" t="n">
        <v>0</v>
      </c>
      <c r="AB87" s="51" t="n">
        <v>0</v>
      </c>
      <c r="AC87" s="52" t="n">
        <v>0</v>
      </c>
      <c r="AD87" s="50" t="n">
        <v>0</v>
      </c>
      <c r="AE87" s="53" t="n">
        <v>0</v>
      </c>
      <c r="AF87" s="54" t="n">
        <v>0</v>
      </c>
      <c r="AG87" s="50" t="n">
        <v>0</v>
      </c>
      <c r="AH87" s="51" t="n">
        <v>0</v>
      </c>
      <c r="AI87" s="52" t="n">
        <v>0</v>
      </c>
      <c r="AJ87" s="50" t="n">
        <v>0</v>
      </c>
      <c r="AK87" s="53" t="n">
        <v>0</v>
      </c>
      <c r="AL87" s="54" t="n">
        <v>0</v>
      </c>
      <c r="AM87" s="50" t="n">
        <v>0</v>
      </c>
      <c r="AN87" s="50" t="n">
        <v>0</v>
      </c>
      <c r="AO87" s="48" t="n">
        <f aca="false">SUM(C87:AB87)+AC87+AF87+AI87+AL87</f>
        <v>0</v>
      </c>
      <c r="CF87" s="0" t="s">
        <v>29</v>
      </c>
      <c r="CG87" s="0" t="s">
        <v>30</v>
      </c>
    </row>
    <row r="88" s="1" customFormat="true" ht="13.8" hidden="false" customHeight="false" outlineLevel="0" collapsed="false">
      <c r="A88" s="23"/>
      <c r="B88" s="49" t="s">
        <v>106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7.417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/>
      <c r="R88" s="50" t="n">
        <v>0</v>
      </c>
      <c r="S88" s="50"/>
      <c r="T88" s="50"/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1" t="n">
        <v>0</v>
      </c>
      <c r="AC88" s="52" t="n">
        <v>0</v>
      </c>
      <c r="AD88" s="50" t="n">
        <v>0</v>
      </c>
      <c r="AE88" s="53" t="n">
        <v>0</v>
      </c>
      <c r="AF88" s="54" t="n">
        <v>0</v>
      </c>
      <c r="AG88" s="50" t="n">
        <v>0</v>
      </c>
      <c r="AH88" s="51" t="n">
        <v>0</v>
      </c>
      <c r="AI88" s="52" t="n">
        <v>0</v>
      </c>
      <c r="AJ88" s="50" t="n">
        <v>0</v>
      </c>
      <c r="AK88" s="53" t="n">
        <v>0</v>
      </c>
      <c r="AL88" s="54" t="n">
        <v>0</v>
      </c>
      <c r="AM88" s="50" t="n">
        <v>0</v>
      </c>
      <c r="AN88" s="50" t="n">
        <v>0</v>
      </c>
      <c r="AO88" s="48" t="n">
        <f aca="false">SUM(C88:AB88)+AC88+AF88+AI88+AL88</f>
        <v>7.417</v>
      </c>
      <c r="CF88" s="0" t="s">
        <v>29</v>
      </c>
      <c r="CG88" s="0" t="s">
        <v>30</v>
      </c>
    </row>
    <row r="89" s="1" customFormat="true" ht="10.8" hidden="false" customHeight="false" outlineLevel="0" collapsed="false">
      <c r="A89" s="23"/>
      <c r="B89" s="55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7"/>
      <c r="W89" s="58"/>
      <c r="X89" s="58"/>
      <c r="Y89" s="58"/>
      <c r="Z89" s="58"/>
      <c r="AA89" s="58"/>
      <c r="AB89" s="58"/>
      <c r="AC89" s="59"/>
      <c r="AD89" s="58"/>
      <c r="AE89" s="60"/>
      <c r="AF89" s="58"/>
      <c r="AG89" s="58"/>
      <c r="AH89" s="58"/>
      <c r="AI89" s="59"/>
      <c r="AJ89" s="58"/>
      <c r="AK89" s="60"/>
      <c r="AL89" s="58"/>
      <c r="AM89" s="57"/>
      <c r="AN89" s="61"/>
      <c r="AO89" s="48" t="n">
        <f aca="false">SUM(C89:AB89)+AC89+AF89+AI89+AL89</f>
        <v>0</v>
      </c>
    </row>
    <row r="90" s="1" customFormat="true" ht="10.8" hidden="false" customHeight="false" outlineLevel="0" collapsed="false">
      <c r="B90" s="29" t="s">
        <v>107</v>
      </c>
      <c r="C90" s="30" t="n">
        <f aca="false">SUM(C91:C242)</f>
        <v>16060.2</v>
      </c>
      <c r="D90" s="31" t="n">
        <f aca="false">SUM(D91:D242)</f>
        <v>0</v>
      </c>
      <c r="E90" s="32" t="n">
        <f aca="false">SUM(E91:E242)</f>
        <v>762.864</v>
      </c>
      <c r="F90" s="31" t="n">
        <f aca="false">SUM(F91:F242)</f>
        <v>126.91</v>
      </c>
      <c r="G90" s="31" t="n">
        <f aca="false">SUM(G91:G242)</f>
        <v>264.142</v>
      </c>
      <c r="H90" s="31" t="n">
        <f aca="false">SUM(H91:H242)</f>
        <v>309.205</v>
      </c>
      <c r="I90" s="31" t="n">
        <f aca="false">SUM(I91:I242)</f>
        <v>9751.932</v>
      </c>
      <c r="J90" s="31" t="n">
        <f aca="false">SUM(J91:J242)</f>
        <v>69056.064</v>
      </c>
      <c r="K90" s="31" t="n">
        <f aca="false">SUM(K91:K242)</f>
        <v>3246</v>
      </c>
      <c r="L90" s="31" t="n">
        <f aca="false">SUM(L91:L242)</f>
        <v>0</v>
      </c>
      <c r="M90" s="31" t="n">
        <f aca="false">SUM(M91:M242)</f>
        <v>0</v>
      </c>
      <c r="N90" s="31" t="n">
        <f aca="false">SUM(N91:N242)</f>
        <v>13371.09</v>
      </c>
      <c r="O90" s="31" t="n">
        <f aca="false">SUM(O91:O242)</f>
        <v>0</v>
      </c>
      <c r="P90" s="31" t="n">
        <f aca="false">SUM(P91:P242)</f>
        <v>0</v>
      </c>
      <c r="Q90" s="31"/>
      <c r="R90" s="31" t="n">
        <f aca="false">SUM(R91:R242)</f>
        <v>0</v>
      </c>
      <c r="S90" s="31"/>
      <c r="T90" s="31"/>
      <c r="U90" s="31" t="n">
        <f aca="false">SUM(U91:U242)</f>
        <v>0</v>
      </c>
      <c r="V90" s="33" t="n">
        <f aca="false">SUM(V91:V242)</f>
        <v>0</v>
      </c>
      <c r="W90" s="33" t="n">
        <f aca="false">SUM(W91:W242)</f>
        <v>0</v>
      </c>
      <c r="X90" s="33" t="n">
        <f aca="false">SUM(X91:X242)</f>
        <v>0</v>
      </c>
      <c r="Y90" s="33" t="n">
        <f aca="false">SUM(Y91:Y242)</f>
        <v>0</v>
      </c>
      <c r="Z90" s="33" t="n">
        <f aca="false">SUM(Z91:Z242)</f>
        <v>0</v>
      </c>
      <c r="AA90" s="33" t="n">
        <f aca="false">SUM(AA91:AA242)</f>
        <v>0</v>
      </c>
      <c r="AB90" s="33" t="n">
        <f aca="false">SUM(AB91:AB242)</f>
        <v>0</v>
      </c>
      <c r="AC90" s="34" t="n">
        <f aca="false">SUM(AC91:AC242)</f>
        <v>0</v>
      </c>
      <c r="AD90" s="33"/>
      <c r="AE90" s="35"/>
      <c r="AF90" s="36" t="n">
        <f aca="false">SUM(AF91:AF242)</f>
        <v>0</v>
      </c>
      <c r="AG90" s="33"/>
      <c r="AH90" s="33"/>
      <c r="AI90" s="37" t="n">
        <f aca="false">SUM(AI91:AI242)</f>
        <v>56507.58</v>
      </c>
      <c r="AJ90" s="31" t="n">
        <f aca="false">SUM(AJ91:AJ242)</f>
        <v>5840.278</v>
      </c>
      <c r="AK90" s="33" t="n">
        <f aca="false">SUM(AK91:AK242)</f>
        <v>50667.302</v>
      </c>
      <c r="AL90" s="37" t="n">
        <f aca="false">SUM(AL91:AL242)</f>
        <v>3968.306</v>
      </c>
      <c r="AM90" s="31" t="n">
        <f aca="false">SUM(AM91:AM242)</f>
        <v>1981.384</v>
      </c>
      <c r="AN90" s="35" t="n">
        <f aca="false">SUM(AN91:AN242)</f>
        <v>1986.922</v>
      </c>
      <c r="AO90" s="38" t="n">
        <f aca="false">SUM(C90:AB90)+AC90+AF90+AI90+AL90</f>
        <v>173424.293</v>
      </c>
      <c r="AQ90" s="39" t="n">
        <f aca="false">C90</f>
        <v>16060.2</v>
      </c>
      <c r="AR90" s="39" t="n">
        <f aca="false">D90</f>
        <v>0</v>
      </c>
      <c r="AS90" s="39" t="n">
        <f aca="false">E90</f>
        <v>762.864</v>
      </c>
      <c r="AT90" s="39" t="n">
        <f aca="false">F90</f>
        <v>126.91</v>
      </c>
      <c r="AU90" s="39" t="n">
        <f aca="false">G90</f>
        <v>264.142</v>
      </c>
      <c r="AV90" s="39" t="n">
        <f aca="false">H90</f>
        <v>309.205</v>
      </c>
      <c r="AW90" s="39" t="n">
        <f aca="false">I90</f>
        <v>9751.932</v>
      </c>
      <c r="AX90" s="39" t="n">
        <f aca="false">J90</f>
        <v>69056.064</v>
      </c>
      <c r="AY90" s="39" t="n">
        <f aca="false">K90</f>
        <v>3246</v>
      </c>
      <c r="AZ90" s="39" t="n">
        <f aca="false">L90</f>
        <v>0</v>
      </c>
      <c r="BA90" s="39" t="n">
        <f aca="false">M90</f>
        <v>0</v>
      </c>
      <c r="BB90" s="39" t="n">
        <f aca="false">N90</f>
        <v>13371.09</v>
      </c>
      <c r="BC90" s="39" t="n">
        <f aca="false">O90</f>
        <v>0</v>
      </c>
      <c r="BD90" s="39" t="n">
        <f aca="false">P90</f>
        <v>0</v>
      </c>
      <c r="BE90" s="39" t="n">
        <f aca="false">Q90</f>
        <v>0</v>
      </c>
      <c r="BF90" s="39" t="n">
        <f aca="false">R90</f>
        <v>0</v>
      </c>
      <c r="BG90" s="39" t="n">
        <f aca="false">S90</f>
        <v>0</v>
      </c>
      <c r="BH90" s="39" t="n">
        <f aca="false">T90</f>
        <v>0</v>
      </c>
      <c r="BI90" s="39" t="n">
        <f aca="false">U90</f>
        <v>0</v>
      </c>
      <c r="BJ90" s="39" t="n">
        <f aca="false">V90</f>
        <v>0</v>
      </c>
      <c r="BK90" s="39" t="n">
        <f aca="false">W90</f>
        <v>0</v>
      </c>
      <c r="BL90" s="39" t="n">
        <f aca="false">X90</f>
        <v>0</v>
      </c>
      <c r="BM90" s="39" t="n">
        <f aca="false">Y90</f>
        <v>0</v>
      </c>
      <c r="BN90" s="39" t="n">
        <f aca="false">Z90</f>
        <v>0</v>
      </c>
      <c r="BO90" s="39" t="n">
        <f aca="false">AA90</f>
        <v>0</v>
      </c>
      <c r="BP90" s="39" t="n">
        <f aca="false">AB90</f>
        <v>0</v>
      </c>
      <c r="BQ90" s="39" t="n">
        <f aca="false">AC90</f>
        <v>0</v>
      </c>
      <c r="BR90" s="39" t="n">
        <f aca="false">AD90</f>
        <v>0</v>
      </c>
      <c r="BS90" s="39" t="n">
        <f aca="false">AE90</f>
        <v>0</v>
      </c>
      <c r="BT90" s="39" t="n">
        <f aca="false">AF90</f>
        <v>0</v>
      </c>
      <c r="BU90" s="39" t="n">
        <f aca="false">AG90</f>
        <v>0</v>
      </c>
      <c r="BV90" s="39" t="n">
        <f aca="false">AH90</f>
        <v>0</v>
      </c>
      <c r="BW90" s="39" t="n">
        <f aca="false">AI90</f>
        <v>56507.58</v>
      </c>
      <c r="BX90" s="39" t="n">
        <f aca="false">AJ90</f>
        <v>5840.278</v>
      </c>
      <c r="BY90" s="39" t="n">
        <f aca="false">AK90</f>
        <v>50667.302</v>
      </c>
      <c r="BZ90" s="39" t="n">
        <f aca="false">AL90</f>
        <v>3968.306</v>
      </c>
      <c r="CA90" s="39" t="n">
        <f aca="false">AM90</f>
        <v>1981.384</v>
      </c>
      <c r="CB90" s="39" t="n">
        <f aca="false">AN90</f>
        <v>1986.922</v>
      </c>
      <c r="CC90" s="39" t="n">
        <f aca="false">AO90</f>
        <v>173424.293</v>
      </c>
      <c r="CD90" s="39"/>
      <c r="CE90" s="39"/>
    </row>
    <row r="91" s="1" customFormat="true" ht="10.8" hidden="false" customHeight="false" outlineLevel="0" collapsed="false">
      <c r="B91" s="40"/>
      <c r="C91" s="41"/>
      <c r="D91" s="41"/>
      <c r="E91" s="42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3"/>
      <c r="W91" s="44"/>
      <c r="X91" s="44"/>
      <c r="Y91" s="44"/>
      <c r="Z91" s="44"/>
      <c r="AA91" s="44"/>
      <c r="AB91" s="44"/>
      <c r="AC91" s="45"/>
      <c r="AD91" s="44"/>
      <c r="AE91" s="46"/>
      <c r="AF91" s="44"/>
      <c r="AG91" s="44"/>
      <c r="AH91" s="44"/>
      <c r="AI91" s="45"/>
      <c r="AJ91" s="44"/>
      <c r="AK91" s="46"/>
      <c r="AL91" s="44"/>
      <c r="AM91" s="43"/>
      <c r="AN91" s="47"/>
      <c r="AO91" s="48" t="n">
        <f aca="false">SUM(C91:AB91)+AC91+AF91+AI91+AL91</f>
        <v>0</v>
      </c>
    </row>
    <row r="92" s="1" customFormat="true" ht="13.8" hidden="false" customHeight="false" outlineLevel="0" collapsed="false">
      <c r="A92" s="23"/>
      <c r="B92" s="49" t="s">
        <v>108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/>
      <c r="R92" s="50" t="n">
        <v>0</v>
      </c>
      <c r="S92" s="50"/>
      <c r="T92" s="50"/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1" t="n">
        <v>0</v>
      </c>
      <c r="AC92" s="52" t="n">
        <v>0</v>
      </c>
      <c r="AD92" s="50" t="n">
        <v>0</v>
      </c>
      <c r="AE92" s="53" t="n">
        <v>0</v>
      </c>
      <c r="AF92" s="54" t="n">
        <v>0</v>
      </c>
      <c r="AG92" s="50" t="n">
        <v>0</v>
      </c>
      <c r="AH92" s="51" t="n">
        <v>0</v>
      </c>
      <c r="AI92" s="52" t="n">
        <v>0</v>
      </c>
      <c r="AJ92" s="50" t="n">
        <v>0</v>
      </c>
      <c r="AK92" s="53" t="n">
        <v>0</v>
      </c>
      <c r="AL92" s="54" t="n">
        <v>0</v>
      </c>
      <c r="AM92" s="50" t="n">
        <v>0</v>
      </c>
      <c r="AN92" s="50" t="n">
        <v>0</v>
      </c>
      <c r="AO92" s="48" t="n">
        <f aca="false">SUM(C92:AB92)+AC92+AF92+AI92+AL92</f>
        <v>0</v>
      </c>
      <c r="CF92" s="0" t="s">
        <v>29</v>
      </c>
      <c r="CG92" s="0" t="s">
        <v>30</v>
      </c>
    </row>
    <row r="93" s="1" customFormat="true" ht="13.8" hidden="false" customHeight="false" outlineLevel="0" collapsed="false">
      <c r="A93" s="23"/>
      <c r="B93" s="49" t="s">
        <v>109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/>
      <c r="R93" s="50" t="n">
        <v>0</v>
      </c>
      <c r="S93" s="50"/>
      <c r="T93" s="50"/>
      <c r="U93" s="50" t="n">
        <v>0</v>
      </c>
      <c r="V93" s="50" t="n">
        <v>0</v>
      </c>
      <c r="W93" s="50" t="n">
        <v>0</v>
      </c>
      <c r="X93" s="50" t="n">
        <v>0</v>
      </c>
      <c r="Y93" s="50" t="n">
        <v>0</v>
      </c>
      <c r="Z93" s="50" t="n">
        <v>0</v>
      </c>
      <c r="AA93" s="50" t="n">
        <v>0</v>
      </c>
      <c r="AB93" s="51" t="n">
        <v>0</v>
      </c>
      <c r="AC93" s="52" t="n">
        <v>0</v>
      </c>
      <c r="AD93" s="50" t="n">
        <v>0</v>
      </c>
      <c r="AE93" s="53" t="n">
        <v>0</v>
      </c>
      <c r="AF93" s="54" t="n">
        <v>0</v>
      </c>
      <c r="AG93" s="50" t="n">
        <v>0</v>
      </c>
      <c r="AH93" s="51" t="n">
        <v>0</v>
      </c>
      <c r="AI93" s="52" t="n">
        <v>0</v>
      </c>
      <c r="AJ93" s="50" t="n">
        <v>0</v>
      </c>
      <c r="AK93" s="53" t="n">
        <v>0</v>
      </c>
      <c r="AL93" s="54" t="n">
        <v>0</v>
      </c>
      <c r="AM93" s="50" t="n">
        <v>0</v>
      </c>
      <c r="AN93" s="50" t="n">
        <v>0</v>
      </c>
      <c r="AO93" s="48" t="n">
        <f aca="false">SUM(C93:AB93)+AC93+AF93+AI93+AL93</f>
        <v>0</v>
      </c>
      <c r="CF93" s="0" t="s">
        <v>29</v>
      </c>
      <c r="CG93" s="0" t="s">
        <v>30</v>
      </c>
    </row>
    <row r="94" s="1" customFormat="true" ht="21" hidden="false" customHeight="false" outlineLevel="0" collapsed="false">
      <c r="A94" s="23"/>
      <c r="B94" s="49" t="s">
        <v>110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/>
      <c r="R94" s="50" t="n">
        <v>0</v>
      </c>
      <c r="S94" s="50"/>
      <c r="T94" s="50"/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0" t="n">
        <v>0</v>
      </c>
      <c r="AB94" s="51" t="n">
        <v>0</v>
      </c>
      <c r="AC94" s="52" t="n">
        <v>0</v>
      </c>
      <c r="AD94" s="50" t="n">
        <v>0</v>
      </c>
      <c r="AE94" s="53" t="n">
        <v>0</v>
      </c>
      <c r="AF94" s="54" t="n">
        <v>0</v>
      </c>
      <c r="AG94" s="50" t="n">
        <v>0</v>
      </c>
      <c r="AH94" s="51" t="n">
        <v>0</v>
      </c>
      <c r="AI94" s="52" t="n">
        <v>0</v>
      </c>
      <c r="AJ94" s="50" t="n">
        <v>0</v>
      </c>
      <c r="AK94" s="53" t="n">
        <v>0</v>
      </c>
      <c r="AL94" s="54" t="n">
        <v>0</v>
      </c>
      <c r="AM94" s="50" t="n">
        <v>0</v>
      </c>
      <c r="AN94" s="50" t="n">
        <v>0</v>
      </c>
      <c r="AO94" s="48" t="n">
        <f aca="false">SUM(C94:AB94)+AC94+AF94+AI94+AL94</f>
        <v>0</v>
      </c>
      <c r="CF94" s="0" t="s">
        <v>29</v>
      </c>
      <c r="CG94" s="0" t="s">
        <v>30</v>
      </c>
    </row>
    <row r="95" s="1" customFormat="true" ht="21" hidden="false" customHeight="false" outlineLevel="0" collapsed="false">
      <c r="A95" s="23"/>
      <c r="B95" s="49" t="s">
        <v>111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/>
      <c r="R95" s="50" t="n">
        <v>0</v>
      </c>
      <c r="S95" s="50"/>
      <c r="T95" s="50"/>
      <c r="U95" s="50" t="n">
        <v>0</v>
      </c>
      <c r="V95" s="50" t="n">
        <v>0</v>
      </c>
      <c r="W95" s="50" t="n">
        <v>0</v>
      </c>
      <c r="X95" s="50" t="n">
        <v>0</v>
      </c>
      <c r="Y95" s="50" t="n">
        <v>0</v>
      </c>
      <c r="Z95" s="50" t="n">
        <v>0</v>
      </c>
      <c r="AA95" s="50" t="n">
        <v>0</v>
      </c>
      <c r="AB95" s="51" t="n">
        <v>0</v>
      </c>
      <c r="AC95" s="52" t="n">
        <v>0</v>
      </c>
      <c r="AD95" s="50" t="n">
        <v>0</v>
      </c>
      <c r="AE95" s="53" t="n">
        <v>0</v>
      </c>
      <c r="AF95" s="54" t="n">
        <v>0</v>
      </c>
      <c r="AG95" s="50" t="n">
        <v>0</v>
      </c>
      <c r="AH95" s="51" t="n">
        <v>0</v>
      </c>
      <c r="AI95" s="52" t="n">
        <v>0</v>
      </c>
      <c r="AJ95" s="50" t="n">
        <v>0</v>
      </c>
      <c r="AK95" s="53" t="n">
        <v>0</v>
      </c>
      <c r="AL95" s="54" t="n">
        <v>0</v>
      </c>
      <c r="AM95" s="50" t="n">
        <v>0</v>
      </c>
      <c r="AN95" s="50" t="n">
        <v>0</v>
      </c>
      <c r="AO95" s="48" t="n">
        <f aca="false">SUM(C95:AB95)+AC95+AF95+AI95+AL95</f>
        <v>0</v>
      </c>
      <c r="CF95" s="0" t="s">
        <v>29</v>
      </c>
      <c r="CG95" s="0" t="s">
        <v>30</v>
      </c>
    </row>
    <row r="96" s="1" customFormat="true" ht="13.8" hidden="false" customHeight="false" outlineLevel="0" collapsed="false">
      <c r="A96" s="23"/>
      <c r="B96" s="49" t="s">
        <v>112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/>
      <c r="R96" s="50" t="n">
        <v>0</v>
      </c>
      <c r="S96" s="50"/>
      <c r="T96" s="50"/>
      <c r="U96" s="50" t="n">
        <v>0</v>
      </c>
      <c r="V96" s="50" t="n">
        <v>0</v>
      </c>
      <c r="W96" s="50" t="n">
        <v>0</v>
      </c>
      <c r="X96" s="50" t="n">
        <v>0</v>
      </c>
      <c r="Y96" s="50" t="n">
        <v>0</v>
      </c>
      <c r="Z96" s="50" t="n">
        <v>0</v>
      </c>
      <c r="AA96" s="50" t="n">
        <v>0</v>
      </c>
      <c r="AB96" s="51" t="n">
        <v>0</v>
      </c>
      <c r="AC96" s="52" t="n">
        <v>0</v>
      </c>
      <c r="AD96" s="50" t="n">
        <v>0</v>
      </c>
      <c r="AE96" s="53" t="n">
        <v>0</v>
      </c>
      <c r="AF96" s="54" t="n">
        <v>0</v>
      </c>
      <c r="AG96" s="50" t="n">
        <v>0</v>
      </c>
      <c r="AH96" s="51" t="n">
        <v>0</v>
      </c>
      <c r="AI96" s="52" t="n">
        <v>0</v>
      </c>
      <c r="AJ96" s="50" t="n">
        <v>0</v>
      </c>
      <c r="AK96" s="53" t="n">
        <v>0</v>
      </c>
      <c r="AL96" s="54" t="n">
        <v>0</v>
      </c>
      <c r="AM96" s="50" t="n">
        <v>0</v>
      </c>
      <c r="AN96" s="50" t="n">
        <v>0</v>
      </c>
      <c r="AO96" s="48" t="n">
        <f aca="false">SUM(C96:AB96)+AC96+AF96+AI96+AL96</f>
        <v>0</v>
      </c>
      <c r="CF96" s="0" t="s">
        <v>29</v>
      </c>
      <c r="CG96" s="0" t="s">
        <v>30</v>
      </c>
    </row>
    <row r="97" s="1" customFormat="true" ht="13.8" hidden="false" customHeight="false" outlineLevel="0" collapsed="false">
      <c r="A97" s="23"/>
      <c r="B97" s="49" t="s">
        <v>113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/>
      <c r="R97" s="50" t="n">
        <v>0</v>
      </c>
      <c r="S97" s="50"/>
      <c r="T97" s="50"/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1" t="n">
        <v>0</v>
      </c>
      <c r="AC97" s="52" t="n">
        <v>0</v>
      </c>
      <c r="AD97" s="50" t="n">
        <v>0</v>
      </c>
      <c r="AE97" s="53" t="n">
        <v>0</v>
      </c>
      <c r="AF97" s="54" t="n">
        <v>0</v>
      </c>
      <c r="AG97" s="50" t="n">
        <v>0</v>
      </c>
      <c r="AH97" s="51" t="n">
        <v>0</v>
      </c>
      <c r="AI97" s="52" t="n">
        <v>0</v>
      </c>
      <c r="AJ97" s="50" t="n">
        <v>0</v>
      </c>
      <c r="AK97" s="53" t="n">
        <v>0</v>
      </c>
      <c r="AL97" s="54" t="n">
        <v>0</v>
      </c>
      <c r="AM97" s="50" t="n">
        <v>0</v>
      </c>
      <c r="AN97" s="50" t="n">
        <v>0</v>
      </c>
      <c r="AO97" s="48" t="n">
        <f aca="false">SUM(C97:AB97)+AC97+AF97+AI97+AL97</f>
        <v>0</v>
      </c>
      <c r="CF97" s="0" t="s">
        <v>29</v>
      </c>
      <c r="CG97" s="0" t="s">
        <v>30</v>
      </c>
    </row>
    <row r="98" s="1" customFormat="true" ht="21" hidden="false" customHeight="false" outlineLevel="0" collapsed="false">
      <c r="A98" s="23"/>
      <c r="B98" s="49" t="s">
        <v>114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1.403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/>
      <c r="R98" s="50" t="n">
        <v>0</v>
      </c>
      <c r="S98" s="50"/>
      <c r="T98" s="50"/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  <c r="Z98" s="50" t="n">
        <v>0</v>
      </c>
      <c r="AA98" s="50" t="n">
        <v>0</v>
      </c>
      <c r="AB98" s="51" t="n">
        <v>0</v>
      </c>
      <c r="AC98" s="52" t="n">
        <v>0</v>
      </c>
      <c r="AD98" s="50" t="n">
        <v>0</v>
      </c>
      <c r="AE98" s="53" t="n">
        <v>0</v>
      </c>
      <c r="AF98" s="54" t="n">
        <v>0</v>
      </c>
      <c r="AG98" s="50" t="n">
        <v>0</v>
      </c>
      <c r="AH98" s="51" t="n">
        <v>0</v>
      </c>
      <c r="AI98" s="52" t="n">
        <v>0</v>
      </c>
      <c r="AJ98" s="50" t="n">
        <v>0</v>
      </c>
      <c r="AK98" s="53" t="n">
        <v>0</v>
      </c>
      <c r="AL98" s="54" t="n">
        <v>0</v>
      </c>
      <c r="AM98" s="50" t="n">
        <v>0</v>
      </c>
      <c r="AN98" s="50" t="n">
        <v>0</v>
      </c>
      <c r="AO98" s="48" t="n">
        <f aca="false">SUM(C98:AB98)+AC98+AF98+AI98+AL98</f>
        <v>1.403</v>
      </c>
      <c r="CF98" s="0" t="s">
        <v>29</v>
      </c>
      <c r="CG98" s="0" t="s">
        <v>30</v>
      </c>
    </row>
    <row r="99" s="1" customFormat="true" ht="13.8" hidden="false" customHeight="false" outlineLevel="0" collapsed="false">
      <c r="A99" s="23"/>
      <c r="B99" s="49" t="s">
        <v>115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/>
      <c r="R99" s="50" t="n">
        <v>0</v>
      </c>
      <c r="S99" s="50"/>
      <c r="T99" s="50"/>
      <c r="U99" s="50" t="n">
        <v>0</v>
      </c>
      <c r="V99" s="50" t="n">
        <v>0</v>
      </c>
      <c r="W99" s="50" t="n">
        <v>0</v>
      </c>
      <c r="X99" s="50" t="n">
        <v>0</v>
      </c>
      <c r="Y99" s="50" t="n">
        <v>0</v>
      </c>
      <c r="Z99" s="50" t="n">
        <v>0</v>
      </c>
      <c r="AA99" s="50" t="n">
        <v>0</v>
      </c>
      <c r="AB99" s="51" t="n">
        <v>0</v>
      </c>
      <c r="AC99" s="52" t="n">
        <v>0</v>
      </c>
      <c r="AD99" s="50" t="n">
        <v>0</v>
      </c>
      <c r="AE99" s="53" t="n">
        <v>0</v>
      </c>
      <c r="AF99" s="54" t="n">
        <v>0</v>
      </c>
      <c r="AG99" s="50" t="n">
        <v>0</v>
      </c>
      <c r="AH99" s="51" t="n">
        <v>0</v>
      </c>
      <c r="AI99" s="52" t="n">
        <v>0</v>
      </c>
      <c r="AJ99" s="50" t="n">
        <v>0</v>
      </c>
      <c r="AK99" s="53" t="n">
        <v>0</v>
      </c>
      <c r="AL99" s="54" t="n">
        <v>0</v>
      </c>
      <c r="AM99" s="50" t="n">
        <v>0</v>
      </c>
      <c r="AN99" s="50" t="n">
        <v>0</v>
      </c>
      <c r="AO99" s="48" t="n">
        <f aca="false">SUM(C99:AB99)+AC99+AF99+AI99+AL99</f>
        <v>0</v>
      </c>
      <c r="CF99" s="0" t="s">
        <v>29</v>
      </c>
      <c r="CG99" s="0" t="s">
        <v>30</v>
      </c>
    </row>
    <row r="100" s="1" customFormat="true" ht="13.8" hidden="false" customHeight="false" outlineLevel="0" collapsed="false">
      <c r="A100" s="23"/>
      <c r="B100" s="49" t="s">
        <v>116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/>
      <c r="R100" s="50" t="n">
        <v>0</v>
      </c>
      <c r="S100" s="50"/>
      <c r="T100" s="50"/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50" t="n">
        <v>0</v>
      </c>
      <c r="AB100" s="51" t="n">
        <v>0</v>
      </c>
      <c r="AC100" s="52" t="n">
        <v>0</v>
      </c>
      <c r="AD100" s="50" t="n">
        <v>0</v>
      </c>
      <c r="AE100" s="53" t="n">
        <v>0</v>
      </c>
      <c r="AF100" s="54" t="n">
        <v>0</v>
      </c>
      <c r="AG100" s="50" t="n">
        <v>0</v>
      </c>
      <c r="AH100" s="51" t="n">
        <v>0</v>
      </c>
      <c r="AI100" s="52" t="n">
        <v>0</v>
      </c>
      <c r="AJ100" s="50" t="n">
        <v>0</v>
      </c>
      <c r="AK100" s="53" t="n">
        <v>0</v>
      </c>
      <c r="AL100" s="54" t="n">
        <v>0</v>
      </c>
      <c r="AM100" s="50" t="n">
        <v>0</v>
      </c>
      <c r="AN100" s="50" t="n">
        <v>0</v>
      </c>
      <c r="AO100" s="48" t="n">
        <f aca="false">SUM(C100:AB100)+AC100+AF100+AI100+AL100</f>
        <v>0</v>
      </c>
      <c r="CF100" s="0" t="s">
        <v>29</v>
      </c>
      <c r="CG100" s="0" t="s">
        <v>30</v>
      </c>
    </row>
    <row r="101" s="1" customFormat="true" ht="13.8" hidden="false" customHeight="false" outlineLevel="0" collapsed="false">
      <c r="A101" s="23"/>
      <c r="B101" s="49" t="s">
        <v>117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/>
      <c r="R101" s="50" t="n">
        <v>0</v>
      </c>
      <c r="S101" s="50"/>
      <c r="T101" s="50"/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1" t="n">
        <v>0</v>
      </c>
      <c r="AC101" s="52" t="n">
        <v>0</v>
      </c>
      <c r="AD101" s="50" t="n">
        <v>0</v>
      </c>
      <c r="AE101" s="53" t="n">
        <v>0</v>
      </c>
      <c r="AF101" s="54" t="n">
        <v>0</v>
      </c>
      <c r="AG101" s="50" t="n">
        <v>0</v>
      </c>
      <c r="AH101" s="51" t="n">
        <v>0</v>
      </c>
      <c r="AI101" s="52" t="n">
        <v>0</v>
      </c>
      <c r="AJ101" s="50" t="n">
        <v>0</v>
      </c>
      <c r="AK101" s="53" t="n">
        <v>0</v>
      </c>
      <c r="AL101" s="54" t="n">
        <v>0</v>
      </c>
      <c r="AM101" s="50" t="n">
        <v>0</v>
      </c>
      <c r="AN101" s="50" t="n">
        <v>0</v>
      </c>
      <c r="AO101" s="48" t="n">
        <f aca="false">SUM(C101:AB101)+AC101+AF101+AI101+AL101</f>
        <v>0</v>
      </c>
      <c r="CF101" s="0" t="s">
        <v>29</v>
      </c>
      <c r="CG101" s="0" t="s">
        <v>30</v>
      </c>
    </row>
    <row r="102" s="1" customFormat="true" ht="13.8" hidden="false" customHeight="false" outlineLevel="0" collapsed="false">
      <c r="A102" s="23"/>
      <c r="B102" s="49" t="s">
        <v>118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4.592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/>
      <c r="R102" s="50" t="n">
        <v>0</v>
      </c>
      <c r="S102" s="50"/>
      <c r="T102" s="50"/>
      <c r="U102" s="50" t="n">
        <v>0</v>
      </c>
      <c r="V102" s="50" t="n">
        <v>0</v>
      </c>
      <c r="W102" s="50" t="n">
        <v>0</v>
      </c>
      <c r="X102" s="50" t="n">
        <v>0</v>
      </c>
      <c r="Y102" s="50" t="n">
        <v>0</v>
      </c>
      <c r="Z102" s="50" t="n">
        <v>0</v>
      </c>
      <c r="AA102" s="50" t="n">
        <v>0</v>
      </c>
      <c r="AB102" s="51" t="n">
        <v>0</v>
      </c>
      <c r="AC102" s="52" t="n">
        <v>0</v>
      </c>
      <c r="AD102" s="50" t="n">
        <v>0</v>
      </c>
      <c r="AE102" s="53" t="n">
        <v>0</v>
      </c>
      <c r="AF102" s="54" t="n">
        <v>0</v>
      </c>
      <c r="AG102" s="50" t="n">
        <v>0</v>
      </c>
      <c r="AH102" s="51" t="n">
        <v>0</v>
      </c>
      <c r="AI102" s="52" t="n">
        <v>0</v>
      </c>
      <c r="AJ102" s="50" t="n">
        <v>0</v>
      </c>
      <c r="AK102" s="53" t="n">
        <v>0</v>
      </c>
      <c r="AL102" s="54" t="n">
        <v>0</v>
      </c>
      <c r="AM102" s="50" t="n">
        <v>0</v>
      </c>
      <c r="AN102" s="50" t="n">
        <v>0</v>
      </c>
      <c r="AO102" s="48" t="n">
        <f aca="false">SUM(C102:AB102)+AC102+AF102+AI102+AL102</f>
        <v>4.592</v>
      </c>
      <c r="CF102" s="0" t="s">
        <v>29</v>
      </c>
      <c r="CG102" s="0" t="s">
        <v>30</v>
      </c>
    </row>
    <row r="103" s="1" customFormat="true" ht="13.8" hidden="false" customHeight="false" outlineLevel="0" collapsed="false">
      <c r="A103" s="23"/>
      <c r="B103" s="49" t="s">
        <v>119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/>
      <c r="R103" s="50" t="n">
        <v>0</v>
      </c>
      <c r="S103" s="50"/>
      <c r="T103" s="50"/>
      <c r="U103" s="50" t="n">
        <v>0</v>
      </c>
      <c r="V103" s="50" t="n">
        <v>0</v>
      </c>
      <c r="W103" s="50" t="n">
        <v>0</v>
      </c>
      <c r="X103" s="50" t="n">
        <v>0</v>
      </c>
      <c r="Y103" s="50" t="n">
        <v>0</v>
      </c>
      <c r="Z103" s="50" t="n">
        <v>0</v>
      </c>
      <c r="AA103" s="50" t="n">
        <v>0</v>
      </c>
      <c r="AB103" s="51" t="n">
        <v>0</v>
      </c>
      <c r="AC103" s="52" t="n">
        <v>0</v>
      </c>
      <c r="AD103" s="50" t="n">
        <v>0</v>
      </c>
      <c r="AE103" s="53" t="n">
        <v>0</v>
      </c>
      <c r="AF103" s="54" t="n">
        <v>0</v>
      </c>
      <c r="AG103" s="50" t="n">
        <v>0</v>
      </c>
      <c r="AH103" s="51" t="n">
        <v>0</v>
      </c>
      <c r="AI103" s="52" t="n">
        <v>0</v>
      </c>
      <c r="AJ103" s="50" t="n">
        <v>0</v>
      </c>
      <c r="AK103" s="53" t="n">
        <v>0</v>
      </c>
      <c r="AL103" s="54" t="n">
        <v>0</v>
      </c>
      <c r="AM103" s="50" t="n">
        <v>0</v>
      </c>
      <c r="AN103" s="50" t="n">
        <v>0</v>
      </c>
      <c r="AO103" s="48" t="n">
        <f aca="false">SUM(C103:AB103)+AC103+AF103+AI103+AL103</f>
        <v>0</v>
      </c>
      <c r="CF103" s="0" t="s">
        <v>29</v>
      </c>
      <c r="CG103" s="0" t="s">
        <v>30</v>
      </c>
    </row>
    <row r="104" s="1" customFormat="true" ht="13.8" hidden="false" customHeight="false" outlineLevel="0" collapsed="false">
      <c r="A104" s="23"/>
      <c r="B104" s="49" t="s">
        <v>120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/>
      <c r="R104" s="50" t="n">
        <v>0</v>
      </c>
      <c r="S104" s="50"/>
      <c r="T104" s="50"/>
      <c r="U104" s="50" t="n">
        <v>0</v>
      </c>
      <c r="V104" s="50" t="n">
        <v>0</v>
      </c>
      <c r="W104" s="50" t="n">
        <v>0</v>
      </c>
      <c r="X104" s="50" t="n">
        <v>0</v>
      </c>
      <c r="Y104" s="50" t="n">
        <v>0</v>
      </c>
      <c r="Z104" s="50" t="n">
        <v>0</v>
      </c>
      <c r="AA104" s="50" t="n">
        <v>0</v>
      </c>
      <c r="AB104" s="51" t="n">
        <v>0</v>
      </c>
      <c r="AC104" s="52" t="n">
        <v>0</v>
      </c>
      <c r="AD104" s="50" t="n">
        <v>0</v>
      </c>
      <c r="AE104" s="53" t="n">
        <v>0</v>
      </c>
      <c r="AF104" s="54" t="n">
        <v>0</v>
      </c>
      <c r="AG104" s="50" t="n">
        <v>0</v>
      </c>
      <c r="AH104" s="51" t="n">
        <v>0</v>
      </c>
      <c r="AI104" s="52" t="n">
        <v>0</v>
      </c>
      <c r="AJ104" s="50" t="n">
        <v>0</v>
      </c>
      <c r="AK104" s="53" t="n">
        <v>0</v>
      </c>
      <c r="AL104" s="54" t="n">
        <v>0</v>
      </c>
      <c r="AM104" s="50" t="n">
        <v>0</v>
      </c>
      <c r="AN104" s="50" t="n">
        <v>0</v>
      </c>
      <c r="AO104" s="48" t="n">
        <f aca="false">SUM(C104:AB104)+AC104+AF104+AI104+AL104</f>
        <v>0</v>
      </c>
      <c r="CF104" s="0" t="s">
        <v>29</v>
      </c>
      <c r="CG104" s="0" t="s">
        <v>30</v>
      </c>
    </row>
    <row r="105" s="1" customFormat="true" ht="13.8" hidden="false" customHeight="false" outlineLevel="0" collapsed="false">
      <c r="A105" s="23"/>
      <c r="B105" s="49" t="s">
        <v>121</v>
      </c>
      <c r="C105" s="50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/>
      <c r="R105" s="50" t="n">
        <v>0</v>
      </c>
      <c r="S105" s="50"/>
      <c r="T105" s="50"/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1" t="n">
        <v>0</v>
      </c>
      <c r="AC105" s="52" t="n">
        <v>0</v>
      </c>
      <c r="AD105" s="50" t="n">
        <v>0</v>
      </c>
      <c r="AE105" s="53" t="n">
        <v>0</v>
      </c>
      <c r="AF105" s="54" t="n">
        <v>0</v>
      </c>
      <c r="AG105" s="50" t="n">
        <v>0</v>
      </c>
      <c r="AH105" s="51" t="n">
        <v>0</v>
      </c>
      <c r="AI105" s="52" t="n">
        <v>0</v>
      </c>
      <c r="AJ105" s="50" t="n">
        <v>0</v>
      </c>
      <c r="AK105" s="53" t="n">
        <v>0</v>
      </c>
      <c r="AL105" s="54" t="n">
        <v>0</v>
      </c>
      <c r="AM105" s="50" t="n">
        <v>0</v>
      </c>
      <c r="AN105" s="50" t="n">
        <v>0</v>
      </c>
      <c r="AO105" s="48" t="n">
        <f aca="false">SUM(C105:AB105)+AC105+AF105+AI105+AL105</f>
        <v>0</v>
      </c>
      <c r="CF105" s="0" t="s">
        <v>29</v>
      </c>
      <c r="CG105" s="0" t="s">
        <v>30</v>
      </c>
    </row>
    <row r="106" s="1" customFormat="true" ht="21" hidden="false" customHeight="false" outlineLevel="0" collapsed="false">
      <c r="A106" s="23"/>
      <c r="B106" s="49" t="s">
        <v>122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/>
      <c r="R106" s="50" t="n">
        <v>0</v>
      </c>
      <c r="S106" s="50"/>
      <c r="T106" s="50"/>
      <c r="U106" s="50" t="n">
        <v>0</v>
      </c>
      <c r="V106" s="50" t="n">
        <v>0</v>
      </c>
      <c r="W106" s="50" t="n">
        <v>0</v>
      </c>
      <c r="X106" s="50" t="n">
        <v>0</v>
      </c>
      <c r="Y106" s="50" t="n">
        <v>0</v>
      </c>
      <c r="Z106" s="50" t="n">
        <v>0</v>
      </c>
      <c r="AA106" s="50" t="n">
        <v>0</v>
      </c>
      <c r="AB106" s="51" t="n">
        <v>0</v>
      </c>
      <c r="AC106" s="52" t="n">
        <v>0</v>
      </c>
      <c r="AD106" s="50" t="n">
        <v>0</v>
      </c>
      <c r="AE106" s="53" t="n">
        <v>0</v>
      </c>
      <c r="AF106" s="54" t="n">
        <v>0</v>
      </c>
      <c r="AG106" s="50" t="n">
        <v>0</v>
      </c>
      <c r="AH106" s="51" t="n">
        <v>0</v>
      </c>
      <c r="AI106" s="52" t="n">
        <v>0</v>
      </c>
      <c r="AJ106" s="50" t="n">
        <v>0</v>
      </c>
      <c r="AK106" s="53" t="n">
        <v>0</v>
      </c>
      <c r="AL106" s="54" t="n">
        <v>0</v>
      </c>
      <c r="AM106" s="50" t="n">
        <v>0</v>
      </c>
      <c r="AN106" s="50" t="n">
        <v>0</v>
      </c>
      <c r="AO106" s="48" t="n">
        <f aca="false">SUM(C106:AB106)+AC106+AF106+AI106+AL106</f>
        <v>0</v>
      </c>
      <c r="CF106" s="0" t="s">
        <v>29</v>
      </c>
      <c r="CG106" s="0" t="s">
        <v>30</v>
      </c>
    </row>
    <row r="107" s="1" customFormat="true" ht="21" hidden="false" customHeight="false" outlineLevel="0" collapsed="false">
      <c r="A107" s="23"/>
      <c r="B107" s="49" t="s">
        <v>123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/>
      <c r="R107" s="50" t="n">
        <v>0</v>
      </c>
      <c r="S107" s="50"/>
      <c r="T107" s="50"/>
      <c r="U107" s="50" t="n">
        <v>0</v>
      </c>
      <c r="V107" s="50" t="n">
        <v>0</v>
      </c>
      <c r="W107" s="50" t="n">
        <v>0</v>
      </c>
      <c r="X107" s="50" t="n">
        <v>0</v>
      </c>
      <c r="Y107" s="50" t="n">
        <v>0</v>
      </c>
      <c r="Z107" s="50" t="n">
        <v>0</v>
      </c>
      <c r="AA107" s="50" t="n">
        <v>0</v>
      </c>
      <c r="AB107" s="51" t="n">
        <v>0</v>
      </c>
      <c r="AC107" s="52" t="n">
        <v>0</v>
      </c>
      <c r="AD107" s="50" t="n">
        <v>0</v>
      </c>
      <c r="AE107" s="53" t="n">
        <v>0</v>
      </c>
      <c r="AF107" s="54" t="n">
        <v>0</v>
      </c>
      <c r="AG107" s="50" t="n">
        <v>0</v>
      </c>
      <c r="AH107" s="51" t="n">
        <v>0</v>
      </c>
      <c r="AI107" s="52" t="n">
        <v>0</v>
      </c>
      <c r="AJ107" s="50" t="n">
        <v>0</v>
      </c>
      <c r="AK107" s="53" t="n">
        <v>0</v>
      </c>
      <c r="AL107" s="54" t="n">
        <v>0</v>
      </c>
      <c r="AM107" s="50" t="n">
        <v>0</v>
      </c>
      <c r="AN107" s="50" t="n">
        <v>0</v>
      </c>
      <c r="AO107" s="48" t="n">
        <f aca="false">SUM(C107:AB107)+AC107+AF107+AI107+AL107</f>
        <v>0</v>
      </c>
      <c r="CF107" s="0" t="s">
        <v>29</v>
      </c>
      <c r="CG107" s="0" t="s">
        <v>30</v>
      </c>
    </row>
    <row r="108" s="1" customFormat="true" ht="21" hidden="false" customHeight="false" outlineLevel="0" collapsed="false">
      <c r="A108" s="23"/>
      <c r="B108" s="49" t="s">
        <v>124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/>
      <c r="R108" s="50" t="n">
        <v>0</v>
      </c>
      <c r="S108" s="50"/>
      <c r="T108" s="50"/>
      <c r="U108" s="50" t="n">
        <v>0</v>
      </c>
      <c r="V108" s="50" t="n">
        <v>0</v>
      </c>
      <c r="W108" s="50" t="n">
        <v>0</v>
      </c>
      <c r="X108" s="50" t="n">
        <v>0</v>
      </c>
      <c r="Y108" s="50" t="n">
        <v>0</v>
      </c>
      <c r="Z108" s="50" t="n">
        <v>0</v>
      </c>
      <c r="AA108" s="50" t="n">
        <v>0</v>
      </c>
      <c r="AB108" s="51" t="n">
        <v>0</v>
      </c>
      <c r="AC108" s="52" t="n">
        <v>0</v>
      </c>
      <c r="AD108" s="50" t="n">
        <v>0</v>
      </c>
      <c r="AE108" s="53" t="n">
        <v>0</v>
      </c>
      <c r="AF108" s="54" t="n">
        <v>0</v>
      </c>
      <c r="AG108" s="50" t="n">
        <v>0</v>
      </c>
      <c r="AH108" s="51" t="n">
        <v>0</v>
      </c>
      <c r="AI108" s="52" t="n">
        <v>0</v>
      </c>
      <c r="AJ108" s="50" t="n">
        <v>0</v>
      </c>
      <c r="AK108" s="53" t="n">
        <v>0</v>
      </c>
      <c r="AL108" s="54" t="n">
        <v>0</v>
      </c>
      <c r="AM108" s="50" t="n">
        <v>0</v>
      </c>
      <c r="AN108" s="50" t="n">
        <v>0</v>
      </c>
      <c r="AO108" s="48" t="n">
        <f aca="false">SUM(C108:AB108)+AC108+AF108+AI108+AL108</f>
        <v>0</v>
      </c>
      <c r="CF108" s="0" t="s">
        <v>29</v>
      </c>
      <c r="CG108" s="0" t="s">
        <v>30</v>
      </c>
    </row>
    <row r="109" s="1" customFormat="true" ht="13.8" hidden="false" customHeight="false" outlineLevel="0" collapsed="false">
      <c r="A109" s="23"/>
      <c r="B109" s="49" t="s">
        <v>125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/>
      <c r="R109" s="50" t="n">
        <v>0</v>
      </c>
      <c r="S109" s="50"/>
      <c r="T109" s="50"/>
      <c r="U109" s="50" t="n">
        <v>0</v>
      </c>
      <c r="V109" s="50" t="n">
        <v>0</v>
      </c>
      <c r="W109" s="50" t="n">
        <v>0</v>
      </c>
      <c r="X109" s="50" t="n">
        <v>0</v>
      </c>
      <c r="Y109" s="50" t="n">
        <v>0</v>
      </c>
      <c r="Z109" s="50" t="n">
        <v>0</v>
      </c>
      <c r="AA109" s="50" t="n">
        <v>0</v>
      </c>
      <c r="AB109" s="51" t="n">
        <v>0</v>
      </c>
      <c r="AC109" s="52" t="n">
        <v>0</v>
      </c>
      <c r="AD109" s="50" t="n">
        <v>0</v>
      </c>
      <c r="AE109" s="53" t="n">
        <v>0</v>
      </c>
      <c r="AF109" s="54" t="n">
        <v>0</v>
      </c>
      <c r="AG109" s="50" t="n">
        <v>0</v>
      </c>
      <c r="AH109" s="51" t="n">
        <v>0</v>
      </c>
      <c r="AI109" s="52" t="n">
        <v>0</v>
      </c>
      <c r="AJ109" s="50" t="n">
        <v>0</v>
      </c>
      <c r="AK109" s="53" t="n">
        <v>0</v>
      </c>
      <c r="AL109" s="54" t="n">
        <v>0</v>
      </c>
      <c r="AM109" s="50" t="n">
        <v>0</v>
      </c>
      <c r="AN109" s="50" t="n">
        <v>0</v>
      </c>
      <c r="AO109" s="48" t="n">
        <f aca="false">SUM(C109:AB109)+AC109+AF109+AI109+AL109</f>
        <v>0</v>
      </c>
      <c r="CF109" s="0" t="s">
        <v>29</v>
      </c>
      <c r="CG109" s="0" t="s">
        <v>30</v>
      </c>
    </row>
    <row r="110" s="1" customFormat="true" ht="21" hidden="false" customHeight="false" outlineLevel="0" collapsed="false">
      <c r="A110" s="23"/>
      <c r="B110" s="49" t="s">
        <v>126</v>
      </c>
      <c r="C110" s="50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/>
      <c r="R110" s="50" t="n">
        <v>0</v>
      </c>
      <c r="S110" s="50"/>
      <c r="T110" s="50"/>
      <c r="U110" s="50" t="n">
        <v>0</v>
      </c>
      <c r="V110" s="50" t="n">
        <v>0</v>
      </c>
      <c r="W110" s="50" t="n">
        <v>0</v>
      </c>
      <c r="X110" s="50" t="n">
        <v>0</v>
      </c>
      <c r="Y110" s="50" t="n">
        <v>0</v>
      </c>
      <c r="Z110" s="50" t="n">
        <v>0</v>
      </c>
      <c r="AA110" s="50" t="n">
        <v>0</v>
      </c>
      <c r="AB110" s="51" t="n">
        <v>0</v>
      </c>
      <c r="AC110" s="52" t="n">
        <v>0</v>
      </c>
      <c r="AD110" s="50" t="n">
        <v>0</v>
      </c>
      <c r="AE110" s="53" t="n">
        <v>0</v>
      </c>
      <c r="AF110" s="54" t="n">
        <v>0</v>
      </c>
      <c r="AG110" s="50" t="n">
        <v>0</v>
      </c>
      <c r="AH110" s="51" t="n">
        <v>0</v>
      </c>
      <c r="AI110" s="52" t="n">
        <v>0</v>
      </c>
      <c r="AJ110" s="50" t="n">
        <v>0</v>
      </c>
      <c r="AK110" s="53" t="n">
        <v>0</v>
      </c>
      <c r="AL110" s="54" t="n">
        <v>0</v>
      </c>
      <c r="AM110" s="50" t="n">
        <v>0</v>
      </c>
      <c r="AN110" s="50" t="n">
        <v>0</v>
      </c>
      <c r="AO110" s="48" t="n">
        <f aca="false">SUM(C110:AB110)+AC110+AF110+AI110+AL110</f>
        <v>0</v>
      </c>
      <c r="CF110" s="0" t="s">
        <v>29</v>
      </c>
      <c r="CG110" s="0" t="s">
        <v>30</v>
      </c>
    </row>
    <row r="111" s="1" customFormat="true" ht="21" hidden="false" customHeight="false" outlineLevel="0" collapsed="false">
      <c r="A111" s="23"/>
      <c r="B111" s="49" t="s">
        <v>127</v>
      </c>
      <c r="C111" s="50" t="n">
        <v>0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/>
      <c r="R111" s="50" t="n">
        <v>0</v>
      </c>
      <c r="S111" s="50"/>
      <c r="T111" s="50"/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1" t="n">
        <v>0</v>
      </c>
      <c r="AC111" s="52" t="n">
        <v>0</v>
      </c>
      <c r="AD111" s="50" t="n">
        <v>0</v>
      </c>
      <c r="AE111" s="53" t="n">
        <v>0</v>
      </c>
      <c r="AF111" s="54" t="n">
        <v>0</v>
      </c>
      <c r="AG111" s="50" t="n">
        <v>0</v>
      </c>
      <c r="AH111" s="51" t="n">
        <v>0</v>
      </c>
      <c r="AI111" s="52" t="n">
        <v>0</v>
      </c>
      <c r="AJ111" s="50" t="n">
        <v>0</v>
      </c>
      <c r="AK111" s="53" t="n">
        <v>0</v>
      </c>
      <c r="AL111" s="54" t="n">
        <v>0</v>
      </c>
      <c r="AM111" s="50" t="n">
        <v>0</v>
      </c>
      <c r="AN111" s="50" t="n">
        <v>0</v>
      </c>
      <c r="AO111" s="48" t="n">
        <f aca="false">SUM(C111:AB111)+AC111+AF111+AI111+AL111</f>
        <v>0</v>
      </c>
      <c r="CF111" s="0" t="s">
        <v>29</v>
      </c>
      <c r="CG111" s="0" t="s">
        <v>30</v>
      </c>
    </row>
    <row r="112" s="1" customFormat="true" ht="13.8" hidden="false" customHeight="false" outlineLevel="0" collapsed="false">
      <c r="A112" s="23"/>
      <c r="B112" s="49" t="s">
        <v>128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/>
      <c r="R112" s="50" t="n">
        <v>0</v>
      </c>
      <c r="S112" s="50"/>
      <c r="T112" s="50"/>
      <c r="U112" s="50" t="n">
        <v>0</v>
      </c>
      <c r="V112" s="50" t="n">
        <v>0</v>
      </c>
      <c r="W112" s="50" t="n">
        <v>0</v>
      </c>
      <c r="X112" s="50" t="n">
        <v>0</v>
      </c>
      <c r="Y112" s="50" t="n">
        <v>0</v>
      </c>
      <c r="Z112" s="50" t="n">
        <v>0</v>
      </c>
      <c r="AA112" s="50" t="n">
        <v>0</v>
      </c>
      <c r="AB112" s="51" t="n">
        <v>0</v>
      </c>
      <c r="AC112" s="52" t="n">
        <v>0</v>
      </c>
      <c r="AD112" s="50" t="n">
        <v>0</v>
      </c>
      <c r="AE112" s="53" t="n">
        <v>0</v>
      </c>
      <c r="AF112" s="54" t="n">
        <v>0</v>
      </c>
      <c r="AG112" s="50" t="n">
        <v>0</v>
      </c>
      <c r="AH112" s="51" t="n">
        <v>0</v>
      </c>
      <c r="AI112" s="52" t="n">
        <v>0</v>
      </c>
      <c r="AJ112" s="50" t="n">
        <v>0</v>
      </c>
      <c r="AK112" s="53" t="n">
        <v>0</v>
      </c>
      <c r="AL112" s="54" t="n">
        <v>0</v>
      </c>
      <c r="AM112" s="50" t="n">
        <v>0</v>
      </c>
      <c r="AN112" s="50" t="n">
        <v>0</v>
      </c>
      <c r="AO112" s="48" t="n">
        <f aca="false">SUM(C112:AB112)+AC112+AF112+AI112+AL112</f>
        <v>0</v>
      </c>
      <c r="CF112" s="0" t="s">
        <v>29</v>
      </c>
      <c r="CG112" s="0" t="s">
        <v>30</v>
      </c>
    </row>
    <row r="113" s="1" customFormat="true" ht="13.8" hidden="false" customHeight="false" outlineLevel="0" collapsed="false">
      <c r="A113" s="23"/>
      <c r="B113" s="49" t="s">
        <v>129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/>
      <c r="R113" s="50" t="n">
        <v>0</v>
      </c>
      <c r="S113" s="50"/>
      <c r="T113" s="50"/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1" t="n">
        <v>0</v>
      </c>
      <c r="AC113" s="52" t="n">
        <v>0</v>
      </c>
      <c r="AD113" s="50" t="n">
        <v>0</v>
      </c>
      <c r="AE113" s="53" t="n">
        <v>0</v>
      </c>
      <c r="AF113" s="54" t="n">
        <v>0</v>
      </c>
      <c r="AG113" s="50" t="n">
        <v>0</v>
      </c>
      <c r="AH113" s="51" t="n">
        <v>0</v>
      </c>
      <c r="AI113" s="52" t="n">
        <v>0</v>
      </c>
      <c r="AJ113" s="50" t="n">
        <v>0</v>
      </c>
      <c r="AK113" s="53" t="n">
        <v>0</v>
      </c>
      <c r="AL113" s="54" t="n">
        <v>0</v>
      </c>
      <c r="AM113" s="50" t="n">
        <v>0</v>
      </c>
      <c r="AN113" s="50" t="n">
        <v>0</v>
      </c>
      <c r="AO113" s="48" t="n">
        <f aca="false">SUM(C113:AB113)+AC113+AF113+AI113+AL113</f>
        <v>0</v>
      </c>
      <c r="CF113" s="0" t="s">
        <v>29</v>
      </c>
      <c r="CG113" s="0" t="s">
        <v>30</v>
      </c>
    </row>
    <row r="114" s="1" customFormat="true" ht="21" hidden="false" customHeight="false" outlineLevel="0" collapsed="false">
      <c r="A114" s="23"/>
      <c r="B114" s="49" t="s">
        <v>130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/>
      <c r="R114" s="50" t="n">
        <v>0</v>
      </c>
      <c r="S114" s="50"/>
      <c r="T114" s="50"/>
      <c r="U114" s="50" t="n">
        <v>0</v>
      </c>
      <c r="V114" s="50" t="n">
        <v>0</v>
      </c>
      <c r="W114" s="50" t="n">
        <v>0</v>
      </c>
      <c r="X114" s="50" t="n">
        <v>0</v>
      </c>
      <c r="Y114" s="50" t="n">
        <v>0</v>
      </c>
      <c r="Z114" s="50" t="n">
        <v>0</v>
      </c>
      <c r="AA114" s="50" t="n">
        <v>0</v>
      </c>
      <c r="AB114" s="51" t="n">
        <v>0</v>
      </c>
      <c r="AC114" s="52" t="n">
        <v>0</v>
      </c>
      <c r="AD114" s="50" t="n">
        <v>0</v>
      </c>
      <c r="AE114" s="53" t="n">
        <v>0</v>
      </c>
      <c r="AF114" s="54" t="n">
        <v>0</v>
      </c>
      <c r="AG114" s="50" t="n">
        <v>0</v>
      </c>
      <c r="AH114" s="51" t="n">
        <v>0</v>
      </c>
      <c r="AI114" s="52" t="n">
        <v>0</v>
      </c>
      <c r="AJ114" s="50" t="n">
        <v>0</v>
      </c>
      <c r="AK114" s="53" t="n">
        <v>0</v>
      </c>
      <c r="AL114" s="54" t="n">
        <v>0</v>
      </c>
      <c r="AM114" s="50" t="n">
        <v>0</v>
      </c>
      <c r="AN114" s="50" t="n">
        <v>0</v>
      </c>
      <c r="AO114" s="48" t="n">
        <f aca="false">SUM(C114:AB114)+AC114+AF114+AI114+AL114</f>
        <v>0</v>
      </c>
      <c r="CF114" s="0" t="s">
        <v>29</v>
      </c>
      <c r="CG114" s="0" t="s">
        <v>30</v>
      </c>
    </row>
    <row r="115" s="1" customFormat="true" ht="13.8" hidden="false" customHeight="false" outlineLevel="0" collapsed="false">
      <c r="A115" s="23"/>
      <c r="B115" s="49" t="s">
        <v>131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/>
      <c r="R115" s="50" t="n">
        <v>0</v>
      </c>
      <c r="S115" s="50"/>
      <c r="T115" s="50"/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0</v>
      </c>
      <c r="Z115" s="50" t="n">
        <v>0</v>
      </c>
      <c r="AA115" s="50" t="n">
        <v>0</v>
      </c>
      <c r="AB115" s="51" t="n">
        <v>0</v>
      </c>
      <c r="AC115" s="52" t="n">
        <v>0</v>
      </c>
      <c r="AD115" s="50" t="n">
        <v>0</v>
      </c>
      <c r="AE115" s="53" t="n">
        <v>0</v>
      </c>
      <c r="AF115" s="54" t="n">
        <v>0</v>
      </c>
      <c r="AG115" s="50" t="n">
        <v>0</v>
      </c>
      <c r="AH115" s="51" t="n">
        <v>0</v>
      </c>
      <c r="AI115" s="52" t="n">
        <v>0</v>
      </c>
      <c r="AJ115" s="50" t="n">
        <v>0</v>
      </c>
      <c r="AK115" s="53" t="n">
        <v>0</v>
      </c>
      <c r="AL115" s="54" t="n">
        <v>0</v>
      </c>
      <c r="AM115" s="50" t="n">
        <v>0</v>
      </c>
      <c r="AN115" s="50" t="n">
        <v>0</v>
      </c>
      <c r="AO115" s="48" t="n">
        <f aca="false">SUM(C115:AB115)+AC115+AF115+AI115+AL115</f>
        <v>0</v>
      </c>
      <c r="CF115" s="0" t="s">
        <v>29</v>
      </c>
      <c r="CG115" s="0" t="s">
        <v>30</v>
      </c>
    </row>
    <row r="116" s="1" customFormat="true" ht="13.8" hidden="false" customHeight="false" outlineLevel="0" collapsed="false">
      <c r="A116" s="23"/>
      <c r="B116" s="49" t="s">
        <v>132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/>
      <c r="R116" s="50" t="n">
        <v>0</v>
      </c>
      <c r="S116" s="50"/>
      <c r="T116" s="50"/>
      <c r="U116" s="50" t="n">
        <v>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50" t="n">
        <v>0</v>
      </c>
      <c r="AB116" s="51" t="n">
        <v>0</v>
      </c>
      <c r="AC116" s="52" t="n">
        <v>0</v>
      </c>
      <c r="AD116" s="50" t="n">
        <v>0</v>
      </c>
      <c r="AE116" s="53" t="n">
        <v>0</v>
      </c>
      <c r="AF116" s="54" t="n">
        <v>0</v>
      </c>
      <c r="AG116" s="50" t="n">
        <v>0</v>
      </c>
      <c r="AH116" s="51" t="n">
        <v>0</v>
      </c>
      <c r="AI116" s="52" t="n">
        <v>0</v>
      </c>
      <c r="AJ116" s="50" t="n">
        <v>0</v>
      </c>
      <c r="AK116" s="53" t="n">
        <v>0</v>
      </c>
      <c r="AL116" s="54" t="n">
        <v>0</v>
      </c>
      <c r="AM116" s="50" t="n">
        <v>0</v>
      </c>
      <c r="AN116" s="50" t="n">
        <v>0</v>
      </c>
      <c r="AO116" s="48" t="n">
        <f aca="false">SUM(C116:AB116)+AC116+AF116+AI116+AL116</f>
        <v>0</v>
      </c>
      <c r="CF116" s="0" t="s">
        <v>29</v>
      </c>
      <c r="CG116" s="0" t="s">
        <v>30</v>
      </c>
    </row>
    <row r="117" s="1" customFormat="true" ht="13.8" hidden="false" customHeight="false" outlineLevel="0" collapsed="false">
      <c r="A117" s="23"/>
      <c r="B117" s="49" t="s">
        <v>133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/>
      <c r="R117" s="50" t="n">
        <v>0</v>
      </c>
      <c r="S117" s="50"/>
      <c r="T117" s="50"/>
      <c r="U117" s="50" t="n">
        <v>0</v>
      </c>
      <c r="V117" s="50" t="n">
        <v>0</v>
      </c>
      <c r="W117" s="50" t="n">
        <v>0</v>
      </c>
      <c r="X117" s="50" t="n">
        <v>0</v>
      </c>
      <c r="Y117" s="50" t="n">
        <v>0</v>
      </c>
      <c r="Z117" s="50" t="n">
        <v>0</v>
      </c>
      <c r="AA117" s="50" t="n">
        <v>0</v>
      </c>
      <c r="AB117" s="51" t="n">
        <v>0</v>
      </c>
      <c r="AC117" s="52" t="n">
        <v>0</v>
      </c>
      <c r="AD117" s="50" t="n">
        <v>0</v>
      </c>
      <c r="AE117" s="53" t="n">
        <v>0</v>
      </c>
      <c r="AF117" s="54" t="n">
        <v>0</v>
      </c>
      <c r="AG117" s="50" t="n">
        <v>0</v>
      </c>
      <c r="AH117" s="51" t="n">
        <v>0</v>
      </c>
      <c r="AI117" s="52" t="n">
        <v>0</v>
      </c>
      <c r="AJ117" s="50" t="n">
        <v>0</v>
      </c>
      <c r="AK117" s="53" t="n">
        <v>0</v>
      </c>
      <c r="AL117" s="54" t="n">
        <v>0</v>
      </c>
      <c r="AM117" s="50" t="n">
        <v>0</v>
      </c>
      <c r="AN117" s="50" t="n">
        <v>0</v>
      </c>
      <c r="AO117" s="48" t="n">
        <f aca="false">SUM(C117:AB117)+AC117+AF117+AI117+AL117</f>
        <v>0</v>
      </c>
      <c r="CF117" s="0" t="s">
        <v>29</v>
      </c>
      <c r="CG117" s="0" t="s">
        <v>30</v>
      </c>
    </row>
    <row r="118" s="1" customFormat="true" ht="13.8" hidden="false" customHeight="false" outlineLevel="0" collapsed="false">
      <c r="A118" s="23"/>
      <c r="B118" s="49" t="s">
        <v>134</v>
      </c>
      <c r="C118" s="50" t="n">
        <v>0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0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/>
      <c r="R118" s="50" t="n">
        <v>0</v>
      </c>
      <c r="S118" s="50"/>
      <c r="T118" s="50"/>
      <c r="U118" s="50" t="n">
        <v>0</v>
      </c>
      <c r="V118" s="50" t="n">
        <v>0</v>
      </c>
      <c r="W118" s="50" t="n">
        <v>0</v>
      </c>
      <c r="X118" s="50" t="n">
        <v>0</v>
      </c>
      <c r="Y118" s="50" t="n">
        <v>0</v>
      </c>
      <c r="Z118" s="50" t="n">
        <v>0</v>
      </c>
      <c r="AA118" s="50" t="n">
        <v>0</v>
      </c>
      <c r="AB118" s="51" t="n">
        <v>0</v>
      </c>
      <c r="AC118" s="52" t="n">
        <v>0</v>
      </c>
      <c r="AD118" s="50" t="n">
        <v>0</v>
      </c>
      <c r="AE118" s="53" t="n">
        <v>0</v>
      </c>
      <c r="AF118" s="54" t="n">
        <v>0</v>
      </c>
      <c r="AG118" s="50" t="n">
        <v>0</v>
      </c>
      <c r="AH118" s="51" t="n">
        <v>0</v>
      </c>
      <c r="AI118" s="52" t="n">
        <v>0</v>
      </c>
      <c r="AJ118" s="50" t="n">
        <v>0</v>
      </c>
      <c r="AK118" s="53" t="n">
        <v>0</v>
      </c>
      <c r="AL118" s="54" t="n">
        <v>0</v>
      </c>
      <c r="AM118" s="50" t="n">
        <v>0</v>
      </c>
      <c r="AN118" s="50" t="n">
        <v>0</v>
      </c>
      <c r="AO118" s="48" t="n">
        <f aca="false">SUM(C118:AB118)+AC118+AF118+AI118+AL118</f>
        <v>0</v>
      </c>
      <c r="CF118" s="0" t="s">
        <v>29</v>
      </c>
      <c r="CG118" s="0" t="s">
        <v>30</v>
      </c>
    </row>
    <row r="119" s="1" customFormat="true" ht="13.8" hidden="false" customHeight="false" outlineLevel="0" collapsed="false">
      <c r="A119" s="23"/>
      <c r="B119" s="49" t="s">
        <v>135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/>
      <c r="R119" s="50" t="n">
        <v>0</v>
      </c>
      <c r="S119" s="50"/>
      <c r="T119" s="50"/>
      <c r="U119" s="50" t="n">
        <v>0</v>
      </c>
      <c r="V119" s="50" t="n">
        <v>0</v>
      </c>
      <c r="W119" s="50" t="n">
        <v>0</v>
      </c>
      <c r="X119" s="50" t="n">
        <v>0</v>
      </c>
      <c r="Y119" s="50" t="n">
        <v>0</v>
      </c>
      <c r="Z119" s="50" t="n">
        <v>0</v>
      </c>
      <c r="AA119" s="50" t="n">
        <v>0</v>
      </c>
      <c r="AB119" s="51" t="n">
        <v>0</v>
      </c>
      <c r="AC119" s="52" t="n">
        <v>0</v>
      </c>
      <c r="AD119" s="50" t="n">
        <v>0</v>
      </c>
      <c r="AE119" s="53" t="n">
        <v>0</v>
      </c>
      <c r="AF119" s="54" t="n">
        <v>0</v>
      </c>
      <c r="AG119" s="50" t="n">
        <v>0</v>
      </c>
      <c r="AH119" s="51" t="n">
        <v>0</v>
      </c>
      <c r="AI119" s="52" t="n">
        <v>0</v>
      </c>
      <c r="AJ119" s="50" t="n">
        <v>0</v>
      </c>
      <c r="AK119" s="53" t="n">
        <v>0</v>
      </c>
      <c r="AL119" s="54" t="n">
        <v>0</v>
      </c>
      <c r="AM119" s="50" t="n">
        <v>0</v>
      </c>
      <c r="AN119" s="50" t="n">
        <v>0</v>
      </c>
      <c r="AO119" s="48" t="n">
        <f aca="false">SUM(C119:AB119)+AC119+AF119+AI119+AL119</f>
        <v>0</v>
      </c>
      <c r="CF119" s="0" t="s">
        <v>29</v>
      </c>
      <c r="CG119" s="0" t="s">
        <v>30</v>
      </c>
    </row>
    <row r="120" s="1" customFormat="true" ht="13.8" hidden="false" customHeight="false" outlineLevel="0" collapsed="false">
      <c r="A120" s="23"/>
      <c r="B120" s="49" t="s">
        <v>136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/>
      <c r="R120" s="50" t="n">
        <v>0</v>
      </c>
      <c r="S120" s="50"/>
      <c r="T120" s="50"/>
      <c r="U120" s="50" t="n">
        <v>0</v>
      </c>
      <c r="V120" s="50" t="n">
        <v>0</v>
      </c>
      <c r="W120" s="50" t="n">
        <v>0</v>
      </c>
      <c r="X120" s="50" t="n">
        <v>0</v>
      </c>
      <c r="Y120" s="50" t="n">
        <v>0</v>
      </c>
      <c r="Z120" s="50" t="n">
        <v>0</v>
      </c>
      <c r="AA120" s="50" t="n">
        <v>0</v>
      </c>
      <c r="AB120" s="51" t="n">
        <v>0</v>
      </c>
      <c r="AC120" s="52" t="n">
        <v>0</v>
      </c>
      <c r="AD120" s="50" t="n">
        <v>0</v>
      </c>
      <c r="AE120" s="53" t="n">
        <v>0</v>
      </c>
      <c r="AF120" s="54" t="n">
        <v>0</v>
      </c>
      <c r="AG120" s="50" t="n">
        <v>0</v>
      </c>
      <c r="AH120" s="51" t="n">
        <v>0</v>
      </c>
      <c r="AI120" s="52" t="n">
        <v>0</v>
      </c>
      <c r="AJ120" s="50" t="n">
        <v>0</v>
      </c>
      <c r="AK120" s="53" t="n">
        <v>0</v>
      </c>
      <c r="AL120" s="54" t="n">
        <v>0</v>
      </c>
      <c r="AM120" s="50" t="n">
        <v>0</v>
      </c>
      <c r="AN120" s="50" t="n">
        <v>0</v>
      </c>
      <c r="AO120" s="48" t="n">
        <f aca="false">SUM(C120:AB120)+AC120+AF120+AI120+AL120</f>
        <v>0</v>
      </c>
      <c r="CF120" s="0" t="s">
        <v>29</v>
      </c>
      <c r="CG120" s="0" t="s">
        <v>30</v>
      </c>
    </row>
    <row r="121" s="1" customFormat="true" ht="13.8" hidden="false" customHeight="false" outlineLevel="0" collapsed="false">
      <c r="A121" s="23"/>
      <c r="B121" s="49" t="s">
        <v>137</v>
      </c>
      <c r="C121" s="50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/>
      <c r="R121" s="50" t="n">
        <v>0</v>
      </c>
      <c r="S121" s="50"/>
      <c r="T121" s="50"/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1" t="n">
        <v>0</v>
      </c>
      <c r="AC121" s="52" t="n">
        <v>0</v>
      </c>
      <c r="AD121" s="50" t="n">
        <v>0</v>
      </c>
      <c r="AE121" s="53" t="n">
        <v>0</v>
      </c>
      <c r="AF121" s="54" t="n">
        <v>0</v>
      </c>
      <c r="AG121" s="50" t="n">
        <v>0</v>
      </c>
      <c r="AH121" s="51" t="n">
        <v>0</v>
      </c>
      <c r="AI121" s="52" t="n">
        <v>0</v>
      </c>
      <c r="AJ121" s="50" t="n">
        <v>0</v>
      </c>
      <c r="AK121" s="53" t="n">
        <v>0</v>
      </c>
      <c r="AL121" s="54" t="n">
        <v>0</v>
      </c>
      <c r="AM121" s="50" t="n">
        <v>0</v>
      </c>
      <c r="AN121" s="50" t="n">
        <v>0</v>
      </c>
      <c r="AO121" s="48" t="n">
        <f aca="false">SUM(C121:AB121)+AC121+AF121+AI121+AL121</f>
        <v>0</v>
      </c>
      <c r="CF121" s="0" t="s">
        <v>29</v>
      </c>
      <c r="CG121" s="0" t="s">
        <v>30</v>
      </c>
    </row>
    <row r="122" s="1" customFormat="true" ht="13.8" hidden="false" customHeight="false" outlineLevel="0" collapsed="false">
      <c r="A122" s="23"/>
      <c r="B122" s="49" t="s">
        <v>138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/>
      <c r="R122" s="50" t="n">
        <v>0</v>
      </c>
      <c r="S122" s="50"/>
      <c r="T122" s="50"/>
      <c r="U122" s="50" t="n">
        <v>0</v>
      </c>
      <c r="V122" s="50" t="n">
        <v>0</v>
      </c>
      <c r="W122" s="50" t="n">
        <v>0</v>
      </c>
      <c r="X122" s="50" t="n">
        <v>0</v>
      </c>
      <c r="Y122" s="50" t="n">
        <v>0</v>
      </c>
      <c r="Z122" s="50" t="n">
        <v>0</v>
      </c>
      <c r="AA122" s="50" t="n">
        <v>0</v>
      </c>
      <c r="AB122" s="51" t="n">
        <v>0</v>
      </c>
      <c r="AC122" s="52" t="n">
        <v>0</v>
      </c>
      <c r="AD122" s="50" t="n">
        <v>0</v>
      </c>
      <c r="AE122" s="53" t="n">
        <v>0</v>
      </c>
      <c r="AF122" s="54" t="n">
        <v>0</v>
      </c>
      <c r="AG122" s="50" t="n">
        <v>0</v>
      </c>
      <c r="AH122" s="51" t="n">
        <v>0</v>
      </c>
      <c r="AI122" s="52" t="n">
        <v>0</v>
      </c>
      <c r="AJ122" s="50" t="n">
        <v>0</v>
      </c>
      <c r="AK122" s="53" t="n">
        <v>0</v>
      </c>
      <c r="AL122" s="54" t="n">
        <v>0</v>
      </c>
      <c r="AM122" s="50" t="n">
        <v>0</v>
      </c>
      <c r="AN122" s="50" t="n">
        <v>0</v>
      </c>
      <c r="AO122" s="48" t="n">
        <f aca="false">SUM(C122:AB122)+AC122+AF122+AI122+AL122</f>
        <v>0</v>
      </c>
      <c r="CF122" s="0" t="s">
        <v>29</v>
      </c>
      <c r="CG122" s="0" t="s">
        <v>30</v>
      </c>
    </row>
    <row r="123" s="1" customFormat="true" ht="13.8" hidden="false" customHeight="false" outlineLevel="0" collapsed="false">
      <c r="A123" s="23"/>
      <c r="B123" s="49" t="s">
        <v>139</v>
      </c>
      <c r="C123" s="50" t="n">
        <v>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/>
      <c r="R123" s="50" t="n">
        <v>0</v>
      </c>
      <c r="S123" s="50"/>
      <c r="T123" s="50"/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1" t="n">
        <v>0</v>
      </c>
      <c r="AC123" s="52" t="n">
        <v>0</v>
      </c>
      <c r="AD123" s="50" t="n">
        <v>0</v>
      </c>
      <c r="AE123" s="53" t="n">
        <v>0</v>
      </c>
      <c r="AF123" s="54" t="n">
        <v>0</v>
      </c>
      <c r="AG123" s="50" t="n">
        <v>0</v>
      </c>
      <c r="AH123" s="51" t="n">
        <v>0</v>
      </c>
      <c r="AI123" s="52" t="n">
        <v>0</v>
      </c>
      <c r="AJ123" s="50" t="n">
        <v>0</v>
      </c>
      <c r="AK123" s="53" t="n">
        <v>0</v>
      </c>
      <c r="AL123" s="54" t="n">
        <v>0</v>
      </c>
      <c r="AM123" s="50" t="n">
        <v>0</v>
      </c>
      <c r="AN123" s="50" t="n">
        <v>0</v>
      </c>
      <c r="AO123" s="48" t="n">
        <f aca="false">SUM(C123:AB123)+AC123+AF123+AI123+AL123</f>
        <v>0</v>
      </c>
      <c r="CF123" s="0" t="s">
        <v>29</v>
      </c>
      <c r="CG123" s="0" t="s">
        <v>30</v>
      </c>
    </row>
    <row r="124" s="1" customFormat="true" ht="13.8" hidden="false" customHeight="false" outlineLevel="0" collapsed="false">
      <c r="A124" s="23"/>
      <c r="B124" s="49" t="s">
        <v>14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/>
      <c r="R124" s="50" t="n">
        <v>0</v>
      </c>
      <c r="S124" s="50"/>
      <c r="T124" s="50"/>
      <c r="U124" s="50" t="n">
        <v>0</v>
      </c>
      <c r="V124" s="50" t="n">
        <v>0</v>
      </c>
      <c r="W124" s="50" t="n">
        <v>0</v>
      </c>
      <c r="X124" s="50" t="n">
        <v>0</v>
      </c>
      <c r="Y124" s="50" t="n">
        <v>0</v>
      </c>
      <c r="Z124" s="50" t="n">
        <v>0</v>
      </c>
      <c r="AA124" s="50" t="n">
        <v>0</v>
      </c>
      <c r="AB124" s="51" t="n">
        <v>0</v>
      </c>
      <c r="AC124" s="52" t="n">
        <v>0</v>
      </c>
      <c r="AD124" s="50" t="n">
        <v>0</v>
      </c>
      <c r="AE124" s="53" t="n">
        <v>0</v>
      </c>
      <c r="AF124" s="54" t="n">
        <v>0</v>
      </c>
      <c r="AG124" s="50" t="n">
        <v>0</v>
      </c>
      <c r="AH124" s="51" t="n">
        <v>0</v>
      </c>
      <c r="AI124" s="52" t="n">
        <v>0</v>
      </c>
      <c r="AJ124" s="50" t="n">
        <v>0</v>
      </c>
      <c r="AK124" s="53" t="n">
        <v>0</v>
      </c>
      <c r="AL124" s="54" t="n">
        <v>0</v>
      </c>
      <c r="AM124" s="50" t="n">
        <v>0</v>
      </c>
      <c r="AN124" s="50" t="n">
        <v>0</v>
      </c>
      <c r="AO124" s="48" t="n">
        <f aca="false">SUM(C124:AB124)+AC124+AF124+AI124+AL124</f>
        <v>0</v>
      </c>
      <c r="CF124" s="0" t="s">
        <v>29</v>
      </c>
      <c r="CG124" s="0" t="s">
        <v>30</v>
      </c>
    </row>
    <row r="125" s="1" customFormat="true" ht="21" hidden="false" customHeight="false" outlineLevel="0" collapsed="false">
      <c r="A125" s="23"/>
      <c r="B125" s="49" t="s">
        <v>141</v>
      </c>
      <c r="C125" s="50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/>
      <c r="R125" s="50" t="n">
        <v>0</v>
      </c>
      <c r="S125" s="50"/>
      <c r="T125" s="50"/>
      <c r="U125" s="50" t="n">
        <v>0</v>
      </c>
      <c r="V125" s="50" t="n">
        <v>0</v>
      </c>
      <c r="W125" s="50" t="n">
        <v>0</v>
      </c>
      <c r="X125" s="50" t="n">
        <v>0</v>
      </c>
      <c r="Y125" s="50" t="n">
        <v>0</v>
      </c>
      <c r="Z125" s="50" t="n">
        <v>0</v>
      </c>
      <c r="AA125" s="50" t="n">
        <v>0</v>
      </c>
      <c r="AB125" s="51" t="n">
        <v>0</v>
      </c>
      <c r="AC125" s="52" t="n">
        <v>0</v>
      </c>
      <c r="AD125" s="50" t="n">
        <v>0</v>
      </c>
      <c r="AE125" s="53" t="n">
        <v>0</v>
      </c>
      <c r="AF125" s="54" t="n">
        <v>0</v>
      </c>
      <c r="AG125" s="50" t="n">
        <v>0</v>
      </c>
      <c r="AH125" s="51" t="n">
        <v>0</v>
      </c>
      <c r="AI125" s="52" t="n">
        <v>0</v>
      </c>
      <c r="AJ125" s="50" t="n">
        <v>0</v>
      </c>
      <c r="AK125" s="53" t="n">
        <v>0</v>
      </c>
      <c r="AL125" s="54" t="n">
        <v>0</v>
      </c>
      <c r="AM125" s="50" t="n">
        <v>0</v>
      </c>
      <c r="AN125" s="50" t="n">
        <v>0</v>
      </c>
      <c r="AO125" s="48" t="n">
        <f aca="false">SUM(C125:AB125)+AC125+AF125+AI125+AL125</f>
        <v>0</v>
      </c>
      <c r="CF125" s="0" t="s">
        <v>29</v>
      </c>
      <c r="CG125" s="0" t="s">
        <v>30</v>
      </c>
    </row>
    <row r="126" s="1" customFormat="true" ht="13.8" hidden="false" customHeight="false" outlineLevel="0" collapsed="false">
      <c r="A126" s="23"/>
      <c r="B126" s="49" t="s">
        <v>142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/>
      <c r="R126" s="50" t="n">
        <v>0</v>
      </c>
      <c r="S126" s="50"/>
      <c r="T126" s="50"/>
      <c r="U126" s="50" t="n">
        <v>0</v>
      </c>
      <c r="V126" s="50" t="n">
        <v>0</v>
      </c>
      <c r="W126" s="50" t="n">
        <v>0</v>
      </c>
      <c r="X126" s="50" t="n">
        <v>0</v>
      </c>
      <c r="Y126" s="50" t="n">
        <v>0</v>
      </c>
      <c r="Z126" s="50" t="n">
        <v>0</v>
      </c>
      <c r="AA126" s="50" t="n">
        <v>0</v>
      </c>
      <c r="AB126" s="51" t="n">
        <v>0</v>
      </c>
      <c r="AC126" s="52" t="n">
        <v>0</v>
      </c>
      <c r="AD126" s="50" t="n">
        <v>0</v>
      </c>
      <c r="AE126" s="53" t="n">
        <v>0</v>
      </c>
      <c r="AF126" s="54" t="n">
        <v>0</v>
      </c>
      <c r="AG126" s="50" t="n">
        <v>0</v>
      </c>
      <c r="AH126" s="51" t="n">
        <v>0</v>
      </c>
      <c r="AI126" s="52" t="n">
        <v>0</v>
      </c>
      <c r="AJ126" s="50" t="n">
        <v>0</v>
      </c>
      <c r="AK126" s="53" t="n">
        <v>0</v>
      </c>
      <c r="AL126" s="54" t="n">
        <v>0</v>
      </c>
      <c r="AM126" s="50" t="n">
        <v>0</v>
      </c>
      <c r="AN126" s="50" t="n">
        <v>0</v>
      </c>
      <c r="AO126" s="48" t="n">
        <f aca="false">SUM(C126:AB126)+AC126+AF126+AI126+AL126</f>
        <v>0</v>
      </c>
      <c r="CF126" s="0" t="s">
        <v>29</v>
      </c>
      <c r="CG126" s="0" t="s">
        <v>30</v>
      </c>
    </row>
    <row r="127" s="1" customFormat="true" ht="13.8" hidden="false" customHeight="false" outlineLevel="0" collapsed="false">
      <c r="A127" s="23"/>
      <c r="B127" s="49" t="s">
        <v>143</v>
      </c>
      <c r="C127" s="50" t="n">
        <v>3147.3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654.108</v>
      </c>
      <c r="J127" s="50" t="n">
        <v>5838.21</v>
      </c>
      <c r="K127" s="50" t="n">
        <v>0</v>
      </c>
      <c r="L127" s="50" t="n">
        <v>0</v>
      </c>
      <c r="M127" s="50" t="n">
        <v>0</v>
      </c>
      <c r="N127" s="50" t="n">
        <v>624.24</v>
      </c>
      <c r="O127" s="50" t="n">
        <v>0</v>
      </c>
      <c r="P127" s="50" t="n">
        <v>0</v>
      </c>
      <c r="Q127" s="50"/>
      <c r="R127" s="50" t="n">
        <v>0</v>
      </c>
      <c r="S127" s="50"/>
      <c r="T127" s="50"/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0</v>
      </c>
      <c r="AB127" s="51" t="n">
        <v>0</v>
      </c>
      <c r="AC127" s="52" t="n">
        <v>0</v>
      </c>
      <c r="AD127" s="50" t="n">
        <v>0</v>
      </c>
      <c r="AE127" s="53" t="n">
        <v>0</v>
      </c>
      <c r="AF127" s="54" t="n">
        <v>0</v>
      </c>
      <c r="AG127" s="50" t="n">
        <v>0</v>
      </c>
      <c r="AH127" s="51" t="n">
        <v>0</v>
      </c>
      <c r="AI127" s="52" t="n">
        <v>97.847</v>
      </c>
      <c r="AJ127" s="50" t="n">
        <v>0</v>
      </c>
      <c r="AK127" s="53" t="n">
        <v>97.847</v>
      </c>
      <c r="AL127" s="54" t="n">
        <v>1229.535</v>
      </c>
      <c r="AM127" s="50" t="n">
        <v>379.565</v>
      </c>
      <c r="AN127" s="50" t="n">
        <v>849.97</v>
      </c>
      <c r="AO127" s="48" t="n">
        <f aca="false">SUM(C127:AB127)+AC127+AF127+AI127+AL127</f>
        <v>11591.24</v>
      </c>
      <c r="CF127" s="0" t="s">
        <v>29</v>
      </c>
      <c r="CG127" s="0" t="s">
        <v>30</v>
      </c>
    </row>
    <row r="128" s="1" customFormat="true" ht="13.8" hidden="false" customHeight="false" outlineLevel="0" collapsed="false">
      <c r="A128" s="23"/>
      <c r="B128" s="49" t="s">
        <v>144</v>
      </c>
      <c r="C128" s="50" t="n">
        <v>0</v>
      </c>
      <c r="D128" s="50" t="n">
        <v>0</v>
      </c>
      <c r="E128" s="50" t="n">
        <v>48.95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435.332</v>
      </c>
      <c r="O128" s="50" t="n">
        <v>0</v>
      </c>
      <c r="P128" s="50" t="n">
        <v>0</v>
      </c>
      <c r="Q128" s="50"/>
      <c r="R128" s="50" t="n">
        <v>0</v>
      </c>
      <c r="S128" s="50"/>
      <c r="T128" s="50"/>
      <c r="U128" s="50" t="n">
        <v>0</v>
      </c>
      <c r="V128" s="50" t="n">
        <v>0</v>
      </c>
      <c r="W128" s="50" t="n">
        <v>0</v>
      </c>
      <c r="X128" s="50" t="n">
        <v>0</v>
      </c>
      <c r="Y128" s="50" t="n">
        <v>0</v>
      </c>
      <c r="Z128" s="50" t="n">
        <v>0</v>
      </c>
      <c r="AA128" s="50" t="n">
        <v>0</v>
      </c>
      <c r="AB128" s="51" t="n">
        <v>0</v>
      </c>
      <c r="AC128" s="52" t="n">
        <v>0</v>
      </c>
      <c r="AD128" s="50" t="n">
        <v>0</v>
      </c>
      <c r="AE128" s="53" t="n">
        <v>0</v>
      </c>
      <c r="AF128" s="54" t="n">
        <v>0</v>
      </c>
      <c r="AG128" s="50" t="n">
        <v>0</v>
      </c>
      <c r="AH128" s="51" t="n">
        <v>0</v>
      </c>
      <c r="AI128" s="52" t="n">
        <v>0</v>
      </c>
      <c r="AJ128" s="50" t="n">
        <v>0</v>
      </c>
      <c r="AK128" s="53" t="n">
        <v>0</v>
      </c>
      <c r="AL128" s="54" t="n">
        <v>0</v>
      </c>
      <c r="AM128" s="50" t="n">
        <v>0</v>
      </c>
      <c r="AN128" s="50" t="n">
        <v>0</v>
      </c>
      <c r="AO128" s="48" t="n">
        <f aca="false">SUM(C128:AB128)+AC128+AF128+AI128+AL128</f>
        <v>484.282</v>
      </c>
      <c r="CF128" s="0" t="s">
        <v>29</v>
      </c>
      <c r="CG128" s="0" t="s">
        <v>30</v>
      </c>
    </row>
    <row r="129" s="1" customFormat="true" ht="13.8" hidden="false" customHeight="false" outlineLevel="0" collapsed="false">
      <c r="A129" s="23"/>
      <c r="B129" s="49" t="s">
        <v>145</v>
      </c>
      <c r="C129" s="50" t="n">
        <v>0</v>
      </c>
      <c r="D129" s="50" t="n">
        <v>0</v>
      </c>
      <c r="E129" s="50" t="n">
        <v>8.974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361.515</v>
      </c>
      <c r="O129" s="50" t="n">
        <v>0</v>
      </c>
      <c r="P129" s="50" t="n">
        <v>0</v>
      </c>
      <c r="Q129" s="50"/>
      <c r="R129" s="50" t="n">
        <v>0</v>
      </c>
      <c r="S129" s="50"/>
      <c r="T129" s="50"/>
      <c r="U129" s="50" t="n">
        <v>0</v>
      </c>
      <c r="V129" s="50" t="n">
        <v>0</v>
      </c>
      <c r="W129" s="50" t="n">
        <v>0</v>
      </c>
      <c r="X129" s="50" t="n">
        <v>0</v>
      </c>
      <c r="Y129" s="50" t="n">
        <v>0</v>
      </c>
      <c r="Z129" s="50" t="n">
        <v>0</v>
      </c>
      <c r="AA129" s="50" t="n">
        <v>0</v>
      </c>
      <c r="AB129" s="51" t="n">
        <v>0</v>
      </c>
      <c r="AC129" s="52" t="n">
        <v>0</v>
      </c>
      <c r="AD129" s="50" t="n">
        <v>0</v>
      </c>
      <c r="AE129" s="53" t="n">
        <v>0</v>
      </c>
      <c r="AF129" s="54" t="n">
        <v>0</v>
      </c>
      <c r="AG129" s="50" t="n">
        <v>0</v>
      </c>
      <c r="AH129" s="51" t="n">
        <v>0</v>
      </c>
      <c r="AI129" s="52" t="n">
        <v>454.261</v>
      </c>
      <c r="AJ129" s="50" t="n">
        <v>454.261</v>
      </c>
      <c r="AK129" s="53" t="n">
        <v>0</v>
      </c>
      <c r="AL129" s="54" t="n">
        <v>176.251</v>
      </c>
      <c r="AM129" s="50" t="n">
        <v>176.251</v>
      </c>
      <c r="AN129" s="50" t="n">
        <v>0</v>
      </c>
      <c r="AO129" s="48" t="n">
        <f aca="false">SUM(C129:AB129)+AC129+AF129+AI129+AL129</f>
        <v>1001.001</v>
      </c>
      <c r="CF129" s="0" t="s">
        <v>29</v>
      </c>
      <c r="CG129" s="0" t="s">
        <v>30</v>
      </c>
    </row>
    <row r="130" s="1" customFormat="true" ht="13.8" hidden="false" customHeight="false" outlineLevel="0" collapsed="false">
      <c r="A130" s="23"/>
      <c r="B130" s="49" t="s">
        <v>146</v>
      </c>
      <c r="C130" s="50" t="n">
        <v>4149.6</v>
      </c>
      <c r="D130" s="50" t="n">
        <v>0</v>
      </c>
      <c r="E130" s="50" t="n">
        <v>0</v>
      </c>
      <c r="F130" s="50" t="n">
        <v>0</v>
      </c>
      <c r="G130" s="50" t="n">
        <v>0</v>
      </c>
      <c r="H130" s="50" t="n">
        <v>0</v>
      </c>
      <c r="I130" s="50" t="n">
        <v>718.536</v>
      </c>
      <c r="J130" s="50" t="n">
        <v>13192.127</v>
      </c>
      <c r="K130" s="50" t="n">
        <v>0</v>
      </c>
      <c r="L130" s="50" t="n">
        <v>0</v>
      </c>
      <c r="M130" s="50" t="n">
        <v>0</v>
      </c>
      <c r="N130" s="50" t="n">
        <v>1740.717</v>
      </c>
      <c r="O130" s="50" t="n">
        <v>0</v>
      </c>
      <c r="P130" s="50" t="n">
        <v>0</v>
      </c>
      <c r="Q130" s="50"/>
      <c r="R130" s="50" t="n">
        <v>0</v>
      </c>
      <c r="S130" s="50"/>
      <c r="T130" s="50"/>
      <c r="U130" s="50" t="n">
        <v>0</v>
      </c>
      <c r="V130" s="50" t="n">
        <v>0</v>
      </c>
      <c r="W130" s="50" t="n">
        <v>0</v>
      </c>
      <c r="X130" s="50" t="n">
        <v>0</v>
      </c>
      <c r="Y130" s="50" t="n">
        <v>0</v>
      </c>
      <c r="Z130" s="50" t="n">
        <v>0</v>
      </c>
      <c r="AA130" s="50" t="n">
        <v>0</v>
      </c>
      <c r="AB130" s="51" t="n">
        <v>0</v>
      </c>
      <c r="AC130" s="52" t="n">
        <v>0</v>
      </c>
      <c r="AD130" s="50" t="n">
        <v>0</v>
      </c>
      <c r="AE130" s="53" t="n">
        <v>0</v>
      </c>
      <c r="AF130" s="54" t="n">
        <v>0</v>
      </c>
      <c r="AG130" s="50" t="n">
        <v>0</v>
      </c>
      <c r="AH130" s="51" t="n">
        <v>0</v>
      </c>
      <c r="AI130" s="52" t="n">
        <v>29996.757</v>
      </c>
      <c r="AJ130" s="50" t="n">
        <v>27.226</v>
      </c>
      <c r="AK130" s="53" t="n">
        <v>29969.531</v>
      </c>
      <c r="AL130" s="54" t="n">
        <v>0</v>
      </c>
      <c r="AM130" s="50" t="n">
        <v>0</v>
      </c>
      <c r="AN130" s="50" t="n">
        <v>0</v>
      </c>
      <c r="AO130" s="48" t="n">
        <f aca="false">SUM(C130:AB130)+AC130+AF130+AI130+AL130</f>
        <v>49797.737</v>
      </c>
      <c r="CF130" s="0" t="s">
        <v>29</v>
      </c>
      <c r="CG130" s="0" t="s">
        <v>30</v>
      </c>
    </row>
    <row r="131" s="1" customFormat="true" ht="13.8" hidden="false" customHeight="false" outlineLevel="0" collapsed="false">
      <c r="A131" s="23"/>
      <c r="B131" s="49" t="s">
        <v>147</v>
      </c>
      <c r="C131" s="50" t="n">
        <v>3747.9</v>
      </c>
      <c r="D131" s="50" t="n">
        <v>0</v>
      </c>
      <c r="E131" s="50" t="n">
        <v>0</v>
      </c>
      <c r="F131" s="50" t="n">
        <v>0</v>
      </c>
      <c r="G131" s="50" t="n">
        <v>0</v>
      </c>
      <c r="H131" s="50" t="n">
        <v>0</v>
      </c>
      <c r="I131" s="50" t="n">
        <v>503.412</v>
      </c>
      <c r="J131" s="50" t="n">
        <v>12693.288</v>
      </c>
      <c r="K131" s="50" t="n">
        <v>0</v>
      </c>
      <c r="L131" s="50" t="n">
        <v>0</v>
      </c>
      <c r="M131" s="50" t="n">
        <v>0</v>
      </c>
      <c r="N131" s="50" t="n">
        <v>1608.229</v>
      </c>
      <c r="O131" s="50" t="n">
        <v>0</v>
      </c>
      <c r="P131" s="50" t="n">
        <v>0</v>
      </c>
      <c r="Q131" s="50"/>
      <c r="R131" s="50" t="n">
        <v>0</v>
      </c>
      <c r="S131" s="50"/>
      <c r="T131" s="50"/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0</v>
      </c>
      <c r="Z131" s="50" t="n">
        <v>0</v>
      </c>
      <c r="AA131" s="50" t="n">
        <v>0</v>
      </c>
      <c r="AB131" s="51" t="n">
        <v>0</v>
      </c>
      <c r="AC131" s="52" t="n">
        <v>0</v>
      </c>
      <c r="AD131" s="50" t="n">
        <v>0</v>
      </c>
      <c r="AE131" s="53" t="n">
        <v>0</v>
      </c>
      <c r="AF131" s="54" t="n">
        <v>0</v>
      </c>
      <c r="AG131" s="50" t="n">
        <v>0</v>
      </c>
      <c r="AH131" s="51" t="n">
        <v>0</v>
      </c>
      <c r="AI131" s="52" t="n">
        <v>586.37</v>
      </c>
      <c r="AJ131" s="50" t="n">
        <v>39.672</v>
      </c>
      <c r="AK131" s="53" t="n">
        <v>546.698</v>
      </c>
      <c r="AL131" s="54" t="n">
        <v>0</v>
      </c>
      <c r="AM131" s="50" t="n">
        <v>0</v>
      </c>
      <c r="AN131" s="50" t="n">
        <v>0</v>
      </c>
      <c r="AO131" s="48" t="n">
        <f aca="false">SUM(C131:AB131)+AC131+AF131+AI131+AL131</f>
        <v>19139.199</v>
      </c>
      <c r="CF131" s="0" t="s">
        <v>29</v>
      </c>
      <c r="CG131" s="0" t="s">
        <v>30</v>
      </c>
    </row>
    <row r="132" s="1" customFormat="true" ht="21" hidden="false" customHeight="false" outlineLevel="0" collapsed="false">
      <c r="A132" s="23"/>
      <c r="B132" s="49" t="s">
        <v>148</v>
      </c>
      <c r="C132" s="50" t="n">
        <v>2671.5</v>
      </c>
      <c r="D132" s="50" t="n">
        <v>0</v>
      </c>
      <c r="E132" s="50" t="n">
        <v>370.448</v>
      </c>
      <c r="F132" s="50" t="n">
        <v>126.91</v>
      </c>
      <c r="G132" s="50" t="n">
        <v>264.142</v>
      </c>
      <c r="H132" s="50" t="n">
        <v>0</v>
      </c>
      <c r="I132" s="50" t="n">
        <v>2747.472</v>
      </c>
      <c r="J132" s="50" t="n">
        <v>5095.274</v>
      </c>
      <c r="K132" s="50" t="n">
        <v>0</v>
      </c>
      <c r="L132" s="50" t="n">
        <v>0</v>
      </c>
      <c r="M132" s="50" t="n">
        <v>0</v>
      </c>
      <c r="N132" s="50" t="n">
        <v>1462.202</v>
      </c>
      <c r="O132" s="50" t="n">
        <v>0</v>
      </c>
      <c r="P132" s="50" t="n">
        <v>0</v>
      </c>
      <c r="Q132" s="50"/>
      <c r="R132" s="50" t="n">
        <v>0</v>
      </c>
      <c r="S132" s="50"/>
      <c r="T132" s="50"/>
      <c r="U132" s="50" t="n">
        <v>0</v>
      </c>
      <c r="V132" s="50" t="n">
        <v>0</v>
      </c>
      <c r="W132" s="50" t="n">
        <v>0</v>
      </c>
      <c r="X132" s="50" t="n">
        <v>0</v>
      </c>
      <c r="Y132" s="50" t="n">
        <v>0</v>
      </c>
      <c r="Z132" s="50" t="n">
        <v>0</v>
      </c>
      <c r="AA132" s="50" t="n">
        <v>0</v>
      </c>
      <c r="AB132" s="51" t="n">
        <v>0</v>
      </c>
      <c r="AC132" s="52" t="n">
        <v>0</v>
      </c>
      <c r="AD132" s="50" t="n">
        <v>0</v>
      </c>
      <c r="AE132" s="53" t="n">
        <v>0</v>
      </c>
      <c r="AF132" s="54" t="n">
        <v>0</v>
      </c>
      <c r="AG132" s="50" t="n">
        <v>0</v>
      </c>
      <c r="AH132" s="51" t="n">
        <v>0</v>
      </c>
      <c r="AI132" s="52" t="n">
        <v>1556.663</v>
      </c>
      <c r="AJ132" s="50" t="n">
        <v>1316.175</v>
      </c>
      <c r="AK132" s="53" t="n">
        <v>240.488</v>
      </c>
      <c r="AL132" s="54" t="n">
        <v>731.917</v>
      </c>
      <c r="AM132" s="50" t="n">
        <v>455.054</v>
      </c>
      <c r="AN132" s="50" t="n">
        <v>276.863</v>
      </c>
      <c r="AO132" s="48" t="n">
        <f aca="false">SUM(C132:AB132)+AC132+AF132+AI132+AL132</f>
        <v>15026.528</v>
      </c>
      <c r="CF132" s="0" t="s">
        <v>29</v>
      </c>
      <c r="CG132" s="0" t="s">
        <v>30</v>
      </c>
    </row>
    <row r="133" s="1" customFormat="true" ht="13.8" hidden="false" customHeight="false" outlineLevel="0" collapsed="false">
      <c r="A133" s="23"/>
      <c r="B133" s="49" t="s">
        <v>149</v>
      </c>
      <c r="C133" s="50" t="n">
        <v>0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1078.826</v>
      </c>
      <c r="K133" s="50" t="n">
        <v>0</v>
      </c>
      <c r="L133" s="50" t="n">
        <v>0</v>
      </c>
      <c r="M133" s="50" t="n">
        <v>0</v>
      </c>
      <c r="N133" s="50" t="n">
        <v>884.775</v>
      </c>
      <c r="O133" s="50" t="n">
        <v>0</v>
      </c>
      <c r="P133" s="50" t="n">
        <v>0</v>
      </c>
      <c r="Q133" s="50"/>
      <c r="R133" s="50" t="n">
        <v>0</v>
      </c>
      <c r="S133" s="50"/>
      <c r="T133" s="50"/>
      <c r="U133" s="50" t="n">
        <v>0</v>
      </c>
      <c r="V133" s="50" t="n">
        <v>0</v>
      </c>
      <c r="W133" s="50" t="n">
        <v>0</v>
      </c>
      <c r="X133" s="50" t="n">
        <v>0</v>
      </c>
      <c r="Y133" s="50" t="n">
        <v>0</v>
      </c>
      <c r="Z133" s="50" t="n">
        <v>0</v>
      </c>
      <c r="AA133" s="50" t="n">
        <v>0</v>
      </c>
      <c r="AB133" s="51" t="n">
        <v>0</v>
      </c>
      <c r="AC133" s="52" t="n">
        <v>0</v>
      </c>
      <c r="AD133" s="50" t="n">
        <v>0</v>
      </c>
      <c r="AE133" s="53" t="n">
        <v>0</v>
      </c>
      <c r="AF133" s="54" t="n">
        <v>0</v>
      </c>
      <c r="AG133" s="50" t="n">
        <v>0</v>
      </c>
      <c r="AH133" s="51" t="n">
        <v>0</v>
      </c>
      <c r="AI133" s="52" t="n">
        <v>7419.974</v>
      </c>
      <c r="AJ133" s="50" t="n">
        <v>1532.693</v>
      </c>
      <c r="AK133" s="53" t="n">
        <v>5887.281</v>
      </c>
      <c r="AL133" s="54" t="n">
        <v>0</v>
      </c>
      <c r="AM133" s="50" t="n">
        <v>0</v>
      </c>
      <c r="AN133" s="50" t="n">
        <v>0</v>
      </c>
      <c r="AO133" s="48" t="n">
        <f aca="false">SUM(C133:AB133)+AC133+AF133+AI133+AL133</f>
        <v>9383.575</v>
      </c>
      <c r="CF133" s="0" t="s">
        <v>29</v>
      </c>
      <c r="CG133" s="0" t="s">
        <v>30</v>
      </c>
    </row>
    <row r="134" s="1" customFormat="true" ht="13.8" hidden="false" customHeight="false" outlineLevel="0" collapsed="false">
      <c r="A134" s="23"/>
      <c r="B134" s="49" t="s">
        <v>150</v>
      </c>
      <c r="C134" s="50" t="n">
        <v>2343.9</v>
      </c>
      <c r="D134" s="50" t="n">
        <v>0</v>
      </c>
      <c r="E134" s="50" t="n">
        <v>8.158</v>
      </c>
      <c r="F134" s="50" t="n">
        <v>0</v>
      </c>
      <c r="G134" s="50" t="n">
        <v>0</v>
      </c>
      <c r="H134" s="50" t="n">
        <v>0</v>
      </c>
      <c r="I134" s="50" t="n">
        <v>731.64</v>
      </c>
      <c r="J134" s="50" t="n">
        <v>4250.025</v>
      </c>
      <c r="K134" s="50" t="n">
        <v>0</v>
      </c>
      <c r="L134" s="50" t="n">
        <v>0</v>
      </c>
      <c r="M134" s="50" t="n">
        <v>0</v>
      </c>
      <c r="N134" s="50" t="n">
        <v>894.535</v>
      </c>
      <c r="O134" s="50" t="n">
        <v>0</v>
      </c>
      <c r="P134" s="50" t="n">
        <v>0</v>
      </c>
      <c r="Q134" s="50"/>
      <c r="R134" s="50" t="n">
        <v>0</v>
      </c>
      <c r="S134" s="50"/>
      <c r="T134" s="50"/>
      <c r="U134" s="50" t="n">
        <v>0</v>
      </c>
      <c r="V134" s="50" t="n">
        <v>0</v>
      </c>
      <c r="W134" s="50" t="n">
        <v>0</v>
      </c>
      <c r="X134" s="50" t="n">
        <v>0</v>
      </c>
      <c r="Y134" s="50" t="n">
        <v>0</v>
      </c>
      <c r="Z134" s="50" t="n">
        <v>0</v>
      </c>
      <c r="AA134" s="50" t="n">
        <v>0</v>
      </c>
      <c r="AB134" s="51" t="n">
        <v>0</v>
      </c>
      <c r="AC134" s="52" t="n">
        <v>0</v>
      </c>
      <c r="AD134" s="50" t="n">
        <v>0</v>
      </c>
      <c r="AE134" s="53" t="n">
        <v>0</v>
      </c>
      <c r="AF134" s="54" t="n">
        <v>0</v>
      </c>
      <c r="AG134" s="50" t="n">
        <v>0</v>
      </c>
      <c r="AH134" s="51" t="n">
        <v>0</v>
      </c>
      <c r="AI134" s="52" t="n">
        <v>859.479</v>
      </c>
      <c r="AJ134" s="50" t="n">
        <v>859.479</v>
      </c>
      <c r="AK134" s="53" t="n">
        <v>0</v>
      </c>
      <c r="AL134" s="54" t="n">
        <v>1345.725</v>
      </c>
      <c r="AM134" s="50" t="n">
        <v>524.638</v>
      </c>
      <c r="AN134" s="50" t="n">
        <v>821.087</v>
      </c>
      <c r="AO134" s="48" t="n">
        <f aca="false">SUM(C134:AB134)+AC134+AF134+AI134+AL134</f>
        <v>10433.462</v>
      </c>
      <c r="CF134" s="0" t="s">
        <v>29</v>
      </c>
      <c r="CG134" s="0" t="s">
        <v>30</v>
      </c>
    </row>
    <row r="135" s="1" customFormat="true" ht="13.8" hidden="false" customHeight="false" outlineLevel="0" collapsed="false">
      <c r="A135" s="23"/>
      <c r="B135" s="49" t="s">
        <v>151</v>
      </c>
      <c r="C135" s="50" t="n">
        <v>0</v>
      </c>
      <c r="D135" s="50" t="n">
        <v>0</v>
      </c>
      <c r="E135" s="50" t="n">
        <v>122.375</v>
      </c>
      <c r="F135" s="50" t="n">
        <v>0</v>
      </c>
      <c r="G135" s="50" t="n">
        <v>0</v>
      </c>
      <c r="H135" s="50" t="n">
        <v>0</v>
      </c>
      <c r="I135" s="50" t="n">
        <v>1001.364</v>
      </c>
      <c r="J135" s="50" t="n">
        <v>3364.376</v>
      </c>
      <c r="K135" s="50" t="n">
        <v>0</v>
      </c>
      <c r="L135" s="50" t="n">
        <v>0</v>
      </c>
      <c r="M135" s="50" t="n">
        <v>0</v>
      </c>
      <c r="N135" s="50" t="n">
        <v>826.84</v>
      </c>
      <c r="O135" s="50" t="n">
        <v>0</v>
      </c>
      <c r="P135" s="50" t="n">
        <v>0</v>
      </c>
      <c r="Q135" s="50"/>
      <c r="R135" s="50" t="n">
        <v>0</v>
      </c>
      <c r="S135" s="50"/>
      <c r="T135" s="50"/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1" t="n">
        <v>0</v>
      </c>
      <c r="AC135" s="52" t="n">
        <v>0</v>
      </c>
      <c r="AD135" s="50" t="n">
        <v>0</v>
      </c>
      <c r="AE135" s="53" t="n">
        <v>0</v>
      </c>
      <c r="AF135" s="54" t="n">
        <v>0</v>
      </c>
      <c r="AG135" s="50" t="n">
        <v>0</v>
      </c>
      <c r="AH135" s="51" t="n">
        <v>0</v>
      </c>
      <c r="AI135" s="52" t="n">
        <v>0</v>
      </c>
      <c r="AJ135" s="50" t="n">
        <v>0</v>
      </c>
      <c r="AK135" s="53" t="n">
        <v>0</v>
      </c>
      <c r="AL135" s="54" t="n">
        <v>94.145</v>
      </c>
      <c r="AM135" s="50" t="n">
        <v>55.143</v>
      </c>
      <c r="AN135" s="50" t="n">
        <v>39.002</v>
      </c>
      <c r="AO135" s="48" t="n">
        <f aca="false">SUM(C135:AB135)+AC135+AF135+AI135+AL135</f>
        <v>5409.1</v>
      </c>
      <c r="CF135" s="0" t="s">
        <v>29</v>
      </c>
      <c r="CG135" s="0" t="s">
        <v>30</v>
      </c>
    </row>
    <row r="136" s="1" customFormat="true" ht="21" hidden="false" customHeight="false" outlineLevel="0" collapsed="false">
      <c r="A136" s="23"/>
      <c r="B136" s="49" t="s">
        <v>152</v>
      </c>
      <c r="C136" s="50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/>
      <c r="R136" s="50" t="n">
        <v>0</v>
      </c>
      <c r="S136" s="50"/>
      <c r="T136" s="50"/>
      <c r="U136" s="50" t="n">
        <v>0</v>
      </c>
      <c r="V136" s="50" t="n">
        <v>0</v>
      </c>
      <c r="W136" s="50" t="n">
        <v>0</v>
      </c>
      <c r="X136" s="50" t="n">
        <v>0</v>
      </c>
      <c r="Y136" s="50" t="n">
        <v>0</v>
      </c>
      <c r="Z136" s="50" t="n">
        <v>0</v>
      </c>
      <c r="AA136" s="50" t="n">
        <v>0</v>
      </c>
      <c r="AB136" s="51" t="n">
        <v>0</v>
      </c>
      <c r="AC136" s="52" t="n">
        <v>0</v>
      </c>
      <c r="AD136" s="50" t="n">
        <v>0</v>
      </c>
      <c r="AE136" s="53" t="n">
        <v>0</v>
      </c>
      <c r="AF136" s="54" t="n">
        <v>0</v>
      </c>
      <c r="AG136" s="50" t="n">
        <v>0</v>
      </c>
      <c r="AH136" s="51" t="n">
        <v>0</v>
      </c>
      <c r="AI136" s="52" t="n">
        <v>0</v>
      </c>
      <c r="AJ136" s="50" t="n">
        <v>0</v>
      </c>
      <c r="AK136" s="53" t="n">
        <v>0</v>
      </c>
      <c r="AL136" s="54" t="n">
        <v>0</v>
      </c>
      <c r="AM136" s="50" t="n">
        <v>0</v>
      </c>
      <c r="AN136" s="50" t="n">
        <v>0</v>
      </c>
      <c r="AO136" s="48" t="n">
        <f aca="false">SUM(C136:AB136)+AC136+AF136+AI136+AL136</f>
        <v>0</v>
      </c>
      <c r="CF136" s="0" t="s">
        <v>29</v>
      </c>
      <c r="CG136" s="0" t="s">
        <v>30</v>
      </c>
    </row>
    <row r="137" s="1" customFormat="true" ht="13.8" hidden="false" customHeight="false" outlineLevel="0" collapsed="false">
      <c r="A137" s="23"/>
      <c r="B137" s="49" t="s">
        <v>153</v>
      </c>
      <c r="C137" s="50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/>
      <c r="R137" s="50" t="n">
        <v>0</v>
      </c>
      <c r="S137" s="50"/>
      <c r="T137" s="50"/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1" t="n">
        <v>0</v>
      </c>
      <c r="AC137" s="52" t="n">
        <v>0</v>
      </c>
      <c r="AD137" s="50" t="n">
        <v>0</v>
      </c>
      <c r="AE137" s="53" t="n">
        <v>0</v>
      </c>
      <c r="AF137" s="54" t="n">
        <v>0</v>
      </c>
      <c r="AG137" s="50" t="n">
        <v>0</v>
      </c>
      <c r="AH137" s="51" t="n">
        <v>0</v>
      </c>
      <c r="AI137" s="52" t="n">
        <v>0</v>
      </c>
      <c r="AJ137" s="50" t="n">
        <v>0</v>
      </c>
      <c r="AK137" s="53" t="n">
        <v>0</v>
      </c>
      <c r="AL137" s="54" t="n">
        <v>0</v>
      </c>
      <c r="AM137" s="50" t="n">
        <v>0</v>
      </c>
      <c r="AN137" s="50" t="n">
        <v>0</v>
      </c>
      <c r="AO137" s="48" t="n">
        <f aca="false">SUM(C137:AB137)+AC137+AF137+AI137+AL137</f>
        <v>0</v>
      </c>
      <c r="CF137" s="0" t="s">
        <v>29</v>
      </c>
      <c r="CG137" s="0" t="s">
        <v>30</v>
      </c>
    </row>
    <row r="138" s="1" customFormat="true" ht="13.8" hidden="false" customHeight="false" outlineLevel="0" collapsed="false">
      <c r="A138" s="23"/>
      <c r="B138" s="49" t="s">
        <v>154</v>
      </c>
      <c r="C138" s="50" t="n">
        <v>0</v>
      </c>
      <c r="D138" s="50" t="n">
        <v>0</v>
      </c>
      <c r="E138" s="50" t="n">
        <v>0</v>
      </c>
      <c r="F138" s="50" t="n">
        <v>0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/>
      <c r="R138" s="50" t="n">
        <v>0</v>
      </c>
      <c r="S138" s="50"/>
      <c r="T138" s="50"/>
      <c r="U138" s="50" t="n">
        <v>0</v>
      </c>
      <c r="V138" s="50" t="n">
        <v>0</v>
      </c>
      <c r="W138" s="50" t="n">
        <v>0</v>
      </c>
      <c r="X138" s="50" t="n">
        <v>0</v>
      </c>
      <c r="Y138" s="50" t="n">
        <v>0</v>
      </c>
      <c r="Z138" s="50" t="n">
        <v>0</v>
      </c>
      <c r="AA138" s="50" t="n">
        <v>0</v>
      </c>
      <c r="AB138" s="51" t="n">
        <v>0</v>
      </c>
      <c r="AC138" s="52" t="n">
        <v>0</v>
      </c>
      <c r="AD138" s="50" t="n">
        <v>0</v>
      </c>
      <c r="AE138" s="53" t="n">
        <v>0</v>
      </c>
      <c r="AF138" s="54" t="n">
        <v>0</v>
      </c>
      <c r="AG138" s="50" t="n">
        <v>0</v>
      </c>
      <c r="AH138" s="51" t="n">
        <v>0</v>
      </c>
      <c r="AI138" s="52" t="n">
        <v>0</v>
      </c>
      <c r="AJ138" s="50" t="n">
        <v>0</v>
      </c>
      <c r="AK138" s="53" t="n">
        <v>0</v>
      </c>
      <c r="AL138" s="54" t="n">
        <v>0</v>
      </c>
      <c r="AM138" s="50" t="n">
        <v>0</v>
      </c>
      <c r="AN138" s="50" t="n">
        <v>0</v>
      </c>
      <c r="AO138" s="48" t="n">
        <f aca="false">SUM(C138:AB138)+AC138+AF138+AI138+AL138</f>
        <v>0</v>
      </c>
      <c r="CF138" s="0" t="s">
        <v>29</v>
      </c>
      <c r="CG138" s="0" t="s">
        <v>30</v>
      </c>
    </row>
    <row r="139" s="1" customFormat="true" ht="13.8" hidden="false" customHeight="false" outlineLevel="0" collapsed="false">
      <c r="A139" s="23"/>
      <c r="B139" s="49" t="s">
        <v>155</v>
      </c>
      <c r="C139" s="50" t="n">
        <v>0</v>
      </c>
      <c r="D139" s="50" t="n">
        <v>0</v>
      </c>
      <c r="E139" s="50" t="n">
        <v>0</v>
      </c>
      <c r="F139" s="50" t="n">
        <v>0</v>
      </c>
      <c r="G139" s="50" t="n">
        <v>0</v>
      </c>
      <c r="H139" s="50" t="n">
        <v>0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/>
      <c r="R139" s="50" t="n">
        <v>0</v>
      </c>
      <c r="S139" s="50"/>
      <c r="T139" s="50"/>
      <c r="U139" s="50" t="n">
        <v>0</v>
      </c>
      <c r="V139" s="50" t="n">
        <v>0</v>
      </c>
      <c r="W139" s="50" t="n">
        <v>0</v>
      </c>
      <c r="X139" s="50" t="n">
        <v>0</v>
      </c>
      <c r="Y139" s="50" t="n">
        <v>0</v>
      </c>
      <c r="Z139" s="50" t="n">
        <v>0</v>
      </c>
      <c r="AA139" s="50" t="n">
        <v>0</v>
      </c>
      <c r="AB139" s="51" t="n">
        <v>0</v>
      </c>
      <c r="AC139" s="52" t="n">
        <v>0</v>
      </c>
      <c r="AD139" s="50" t="n">
        <v>0</v>
      </c>
      <c r="AE139" s="53" t="n">
        <v>0</v>
      </c>
      <c r="AF139" s="54" t="n">
        <v>0</v>
      </c>
      <c r="AG139" s="50" t="n">
        <v>0</v>
      </c>
      <c r="AH139" s="51" t="n">
        <v>0</v>
      </c>
      <c r="AI139" s="52" t="n">
        <v>0</v>
      </c>
      <c r="AJ139" s="50" t="n">
        <v>0</v>
      </c>
      <c r="AK139" s="53" t="n">
        <v>0</v>
      </c>
      <c r="AL139" s="54" t="n">
        <v>0</v>
      </c>
      <c r="AM139" s="50" t="n">
        <v>0</v>
      </c>
      <c r="AN139" s="50" t="n">
        <v>0</v>
      </c>
      <c r="AO139" s="48" t="n">
        <f aca="false">SUM(C139:AB139)+AC139+AF139+AI139+AL139</f>
        <v>0</v>
      </c>
      <c r="CF139" s="0" t="s">
        <v>29</v>
      </c>
      <c r="CG139" s="0" t="s">
        <v>30</v>
      </c>
    </row>
    <row r="140" s="1" customFormat="true" ht="13.8" hidden="false" customHeight="false" outlineLevel="0" collapsed="false">
      <c r="A140" s="23"/>
      <c r="B140" s="49" t="s">
        <v>156</v>
      </c>
      <c r="C140" s="50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/>
      <c r="R140" s="50" t="n">
        <v>0</v>
      </c>
      <c r="S140" s="50"/>
      <c r="T140" s="50"/>
      <c r="U140" s="50" t="n">
        <v>0</v>
      </c>
      <c r="V140" s="50" t="n">
        <v>0</v>
      </c>
      <c r="W140" s="50" t="n">
        <v>0</v>
      </c>
      <c r="X140" s="50" t="n">
        <v>0</v>
      </c>
      <c r="Y140" s="50" t="n">
        <v>0</v>
      </c>
      <c r="Z140" s="50" t="n">
        <v>0</v>
      </c>
      <c r="AA140" s="50" t="n">
        <v>0</v>
      </c>
      <c r="AB140" s="51" t="n">
        <v>0</v>
      </c>
      <c r="AC140" s="52" t="n">
        <v>0</v>
      </c>
      <c r="AD140" s="50" t="n">
        <v>0</v>
      </c>
      <c r="AE140" s="53" t="n">
        <v>0</v>
      </c>
      <c r="AF140" s="54" t="n">
        <v>0</v>
      </c>
      <c r="AG140" s="50" t="n">
        <v>0</v>
      </c>
      <c r="AH140" s="51" t="n">
        <v>0</v>
      </c>
      <c r="AI140" s="52" t="n">
        <v>0</v>
      </c>
      <c r="AJ140" s="50" t="n">
        <v>0</v>
      </c>
      <c r="AK140" s="53" t="n">
        <v>0</v>
      </c>
      <c r="AL140" s="54" t="n">
        <v>0</v>
      </c>
      <c r="AM140" s="50" t="n">
        <v>0</v>
      </c>
      <c r="AN140" s="50" t="n">
        <v>0</v>
      </c>
      <c r="AO140" s="48" t="n">
        <f aca="false">SUM(C140:AB140)+AC140+AF140+AI140+AL140</f>
        <v>0</v>
      </c>
      <c r="CF140" s="0" t="s">
        <v>29</v>
      </c>
      <c r="CG140" s="0" t="s">
        <v>30</v>
      </c>
    </row>
    <row r="141" s="1" customFormat="true" ht="21" hidden="false" customHeight="false" outlineLevel="0" collapsed="false">
      <c r="A141" s="23"/>
      <c r="B141" s="49" t="s">
        <v>157</v>
      </c>
      <c r="C141" s="50" t="n">
        <v>0</v>
      </c>
      <c r="D141" s="50" t="n">
        <v>0</v>
      </c>
      <c r="E141" s="50" t="n">
        <v>97.9</v>
      </c>
      <c r="F141" s="50" t="n">
        <v>0</v>
      </c>
      <c r="G141" s="50" t="n">
        <v>0</v>
      </c>
      <c r="H141" s="50" t="n">
        <v>45.288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658.088</v>
      </c>
      <c r="O141" s="50" t="n">
        <v>0</v>
      </c>
      <c r="P141" s="50" t="n">
        <v>0</v>
      </c>
      <c r="Q141" s="50"/>
      <c r="R141" s="50" t="n">
        <v>0</v>
      </c>
      <c r="S141" s="50"/>
      <c r="T141" s="50"/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0</v>
      </c>
      <c r="Z141" s="50" t="n">
        <v>0</v>
      </c>
      <c r="AA141" s="50" t="n">
        <v>0</v>
      </c>
      <c r="AB141" s="51" t="n">
        <v>0</v>
      </c>
      <c r="AC141" s="52" t="n">
        <v>0</v>
      </c>
      <c r="AD141" s="50" t="n">
        <v>0</v>
      </c>
      <c r="AE141" s="53" t="n">
        <v>0</v>
      </c>
      <c r="AF141" s="54" t="n">
        <v>0</v>
      </c>
      <c r="AG141" s="50" t="n">
        <v>0</v>
      </c>
      <c r="AH141" s="51" t="n">
        <v>0</v>
      </c>
      <c r="AI141" s="52" t="n">
        <v>0</v>
      </c>
      <c r="AJ141" s="50" t="n">
        <v>0</v>
      </c>
      <c r="AK141" s="53" t="n">
        <v>0</v>
      </c>
      <c r="AL141" s="54" t="n">
        <v>167.818</v>
      </c>
      <c r="AM141" s="50" t="n">
        <v>167.818</v>
      </c>
      <c r="AN141" s="50" t="n">
        <v>0</v>
      </c>
      <c r="AO141" s="48" t="n">
        <f aca="false">SUM(C141:AB141)+AC141+AF141+AI141+AL141</f>
        <v>969.094</v>
      </c>
      <c r="CF141" s="0" t="s">
        <v>29</v>
      </c>
      <c r="CG141" s="0" t="s">
        <v>30</v>
      </c>
    </row>
    <row r="142" s="1" customFormat="true" ht="31.2" hidden="false" customHeight="false" outlineLevel="0" collapsed="false">
      <c r="A142" s="23"/>
      <c r="B142" s="49" t="s">
        <v>158</v>
      </c>
      <c r="C142" s="50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50" t="n">
        <v>0</v>
      </c>
      <c r="J142" s="50" t="n">
        <v>0</v>
      </c>
      <c r="K142" s="50" t="n">
        <v>461</v>
      </c>
      <c r="L142" s="50" t="n">
        <v>0</v>
      </c>
      <c r="M142" s="50" t="n">
        <v>0</v>
      </c>
      <c r="N142" s="50" t="n">
        <v>20.792</v>
      </c>
      <c r="O142" s="50" t="n">
        <v>0</v>
      </c>
      <c r="P142" s="50" t="n">
        <v>0</v>
      </c>
      <c r="Q142" s="50"/>
      <c r="R142" s="50" t="n">
        <v>0</v>
      </c>
      <c r="S142" s="50"/>
      <c r="T142" s="50"/>
      <c r="U142" s="50" t="n">
        <v>0</v>
      </c>
      <c r="V142" s="50" t="n">
        <v>0</v>
      </c>
      <c r="W142" s="50" t="n">
        <v>0</v>
      </c>
      <c r="X142" s="50" t="n">
        <v>0</v>
      </c>
      <c r="Y142" s="50" t="n">
        <v>0</v>
      </c>
      <c r="Z142" s="50" t="n">
        <v>0</v>
      </c>
      <c r="AA142" s="50" t="n">
        <v>0</v>
      </c>
      <c r="AB142" s="51" t="n">
        <v>0</v>
      </c>
      <c r="AC142" s="52" t="n">
        <v>0</v>
      </c>
      <c r="AD142" s="50" t="n">
        <v>0</v>
      </c>
      <c r="AE142" s="53" t="n">
        <v>0</v>
      </c>
      <c r="AF142" s="54" t="n">
        <v>0</v>
      </c>
      <c r="AG142" s="50" t="n">
        <v>0</v>
      </c>
      <c r="AH142" s="51" t="n">
        <v>0</v>
      </c>
      <c r="AI142" s="52" t="n">
        <v>0</v>
      </c>
      <c r="AJ142" s="50" t="n">
        <v>0</v>
      </c>
      <c r="AK142" s="53" t="n">
        <v>0</v>
      </c>
      <c r="AL142" s="54" t="n">
        <v>0</v>
      </c>
      <c r="AM142" s="50" t="n">
        <v>0</v>
      </c>
      <c r="AN142" s="50" t="n">
        <v>0</v>
      </c>
      <c r="AO142" s="48" t="n">
        <f aca="false">SUM(C142:AB142)+AC142+AF142+AI142+AL142</f>
        <v>481.792</v>
      </c>
      <c r="CF142" s="0" t="s">
        <v>29</v>
      </c>
      <c r="CG142" s="0" t="s">
        <v>30</v>
      </c>
    </row>
    <row r="143" s="1" customFormat="true" ht="21" hidden="false" customHeight="false" outlineLevel="0" collapsed="false">
      <c r="A143" s="23"/>
      <c r="B143" s="49" t="s">
        <v>159</v>
      </c>
      <c r="C143" s="50" t="n">
        <v>0</v>
      </c>
      <c r="D143" s="50" t="n">
        <v>0</v>
      </c>
      <c r="E143" s="50" t="n">
        <v>0</v>
      </c>
      <c r="F143" s="5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/>
      <c r="R143" s="50" t="n">
        <v>0</v>
      </c>
      <c r="S143" s="50"/>
      <c r="T143" s="50"/>
      <c r="U143" s="50" t="n">
        <v>0</v>
      </c>
      <c r="V143" s="50" t="n">
        <v>0</v>
      </c>
      <c r="W143" s="50" t="n">
        <v>0</v>
      </c>
      <c r="X143" s="50" t="n">
        <v>0</v>
      </c>
      <c r="Y143" s="50" t="n">
        <v>0</v>
      </c>
      <c r="Z143" s="50" t="n">
        <v>0</v>
      </c>
      <c r="AA143" s="50" t="n">
        <v>0</v>
      </c>
      <c r="AB143" s="51" t="n">
        <v>0</v>
      </c>
      <c r="AC143" s="52" t="n">
        <v>0</v>
      </c>
      <c r="AD143" s="50" t="n">
        <v>0</v>
      </c>
      <c r="AE143" s="53" t="n">
        <v>0</v>
      </c>
      <c r="AF143" s="54" t="n">
        <v>0</v>
      </c>
      <c r="AG143" s="50" t="n">
        <v>0</v>
      </c>
      <c r="AH143" s="51" t="n">
        <v>0</v>
      </c>
      <c r="AI143" s="52" t="n">
        <v>0</v>
      </c>
      <c r="AJ143" s="50" t="n">
        <v>0</v>
      </c>
      <c r="AK143" s="53" t="n">
        <v>0</v>
      </c>
      <c r="AL143" s="54" t="n">
        <v>0</v>
      </c>
      <c r="AM143" s="50" t="n">
        <v>0</v>
      </c>
      <c r="AN143" s="50" t="n">
        <v>0</v>
      </c>
      <c r="AO143" s="48" t="n">
        <f aca="false">SUM(C143:AB143)+AC143+AF143+AI143+AL143</f>
        <v>0</v>
      </c>
      <c r="CF143" s="0" t="s">
        <v>29</v>
      </c>
      <c r="CG143" s="0" t="s">
        <v>30</v>
      </c>
    </row>
    <row r="144" s="1" customFormat="true" ht="13.8" hidden="false" customHeight="false" outlineLevel="0" collapsed="false">
      <c r="A144" s="23"/>
      <c r="B144" s="49" t="s">
        <v>160</v>
      </c>
      <c r="C144" s="50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/>
      <c r="R144" s="50" t="n">
        <v>0</v>
      </c>
      <c r="S144" s="50"/>
      <c r="T144" s="50"/>
      <c r="U144" s="50" t="n">
        <v>0</v>
      </c>
      <c r="V144" s="50" t="n">
        <v>0</v>
      </c>
      <c r="W144" s="50" t="n">
        <v>0</v>
      </c>
      <c r="X144" s="50" t="n">
        <v>0</v>
      </c>
      <c r="Y144" s="50" t="n">
        <v>0</v>
      </c>
      <c r="Z144" s="50" t="n">
        <v>0</v>
      </c>
      <c r="AA144" s="50" t="n">
        <v>0</v>
      </c>
      <c r="AB144" s="51" t="n">
        <v>0</v>
      </c>
      <c r="AC144" s="52" t="n">
        <v>0</v>
      </c>
      <c r="AD144" s="50" t="n">
        <v>0</v>
      </c>
      <c r="AE144" s="53" t="n">
        <v>0</v>
      </c>
      <c r="AF144" s="54" t="n">
        <v>0</v>
      </c>
      <c r="AG144" s="50" t="n">
        <v>0</v>
      </c>
      <c r="AH144" s="51" t="n">
        <v>0</v>
      </c>
      <c r="AI144" s="52" t="n">
        <v>0</v>
      </c>
      <c r="AJ144" s="50" t="n">
        <v>0</v>
      </c>
      <c r="AK144" s="53" t="n">
        <v>0</v>
      </c>
      <c r="AL144" s="54" t="n">
        <v>0</v>
      </c>
      <c r="AM144" s="50" t="n">
        <v>0</v>
      </c>
      <c r="AN144" s="50" t="n">
        <v>0</v>
      </c>
      <c r="AO144" s="48" t="n">
        <f aca="false">SUM(C144:AB144)+AC144+AF144+AI144+AL144</f>
        <v>0</v>
      </c>
      <c r="CF144" s="0" t="s">
        <v>29</v>
      </c>
      <c r="CG144" s="0" t="s">
        <v>30</v>
      </c>
    </row>
    <row r="145" s="1" customFormat="true" ht="21" hidden="false" customHeight="false" outlineLevel="0" collapsed="false">
      <c r="A145" s="23"/>
      <c r="B145" s="49" t="s">
        <v>161</v>
      </c>
      <c r="C145" s="50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/>
      <c r="R145" s="50" t="n">
        <v>0</v>
      </c>
      <c r="S145" s="50"/>
      <c r="T145" s="50"/>
      <c r="U145" s="50" t="n">
        <v>0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50" t="n">
        <v>0</v>
      </c>
      <c r="AB145" s="51" t="n">
        <v>0</v>
      </c>
      <c r="AC145" s="52" t="n">
        <v>0</v>
      </c>
      <c r="AD145" s="50" t="n">
        <v>0</v>
      </c>
      <c r="AE145" s="53" t="n">
        <v>0</v>
      </c>
      <c r="AF145" s="54" t="n">
        <v>0</v>
      </c>
      <c r="AG145" s="50" t="n">
        <v>0</v>
      </c>
      <c r="AH145" s="51" t="n">
        <v>0</v>
      </c>
      <c r="AI145" s="52" t="n">
        <v>0</v>
      </c>
      <c r="AJ145" s="50" t="n">
        <v>0</v>
      </c>
      <c r="AK145" s="53" t="n">
        <v>0</v>
      </c>
      <c r="AL145" s="54" t="n">
        <v>0</v>
      </c>
      <c r="AM145" s="50" t="n">
        <v>0</v>
      </c>
      <c r="AN145" s="50" t="n">
        <v>0</v>
      </c>
      <c r="AO145" s="48" t="n">
        <f aca="false">SUM(C145:AB145)+AC145+AF145+AI145+AL145</f>
        <v>0</v>
      </c>
      <c r="CF145" s="0" t="s">
        <v>29</v>
      </c>
      <c r="CG145" s="0" t="s">
        <v>30</v>
      </c>
    </row>
    <row r="146" s="1" customFormat="true" ht="13.8" hidden="false" customHeight="false" outlineLevel="0" collapsed="false">
      <c r="A146" s="23"/>
      <c r="B146" s="49" t="s">
        <v>162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/>
      <c r="R146" s="50" t="n">
        <v>0</v>
      </c>
      <c r="S146" s="50"/>
      <c r="T146" s="50"/>
      <c r="U146" s="50" t="n">
        <v>0</v>
      </c>
      <c r="V146" s="50" t="n">
        <v>0</v>
      </c>
      <c r="W146" s="50" t="n">
        <v>0</v>
      </c>
      <c r="X146" s="50" t="n">
        <v>0</v>
      </c>
      <c r="Y146" s="50" t="n">
        <v>0</v>
      </c>
      <c r="Z146" s="50" t="n">
        <v>0</v>
      </c>
      <c r="AA146" s="50" t="n">
        <v>0</v>
      </c>
      <c r="AB146" s="51" t="n">
        <v>0</v>
      </c>
      <c r="AC146" s="52" t="n">
        <v>0</v>
      </c>
      <c r="AD146" s="50" t="n">
        <v>0</v>
      </c>
      <c r="AE146" s="53" t="n">
        <v>0</v>
      </c>
      <c r="AF146" s="54" t="n">
        <v>0</v>
      </c>
      <c r="AG146" s="50" t="n">
        <v>0</v>
      </c>
      <c r="AH146" s="51" t="n">
        <v>0</v>
      </c>
      <c r="AI146" s="52" t="n">
        <v>0</v>
      </c>
      <c r="AJ146" s="50" t="n">
        <v>0</v>
      </c>
      <c r="AK146" s="53" t="n">
        <v>0</v>
      </c>
      <c r="AL146" s="54" t="n">
        <v>0</v>
      </c>
      <c r="AM146" s="50" t="n">
        <v>0</v>
      </c>
      <c r="AN146" s="50" t="n">
        <v>0</v>
      </c>
      <c r="AO146" s="48" t="n">
        <f aca="false">SUM(C146:AB146)+AC146+AF146+AI146+AL146</f>
        <v>0</v>
      </c>
      <c r="CF146" s="0" t="s">
        <v>29</v>
      </c>
      <c r="CG146" s="0" t="s">
        <v>30</v>
      </c>
    </row>
    <row r="147" s="1" customFormat="true" ht="13.8" hidden="false" customHeight="false" outlineLevel="0" collapsed="false">
      <c r="A147" s="23"/>
      <c r="B147" s="49" t="s">
        <v>163</v>
      </c>
      <c r="C147" s="50" t="n">
        <v>0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/>
      <c r="R147" s="50" t="n">
        <v>0</v>
      </c>
      <c r="S147" s="50"/>
      <c r="T147" s="50"/>
      <c r="U147" s="50" t="n">
        <v>0</v>
      </c>
      <c r="V147" s="50" t="n">
        <v>0</v>
      </c>
      <c r="W147" s="50" t="n">
        <v>0</v>
      </c>
      <c r="X147" s="50" t="n">
        <v>0</v>
      </c>
      <c r="Y147" s="50" t="n">
        <v>0</v>
      </c>
      <c r="Z147" s="50" t="n">
        <v>0</v>
      </c>
      <c r="AA147" s="50" t="n">
        <v>0</v>
      </c>
      <c r="AB147" s="51" t="n">
        <v>0</v>
      </c>
      <c r="AC147" s="52" t="n">
        <v>0</v>
      </c>
      <c r="AD147" s="50" t="n">
        <v>0</v>
      </c>
      <c r="AE147" s="53" t="n">
        <v>0</v>
      </c>
      <c r="AF147" s="54" t="n">
        <v>0</v>
      </c>
      <c r="AG147" s="50" t="n">
        <v>0</v>
      </c>
      <c r="AH147" s="51" t="n">
        <v>0</v>
      </c>
      <c r="AI147" s="52" t="n">
        <v>0</v>
      </c>
      <c r="AJ147" s="50" t="n">
        <v>0</v>
      </c>
      <c r="AK147" s="53" t="n">
        <v>0</v>
      </c>
      <c r="AL147" s="54" t="n">
        <v>0</v>
      </c>
      <c r="AM147" s="50" t="n">
        <v>0</v>
      </c>
      <c r="AN147" s="50" t="n">
        <v>0</v>
      </c>
      <c r="AO147" s="48" t="n">
        <f aca="false">SUM(C147:AB147)+AC147+AF147+AI147+AL147</f>
        <v>0</v>
      </c>
      <c r="CF147" s="0" t="s">
        <v>29</v>
      </c>
      <c r="CG147" s="0" t="s">
        <v>30</v>
      </c>
    </row>
    <row r="148" s="1" customFormat="true" ht="21" hidden="false" customHeight="false" outlineLevel="0" collapsed="false">
      <c r="A148" s="23"/>
      <c r="B148" s="49" t="s">
        <v>164</v>
      </c>
      <c r="C148" s="50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/>
      <c r="R148" s="50" t="n">
        <v>0</v>
      </c>
      <c r="S148" s="50"/>
      <c r="T148" s="50"/>
      <c r="U148" s="50" t="n">
        <v>0</v>
      </c>
      <c r="V148" s="50" t="n">
        <v>0</v>
      </c>
      <c r="W148" s="50" t="n">
        <v>0</v>
      </c>
      <c r="X148" s="50" t="n">
        <v>0</v>
      </c>
      <c r="Y148" s="50" t="n">
        <v>0</v>
      </c>
      <c r="Z148" s="50" t="n">
        <v>0</v>
      </c>
      <c r="AA148" s="50" t="n">
        <v>0</v>
      </c>
      <c r="AB148" s="51" t="n">
        <v>0</v>
      </c>
      <c r="AC148" s="52" t="n">
        <v>0</v>
      </c>
      <c r="AD148" s="50" t="n">
        <v>0</v>
      </c>
      <c r="AE148" s="53" t="n">
        <v>0</v>
      </c>
      <c r="AF148" s="54" t="n">
        <v>0</v>
      </c>
      <c r="AG148" s="50" t="n">
        <v>0</v>
      </c>
      <c r="AH148" s="51" t="n">
        <v>0</v>
      </c>
      <c r="AI148" s="52" t="n">
        <v>0</v>
      </c>
      <c r="AJ148" s="50" t="n">
        <v>0</v>
      </c>
      <c r="AK148" s="53" t="n">
        <v>0</v>
      </c>
      <c r="AL148" s="54" t="n">
        <v>0</v>
      </c>
      <c r="AM148" s="50" t="n">
        <v>0</v>
      </c>
      <c r="AN148" s="50" t="n">
        <v>0</v>
      </c>
      <c r="AO148" s="48" t="n">
        <f aca="false">SUM(C148:AB148)+AC148+AF148+AI148+AL148</f>
        <v>0</v>
      </c>
      <c r="CF148" s="0" t="s">
        <v>29</v>
      </c>
      <c r="CG148" s="0" t="s">
        <v>30</v>
      </c>
    </row>
    <row r="149" s="1" customFormat="true" ht="13.8" hidden="false" customHeight="false" outlineLevel="0" collapsed="false">
      <c r="A149" s="23"/>
      <c r="B149" s="49" t="s">
        <v>165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/>
      <c r="R149" s="50" t="n">
        <v>0</v>
      </c>
      <c r="S149" s="50"/>
      <c r="T149" s="50"/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0</v>
      </c>
      <c r="AB149" s="51" t="n">
        <v>0</v>
      </c>
      <c r="AC149" s="52" t="n">
        <v>0</v>
      </c>
      <c r="AD149" s="50" t="n">
        <v>0</v>
      </c>
      <c r="AE149" s="53" t="n">
        <v>0</v>
      </c>
      <c r="AF149" s="54" t="n">
        <v>0</v>
      </c>
      <c r="AG149" s="50" t="n">
        <v>0</v>
      </c>
      <c r="AH149" s="51" t="n">
        <v>0</v>
      </c>
      <c r="AI149" s="52" t="n">
        <v>0</v>
      </c>
      <c r="AJ149" s="50" t="n">
        <v>0</v>
      </c>
      <c r="AK149" s="53" t="n">
        <v>0</v>
      </c>
      <c r="AL149" s="54" t="n">
        <v>0</v>
      </c>
      <c r="AM149" s="50" t="n">
        <v>0</v>
      </c>
      <c r="AN149" s="50" t="n">
        <v>0</v>
      </c>
      <c r="AO149" s="48" t="n">
        <f aca="false">SUM(C149:AB149)+AC149+AF149+AI149+AL149</f>
        <v>0</v>
      </c>
      <c r="CF149" s="0" t="s">
        <v>29</v>
      </c>
      <c r="CG149" s="0" t="s">
        <v>30</v>
      </c>
    </row>
    <row r="150" s="1" customFormat="true" ht="13.8" hidden="false" customHeight="false" outlineLevel="0" collapsed="false">
      <c r="A150" s="23"/>
      <c r="B150" s="49" t="s">
        <v>166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/>
      <c r="R150" s="50" t="n">
        <v>0</v>
      </c>
      <c r="S150" s="50"/>
      <c r="T150" s="50"/>
      <c r="U150" s="50" t="n">
        <v>0</v>
      </c>
      <c r="V150" s="50" t="n">
        <v>0</v>
      </c>
      <c r="W150" s="50" t="n">
        <v>0</v>
      </c>
      <c r="X150" s="50" t="n">
        <v>0</v>
      </c>
      <c r="Y150" s="50" t="n">
        <v>0</v>
      </c>
      <c r="Z150" s="50" t="n">
        <v>0</v>
      </c>
      <c r="AA150" s="50" t="n">
        <v>0</v>
      </c>
      <c r="AB150" s="51" t="n">
        <v>0</v>
      </c>
      <c r="AC150" s="52" t="n">
        <v>0</v>
      </c>
      <c r="AD150" s="50" t="n">
        <v>0</v>
      </c>
      <c r="AE150" s="53" t="n">
        <v>0</v>
      </c>
      <c r="AF150" s="54" t="n">
        <v>0</v>
      </c>
      <c r="AG150" s="50" t="n">
        <v>0</v>
      </c>
      <c r="AH150" s="51" t="n">
        <v>0</v>
      </c>
      <c r="AI150" s="52" t="n">
        <v>0</v>
      </c>
      <c r="AJ150" s="50" t="n">
        <v>0</v>
      </c>
      <c r="AK150" s="53" t="n">
        <v>0</v>
      </c>
      <c r="AL150" s="54" t="n">
        <v>0</v>
      </c>
      <c r="AM150" s="50" t="n">
        <v>0</v>
      </c>
      <c r="AN150" s="50" t="n">
        <v>0</v>
      </c>
      <c r="AO150" s="48" t="n">
        <f aca="false">SUM(C150:AB150)+AC150+AF150+AI150+AL150</f>
        <v>0</v>
      </c>
      <c r="CF150" s="0" t="s">
        <v>29</v>
      </c>
      <c r="CG150" s="0" t="s">
        <v>30</v>
      </c>
    </row>
    <row r="151" s="1" customFormat="true" ht="13.8" hidden="false" customHeight="false" outlineLevel="0" collapsed="false">
      <c r="A151" s="23"/>
      <c r="B151" s="49" t="s">
        <v>167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/>
      <c r="R151" s="50" t="n">
        <v>0</v>
      </c>
      <c r="S151" s="50"/>
      <c r="T151" s="50"/>
      <c r="U151" s="50" t="n">
        <v>0</v>
      </c>
      <c r="V151" s="50" t="n">
        <v>0</v>
      </c>
      <c r="W151" s="50" t="n">
        <v>0</v>
      </c>
      <c r="X151" s="50" t="n">
        <v>0</v>
      </c>
      <c r="Y151" s="50" t="n">
        <v>0</v>
      </c>
      <c r="Z151" s="50" t="n">
        <v>0</v>
      </c>
      <c r="AA151" s="50" t="n">
        <v>0</v>
      </c>
      <c r="AB151" s="51" t="n">
        <v>0</v>
      </c>
      <c r="AC151" s="52" t="n">
        <v>0</v>
      </c>
      <c r="AD151" s="50" t="n">
        <v>0</v>
      </c>
      <c r="AE151" s="53" t="n">
        <v>0</v>
      </c>
      <c r="AF151" s="54" t="n">
        <v>0</v>
      </c>
      <c r="AG151" s="50" t="n">
        <v>0</v>
      </c>
      <c r="AH151" s="51" t="n">
        <v>0</v>
      </c>
      <c r="AI151" s="52" t="n">
        <v>0</v>
      </c>
      <c r="AJ151" s="50" t="n">
        <v>0</v>
      </c>
      <c r="AK151" s="53" t="n">
        <v>0</v>
      </c>
      <c r="AL151" s="54" t="n">
        <v>0</v>
      </c>
      <c r="AM151" s="50" t="n">
        <v>0</v>
      </c>
      <c r="AN151" s="50" t="n">
        <v>0</v>
      </c>
      <c r="AO151" s="48" t="n">
        <f aca="false">SUM(C151:AB151)+AC151+AF151+AI151+AL151</f>
        <v>0</v>
      </c>
      <c r="CF151" s="0" t="s">
        <v>29</v>
      </c>
      <c r="CG151" s="0" t="s">
        <v>30</v>
      </c>
    </row>
    <row r="152" s="1" customFormat="true" ht="13.8" hidden="false" customHeight="false" outlineLevel="0" collapsed="false">
      <c r="A152" s="23"/>
      <c r="B152" s="49" t="s">
        <v>168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/>
      <c r="R152" s="50" t="n">
        <v>0</v>
      </c>
      <c r="S152" s="50"/>
      <c r="T152" s="50"/>
      <c r="U152" s="50" t="n">
        <v>0</v>
      </c>
      <c r="V152" s="50" t="n">
        <v>0</v>
      </c>
      <c r="W152" s="50" t="n">
        <v>0</v>
      </c>
      <c r="X152" s="50" t="n">
        <v>0</v>
      </c>
      <c r="Y152" s="50" t="n">
        <v>0</v>
      </c>
      <c r="Z152" s="50" t="n">
        <v>0</v>
      </c>
      <c r="AA152" s="50" t="n">
        <v>0</v>
      </c>
      <c r="AB152" s="51" t="n">
        <v>0</v>
      </c>
      <c r="AC152" s="52" t="n">
        <v>0</v>
      </c>
      <c r="AD152" s="50" t="n">
        <v>0</v>
      </c>
      <c r="AE152" s="53" t="n">
        <v>0</v>
      </c>
      <c r="AF152" s="54" t="n">
        <v>0</v>
      </c>
      <c r="AG152" s="50" t="n">
        <v>0</v>
      </c>
      <c r="AH152" s="51" t="n">
        <v>0</v>
      </c>
      <c r="AI152" s="52" t="n">
        <v>0</v>
      </c>
      <c r="AJ152" s="50" t="n">
        <v>0</v>
      </c>
      <c r="AK152" s="53" t="n">
        <v>0</v>
      </c>
      <c r="AL152" s="54" t="n">
        <v>0</v>
      </c>
      <c r="AM152" s="50" t="n">
        <v>0</v>
      </c>
      <c r="AN152" s="50" t="n">
        <v>0</v>
      </c>
      <c r="AO152" s="48" t="n">
        <f aca="false">SUM(C152:AB152)+AC152+AF152+AI152+AL152</f>
        <v>0</v>
      </c>
      <c r="CF152" s="0" t="s">
        <v>29</v>
      </c>
      <c r="CG152" s="0" t="s">
        <v>30</v>
      </c>
    </row>
    <row r="153" s="1" customFormat="true" ht="13.8" hidden="false" customHeight="false" outlineLevel="0" collapsed="false">
      <c r="A153" s="23"/>
      <c r="B153" s="49" t="s">
        <v>169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1944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/>
      <c r="R153" s="50" t="n">
        <v>0</v>
      </c>
      <c r="S153" s="50"/>
      <c r="T153" s="50"/>
      <c r="U153" s="50" t="n">
        <v>0</v>
      </c>
      <c r="V153" s="50" t="n">
        <v>0</v>
      </c>
      <c r="W153" s="50" t="n">
        <v>0</v>
      </c>
      <c r="X153" s="50" t="n">
        <v>0</v>
      </c>
      <c r="Y153" s="50" t="n">
        <v>0</v>
      </c>
      <c r="Z153" s="50" t="n">
        <v>0</v>
      </c>
      <c r="AA153" s="50" t="n">
        <v>0</v>
      </c>
      <c r="AB153" s="51" t="n">
        <v>0</v>
      </c>
      <c r="AC153" s="52" t="n">
        <v>0</v>
      </c>
      <c r="AD153" s="50" t="n">
        <v>0</v>
      </c>
      <c r="AE153" s="53" t="n">
        <v>0</v>
      </c>
      <c r="AF153" s="54" t="n">
        <v>0</v>
      </c>
      <c r="AG153" s="50" t="n">
        <v>0</v>
      </c>
      <c r="AH153" s="51" t="n">
        <v>0</v>
      </c>
      <c r="AI153" s="52" t="n">
        <v>0</v>
      </c>
      <c r="AJ153" s="50" t="n">
        <v>0</v>
      </c>
      <c r="AK153" s="53" t="n">
        <v>0</v>
      </c>
      <c r="AL153" s="54" t="n">
        <v>0</v>
      </c>
      <c r="AM153" s="50" t="n">
        <v>0</v>
      </c>
      <c r="AN153" s="50" t="n">
        <v>0</v>
      </c>
      <c r="AO153" s="48" t="n">
        <f aca="false">SUM(C153:AB153)+AC153+AF153+AI153+AL153</f>
        <v>1944</v>
      </c>
      <c r="CF153" s="0" t="s">
        <v>29</v>
      </c>
      <c r="CG153" s="0" t="s">
        <v>30</v>
      </c>
    </row>
    <row r="154" s="1" customFormat="true" ht="13.8" hidden="false" customHeight="false" outlineLevel="0" collapsed="false">
      <c r="A154" s="23"/>
      <c r="B154" s="49" t="s">
        <v>170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841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/>
      <c r="R154" s="50" t="n">
        <v>0</v>
      </c>
      <c r="S154" s="50"/>
      <c r="T154" s="50"/>
      <c r="U154" s="50" t="n">
        <v>0</v>
      </c>
      <c r="V154" s="50" t="n">
        <v>0</v>
      </c>
      <c r="W154" s="50" t="n">
        <v>0</v>
      </c>
      <c r="X154" s="50" t="n">
        <v>0</v>
      </c>
      <c r="Y154" s="50" t="n">
        <v>0</v>
      </c>
      <c r="Z154" s="50" t="n">
        <v>0</v>
      </c>
      <c r="AA154" s="50" t="n">
        <v>0</v>
      </c>
      <c r="AB154" s="51" t="n">
        <v>0</v>
      </c>
      <c r="AC154" s="52" t="n">
        <v>0</v>
      </c>
      <c r="AD154" s="50" t="n">
        <v>0</v>
      </c>
      <c r="AE154" s="53" t="n">
        <v>0</v>
      </c>
      <c r="AF154" s="54" t="n">
        <v>0</v>
      </c>
      <c r="AG154" s="50" t="n">
        <v>0</v>
      </c>
      <c r="AH154" s="51" t="n">
        <v>0</v>
      </c>
      <c r="AI154" s="52" t="n">
        <v>0</v>
      </c>
      <c r="AJ154" s="50" t="n">
        <v>0</v>
      </c>
      <c r="AK154" s="53" t="n">
        <v>0</v>
      </c>
      <c r="AL154" s="54" t="n">
        <v>0</v>
      </c>
      <c r="AM154" s="50" t="n">
        <v>0</v>
      </c>
      <c r="AN154" s="50" t="n">
        <v>0</v>
      </c>
      <c r="AO154" s="48" t="n">
        <f aca="false">SUM(C154:AB154)+AC154+AF154+AI154+AL154</f>
        <v>841</v>
      </c>
      <c r="CF154" s="0" t="s">
        <v>29</v>
      </c>
      <c r="CG154" s="0" t="s">
        <v>30</v>
      </c>
    </row>
    <row r="155" s="1" customFormat="true" ht="13.8" hidden="false" customHeight="false" outlineLevel="0" collapsed="false">
      <c r="A155" s="23"/>
      <c r="B155" s="49" t="s">
        <v>171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/>
      <c r="R155" s="50" t="n">
        <v>0</v>
      </c>
      <c r="S155" s="50"/>
      <c r="T155" s="50"/>
      <c r="U155" s="50" t="n">
        <v>0</v>
      </c>
      <c r="V155" s="50" t="n">
        <v>0</v>
      </c>
      <c r="W155" s="50" t="n">
        <v>0</v>
      </c>
      <c r="X155" s="50" t="n">
        <v>0</v>
      </c>
      <c r="Y155" s="50" t="n">
        <v>0</v>
      </c>
      <c r="Z155" s="50" t="n">
        <v>0</v>
      </c>
      <c r="AA155" s="50" t="n">
        <v>0</v>
      </c>
      <c r="AB155" s="51" t="n">
        <v>0</v>
      </c>
      <c r="AC155" s="52" t="n">
        <v>0</v>
      </c>
      <c r="AD155" s="50" t="n">
        <v>0</v>
      </c>
      <c r="AE155" s="53" t="n">
        <v>0</v>
      </c>
      <c r="AF155" s="54" t="n">
        <v>0</v>
      </c>
      <c r="AG155" s="50" t="n">
        <v>0</v>
      </c>
      <c r="AH155" s="51" t="n">
        <v>0</v>
      </c>
      <c r="AI155" s="52" t="n">
        <v>0</v>
      </c>
      <c r="AJ155" s="50" t="n">
        <v>0</v>
      </c>
      <c r="AK155" s="53" t="n">
        <v>0</v>
      </c>
      <c r="AL155" s="54" t="n">
        <v>0</v>
      </c>
      <c r="AM155" s="50" t="n">
        <v>0</v>
      </c>
      <c r="AN155" s="50" t="n">
        <v>0</v>
      </c>
      <c r="AO155" s="48" t="n">
        <f aca="false">SUM(C155:AB155)+AC155+AF155+AI155+AL155</f>
        <v>0</v>
      </c>
      <c r="CF155" s="0" t="s">
        <v>29</v>
      </c>
      <c r="CG155" s="0" t="s">
        <v>30</v>
      </c>
    </row>
    <row r="156" s="1" customFormat="true" ht="21" hidden="false" customHeight="false" outlineLevel="0" collapsed="false">
      <c r="A156" s="23"/>
      <c r="B156" s="49" t="s">
        <v>172</v>
      </c>
      <c r="C156" s="50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/>
      <c r="R156" s="50" t="n">
        <v>0</v>
      </c>
      <c r="S156" s="50"/>
      <c r="T156" s="50"/>
      <c r="U156" s="50" t="n">
        <v>0</v>
      </c>
      <c r="V156" s="50" t="n">
        <v>0</v>
      </c>
      <c r="W156" s="50" t="n">
        <v>0</v>
      </c>
      <c r="X156" s="50" t="n">
        <v>0</v>
      </c>
      <c r="Y156" s="50" t="n">
        <v>0</v>
      </c>
      <c r="Z156" s="50" t="n">
        <v>0</v>
      </c>
      <c r="AA156" s="50" t="n">
        <v>0</v>
      </c>
      <c r="AB156" s="51" t="n">
        <v>0</v>
      </c>
      <c r="AC156" s="52" t="n">
        <v>0</v>
      </c>
      <c r="AD156" s="50" t="n">
        <v>0</v>
      </c>
      <c r="AE156" s="53" t="n">
        <v>0</v>
      </c>
      <c r="AF156" s="54" t="n">
        <v>0</v>
      </c>
      <c r="AG156" s="50" t="n">
        <v>0</v>
      </c>
      <c r="AH156" s="51" t="n">
        <v>0</v>
      </c>
      <c r="AI156" s="52" t="n">
        <v>0</v>
      </c>
      <c r="AJ156" s="50" t="n">
        <v>0</v>
      </c>
      <c r="AK156" s="53" t="n">
        <v>0</v>
      </c>
      <c r="AL156" s="54" t="n">
        <v>0</v>
      </c>
      <c r="AM156" s="50" t="n">
        <v>0</v>
      </c>
      <c r="AN156" s="50" t="n">
        <v>0</v>
      </c>
      <c r="AO156" s="48" t="n">
        <f aca="false">SUM(C156:AB156)+AC156+AF156+AI156+AL156</f>
        <v>0</v>
      </c>
      <c r="CF156" s="0" t="s">
        <v>29</v>
      </c>
      <c r="CG156" s="0" t="s">
        <v>30</v>
      </c>
    </row>
    <row r="157" s="1" customFormat="true" ht="21" hidden="false" customHeight="false" outlineLevel="0" collapsed="false">
      <c r="A157" s="23"/>
      <c r="B157" s="49" t="s">
        <v>173</v>
      </c>
      <c r="C157" s="50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/>
      <c r="R157" s="50" t="n">
        <v>0</v>
      </c>
      <c r="S157" s="50"/>
      <c r="T157" s="50"/>
      <c r="U157" s="50" t="n">
        <v>0</v>
      </c>
      <c r="V157" s="50" t="n">
        <v>0</v>
      </c>
      <c r="W157" s="50" t="n">
        <v>0</v>
      </c>
      <c r="X157" s="50" t="n">
        <v>0</v>
      </c>
      <c r="Y157" s="50" t="n">
        <v>0</v>
      </c>
      <c r="Z157" s="50" t="n">
        <v>0</v>
      </c>
      <c r="AA157" s="50" t="n">
        <v>0</v>
      </c>
      <c r="AB157" s="51" t="n">
        <v>0</v>
      </c>
      <c r="AC157" s="52" t="n">
        <v>0</v>
      </c>
      <c r="AD157" s="50" t="n">
        <v>0</v>
      </c>
      <c r="AE157" s="53" t="n">
        <v>0</v>
      </c>
      <c r="AF157" s="54" t="n">
        <v>0</v>
      </c>
      <c r="AG157" s="50" t="n">
        <v>0</v>
      </c>
      <c r="AH157" s="51" t="n">
        <v>0</v>
      </c>
      <c r="AI157" s="52" t="n">
        <v>0</v>
      </c>
      <c r="AJ157" s="50" t="n">
        <v>0</v>
      </c>
      <c r="AK157" s="53" t="n">
        <v>0</v>
      </c>
      <c r="AL157" s="54" t="n">
        <v>0</v>
      </c>
      <c r="AM157" s="50" t="n">
        <v>0</v>
      </c>
      <c r="AN157" s="50" t="n">
        <v>0</v>
      </c>
      <c r="AO157" s="48" t="n">
        <f aca="false">SUM(C157:AB157)+AC157+AF157+AI157+AL157</f>
        <v>0</v>
      </c>
      <c r="CF157" s="0" t="s">
        <v>29</v>
      </c>
      <c r="CG157" s="0" t="s">
        <v>30</v>
      </c>
    </row>
    <row r="158" s="1" customFormat="true" ht="21" hidden="false" customHeight="false" outlineLevel="0" collapsed="false">
      <c r="A158" s="23"/>
      <c r="B158" s="49" t="s">
        <v>174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/>
      <c r="R158" s="50" t="n">
        <v>0</v>
      </c>
      <c r="S158" s="50"/>
      <c r="T158" s="50"/>
      <c r="U158" s="50" t="n">
        <v>0</v>
      </c>
      <c r="V158" s="50" t="n">
        <v>0</v>
      </c>
      <c r="W158" s="50" t="n">
        <v>0</v>
      </c>
      <c r="X158" s="50" t="n">
        <v>0</v>
      </c>
      <c r="Y158" s="50" t="n">
        <v>0</v>
      </c>
      <c r="Z158" s="50" t="n">
        <v>0</v>
      </c>
      <c r="AA158" s="50" t="n">
        <v>0</v>
      </c>
      <c r="AB158" s="51" t="n">
        <v>0</v>
      </c>
      <c r="AC158" s="52" t="n">
        <v>0</v>
      </c>
      <c r="AD158" s="50" t="n">
        <v>0</v>
      </c>
      <c r="AE158" s="53" t="n">
        <v>0</v>
      </c>
      <c r="AF158" s="54" t="n">
        <v>0</v>
      </c>
      <c r="AG158" s="50" t="n">
        <v>0</v>
      </c>
      <c r="AH158" s="51" t="n">
        <v>0</v>
      </c>
      <c r="AI158" s="52" t="n">
        <v>0</v>
      </c>
      <c r="AJ158" s="50" t="n">
        <v>0</v>
      </c>
      <c r="AK158" s="53" t="n">
        <v>0</v>
      </c>
      <c r="AL158" s="54" t="n">
        <v>0</v>
      </c>
      <c r="AM158" s="50" t="n">
        <v>0</v>
      </c>
      <c r="AN158" s="50" t="n">
        <v>0</v>
      </c>
      <c r="AO158" s="48" t="n">
        <f aca="false">SUM(C158:AB158)+AC158+AF158+AI158+AL158</f>
        <v>0</v>
      </c>
      <c r="CF158" s="0" t="s">
        <v>29</v>
      </c>
      <c r="CG158" s="0" t="s">
        <v>30</v>
      </c>
    </row>
    <row r="159" s="1" customFormat="true" ht="21" hidden="false" customHeight="false" outlineLevel="0" collapsed="false">
      <c r="A159" s="23"/>
      <c r="B159" s="49" t="s">
        <v>175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/>
      <c r="R159" s="50" t="n">
        <v>0</v>
      </c>
      <c r="S159" s="50"/>
      <c r="T159" s="50"/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50" t="n">
        <v>0</v>
      </c>
      <c r="AB159" s="51" t="n">
        <v>0</v>
      </c>
      <c r="AC159" s="52" t="n">
        <v>0</v>
      </c>
      <c r="AD159" s="50" t="n">
        <v>0</v>
      </c>
      <c r="AE159" s="53" t="n">
        <v>0</v>
      </c>
      <c r="AF159" s="54" t="n">
        <v>0</v>
      </c>
      <c r="AG159" s="50" t="n">
        <v>0</v>
      </c>
      <c r="AH159" s="51" t="n">
        <v>0</v>
      </c>
      <c r="AI159" s="52" t="n">
        <v>0</v>
      </c>
      <c r="AJ159" s="50" t="n">
        <v>0</v>
      </c>
      <c r="AK159" s="53" t="n">
        <v>0</v>
      </c>
      <c r="AL159" s="54" t="n">
        <v>0</v>
      </c>
      <c r="AM159" s="50" t="n">
        <v>0</v>
      </c>
      <c r="AN159" s="50" t="n">
        <v>0</v>
      </c>
      <c r="AO159" s="48" t="n">
        <f aca="false">SUM(C159:AB159)+AC159+AF159+AI159+AL159</f>
        <v>0</v>
      </c>
      <c r="CF159" s="0" t="s">
        <v>29</v>
      </c>
      <c r="CG159" s="0" t="s">
        <v>30</v>
      </c>
    </row>
    <row r="160" s="1" customFormat="true" ht="13.8" hidden="false" customHeight="false" outlineLevel="0" collapsed="false">
      <c r="A160" s="23"/>
      <c r="B160" s="49" t="s">
        <v>176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/>
      <c r="R160" s="50" t="n">
        <v>0</v>
      </c>
      <c r="S160" s="50"/>
      <c r="T160" s="50"/>
      <c r="U160" s="50" t="n">
        <v>0</v>
      </c>
      <c r="V160" s="50" t="n">
        <v>0</v>
      </c>
      <c r="W160" s="50" t="n">
        <v>0</v>
      </c>
      <c r="X160" s="50" t="n">
        <v>0</v>
      </c>
      <c r="Y160" s="50" t="n">
        <v>0</v>
      </c>
      <c r="Z160" s="50" t="n">
        <v>0</v>
      </c>
      <c r="AA160" s="50" t="n">
        <v>0</v>
      </c>
      <c r="AB160" s="51" t="n">
        <v>0</v>
      </c>
      <c r="AC160" s="52" t="n">
        <v>0</v>
      </c>
      <c r="AD160" s="50" t="n">
        <v>0</v>
      </c>
      <c r="AE160" s="53" t="n">
        <v>0</v>
      </c>
      <c r="AF160" s="54" t="n">
        <v>0</v>
      </c>
      <c r="AG160" s="50" t="n">
        <v>0</v>
      </c>
      <c r="AH160" s="51" t="n">
        <v>0</v>
      </c>
      <c r="AI160" s="52" t="n">
        <v>0</v>
      </c>
      <c r="AJ160" s="50" t="n">
        <v>0</v>
      </c>
      <c r="AK160" s="53" t="n">
        <v>0</v>
      </c>
      <c r="AL160" s="54" t="n">
        <v>0</v>
      </c>
      <c r="AM160" s="50" t="n">
        <v>0</v>
      </c>
      <c r="AN160" s="50" t="n">
        <v>0</v>
      </c>
      <c r="AO160" s="48" t="n">
        <f aca="false">SUM(C160:AB160)+AC160+AF160+AI160+AL160</f>
        <v>0</v>
      </c>
      <c r="CF160" s="0" t="s">
        <v>29</v>
      </c>
      <c r="CG160" s="0" t="s">
        <v>30</v>
      </c>
    </row>
    <row r="161" s="1" customFormat="true" ht="13.8" hidden="false" customHeight="false" outlineLevel="0" collapsed="false">
      <c r="A161" s="23"/>
      <c r="B161" s="49" t="s">
        <v>177</v>
      </c>
      <c r="C161" s="50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/>
      <c r="R161" s="50" t="n">
        <v>0</v>
      </c>
      <c r="S161" s="50"/>
      <c r="T161" s="50"/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50" t="n">
        <v>0</v>
      </c>
      <c r="AB161" s="51" t="n">
        <v>0</v>
      </c>
      <c r="AC161" s="52" t="n">
        <v>0</v>
      </c>
      <c r="AD161" s="50" t="n">
        <v>0</v>
      </c>
      <c r="AE161" s="53" t="n">
        <v>0</v>
      </c>
      <c r="AF161" s="54" t="n">
        <v>0</v>
      </c>
      <c r="AG161" s="50" t="n">
        <v>0</v>
      </c>
      <c r="AH161" s="51" t="n">
        <v>0</v>
      </c>
      <c r="AI161" s="52" t="n">
        <v>0</v>
      </c>
      <c r="AJ161" s="50" t="n">
        <v>0</v>
      </c>
      <c r="AK161" s="53" t="n">
        <v>0</v>
      </c>
      <c r="AL161" s="54" t="n">
        <v>0</v>
      </c>
      <c r="AM161" s="50" t="n">
        <v>0</v>
      </c>
      <c r="AN161" s="50" t="n">
        <v>0</v>
      </c>
      <c r="AO161" s="48" t="n">
        <f aca="false">SUM(C161:AB161)+AC161+AF161+AI161+AL161</f>
        <v>0</v>
      </c>
      <c r="CF161" s="0" t="s">
        <v>29</v>
      </c>
      <c r="CG161" s="0" t="s">
        <v>30</v>
      </c>
    </row>
    <row r="162" s="1" customFormat="true" ht="13.8" hidden="false" customHeight="false" outlineLevel="0" collapsed="false">
      <c r="A162" s="23"/>
      <c r="B162" s="49" t="s">
        <v>178</v>
      </c>
      <c r="C162" s="50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/>
      <c r="R162" s="50" t="n">
        <v>0</v>
      </c>
      <c r="S162" s="50"/>
      <c r="T162" s="50"/>
      <c r="U162" s="50" t="n">
        <v>0</v>
      </c>
      <c r="V162" s="50" t="n">
        <v>0</v>
      </c>
      <c r="W162" s="50" t="n">
        <v>0</v>
      </c>
      <c r="X162" s="50" t="n">
        <v>0</v>
      </c>
      <c r="Y162" s="50" t="n">
        <v>0</v>
      </c>
      <c r="Z162" s="50" t="n">
        <v>0</v>
      </c>
      <c r="AA162" s="50" t="n">
        <v>0</v>
      </c>
      <c r="AB162" s="51" t="n">
        <v>0</v>
      </c>
      <c r="AC162" s="52" t="n">
        <v>0</v>
      </c>
      <c r="AD162" s="50" t="n">
        <v>0</v>
      </c>
      <c r="AE162" s="53" t="n">
        <v>0</v>
      </c>
      <c r="AF162" s="54" t="n">
        <v>0</v>
      </c>
      <c r="AG162" s="50" t="n">
        <v>0</v>
      </c>
      <c r="AH162" s="51" t="n">
        <v>0</v>
      </c>
      <c r="AI162" s="52" t="n">
        <v>0</v>
      </c>
      <c r="AJ162" s="50" t="n">
        <v>0</v>
      </c>
      <c r="AK162" s="53" t="n">
        <v>0</v>
      </c>
      <c r="AL162" s="54" t="n">
        <v>0</v>
      </c>
      <c r="AM162" s="50" t="n">
        <v>0</v>
      </c>
      <c r="AN162" s="50" t="n">
        <v>0</v>
      </c>
      <c r="AO162" s="48" t="n">
        <f aca="false">SUM(C162:AB162)+AC162+AF162+AI162+AL162</f>
        <v>0</v>
      </c>
      <c r="CF162" s="0" t="s">
        <v>29</v>
      </c>
      <c r="CG162" s="0" t="s">
        <v>30</v>
      </c>
    </row>
    <row r="163" s="1" customFormat="true" ht="21" hidden="false" customHeight="false" outlineLevel="0" collapsed="false">
      <c r="A163" s="23"/>
      <c r="B163" s="49" t="s">
        <v>179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/>
      <c r="R163" s="50" t="n">
        <v>0</v>
      </c>
      <c r="S163" s="50"/>
      <c r="T163" s="50"/>
      <c r="U163" s="50" t="n">
        <v>0</v>
      </c>
      <c r="V163" s="50" t="n">
        <v>0</v>
      </c>
      <c r="W163" s="50" t="n">
        <v>0</v>
      </c>
      <c r="X163" s="50" t="n">
        <v>0</v>
      </c>
      <c r="Y163" s="50" t="n">
        <v>0</v>
      </c>
      <c r="Z163" s="50" t="n">
        <v>0</v>
      </c>
      <c r="AA163" s="50" t="n">
        <v>0</v>
      </c>
      <c r="AB163" s="51" t="n">
        <v>0</v>
      </c>
      <c r="AC163" s="52" t="n">
        <v>0</v>
      </c>
      <c r="AD163" s="50" t="n">
        <v>0</v>
      </c>
      <c r="AE163" s="53" t="n">
        <v>0</v>
      </c>
      <c r="AF163" s="54" t="n">
        <v>0</v>
      </c>
      <c r="AG163" s="50" t="n">
        <v>0</v>
      </c>
      <c r="AH163" s="51" t="n">
        <v>0</v>
      </c>
      <c r="AI163" s="52" t="n">
        <v>0</v>
      </c>
      <c r="AJ163" s="50" t="n">
        <v>0</v>
      </c>
      <c r="AK163" s="53" t="n">
        <v>0</v>
      </c>
      <c r="AL163" s="54" t="n">
        <v>0</v>
      </c>
      <c r="AM163" s="50" t="n">
        <v>0</v>
      </c>
      <c r="AN163" s="50" t="n">
        <v>0</v>
      </c>
      <c r="AO163" s="48" t="n">
        <f aca="false">SUM(C163:AB163)+AC163+AF163+AI163+AL163</f>
        <v>0</v>
      </c>
      <c r="CF163" s="0" t="s">
        <v>29</v>
      </c>
      <c r="CG163" s="0" t="s">
        <v>30</v>
      </c>
    </row>
    <row r="164" s="1" customFormat="true" ht="21" hidden="false" customHeight="false" outlineLevel="0" collapsed="false">
      <c r="A164" s="23"/>
      <c r="B164" s="49" t="s">
        <v>180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/>
      <c r="R164" s="50" t="n">
        <v>0</v>
      </c>
      <c r="S164" s="50"/>
      <c r="T164" s="50"/>
      <c r="U164" s="50" t="n">
        <v>0</v>
      </c>
      <c r="V164" s="50" t="n">
        <v>0</v>
      </c>
      <c r="W164" s="50" t="n">
        <v>0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1" t="n">
        <v>0</v>
      </c>
      <c r="AC164" s="52" t="n">
        <v>0</v>
      </c>
      <c r="AD164" s="50" t="n">
        <v>0</v>
      </c>
      <c r="AE164" s="53" t="n">
        <v>0</v>
      </c>
      <c r="AF164" s="54" t="n">
        <v>0</v>
      </c>
      <c r="AG164" s="50" t="n">
        <v>0</v>
      </c>
      <c r="AH164" s="51" t="n">
        <v>0</v>
      </c>
      <c r="AI164" s="52" t="n">
        <v>0</v>
      </c>
      <c r="AJ164" s="50" t="n">
        <v>0</v>
      </c>
      <c r="AK164" s="53" t="n">
        <v>0</v>
      </c>
      <c r="AL164" s="54" t="n">
        <v>0</v>
      </c>
      <c r="AM164" s="50" t="n">
        <v>0</v>
      </c>
      <c r="AN164" s="50" t="n">
        <v>0</v>
      </c>
      <c r="AO164" s="48" t="n">
        <f aca="false">SUM(C164:AB164)+AC164+AF164+AI164+AL164</f>
        <v>0</v>
      </c>
      <c r="CF164" s="0" t="s">
        <v>29</v>
      </c>
      <c r="CG164" s="0" t="s">
        <v>30</v>
      </c>
    </row>
    <row r="165" s="1" customFormat="true" ht="21" hidden="false" customHeight="false" outlineLevel="0" collapsed="false">
      <c r="A165" s="23"/>
      <c r="B165" s="49" t="s">
        <v>181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/>
      <c r="R165" s="50" t="n">
        <v>0</v>
      </c>
      <c r="S165" s="50"/>
      <c r="T165" s="50"/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50" t="n">
        <v>0</v>
      </c>
      <c r="AB165" s="51" t="n">
        <v>0</v>
      </c>
      <c r="AC165" s="52" t="n">
        <v>0</v>
      </c>
      <c r="AD165" s="50" t="n">
        <v>0</v>
      </c>
      <c r="AE165" s="53" t="n">
        <v>0</v>
      </c>
      <c r="AF165" s="54" t="n">
        <v>0</v>
      </c>
      <c r="AG165" s="50" t="n">
        <v>0</v>
      </c>
      <c r="AH165" s="51" t="n">
        <v>0</v>
      </c>
      <c r="AI165" s="52" t="n">
        <v>0</v>
      </c>
      <c r="AJ165" s="50" t="n">
        <v>0</v>
      </c>
      <c r="AK165" s="53" t="n">
        <v>0</v>
      </c>
      <c r="AL165" s="54" t="n">
        <v>0</v>
      </c>
      <c r="AM165" s="50" t="n">
        <v>0</v>
      </c>
      <c r="AN165" s="50" t="n">
        <v>0</v>
      </c>
      <c r="AO165" s="48" t="n">
        <f aca="false">SUM(C165:AB165)+AC165+AF165+AI165+AL165</f>
        <v>0</v>
      </c>
      <c r="CF165" s="0" t="s">
        <v>29</v>
      </c>
      <c r="CG165" s="0" t="s">
        <v>30</v>
      </c>
    </row>
    <row r="166" s="1" customFormat="true" ht="21" hidden="false" customHeight="false" outlineLevel="0" collapsed="false">
      <c r="A166" s="23"/>
      <c r="B166" s="49" t="s">
        <v>182</v>
      </c>
      <c r="C166" s="50" t="n">
        <v>0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210.237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53.155</v>
      </c>
      <c r="O166" s="50" t="n">
        <v>0</v>
      </c>
      <c r="P166" s="50" t="n">
        <v>0</v>
      </c>
      <c r="Q166" s="50"/>
      <c r="R166" s="50" t="n">
        <v>0</v>
      </c>
      <c r="S166" s="50"/>
      <c r="T166" s="50"/>
      <c r="U166" s="50" t="n">
        <v>0</v>
      </c>
      <c r="V166" s="50" t="n">
        <v>0</v>
      </c>
      <c r="W166" s="50" t="n">
        <v>0</v>
      </c>
      <c r="X166" s="50" t="n">
        <v>0</v>
      </c>
      <c r="Y166" s="50" t="n">
        <v>0</v>
      </c>
      <c r="Z166" s="50" t="n">
        <v>0</v>
      </c>
      <c r="AA166" s="50" t="n">
        <v>0</v>
      </c>
      <c r="AB166" s="51" t="n">
        <v>0</v>
      </c>
      <c r="AC166" s="52" t="n">
        <v>0</v>
      </c>
      <c r="AD166" s="50" t="n">
        <v>0</v>
      </c>
      <c r="AE166" s="53" t="n">
        <v>0</v>
      </c>
      <c r="AF166" s="54" t="n">
        <v>0</v>
      </c>
      <c r="AG166" s="50" t="n">
        <v>0</v>
      </c>
      <c r="AH166" s="51" t="n">
        <v>0</v>
      </c>
      <c r="AI166" s="52" t="n">
        <v>0</v>
      </c>
      <c r="AJ166" s="50" t="n">
        <v>0</v>
      </c>
      <c r="AK166" s="53" t="n">
        <v>0</v>
      </c>
      <c r="AL166" s="54" t="n">
        <v>0</v>
      </c>
      <c r="AM166" s="50" t="n">
        <v>0</v>
      </c>
      <c r="AN166" s="50" t="n">
        <v>0</v>
      </c>
      <c r="AO166" s="48" t="n">
        <f aca="false">SUM(C166:AB166)+AC166+AF166+AI166+AL166</f>
        <v>263.392</v>
      </c>
      <c r="CF166" s="0" t="s">
        <v>29</v>
      </c>
      <c r="CG166" s="0" t="s">
        <v>30</v>
      </c>
    </row>
    <row r="167" s="1" customFormat="true" ht="21" hidden="false" customHeight="false" outlineLevel="0" collapsed="false">
      <c r="A167" s="23"/>
      <c r="B167" s="49" t="s">
        <v>183</v>
      </c>
      <c r="C167" s="50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/>
      <c r="R167" s="50" t="n">
        <v>0</v>
      </c>
      <c r="S167" s="50"/>
      <c r="T167" s="50"/>
      <c r="U167" s="50" t="n">
        <v>0</v>
      </c>
      <c r="V167" s="50" t="n">
        <v>0</v>
      </c>
      <c r="W167" s="50" t="n">
        <v>0</v>
      </c>
      <c r="X167" s="50" t="n">
        <v>0</v>
      </c>
      <c r="Y167" s="50" t="n">
        <v>0</v>
      </c>
      <c r="Z167" s="50" t="n">
        <v>0</v>
      </c>
      <c r="AA167" s="50" t="n">
        <v>0</v>
      </c>
      <c r="AB167" s="51" t="n">
        <v>0</v>
      </c>
      <c r="AC167" s="52" t="n">
        <v>0</v>
      </c>
      <c r="AD167" s="50" t="n">
        <v>0</v>
      </c>
      <c r="AE167" s="53" t="n">
        <v>0</v>
      </c>
      <c r="AF167" s="54" t="n">
        <v>0</v>
      </c>
      <c r="AG167" s="50" t="n">
        <v>0</v>
      </c>
      <c r="AH167" s="51" t="n">
        <v>0</v>
      </c>
      <c r="AI167" s="52" t="n">
        <v>0</v>
      </c>
      <c r="AJ167" s="50" t="n">
        <v>0</v>
      </c>
      <c r="AK167" s="53" t="n">
        <v>0</v>
      </c>
      <c r="AL167" s="54" t="n">
        <v>0</v>
      </c>
      <c r="AM167" s="50" t="n">
        <v>0</v>
      </c>
      <c r="AN167" s="50" t="n">
        <v>0</v>
      </c>
      <c r="AO167" s="48" t="n">
        <f aca="false">SUM(C167:AB167)+AC167+AF167+AI167+AL167</f>
        <v>0</v>
      </c>
      <c r="CF167" s="0" t="s">
        <v>29</v>
      </c>
      <c r="CG167" s="0" t="s">
        <v>30</v>
      </c>
    </row>
    <row r="168" s="1" customFormat="true" ht="13.8" hidden="false" customHeight="false" outlineLevel="0" collapsed="false">
      <c r="A168" s="23"/>
      <c r="B168" s="49" t="s">
        <v>184</v>
      </c>
      <c r="C168" s="50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/>
      <c r="R168" s="50" t="n">
        <v>0</v>
      </c>
      <c r="S168" s="50"/>
      <c r="T168" s="50"/>
      <c r="U168" s="50" t="n">
        <v>0</v>
      </c>
      <c r="V168" s="50" t="n">
        <v>0</v>
      </c>
      <c r="W168" s="50" t="n">
        <v>0</v>
      </c>
      <c r="X168" s="50" t="n">
        <v>0</v>
      </c>
      <c r="Y168" s="50" t="n">
        <v>0</v>
      </c>
      <c r="Z168" s="50" t="n">
        <v>0</v>
      </c>
      <c r="AA168" s="50" t="n">
        <v>0</v>
      </c>
      <c r="AB168" s="51" t="n">
        <v>0</v>
      </c>
      <c r="AC168" s="52" t="n">
        <v>0</v>
      </c>
      <c r="AD168" s="50" t="n">
        <v>0</v>
      </c>
      <c r="AE168" s="53" t="n">
        <v>0</v>
      </c>
      <c r="AF168" s="54" t="n">
        <v>0</v>
      </c>
      <c r="AG168" s="50" t="n">
        <v>0</v>
      </c>
      <c r="AH168" s="51" t="n">
        <v>0</v>
      </c>
      <c r="AI168" s="52" t="n">
        <v>0</v>
      </c>
      <c r="AJ168" s="50" t="n">
        <v>0</v>
      </c>
      <c r="AK168" s="53" t="n">
        <v>0</v>
      </c>
      <c r="AL168" s="54" t="n">
        <v>0</v>
      </c>
      <c r="AM168" s="50" t="n">
        <v>0</v>
      </c>
      <c r="AN168" s="50" t="n">
        <v>0</v>
      </c>
      <c r="AO168" s="48" t="n">
        <f aca="false">SUM(C168:AB168)+AC168+AF168+AI168+AL168</f>
        <v>0</v>
      </c>
      <c r="CF168" s="0" t="s">
        <v>29</v>
      </c>
      <c r="CG168" s="0" t="s">
        <v>30</v>
      </c>
    </row>
    <row r="169" s="1" customFormat="true" ht="21" hidden="false" customHeight="false" outlineLevel="0" collapsed="false">
      <c r="A169" s="23"/>
      <c r="B169" s="49" t="s">
        <v>185</v>
      </c>
      <c r="C169" s="50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7.799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/>
      <c r="R169" s="50" t="n">
        <v>0</v>
      </c>
      <c r="S169" s="50"/>
      <c r="T169" s="50"/>
      <c r="U169" s="50" t="n">
        <v>0</v>
      </c>
      <c r="V169" s="50" t="n">
        <v>0</v>
      </c>
      <c r="W169" s="50" t="n">
        <v>0</v>
      </c>
      <c r="X169" s="50" t="n">
        <v>0</v>
      </c>
      <c r="Y169" s="50" t="n">
        <v>0</v>
      </c>
      <c r="Z169" s="50" t="n">
        <v>0</v>
      </c>
      <c r="AA169" s="50" t="n">
        <v>0</v>
      </c>
      <c r="AB169" s="51" t="n">
        <v>0</v>
      </c>
      <c r="AC169" s="52" t="n">
        <v>0</v>
      </c>
      <c r="AD169" s="50" t="n">
        <v>0</v>
      </c>
      <c r="AE169" s="53" t="n">
        <v>0</v>
      </c>
      <c r="AF169" s="54" t="n">
        <v>0</v>
      </c>
      <c r="AG169" s="50" t="n">
        <v>0</v>
      </c>
      <c r="AH169" s="51" t="n">
        <v>0</v>
      </c>
      <c r="AI169" s="52" t="n">
        <v>0</v>
      </c>
      <c r="AJ169" s="50" t="n">
        <v>0</v>
      </c>
      <c r="AK169" s="53" t="n">
        <v>0</v>
      </c>
      <c r="AL169" s="54" t="n">
        <v>0</v>
      </c>
      <c r="AM169" s="50" t="n">
        <v>0</v>
      </c>
      <c r="AN169" s="50" t="n">
        <v>0</v>
      </c>
      <c r="AO169" s="48" t="n">
        <f aca="false">SUM(C169:AB169)+AC169+AF169+AI169+AL169</f>
        <v>7.799</v>
      </c>
      <c r="CF169" s="0" t="s">
        <v>29</v>
      </c>
      <c r="CG169" s="0" t="s">
        <v>30</v>
      </c>
    </row>
    <row r="170" s="1" customFormat="true" ht="13.8" hidden="false" customHeight="false" outlineLevel="0" collapsed="false">
      <c r="A170" s="23"/>
      <c r="B170" s="49" t="s">
        <v>186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/>
      <c r="R170" s="50" t="n">
        <v>0</v>
      </c>
      <c r="S170" s="50"/>
      <c r="T170" s="50"/>
      <c r="U170" s="50" t="n">
        <v>0</v>
      </c>
      <c r="V170" s="50" t="n">
        <v>0</v>
      </c>
      <c r="W170" s="50" t="n">
        <v>0</v>
      </c>
      <c r="X170" s="50" t="n">
        <v>0</v>
      </c>
      <c r="Y170" s="50" t="n">
        <v>0</v>
      </c>
      <c r="Z170" s="50" t="n">
        <v>0</v>
      </c>
      <c r="AA170" s="50" t="n">
        <v>0</v>
      </c>
      <c r="AB170" s="51" t="n">
        <v>0</v>
      </c>
      <c r="AC170" s="52" t="n">
        <v>0</v>
      </c>
      <c r="AD170" s="50" t="n">
        <v>0</v>
      </c>
      <c r="AE170" s="53" t="n">
        <v>0</v>
      </c>
      <c r="AF170" s="54" t="n">
        <v>0</v>
      </c>
      <c r="AG170" s="50" t="n">
        <v>0</v>
      </c>
      <c r="AH170" s="51" t="n">
        <v>0</v>
      </c>
      <c r="AI170" s="52" t="n">
        <v>0</v>
      </c>
      <c r="AJ170" s="50" t="n">
        <v>0</v>
      </c>
      <c r="AK170" s="53" t="n">
        <v>0</v>
      </c>
      <c r="AL170" s="54" t="n">
        <v>0</v>
      </c>
      <c r="AM170" s="50" t="n">
        <v>0</v>
      </c>
      <c r="AN170" s="50" t="n">
        <v>0</v>
      </c>
      <c r="AO170" s="48" t="n">
        <f aca="false">SUM(C170:AB170)+AC170+AF170+AI170+AL170</f>
        <v>0</v>
      </c>
      <c r="CF170" s="0" t="s">
        <v>29</v>
      </c>
      <c r="CG170" s="0" t="s">
        <v>30</v>
      </c>
    </row>
    <row r="171" s="1" customFormat="true" ht="21" hidden="false" customHeight="false" outlineLevel="0" collapsed="false">
      <c r="A171" s="23"/>
      <c r="B171" s="49" t="s">
        <v>187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/>
      <c r="R171" s="50" t="n">
        <v>0</v>
      </c>
      <c r="S171" s="50"/>
      <c r="T171" s="50"/>
      <c r="U171" s="50" t="n">
        <v>0</v>
      </c>
      <c r="V171" s="50" t="n">
        <v>0</v>
      </c>
      <c r="W171" s="50" t="n">
        <v>0</v>
      </c>
      <c r="X171" s="50" t="n">
        <v>0</v>
      </c>
      <c r="Y171" s="50" t="n">
        <v>0</v>
      </c>
      <c r="Z171" s="50" t="n">
        <v>0</v>
      </c>
      <c r="AA171" s="50" t="n">
        <v>0</v>
      </c>
      <c r="AB171" s="51" t="n">
        <v>0</v>
      </c>
      <c r="AC171" s="52" t="n">
        <v>0</v>
      </c>
      <c r="AD171" s="50" t="n">
        <v>0</v>
      </c>
      <c r="AE171" s="53" t="n">
        <v>0</v>
      </c>
      <c r="AF171" s="54" t="n">
        <v>0</v>
      </c>
      <c r="AG171" s="50" t="n">
        <v>0</v>
      </c>
      <c r="AH171" s="51" t="n">
        <v>0</v>
      </c>
      <c r="AI171" s="52" t="n">
        <v>0</v>
      </c>
      <c r="AJ171" s="50" t="n">
        <v>0</v>
      </c>
      <c r="AK171" s="53" t="n">
        <v>0</v>
      </c>
      <c r="AL171" s="54" t="n">
        <v>0</v>
      </c>
      <c r="AM171" s="50" t="n">
        <v>0</v>
      </c>
      <c r="AN171" s="50" t="n">
        <v>0</v>
      </c>
      <c r="AO171" s="48" t="n">
        <f aca="false">SUM(C171:AB171)+AC171+AF171+AI171+AL171</f>
        <v>0</v>
      </c>
      <c r="CF171" s="0" t="s">
        <v>29</v>
      </c>
      <c r="CG171" s="0" t="s">
        <v>30</v>
      </c>
    </row>
    <row r="172" s="1" customFormat="true" ht="21" hidden="false" customHeight="false" outlineLevel="0" collapsed="false">
      <c r="A172" s="23"/>
      <c r="B172" s="49" t="s">
        <v>188</v>
      </c>
      <c r="C172" s="50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27.63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/>
      <c r="R172" s="50" t="n">
        <v>0</v>
      </c>
      <c r="S172" s="50"/>
      <c r="T172" s="50"/>
      <c r="U172" s="50" t="n">
        <v>0</v>
      </c>
      <c r="V172" s="50" t="n">
        <v>0</v>
      </c>
      <c r="W172" s="50" t="n">
        <v>0</v>
      </c>
      <c r="X172" s="50" t="n">
        <v>0</v>
      </c>
      <c r="Y172" s="50" t="n">
        <v>0</v>
      </c>
      <c r="Z172" s="50" t="n">
        <v>0</v>
      </c>
      <c r="AA172" s="50" t="n">
        <v>0</v>
      </c>
      <c r="AB172" s="51" t="n">
        <v>0</v>
      </c>
      <c r="AC172" s="52" t="n">
        <v>0</v>
      </c>
      <c r="AD172" s="50" t="n">
        <v>0</v>
      </c>
      <c r="AE172" s="53" t="n">
        <v>0</v>
      </c>
      <c r="AF172" s="54" t="n">
        <v>0</v>
      </c>
      <c r="AG172" s="50" t="n">
        <v>0</v>
      </c>
      <c r="AH172" s="51" t="n">
        <v>0</v>
      </c>
      <c r="AI172" s="52" t="n">
        <v>0</v>
      </c>
      <c r="AJ172" s="50" t="n">
        <v>0</v>
      </c>
      <c r="AK172" s="53" t="n">
        <v>0</v>
      </c>
      <c r="AL172" s="54" t="n">
        <v>0</v>
      </c>
      <c r="AM172" s="50" t="n">
        <v>0</v>
      </c>
      <c r="AN172" s="50" t="n">
        <v>0</v>
      </c>
      <c r="AO172" s="48" t="n">
        <f aca="false">SUM(C172:AB172)+AC172+AF172+AI172+AL172</f>
        <v>27.63</v>
      </c>
      <c r="CF172" s="0" t="s">
        <v>29</v>
      </c>
      <c r="CG172" s="0" t="s">
        <v>30</v>
      </c>
    </row>
    <row r="173" s="1" customFormat="true" ht="13.8" hidden="false" customHeight="false" outlineLevel="0" collapsed="false">
      <c r="A173" s="23"/>
      <c r="B173" s="49" t="s">
        <v>189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/>
      <c r="R173" s="50" t="n">
        <v>0</v>
      </c>
      <c r="S173" s="50"/>
      <c r="T173" s="50"/>
      <c r="U173" s="50" t="n">
        <v>0</v>
      </c>
      <c r="V173" s="50" t="n">
        <v>0</v>
      </c>
      <c r="W173" s="50" t="n">
        <v>0</v>
      </c>
      <c r="X173" s="50" t="n">
        <v>0</v>
      </c>
      <c r="Y173" s="50" t="n">
        <v>0</v>
      </c>
      <c r="Z173" s="50" t="n">
        <v>0</v>
      </c>
      <c r="AA173" s="50" t="n">
        <v>0</v>
      </c>
      <c r="AB173" s="51" t="n">
        <v>0</v>
      </c>
      <c r="AC173" s="52" t="n">
        <v>0</v>
      </c>
      <c r="AD173" s="50" t="n">
        <v>0</v>
      </c>
      <c r="AE173" s="53" t="n">
        <v>0</v>
      </c>
      <c r="AF173" s="54" t="n">
        <v>0</v>
      </c>
      <c r="AG173" s="50" t="n">
        <v>0</v>
      </c>
      <c r="AH173" s="51" t="n">
        <v>0</v>
      </c>
      <c r="AI173" s="52" t="n">
        <v>0</v>
      </c>
      <c r="AJ173" s="50" t="n">
        <v>0</v>
      </c>
      <c r="AK173" s="53" t="n">
        <v>0</v>
      </c>
      <c r="AL173" s="54" t="n">
        <v>0</v>
      </c>
      <c r="AM173" s="50" t="n">
        <v>0</v>
      </c>
      <c r="AN173" s="50" t="n">
        <v>0</v>
      </c>
      <c r="AO173" s="48" t="n">
        <f aca="false">SUM(C173:AB173)+AC173+AF173+AI173+AL173</f>
        <v>0</v>
      </c>
      <c r="CF173" s="0" t="s">
        <v>29</v>
      </c>
      <c r="CG173" s="0" t="s">
        <v>30</v>
      </c>
    </row>
    <row r="174" s="1" customFormat="true" ht="13.8" hidden="false" customHeight="false" outlineLevel="0" collapsed="false">
      <c r="A174" s="23"/>
      <c r="B174" s="49" t="s">
        <v>190</v>
      </c>
      <c r="C174" s="50" t="n">
        <v>0</v>
      </c>
      <c r="D174" s="50" t="n">
        <v>0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/>
      <c r="R174" s="50" t="n">
        <v>0</v>
      </c>
      <c r="S174" s="50"/>
      <c r="T174" s="50"/>
      <c r="U174" s="50" t="n">
        <v>0</v>
      </c>
      <c r="V174" s="50" t="n">
        <v>0</v>
      </c>
      <c r="W174" s="50" t="n">
        <v>0</v>
      </c>
      <c r="X174" s="50" t="n">
        <v>0</v>
      </c>
      <c r="Y174" s="50" t="n">
        <v>0</v>
      </c>
      <c r="Z174" s="50" t="n">
        <v>0</v>
      </c>
      <c r="AA174" s="50" t="n">
        <v>0</v>
      </c>
      <c r="AB174" s="51" t="n">
        <v>0</v>
      </c>
      <c r="AC174" s="52" t="n">
        <v>0</v>
      </c>
      <c r="AD174" s="50" t="n">
        <v>0</v>
      </c>
      <c r="AE174" s="53" t="n">
        <v>0</v>
      </c>
      <c r="AF174" s="54" t="n">
        <v>0</v>
      </c>
      <c r="AG174" s="50" t="n">
        <v>0</v>
      </c>
      <c r="AH174" s="51" t="n">
        <v>0</v>
      </c>
      <c r="AI174" s="52" t="n">
        <v>0</v>
      </c>
      <c r="AJ174" s="50" t="n">
        <v>0</v>
      </c>
      <c r="AK174" s="53" t="n">
        <v>0</v>
      </c>
      <c r="AL174" s="54" t="n">
        <v>0</v>
      </c>
      <c r="AM174" s="50" t="n">
        <v>0</v>
      </c>
      <c r="AN174" s="50" t="n">
        <v>0</v>
      </c>
      <c r="AO174" s="48" t="n">
        <f aca="false">SUM(C174:AB174)+AC174+AF174+AI174+AL174</f>
        <v>0</v>
      </c>
      <c r="CF174" s="0" t="s">
        <v>29</v>
      </c>
      <c r="CG174" s="0" t="s">
        <v>30</v>
      </c>
    </row>
    <row r="175" s="1" customFormat="true" ht="13.8" hidden="false" customHeight="false" outlineLevel="0" collapsed="false">
      <c r="A175" s="23"/>
      <c r="B175" s="49" t="s">
        <v>191</v>
      </c>
      <c r="C175" s="5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/>
      <c r="R175" s="50" t="n">
        <v>0</v>
      </c>
      <c r="S175" s="50"/>
      <c r="T175" s="50"/>
      <c r="U175" s="50" t="n">
        <v>0</v>
      </c>
      <c r="V175" s="50" t="n">
        <v>0</v>
      </c>
      <c r="W175" s="50" t="n">
        <v>0</v>
      </c>
      <c r="X175" s="50" t="n">
        <v>0</v>
      </c>
      <c r="Y175" s="50" t="n">
        <v>0</v>
      </c>
      <c r="Z175" s="50" t="n">
        <v>0</v>
      </c>
      <c r="AA175" s="50" t="n">
        <v>0</v>
      </c>
      <c r="AB175" s="51" t="n">
        <v>0</v>
      </c>
      <c r="AC175" s="52" t="n">
        <v>0</v>
      </c>
      <c r="AD175" s="50" t="n">
        <v>0</v>
      </c>
      <c r="AE175" s="53" t="n">
        <v>0</v>
      </c>
      <c r="AF175" s="54" t="n">
        <v>0</v>
      </c>
      <c r="AG175" s="50" t="n">
        <v>0</v>
      </c>
      <c r="AH175" s="51" t="n">
        <v>0</v>
      </c>
      <c r="AI175" s="52" t="n">
        <v>0</v>
      </c>
      <c r="AJ175" s="50" t="n">
        <v>0</v>
      </c>
      <c r="AK175" s="53" t="n">
        <v>0</v>
      </c>
      <c r="AL175" s="54" t="n">
        <v>0</v>
      </c>
      <c r="AM175" s="50" t="n">
        <v>0</v>
      </c>
      <c r="AN175" s="50" t="n">
        <v>0</v>
      </c>
      <c r="AO175" s="48" t="n">
        <f aca="false">SUM(C175:AB175)+AC175+AF175+AI175+AL175</f>
        <v>0</v>
      </c>
      <c r="CF175" s="0" t="s">
        <v>29</v>
      </c>
      <c r="CG175" s="0" t="s">
        <v>30</v>
      </c>
    </row>
    <row r="176" s="1" customFormat="true" ht="13.8" hidden="false" customHeight="false" outlineLevel="0" collapsed="false">
      <c r="A176" s="23"/>
      <c r="B176" s="49" t="s">
        <v>192</v>
      </c>
      <c r="C176" s="50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/>
      <c r="R176" s="50" t="n">
        <v>0</v>
      </c>
      <c r="S176" s="50"/>
      <c r="T176" s="50"/>
      <c r="U176" s="50" t="n">
        <v>0</v>
      </c>
      <c r="V176" s="50" t="n">
        <v>0</v>
      </c>
      <c r="W176" s="50" t="n">
        <v>0</v>
      </c>
      <c r="X176" s="50" t="n">
        <v>0</v>
      </c>
      <c r="Y176" s="50" t="n">
        <v>0</v>
      </c>
      <c r="Z176" s="50" t="n">
        <v>0</v>
      </c>
      <c r="AA176" s="50" t="n">
        <v>0</v>
      </c>
      <c r="AB176" s="51" t="n">
        <v>0</v>
      </c>
      <c r="AC176" s="52" t="n">
        <v>0</v>
      </c>
      <c r="AD176" s="50" t="n">
        <v>0</v>
      </c>
      <c r="AE176" s="53" t="n">
        <v>0</v>
      </c>
      <c r="AF176" s="54" t="n">
        <v>0</v>
      </c>
      <c r="AG176" s="50" t="n">
        <v>0</v>
      </c>
      <c r="AH176" s="51" t="n">
        <v>0</v>
      </c>
      <c r="AI176" s="52" t="n">
        <v>0</v>
      </c>
      <c r="AJ176" s="50" t="n">
        <v>0</v>
      </c>
      <c r="AK176" s="53" t="n">
        <v>0</v>
      </c>
      <c r="AL176" s="54" t="n">
        <v>0</v>
      </c>
      <c r="AM176" s="50" t="n">
        <v>0</v>
      </c>
      <c r="AN176" s="50" t="n">
        <v>0</v>
      </c>
      <c r="AO176" s="48" t="n">
        <f aca="false">SUM(C176:AB176)+AC176+AF176+AI176+AL176</f>
        <v>0</v>
      </c>
      <c r="CF176" s="0" t="s">
        <v>29</v>
      </c>
      <c r="CG176" s="0" t="s">
        <v>30</v>
      </c>
    </row>
    <row r="177" s="1" customFormat="true" ht="13.8" hidden="false" customHeight="false" outlineLevel="0" collapsed="false">
      <c r="A177" s="23"/>
      <c r="B177" s="49" t="s">
        <v>193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/>
      <c r="R177" s="50" t="n">
        <v>0</v>
      </c>
      <c r="S177" s="50"/>
      <c r="T177" s="50"/>
      <c r="U177" s="50" t="n">
        <v>0</v>
      </c>
      <c r="V177" s="50" t="n">
        <v>0</v>
      </c>
      <c r="W177" s="50" t="n">
        <v>0</v>
      </c>
      <c r="X177" s="50" t="n">
        <v>0</v>
      </c>
      <c r="Y177" s="50" t="n">
        <v>0</v>
      </c>
      <c r="Z177" s="50" t="n">
        <v>0</v>
      </c>
      <c r="AA177" s="50" t="n">
        <v>0</v>
      </c>
      <c r="AB177" s="51" t="n">
        <v>0</v>
      </c>
      <c r="AC177" s="52" t="n">
        <v>0</v>
      </c>
      <c r="AD177" s="50" t="n">
        <v>0</v>
      </c>
      <c r="AE177" s="53" t="n">
        <v>0</v>
      </c>
      <c r="AF177" s="54" t="n">
        <v>0</v>
      </c>
      <c r="AG177" s="50" t="n">
        <v>0</v>
      </c>
      <c r="AH177" s="51" t="n">
        <v>0</v>
      </c>
      <c r="AI177" s="52" t="n">
        <v>0</v>
      </c>
      <c r="AJ177" s="50" t="n">
        <v>0</v>
      </c>
      <c r="AK177" s="53" t="n">
        <v>0</v>
      </c>
      <c r="AL177" s="54" t="n">
        <v>0</v>
      </c>
      <c r="AM177" s="50" t="n">
        <v>0</v>
      </c>
      <c r="AN177" s="50" t="n">
        <v>0</v>
      </c>
      <c r="AO177" s="48" t="n">
        <f aca="false">SUM(C177:AB177)+AC177+AF177+AI177+AL177</f>
        <v>0</v>
      </c>
      <c r="CF177" s="0" t="s">
        <v>29</v>
      </c>
      <c r="CG177" s="0" t="s">
        <v>30</v>
      </c>
    </row>
    <row r="178" s="1" customFormat="true" ht="13.8" hidden="false" customHeight="false" outlineLevel="0" collapsed="false">
      <c r="A178" s="23"/>
      <c r="B178" s="49" t="s">
        <v>194</v>
      </c>
      <c r="C178" s="50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/>
      <c r="R178" s="50" t="n">
        <v>0</v>
      </c>
      <c r="S178" s="50"/>
      <c r="T178" s="50"/>
      <c r="U178" s="50" t="n">
        <v>0</v>
      </c>
      <c r="V178" s="50" t="n">
        <v>0</v>
      </c>
      <c r="W178" s="50" t="n">
        <v>0</v>
      </c>
      <c r="X178" s="50" t="n">
        <v>0</v>
      </c>
      <c r="Y178" s="50" t="n">
        <v>0</v>
      </c>
      <c r="Z178" s="50" t="n">
        <v>0</v>
      </c>
      <c r="AA178" s="50" t="n">
        <v>0</v>
      </c>
      <c r="AB178" s="51" t="n">
        <v>0</v>
      </c>
      <c r="AC178" s="52" t="n">
        <v>0</v>
      </c>
      <c r="AD178" s="50" t="n">
        <v>0</v>
      </c>
      <c r="AE178" s="53" t="n">
        <v>0</v>
      </c>
      <c r="AF178" s="54" t="n">
        <v>0</v>
      </c>
      <c r="AG178" s="50" t="n">
        <v>0</v>
      </c>
      <c r="AH178" s="51" t="n">
        <v>0</v>
      </c>
      <c r="AI178" s="52" t="n">
        <v>0</v>
      </c>
      <c r="AJ178" s="50" t="n">
        <v>0</v>
      </c>
      <c r="AK178" s="53" t="n">
        <v>0</v>
      </c>
      <c r="AL178" s="54" t="n">
        <v>0</v>
      </c>
      <c r="AM178" s="50" t="n">
        <v>0</v>
      </c>
      <c r="AN178" s="50" t="n">
        <v>0</v>
      </c>
      <c r="AO178" s="48" t="n">
        <f aca="false">SUM(C178:AB178)+AC178+AF178+AI178+AL178</f>
        <v>0</v>
      </c>
      <c r="CF178" s="0" t="s">
        <v>29</v>
      </c>
      <c r="CG178" s="0" t="s">
        <v>30</v>
      </c>
    </row>
    <row r="179" s="1" customFormat="true" ht="21" hidden="false" customHeight="false" outlineLevel="0" collapsed="false">
      <c r="A179" s="23"/>
      <c r="B179" s="49" t="s">
        <v>195</v>
      </c>
      <c r="C179" s="50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/>
      <c r="R179" s="50" t="n">
        <v>0</v>
      </c>
      <c r="S179" s="50"/>
      <c r="T179" s="50"/>
      <c r="U179" s="50" t="n">
        <v>0</v>
      </c>
      <c r="V179" s="50" t="n">
        <v>0</v>
      </c>
      <c r="W179" s="50" t="n">
        <v>0</v>
      </c>
      <c r="X179" s="50" t="n">
        <v>0</v>
      </c>
      <c r="Y179" s="50" t="n">
        <v>0</v>
      </c>
      <c r="Z179" s="50" t="n">
        <v>0</v>
      </c>
      <c r="AA179" s="50" t="n">
        <v>0</v>
      </c>
      <c r="AB179" s="51" t="n">
        <v>0</v>
      </c>
      <c r="AC179" s="52" t="n">
        <v>0</v>
      </c>
      <c r="AD179" s="50" t="n">
        <v>0</v>
      </c>
      <c r="AE179" s="53" t="n">
        <v>0</v>
      </c>
      <c r="AF179" s="54" t="n">
        <v>0</v>
      </c>
      <c r="AG179" s="50" t="n">
        <v>0</v>
      </c>
      <c r="AH179" s="51" t="n">
        <v>0</v>
      </c>
      <c r="AI179" s="52" t="n">
        <v>0</v>
      </c>
      <c r="AJ179" s="50" t="n">
        <v>0</v>
      </c>
      <c r="AK179" s="53" t="n">
        <v>0</v>
      </c>
      <c r="AL179" s="54" t="n">
        <v>0</v>
      </c>
      <c r="AM179" s="50" t="n">
        <v>0</v>
      </c>
      <c r="AN179" s="50" t="n">
        <v>0</v>
      </c>
      <c r="AO179" s="48" t="n">
        <f aca="false">SUM(C179:AB179)+AC179+AF179+AI179+AL179</f>
        <v>0</v>
      </c>
      <c r="CF179" s="0" t="s">
        <v>29</v>
      </c>
      <c r="CG179" s="0" t="s">
        <v>30</v>
      </c>
    </row>
    <row r="180" s="1" customFormat="true" ht="13.8" hidden="false" customHeight="false" outlineLevel="0" collapsed="false">
      <c r="A180" s="23"/>
      <c r="B180" s="49" t="s">
        <v>196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/>
      <c r="R180" s="50" t="n">
        <v>0</v>
      </c>
      <c r="S180" s="50"/>
      <c r="T180" s="50"/>
      <c r="U180" s="50" t="n">
        <v>0</v>
      </c>
      <c r="V180" s="50" t="n">
        <v>0</v>
      </c>
      <c r="W180" s="50" t="n">
        <v>0</v>
      </c>
      <c r="X180" s="50" t="n">
        <v>0</v>
      </c>
      <c r="Y180" s="50" t="n">
        <v>0</v>
      </c>
      <c r="Z180" s="50" t="n">
        <v>0</v>
      </c>
      <c r="AA180" s="50" t="n">
        <v>0</v>
      </c>
      <c r="AB180" s="51" t="n">
        <v>0</v>
      </c>
      <c r="AC180" s="52" t="n">
        <v>0</v>
      </c>
      <c r="AD180" s="50" t="n">
        <v>0</v>
      </c>
      <c r="AE180" s="53" t="n">
        <v>0</v>
      </c>
      <c r="AF180" s="54" t="n">
        <v>0</v>
      </c>
      <c r="AG180" s="50" t="n">
        <v>0</v>
      </c>
      <c r="AH180" s="51" t="n">
        <v>0</v>
      </c>
      <c r="AI180" s="52" t="n">
        <v>0</v>
      </c>
      <c r="AJ180" s="50" t="n">
        <v>0</v>
      </c>
      <c r="AK180" s="53" t="n">
        <v>0</v>
      </c>
      <c r="AL180" s="54" t="n">
        <v>0</v>
      </c>
      <c r="AM180" s="50" t="n">
        <v>0</v>
      </c>
      <c r="AN180" s="50" t="n">
        <v>0</v>
      </c>
      <c r="AO180" s="48" t="n">
        <f aca="false">SUM(C180:AB180)+AC180+AF180+AI180+AL180</f>
        <v>0</v>
      </c>
      <c r="CF180" s="0" t="s">
        <v>29</v>
      </c>
      <c r="CG180" s="0" t="s">
        <v>30</v>
      </c>
    </row>
    <row r="181" s="1" customFormat="true" ht="21" hidden="false" customHeight="false" outlineLevel="0" collapsed="false">
      <c r="A181" s="23"/>
      <c r="B181" s="49" t="s">
        <v>197</v>
      </c>
      <c r="C181" s="50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/>
      <c r="R181" s="50" t="n">
        <v>0</v>
      </c>
      <c r="S181" s="50"/>
      <c r="T181" s="50"/>
      <c r="U181" s="50" t="n">
        <v>0</v>
      </c>
      <c r="V181" s="50" t="n">
        <v>0</v>
      </c>
      <c r="W181" s="50" t="n">
        <v>0</v>
      </c>
      <c r="X181" s="50" t="n">
        <v>0</v>
      </c>
      <c r="Y181" s="50" t="n">
        <v>0</v>
      </c>
      <c r="Z181" s="50" t="n">
        <v>0</v>
      </c>
      <c r="AA181" s="50" t="n">
        <v>0</v>
      </c>
      <c r="AB181" s="51" t="n">
        <v>0</v>
      </c>
      <c r="AC181" s="52" t="n">
        <v>0</v>
      </c>
      <c r="AD181" s="50" t="n">
        <v>0</v>
      </c>
      <c r="AE181" s="53" t="n">
        <v>0</v>
      </c>
      <c r="AF181" s="54" t="n">
        <v>0</v>
      </c>
      <c r="AG181" s="50" t="n">
        <v>0</v>
      </c>
      <c r="AH181" s="51" t="n">
        <v>0</v>
      </c>
      <c r="AI181" s="52" t="n">
        <v>0</v>
      </c>
      <c r="AJ181" s="50" t="n">
        <v>0</v>
      </c>
      <c r="AK181" s="53" t="n">
        <v>0</v>
      </c>
      <c r="AL181" s="54" t="n">
        <v>0</v>
      </c>
      <c r="AM181" s="50" t="n">
        <v>0</v>
      </c>
      <c r="AN181" s="50" t="n">
        <v>0</v>
      </c>
      <c r="AO181" s="48" t="n">
        <f aca="false">SUM(C181:AB181)+AC181+AF181+AI181+AL181</f>
        <v>0</v>
      </c>
      <c r="CF181" s="0" t="s">
        <v>29</v>
      </c>
      <c r="CG181" s="0" t="s">
        <v>30</v>
      </c>
    </row>
    <row r="182" s="1" customFormat="true" ht="13.8" hidden="false" customHeight="false" outlineLevel="0" collapsed="false">
      <c r="A182" s="23"/>
      <c r="B182" s="49" t="s">
        <v>198</v>
      </c>
      <c r="C182" s="50" t="n">
        <v>0</v>
      </c>
      <c r="D182" s="50" t="n">
        <v>0</v>
      </c>
      <c r="E182" s="50" t="n">
        <v>0</v>
      </c>
      <c r="F182" s="50" t="n">
        <v>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/>
      <c r="R182" s="50" t="n">
        <v>0</v>
      </c>
      <c r="S182" s="50"/>
      <c r="T182" s="50"/>
      <c r="U182" s="50" t="n">
        <v>0</v>
      </c>
      <c r="V182" s="50" t="n">
        <v>0</v>
      </c>
      <c r="W182" s="50" t="n">
        <v>0</v>
      </c>
      <c r="X182" s="50" t="n">
        <v>0</v>
      </c>
      <c r="Y182" s="50" t="n">
        <v>0</v>
      </c>
      <c r="Z182" s="50" t="n">
        <v>0</v>
      </c>
      <c r="AA182" s="50" t="n">
        <v>0</v>
      </c>
      <c r="AB182" s="51" t="n">
        <v>0</v>
      </c>
      <c r="AC182" s="52" t="n">
        <v>0</v>
      </c>
      <c r="AD182" s="50" t="n">
        <v>0</v>
      </c>
      <c r="AE182" s="53" t="n">
        <v>0</v>
      </c>
      <c r="AF182" s="54" t="n">
        <v>0</v>
      </c>
      <c r="AG182" s="50" t="n">
        <v>0</v>
      </c>
      <c r="AH182" s="51" t="n">
        <v>0</v>
      </c>
      <c r="AI182" s="52" t="n">
        <v>0</v>
      </c>
      <c r="AJ182" s="50" t="n">
        <v>0</v>
      </c>
      <c r="AK182" s="53" t="n">
        <v>0</v>
      </c>
      <c r="AL182" s="54" t="n">
        <v>0</v>
      </c>
      <c r="AM182" s="50" t="n">
        <v>0</v>
      </c>
      <c r="AN182" s="50" t="n">
        <v>0</v>
      </c>
      <c r="AO182" s="48" t="n">
        <f aca="false">SUM(C182:AB182)+AC182+AF182+AI182+AL182</f>
        <v>0</v>
      </c>
      <c r="CF182" s="0" t="s">
        <v>29</v>
      </c>
      <c r="CG182" s="0" t="s">
        <v>30</v>
      </c>
    </row>
    <row r="183" s="1" customFormat="true" ht="21" hidden="false" customHeight="false" outlineLevel="0" collapsed="false">
      <c r="A183" s="23"/>
      <c r="B183" s="49" t="s">
        <v>199</v>
      </c>
      <c r="C183" s="50" t="n">
        <v>0</v>
      </c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/>
      <c r="R183" s="50" t="n">
        <v>0</v>
      </c>
      <c r="S183" s="50"/>
      <c r="T183" s="50"/>
      <c r="U183" s="50" t="n">
        <v>0</v>
      </c>
      <c r="V183" s="50" t="n">
        <v>0</v>
      </c>
      <c r="W183" s="50" t="n">
        <v>0</v>
      </c>
      <c r="X183" s="50" t="n">
        <v>0</v>
      </c>
      <c r="Y183" s="50" t="n">
        <v>0</v>
      </c>
      <c r="Z183" s="50" t="n">
        <v>0</v>
      </c>
      <c r="AA183" s="50" t="n">
        <v>0</v>
      </c>
      <c r="AB183" s="51" t="n">
        <v>0</v>
      </c>
      <c r="AC183" s="52" t="n">
        <v>0</v>
      </c>
      <c r="AD183" s="50" t="n">
        <v>0</v>
      </c>
      <c r="AE183" s="53" t="n">
        <v>0</v>
      </c>
      <c r="AF183" s="54" t="n">
        <v>0</v>
      </c>
      <c r="AG183" s="50" t="n">
        <v>0</v>
      </c>
      <c r="AH183" s="51" t="n">
        <v>0</v>
      </c>
      <c r="AI183" s="52" t="n">
        <v>0</v>
      </c>
      <c r="AJ183" s="50" t="n">
        <v>0</v>
      </c>
      <c r="AK183" s="53" t="n">
        <v>0</v>
      </c>
      <c r="AL183" s="54" t="n">
        <v>0</v>
      </c>
      <c r="AM183" s="50" t="n">
        <v>0</v>
      </c>
      <c r="AN183" s="50" t="n">
        <v>0</v>
      </c>
      <c r="AO183" s="48" t="n">
        <f aca="false">SUM(C183:AB183)+AC183+AF183+AI183+AL183</f>
        <v>0</v>
      </c>
      <c r="CF183" s="0" t="s">
        <v>29</v>
      </c>
      <c r="CG183" s="0" t="s">
        <v>30</v>
      </c>
    </row>
    <row r="184" s="1" customFormat="true" ht="21" hidden="false" customHeight="false" outlineLevel="0" collapsed="false">
      <c r="A184" s="23"/>
      <c r="B184" s="49" t="s">
        <v>200</v>
      </c>
      <c r="C184" s="50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/>
      <c r="R184" s="50" t="n">
        <v>0</v>
      </c>
      <c r="S184" s="50"/>
      <c r="T184" s="50"/>
      <c r="U184" s="50" t="n">
        <v>0</v>
      </c>
      <c r="V184" s="50" t="n">
        <v>0</v>
      </c>
      <c r="W184" s="50" t="n">
        <v>0</v>
      </c>
      <c r="X184" s="50" t="n">
        <v>0</v>
      </c>
      <c r="Y184" s="50" t="n">
        <v>0</v>
      </c>
      <c r="Z184" s="50" t="n">
        <v>0</v>
      </c>
      <c r="AA184" s="50" t="n">
        <v>0</v>
      </c>
      <c r="AB184" s="51" t="n">
        <v>0</v>
      </c>
      <c r="AC184" s="52" t="n">
        <v>0</v>
      </c>
      <c r="AD184" s="50" t="n">
        <v>0</v>
      </c>
      <c r="AE184" s="53" t="n">
        <v>0</v>
      </c>
      <c r="AF184" s="54" t="n">
        <v>0</v>
      </c>
      <c r="AG184" s="50" t="n">
        <v>0</v>
      </c>
      <c r="AH184" s="51" t="n">
        <v>0</v>
      </c>
      <c r="AI184" s="52" t="n">
        <v>0</v>
      </c>
      <c r="AJ184" s="50" t="n">
        <v>0</v>
      </c>
      <c r="AK184" s="53" t="n">
        <v>0</v>
      </c>
      <c r="AL184" s="54" t="n">
        <v>0</v>
      </c>
      <c r="AM184" s="50" t="n">
        <v>0</v>
      </c>
      <c r="AN184" s="50" t="n">
        <v>0</v>
      </c>
      <c r="AO184" s="48" t="n">
        <f aca="false">SUM(C184:AB184)+AC184+AF184+AI184+AL184</f>
        <v>0</v>
      </c>
      <c r="CF184" s="0" t="s">
        <v>29</v>
      </c>
      <c r="CG184" s="0" t="s">
        <v>30</v>
      </c>
    </row>
    <row r="185" s="1" customFormat="true" ht="21" hidden="false" customHeight="false" outlineLevel="0" collapsed="false">
      <c r="A185" s="23"/>
      <c r="B185" s="49" t="s">
        <v>201</v>
      </c>
      <c r="C185" s="50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/>
      <c r="R185" s="50" t="n">
        <v>0</v>
      </c>
      <c r="S185" s="50"/>
      <c r="T185" s="50"/>
      <c r="U185" s="50" t="n">
        <v>0</v>
      </c>
      <c r="V185" s="50" t="n">
        <v>0</v>
      </c>
      <c r="W185" s="50" t="n">
        <v>0</v>
      </c>
      <c r="X185" s="50" t="n">
        <v>0</v>
      </c>
      <c r="Y185" s="50" t="n">
        <v>0</v>
      </c>
      <c r="Z185" s="50" t="n">
        <v>0</v>
      </c>
      <c r="AA185" s="50" t="n">
        <v>0</v>
      </c>
      <c r="AB185" s="51" t="n">
        <v>0</v>
      </c>
      <c r="AC185" s="52" t="n">
        <v>0</v>
      </c>
      <c r="AD185" s="50" t="n">
        <v>0</v>
      </c>
      <c r="AE185" s="53" t="n">
        <v>0</v>
      </c>
      <c r="AF185" s="54" t="n">
        <v>0</v>
      </c>
      <c r="AG185" s="50" t="n">
        <v>0</v>
      </c>
      <c r="AH185" s="51" t="n">
        <v>0</v>
      </c>
      <c r="AI185" s="52" t="n">
        <v>0</v>
      </c>
      <c r="AJ185" s="50" t="n">
        <v>0</v>
      </c>
      <c r="AK185" s="53" t="n">
        <v>0</v>
      </c>
      <c r="AL185" s="54" t="n">
        <v>0</v>
      </c>
      <c r="AM185" s="50" t="n">
        <v>0</v>
      </c>
      <c r="AN185" s="50" t="n">
        <v>0</v>
      </c>
      <c r="AO185" s="48" t="n">
        <f aca="false">SUM(C185:AB185)+AC185+AF185+AI185+AL185</f>
        <v>0</v>
      </c>
      <c r="CF185" s="0" t="s">
        <v>29</v>
      </c>
      <c r="CG185" s="0" t="s">
        <v>30</v>
      </c>
    </row>
    <row r="186" s="1" customFormat="true" ht="13.8" hidden="false" customHeight="false" outlineLevel="0" collapsed="false">
      <c r="A186" s="23"/>
      <c r="B186" s="49" t="s">
        <v>202</v>
      </c>
      <c r="C186" s="50" t="n">
        <v>0</v>
      </c>
      <c r="D186" s="50" t="n">
        <v>0</v>
      </c>
      <c r="E186" s="50" t="n">
        <v>0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/>
      <c r="R186" s="50" t="n">
        <v>0</v>
      </c>
      <c r="S186" s="50"/>
      <c r="T186" s="50"/>
      <c r="U186" s="50" t="n">
        <v>0</v>
      </c>
      <c r="V186" s="50" t="n">
        <v>0</v>
      </c>
      <c r="W186" s="50" t="n">
        <v>0</v>
      </c>
      <c r="X186" s="50" t="n">
        <v>0</v>
      </c>
      <c r="Y186" s="50" t="n">
        <v>0</v>
      </c>
      <c r="Z186" s="50" t="n">
        <v>0</v>
      </c>
      <c r="AA186" s="50" t="n">
        <v>0</v>
      </c>
      <c r="AB186" s="51" t="n">
        <v>0</v>
      </c>
      <c r="AC186" s="52" t="n">
        <v>0</v>
      </c>
      <c r="AD186" s="50" t="n">
        <v>0</v>
      </c>
      <c r="AE186" s="53" t="n">
        <v>0</v>
      </c>
      <c r="AF186" s="54" t="n">
        <v>0</v>
      </c>
      <c r="AG186" s="50" t="n">
        <v>0</v>
      </c>
      <c r="AH186" s="51" t="n">
        <v>0</v>
      </c>
      <c r="AI186" s="52" t="n">
        <v>0</v>
      </c>
      <c r="AJ186" s="50" t="n">
        <v>0</v>
      </c>
      <c r="AK186" s="53" t="n">
        <v>0</v>
      </c>
      <c r="AL186" s="54" t="n">
        <v>0</v>
      </c>
      <c r="AM186" s="50" t="n">
        <v>0</v>
      </c>
      <c r="AN186" s="50" t="n">
        <v>0</v>
      </c>
      <c r="AO186" s="48" t="n">
        <f aca="false">SUM(C186:AB186)+AC186+AF186+AI186+AL186</f>
        <v>0</v>
      </c>
      <c r="CF186" s="0" t="s">
        <v>29</v>
      </c>
      <c r="CG186" s="0" t="s">
        <v>30</v>
      </c>
    </row>
    <row r="187" s="1" customFormat="true" ht="21" hidden="false" customHeight="false" outlineLevel="0" collapsed="false">
      <c r="A187" s="23"/>
      <c r="B187" s="49" t="s">
        <v>203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/>
      <c r="R187" s="50" t="n">
        <v>0</v>
      </c>
      <c r="S187" s="50"/>
      <c r="T187" s="50"/>
      <c r="U187" s="50" t="n">
        <v>0</v>
      </c>
      <c r="V187" s="50" t="n">
        <v>0</v>
      </c>
      <c r="W187" s="50" t="n">
        <v>0</v>
      </c>
      <c r="X187" s="50" t="n">
        <v>0</v>
      </c>
      <c r="Y187" s="50" t="n">
        <v>0</v>
      </c>
      <c r="Z187" s="50" t="n">
        <v>0</v>
      </c>
      <c r="AA187" s="50" t="n">
        <v>0</v>
      </c>
      <c r="AB187" s="51" t="n">
        <v>0</v>
      </c>
      <c r="AC187" s="52" t="n">
        <v>0</v>
      </c>
      <c r="AD187" s="50" t="n">
        <v>0</v>
      </c>
      <c r="AE187" s="53" t="n">
        <v>0</v>
      </c>
      <c r="AF187" s="54" t="n">
        <v>0</v>
      </c>
      <c r="AG187" s="50" t="n">
        <v>0</v>
      </c>
      <c r="AH187" s="51" t="n">
        <v>0</v>
      </c>
      <c r="AI187" s="52" t="n">
        <v>0</v>
      </c>
      <c r="AJ187" s="50" t="n">
        <v>0</v>
      </c>
      <c r="AK187" s="53" t="n">
        <v>0</v>
      </c>
      <c r="AL187" s="54" t="n">
        <v>0</v>
      </c>
      <c r="AM187" s="50" t="n">
        <v>0</v>
      </c>
      <c r="AN187" s="50" t="n">
        <v>0</v>
      </c>
      <c r="AO187" s="48" t="n">
        <f aca="false">SUM(C187:AB187)+AC187+AF187+AI187+AL187</f>
        <v>0</v>
      </c>
      <c r="CF187" s="0" t="s">
        <v>29</v>
      </c>
      <c r="CG187" s="0" t="s">
        <v>30</v>
      </c>
    </row>
    <row r="188" s="1" customFormat="true" ht="13.8" hidden="false" customHeight="false" outlineLevel="0" collapsed="false">
      <c r="A188" s="23"/>
      <c r="B188" s="49" t="s">
        <v>204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/>
      <c r="R188" s="50" t="n">
        <v>0</v>
      </c>
      <c r="S188" s="50"/>
      <c r="T188" s="50"/>
      <c r="U188" s="50" t="n">
        <v>0</v>
      </c>
      <c r="V188" s="50" t="n">
        <v>0</v>
      </c>
      <c r="W188" s="50" t="n">
        <v>0</v>
      </c>
      <c r="X188" s="50" t="n">
        <v>0</v>
      </c>
      <c r="Y188" s="50" t="n">
        <v>0</v>
      </c>
      <c r="Z188" s="50" t="n">
        <v>0</v>
      </c>
      <c r="AA188" s="50" t="n">
        <v>0</v>
      </c>
      <c r="AB188" s="51" t="n">
        <v>0</v>
      </c>
      <c r="AC188" s="52" t="n">
        <v>0</v>
      </c>
      <c r="AD188" s="50" t="n">
        <v>0</v>
      </c>
      <c r="AE188" s="53" t="n">
        <v>0</v>
      </c>
      <c r="AF188" s="54" t="n">
        <v>0</v>
      </c>
      <c r="AG188" s="50" t="n">
        <v>0</v>
      </c>
      <c r="AH188" s="51" t="n">
        <v>0</v>
      </c>
      <c r="AI188" s="52" t="n">
        <v>0</v>
      </c>
      <c r="AJ188" s="50" t="n">
        <v>0</v>
      </c>
      <c r="AK188" s="53" t="n">
        <v>0</v>
      </c>
      <c r="AL188" s="54" t="n">
        <v>0</v>
      </c>
      <c r="AM188" s="50" t="n">
        <v>0</v>
      </c>
      <c r="AN188" s="50" t="n">
        <v>0</v>
      </c>
      <c r="AO188" s="48" t="n">
        <f aca="false">SUM(C188:AB188)+AC188+AF188+AI188+AL188</f>
        <v>0</v>
      </c>
      <c r="CF188" s="0" t="s">
        <v>29</v>
      </c>
      <c r="CG188" s="0" t="s">
        <v>30</v>
      </c>
    </row>
    <row r="189" s="1" customFormat="true" ht="13.8" hidden="false" customHeight="false" outlineLevel="0" collapsed="false">
      <c r="A189" s="23"/>
      <c r="B189" s="49" t="s">
        <v>205</v>
      </c>
      <c r="C189" s="50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2628.444</v>
      </c>
      <c r="J189" s="50" t="n">
        <v>5840.151</v>
      </c>
      <c r="K189" s="50" t="n">
        <v>0</v>
      </c>
      <c r="L189" s="50" t="n">
        <v>0</v>
      </c>
      <c r="M189" s="50" t="n">
        <v>0</v>
      </c>
      <c r="N189" s="50" t="n">
        <v>1070.599</v>
      </c>
      <c r="O189" s="50" t="n">
        <v>0</v>
      </c>
      <c r="P189" s="50" t="n">
        <v>0</v>
      </c>
      <c r="Q189" s="50"/>
      <c r="R189" s="50" t="n">
        <v>0</v>
      </c>
      <c r="S189" s="50"/>
      <c r="T189" s="50"/>
      <c r="U189" s="50" t="n">
        <v>0</v>
      </c>
      <c r="V189" s="50" t="n">
        <v>0</v>
      </c>
      <c r="W189" s="50" t="n">
        <v>0</v>
      </c>
      <c r="X189" s="50" t="n">
        <v>0</v>
      </c>
      <c r="Y189" s="50" t="n">
        <v>0</v>
      </c>
      <c r="Z189" s="50" t="n">
        <v>0</v>
      </c>
      <c r="AA189" s="50" t="n">
        <v>0</v>
      </c>
      <c r="AB189" s="51" t="n">
        <v>0</v>
      </c>
      <c r="AC189" s="52" t="n">
        <v>0</v>
      </c>
      <c r="AD189" s="50" t="n">
        <v>0</v>
      </c>
      <c r="AE189" s="53" t="n">
        <v>0</v>
      </c>
      <c r="AF189" s="54" t="n">
        <v>0</v>
      </c>
      <c r="AG189" s="50" t="n">
        <v>0</v>
      </c>
      <c r="AH189" s="51" t="n">
        <v>0</v>
      </c>
      <c r="AI189" s="52" t="n">
        <v>14484.915</v>
      </c>
      <c r="AJ189" s="50" t="n">
        <v>559.458</v>
      </c>
      <c r="AK189" s="53" t="n">
        <v>13925.457</v>
      </c>
      <c r="AL189" s="54" t="n">
        <v>0</v>
      </c>
      <c r="AM189" s="50" t="n">
        <v>0</v>
      </c>
      <c r="AN189" s="50" t="n">
        <v>0</v>
      </c>
      <c r="AO189" s="48" t="n">
        <f aca="false">SUM(C189:AB189)+AC189+AF189+AI189+AL189</f>
        <v>24024.109</v>
      </c>
      <c r="CF189" s="0" t="s">
        <v>29</v>
      </c>
      <c r="CG189" s="0" t="s">
        <v>30</v>
      </c>
    </row>
    <row r="190" s="1" customFormat="true" ht="13.8" hidden="false" customHeight="false" outlineLevel="0" collapsed="false">
      <c r="A190" s="23"/>
      <c r="B190" s="49" t="s">
        <v>206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/>
      <c r="R190" s="50" t="n">
        <v>0</v>
      </c>
      <c r="S190" s="50"/>
      <c r="T190" s="50"/>
      <c r="U190" s="50" t="n">
        <v>0</v>
      </c>
      <c r="V190" s="50" t="n">
        <v>0</v>
      </c>
      <c r="W190" s="50" t="n">
        <v>0</v>
      </c>
      <c r="X190" s="50" t="n">
        <v>0</v>
      </c>
      <c r="Y190" s="50" t="n">
        <v>0</v>
      </c>
      <c r="Z190" s="50" t="n">
        <v>0</v>
      </c>
      <c r="AA190" s="50" t="n">
        <v>0</v>
      </c>
      <c r="AB190" s="51" t="n">
        <v>0</v>
      </c>
      <c r="AC190" s="52" t="n">
        <v>0</v>
      </c>
      <c r="AD190" s="50" t="n">
        <v>0</v>
      </c>
      <c r="AE190" s="53" t="n">
        <v>0</v>
      </c>
      <c r="AF190" s="54" t="n">
        <v>0</v>
      </c>
      <c r="AG190" s="50" t="n">
        <v>0</v>
      </c>
      <c r="AH190" s="51" t="n">
        <v>0</v>
      </c>
      <c r="AI190" s="52" t="n">
        <v>0</v>
      </c>
      <c r="AJ190" s="50" t="n">
        <v>0</v>
      </c>
      <c r="AK190" s="53" t="n">
        <v>0</v>
      </c>
      <c r="AL190" s="54" t="n">
        <v>0</v>
      </c>
      <c r="AM190" s="50" t="n">
        <v>0</v>
      </c>
      <c r="AN190" s="50" t="n">
        <v>0</v>
      </c>
      <c r="AO190" s="48" t="n">
        <f aca="false">SUM(C190:AB190)+AC190+AF190+AI190+AL190</f>
        <v>0</v>
      </c>
      <c r="CF190" s="0" t="s">
        <v>29</v>
      </c>
      <c r="CG190" s="0" t="s">
        <v>30</v>
      </c>
    </row>
    <row r="191" s="1" customFormat="true" ht="13.8" hidden="false" customHeight="false" outlineLevel="0" collapsed="false">
      <c r="A191" s="23"/>
      <c r="B191" s="49" t="s">
        <v>207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5710.124</v>
      </c>
      <c r="K191" s="50" t="n">
        <v>0</v>
      </c>
      <c r="L191" s="50" t="n">
        <v>0</v>
      </c>
      <c r="M191" s="50" t="n">
        <v>0</v>
      </c>
      <c r="N191" s="50" t="n">
        <v>281.416</v>
      </c>
      <c r="O191" s="50" t="n">
        <v>0</v>
      </c>
      <c r="P191" s="50" t="n">
        <v>0</v>
      </c>
      <c r="Q191" s="50"/>
      <c r="R191" s="50" t="n">
        <v>0</v>
      </c>
      <c r="S191" s="50"/>
      <c r="T191" s="50"/>
      <c r="U191" s="50" t="n">
        <v>0</v>
      </c>
      <c r="V191" s="50" t="n">
        <v>0</v>
      </c>
      <c r="W191" s="50" t="n">
        <v>0</v>
      </c>
      <c r="X191" s="50" t="n">
        <v>0</v>
      </c>
      <c r="Y191" s="50" t="n">
        <v>0</v>
      </c>
      <c r="Z191" s="50" t="n">
        <v>0</v>
      </c>
      <c r="AA191" s="50" t="n">
        <v>0</v>
      </c>
      <c r="AB191" s="51" t="n">
        <v>0</v>
      </c>
      <c r="AC191" s="52" t="n">
        <v>0</v>
      </c>
      <c r="AD191" s="50" t="n">
        <v>0</v>
      </c>
      <c r="AE191" s="53" t="n">
        <v>0</v>
      </c>
      <c r="AF191" s="54" t="n">
        <v>0</v>
      </c>
      <c r="AG191" s="50" t="n">
        <v>0</v>
      </c>
      <c r="AH191" s="51" t="n">
        <v>0</v>
      </c>
      <c r="AI191" s="52" t="n">
        <v>0</v>
      </c>
      <c r="AJ191" s="50" t="n">
        <v>0</v>
      </c>
      <c r="AK191" s="53" t="n">
        <v>0</v>
      </c>
      <c r="AL191" s="54" t="n">
        <v>0</v>
      </c>
      <c r="AM191" s="50" t="n">
        <v>0</v>
      </c>
      <c r="AN191" s="50" t="n">
        <v>0</v>
      </c>
      <c r="AO191" s="48" t="n">
        <f aca="false">SUM(C191:AB191)+AC191+AF191+AI191+AL191</f>
        <v>5991.54</v>
      </c>
      <c r="CF191" s="0" t="s">
        <v>29</v>
      </c>
      <c r="CG191" s="0" t="s">
        <v>30</v>
      </c>
    </row>
    <row r="192" s="1" customFormat="true" ht="13.8" hidden="false" customHeight="false" outlineLevel="0" collapsed="false">
      <c r="A192" s="23"/>
      <c r="B192" s="49" t="s">
        <v>208</v>
      </c>
      <c r="C192" s="50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720</v>
      </c>
      <c r="J192" s="50" t="n">
        <v>4207.073</v>
      </c>
      <c r="K192" s="50" t="n">
        <v>0</v>
      </c>
      <c r="L192" s="50" t="n">
        <v>0</v>
      </c>
      <c r="M192" s="50" t="n">
        <v>0</v>
      </c>
      <c r="N192" s="50" t="n">
        <v>629.606</v>
      </c>
      <c r="O192" s="50" t="n">
        <v>0</v>
      </c>
      <c r="P192" s="50" t="n">
        <v>0</v>
      </c>
      <c r="Q192" s="50"/>
      <c r="R192" s="50" t="n">
        <v>0</v>
      </c>
      <c r="S192" s="50"/>
      <c r="T192" s="50"/>
      <c r="U192" s="50" t="n">
        <v>0</v>
      </c>
      <c r="V192" s="50" t="n">
        <v>0</v>
      </c>
      <c r="W192" s="50" t="n">
        <v>0</v>
      </c>
      <c r="X192" s="50" t="n">
        <v>0</v>
      </c>
      <c r="Y192" s="50" t="n">
        <v>0</v>
      </c>
      <c r="Z192" s="50" t="n">
        <v>0</v>
      </c>
      <c r="AA192" s="50" t="n">
        <v>0</v>
      </c>
      <c r="AB192" s="51" t="n">
        <v>0</v>
      </c>
      <c r="AC192" s="52" t="n">
        <v>0</v>
      </c>
      <c r="AD192" s="50" t="n">
        <v>0</v>
      </c>
      <c r="AE192" s="53" t="n">
        <v>0</v>
      </c>
      <c r="AF192" s="54" t="n">
        <v>0</v>
      </c>
      <c r="AG192" s="50" t="n">
        <v>0</v>
      </c>
      <c r="AH192" s="51" t="n">
        <v>0</v>
      </c>
      <c r="AI192" s="52" t="n">
        <v>0</v>
      </c>
      <c r="AJ192" s="50" t="n">
        <v>0</v>
      </c>
      <c r="AK192" s="53" t="n">
        <v>0</v>
      </c>
      <c r="AL192" s="54" t="n">
        <v>0</v>
      </c>
      <c r="AM192" s="50" t="n">
        <v>0</v>
      </c>
      <c r="AN192" s="50" t="n">
        <v>0</v>
      </c>
      <c r="AO192" s="48" t="n">
        <f aca="false">SUM(C192:AB192)+AC192+AF192+AI192+AL192</f>
        <v>5556.679</v>
      </c>
      <c r="CF192" s="0" t="s">
        <v>29</v>
      </c>
      <c r="CG192" s="0" t="s">
        <v>30</v>
      </c>
    </row>
    <row r="193" s="1" customFormat="true" ht="13.8" hidden="false" customHeight="false" outlineLevel="0" collapsed="false">
      <c r="A193" s="23"/>
      <c r="B193" s="49" t="s">
        <v>209</v>
      </c>
      <c r="C193" s="50" t="n">
        <v>0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560.393</v>
      </c>
      <c r="K193" s="50" t="n">
        <v>0</v>
      </c>
      <c r="L193" s="50" t="n">
        <v>0</v>
      </c>
      <c r="M193" s="50" t="n">
        <v>0</v>
      </c>
      <c r="N193" s="50" t="n">
        <v>401.332</v>
      </c>
      <c r="O193" s="50" t="n">
        <v>0</v>
      </c>
      <c r="P193" s="50" t="n">
        <v>0</v>
      </c>
      <c r="Q193" s="50"/>
      <c r="R193" s="50" t="n">
        <v>0</v>
      </c>
      <c r="S193" s="50"/>
      <c r="T193" s="50"/>
      <c r="U193" s="50" t="n">
        <v>0</v>
      </c>
      <c r="V193" s="50" t="n">
        <v>0</v>
      </c>
      <c r="W193" s="50" t="n">
        <v>0</v>
      </c>
      <c r="X193" s="50" t="n">
        <v>0</v>
      </c>
      <c r="Y193" s="50" t="n">
        <v>0</v>
      </c>
      <c r="Z193" s="50" t="n">
        <v>0</v>
      </c>
      <c r="AA193" s="50" t="n">
        <v>0</v>
      </c>
      <c r="AB193" s="51" t="n">
        <v>0</v>
      </c>
      <c r="AC193" s="52" t="n">
        <v>0</v>
      </c>
      <c r="AD193" s="50" t="n">
        <v>0</v>
      </c>
      <c r="AE193" s="53" t="n">
        <v>0</v>
      </c>
      <c r="AF193" s="54" t="n">
        <v>0</v>
      </c>
      <c r="AG193" s="50" t="n">
        <v>0</v>
      </c>
      <c r="AH193" s="51" t="n">
        <v>0</v>
      </c>
      <c r="AI193" s="52" t="n">
        <v>0</v>
      </c>
      <c r="AJ193" s="50" t="n">
        <v>0</v>
      </c>
      <c r="AK193" s="53" t="n">
        <v>0</v>
      </c>
      <c r="AL193" s="54" t="n">
        <v>0</v>
      </c>
      <c r="AM193" s="50" t="n">
        <v>0</v>
      </c>
      <c r="AN193" s="50" t="n">
        <v>0</v>
      </c>
      <c r="AO193" s="48" t="n">
        <f aca="false">SUM(C193:AB193)+AC193+AF193+AI193+AL193</f>
        <v>961.725</v>
      </c>
      <c r="CF193" s="0" t="s">
        <v>29</v>
      </c>
      <c r="CG193" s="0" t="s">
        <v>30</v>
      </c>
    </row>
    <row r="194" s="1" customFormat="true" ht="21" hidden="false" customHeight="false" outlineLevel="0" collapsed="false">
      <c r="A194" s="23"/>
      <c r="B194" s="49" t="s">
        <v>210</v>
      </c>
      <c r="C194" s="50" t="n">
        <v>0</v>
      </c>
      <c r="D194" s="50" t="n">
        <v>0</v>
      </c>
      <c r="E194" s="50" t="n">
        <v>106.059</v>
      </c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251.437</v>
      </c>
      <c r="O194" s="50" t="n">
        <v>0</v>
      </c>
      <c r="P194" s="50" t="n">
        <v>0</v>
      </c>
      <c r="Q194" s="50"/>
      <c r="R194" s="50" t="n">
        <v>0</v>
      </c>
      <c r="S194" s="50"/>
      <c r="T194" s="50"/>
      <c r="U194" s="50" t="n">
        <v>0</v>
      </c>
      <c r="V194" s="50" t="n">
        <v>0</v>
      </c>
      <c r="W194" s="50" t="n">
        <v>0</v>
      </c>
      <c r="X194" s="50" t="n">
        <v>0</v>
      </c>
      <c r="Y194" s="50" t="n">
        <v>0</v>
      </c>
      <c r="Z194" s="50" t="n">
        <v>0</v>
      </c>
      <c r="AA194" s="50" t="n">
        <v>0</v>
      </c>
      <c r="AB194" s="51" t="n">
        <v>0</v>
      </c>
      <c r="AC194" s="52" t="n">
        <v>0</v>
      </c>
      <c r="AD194" s="50" t="n">
        <v>0</v>
      </c>
      <c r="AE194" s="53" t="n">
        <v>0</v>
      </c>
      <c r="AF194" s="54" t="n">
        <v>0</v>
      </c>
      <c r="AG194" s="50" t="n">
        <v>0</v>
      </c>
      <c r="AH194" s="51" t="n">
        <v>0</v>
      </c>
      <c r="AI194" s="52" t="n">
        <v>1051.314</v>
      </c>
      <c r="AJ194" s="50" t="n">
        <v>1051.314</v>
      </c>
      <c r="AK194" s="53" t="n">
        <v>0</v>
      </c>
      <c r="AL194" s="54" t="n">
        <v>222.915</v>
      </c>
      <c r="AM194" s="50" t="n">
        <v>222.915</v>
      </c>
      <c r="AN194" s="50" t="n">
        <v>0</v>
      </c>
      <c r="AO194" s="48" t="n">
        <f aca="false">SUM(C194:AB194)+AC194+AF194+AI194+AL194</f>
        <v>1631.725</v>
      </c>
      <c r="CF194" s="0" t="s">
        <v>29</v>
      </c>
      <c r="CG194" s="0" t="s">
        <v>30</v>
      </c>
    </row>
    <row r="195" s="1" customFormat="true" ht="21" hidden="false" customHeight="false" outlineLevel="0" collapsed="false">
      <c r="A195" s="23"/>
      <c r="B195" s="49" t="s">
        <v>211</v>
      </c>
      <c r="C195" s="50" t="n">
        <v>0</v>
      </c>
      <c r="D195" s="50" t="n">
        <v>0</v>
      </c>
      <c r="E195" s="50" t="n">
        <v>0</v>
      </c>
      <c r="F195" s="50" t="n"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/>
      <c r="R195" s="50" t="n">
        <v>0</v>
      </c>
      <c r="S195" s="50"/>
      <c r="T195" s="50"/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1" t="n">
        <v>0</v>
      </c>
      <c r="AC195" s="52" t="n">
        <v>0</v>
      </c>
      <c r="AD195" s="50" t="n">
        <v>0</v>
      </c>
      <c r="AE195" s="53" t="n">
        <v>0</v>
      </c>
      <c r="AF195" s="54" t="n">
        <v>0</v>
      </c>
      <c r="AG195" s="50" t="n">
        <v>0</v>
      </c>
      <c r="AH195" s="51" t="n">
        <v>0</v>
      </c>
      <c r="AI195" s="52" t="n">
        <v>0</v>
      </c>
      <c r="AJ195" s="50" t="n">
        <v>0</v>
      </c>
      <c r="AK195" s="53" t="n">
        <v>0</v>
      </c>
      <c r="AL195" s="54" t="n">
        <v>0</v>
      </c>
      <c r="AM195" s="50" t="n">
        <v>0</v>
      </c>
      <c r="AN195" s="50" t="n">
        <v>0</v>
      </c>
      <c r="AO195" s="48" t="n">
        <f aca="false">SUM(C195:AB195)+AC195+AF195+AI195+AL195</f>
        <v>0</v>
      </c>
      <c r="CF195" s="0" t="s">
        <v>29</v>
      </c>
      <c r="CG195" s="0" t="s">
        <v>30</v>
      </c>
    </row>
    <row r="196" s="1" customFormat="true" ht="21" hidden="false" customHeight="false" outlineLevel="0" collapsed="false">
      <c r="A196" s="23"/>
      <c r="B196" s="49" t="s">
        <v>212</v>
      </c>
      <c r="C196" s="50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/>
      <c r="R196" s="50" t="n">
        <v>0</v>
      </c>
      <c r="S196" s="50"/>
      <c r="T196" s="50"/>
      <c r="U196" s="50" t="n">
        <v>0</v>
      </c>
      <c r="V196" s="50" t="n">
        <v>0</v>
      </c>
      <c r="W196" s="50" t="n">
        <v>0</v>
      </c>
      <c r="X196" s="50" t="n">
        <v>0</v>
      </c>
      <c r="Y196" s="50" t="n">
        <v>0</v>
      </c>
      <c r="Z196" s="50" t="n">
        <v>0</v>
      </c>
      <c r="AA196" s="50" t="n">
        <v>0</v>
      </c>
      <c r="AB196" s="51" t="n">
        <v>0</v>
      </c>
      <c r="AC196" s="52" t="n">
        <v>0</v>
      </c>
      <c r="AD196" s="50" t="n">
        <v>0</v>
      </c>
      <c r="AE196" s="53" t="n">
        <v>0</v>
      </c>
      <c r="AF196" s="54" t="n">
        <v>0</v>
      </c>
      <c r="AG196" s="50" t="n">
        <v>0</v>
      </c>
      <c r="AH196" s="51" t="n">
        <v>0</v>
      </c>
      <c r="AI196" s="52" t="n">
        <v>0</v>
      </c>
      <c r="AJ196" s="50" t="n">
        <v>0</v>
      </c>
      <c r="AK196" s="53" t="n">
        <v>0</v>
      </c>
      <c r="AL196" s="54" t="n">
        <v>0</v>
      </c>
      <c r="AM196" s="50" t="n">
        <v>0</v>
      </c>
      <c r="AN196" s="50" t="n">
        <v>0</v>
      </c>
      <c r="AO196" s="48" t="n">
        <f aca="false">SUM(C196:AB196)+AC196+AF196+AI196+AL196</f>
        <v>0</v>
      </c>
      <c r="CF196" s="0" t="s">
        <v>29</v>
      </c>
      <c r="CG196" s="0" t="s">
        <v>30</v>
      </c>
    </row>
    <row r="197" s="1" customFormat="true" ht="21" hidden="false" customHeight="false" outlineLevel="0" collapsed="false">
      <c r="A197" s="23"/>
      <c r="B197" s="49" t="s">
        <v>213</v>
      </c>
      <c r="C197" s="50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/>
      <c r="R197" s="50" t="n">
        <v>0</v>
      </c>
      <c r="S197" s="50"/>
      <c r="T197" s="50"/>
      <c r="U197" s="50" t="n">
        <v>0</v>
      </c>
      <c r="V197" s="50" t="n">
        <v>0</v>
      </c>
      <c r="W197" s="50" t="n">
        <v>0</v>
      </c>
      <c r="X197" s="50" t="n">
        <v>0</v>
      </c>
      <c r="Y197" s="50" t="n">
        <v>0</v>
      </c>
      <c r="Z197" s="50" t="n">
        <v>0</v>
      </c>
      <c r="AA197" s="50" t="n">
        <v>0</v>
      </c>
      <c r="AB197" s="51" t="n">
        <v>0</v>
      </c>
      <c r="AC197" s="52" t="n">
        <v>0</v>
      </c>
      <c r="AD197" s="50" t="n">
        <v>0</v>
      </c>
      <c r="AE197" s="53" t="n">
        <v>0</v>
      </c>
      <c r="AF197" s="54" t="n">
        <v>0</v>
      </c>
      <c r="AG197" s="50" t="n">
        <v>0</v>
      </c>
      <c r="AH197" s="51" t="n">
        <v>0</v>
      </c>
      <c r="AI197" s="52" t="n">
        <v>0</v>
      </c>
      <c r="AJ197" s="50" t="n">
        <v>0</v>
      </c>
      <c r="AK197" s="53" t="n">
        <v>0</v>
      </c>
      <c r="AL197" s="54" t="n">
        <v>0</v>
      </c>
      <c r="AM197" s="50" t="n">
        <v>0</v>
      </c>
      <c r="AN197" s="50" t="n">
        <v>0</v>
      </c>
      <c r="AO197" s="48" t="n">
        <f aca="false">SUM(C197:AB197)+AC197+AF197+AI197+AL197</f>
        <v>0</v>
      </c>
      <c r="CF197" s="0" t="s">
        <v>29</v>
      </c>
      <c r="CG197" s="0" t="s">
        <v>30</v>
      </c>
    </row>
    <row r="198" s="1" customFormat="true" ht="13.8" hidden="false" customHeight="false" outlineLevel="0" collapsed="false">
      <c r="A198" s="23"/>
      <c r="B198" s="49" t="s">
        <v>214</v>
      </c>
      <c r="C198" s="50" t="n">
        <v>0</v>
      </c>
      <c r="D198" s="5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/>
      <c r="R198" s="50" t="n">
        <v>0</v>
      </c>
      <c r="S198" s="50"/>
      <c r="T198" s="50"/>
      <c r="U198" s="50" t="n">
        <v>0</v>
      </c>
      <c r="V198" s="50" t="n">
        <v>0</v>
      </c>
      <c r="W198" s="50" t="n">
        <v>0</v>
      </c>
      <c r="X198" s="50" t="n">
        <v>0</v>
      </c>
      <c r="Y198" s="50" t="n">
        <v>0</v>
      </c>
      <c r="Z198" s="50" t="n">
        <v>0</v>
      </c>
      <c r="AA198" s="50" t="n">
        <v>0</v>
      </c>
      <c r="AB198" s="51" t="n">
        <v>0</v>
      </c>
      <c r="AC198" s="52" t="n">
        <v>0</v>
      </c>
      <c r="AD198" s="50" t="n">
        <v>0</v>
      </c>
      <c r="AE198" s="53" t="n">
        <v>0</v>
      </c>
      <c r="AF198" s="54" t="n">
        <v>0</v>
      </c>
      <c r="AG198" s="50" t="n">
        <v>0</v>
      </c>
      <c r="AH198" s="51" t="n">
        <v>0</v>
      </c>
      <c r="AI198" s="52" t="n">
        <v>0</v>
      </c>
      <c r="AJ198" s="50" t="n">
        <v>0</v>
      </c>
      <c r="AK198" s="53" t="n">
        <v>0</v>
      </c>
      <c r="AL198" s="54" t="n">
        <v>0</v>
      </c>
      <c r="AM198" s="50" t="n">
        <v>0</v>
      </c>
      <c r="AN198" s="50" t="n">
        <v>0</v>
      </c>
      <c r="AO198" s="48" t="n">
        <f aca="false">SUM(C198:AB198)+AC198+AF198+AI198+AL198</f>
        <v>0</v>
      </c>
      <c r="CF198" s="0" t="s">
        <v>29</v>
      </c>
      <c r="CG198" s="0" t="s">
        <v>30</v>
      </c>
    </row>
    <row r="199" s="1" customFormat="true" ht="13.8" hidden="false" customHeight="false" outlineLevel="0" collapsed="false">
      <c r="A199" s="23"/>
      <c r="B199" s="49" t="s">
        <v>215</v>
      </c>
      <c r="C199" s="50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/>
      <c r="R199" s="50" t="n">
        <v>0</v>
      </c>
      <c r="S199" s="50"/>
      <c r="T199" s="50"/>
      <c r="U199" s="50" t="n">
        <v>0</v>
      </c>
      <c r="V199" s="50" t="n">
        <v>0</v>
      </c>
      <c r="W199" s="50" t="n">
        <v>0</v>
      </c>
      <c r="X199" s="50" t="n">
        <v>0</v>
      </c>
      <c r="Y199" s="50" t="n">
        <v>0</v>
      </c>
      <c r="Z199" s="50" t="n">
        <v>0</v>
      </c>
      <c r="AA199" s="50" t="n">
        <v>0</v>
      </c>
      <c r="AB199" s="51" t="n">
        <v>0</v>
      </c>
      <c r="AC199" s="52" t="n">
        <v>0</v>
      </c>
      <c r="AD199" s="50" t="n">
        <v>0</v>
      </c>
      <c r="AE199" s="53" t="n">
        <v>0</v>
      </c>
      <c r="AF199" s="54" t="n">
        <v>0</v>
      </c>
      <c r="AG199" s="50" t="n">
        <v>0</v>
      </c>
      <c r="AH199" s="51" t="n">
        <v>0</v>
      </c>
      <c r="AI199" s="52" t="n">
        <v>0</v>
      </c>
      <c r="AJ199" s="50" t="n">
        <v>0</v>
      </c>
      <c r="AK199" s="53" t="n">
        <v>0</v>
      </c>
      <c r="AL199" s="54" t="n">
        <v>0</v>
      </c>
      <c r="AM199" s="50" t="n">
        <v>0</v>
      </c>
      <c r="AN199" s="50" t="n">
        <v>0</v>
      </c>
      <c r="AO199" s="48" t="n">
        <f aca="false">SUM(C199:AB199)+AC199+AF199+AI199+AL199</f>
        <v>0</v>
      </c>
      <c r="CF199" s="0" t="s">
        <v>29</v>
      </c>
      <c r="CG199" s="0" t="s">
        <v>30</v>
      </c>
    </row>
    <row r="200" s="1" customFormat="true" ht="13.8" hidden="false" customHeight="false" outlineLevel="0" collapsed="false">
      <c r="A200" s="23"/>
      <c r="B200" s="49" t="s">
        <v>216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/>
      <c r="R200" s="50" t="n">
        <v>0</v>
      </c>
      <c r="S200" s="50"/>
      <c r="T200" s="50"/>
      <c r="U200" s="50" t="n">
        <v>0</v>
      </c>
      <c r="V200" s="50" t="n">
        <v>0</v>
      </c>
      <c r="W200" s="50" t="n">
        <v>0</v>
      </c>
      <c r="X200" s="50" t="n">
        <v>0</v>
      </c>
      <c r="Y200" s="50" t="n">
        <v>0</v>
      </c>
      <c r="Z200" s="50" t="n">
        <v>0</v>
      </c>
      <c r="AA200" s="50" t="n">
        <v>0</v>
      </c>
      <c r="AB200" s="51" t="n">
        <v>0</v>
      </c>
      <c r="AC200" s="52" t="n">
        <v>0</v>
      </c>
      <c r="AD200" s="50" t="n">
        <v>0</v>
      </c>
      <c r="AE200" s="53" t="n">
        <v>0</v>
      </c>
      <c r="AF200" s="54" t="n">
        <v>0</v>
      </c>
      <c r="AG200" s="50" t="n">
        <v>0</v>
      </c>
      <c r="AH200" s="51" t="n">
        <v>0</v>
      </c>
      <c r="AI200" s="52" t="n">
        <v>0</v>
      </c>
      <c r="AJ200" s="50" t="n">
        <v>0</v>
      </c>
      <c r="AK200" s="53" t="n">
        <v>0</v>
      </c>
      <c r="AL200" s="54" t="n">
        <v>0</v>
      </c>
      <c r="AM200" s="50" t="n">
        <v>0</v>
      </c>
      <c r="AN200" s="50" t="n">
        <v>0</v>
      </c>
      <c r="AO200" s="48" t="n">
        <f aca="false">SUM(C200:AB200)+AC200+AF200+AI200+AL200</f>
        <v>0</v>
      </c>
      <c r="CF200" s="0" t="s">
        <v>29</v>
      </c>
      <c r="CG200" s="0" t="s">
        <v>30</v>
      </c>
    </row>
    <row r="201" s="1" customFormat="true" ht="21" hidden="false" customHeight="false" outlineLevel="0" collapsed="false">
      <c r="A201" s="23"/>
      <c r="B201" s="49" t="s">
        <v>217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/>
      <c r="R201" s="50" t="n">
        <v>0</v>
      </c>
      <c r="S201" s="50"/>
      <c r="T201" s="50"/>
      <c r="U201" s="50" t="n">
        <v>0</v>
      </c>
      <c r="V201" s="50" t="n">
        <v>0</v>
      </c>
      <c r="W201" s="50" t="n">
        <v>0</v>
      </c>
      <c r="X201" s="50" t="n">
        <v>0</v>
      </c>
      <c r="Y201" s="50" t="n">
        <v>0</v>
      </c>
      <c r="Z201" s="50" t="n">
        <v>0</v>
      </c>
      <c r="AA201" s="50" t="n">
        <v>0</v>
      </c>
      <c r="AB201" s="51" t="n">
        <v>0</v>
      </c>
      <c r="AC201" s="52" t="n">
        <v>0</v>
      </c>
      <c r="AD201" s="50" t="n">
        <v>0</v>
      </c>
      <c r="AE201" s="53" t="n">
        <v>0</v>
      </c>
      <c r="AF201" s="54" t="n">
        <v>0</v>
      </c>
      <c r="AG201" s="50" t="n">
        <v>0</v>
      </c>
      <c r="AH201" s="51" t="n">
        <v>0</v>
      </c>
      <c r="AI201" s="52" t="n">
        <v>0</v>
      </c>
      <c r="AJ201" s="50" t="n">
        <v>0</v>
      </c>
      <c r="AK201" s="53" t="n">
        <v>0</v>
      </c>
      <c r="AL201" s="54" t="n">
        <v>0</v>
      </c>
      <c r="AM201" s="50" t="n">
        <v>0</v>
      </c>
      <c r="AN201" s="50" t="n">
        <v>0</v>
      </c>
      <c r="AO201" s="48" t="n">
        <f aca="false">SUM(C201:AB201)+AC201+AF201+AI201+AL201</f>
        <v>0</v>
      </c>
      <c r="CF201" s="0" t="s">
        <v>29</v>
      </c>
      <c r="CG201" s="0" t="s">
        <v>30</v>
      </c>
    </row>
    <row r="202" s="1" customFormat="true" ht="13.8" hidden="false" customHeight="false" outlineLevel="0" collapsed="false">
      <c r="A202" s="23"/>
      <c r="B202" s="49" t="s">
        <v>218</v>
      </c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/>
      <c r="R202" s="50" t="n">
        <v>0</v>
      </c>
      <c r="S202" s="50"/>
      <c r="T202" s="50"/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1" t="n">
        <v>0</v>
      </c>
      <c r="AC202" s="52" t="n">
        <v>0</v>
      </c>
      <c r="AD202" s="50" t="n">
        <v>0</v>
      </c>
      <c r="AE202" s="53" t="n">
        <v>0</v>
      </c>
      <c r="AF202" s="54" t="n">
        <v>0</v>
      </c>
      <c r="AG202" s="50" t="n">
        <v>0</v>
      </c>
      <c r="AH202" s="51" t="n">
        <v>0</v>
      </c>
      <c r="AI202" s="52" t="n">
        <v>0</v>
      </c>
      <c r="AJ202" s="50" t="n">
        <v>0</v>
      </c>
      <c r="AK202" s="53" t="n">
        <v>0</v>
      </c>
      <c r="AL202" s="54" t="n">
        <v>0</v>
      </c>
      <c r="AM202" s="50" t="n">
        <v>0</v>
      </c>
      <c r="AN202" s="50" t="n">
        <v>0</v>
      </c>
      <c r="AO202" s="48" t="n">
        <f aca="false">SUM(C202:AB202)+AC202+AF202+AI202+AL202</f>
        <v>0</v>
      </c>
      <c r="CF202" s="0" t="s">
        <v>29</v>
      </c>
      <c r="CG202" s="0" t="s">
        <v>30</v>
      </c>
    </row>
    <row r="203" s="1" customFormat="true" ht="13.8" hidden="false" customHeight="false" outlineLevel="0" collapsed="false">
      <c r="A203" s="23"/>
      <c r="B203" s="49" t="s">
        <v>219</v>
      </c>
      <c r="C203" s="50" t="n">
        <v>0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/>
      <c r="R203" s="50" t="n">
        <v>0</v>
      </c>
      <c r="S203" s="50"/>
      <c r="T203" s="50"/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1" t="n">
        <v>0</v>
      </c>
      <c r="AC203" s="52" t="n">
        <v>0</v>
      </c>
      <c r="AD203" s="50" t="n">
        <v>0</v>
      </c>
      <c r="AE203" s="53" t="n">
        <v>0</v>
      </c>
      <c r="AF203" s="54" t="n">
        <v>0</v>
      </c>
      <c r="AG203" s="50" t="n">
        <v>0</v>
      </c>
      <c r="AH203" s="51" t="n">
        <v>0</v>
      </c>
      <c r="AI203" s="52" t="n">
        <v>0</v>
      </c>
      <c r="AJ203" s="50" t="n">
        <v>0</v>
      </c>
      <c r="AK203" s="53" t="n">
        <v>0</v>
      </c>
      <c r="AL203" s="54" t="n">
        <v>0</v>
      </c>
      <c r="AM203" s="50" t="n">
        <v>0</v>
      </c>
      <c r="AN203" s="50" t="n">
        <v>0</v>
      </c>
      <c r="AO203" s="48" t="n">
        <f aca="false">SUM(C203:AB203)+AC203+AF203+AI203+AL203</f>
        <v>0</v>
      </c>
      <c r="CF203" s="0" t="s">
        <v>29</v>
      </c>
      <c r="CG203" s="0" t="s">
        <v>30</v>
      </c>
    </row>
    <row r="204" s="1" customFormat="true" ht="21" hidden="false" customHeight="false" outlineLevel="0" collapsed="false">
      <c r="A204" s="23"/>
      <c r="B204" s="49" t="s">
        <v>220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/>
      <c r="R204" s="50" t="n">
        <v>0</v>
      </c>
      <c r="S204" s="50"/>
      <c r="T204" s="50"/>
      <c r="U204" s="50" t="n">
        <v>0</v>
      </c>
      <c r="V204" s="50" t="n">
        <v>0</v>
      </c>
      <c r="W204" s="50" t="n">
        <v>0</v>
      </c>
      <c r="X204" s="50" t="n">
        <v>0</v>
      </c>
      <c r="Y204" s="50" t="n">
        <v>0</v>
      </c>
      <c r="Z204" s="50" t="n">
        <v>0</v>
      </c>
      <c r="AA204" s="50" t="n">
        <v>0</v>
      </c>
      <c r="AB204" s="51" t="n">
        <v>0</v>
      </c>
      <c r="AC204" s="52" t="n">
        <v>0</v>
      </c>
      <c r="AD204" s="50" t="n">
        <v>0</v>
      </c>
      <c r="AE204" s="53" t="n">
        <v>0</v>
      </c>
      <c r="AF204" s="54" t="n">
        <v>0</v>
      </c>
      <c r="AG204" s="50" t="n">
        <v>0</v>
      </c>
      <c r="AH204" s="51" t="n">
        <v>0</v>
      </c>
      <c r="AI204" s="52" t="n">
        <v>0</v>
      </c>
      <c r="AJ204" s="50" t="n">
        <v>0</v>
      </c>
      <c r="AK204" s="53" t="n">
        <v>0</v>
      </c>
      <c r="AL204" s="54" t="n">
        <v>0</v>
      </c>
      <c r="AM204" s="50" t="n">
        <v>0</v>
      </c>
      <c r="AN204" s="50" t="n">
        <v>0</v>
      </c>
      <c r="AO204" s="48" t="n">
        <f aca="false">SUM(C204:AB204)+AC204+AF204+AI204+AL204</f>
        <v>0</v>
      </c>
      <c r="CF204" s="0" t="s">
        <v>29</v>
      </c>
      <c r="CG204" s="0" t="s">
        <v>30</v>
      </c>
    </row>
    <row r="205" s="1" customFormat="true" ht="13.8" hidden="false" customHeight="false" outlineLevel="0" collapsed="false">
      <c r="A205" s="23"/>
      <c r="B205" s="49" t="s">
        <v>221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/>
      <c r="R205" s="50" t="n">
        <v>0</v>
      </c>
      <c r="S205" s="50"/>
      <c r="T205" s="50"/>
      <c r="U205" s="50" t="n">
        <v>0</v>
      </c>
      <c r="V205" s="50" t="n">
        <v>0</v>
      </c>
      <c r="W205" s="50" t="n">
        <v>0</v>
      </c>
      <c r="X205" s="50" t="n">
        <v>0</v>
      </c>
      <c r="Y205" s="50" t="n">
        <v>0</v>
      </c>
      <c r="Z205" s="50" t="n">
        <v>0</v>
      </c>
      <c r="AA205" s="50" t="n">
        <v>0</v>
      </c>
      <c r="AB205" s="51" t="n">
        <v>0</v>
      </c>
      <c r="AC205" s="52" t="n">
        <v>0</v>
      </c>
      <c r="AD205" s="50" t="n">
        <v>0</v>
      </c>
      <c r="AE205" s="53" t="n">
        <v>0</v>
      </c>
      <c r="AF205" s="54" t="n">
        <v>0</v>
      </c>
      <c r="AG205" s="50" t="n">
        <v>0</v>
      </c>
      <c r="AH205" s="51" t="n">
        <v>0</v>
      </c>
      <c r="AI205" s="52" t="n">
        <v>0</v>
      </c>
      <c r="AJ205" s="50" t="n">
        <v>0</v>
      </c>
      <c r="AK205" s="53" t="n">
        <v>0</v>
      </c>
      <c r="AL205" s="54" t="n">
        <v>0</v>
      </c>
      <c r="AM205" s="50" t="n">
        <v>0</v>
      </c>
      <c r="AN205" s="50" t="n">
        <v>0</v>
      </c>
      <c r="AO205" s="48" t="n">
        <f aca="false">SUM(C205:AB205)+AC205+AF205+AI205+AL205</f>
        <v>0</v>
      </c>
      <c r="CF205" s="0" t="s">
        <v>29</v>
      </c>
      <c r="CG205" s="0" t="s">
        <v>30</v>
      </c>
    </row>
    <row r="206" s="1" customFormat="true" ht="13.8" hidden="false" customHeight="false" outlineLevel="0" collapsed="false">
      <c r="A206" s="23"/>
      <c r="B206" s="49" t="s">
        <v>222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/>
      <c r="R206" s="50" t="n">
        <v>0</v>
      </c>
      <c r="S206" s="50"/>
      <c r="T206" s="50"/>
      <c r="U206" s="50" t="n">
        <v>0</v>
      </c>
      <c r="V206" s="50" t="n">
        <v>0</v>
      </c>
      <c r="W206" s="50" t="n">
        <v>0</v>
      </c>
      <c r="X206" s="50" t="n">
        <v>0</v>
      </c>
      <c r="Y206" s="50" t="n">
        <v>0</v>
      </c>
      <c r="Z206" s="50" t="n">
        <v>0</v>
      </c>
      <c r="AA206" s="50" t="n">
        <v>0</v>
      </c>
      <c r="AB206" s="51" t="n">
        <v>0</v>
      </c>
      <c r="AC206" s="52" t="n">
        <v>0</v>
      </c>
      <c r="AD206" s="50" t="n">
        <v>0</v>
      </c>
      <c r="AE206" s="53" t="n">
        <v>0</v>
      </c>
      <c r="AF206" s="54" t="n">
        <v>0</v>
      </c>
      <c r="AG206" s="50" t="n">
        <v>0</v>
      </c>
      <c r="AH206" s="51" t="n">
        <v>0</v>
      </c>
      <c r="AI206" s="52" t="n">
        <v>0</v>
      </c>
      <c r="AJ206" s="50" t="n">
        <v>0</v>
      </c>
      <c r="AK206" s="53" t="n">
        <v>0</v>
      </c>
      <c r="AL206" s="54" t="n">
        <v>0</v>
      </c>
      <c r="AM206" s="50" t="n">
        <v>0</v>
      </c>
      <c r="AN206" s="50" t="n">
        <v>0</v>
      </c>
      <c r="AO206" s="48" t="n">
        <f aca="false">SUM(C206:AB206)+AC206+AF206+AI206+AL206</f>
        <v>0</v>
      </c>
      <c r="CF206" s="0" t="s">
        <v>29</v>
      </c>
      <c r="CG206" s="0" t="s">
        <v>30</v>
      </c>
    </row>
    <row r="207" s="1" customFormat="true" ht="21" hidden="false" customHeight="false" outlineLevel="0" collapsed="false">
      <c r="A207" s="23"/>
      <c r="B207" s="49" t="s">
        <v>223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/>
      <c r="R207" s="50" t="n">
        <v>0</v>
      </c>
      <c r="S207" s="50"/>
      <c r="T207" s="50"/>
      <c r="U207" s="50" t="n">
        <v>0</v>
      </c>
      <c r="V207" s="50" t="n">
        <v>0</v>
      </c>
      <c r="W207" s="50" t="n">
        <v>0</v>
      </c>
      <c r="X207" s="50" t="n">
        <v>0</v>
      </c>
      <c r="Y207" s="50" t="n">
        <v>0</v>
      </c>
      <c r="Z207" s="50" t="n">
        <v>0</v>
      </c>
      <c r="AA207" s="50" t="n">
        <v>0</v>
      </c>
      <c r="AB207" s="51" t="n">
        <v>0</v>
      </c>
      <c r="AC207" s="52" t="n">
        <v>0</v>
      </c>
      <c r="AD207" s="50" t="n">
        <v>0</v>
      </c>
      <c r="AE207" s="53" t="n">
        <v>0</v>
      </c>
      <c r="AF207" s="54" t="n">
        <v>0</v>
      </c>
      <c r="AG207" s="50" t="n">
        <v>0</v>
      </c>
      <c r="AH207" s="51" t="n">
        <v>0</v>
      </c>
      <c r="AI207" s="52" t="n">
        <v>0</v>
      </c>
      <c r="AJ207" s="50" t="n">
        <v>0</v>
      </c>
      <c r="AK207" s="53" t="n">
        <v>0</v>
      </c>
      <c r="AL207" s="54" t="n">
        <v>0</v>
      </c>
      <c r="AM207" s="50" t="n">
        <v>0</v>
      </c>
      <c r="AN207" s="50" t="n">
        <v>0</v>
      </c>
      <c r="AO207" s="48" t="n">
        <f aca="false">SUM(C207:AB207)+AC207+AF207+AI207+AL207</f>
        <v>0</v>
      </c>
      <c r="CF207" s="0" t="s">
        <v>29</v>
      </c>
      <c r="CG207" s="0" t="s">
        <v>30</v>
      </c>
    </row>
    <row r="208" s="1" customFormat="true" ht="21" hidden="false" customHeight="false" outlineLevel="0" collapsed="false">
      <c r="A208" s="23"/>
      <c r="B208" s="49" t="s">
        <v>223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/>
      <c r="R208" s="50" t="n">
        <v>0</v>
      </c>
      <c r="S208" s="50"/>
      <c r="T208" s="50"/>
      <c r="U208" s="50" t="n">
        <v>0</v>
      </c>
      <c r="V208" s="50" t="n">
        <v>0</v>
      </c>
      <c r="W208" s="50" t="n">
        <v>0</v>
      </c>
      <c r="X208" s="50" t="n">
        <v>0</v>
      </c>
      <c r="Y208" s="50" t="n">
        <v>0</v>
      </c>
      <c r="Z208" s="50" t="n">
        <v>0</v>
      </c>
      <c r="AA208" s="50" t="n">
        <v>0</v>
      </c>
      <c r="AB208" s="51" t="n">
        <v>0</v>
      </c>
      <c r="AC208" s="52" t="n">
        <v>0</v>
      </c>
      <c r="AD208" s="50" t="n">
        <v>0</v>
      </c>
      <c r="AE208" s="53" t="n">
        <v>0</v>
      </c>
      <c r="AF208" s="54" t="n">
        <v>0</v>
      </c>
      <c r="AG208" s="50" t="n">
        <v>0</v>
      </c>
      <c r="AH208" s="51" t="n">
        <v>0</v>
      </c>
      <c r="AI208" s="52" t="n">
        <v>0</v>
      </c>
      <c r="AJ208" s="50" t="n">
        <v>0</v>
      </c>
      <c r="AK208" s="53" t="n">
        <v>0</v>
      </c>
      <c r="AL208" s="54" t="n">
        <v>0</v>
      </c>
      <c r="AM208" s="50" t="n">
        <v>0</v>
      </c>
      <c r="AN208" s="50" t="n">
        <v>0</v>
      </c>
      <c r="AO208" s="48" t="n">
        <f aca="false">SUM(C208:AB208)+AC208+AF208+AI208+AL208</f>
        <v>0</v>
      </c>
      <c r="CF208" s="0" t="s">
        <v>29</v>
      </c>
      <c r="CG208" s="0" t="s">
        <v>30</v>
      </c>
    </row>
    <row r="209" s="1" customFormat="true" ht="21" hidden="false" customHeight="false" outlineLevel="0" collapsed="false">
      <c r="A209" s="23"/>
      <c r="B209" s="49" t="s">
        <v>224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/>
      <c r="R209" s="50" t="n">
        <v>0</v>
      </c>
      <c r="S209" s="50"/>
      <c r="T209" s="50"/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1" t="n">
        <v>0</v>
      </c>
      <c r="AC209" s="52" t="n">
        <v>0</v>
      </c>
      <c r="AD209" s="50" t="n">
        <v>0</v>
      </c>
      <c r="AE209" s="53" t="n">
        <v>0</v>
      </c>
      <c r="AF209" s="54" t="n">
        <v>0</v>
      </c>
      <c r="AG209" s="50" t="n">
        <v>0</v>
      </c>
      <c r="AH209" s="51" t="n">
        <v>0</v>
      </c>
      <c r="AI209" s="52" t="n">
        <v>0</v>
      </c>
      <c r="AJ209" s="50" t="n">
        <v>0</v>
      </c>
      <c r="AK209" s="53" t="n">
        <v>0</v>
      </c>
      <c r="AL209" s="54" t="n">
        <v>0</v>
      </c>
      <c r="AM209" s="50" t="n">
        <v>0</v>
      </c>
      <c r="AN209" s="50" t="n">
        <v>0</v>
      </c>
      <c r="AO209" s="48" t="n">
        <f aca="false">SUM(C209:AB209)+AC209+AF209+AI209+AL209</f>
        <v>0</v>
      </c>
      <c r="CF209" s="0" t="s">
        <v>29</v>
      </c>
      <c r="CG209" s="0" t="s">
        <v>30</v>
      </c>
    </row>
    <row r="210" s="1" customFormat="true" ht="21" hidden="false" customHeight="false" outlineLevel="0" collapsed="false">
      <c r="A210" s="23"/>
      <c r="B210" s="49" t="s">
        <v>225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12.256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/>
      <c r="R210" s="50" t="n">
        <v>0</v>
      </c>
      <c r="S210" s="50"/>
      <c r="T210" s="50"/>
      <c r="U210" s="50" t="n">
        <v>0</v>
      </c>
      <c r="V210" s="50" t="n">
        <v>0</v>
      </c>
      <c r="W210" s="50" t="n">
        <v>0</v>
      </c>
      <c r="X210" s="50" t="n">
        <v>0</v>
      </c>
      <c r="Y210" s="50" t="n">
        <v>0</v>
      </c>
      <c r="Z210" s="50" t="n">
        <v>0</v>
      </c>
      <c r="AA210" s="50" t="n">
        <v>0</v>
      </c>
      <c r="AB210" s="51" t="n">
        <v>0</v>
      </c>
      <c r="AC210" s="52" t="n">
        <v>0</v>
      </c>
      <c r="AD210" s="50" t="n">
        <v>0</v>
      </c>
      <c r="AE210" s="53" t="n">
        <v>0</v>
      </c>
      <c r="AF210" s="54" t="n">
        <v>0</v>
      </c>
      <c r="AG210" s="50" t="n">
        <v>0</v>
      </c>
      <c r="AH210" s="51" t="n">
        <v>0</v>
      </c>
      <c r="AI210" s="52" t="n">
        <v>0</v>
      </c>
      <c r="AJ210" s="50" t="n">
        <v>0</v>
      </c>
      <c r="AK210" s="53" t="n">
        <v>0</v>
      </c>
      <c r="AL210" s="54" t="n">
        <v>0</v>
      </c>
      <c r="AM210" s="50" t="n">
        <v>0</v>
      </c>
      <c r="AN210" s="50" t="n">
        <v>0</v>
      </c>
      <c r="AO210" s="48" t="n">
        <f aca="false">SUM(C210:AB210)+AC210+AF210+AI210+AL210</f>
        <v>12.256</v>
      </c>
      <c r="CF210" s="0" t="s">
        <v>29</v>
      </c>
      <c r="CG210" s="0" t="s">
        <v>30</v>
      </c>
    </row>
    <row r="211" s="1" customFormat="true" ht="13.8" hidden="false" customHeight="false" outlineLevel="0" collapsed="false">
      <c r="A211" s="23"/>
      <c r="B211" s="49" t="s">
        <v>226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/>
      <c r="R211" s="50" t="n">
        <v>0</v>
      </c>
      <c r="S211" s="50"/>
      <c r="T211" s="50"/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1" t="n">
        <v>0</v>
      </c>
      <c r="AC211" s="52" t="n">
        <v>0</v>
      </c>
      <c r="AD211" s="50" t="n">
        <v>0</v>
      </c>
      <c r="AE211" s="53" t="n">
        <v>0</v>
      </c>
      <c r="AF211" s="54" t="n">
        <v>0</v>
      </c>
      <c r="AG211" s="50" t="n">
        <v>0</v>
      </c>
      <c r="AH211" s="51" t="n">
        <v>0</v>
      </c>
      <c r="AI211" s="52" t="n">
        <v>0</v>
      </c>
      <c r="AJ211" s="50" t="n">
        <v>0</v>
      </c>
      <c r="AK211" s="53" t="n">
        <v>0</v>
      </c>
      <c r="AL211" s="54" t="n">
        <v>0</v>
      </c>
      <c r="AM211" s="50" t="n">
        <v>0</v>
      </c>
      <c r="AN211" s="50" t="n">
        <v>0</v>
      </c>
      <c r="AO211" s="48" t="n">
        <f aca="false">SUM(C211:AB211)+AC211+AF211+AI211+AL211</f>
        <v>0</v>
      </c>
      <c r="CF211" s="0" t="s">
        <v>29</v>
      </c>
      <c r="CG211" s="0" t="s">
        <v>30</v>
      </c>
    </row>
    <row r="212" s="1" customFormat="true" ht="21" hidden="false" customHeight="false" outlineLevel="0" collapsed="false">
      <c r="A212" s="23"/>
      <c r="B212" s="49" t="s">
        <v>227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/>
      <c r="R212" s="50" t="n">
        <v>0</v>
      </c>
      <c r="S212" s="50"/>
      <c r="T212" s="50"/>
      <c r="U212" s="50" t="n">
        <v>0</v>
      </c>
      <c r="V212" s="50" t="n">
        <v>0</v>
      </c>
      <c r="W212" s="50" t="n">
        <v>0</v>
      </c>
      <c r="X212" s="50" t="n">
        <v>0</v>
      </c>
      <c r="Y212" s="50" t="n">
        <v>0</v>
      </c>
      <c r="Z212" s="50" t="n">
        <v>0</v>
      </c>
      <c r="AA212" s="50" t="n">
        <v>0</v>
      </c>
      <c r="AB212" s="51" t="n">
        <v>0</v>
      </c>
      <c r="AC212" s="52" t="n">
        <v>0</v>
      </c>
      <c r="AD212" s="50" t="n">
        <v>0</v>
      </c>
      <c r="AE212" s="53" t="n">
        <v>0</v>
      </c>
      <c r="AF212" s="54" t="n">
        <v>0</v>
      </c>
      <c r="AG212" s="50" t="n">
        <v>0</v>
      </c>
      <c r="AH212" s="51" t="n">
        <v>0</v>
      </c>
      <c r="AI212" s="52" t="n">
        <v>0</v>
      </c>
      <c r="AJ212" s="50" t="n">
        <v>0</v>
      </c>
      <c r="AK212" s="53" t="n">
        <v>0</v>
      </c>
      <c r="AL212" s="54" t="n">
        <v>0</v>
      </c>
      <c r="AM212" s="50" t="n">
        <v>0</v>
      </c>
      <c r="AN212" s="50" t="n">
        <v>0</v>
      </c>
      <c r="AO212" s="48" t="n">
        <f aca="false">SUM(C212:AB212)+AC212+AF212+AI212+AL212</f>
        <v>0</v>
      </c>
      <c r="CF212" s="0" t="s">
        <v>29</v>
      </c>
      <c r="CG212" s="0" t="s">
        <v>30</v>
      </c>
    </row>
    <row r="213" s="1" customFormat="true" ht="21" hidden="false" customHeight="false" outlineLevel="0" collapsed="false">
      <c r="A213" s="23"/>
      <c r="B213" s="49" t="s">
        <v>228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/>
      <c r="R213" s="50" t="n">
        <v>0</v>
      </c>
      <c r="S213" s="50"/>
      <c r="T213" s="50"/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1" t="n">
        <v>0</v>
      </c>
      <c r="AC213" s="52" t="n">
        <v>0</v>
      </c>
      <c r="AD213" s="50" t="n">
        <v>0</v>
      </c>
      <c r="AE213" s="53" t="n">
        <v>0</v>
      </c>
      <c r="AF213" s="54" t="n">
        <v>0</v>
      </c>
      <c r="AG213" s="50" t="n">
        <v>0</v>
      </c>
      <c r="AH213" s="51" t="n">
        <v>0</v>
      </c>
      <c r="AI213" s="52" t="n">
        <v>0</v>
      </c>
      <c r="AJ213" s="50" t="n">
        <v>0</v>
      </c>
      <c r="AK213" s="53" t="n">
        <v>0</v>
      </c>
      <c r="AL213" s="54" t="n">
        <v>0</v>
      </c>
      <c r="AM213" s="50" t="n">
        <v>0</v>
      </c>
      <c r="AN213" s="50" t="n">
        <v>0</v>
      </c>
      <c r="AO213" s="48" t="n">
        <f aca="false">SUM(C213:AB213)+AC213+AF213+AI213+AL213</f>
        <v>0</v>
      </c>
      <c r="CF213" s="0" t="s">
        <v>29</v>
      </c>
      <c r="CG213" s="0" t="s">
        <v>30</v>
      </c>
    </row>
    <row r="214" s="1" customFormat="true" ht="13.8" hidden="false" customHeight="false" outlineLevel="0" collapsed="false">
      <c r="A214" s="23"/>
      <c r="B214" s="49" t="s">
        <v>229</v>
      </c>
      <c r="C214" s="50" t="n">
        <v>0</v>
      </c>
      <c r="D214" s="50" t="n">
        <v>0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/>
      <c r="R214" s="50" t="n">
        <v>0</v>
      </c>
      <c r="S214" s="50"/>
      <c r="T214" s="50"/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  <c r="Z214" s="50" t="n">
        <v>0</v>
      </c>
      <c r="AA214" s="50" t="n">
        <v>0</v>
      </c>
      <c r="AB214" s="51" t="n">
        <v>0</v>
      </c>
      <c r="AC214" s="52" t="n">
        <v>0</v>
      </c>
      <c r="AD214" s="50" t="n">
        <v>0</v>
      </c>
      <c r="AE214" s="53" t="n">
        <v>0</v>
      </c>
      <c r="AF214" s="54" t="n">
        <v>0</v>
      </c>
      <c r="AG214" s="50" t="n">
        <v>0</v>
      </c>
      <c r="AH214" s="51" t="n">
        <v>0</v>
      </c>
      <c r="AI214" s="52" t="n">
        <v>0</v>
      </c>
      <c r="AJ214" s="50" t="n">
        <v>0</v>
      </c>
      <c r="AK214" s="53" t="n">
        <v>0</v>
      </c>
      <c r="AL214" s="54" t="n">
        <v>0</v>
      </c>
      <c r="AM214" s="50" t="n">
        <v>0</v>
      </c>
      <c r="AN214" s="50" t="n">
        <v>0</v>
      </c>
      <c r="AO214" s="48" t="n">
        <f aca="false">SUM(C214:AB214)+AC214+AF214+AI214+AL214</f>
        <v>0</v>
      </c>
      <c r="CF214" s="0" t="s">
        <v>29</v>
      </c>
      <c r="CG214" s="0" t="s">
        <v>30</v>
      </c>
    </row>
    <row r="215" s="1" customFormat="true" ht="13.8" hidden="false" customHeight="false" outlineLevel="0" collapsed="false">
      <c r="A215" s="23"/>
      <c r="B215" s="49" t="s">
        <v>230</v>
      </c>
      <c r="C215" s="50" t="n">
        <v>0</v>
      </c>
      <c r="D215" s="50" t="n">
        <v>0</v>
      </c>
      <c r="E215" s="50" t="n">
        <v>0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/>
      <c r="R215" s="50" t="n">
        <v>0</v>
      </c>
      <c r="S215" s="50"/>
      <c r="T215" s="50"/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1" t="n">
        <v>0</v>
      </c>
      <c r="AC215" s="52" t="n">
        <v>0</v>
      </c>
      <c r="AD215" s="50" t="n">
        <v>0</v>
      </c>
      <c r="AE215" s="53" t="n">
        <v>0</v>
      </c>
      <c r="AF215" s="54" t="n">
        <v>0</v>
      </c>
      <c r="AG215" s="50" t="n">
        <v>0</v>
      </c>
      <c r="AH215" s="51" t="n">
        <v>0</v>
      </c>
      <c r="AI215" s="52" t="n">
        <v>0</v>
      </c>
      <c r="AJ215" s="50" t="n">
        <v>0</v>
      </c>
      <c r="AK215" s="53" t="n">
        <v>0</v>
      </c>
      <c r="AL215" s="54" t="n">
        <v>0</v>
      </c>
      <c r="AM215" s="50" t="n">
        <v>0</v>
      </c>
      <c r="AN215" s="50" t="n">
        <v>0</v>
      </c>
      <c r="AO215" s="48" t="n">
        <f aca="false">SUM(C215:AB215)+AC215+AF215+AI215+AL215</f>
        <v>0</v>
      </c>
      <c r="CF215" s="0" t="s">
        <v>29</v>
      </c>
      <c r="CG215" s="0" t="s">
        <v>30</v>
      </c>
    </row>
    <row r="216" s="1" customFormat="true" ht="21" hidden="false" customHeight="false" outlineLevel="0" collapsed="false">
      <c r="A216" s="23"/>
      <c r="B216" s="49" t="s">
        <v>231</v>
      </c>
      <c r="C216" s="50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/>
      <c r="R216" s="50" t="n">
        <v>0</v>
      </c>
      <c r="S216" s="50"/>
      <c r="T216" s="50"/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1" t="n">
        <v>0</v>
      </c>
      <c r="AC216" s="52" t="n">
        <v>0</v>
      </c>
      <c r="AD216" s="50" t="n">
        <v>0</v>
      </c>
      <c r="AE216" s="53" t="n">
        <v>0</v>
      </c>
      <c r="AF216" s="54" t="n">
        <v>0</v>
      </c>
      <c r="AG216" s="50" t="n">
        <v>0</v>
      </c>
      <c r="AH216" s="51" t="n">
        <v>0</v>
      </c>
      <c r="AI216" s="52" t="n">
        <v>0</v>
      </c>
      <c r="AJ216" s="50" t="n">
        <v>0</v>
      </c>
      <c r="AK216" s="53" t="n">
        <v>0</v>
      </c>
      <c r="AL216" s="54" t="n">
        <v>0</v>
      </c>
      <c r="AM216" s="50" t="n">
        <v>0</v>
      </c>
      <c r="AN216" s="50" t="n">
        <v>0</v>
      </c>
      <c r="AO216" s="48" t="n">
        <f aca="false">SUM(C216:AB216)+AC216+AF216+AI216+AL216</f>
        <v>0</v>
      </c>
      <c r="CF216" s="0" t="s">
        <v>29</v>
      </c>
      <c r="CG216" s="0" t="s">
        <v>30</v>
      </c>
    </row>
    <row r="217" s="1" customFormat="true" ht="13.8" hidden="false" customHeight="false" outlineLevel="0" collapsed="false">
      <c r="A217" s="23"/>
      <c r="B217" s="49" t="s">
        <v>232</v>
      </c>
      <c r="C217" s="50" t="n">
        <v>0</v>
      </c>
      <c r="D217" s="50" t="n">
        <v>0</v>
      </c>
      <c r="E217" s="50" t="n">
        <v>0</v>
      </c>
      <c r="F217" s="50" t="n"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/>
      <c r="R217" s="50" t="n">
        <v>0</v>
      </c>
      <c r="S217" s="50"/>
      <c r="T217" s="50"/>
      <c r="U217" s="50" t="n">
        <v>0</v>
      </c>
      <c r="V217" s="50" t="n">
        <v>0</v>
      </c>
      <c r="W217" s="50" t="n">
        <v>0</v>
      </c>
      <c r="X217" s="50" t="n">
        <v>0</v>
      </c>
      <c r="Y217" s="50" t="n">
        <v>0</v>
      </c>
      <c r="Z217" s="50" t="n">
        <v>0</v>
      </c>
      <c r="AA217" s="50" t="n">
        <v>0</v>
      </c>
      <c r="AB217" s="51" t="n">
        <v>0</v>
      </c>
      <c r="AC217" s="52" t="n">
        <v>0</v>
      </c>
      <c r="AD217" s="50" t="n">
        <v>0</v>
      </c>
      <c r="AE217" s="53" t="n">
        <v>0</v>
      </c>
      <c r="AF217" s="54" t="n">
        <v>0</v>
      </c>
      <c r="AG217" s="50" t="n">
        <v>0</v>
      </c>
      <c r="AH217" s="51" t="n">
        <v>0</v>
      </c>
      <c r="AI217" s="52" t="n">
        <v>0</v>
      </c>
      <c r="AJ217" s="50" t="n">
        <v>0</v>
      </c>
      <c r="AK217" s="53" t="n">
        <v>0</v>
      </c>
      <c r="AL217" s="54" t="n">
        <v>0</v>
      </c>
      <c r="AM217" s="50" t="n">
        <v>0</v>
      </c>
      <c r="AN217" s="50" t="n">
        <v>0</v>
      </c>
      <c r="AO217" s="48" t="n">
        <f aca="false">SUM(C217:AB217)+AC217+AF217+AI217+AL217</f>
        <v>0</v>
      </c>
      <c r="CF217" s="0" t="s">
        <v>29</v>
      </c>
      <c r="CG217" s="0" t="s">
        <v>30</v>
      </c>
    </row>
    <row r="218" s="1" customFormat="true" ht="13.8" hidden="false" customHeight="false" outlineLevel="0" collapsed="false">
      <c r="A218" s="23"/>
      <c r="B218" s="49" t="s">
        <v>233</v>
      </c>
      <c r="C218" s="50" t="n">
        <v>0</v>
      </c>
      <c r="D218" s="50" t="n">
        <v>0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/>
      <c r="R218" s="50" t="n">
        <v>0</v>
      </c>
      <c r="S218" s="50"/>
      <c r="T218" s="50"/>
      <c r="U218" s="50" t="n">
        <v>0</v>
      </c>
      <c r="V218" s="50" t="n">
        <v>0</v>
      </c>
      <c r="W218" s="50" t="n">
        <v>0</v>
      </c>
      <c r="X218" s="50" t="n">
        <v>0</v>
      </c>
      <c r="Y218" s="50" t="n">
        <v>0</v>
      </c>
      <c r="Z218" s="50" t="n">
        <v>0</v>
      </c>
      <c r="AA218" s="50" t="n">
        <v>0</v>
      </c>
      <c r="AB218" s="51" t="n">
        <v>0</v>
      </c>
      <c r="AC218" s="52" t="n">
        <v>0</v>
      </c>
      <c r="AD218" s="50" t="n">
        <v>0</v>
      </c>
      <c r="AE218" s="53" t="n">
        <v>0</v>
      </c>
      <c r="AF218" s="54" t="n">
        <v>0</v>
      </c>
      <c r="AG218" s="50" t="n">
        <v>0</v>
      </c>
      <c r="AH218" s="51" t="n">
        <v>0</v>
      </c>
      <c r="AI218" s="52" t="n">
        <v>0</v>
      </c>
      <c r="AJ218" s="50" t="n">
        <v>0</v>
      </c>
      <c r="AK218" s="53" t="n">
        <v>0</v>
      </c>
      <c r="AL218" s="54" t="n">
        <v>0</v>
      </c>
      <c r="AM218" s="50" t="n">
        <v>0</v>
      </c>
      <c r="AN218" s="50" t="n">
        <v>0</v>
      </c>
      <c r="AO218" s="48" t="n">
        <f aca="false">SUM(C218:AB218)+AC218+AF218+AI218+AL218</f>
        <v>0</v>
      </c>
      <c r="CF218" s="0" t="s">
        <v>29</v>
      </c>
      <c r="CG218" s="0" t="s">
        <v>30</v>
      </c>
    </row>
    <row r="219" s="1" customFormat="true" ht="21" hidden="false" customHeight="false" outlineLevel="0" collapsed="false">
      <c r="A219" s="23"/>
      <c r="B219" s="49" t="s">
        <v>234</v>
      </c>
      <c r="C219" s="50" t="n">
        <v>0</v>
      </c>
      <c r="D219" s="50" t="n">
        <v>0</v>
      </c>
      <c r="E219" s="50" t="n">
        <v>0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/>
      <c r="R219" s="50" t="n">
        <v>0</v>
      </c>
      <c r="S219" s="50"/>
      <c r="T219" s="50"/>
      <c r="U219" s="50" t="n">
        <v>0</v>
      </c>
      <c r="V219" s="50" t="n">
        <v>0</v>
      </c>
      <c r="W219" s="50" t="n">
        <v>0</v>
      </c>
      <c r="X219" s="50" t="n">
        <v>0</v>
      </c>
      <c r="Y219" s="50" t="n">
        <v>0</v>
      </c>
      <c r="Z219" s="50" t="n">
        <v>0</v>
      </c>
      <c r="AA219" s="50" t="n">
        <v>0</v>
      </c>
      <c r="AB219" s="51" t="n">
        <v>0</v>
      </c>
      <c r="AC219" s="52" t="n">
        <v>0</v>
      </c>
      <c r="AD219" s="50" t="n">
        <v>0</v>
      </c>
      <c r="AE219" s="53" t="n">
        <v>0</v>
      </c>
      <c r="AF219" s="54" t="n">
        <v>0</v>
      </c>
      <c r="AG219" s="50" t="n">
        <v>0</v>
      </c>
      <c r="AH219" s="51" t="n">
        <v>0</v>
      </c>
      <c r="AI219" s="52" t="n">
        <v>0</v>
      </c>
      <c r="AJ219" s="50" t="n">
        <v>0</v>
      </c>
      <c r="AK219" s="53" t="n">
        <v>0</v>
      </c>
      <c r="AL219" s="54" t="n">
        <v>0</v>
      </c>
      <c r="AM219" s="50" t="n">
        <v>0</v>
      </c>
      <c r="AN219" s="50" t="n">
        <v>0</v>
      </c>
      <c r="AO219" s="48" t="n">
        <f aca="false">SUM(C219:AB219)+AC219+AF219+AI219+AL219</f>
        <v>0</v>
      </c>
      <c r="CF219" s="0" t="s">
        <v>29</v>
      </c>
      <c r="CG219" s="0" t="s">
        <v>30</v>
      </c>
    </row>
    <row r="220" s="1" customFormat="true" ht="21" hidden="false" customHeight="false" outlineLevel="0" collapsed="false">
      <c r="A220" s="23"/>
      <c r="B220" s="49" t="s">
        <v>235</v>
      </c>
      <c r="C220" s="50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/>
      <c r="R220" s="50" t="n">
        <v>0</v>
      </c>
      <c r="S220" s="50"/>
      <c r="T220" s="50"/>
      <c r="U220" s="50" t="n">
        <v>0</v>
      </c>
      <c r="V220" s="50" t="n">
        <v>0</v>
      </c>
      <c r="W220" s="50" t="n">
        <v>0</v>
      </c>
      <c r="X220" s="50" t="n">
        <v>0</v>
      </c>
      <c r="Y220" s="50" t="n">
        <v>0</v>
      </c>
      <c r="Z220" s="50" t="n">
        <v>0</v>
      </c>
      <c r="AA220" s="50" t="n">
        <v>0</v>
      </c>
      <c r="AB220" s="51" t="n">
        <v>0</v>
      </c>
      <c r="AC220" s="52" t="n">
        <v>0</v>
      </c>
      <c r="AD220" s="50" t="n">
        <v>0</v>
      </c>
      <c r="AE220" s="53" t="n">
        <v>0</v>
      </c>
      <c r="AF220" s="54" t="n">
        <v>0</v>
      </c>
      <c r="AG220" s="50" t="n">
        <v>0</v>
      </c>
      <c r="AH220" s="51" t="n">
        <v>0</v>
      </c>
      <c r="AI220" s="52" t="n">
        <v>0</v>
      </c>
      <c r="AJ220" s="50" t="n">
        <v>0</v>
      </c>
      <c r="AK220" s="53" t="n">
        <v>0</v>
      </c>
      <c r="AL220" s="54" t="n">
        <v>0</v>
      </c>
      <c r="AM220" s="50" t="n">
        <v>0</v>
      </c>
      <c r="AN220" s="50" t="n">
        <v>0</v>
      </c>
      <c r="AO220" s="48" t="n">
        <f aca="false">SUM(C220:AB220)+AC220+AF220+AI220+AL220</f>
        <v>0</v>
      </c>
      <c r="CF220" s="0" t="s">
        <v>29</v>
      </c>
      <c r="CG220" s="0" t="s">
        <v>30</v>
      </c>
    </row>
    <row r="221" s="1" customFormat="true" ht="13.8" hidden="false" customHeight="false" outlineLevel="0" collapsed="false">
      <c r="A221" s="23"/>
      <c r="B221" s="49" t="s">
        <v>236</v>
      </c>
      <c r="C221" s="50" t="n">
        <v>0</v>
      </c>
      <c r="D221" s="50" t="n">
        <v>0</v>
      </c>
      <c r="E221" s="50" t="n">
        <v>0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/>
      <c r="R221" s="50" t="n">
        <v>0</v>
      </c>
      <c r="S221" s="50"/>
      <c r="T221" s="50"/>
      <c r="U221" s="50" t="n">
        <v>0</v>
      </c>
      <c r="V221" s="50" t="n">
        <v>0</v>
      </c>
      <c r="W221" s="50" t="n">
        <v>0</v>
      </c>
      <c r="X221" s="50" t="n">
        <v>0</v>
      </c>
      <c r="Y221" s="50" t="n">
        <v>0</v>
      </c>
      <c r="Z221" s="50" t="n">
        <v>0</v>
      </c>
      <c r="AA221" s="50" t="n">
        <v>0</v>
      </c>
      <c r="AB221" s="51" t="n">
        <v>0</v>
      </c>
      <c r="AC221" s="52" t="n">
        <v>0</v>
      </c>
      <c r="AD221" s="50" t="n">
        <v>0</v>
      </c>
      <c r="AE221" s="53" t="n">
        <v>0</v>
      </c>
      <c r="AF221" s="54" t="n">
        <v>0</v>
      </c>
      <c r="AG221" s="50" t="n">
        <v>0</v>
      </c>
      <c r="AH221" s="51" t="n">
        <v>0</v>
      </c>
      <c r="AI221" s="52" t="n">
        <v>0</v>
      </c>
      <c r="AJ221" s="50" t="n">
        <v>0</v>
      </c>
      <c r="AK221" s="53" t="n">
        <v>0</v>
      </c>
      <c r="AL221" s="54" t="n">
        <v>0</v>
      </c>
      <c r="AM221" s="50" t="n">
        <v>0</v>
      </c>
      <c r="AN221" s="50" t="n">
        <v>0</v>
      </c>
      <c r="AO221" s="48" t="n">
        <f aca="false">SUM(C221:AB221)+AC221+AF221+AI221+AL221</f>
        <v>0</v>
      </c>
      <c r="CF221" s="0" t="s">
        <v>29</v>
      </c>
      <c r="CG221" s="0" t="s">
        <v>30</v>
      </c>
    </row>
    <row r="222" s="1" customFormat="true" ht="21" hidden="false" customHeight="false" outlineLevel="0" collapsed="false">
      <c r="A222" s="23"/>
      <c r="B222" s="49" t="s">
        <v>237</v>
      </c>
      <c r="C222" s="50" t="n">
        <v>0</v>
      </c>
      <c r="D222" s="50" t="n">
        <v>0</v>
      </c>
      <c r="E222" s="50" t="n">
        <v>0</v>
      </c>
      <c r="F222" s="50" t="n">
        <v>0</v>
      </c>
      <c r="G222" s="50" t="n">
        <v>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/>
      <c r="R222" s="50" t="n">
        <v>0</v>
      </c>
      <c r="S222" s="50"/>
      <c r="T222" s="50"/>
      <c r="U222" s="50" t="n">
        <v>0</v>
      </c>
      <c r="V222" s="50" t="n">
        <v>0</v>
      </c>
      <c r="W222" s="50" t="n">
        <v>0</v>
      </c>
      <c r="X222" s="50" t="n">
        <v>0</v>
      </c>
      <c r="Y222" s="50" t="n">
        <v>0</v>
      </c>
      <c r="Z222" s="50" t="n">
        <v>0</v>
      </c>
      <c r="AA222" s="50" t="n">
        <v>0</v>
      </c>
      <c r="AB222" s="51" t="n">
        <v>0</v>
      </c>
      <c r="AC222" s="52" t="n">
        <v>0</v>
      </c>
      <c r="AD222" s="50" t="n">
        <v>0</v>
      </c>
      <c r="AE222" s="53" t="n">
        <v>0</v>
      </c>
      <c r="AF222" s="54" t="n">
        <v>0</v>
      </c>
      <c r="AG222" s="50" t="n">
        <v>0</v>
      </c>
      <c r="AH222" s="51" t="n">
        <v>0</v>
      </c>
      <c r="AI222" s="52" t="n">
        <v>0</v>
      </c>
      <c r="AJ222" s="50" t="n">
        <v>0</v>
      </c>
      <c r="AK222" s="53" t="n">
        <v>0</v>
      </c>
      <c r="AL222" s="54" t="n">
        <v>0</v>
      </c>
      <c r="AM222" s="50" t="n">
        <v>0</v>
      </c>
      <c r="AN222" s="50" t="n">
        <v>0</v>
      </c>
      <c r="AO222" s="48" t="n">
        <f aca="false">SUM(C222:AB222)+AC222+AF222+AI222+AL222</f>
        <v>0</v>
      </c>
      <c r="CF222" s="0" t="s">
        <v>29</v>
      </c>
      <c r="CG222" s="0" t="s">
        <v>30</v>
      </c>
    </row>
    <row r="223" s="1" customFormat="true" ht="21" hidden="false" customHeight="false" outlineLevel="0" collapsed="false">
      <c r="A223" s="23"/>
      <c r="B223" s="49" t="s">
        <v>238</v>
      </c>
      <c r="C223" s="50" t="n">
        <v>0</v>
      </c>
      <c r="D223" s="50" t="n">
        <v>0</v>
      </c>
      <c r="E223" s="50" t="n">
        <v>0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/>
      <c r="R223" s="50" t="n">
        <v>0</v>
      </c>
      <c r="S223" s="50"/>
      <c r="T223" s="50"/>
      <c r="U223" s="50" t="n">
        <v>0</v>
      </c>
      <c r="V223" s="50" t="n">
        <v>0</v>
      </c>
      <c r="W223" s="50" t="n">
        <v>0</v>
      </c>
      <c r="X223" s="50" t="n">
        <v>0</v>
      </c>
      <c r="Y223" s="50" t="n">
        <v>0</v>
      </c>
      <c r="Z223" s="50" t="n">
        <v>0</v>
      </c>
      <c r="AA223" s="50" t="n">
        <v>0</v>
      </c>
      <c r="AB223" s="51" t="n">
        <v>0</v>
      </c>
      <c r="AC223" s="52" t="n">
        <v>0</v>
      </c>
      <c r="AD223" s="50" t="n">
        <v>0</v>
      </c>
      <c r="AE223" s="53" t="n">
        <v>0</v>
      </c>
      <c r="AF223" s="54" t="n">
        <v>0</v>
      </c>
      <c r="AG223" s="50" t="n">
        <v>0</v>
      </c>
      <c r="AH223" s="51" t="n">
        <v>0</v>
      </c>
      <c r="AI223" s="52" t="n">
        <v>0</v>
      </c>
      <c r="AJ223" s="50" t="n">
        <v>0</v>
      </c>
      <c r="AK223" s="53" t="n">
        <v>0</v>
      </c>
      <c r="AL223" s="54" t="n">
        <v>0</v>
      </c>
      <c r="AM223" s="50" t="n">
        <v>0</v>
      </c>
      <c r="AN223" s="50" t="n">
        <v>0</v>
      </c>
      <c r="AO223" s="48" t="n">
        <f aca="false">SUM(C223:AB223)+AC223+AF223+AI223+AL223</f>
        <v>0</v>
      </c>
      <c r="CF223" s="0" t="s">
        <v>29</v>
      </c>
      <c r="CG223" s="0" t="s">
        <v>30</v>
      </c>
    </row>
    <row r="224" s="1" customFormat="true" ht="21" hidden="false" customHeight="false" outlineLevel="0" collapsed="false">
      <c r="A224" s="23"/>
      <c r="B224" s="49" t="s">
        <v>239</v>
      </c>
      <c r="C224" s="50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/>
      <c r="R224" s="50" t="n">
        <v>0</v>
      </c>
      <c r="S224" s="50"/>
      <c r="T224" s="50"/>
      <c r="U224" s="50" t="n">
        <v>0</v>
      </c>
      <c r="V224" s="50" t="n">
        <v>0</v>
      </c>
      <c r="W224" s="50" t="n">
        <v>0</v>
      </c>
      <c r="X224" s="50" t="n">
        <v>0</v>
      </c>
      <c r="Y224" s="50" t="n">
        <v>0</v>
      </c>
      <c r="Z224" s="50" t="n">
        <v>0</v>
      </c>
      <c r="AA224" s="50" t="n">
        <v>0</v>
      </c>
      <c r="AB224" s="51" t="n">
        <v>0</v>
      </c>
      <c r="AC224" s="52" t="n">
        <v>0</v>
      </c>
      <c r="AD224" s="50" t="n">
        <v>0</v>
      </c>
      <c r="AE224" s="53" t="n">
        <v>0</v>
      </c>
      <c r="AF224" s="54" t="n">
        <v>0</v>
      </c>
      <c r="AG224" s="50" t="n">
        <v>0</v>
      </c>
      <c r="AH224" s="51" t="n">
        <v>0</v>
      </c>
      <c r="AI224" s="52" t="n">
        <v>0</v>
      </c>
      <c r="AJ224" s="50" t="n">
        <v>0</v>
      </c>
      <c r="AK224" s="53" t="n">
        <v>0</v>
      </c>
      <c r="AL224" s="54" t="n">
        <v>0</v>
      </c>
      <c r="AM224" s="50" t="n">
        <v>0</v>
      </c>
      <c r="AN224" s="50" t="n">
        <v>0</v>
      </c>
      <c r="AO224" s="48" t="n">
        <f aca="false">SUM(C224:AB224)+AC224+AF224+AI224+AL224</f>
        <v>0</v>
      </c>
      <c r="CF224" s="0" t="s">
        <v>29</v>
      </c>
      <c r="CG224" s="0" t="s">
        <v>30</v>
      </c>
    </row>
    <row r="225" s="1" customFormat="true" ht="13.8" hidden="false" customHeight="false" outlineLevel="0" collapsed="false">
      <c r="A225" s="23"/>
      <c r="B225" s="49" t="s">
        <v>24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/>
      <c r="R225" s="50" t="n">
        <v>0</v>
      </c>
      <c r="S225" s="50"/>
      <c r="T225" s="50"/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1" t="n">
        <v>0</v>
      </c>
      <c r="AC225" s="52" t="n">
        <v>0</v>
      </c>
      <c r="AD225" s="50" t="n">
        <v>0</v>
      </c>
      <c r="AE225" s="53" t="n">
        <v>0</v>
      </c>
      <c r="AF225" s="54" t="n">
        <v>0</v>
      </c>
      <c r="AG225" s="50" t="n">
        <v>0</v>
      </c>
      <c r="AH225" s="51" t="n">
        <v>0</v>
      </c>
      <c r="AI225" s="52" t="n">
        <v>0</v>
      </c>
      <c r="AJ225" s="50" t="n">
        <v>0</v>
      </c>
      <c r="AK225" s="53" t="n">
        <v>0</v>
      </c>
      <c r="AL225" s="54" t="n">
        <v>0</v>
      </c>
      <c r="AM225" s="50" t="n">
        <v>0</v>
      </c>
      <c r="AN225" s="50" t="n">
        <v>0</v>
      </c>
      <c r="AO225" s="48" t="n">
        <f aca="false">SUM(C225:AB225)+AC225+AF225+AI225+AL225</f>
        <v>0</v>
      </c>
      <c r="CF225" s="0" t="s">
        <v>29</v>
      </c>
      <c r="CG225" s="0" t="s">
        <v>30</v>
      </c>
    </row>
    <row r="226" s="1" customFormat="true" ht="21" hidden="false" customHeight="false" outlineLevel="0" collapsed="false">
      <c r="A226" s="23"/>
      <c r="B226" s="49" t="s">
        <v>241</v>
      </c>
      <c r="C226" s="50" t="n">
        <v>0</v>
      </c>
      <c r="D226" s="50" t="n">
        <v>0</v>
      </c>
      <c r="E226" s="50" t="n">
        <v>0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/>
      <c r="R226" s="50" t="n">
        <v>0</v>
      </c>
      <c r="S226" s="50"/>
      <c r="T226" s="50"/>
      <c r="U226" s="50" t="n">
        <v>0</v>
      </c>
      <c r="V226" s="50" t="n">
        <v>0</v>
      </c>
      <c r="W226" s="50" t="n">
        <v>0</v>
      </c>
      <c r="X226" s="50" t="n">
        <v>0</v>
      </c>
      <c r="Y226" s="50" t="n">
        <v>0</v>
      </c>
      <c r="Z226" s="50" t="n">
        <v>0</v>
      </c>
      <c r="AA226" s="50" t="n">
        <v>0</v>
      </c>
      <c r="AB226" s="51" t="n">
        <v>0</v>
      </c>
      <c r="AC226" s="52" t="n">
        <v>0</v>
      </c>
      <c r="AD226" s="50" t="n">
        <v>0</v>
      </c>
      <c r="AE226" s="53" t="n">
        <v>0</v>
      </c>
      <c r="AF226" s="54" t="n">
        <v>0</v>
      </c>
      <c r="AG226" s="50" t="n">
        <v>0</v>
      </c>
      <c r="AH226" s="51" t="n">
        <v>0</v>
      </c>
      <c r="AI226" s="52" t="n">
        <v>0</v>
      </c>
      <c r="AJ226" s="50" t="n">
        <v>0</v>
      </c>
      <c r="AK226" s="53" t="n">
        <v>0</v>
      </c>
      <c r="AL226" s="54" t="n">
        <v>0</v>
      </c>
      <c r="AM226" s="50" t="n">
        <v>0</v>
      </c>
      <c r="AN226" s="50" t="n">
        <v>0</v>
      </c>
      <c r="AO226" s="48" t="n">
        <f aca="false">SUM(C226:AB226)+AC226+AF226+AI226+AL226</f>
        <v>0</v>
      </c>
      <c r="CF226" s="0" t="s">
        <v>29</v>
      </c>
      <c r="CG226" s="0" t="s">
        <v>30</v>
      </c>
    </row>
    <row r="227" s="1" customFormat="true" ht="61.8" hidden="false" customHeight="false" outlineLevel="0" collapsed="false">
      <c r="A227" s="23"/>
      <c r="B227" s="49" t="s">
        <v>242</v>
      </c>
      <c r="C227" s="50" t="n">
        <v>0</v>
      </c>
      <c r="D227" s="50" t="n">
        <v>0</v>
      </c>
      <c r="E227" s="50" t="n">
        <v>0</v>
      </c>
      <c r="F227" s="50" t="n"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/>
      <c r="R227" s="50" t="n">
        <v>0</v>
      </c>
      <c r="S227" s="50"/>
      <c r="T227" s="50"/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1" t="n">
        <v>0</v>
      </c>
      <c r="AC227" s="52" t="n">
        <v>0</v>
      </c>
      <c r="AD227" s="50" t="n">
        <v>0</v>
      </c>
      <c r="AE227" s="53" t="n">
        <v>0</v>
      </c>
      <c r="AF227" s="54" t="n">
        <v>0</v>
      </c>
      <c r="AG227" s="50" t="n">
        <v>0</v>
      </c>
      <c r="AH227" s="51" t="n">
        <v>0</v>
      </c>
      <c r="AI227" s="52" t="n">
        <v>0</v>
      </c>
      <c r="AJ227" s="50" t="n">
        <v>0</v>
      </c>
      <c r="AK227" s="53" t="n">
        <v>0</v>
      </c>
      <c r="AL227" s="54" t="n">
        <v>0</v>
      </c>
      <c r="AM227" s="50" t="n">
        <v>0</v>
      </c>
      <c r="AN227" s="50" t="n">
        <v>0</v>
      </c>
      <c r="AO227" s="48" t="n">
        <f aca="false">SUM(C227:AB227)+AC227+AF227+AI227+AL227</f>
        <v>0</v>
      </c>
      <c r="CF227" s="0" t="s">
        <v>29</v>
      </c>
      <c r="CG227" s="0" t="s">
        <v>30</v>
      </c>
    </row>
    <row r="228" s="1" customFormat="true" ht="21" hidden="false" customHeight="false" outlineLevel="0" collapsed="false">
      <c r="A228" s="23"/>
      <c r="B228" s="49" t="s">
        <v>243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46.956</v>
      </c>
      <c r="J228" s="50" t="n">
        <v>7226.197</v>
      </c>
      <c r="K228" s="50" t="n">
        <v>0</v>
      </c>
      <c r="L228" s="50" t="n">
        <v>0</v>
      </c>
      <c r="M228" s="50" t="n">
        <v>0</v>
      </c>
      <c r="N228" s="50" t="n">
        <v>1166.28</v>
      </c>
      <c r="O228" s="50" t="n">
        <v>0</v>
      </c>
      <c r="P228" s="50" t="n">
        <v>0</v>
      </c>
      <c r="Q228" s="50"/>
      <c r="R228" s="50" t="n">
        <v>0</v>
      </c>
      <c r="S228" s="50"/>
      <c r="T228" s="50"/>
      <c r="U228" s="50" t="n">
        <v>0</v>
      </c>
      <c r="V228" s="50" t="n">
        <v>0</v>
      </c>
      <c r="W228" s="50" t="n">
        <v>0</v>
      </c>
      <c r="X228" s="50" t="n">
        <v>0</v>
      </c>
      <c r="Y228" s="50" t="n">
        <v>0</v>
      </c>
      <c r="Z228" s="50" t="n">
        <v>0</v>
      </c>
      <c r="AA228" s="50" t="n">
        <v>0</v>
      </c>
      <c r="AB228" s="51" t="n">
        <v>0</v>
      </c>
      <c r="AC228" s="52" t="n">
        <v>0</v>
      </c>
      <c r="AD228" s="50" t="n">
        <v>0</v>
      </c>
      <c r="AE228" s="53" t="n">
        <v>0</v>
      </c>
      <c r="AF228" s="54" t="n">
        <v>0</v>
      </c>
      <c r="AG228" s="50" t="n">
        <v>0</v>
      </c>
      <c r="AH228" s="51" t="n">
        <v>0</v>
      </c>
      <c r="AI228" s="52" t="n">
        <v>0</v>
      </c>
      <c r="AJ228" s="50" t="n">
        <v>0</v>
      </c>
      <c r="AK228" s="53" t="n">
        <v>0</v>
      </c>
      <c r="AL228" s="54" t="n">
        <v>0</v>
      </c>
      <c r="AM228" s="50" t="n">
        <v>0</v>
      </c>
      <c r="AN228" s="50" t="n">
        <v>0</v>
      </c>
      <c r="AO228" s="48" t="n">
        <f aca="false">SUM(C228:AB228)+AC228+AF228+AI228+AL228</f>
        <v>8439.433</v>
      </c>
      <c r="CF228" s="0" t="s">
        <v>29</v>
      </c>
      <c r="CG228" s="0" t="s">
        <v>30</v>
      </c>
    </row>
    <row r="229" s="1" customFormat="true" ht="21" hidden="false" customHeight="false" outlineLevel="0" collapsed="false">
      <c r="A229" s="23"/>
      <c r="B229" s="49" t="s">
        <v>244</v>
      </c>
      <c r="C229" s="50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/>
      <c r="R229" s="50" t="n">
        <v>0</v>
      </c>
      <c r="S229" s="50"/>
      <c r="T229" s="50"/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1" t="n">
        <v>0</v>
      </c>
      <c r="AC229" s="52" t="n">
        <v>0</v>
      </c>
      <c r="AD229" s="50" t="n">
        <v>0</v>
      </c>
      <c r="AE229" s="53" t="n">
        <v>0</v>
      </c>
      <c r="AF229" s="54" t="n">
        <v>0</v>
      </c>
      <c r="AG229" s="50" t="n">
        <v>0</v>
      </c>
      <c r="AH229" s="51" t="n">
        <v>0</v>
      </c>
      <c r="AI229" s="52" t="n">
        <v>0</v>
      </c>
      <c r="AJ229" s="50" t="n">
        <v>0</v>
      </c>
      <c r="AK229" s="53" t="n">
        <v>0</v>
      </c>
      <c r="AL229" s="54" t="n">
        <v>0</v>
      </c>
      <c r="AM229" s="50" t="n">
        <v>0</v>
      </c>
      <c r="AN229" s="50" t="n">
        <v>0</v>
      </c>
      <c r="AO229" s="48" t="n">
        <f aca="false">SUM(C229:AB229)+AC229+AF229+AI229+AL229</f>
        <v>0</v>
      </c>
      <c r="CF229" s="0" t="s">
        <v>29</v>
      </c>
      <c r="CG229" s="0" t="s">
        <v>30</v>
      </c>
    </row>
    <row r="230" s="1" customFormat="true" ht="13.8" hidden="false" customHeight="false" outlineLevel="0" collapsed="false">
      <c r="A230" s="23"/>
      <c r="B230" s="49" t="s">
        <v>245</v>
      </c>
      <c r="C230" s="50" t="n">
        <v>0</v>
      </c>
      <c r="D230" s="50" t="n">
        <v>0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/>
      <c r="R230" s="50" t="n">
        <v>0</v>
      </c>
      <c r="S230" s="50"/>
      <c r="T230" s="50"/>
      <c r="U230" s="50" t="n">
        <v>0</v>
      </c>
      <c r="V230" s="50" t="n">
        <v>0</v>
      </c>
      <c r="W230" s="50" t="n">
        <v>0</v>
      </c>
      <c r="X230" s="50" t="n">
        <v>0</v>
      </c>
      <c r="Y230" s="50" t="n">
        <v>0</v>
      </c>
      <c r="Z230" s="50" t="n">
        <v>0</v>
      </c>
      <c r="AA230" s="50" t="n">
        <v>0</v>
      </c>
      <c r="AB230" s="51" t="n">
        <v>0</v>
      </c>
      <c r="AC230" s="52" t="n">
        <v>0</v>
      </c>
      <c r="AD230" s="50" t="n">
        <v>0</v>
      </c>
      <c r="AE230" s="53" t="n">
        <v>0</v>
      </c>
      <c r="AF230" s="54" t="n">
        <v>0</v>
      </c>
      <c r="AG230" s="50" t="n">
        <v>0</v>
      </c>
      <c r="AH230" s="51" t="n">
        <v>0</v>
      </c>
      <c r="AI230" s="52" t="n">
        <v>0</v>
      </c>
      <c r="AJ230" s="50" t="n">
        <v>0</v>
      </c>
      <c r="AK230" s="53" t="n">
        <v>0</v>
      </c>
      <c r="AL230" s="54" t="n">
        <v>0</v>
      </c>
      <c r="AM230" s="50" t="n">
        <v>0</v>
      </c>
      <c r="AN230" s="50" t="n">
        <v>0</v>
      </c>
      <c r="AO230" s="48" t="n">
        <f aca="false">SUM(C230:AB230)+AC230+AF230+AI230+AL230</f>
        <v>0</v>
      </c>
      <c r="CF230" s="0" t="s">
        <v>29</v>
      </c>
      <c r="CG230" s="0" t="s">
        <v>30</v>
      </c>
    </row>
    <row r="231" s="1" customFormat="true" ht="13.8" hidden="false" customHeight="false" outlineLevel="0" collapsed="false">
      <c r="A231" s="23"/>
      <c r="B231" s="49" t="s">
        <v>246</v>
      </c>
      <c r="C231" s="50" t="n">
        <v>0</v>
      </c>
      <c r="D231" s="50" t="n">
        <v>0</v>
      </c>
      <c r="E231" s="50" t="n">
        <v>0</v>
      </c>
      <c r="F231" s="50" t="n"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/>
      <c r="R231" s="50" t="n">
        <v>0</v>
      </c>
      <c r="S231" s="50"/>
      <c r="T231" s="50"/>
      <c r="U231" s="50" t="n">
        <v>0</v>
      </c>
      <c r="V231" s="50" t="n">
        <v>0</v>
      </c>
      <c r="W231" s="50" t="n">
        <v>0</v>
      </c>
      <c r="X231" s="50" t="n">
        <v>0</v>
      </c>
      <c r="Y231" s="50" t="n">
        <v>0</v>
      </c>
      <c r="Z231" s="50" t="n">
        <v>0</v>
      </c>
      <c r="AA231" s="50" t="n">
        <v>0</v>
      </c>
      <c r="AB231" s="51" t="n">
        <v>0</v>
      </c>
      <c r="AC231" s="52" t="n">
        <v>0</v>
      </c>
      <c r="AD231" s="50" t="n">
        <v>0</v>
      </c>
      <c r="AE231" s="53" t="n">
        <v>0</v>
      </c>
      <c r="AF231" s="54" t="n">
        <v>0</v>
      </c>
      <c r="AG231" s="50" t="n">
        <v>0</v>
      </c>
      <c r="AH231" s="51" t="n">
        <v>0</v>
      </c>
      <c r="AI231" s="52" t="n">
        <v>0</v>
      </c>
      <c r="AJ231" s="50" t="n">
        <v>0</v>
      </c>
      <c r="AK231" s="53" t="n">
        <v>0</v>
      </c>
      <c r="AL231" s="54" t="n">
        <v>0</v>
      </c>
      <c r="AM231" s="50" t="n">
        <v>0</v>
      </c>
      <c r="AN231" s="50" t="n">
        <v>0</v>
      </c>
      <c r="AO231" s="48" t="n">
        <f aca="false">SUM(C231:AB231)+AC231+AF231+AI231+AL231</f>
        <v>0</v>
      </c>
      <c r="CF231" s="0" t="s">
        <v>29</v>
      </c>
      <c r="CG231" s="0" t="s">
        <v>30</v>
      </c>
    </row>
    <row r="232" s="1" customFormat="true" ht="13.8" hidden="false" customHeight="false" outlineLevel="0" collapsed="false">
      <c r="A232" s="23"/>
      <c r="B232" s="49" t="s">
        <v>247</v>
      </c>
      <c r="C232" s="50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/>
      <c r="R232" s="50" t="n">
        <v>0</v>
      </c>
      <c r="S232" s="50"/>
      <c r="T232" s="50"/>
      <c r="U232" s="50" t="n">
        <v>0</v>
      </c>
      <c r="V232" s="50" t="n">
        <v>0</v>
      </c>
      <c r="W232" s="50" t="n">
        <v>0</v>
      </c>
      <c r="X232" s="50" t="n">
        <v>0</v>
      </c>
      <c r="Y232" s="50" t="n">
        <v>0</v>
      </c>
      <c r="Z232" s="50" t="n">
        <v>0</v>
      </c>
      <c r="AA232" s="50" t="n">
        <v>0</v>
      </c>
      <c r="AB232" s="51" t="n">
        <v>0</v>
      </c>
      <c r="AC232" s="52" t="n">
        <v>0</v>
      </c>
      <c r="AD232" s="50" t="n">
        <v>0</v>
      </c>
      <c r="AE232" s="53" t="n">
        <v>0</v>
      </c>
      <c r="AF232" s="54" t="n">
        <v>0</v>
      </c>
      <c r="AG232" s="50" t="n">
        <v>0</v>
      </c>
      <c r="AH232" s="51" t="n">
        <v>0</v>
      </c>
      <c r="AI232" s="52" t="n">
        <v>0</v>
      </c>
      <c r="AJ232" s="50" t="n">
        <v>0</v>
      </c>
      <c r="AK232" s="53" t="n">
        <v>0</v>
      </c>
      <c r="AL232" s="54" t="n">
        <v>0</v>
      </c>
      <c r="AM232" s="50" t="n">
        <v>0</v>
      </c>
      <c r="AN232" s="50" t="n">
        <v>0</v>
      </c>
      <c r="AO232" s="48" t="n">
        <f aca="false">SUM(C232:AB232)+AC232+AF232+AI232+AL232</f>
        <v>0</v>
      </c>
      <c r="CF232" s="0" t="s">
        <v>29</v>
      </c>
      <c r="CG232" s="0" t="s">
        <v>30</v>
      </c>
    </row>
    <row r="233" s="1" customFormat="true" ht="13.8" hidden="false" customHeight="false" outlineLevel="0" collapsed="false">
      <c r="A233" s="23"/>
      <c r="B233" s="49" t="s">
        <v>248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/>
      <c r="R233" s="50" t="n">
        <v>0</v>
      </c>
      <c r="S233" s="50"/>
      <c r="T233" s="50"/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1" t="n">
        <v>0</v>
      </c>
      <c r="AC233" s="52" t="n">
        <v>0</v>
      </c>
      <c r="AD233" s="50" t="n">
        <v>0</v>
      </c>
      <c r="AE233" s="53" t="n">
        <v>0</v>
      </c>
      <c r="AF233" s="54" t="n">
        <v>0</v>
      </c>
      <c r="AG233" s="50" t="n">
        <v>0</v>
      </c>
      <c r="AH233" s="51" t="n">
        <v>0</v>
      </c>
      <c r="AI233" s="52" t="n">
        <v>0</v>
      </c>
      <c r="AJ233" s="50" t="n">
        <v>0</v>
      </c>
      <c r="AK233" s="53" t="n">
        <v>0</v>
      </c>
      <c r="AL233" s="54" t="n">
        <v>0</v>
      </c>
      <c r="AM233" s="50" t="n">
        <v>0</v>
      </c>
      <c r="AN233" s="50" t="n">
        <v>0</v>
      </c>
      <c r="AO233" s="48" t="n">
        <f aca="false">SUM(C233:AB233)+AC233+AF233+AI233+AL233</f>
        <v>0</v>
      </c>
      <c r="CF233" s="0" t="s">
        <v>29</v>
      </c>
      <c r="CG233" s="0" t="s">
        <v>30</v>
      </c>
    </row>
    <row r="234" s="1" customFormat="true" ht="21" hidden="false" customHeight="false" outlineLevel="0" collapsed="false">
      <c r="A234" s="23"/>
      <c r="B234" s="49" t="s">
        <v>249</v>
      </c>
      <c r="C234" s="50" t="n">
        <v>0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/>
      <c r="R234" s="50" t="n">
        <v>0</v>
      </c>
      <c r="S234" s="50"/>
      <c r="T234" s="50"/>
      <c r="U234" s="50" t="n">
        <v>0</v>
      </c>
      <c r="V234" s="50" t="n">
        <v>0</v>
      </c>
      <c r="W234" s="50" t="n">
        <v>0</v>
      </c>
      <c r="X234" s="50" t="n">
        <v>0</v>
      </c>
      <c r="Y234" s="50" t="n">
        <v>0</v>
      </c>
      <c r="Z234" s="50" t="n">
        <v>0</v>
      </c>
      <c r="AA234" s="50" t="n">
        <v>0</v>
      </c>
      <c r="AB234" s="51" t="n">
        <v>0</v>
      </c>
      <c r="AC234" s="52" t="n">
        <v>0</v>
      </c>
      <c r="AD234" s="50" t="n">
        <v>0</v>
      </c>
      <c r="AE234" s="53" t="n">
        <v>0</v>
      </c>
      <c r="AF234" s="54" t="n">
        <v>0</v>
      </c>
      <c r="AG234" s="50" t="n">
        <v>0</v>
      </c>
      <c r="AH234" s="51" t="n">
        <v>0</v>
      </c>
      <c r="AI234" s="52" t="n">
        <v>0</v>
      </c>
      <c r="AJ234" s="50" t="n">
        <v>0</v>
      </c>
      <c r="AK234" s="53" t="n">
        <v>0</v>
      </c>
      <c r="AL234" s="54" t="n">
        <v>0</v>
      </c>
      <c r="AM234" s="50" t="n">
        <v>0</v>
      </c>
      <c r="AN234" s="50" t="n">
        <v>0</v>
      </c>
      <c r="AO234" s="48" t="n">
        <f aca="false">SUM(C234:AB234)+AC234+AF234+AI234+AL234</f>
        <v>0</v>
      </c>
      <c r="CF234" s="0" t="s">
        <v>29</v>
      </c>
      <c r="CG234" s="0" t="s">
        <v>30</v>
      </c>
    </row>
    <row r="235" s="1" customFormat="true" ht="13.8" hidden="false" customHeight="false" outlineLevel="0" collapsed="false">
      <c r="A235" s="23"/>
      <c r="B235" s="49" t="s">
        <v>250</v>
      </c>
      <c r="C235" s="50" t="n">
        <v>0</v>
      </c>
      <c r="D235" s="50" t="n">
        <v>0</v>
      </c>
      <c r="E235" s="50" t="n">
        <v>0</v>
      </c>
      <c r="F235" s="50" t="n">
        <v>0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/>
      <c r="R235" s="50" t="n">
        <v>0</v>
      </c>
      <c r="S235" s="50"/>
      <c r="T235" s="50"/>
      <c r="U235" s="50" t="n">
        <v>0</v>
      </c>
      <c r="V235" s="50" t="n">
        <v>0</v>
      </c>
      <c r="W235" s="50" t="n">
        <v>0</v>
      </c>
      <c r="X235" s="50" t="n">
        <v>0</v>
      </c>
      <c r="Y235" s="50" t="n">
        <v>0</v>
      </c>
      <c r="Z235" s="50" t="n">
        <v>0</v>
      </c>
      <c r="AA235" s="50" t="n">
        <v>0</v>
      </c>
      <c r="AB235" s="51" t="n">
        <v>0</v>
      </c>
      <c r="AC235" s="52" t="n">
        <v>0</v>
      </c>
      <c r="AD235" s="50" t="n">
        <v>0</v>
      </c>
      <c r="AE235" s="53" t="n">
        <v>0</v>
      </c>
      <c r="AF235" s="54" t="n">
        <v>0</v>
      </c>
      <c r="AG235" s="50" t="n">
        <v>0</v>
      </c>
      <c r="AH235" s="51" t="n">
        <v>0</v>
      </c>
      <c r="AI235" s="52" t="n">
        <v>0</v>
      </c>
      <c r="AJ235" s="50" t="n">
        <v>0</v>
      </c>
      <c r="AK235" s="53" t="n">
        <v>0</v>
      </c>
      <c r="AL235" s="54" t="n">
        <v>0</v>
      </c>
      <c r="AM235" s="50" t="n">
        <v>0</v>
      </c>
      <c r="AN235" s="50" t="n">
        <v>0</v>
      </c>
      <c r="AO235" s="48" t="n">
        <f aca="false">SUM(C235:AB235)+AC235+AF235+AI235+AL235</f>
        <v>0</v>
      </c>
      <c r="CF235" s="0" t="s">
        <v>29</v>
      </c>
      <c r="CG235" s="0" t="s">
        <v>30</v>
      </c>
    </row>
    <row r="236" s="1" customFormat="true" ht="13.8" hidden="false" customHeight="false" outlineLevel="0" collapsed="false">
      <c r="A236" s="23"/>
      <c r="B236" s="49" t="s">
        <v>251</v>
      </c>
      <c r="C236" s="50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/>
      <c r="R236" s="50" t="n">
        <v>0</v>
      </c>
      <c r="S236" s="50"/>
      <c r="T236" s="50"/>
      <c r="U236" s="50" t="n">
        <v>0</v>
      </c>
      <c r="V236" s="50" t="n">
        <v>0</v>
      </c>
      <c r="W236" s="50" t="n">
        <v>0</v>
      </c>
      <c r="X236" s="50" t="n">
        <v>0</v>
      </c>
      <c r="Y236" s="50" t="n">
        <v>0</v>
      </c>
      <c r="Z236" s="50" t="n">
        <v>0</v>
      </c>
      <c r="AA236" s="50" t="n">
        <v>0</v>
      </c>
      <c r="AB236" s="51" t="n">
        <v>0</v>
      </c>
      <c r="AC236" s="52" t="n">
        <v>0</v>
      </c>
      <c r="AD236" s="50" t="n">
        <v>0</v>
      </c>
      <c r="AE236" s="53" t="n">
        <v>0</v>
      </c>
      <c r="AF236" s="54" t="n">
        <v>0</v>
      </c>
      <c r="AG236" s="50" t="n">
        <v>0</v>
      </c>
      <c r="AH236" s="51" t="n">
        <v>0</v>
      </c>
      <c r="AI236" s="52" t="n">
        <v>0</v>
      </c>
      <c r="AJ236" s="50" t="n">
        <v>0</v>
      </c>
      <c r="AK236" s="53" t="n">
        <v>0</v>
      </c>
      <c r="AL236" s="54" t="n">
        <v>0</v>
      </c>
      <c r="AM236" s="50" t="n">
        <v>0</v>
      </c>
      <c r="AN236" s="50" t="n">
        <v>0</v>
      </c>
      <c r="AO236" s="48" t="n">
        <f aca="false">SUM(C236:AB236)+AC236+AF236+AI236+AL236</f>
        <v>0</v>
      </c>
      <c r="CF236" s="0" t="s">
        <v>29</v>
      </c>
      <c r="CG236" s="0" t="s">
        <v>30</v>
      </c>
    </row>
    <row r="237" s="1" customFormat="true" ht="13.8" hidden="false" customHeight="false" outlineLevel="0" collapsed="false">
      <c r="A237" s="23"/>
      <c r="B237" s="49" t="s">
        <v>252</v>
      </c>
      <c r="C237" s="50" t="n">
        <v>0</v>
      </c>
      <c r="D237" s="50" t="n">
        <v>0</v>
      </c>
      <c r="E237" s="50" t="n">
        <v>0</v>
      </c>
      <c r="F237" s="50" t="n"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/>
      <c r="R237" s="50" t="n">
        <v>0</v>
      </c>
      <c r="S237" s="50"/>
      <c r="T237" s="50"/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1" t="n">
        <v>0</v>
      </c>
      <c r="AC237" s="52" t="n">
        <v>0</v>
      </c>
      <c r="AD237" s="50" t="n">
        <v>0</v>
      </c>
      <c r="AE237" s="53" t="n">
        <v>0</v>
      </c>
      <c r="AF237" s="54" t="n">
        <v>0</v>
      </c>
      <c r="AG237" s="50" t="n">
        <v>0</v>
      </c>
      <c r="AH237" s="51" t="n">
        <v>0</v>
      </c>
      <c r="AI237" s="52" t="n">
        <v>0</v>
      </c>
      <c r="AJ237" s="50" t="n">
        <v>0</v>
      </c>
      <c r="AK237" s="53" t="n">
        <v>0</v>
      </c>
      <c r="AL237" s="54" t="n">
        <v>0</v>
      </c>
      <c r="AM237" s="50" t="n">
        <v>0</v>
      </c>
      <c r="AN237" s="50" t="n">
        <v>0</v>
      </c>
      <c r="AO237" s="48" t="n">
        <f aca="false">SUM(C237:AB237)+AC237+AF237+AI237+AL237</f>
        <v>0</v>
      </c>
      <c r="CF237" s="0" t="s">
        <v>29</v>
      </c>
      <c r="CG237" s="0" t="s">
        <v>30</v>
      </c>
    </row>
    <row r="238" s="1" customFormat="true" ht="21" hidden="false" customHeight="false" outlineLevel="0" collapsed="false">
      <c r="A238" s="23"/>
      <c r="B238" s="49" t="s">
        <v>253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/>
      <c r="R238" s="50" t="n">
        <v>0</v>
      </c>
      <c r="S238" s="50"/>
      <c r="T238" s="50"/>
      <c r="U238" s="50" t="n">
        <v>0</v>
      </c>
      <c r="V238" s="50" t="n">
        <v>0</v>
      </c>
      <c r="W238" s="50" t="n">
        <v>0</v>
      </c>
      <c r="X238" s="50" t="n">
        <v>0</v>
      </c>
      <c r="Y238" s="50" t="n">
        <v>0</v>
      </c>
      <c r="Z238" s="50" t="n">
        <v>0</v>
      </c>
      <c r="AA238" s="50" t="n">
        <v>0</v>
      </c>
      <c r="AB238" s="51" t="n">
        <v>0</v>
      </c>
      <c r="AC238" s="52" t="n">
        <v>0</v>
      </c>
      <c r="AD238" s="50" t="n">
        <v>0</v>
      </c>
      <c r="AE238" s="53" t="n">
        <v>0</v>
      </c>
      <c r="AF238" s="54" t="n">
        <v>0</v>
      </c>
      <c r="AG238" s="50" t="n">
        <v>0</v>
      </c>
      <c r="AH238" s="51" t="n">
        <v>0</v>
      </c>
      <c r="AI238" s="52" t="n">
        <v>0</v>
      </c>
      <c r="AJ238" s="50" t="n">
        <v>0</v>
      </c>
      <c r="AK238" s="53" t="n">
        <v>0</v>
      </c>
      <c r="AL238" s="54" t="n">
        <v>0</v>
      </c>
      <c r="AM238" s="50" t="n">
        <v>0</v>
      </c>
      <c r="AN238" s="50" t="n">
        <v>0</v>
      </c>
      <c r="AO238" s="48" t="n">
        <f aca="false">SUM(C238:AB238)+AC238+AF238+AI238+AL238</f>
        <v>0</v>
      </c>
      <c r="CF238" s="0" t="s">
        <v>29</v>
      </c>
      <c r="CG238" s="0" t="s">
        <v>30</v>
      </c>
    </row>
    <row r="239" s="1" customFormat="true" ht="21" hidden="false" customHeight="false" outlineLevel="0" collapsed="false">
      <c r="A239" s="23"/>
      <c r="B239" s="49" t="s">
        <v>254</v>
      </c>
      <c r="C239" s="50" t="n">
        <v>0</v>
      </c>
      <c r="D239" s="50" t="n">
        <v>0</v>
      </c>
      <c r="E239" s="50" t="n">
        <v>0</v>
      </c>
      <c r="F239" s="50" t="n">
        <v>0</v>
      </c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/>
      <c r="R239" s="50" t="n">
        <v>0</v>
      </c>
      <c r="S239" s="50"/>
      <c r="T239" s="50"/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1" t="n">
        <v>0</v>
      </c>
      <c r="AC239" s="52" t="n">
        <v>0</v>
      </c>
      <c r="AD239" s="50" t="n">
        <v>0</v>
      </c>
      <c r="AE239" s="53" t="n">
        <v>0</v>
      </c>
      <c r="AF239" s="54" t="n">
        <v>0</v>
      </c>
      <c r="AG239" s="50" t="n">
        <v>0</v>
      </c>
      <c r="AH239" s="51" t="n">
        <v>0</v>
      </c>
      <c r="AI239" s="52" t="n">
        <v>0</v>
      </c>
      <c r="AJ239" s="50" t="n">
        <v>0</v>
      </c>
      <c r="AK239" s="53" t="n">
        <v>0</v>
      </c>
      <c r="AL239" s="54" t="n">
        <v>0</v>
      </c>
      <c r="AM239" s="50" t="n">
        <v>0</v>
      </c>
      <c r="AN239" s="50" t="n">
        <v>0</v>
      </c>
      <c r="AO239" s="48" t="n">
        <f aca="false">SUM(C239:AB239)+AC239+AF239+AI239+AL239</f>
        <v>0</v>
      </c>
      <c r="CF239" s="0" t="s">
        <v>29</v>
      </c>
      <c r="CG239" s="0" t="s">
        <v>30</v>
      </c>
    </row>
    <row r="240" s="1" customFormat="true" ht="21" hidden="false" customHeight="false" outlineLevel="0" collapsed="false">
      <c r="A240" s="23"/>
      <c r="B240" s="49" t="s">
        <v>255</v>
      </c>
      <c r="C240" s="50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/>
      <c r="R240" s="50" t="n">
        <v>0</v>
      </c>
      <c r="S240" s="50"/>
      <c r="T240" s="50"/>
      <c r="U240" s="50" t="n">
        <v>0</v>
      </c>
      <c r="V240" s="50" t="n">
        <v>0</v>
      </c>
      <c r="W240" s="50" t="n">
        <v>0</v>
      </c>
      <c r="X240" s="50" t="n">
        <v>0</v>
      </c>
      <c r="Y240" s="50" t="n">
        <v>0</v>
      </c>
      <c r="Z240" s="50" t="n">
        <v>0</v>
      </c>
      <c r="AA240" s="50" t="n">
        <v>0</v>
      </c>
      <c r="AB240" s="51" t="n">
        <v>0</v>
      </c>
      <c r="AC240" s="52" t="n">
        <v>0</v>
      </c>
      <c r="AD240" s="50" t="n">
        <v>0</v>
      </c>
      <c r="AE240" s="53" t="n">
        <v>0</v>
      </c>
      <c r="AF240" s="54" t="n">
        <v>0</v>
      </c>
      <c r="AG240" s="50" t="n">
        <v>0</v>
      </c>
      <c r="AH240" s="51" t="n">
        <v>0</v>
      </c>
      <c r="AI240" s="52" t="n">
        <v>0</v>
      </c>
      <c r="AJ240" s="50" t="n">
        <v>0</v>
      </c>
      <c r="AK240" s="53" t="n">
        <v>0</v>
      </c>
      <c r="AL240" s="54" t="n">
        <v>0</v>
      </c>
      <c r="AM240" s="50" t="n">
        <v>0</v>
      </c>
      <c r="AN240" s="50" t="n">
        <v>0</v>
      </c>
      <c r="AO240" s="48" t="n">
        <f aca="false">SUM(C240:AB240)+AC240+AF240+AI240+AL240</f>
        <v>0</v>
      </c>
      <c r="CF240" s="0" t="s">
        <v>29</v>
      </c>
      <c r="CG240" s="0" t="s">
        <v>30</v>
      </c>
    </row>
    <row r="241" s="1" customFormat="true" ht="21" hidden="false" customHeight="false" outlineLevel="0" collapsed="false">
      <c r="A241" s="23"/>
      <c r="B241" s="49" t="s">
        <v>256</v>
      </c>
      <c r="C241" s="50" t="n">
        <v>0</v>
      </c>
      <c r="D241" s="50" t="n">
        <v>0</v>
      </c>
      <c r="E241" s="50" t="n">
        <v>0</v>
      </c>
      <c r="F241" s="50" t="n"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/>
      <c r="R241" s="50" t="n">
        <v>0</v>
      </c>
      <c r="S241" s="50"/>
      <c r="T241" s="50"/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1" t="n">
        <v>0</v>
      </c>
      <c r="AC241" s="52" t="n">
        <v>0</v>
      </c>
      <c r="AD241" s="50" t="n">
        <v>0</v>
      </c>
      <c r="AE241" s="53" t="n">
        <v>0</v>
      </c>
      <c r="AF241" s="54" t="n">
        <v>0</v>
      </c>
      <c r="AG241" s="50" t="n">
        <v>0</v>
      </c>
      <c r="AH241" s="51" t="n">
        <v>0</v>
      </c>
      <c r="AI241" s="52" t="n">
        <v>0</v>
      </c>
      <c r="AJ241" s="50" t="n">
        <v>0</v>
      </c>
      <c r="AK241" s="53" t="n">
        <v>0</v>
      </c>
      <c r="AL241" s="54" t="n">
        <v>0</v>
      </c>
      <c r="AM241" s="50" t="n">
        <v>0</v>
      </c>
      <c r="AN241" s="50" t="n">
        <v>0</v>
      </c>
      <c r="AO241" s="48" t="n">
        <f aca="false">SUM(C241:AB241)+AC241+AF241+AI241+AL241</f>
        <v>0</v>
      </c>
      <c r="CF241" s="0" t="s">
        <v>29</v>
      </c>
      <c r="CG241" s="0" t="s">
        <v>30</v>
      </c>
    </row>
    <row r="242" s="1" customFormat="true" ht="10.8" hidden="false" customHeight="false" outlineLevel="0" collapsed="false">
      <c r="A242" s="23"/>
      <c r="B242" s="55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7"/>
      <c r="W242" s="58"/>
      <c r="X242" s="58"/>
      <c r="Y242" s="58"/>
      <c r="Z242" s="58"/>
      <c r="AA242" s="58"/>
      <c r="AB242" s="58"/>
      <c r="AC242" s="59"/>
      <c r="AD242" s="58"/>
      <c r="AE242" s="60"/>
      <c r="AF242" s="58"/>
      <c r="AG242" s="58"/>
      <c r="AH242" s="58"/>
      <c r="AI242" s="59"/>
      <c r="AJ242" s="58"/>
      <c r="AK242" s="60"/>
      <c r="AL242" s="58"/>
      <c r="AM242" s="57"/>
      <c r="AN242" s="61"/>
      <c r="AO242" s="48" t="n">
        <f aca="false">SUM(C242:AB242)+AC242+AF242+AI242+AL242</f>
        <v>0</v>
      </c>
    </row>
    <row r="243" s="1" customFormat="true" ht="10.8" hidden="false" customHeight="false" outlineLevel="0" collapsed="false">
      <c r="B243" s="29" t="s">
        <v>257</v>
      </c>
      <c r="C243" s="30" t="n">
        <f aca="false">SUM(C244:C291)</f>
        <v>12230.4</v>
      </c>
      <c r="D243" s="31" t="n">
        <f aca="false">SUM(D244:D291)</f>
        <v>0</v>
      </c>
      <c r="E243" s="32" t="n">
        <f aca="false">SUM(E244:E291)</f>
        <v>37.529</v>
      </c>
      <c r="F243" s="31" t="n">
        <f aca="false">SUM(F244:F291)</f>
        <v>0</v>
      </c>
      <c r="G243" s="31" t="n">
        <f aca="false">SUM(G244:G291)</f>
        <v>218.647</v>
      </c>
      <c r="H243" s="31" t="n">
        <f aca="false">SUM(H244:H291)</f>
        <v>6.304</v>
      </c>
      <c r="I243" s="31" t="n">
        <f aca="false">SUM(I244:I291)</f>
        <v>1510.482</v>
      </c>
      <c r="J243" s="31" t="n">
        <f aca="false">SUM(J244:J291)</f>
        <v>25354.643</v>
      </c>
      <c r="K243" s="31" t="n">
        <f aca="false">SUM(K244:K291)</f>
        <v>0</v>
      </c>
      <c r="L243" s="31" t="n">
        <f aca="false">SUM(L244:L291)</f>
        <v>0</v>
      </c>
      <c r="M243" s="31" t="n">
        <f aca="false">SUM(M244:M291)</f>
        <v>0</v>
      </c>
      <c r="N243" s="31" t="n">
        <f aca="false">SUM(N244:N291)</f>
        <v>3549.128</v>
      </c>
      <c r="O243" s="31" t="n">
        <f aca="false">SUM(O244:O291)</f>
        <v>0</v>
      </c>
      <c r="P243" s="31" t="n">
        <f aca="false">SUM(P244:P291)</f>
        <v>0</v>
      </c>
      <c r="Q243" s="31"/>
      <c r="R243" s="31" t="n">
        <f aca="false">SUM(R244:R291)</f>
        <v>0</v>
      </c>
      <c r="S243" s="31"/>
      <c r="T243" s="31"/>
      <c r="U243" s="31" t="n">
        <f aca="false">SUM(U244:U291)</f>
        <v>0</v>
      </c>
      <c r="V243" s="33" t="n">
        <f aca="false">SUM(V244:V291)</f>
        <v>0</v>
      </c>
      <c r="W243" s="33" t="n">
        <f aca="false">SUM(W244:W291)</f>
        <v>0</v>
      </c>
      <c r="X243" s="33" t="n">
        <f aca="false">SUM(X244:X291)</f>
        <v>0</v>
      </c>
      <c r="Y243" s="33" t="n">
        <f aca="false">SUM(Y244:Y291)</f>
        <v>0</v>
      </c>
      <c r="Z243" s="33" t="n">
        <f aca="false">SUM(Z244:Z291)</f>
        <v>0</v>
      </c>
      <c r="AA243" s="33" t="n">
        <f aca="false">SUM(AA244:AA291)</f>
        <v>0</v>
      </c>
      <c r="AB243" s="33" t="n">
        <f aca="false">SUM(AB244:AB291)</f>
        <v>0</v>
      </c>
      <c r="AC243" s="34" t="n">
        <f aca="false">SUM(AC244:AC291)</f>
        <v>0</v>
      </c>
      <c r="AD243" s="33"/>
      <c r="AE243" s="35"/>
      <c r="AF243" s="36" t="n">
        <f aca="false">SUM(AF244:AF291)</f>
        <v>0</v>
      </c>
      <c r="AG243" s="33"/>
      <c r="AH243" s="33"/>
      <c r="AI243" s="37" t="n">
        <f aca="false">SUM(AI244:AI291)</f>
        <v>12924.236</v>
      </c>
      <c r="AJ243" s="31" t="n">
        <f aca="false">SUM(AJ244:AJ291)</f>
        <v>1356.171</v>
      </c>
      <c r="AK243" s="33" t="n">
        <f aca="false">SUM(AK244:AK291)</f>
        <v>11568.065</v>
      </c>
      <c r="AL243" s="37" t="n">
        <f aca="false">SUM(AL244:AL291)</f>
        <v>22898.984</v>
      </c>
      <c r="AM243" s="31" t="n">
        <f aca="false">SUM(AM244:AM291)</f>
        <v>18090.474</v>
      </c>
      <c r="AN243" s="35" t="n">
        <f aca="false">SUM(AN244:AN291)</f>
        <v>4808.51</v>
      </c>
      <c r="AO243" s="38" t="n">
        <f aca="false">SUM(C243:AB243)+AC243+AF243+AI243+AL243</f>
        <v>78730.353</v>
      </c>
      <c r="AQ243" s="39" t="n">
        <f aca="false">C243</f>
        <v>12230.4</v>
      </c>
      <c r="AR243" s="39" t="n">
        <f aca="false">D243</f>
        <v>0</v>
      </c>
      <c r="AS243" s="39" t="n">
        <f aca="false">E243</f>
        <v>37.529</v>
      </c>
      <c r="AT243" s="39" t="n">
        <f aca="false">F243</f>
        <v>0</v>
      </c>
      <c r="AU243" s="39" t="n">
        <f aca="false">G243</f>
        <v>218.647</v>
      </c>
      <c r="AV243" s="39" t="n">
        <f aca="false">H243</f>
        <v>6.304</v>
      </c>
      <c r="AW243" s="39" t="n">
        <f aca="false">I243</f>
        <v>1510.482</v>
      </c>
      <c r="AX243" s="39" t="n">
        <f aca="false">J243</f>
        <v>25354.643</v>
      </c>
      <c r="AY243" s="39" t="n">
        <f aca="false">K243</f>
        <v>0</v>
      </c>
      <c r="AZ243" s="39" t="n">
        <f aca="false">L243</f>
        <v>0</v>
      </c>
      <c r="BA243" s="39" t="n">
        <f aca="false">M243</f>
        <v>0</v>
      </c>
      <c r="BB243" s="39" t="n">
        <f aca="false">N243</f>
        <v>3549.128</v>
      </c>
      <c r="BC243" s="39" t="n">
        <f aca="false">O243</f>
        <v>0</v>
      </c>
      <c r="BD243" s="39" t="n">
        <f aca="false">P243</f>
        <v>0</v>
      </c>
      <c r="BE243" s="39" t="n">
        <f aca="false">Q243</f>
        <v>0</v>
      </c>
      <c r="BF243" s="39" t="n">
        <f aca="false">R243</f>
        <v>0</v>
      </c>
      <c r="BG243" s="39" t="n">
        <f aca="false">S243</f>
        <v>0</v>
      </c>
      <c r="BH243" s="39" t="n">
        <f aca="false">T243</f>
        <v>0</v>
      </c>
      <c r="BI243" s="39" t="n">
        <f aca="false">U243</f>
        <v>0</v>
      </c>
      <c r="BJ243" s="39" t="n">
        <f aca="false">V243</f>
        <v>0</v>
      </c>
      <c r="BK243" s="39" t="n">
        <f aca="false">W243</f>
        <v>0</v>
      </c>
      <c r="BL243" s="39" t="n">
        <f aca="false">X243</f>
        <v>0</v>
      </c>
      <c r="BM243" s="39" t="n">
        <f aca="false">Y243</f>
        <v>0</v>
      </c>
      <c r="BN243" s="39" t="n">
        <f aca="false">Z243</f>
        <v>0</v>
      </c>
      <c r="BO243" s="39" t="n">
        <f aca="false">AA243</f>
        <v>0</v>
      </c>
      <c r="BP243" s="39" t="n">
        <f aca="false">AB243</f>
        <v>0</v>
      </c>
      <c r="BQ243" s="39" t="n">
        <f aca="false">AC243</f>
        <v>0</v>
      </c>
      <c r="BR243" s="39" t="n">
        <f aca="false">AD243</f>
        <v>0</v>
      </c>
      <c r="BS243" s="39" t="n">
        <f aca="false">AE243</f>
        <v>0</v>
      </c>
      <c r="BT243" s="39" t="n">
        <f aca="false">AF243</f>
        <v>0</v>
      </c>
      <c r="BU243" s="39" t="n">
        <f aca="false">AG243</f>
        <v>0</v>
      </c>
      <c r="BV243" s="39" t="n">
        <f aca="false">AH243</f>
        <v>0</v>
      </c>
      <c r="BW243" s="39" t="n">
        <f aca="false">AI243</f>
        <v>12924.236</v>
      </c>
      <c r="BX243" s="39" t="n">
        <f aca="false">AJ243</f>
        <v>1356.171</v>
      </c>
      <c r="BY243" s="39" t="n">
        <f aca="false">AK243</f>
        <v>11568.065</v>
      </c>
      <c r="BZ243" s="39" t="n">
        <f aca="false">AL243</f>
        <v>22898.984</v>
      </c>
      <c r="CA243" s="39" t="n">
        <f aca="false">AM243</f>
        <v>18090.474</v>
      </c>
      <c r="CB243" s="39" t="n">
        <f aca="false">AN243</f>
        <v>4808.51</v>
      </c>
      <c r="CC243" s="39" t="n">
        <f aca="false">AO243</f>
        <v>78730.353</v>
      </c>
      <c r="CD243" s="39"/>
      <c r="CE243" s="39"/>
    </row>
    <row r="244" s="1" customFormat="true" ht="10.8" hidden="false" customHeight="false" outlineLevel="0" collapsed="false">
      <c r="B244" s="40"/>
      <c r="C244" s="41"/>
      <c r="D244" s="41"/>
      <c r="E244" s="42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3"/>
      <c r="W244" s="44"/>
      <c r="X244" s="44"/>
      <c r="Y244" s="44"/>
      <c r="Z244" s="44"/>
      <c r="AA244" s="44"/>
      <c r="AB244" s="44"/>
      <c r="AC244" s="45"/>
      <c r="AD244" s="44"/>
      <c r="AE244" s="46"/>
      <c r="AF244" s="44"/>
      <c r="AG244" s="44"/>
      <c r="AH244" s="44"/>
      <c r="AI244" s="45"/>
      <c r="AJ244" s="44"/>
      <c r="AK244" s="46"/>
      <c r="AL244" s="44"/>
      <c r="AM244" s="43"/>
      <c r="AN244" s="47"/>
      <c r="AO244" s="48" t="n">
        <f aca="false">SUM(C244:AB244)+AC244+AF244+AI244+AL244</f>
        <v>0</v>
      </c>
    </row>
    <row r="245" s="1" customFormat="true" ht="21" hidden="false" customHeight="false" outlineLevel="0" collapsed="false">
      <c r="A245" s="23"/>
      <c r="B245" s="49" t="s">
        <v>258</v>
      </c>
      <c r="C245" s="50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/>
      <c r="R245" s="50" t="n">
        <v>0</v>
      </c>
      <c r="S245" s="50"/>
      <c r="T245" s="50"/>
      <c r="U245" s="50" t="n">
        <v>0</v>
      </c>
      <c r="V245" s="50" t="n">
        <v>0</v>
      </c>
      <c r="W245" s="50" t="n">
        <v>0</v>
      </c>
      <c r="X245" s="50" t="n">
        <v>0</v>
      </c>
      <c r="Y245" s="50" t="n">
        <v>0</v>
      </c>
      <c r="Z245" s="50" t="n">
        <v>0</v>
      </c>
      <c r="AA245" s="50" t="n">
        <v>0</v>
      </c>
      <c r="AB245" s="51" t="n">
        <v>0</v>
      </c>
      <c r="AC245" s="52" t="n">
        <v>0</v>
      </c>
      <c r="AD245" s="50" t="n">
        <v>0</v>
      </c>
      <c r="AE245" s="53" t="n">
        <v>0</v>
      </c>
      <c r="AF245" s="54" t="n">
        <v>0</v>
      </c>
      <c r="AG245" s="50" t="n">
        <v>0</v>
      </c>
      <c r="AH245" s="51" t="n">
        <v>0</v>
      </c>
      <c r="AI245" s="52" t="n">
        <v>0</v>
      </c>
      <c r="AJ245" s="50" t="n">
        <v>0</v>
      </c>
      <c r="AK245" s="53" t="n">
        <v>0</v>
      </c>
      <c r="AL245" s="54" t="n">
        <v>0</v>
      </c>
      <c r="AM245" s="50" t="n">
        <v>0</v>
      </c>
      <c r="AN245" s="50" t="n">
        <v>0</v>
      </c>
      <c r="AO245" s="48" t="n">
        <f aca="false">SUM(C245:AB245)+AC245+AF245+AI245+AL245</f>
        <v>0</v>
      </c>
      <c r="CF245" s="0" t="s">
        <v>29</v>
      </c>
      <c r="CG245" s="0" t="s">
        <v>30</v>
      </c>
    </row>
    <row r="246" s="1" customFormat="true" ht="21" hidden="false" customHeight="false" outlineLevel="0" collapsed="false">
      <c r="A246" s="23"/>
      <c r="B246" s="49" t="s">
        <v>259</v>
      </c>
      <c r="C246" s="50" t="n">
        <v>0</v>
      </c>
      <c r="D246" s="50" t="n">
        <v>0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/>
      <c r="R246" s="50" t="n">
        <v>0</v>
      </c>
      <c r="S246" s="50"/>
      <c r="T246" s="50"/>
      <c r="U246" s="50" t="n">
        <v>0</v>
      </c>
      <c r="V246" s="50" t="n">
        <v>0</v>
      </c>
      <c r="W246" s="50" t="n">
        <v>0</v>
      </c>
      <c r="X246" s="50" t="n">
        <v>0</v>
      </c>
      <c r="Y246" s="50" t="n">
        <v>0</v>
      </c>
      <c r="Z246" s="50" t="n">
        <v>0</v>
      </c>
      <c r="AA246" s="50" t="n">
        <v>0</v>
      </c>
      <c r="AB246" s="51" t="n">
        <v>0</v>
      </c>
      <c r="AC246" s="52" t="n">
        <v>0</v>
      </c>
      <c r="AD246" s="50" t="n">
        <v>0</v>
      </c>
      <c r="AE246" s="53" t="n">
        <v>0</v>
      </c>
      <c r="AF246" s="54" t="n">
        <v>0</v>
      </c>
      <c r="AG246" s="50" t="n">
        <v>0</v>
      </c>
      <c r="AH246" s="51" t="n">
        <v>0</v>
      </c>
      <c r="AI246" s="52" t="n">
        <v>0</v>
      </c>
      <c r="AJ246" s="50" t="n">
        <v>0</v>
      </c>
      <c r="AK246" s="53" t="n">
        <v>0</v>
      </c>
      <c r="AL246" s="54" t="n">
        <v>0</v>
      </c>
      <c r="AM246" s="50" t="n">
        <v>0</v>
      </c>
      <c r="AN246" s="50" t="n">
        <v>0</v>
      </c>
      <c r="AO246" s="48" t="n">
        <f aca="false">SUM(C246:AB246)+AC246+AF246+AI246+AL246</f>
        <v>0</v>
      </c>
      <c r="CF246" s="0" t="s">
        <v>29</v>
      </c>
      <c r="CG246" s="0" t="s">
        <v>30</v>
      </c>
    </row>
    <row r="247" s="1" customFormat="true" ht="13.8" hidden="false" customHeight="false" outlineLevel="0" collapsed="false">
      <c r="A247" s="23"/>
      <c r="B247" s="49" t="s">
        <v>260</v>
      </c>
      <c r="C247" s="50" t="n">
        <v>0</v>
      </c>
      <c r="D247" s="50" t="n">
        <v>0</v>
      </c>
      <c r="E247" s="50" t="n">
        <v>0</v>
      </c>
      <c r="F247" s="50" t="n">
        <v>0</v>
      </c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/>
      <c r="R247" s="50" t="n">
        <v>0</v>
      </c>
      <c r="S247" s="50"/>
      <c r="T247" s="50"/>
      <c r="U247" s="50" t="n">
        <v>0</v>
      </c>
      <c r="V247" s="50" t="n">
        <v>0</v>
      </c>
      <c r="W247" s="50" t="n">
        <v>0</v>
      </c>
      <c r="X247" s="50" t="n">
        <v>0</v>
      </c>
      <c r="Y247" s="50" t="n">
        <v>0</v>
      </c>
      <c r="Z247" s="50" t="n">
        <v>0</v>
      </c>
      <c r="AA247" s="50" t="n">
        <v>0</v>
      </c>
      <c r="AB247" s="51" t="n">
        <v>0</v>
      </c>
      <c r="AC247" s="52" t="n">
        <v>0</v>
      </c>
      <c r="AD247" s="50" t="n">
        <v>0</v>
      </c>
      <c r="AE247" s="53" t="n">
        <v>0</v>
      </c>
      <c r="AF247" s="54" t="n">
        <v>0</v>
      </c>
      <c r="AG247" s="50" t="n">
        <v>0</v>
      </c>
      <c r="AH247" s="51" t="n">
        <v>0</v>
      </c>
      <c r="AI247" s="52" t="n">
        <v>0</v>
      </c>
      <c r="AJ247" s="50" t="n">
        <v>0</v>
      </c>
      <c r="AK247" s="53" t="n">
        <v>0</v>
      </c>
      <c r="AL247" s="54" t="n">
        <v>0</v>
      </c>
      <c r="AM247" s="50" t="n">
        <v>0</v>
      </c>
      <c r="AN247" s="50" t="n">
        <v>0</v>
      </c>
      <c r="AO247" s="48" t="n">
        <f aca="false">SUM(C247:AB247)+AC247+AF247+AI247+AL247</f>
        <v>0</v>
      </c>
      <c r="CF247" s="0" t="s">
        <v>29</v>
      </c>
      <c r="CG247" s="0" t="s">
        <v>30</v>
      </c>
    </row>
    <row r="248" s="1" customFormat="true" ht="21" hidden="false" customHeight="false" outlineLevel="0" collapsed="false">
      <c r="A248" s="23"/>
      <c r="B248" s="49" t="s">
        <v>261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/>
      <c r="R248" s="50" t="n">
        <v>0</v>
      </c>
      <c r="S248" s="50"/>
      <c r="T248" s="50"/>
      <c r="U248" s="50" t="n">
        <v>0</v>
      </c>
      <c r="V248" s="50" t="n">
        <v>0</v>
      </c>
      <c r="W248" s="50" t="n">
        <v>0</v>
      </c>
      <c r="X248" s="50" t="n">
        <v>0</v>
      </c>
      <c r="Y248" s="50" t="n">
        <v>0</v>
      </c>
      <c r="Z248" s="50" t="n">
        <v>0</v>
      </c>
      <c r="AA248" s="50" t="n">
        <v>0</v>
      </c>
      <c r="AB248" s="51" t="n">
        <v>0</v>
      </c>
      <c r="AC248" s="52" t="n">
        <v>0</v>
      </c>
      <c r="AD248" s="50" t="n">
        <v>0</v>
      </c>
      <c r="AE248" s="53" t="n">
        <v>0</v>
      </c>
      <c r="AF248" s="54" t="n">
        <v>0</v>
      </c>
      <c r="AG248" s="50" t="n">
        <v>0</v>
      </c>
      <c r="AH248" s="51" t="n">
        <v>0</v>
      </c>
      <c r="AI248" s="52" t="n">
        <v>0</v>
      </c>
      <c r="AJ248" s="50" t="n">
        <v>0</v>
      </c>
      <c r="AK248" s="53" t="n">
        <v>0</v>
      </c>
      <c r="AL248" s="54" t="n">
        <v>0</v>
      </c>
      <c r="AM248" s="50" t="n">
        <v>0</v>
      </c>
      <c r="AN248" s="50" t="n">
        <v>0</v>
      </c>
      <c r="AO248" s="48" t="n">
        <f aca="false">SUM(C248:AB248)+AC248+AF248+AI248+AL248</f>
        <v>0</v>
      </c>
      <c r="CF248" s="0" t="s">
        <v>29</v>
      </c>
      <c r="CG248" s="0" t="s">
        <v>30</v>
      </c>
    </row>
    <row r="249" s="1" customFormat="true" ht="13.8" hidden="false" customHeight="false" outlineLevel="0" collapsed="false">
      <c r="A249" s="23"/>
      <c r="B249" s="49" t="s">
        <v>262</v>
      </c>
      <c r="C249" s="50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/>
      <c r="R249" s="50" t="n">
        <v>0</v>
      </c>
      <c r="S249" s="50"/>
      <c r="T249" s="50"/>
      <c r="U249" s="50" t="n">
        <v>0</v>
      </c>
      <c r="V249" s="50" t="n">
        <v>0</v>
      </c>
      <c r="W249" s="50" t="n">
        <v>0</v>
      </c>
      <c r="X249" s="50" t="n">
        <v>0</v>
      </c>
      <c r="Y249" s="50" t="n">
        <v>0</v>
      </c>
      <c r="Z249" s="50" t="n">
        <v>0</v>
      </c>
      <c r="AA249" s="50" t="n">
        <v>0</v>
      </c>
      <c r="AB249" s="51" t="n">
        <v>0</v>
      </c>
      <c r="AC249" s="52" t="n">
        <v>0</v>
      </c>
      <c r="AD249" s="50" t="n">
        <v>0</v>
      </c>
      <c r="AE249" s="53" t="n">
        <v>0</v>
      </c>
      <c r="AF249" s="54" t="n">
        <v>0</v>
      </c>
      <c r="AG249" s="50" t="n">
        <v>0</v>
      </c>
      <c r="AH249" s="51" t="n">
        <v>0</v>
      </c>
      <c r="AI249" s="52" t="n">
        <v>0</v>
      </c>
      <c r="AJ249" s="50" t="n">
        <v>0</v>
      </c>
      <c r="AK249" s="53" t="n">
        <v>0</v>
      </c>
      <c r="AL249" s="54" t="n">
        <v>0</v>
      </c>
      <c r="AM249" s="50" t="n">
        <v>0</v>
      </c>
      <c r="AN249" s="50" t="n">
        <v>0</v>
      </c>
      <c r="AO249" s="48" t="n">
        <f aca="false">SUM(C249:AB249)+AC249+AF249+AI249+AL249</f>
        <v>0</v>
      </c>
      <c r="CF249" s="0" t="s">
        <v>29</v>
      </c>
      <c r="CG249" s="0" t="s">
        <v>30</v>
      </c>
    </row>
    <row r="250" s="1" customFormat="true" ht="21" hidden="false" customHeight="false" outlineLevel="0" collapsed="false">
      <c r="A250" s="23"/>
      <c r="B250" s="49" t="s">
        <v>263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/>
      <c r="R250" s="50" t="n">
        <v>0</v>
      </c>
      <c r="S250" s="50"/>
      <c r="T250" s="50"/>
      <c r="U250" s="50" t="n">
        <v>0</v>
      </c>
      <c r="V250" s="50" t="n">
        <v>0</v>
      </c>
      <c r="W250" s="50" t="n">
        <v>0</v>
      </c>
      <c r="X250" s="50" t="n">
        <v>0</v>
      </c>
      <c r="Y250" s="50" t="n">
        <v>0</v>
      </c>
      <c r="Z250" s="50" t="n">
        <v>0</v>
      </c>
      <c r="AA250" s="50" t="n">
        <v>0</v>
      </c>
      <c r="AB250" s="51" t="n">
        <v>0</v>
      </c>
      <c r="AC250" s="52" t="n">
        <v>0</v>
      </c>
      <c r="AD250" s="50" t="n">
        <v>0</v>
      </c>
      <c r="AE250" s="53" t="n">
        <v>0</v>
      </c>
      <c r="AF250" s="54" t="n">
        <v>0</v>
      </c>
      <c r="AG250" s="50" t="n">
        <v>0</v>
      </c>
      <c r="AH250" s="51" t="n">
        <v>0</v>
      </c>
      <c r="AI250" s="52" t="n">
        <v>0</v>
      </c>
      <c r="AJ250" s="50" t="n">
        <v>0</v>
      </c>
      <c r="AK250" s="53" t="n">
        <v>0</v>
      </c>
      <c r="AL250" s="54" t="n">
        <v>0</v>
      </c>
      <c r="AM250" s="50" t="n">
        <v>0</v>
      </c>
      <c r="AN250" s="50" t="n">
        <v>0</v>
      </c>
      <c r="AO250" s="48" t="n">
        <f aca="false">SUM(C250:AB250)+AC250+AF250+AI250+AL250</f>
        <v>0</v>
      </c>
      <c r="CF250" s="0" t="s">
        <v>29</v>
      </c>
      <c r="CG250" s="0" t="s">
        <v>30</v>
      </c>
    </row>
    <row r="251" s="1" customFormat="true" ht="13.8" hidden="false" customHeight="false" outlineLevel="0" collapsed="false">
      <c r="A251" s="23"/>
      <c r="B251" s="49" t="s">
        <v>264</v>
      </c>
      <c r="C251" s="50" t="n">
        <v>0</v>
      </c>
      <c r="D251" s="50" t="n">
        <v>0</v>
      </c>
      <c r="E251" s="50" t="n">
        <v>0</v>
      </c>
      <c r="F251" s="50" t="n"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/>
      <c r="R251" s="50" t="n">
        <v>0</v>
      </c>
      <c r="S251" s="50"/>
      <c r="T251" s="50"/>
      <c r="U251" s="50" t="n">
        <v>0</v>
      </c>
      <c r="V251" s="50" t="n">
        <v>0</v>
      </c>
      <c r="W251" s="50" t="n">
        <v>0</v>
      </c>
      <c r="X251" s="50" t="n">
        <v>0</v>
      </c>
      <c r="Y251" s="50" t="n">
        <v>0</v>
      </c>
      <c r="Z251" s="50" t="n">
        <v>0</v>
      </c>
      <c r="AA251" s="50" t="n">
        <v>0</v>
      </c>
      <c r="AB251" s="51" t="n">
        <v>0</v>
      </c>
      <c r="AC251" s="52" t="n">
        <v>0</v>
      </c>
      <c r="AD251" s="50" t="n">
        <v>0</v>
      </c>
      <c r="AE251" s="53" t="n">
        <v>0</v>
      </c>
      <c r="AF251" s="54" t="n">
        <v>0</v>
      </c>
      <c r="AG251" s="50" t="n">
        <v>0</v>
      </c>
      <c r="AH251" s="51" t="n">
        <v>0</v>
      </c>
      <c r="AI251" s="52" t="n">
        <v>0</v>
      </c>
      <c r="AJ251" s="50" t="n">
        <v>0</v>
      </c>
      <c r="AK251" s="53" t="n">
        <v>0</v>
      </c>
      <c r="AL251" s="54" t="n">
        <v>0</v>
      </c>
      <c r="AM251" s="50" t="n">
        <v>0</v>
      </c>
      <c r="AN251" s="50" t="n">
        <v>0</v>
      </c>
      <c r="AO251" s="48" t="n">
        <f aca="false">SUM(C251:AB251)+AC251+AF251+AI251+AL251</f>
        <v>0</v>
      </c>
      <c r="CF251" s="0" t="s">
        <v>29</v>
      </c>
      <c r="CG251" s="0" t="s">
        <v>30</v>
      </c>
    </row>
    <row r="252" s="1" customFormat="true" ht="21" hidden="false" customHeight="false" outlineLevel="0" collapsed="false">
      <c r="A252" s="23"/>
      <c r="B252" s="49" t="s">
        <v>265</v>
      </c>
      <c r="C252" s="50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6.304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/>
      <c r="R252" s="50" t="n">
        <v>0</v>
      </c>
      <c r="S252" s="50"/>
      <c r="T252" s="50"/>
      <c r="U252" s="50" t="n">
        <v>0</v>
      </c>
      <c r="V252" s="50" t="n">
        <v>0</v>
      </c>
      <c r="W252" s="50" t="n">
        <v>0</v>
      </c>
      <c r="X252" s="50" t="n">
        <v>0</v>
      </c>
      <c r="Y252" s="50" t="n">
        <v>0</v>
      </c>
      <c r="Z252" s="50" t="n">
        <v>0</v>
      </c>
      <c r="AA252" s="50" t="n">
        <v>0</v>
      </c>
      <c r="AB252" s="51" t="n">
        <v>0</v>
      </c>
      <c r="AC252" s="52" t="n">
        <v>0</v>
      </c>
      <c r="AD252" s="50" t="n">
        <v>0</v>
      </c>
      <c r="AE252" s="53" t="n">
        <v>0</v>
      </c>
      <c r="AF252" s="54" t="n">
        <v>0</v>
      </c>
      <c r="AG252" s="50" t="n">
        <v>0</v>
      </c>
      <c r="AH252" s="51" t="n">
        <v>0</v>
      </c>
      <c r="AI252" s="52" t="n">
        <v>0</v>
      </c>
      <c r="AJ252" s="50" t="n">
        <v>0</v>
      </c>
      <c r="AK252" s="53" t="n">
        <v>0</v>
      </c>
      <c r="AL252" s="54" t="n">
        <v>0</v>
      </c>
      <c r="AM252" s="50" t="n">
        <v>0</v>
      </c>
      <c r="AN252" s="50" t="n">
        <v>0</v>
      </c>
      <c r="AO252" s="48" t="n">
        <f aca="false">SUM(C252:AB252)+AC252+AF252+AI252+AL252</f>
        <v>6.304</v>
      </c>
      <c r="CF252" s="0" t="s">
        <v>29</v>
      </c>
      <c r="CG252" s="0" t="s">
        <v>30</v>
      </c>
    </row>
    <row r="253" s="1" customFormat="true" ht="13.8" hidden="false" customHeight="false" outlineLevel="0" collapsed="false">
      <c r="A253" s="23"/>
      <c r="B253" s="49" t="s">
        <v>266</v>
      </c>
      <c r="C253" s="50" t="n">
        <v>2145</v>
      </c>
      <c r="D253" s="50" t="n">
        <v>0</v>
      </c>
      <c r="E253" s="50" t="n">
        <v>16.317</v>
      </c>
      <c r="F253" s="50" t="n">
        <v>0</v>
      </c>
      <c r="G253" s="50" t="n">
        <v>89.427</v>
      </c>
      <c r="H253" s="50" t="n">
        <v>0</v>
      </c>
      <c r="I253" s="50" t="n">
        <v>592.41</v>
      </c>
      <c r="J253" s="50" t="n">
        <v>4167.575</v>
      </c>
      <c r="K253" s="50" t="n">
        <v>0</v>
      </c>
      <c r="L253" s="50" t="n">
        <v>0</v>
      </c>
      <c r="M253" s="50" t="n">
        <v>0</v>
      </c>
      <c r="N253" s="50" t="n">
        <v>696.287</v>
      </c>
      <c r="O253" s="50" t="n">
        <v>0</v>
      </c>
      <c r="P253" s="50" t="n">
        <v>0</v>
      </c>
      <c r="Q253" s="50"/>
      <c r="R253" s="50" t="n">
        <v>0</v>
      </c>
      <c r="S253" s="50"/>
      <c r="T253" s="50"/>
      <c r="U253" s="50" t="n">
        <v>0</v>
      </c>
      <c r="V253" s="50" t="n">
        <v>0</v>
      </c>
      <c r="W253" s="50" t="n">
        <v>0</v>
      </c>
      <c r="X253" s="50" t="n">
        <v>0</v>
      </c>
      <c r="Y253" s="50" t="n">
        <v>0</v>
      </c>
      <c r="Z253" s="50" t="n">
        <v>0</v>
      </c>
      <c r="AA253" s="50" t="n">
        <v>0</v>
      </c>
      <c r="AB253" s="51" t="n">
        <v>0</v>
      </c>
      <c r="AC253" s="52" t="n">
        <v>0</v>
      </c>
      <c r="AD253" s="50" t="n">
        <v>0</v>
      </c>
      <c r="AE253" s="53" t="n">
        <v>0</v>
      </c>
      <c r="AF253" s="54" t="n">
        <v>0</v>
      </c>
      <c r="AG253" s="50" t="n">
        <v>0</v>
      </c>
      <c r="AH253" s="51" t="n">
        <v>0</v>
      </c>
      <c r="AI253" s="52" t="n">
        <v>0</v>
      </c>
      <c r="AJ253" s="50" t="n">
        <v>0</v>
      </c>
      <c r="AK253" s="53" t="n">
        <v>0</v>
      </c>
      <c r="AL253" s="54" t="n">
        <v>1048.444</v>
      </c>
      <c r="AM253" s="50" t="n">
        <v>278.911</v>
      </c>
      <c r="AN253" s="50" t="n">
        <v>769.533</v>
      </c>
      <c r="AO253" s="48" t="n">
        <f aca="false">SUM(C253:AB253)+AC253+AF253+AI253+AL253</f>
        <v>8755.46</v>
      </c>
      <c r="CF253" s="0" t="s">
        <v>29</v>
      </c>
      <c r="CG253" s="0" t="s">
        <v>30</v>
      </c>
    </row>
    <row r="254" s="1" customFormat="true" ht="13.8" hidden="false" customHeight="false" outlineLevel="0" collapsed="false">
      <c r="A254" s="23"/>
      <c r="B254" s="49" t="s">
        <v>267</v>
      </c>
      <c r="C254" s="50" t="n">
        <v>3151.2</v>
      </c>
      <c r="D254" s="50" t="n">
        <v>0</v>
      </c>
      <c r="E254" s="50" t="n">
        <v>0</v>
      </c>
      <c r="F254" s="50" t="n">
        <v>0</v>
      </c>
      <c r="G254" s="50" t="n">
        <v>25.928</v>
      </c>
      <c r="H254" s="50" t="n">
        <v>0</v>
      </c>
      <c r="I254" s="50" t="n">
        <v>0</v>
      </c>
      <c r="J254" s="50" t="n">
        <v>5920.472</v>
      </c>
      <c r="K254" s="50" t="n">
        <v>0</v>
      </c>
      <c r="L254" s="50" t="n">
        <v>0</v>
      </c>
      <c r="M254" s="50" t="n">
        <v>0</v>
      </c>
      <c r="N254" s="50" t="n">
        <v>1005.747</v>
      </c>
      <c r="O254" s="50" t="n">
        <v>0</v>
      </c>
      <c r="P254" s="50" t="n">
        <v>0</v>
      </c>
      <c r="Q254" s="50"/>
      <c r="R254" s="50" t="n">
        <v>0</v>
      </c>
      <c r="S254" s="50"/>
      <c r="T254" s="50"/>
      <c r="U254" s="50" t="n">
        <v>0</v>
      </c>
      <c r="V254" s="50" t="n">
        <v>0</v>
      </c>
      <c r="W254" s="50" t="n">
        <v>0</v>
      </c>
      <c r="X254" s="50" t="n">
        <v>0</v>
      </c>
      <c r="Y254" s="50" t="n">
        <v>0</v>
      </c>
      <c r="Z254" s="50" t="n">
        <v>0</v>
      </c>
      <c r="AA254" s="50" t="n">
        <v>0</v>
      </c>
      <c r="AB254" s="51" t="n">
        <v>0</v>
      </c>
      <c r="AC254" s="52" t="n">
        <v>0</v>
      </c>
      <c r="AD254" s="50" t="n">
        <v>0</v>
      </c>
      <c r="AE254" s="53" t="n">
        <v>0</v>
      </c>
      <c r="AF254" s="54" t="n">
        <v>0</v>
      </c>
      <c r="AG254" s="50" t="n">
        <v>0</v>
      </c>
      <c r="AH254" s="51" t="n">
        <v>0</v>
      </c>
      <c r="AI254" s="52" t="n">
        <v>1261.599</v>
      </c>
      <c r="AJ254" s="50" t="n">
        <v>630.824</v>
      </c>
      <c r="AK254" s="53" t="n">
        <v>630.775</v>
      </c>
      <c r="AL254" s="54" t="n">
        <v>174.825</v>
      </c>
      <c r="AM254" s="50" t="n">
        <v>39.043</v>
      </c>
      <c r="AN254" s="50" t="n">
        <v>135.782</v>
      </c>
      <c r="AO254" s="48" t="n">
        <f aca="false">SUM(C254:AB254)+AC254+AF254+AI254+AL254</f>
        <v>11539.771</v>
      </c>
      <c r="CF254" s="0" t="s">
        <v>29</v>
      </c>
      <c r="CG254" s="0" t="s">
        <v>30</v>
      </c>
    </row>
    <row r="255" s="1" customFormat="true" ht="13.8" hidden="false" customHeight="false" outlineLevel="0" collapsed="false">
      <c r="A255" s="23"/>
      <c r="B255" s="49" t="s">
        <v>268</v>
      </c>
      <c r="C255" s="50" t="n">
        <v>3595.8</v>
      </c>
      <c r="D255" s="50" t="n">
        <v>0</v>
      </c>
      <c r="E255" s="50" t="n">
        <v>21.212</v>
      </c>
      <c r="F255" s="50" t="n">
        <v>0</v>
      </c>
      <c r="G255" s="50" t="n">
        <v>103.292</v>
      </c>
      <c r="H255" s="50" t="n">
        <v>0</v>
      </c>
      <c r="I255" s="50" t="n">
        <v>0</v>
      </c>
      <c r="J255" s="50" t="n">
        <v>6699.667</v>
      </c>
      <c r="K255" s="50" t="n">
        <v>0</v>
      </c>
      <c r="L255" s="50" t="n">
        <v>0</v>
      </c>
      <c r="M255" s="50" t="n">
        <v>0</v>
      </c>
      <c r="N255" s="50" t="n">
        <v>967.065</v>
      </c>
      <c r="O255" s="50" t="n">
        <v>0</v>
      </c>
      <c r="P255" s="50" t="n">
        <v>0</v>
      </c>
      <c r="Q255" s="50"/>
      <c r="R255" s="50" t="n">
        <v>0</v>
      </c>
      <c r="S255" s="50"/>
      <c r="T255" s="50"/>
      <c r="U255" s="50" t="n">
        <v>0</v>
      </c>
      <c r="V255" s="50" t="n">
        <v>0</v>
      </c>
      <c r="W255" s="50" t="n">
        <v>0</v>
      </c>
      <c r="X255" s="50" t="n">
        <v>0</v>
      </c>
      <c r="Y255" s="50" t="n">
        <v>0</v>
      </c>
      <c r="Z255" s="50" t="n">
        <v>0</v>
      </c>
      <c r="AA255" s="50" t="n">
        <v>0</v>
      </c>
      <c r="AB255" s="51" t="n">
        <v>0</v>
      </c>
      <c r="AC255" s="52" t="n">
        <v>0</v>
      </c>
      <c r="AD255" s="50" t="n">
        <v>0</v>
      </c>
      <c r="AE255" s="53" t="n">
        <v>0</v>
      </c>
      <c r="AF255" s="54" t="n">
        <v>0</v>
      </c>
      <c r="AG255" s="50" t="n">
        <v>0</v>
      </c>
      <c r="AH255" s="51" t="n">
        <v>0</v>
      </c>
      <c r="AI255" s="52" t="n">
        <v>2478.153</v>
      </c>
      <c r="AJ255" s="50" t="n">
        <v>526.95</v>
      </c>
      <c r="AK255" s="53" t="n">
        <v>1951.203</v>
      </c>
      <c r="AL255" s="54" t="n">
        <v>386.154</v>
      </c>
      <c r="AM255" s="50" t="n">
        <v>0</v>
      </c>
      <c r="AN255" s="50" t="n">
        <v>386.154</v>
      </c>
      <c r="AO255" s="48" t="n">
        <f aca="false">SUM(C255:AB255)+AC255+AF255+AI255+AL255</f>
        <v>14251.343</v>
      </c>
      <c r="CF255" s="0" t="s">
        <v>29</v>
      </c>
      <c r="CG255" s="0" t="s">
        <v>30</v>
      </c>
    </row>
    <row r="256" s="1" customFormat="true" ht="13.8" hidden="false" customHeight="false" outlineLevel="0" collapsed="false">
      <c r="A256" s="23"/>
      <c r="B256" s="49" t="s">
        <v>269</v>
      </c>
      <c r="C256" s="50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/>
      <c r="R256" s="50" t="n">
        <v>0</v>
      </c>
      <c r="S256" s="50"/>
      <c r="T256" s="50"/>
      <c r="U256" s="50" t="n">
        <v>0</v>
      </c>
      <c r="V256" s="50" t="n">
        <v>0</v>
      </c>
      <c r="W256" s="50" t="n">
        <v>0</v>
      </c>
      <c r="X256" s="50" t="n">
        <v>0</v>
      </c>
      <c r="Y256" s="50" t="n">
        <v>0</v>
      </c>
      <c r="Z256" s="50" t="n">
        <v>0</v>
      </c>
      <c r="AA256" s="50" t="n">
        <v>0</v>
      </c>
      <c r="AB256" s="51" t="n">
        <v>0</v>
      </c>
      <c r="AC256" s="52" t="n">
        <v>0</v>
      </c>
      <c r="AD256" s="50" t="n">
        <v>0</v>
      </c>
      <c r="AE256" s="53" t="n">
        <v>0</v>
      </c>
      <c r="AF256" s="54" t="n">
        <v>0</v>
      </c>
      <c r="AG256" s="50" t="n">
        <v>0</v>
      </c>
      <c r="AH256" s="51" t="n">
        <v>0</v>
      </c>
      <c r="AI256" s="52" t="n">
        <v>0</v>
      </c>
      <c r="AJ256" s="50" t="n">
        <v>0</v>
      </c>
      <c r="AK256" s="53" t="n">
        <v>0</v>
      </c>
      <c r="AL256" s="54" t="n">
        <v>0</v>
      </c>
      <c r="AM256" s="50" t="n">
        <v>0</v>
      </c>
      <c r="AN256" s="50" t="n">
        <v>0</v>
      </c>
      <c r="AO256" s="48" t="n">
        <f aca="false">SUM(C256:AB256)+AC256+AF256+AI256+AL256</f>
        <v>0</v>
      </c>
      <c r="CF256" s="0" t="s">
        <v>29</v>
      </c>
      <c r="CG256" s="0" t="s">
        <v>30</v>
      </c>
    </row>
    <row r="257" s="1" customFormat="true" ht="13.8" hidden="false" customHeight="false" outlineLevel="0" collapsed="false">
      <c r="A257" s="23"/>
      <c r="B257" s="49" t="s">
        <v>270</v>
      </c>
      <c r="C257" s="50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/>
      <c r="R257" s="50" t="n">
        <v>0</v>
      </c>
      <c r="S257" s="50"/>
      <c r="T257" s="50"/>
      <c r="U257" s="50" t="n">
        <v>0</v>
      </c>
      <c r="V257" s="50" t="n">
        <v>0</v>
      </c>
      <c r="W257" s="50" t="n">
        <v>0</v>
      </c>
      <c r="X257" s="50" t="n">
        <v>0</v>
      </c>
      <c r="Y257" s="50" t="n">
        <v>0</v>
      </c>
      <c r="Z257" s="50" t="n">
        <v>0</v>
      </c>
      <c r="AA257" s="50" t="n">
        <v>0</v>
      </c>
      <c r="AB257" s="51" t="n">
        <v>0</v>
      </c>
      <c r="AC257" s="52" t="n">
        <v>0</v>
      </c>
      <c r="AD257" s="50" t="n">
        <v>0</v>
      </c>
      <c r="AE257" s="53" t="n">
        <v>0</v>
      </c>
      <c r="AF257" s="54" t="n">
        <v>0</v>
      </c>
      <c r="AG257" s="50" t="n">
        <v>0</v>
      </c>
      <c r="AH257" s="51" t="n">
        <v>0</v>
      </c>
      <c r="AI257" s="52" t="n">
        <v>0</v>
      </c>
      <c r="AJ257" s="50" t="n">
        <v>0</v>
      </c>
      <c r="AK257" s="53" t="n">
        <v>0</v>
      </c>
      <c r="AL257" s="54" t="n">
        <v>0</v>
      </c>
      <c r="AM257" s="50" t="n">
        <v>0</v>
      </c>
      <c r="AN257" s="50" t="n">
        <v>0</v>
      </c>
      <c r="AO257" s="48" t="n">
        <f aca="false">SUM(C257:AB257)+AC257+AF257+AI257+AL257</f>
        <v>0</v>
      </c>
      <c r="CF257" s="0" t="s">
        <v>29</v>
      </c>
      <c r="CG257" s="0" t="s">
        <v>30</v>
      </c>
    </row>
    <row r="258" s="1" customFormat="true" ht="13.8" hidden="false" customHeight="false" outlineLevel="0" collapsed="false">
      <c r="A258" s="23"/>
      <c r="B258" s="49" t="s">
        <v>271</v>
      </c>
      <c r="C258" s="50" t="n">
        <v>0</v>
      </c>
      <c r="D258" s="50" t="n">
        <v>0</v>
      </c>
      <c r="E258" s="50" t="n">
        <v>0</v>
      </c>
      <c r="F258" s="50" t="n">
        <v>0</v>
      </c>
      <c r="G258" s="50" t="n">
        <v>0</v>
      </c>
      <c r="H258" s="50" t="n">
        <v>0</v>
      </c>
      <c r="I258" s="50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/>
      <c r="R258" s="50" t="n">
        <v>0</v>
      </c>
      <c r="S258" s="50"/>
      <c r="T258" s="50"/>
      <c r="U258" s="50" t="n">
        <v>0</v>
      </c>
      <c r="V258" s="50" t="n">
        <v>0</v>
      </c>
      <c r="W258" s="50" t="n">
        <v>0</v>
      </c>
      <c r="X258" s="50" t="n">
        <v>0</v>
      </c>
      <c r="Y258" s="50" t="n">
        <v>0</v>
      </c>
      <c r="Z258" s="50" t="n">
        <v>0</v>
      </c>
      <c r="AA258" s="50" t="n">
        <v>0</v>
      </c>
      <c r="AB258" s="51" t="n">
        <v>0</v>
      </c>
      <c r="AC258" s="52" t="n">
        <v>0</v>
      </c>
      <c r="AD258" s="50" t="n">
        <v>0</v>
      </c>
      <c r="AE258" s="53" t="n">
        <v>0</v>
      </c>
      <c r="AF258" s="54" t="n">
        <v>0</v>
      </c>
      <c r="AG258" s="50" t="n">
        <v>0</v>
      </c>
      <c r="AH258" s="51" t="n">
        <v>0</v>
      </c>
      <c r="AI258" s="52" t="n">
        <v>0</v>
      </c>
      <c r="AJ258" s="50" t="n">
        <v>0</v>
      </c>
      <c r="AK258" s="53" t="n">
        <v>0</v>
      </c>
      <c r="AL258" s="54" t="n">
        <v>0</v>
      </c>
      <c r="AM258" s="50" t="n">
        <v>0</v>
      </c>
      <c r="AN258" s="50" t="n">
        <v>0</v>
      </c>
      <c r="AO258" s="48" t="n">
        <f aca="false">SUM(C258:AB258)+AC258+AF258+AI258+AL258</f>
        <v>0</v>
      </c>
      <c r="CF258" s="0" t="s">
        <v>29</v>
      </c>
      <c r="CG258" s="0" t="s">
        <v>30</v>
      </c>
    </row>
    <row r="259" s="1" customFormat="true" ht="13.8" hidden="false" customHeight="false" outlineLevel="0" collapsed="false">
      <c r="A259" s="23"/>
      <c r="B259" s="49" t="s">
        <v>272</v>
      </c>
      <c r="C259" s="50" t="n">
        <v>0</v>
      </c>
      <c r="D259" s="50" t="n">
        <v>0</v>
      </c>
      <c r="E259" s="50" t="n">
        <v>0</v>
      </c>
      <c r="F259" s="50" t="n"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/>
      <c r="R259" s="50" t="n">
        <v>0</v>
      </c>
      <c r="S259" s="50"/>
      <c r="T259" s="50"/>
      <c r="U259" s="50" t="n">
        <v>0</v>
      </c>
      <c r="V259" s="50" t="n">
        <v>0</v>
      </c>
      <c r="W259" s="50" t="n">
        <v>0</v>
      </c>
      <c r="X259" s="50" t="n">
        <v>0</v>
      </c>
      <c r="Y259" s="50" t="n">
        <v>0</v>
      </c>
      <c r="Z259" s="50" t="n">
        <v>0</v>
      </c>
      <c r="AA259" s="50" t="n">
        <v>0</v>
      </c>
      <c r="AB259" s="51" t="n">
        <v>0</v>
      </c>
      <c r="AC259" s="52" t="n">
        <v>0</v>
      </c>
      <c r="AD259" s="50" t="n">
        <v>0</v>
      </c>
      <c r="AE259" s="53" t="n">
        <v>0</v>
      </c>
      <c r="AF259" s="54" t="n">
        <v>0</v>
      </c>
      <c r="AG259" s="50" t="n">
        <v>0</v>
      </c>
      <c r="AH259" s="51" t="n">
        <v>0</v>
      </c>
      <c r="AI259" s="52" t="n">
        <v>0</v>
      </c>
      <c r="AJ259" s="50" t="n">
        <v>0</v>
      </c>
      <c r="AK259" s="53" t="n">
        <v>0</v>
      </c>
      <c r="AL259" s="54" t="n">
        <v>0</v>
      </c>
      <c r="AM259" s="50" t="n">
        <v>0</v>
      </c>
      <c r="AN259" s="50" t="n">
        <v>0</v>
      </c>
      <c r="AO259" s="48" t="n">
        <f aca="false">SUM(C259:AB259)+AC259+AF259+AI259+AL259</f>
        <v>0</v>
      </c>
      <c r="CF259" s="0" t="s">
        <v>29</v>
      </c>
      <c r="CG259" s="0" t="s">
        <v>30</v>
      </c>
    </row>
    <row r="260" s="1" customFormat="true" ht="13.8" hidden="false" customHeight="false" outlineLevel="0" collapsed="false">
      <c r="A260" s="23"/>
      <c r="B260" s="49" t="s">
        <v>273</v>
      </c>
      <c r="C260" s="50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/>
      <c r="R260" s="50" t="n">
        <v>0</v>
      </c>
      <c r="S260" s="50"/>
      <c r="T260" s="50"/>
      <c r="U260" s="50" t="n">
        <v>0</v>
      </c>
      <c r="V260" s="50" t="n">
        <v>0</v>
      </c>
      <c r="W260" s="50" t="n">
        <v>0</v>
      </c>
      <c r="X260" s="50" t="n">
        <v>0</v>
      </c>
      <c r="Y260" s="50" t="n">
        <v>0</v>
      </c>
      <c r="Z260" s="50" t="n">
        <v>0</v>
      </c>
      <c r="AA260" s="50" t="n">
        <v>0</v>
      </c>
      <c r="AB260" s="51" t="n">
        <v>0</v>
      </c>
      <c r="AC260" s="52" t="n">
        <v>0</v>
      </c>
      <c r="AD260" s="50" t="n">
        <v>0</v>
      </c>
      <c r="AE260" s="53" t="n">
        <v>0</v>
      </c>
      <c r="AF260" s="54" t="n">
        <v>0</v>
      </c>
      <c r="AG260" s="50" t="n">
        <v>0</v>
      </c>
      <c r="AH260" s="51" t="n">
        <v>0</v>
      </c>
      <c r="AI260" s="52" t="n">
        <v>0</v>
      </c>
      <c r="AJ260" s="50" t="n">
        <v>0</v>
      </c>
      <c r="AK260" s="53" t="n">
        <v>0</v>
      </c>
      <c r="AL260" s="54" t="n">
        <v>0</v>
      </c>
      <c r="AM260" s="50" t="n">
        <v>0</v>
      </c>
      <c r="AN260" s="50" t="n">
        <v>0</v>
      </c>
      <c r="AO260" s="48" t="n">
        <f aca="false">SUM(C260:AB260)+AC260+AF260+AI260+AL260</f>
        <v>0</v>
      </c>
      <c r="CF260" s="0" t="s">
        <v>29</v>
      </c>
      <c r="CG260" s="0" t="s">
        <v>30</v>
      </c>
    </row>
    <row r="261" s="1" customFormat="true" ht="13.8" hidden="false" customHeight="false" outlineLevel="0" collapsed="false">
      <c r="A261" s="23"/>
      <c r="B261" s="49" t="s">
        <v>274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/>
      <c r="R261" s="50" t="n">
        <v>0</v>
      </c>
      <c r="S261" s="50"/>
      <c r="T261" s="50"/>
      <c r="U261" s="50" t="n">
        <v>0</v>
      </c>
      <c r="V261" s="50" t="n">
        <v>0</v>
      </c>
      <c r="W261" s="50" t="n">
        <v>0</v>
      </c>
      <c r="X261" s="50" t="n">
        <v>0</v>
      </c>
      <c r="Y261" s="50" t="n">
        <v>0</v>
      </c>
      <c r="Z261" s="50" t="n">
        <v>0</v>
      </c>
      <c r="AA261" s="50" t="n">
        <v>0</v>
      </c>
      <c r="AB261" s="51" t="n">
        <v>0</v>
      </c>
      <c r="AC261" s="52" t="n">
        <v>0</v>
      </c>
      <c r="AD261" s="50" t="n">
        <v>0</v>
      </c>
      <c r="AE261" s="53" t="n">
        <v>0</v>
      </c>
      <c r="AF261" s="54" t="n">
        <v>0</v>
      </c>
      <c r="AG261" s="50" t="n">
        <v>0</v>
      </c>
      <c r="AH261" s="51" t="n">
        <v>0</v>
      </c>
      <c r="AI261" s="52" t="n">
        <v>0</v>
      </c>
      <c r="AJ261" s="50" t="n">
        <v>0</v>
      </c>
      <c r="AK261" s="53" t="n">
        <v>0</v>
      </c>
      <c r="AL261" s="54" t="n">
        <v>0</v>
      </c>
      <c r="AM261" s="50" t="n">
        <v>0</v>
      </c>
      <c r="AN261" s="50" t="n">
        <v>0</v>
      </c>
      <c r="AO261" s="48" t="n">
        <f aca="false">SUM(C261:AB261)+AC261+AF261+AI261+AL261</f>
        <v>0</v>
      </c>
      <c r="CF261" s="0" t="s">
        <v>29</v>
      </c>
      <c r="CG261" s="0" t="s">
        <v>30</v>
      </c>
    </row>
    <row r="262" s="1" customFormat="true" ht="13.8" hidden="false" customHeight="false" outlineLevel="0" collapsed="false">
      <c r="A262" s="23"/>
      <c r="B262" s="49" t="s">
        <v>275</v>
      </c>
      <c r="C262" s="50" t="n">
        <v>0</v>
      </c>
      <c r="D262" s="50" t="n">
        <v>0</v>
      </c>
      <c r="E262" s="50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/>
      <c r="R262" s="50" t="n">
        <v>0</v>
      </c>
      <c r="S262" s="50"/>
      <c r="T262" s="50"/>
      <c r="U262" s="50" t="n">
        <v>0</v>
      </c>
      <c r="V262" s="50" t="n">
        <v>0</v>
      </c>
      <c r="W262" s="50" t="n">
        <v>0</v>
      </c>
      <c r="X262" s="50" t="n">
        <v>0</v>
      </c>
      <c r="Y262" s="50" t="n">
        <v>0</v>
      </c>
      <c r="Z262" s="50" t="n">
        <v>0</v>
      </c>
      <c r="AA262" s="50" t="n">
        <v>0</v>
      </c>
      <c r="AB262" s="51" t="n">
        <v>0</v>
      </c>
      <c r="AC262" s="52" t="n">
        <v>0</v>
      </c>
      <c r="AD262" s="50" t="n">
        <v>0</v>
      </c>
      <c r="AE262" s="53" t="n">
        <v>0</v>
      </c>
      <c r="AF262" s="54" t="n">
        <v>0</v>
      </c>
      <c r="AG262" s="50" t="n">
        <v>0</v>
      </c>
      <c r="AH262" s="51" t="n">
        <v>0</v>
      </c>
      <c r="AI262" s="52" t="n">
        <v>0</v>
      </c>
      <c r="AJ262" s="50" t="n">
        <v>0</v>
      </c>
      <c r="AK262" s="53" t="n">
        <v>0</v>
      </c>
      <c r="AL262" s="54" t="n">
        <v>0</v>
      </c>
      <c r="AM262" s="50" t="n">
        <v>0</v>
      </c>
      <c r="AN262" s="50" t="n">
        <v>0</v>
      </c>
      <c r="AO262" s="48" t="n">
        <f aca="false">SUM(C262:AB262)+AC262+AF262+AI262+AL262</f>
        <v>0</v>
      </c>
      <c r="CF262" s="0" t="s">
        <v>29</v>
      </c>
      <c r="CG262" s="0" t="s">
        <v>30</v>
      </c>
    </row>
    <row r="263" s="1" customFormat="true" ht="21" hidden="false" customHeight="false" outlineLevel="0" collapsed="false">
      <c r="A263" s="23"/>
      <c r="B263" s="49" t="s">
        <v>276</v>
      </c>
      <c r="C263" s="50" t="n">
        <v>0</v>
      </c>
      <c r="D263" s="50" t="n">
        <v>0</v>
      </c>
      <c r="E263" s="50" t="n">
        <v>0</v>
      </c>
      <c r="F263" s="50" t="n"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/>
      <c r="R263" s="50" t="n">
        <v>0</v>
      </c>
      <c r="S263" s="50"/>
      <c r="T263" s="50"/>
      <c r="U263" s="50" t="n">
        <v>0</v>
      </c>
      <c r="V263" s="50" t="n">
        <v>0</v>
      </c>
      <c r="W263" s="50" t="n">
        <v>0</v>
      </c>
      <c r="X263" s="50" t="n">
        <v>0</v>
      </c>
      <c r="Y263" s="50" t="n">
        <v>0</v>
      </c>
      <c r="Z263" s="50" t="n">
        <v>0</v>
      </c>
      <c r="AA263" s="50" t="n">
        <v>0</v>
      </c>
      <c r="AB263" s="51" t="n">
        <v>0</v>
      </c>
      <c r="AC263" s="52" t="n">
        <v>0</v>
      </c>
      <c r="AD263" s="50" t="n">
        <v>0</v>
      </c>
      <c r="AE263" s="53" t="n">
        <v>0</v>
      </c>
      <c r="AF263" s="54" t="n">
        <v>0</v>
      </c>
      <c r="AG263" s="50" t="n">
        <v>0</v>
      </c>
      <c r="AH263" s="51" t="n">
        <v>0</v>
      </c>
      <c r="AI263" s="52" t="n">
        <v>0</v>
      </c>
      <c r="AJ263" s="50" t="n">
        <v>0</v>
      </c>
      <c r="AK263" s="53" t="n">
        <v>0</v>
      </c>
      <c r="AL263" s="54" t="n">
        <v>0</v>
      </c>
      <c r="AM263" s="50" t="n">
        <v>0</v>
      </c>
      <c r="AN263" s="50" t="n">
        <v>0</v>
      </c>
      <c r="AO263" s="48" t="n">
        <f aca="false">SUM(C263:AB263)+AC263+AF263+AI263+AL263</f>
        <v>0</v>
      </c>
      <c r="CF263" s="0" t="s">
        <v>29</v>
      </c>
      <c r="CG263" s="0" t="s">
        <v>30</v>
      </c>
    </row>
    <row r="264" s="1" customFormat="true" ht="13.8" hidden="false" customHeight="false" outlineLevel="0" collapsed="false">
      <c r="A264" s="23"/>
      <c r="B264" s="49" t="s">
        <v>277</v>
      </c>
      <c r="C264" s="50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/>
      <c r="R264" s="50" t="n">
        <v>0</v>
      </c>
      <c r="S264" s="50"/>
      <c r="T264" s="50"/>
      <c r="U264" s="50" t="n">
        <v>0</v>
      </c>
      <c r="V264" s="50" t="n">
        <v>0</v>
      </c>
      <c r="W264" s="50" t="n">
        <v>0</v>
      </c>
      <c r="X264" s="50" t="n">
        <v>0</v>
      </c>
      <c r="Y264" s="50" t="n">
        <v>0</v>
      </c>
      <c r="Z264" s="50" t="n">
        <v>0</v>
      </c>
      <c r="AA264" s="50" t="n">
        <v>0</v>
      </c>
      <c r="AB264" s="51" t="n">
        <v>0</v>
      </c>
      <c r="AC264" s="52" t="n">
        <v>0</v>
      </c>
      <c r="AD264" s="50" t="n">
        <v>0</v>
      </c>
      <c r="AE264" s="53" t="n">
        <v>0</v>
      </c>
      <c r="AF264" s="54" t="n">
        <v>0</v>
      </c>
      <c r="AG264" s="50" t="n">
        <v>0</v>
      </c>
      <c r="AH264" s="51" t="n">
        <v>0</v>
      </c>
      <c r="AI264" s="52" t="n">
        <v>0</v>
      </c>
      <c r="AJ264" s="50" t="n">
        <v>0</v>
      </c>
      <c r="AK264" s="53" t="n">
        <v>0</v>
      </c>
      <c r="AL264" s="54" t="n">
        <v>0</v>
      </c>
      <c r="AM264" s="50" t="n">
        <v>0</v>
      </c>
      <c r="AN264" s="50" t="n">
        <v>0</v>
      </c>
      <c r="AO264" s="48" t="n">
        <f aca="false">SUM(C264:AB264)+AC264+AF264+AI264+AL264</f>
        <v>0</v>
      </c>
      <c r="CF264" s="0" t="s">
        <v>29</v>
      </c>
      <c r="CG264" s="0" t="s">
        <v>30</v>
      </c>
    </row>
    <row r="265" s="1" customFormat="true" ht="13.8" hidden="false" customHeight="false" outlineLevel="0" collapsed="false">
      <c r="A265" s="23"/>
      <c r="B265" s="49" t="s">
        <v>278</v>
      </c>
      <c r="C265" s="50" t="n">
        <v>0</v>
      </c>
      <c r="D265" s="50" t="n">
        <v>0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/>
      <c r="R265" s="50" t="n">
        <v>0</v>
      </c>
      <c r="S265" s="50"/>
      <c r="T265" s="50"/>
      <c r="U265" s="50" t="n">
        <v>0</v>
      </c>
      <c r="V265" s="50" t="n">
        <v>0</v>
      </c>
      <c r="W265" s="50" t="n">
        <v>0</v>
      </c>
      <c r="X265" s="50" t="n">
        <v>0</v>
      </c>
      <c r="Y265" s="50" t="n">
        <v>0</v>
      </c>
      <c r="Z265" s="50" t="n">
        <v>0</v>
      </c>
      <c r="AA265" s="50" t="n">
        <v>0</v>
      </c>
      <c r="AB265" s="51" t="n">
        <v>0</v>
      </c>
      <c r="AC265" s="52" t="n">
        <v>0</v>
      </c>
      <c r="AD265" s="50" t="n">
        <v>0</v>
      </c>
      <c r="AE265" s="53" t="n">
        <v>0</v>
      </c>
      <c r="AF265" s="54" t="n">
        <v>0</v>
      </c>
      <c r="AG265" s="50" t="n">
        <v>0</v>
      </c>
      <c r="AH265" s="51" t="n">
        <v>0</v>
      </c>
      <c r="AI265" s="52" t="n">
        <v>0</v>
      </c>
      <c r="AJ265" s="50" t="n">
        <v>0</v>
      </c>
      <c r="AK265" s="53" t="n">
        <v>0</v>
      </c>
      <c r="AL265" s="54" t="n">
        <v>0</v>
      </c>
      <c r="AM265" s="50" t="n">
        <v>0</v>
      </c>
      <c r="AN265" s="50" t="n">
        <v>0</v>
      </c>
      <c r="AO265" s="48" t="n">
        <f aca="false">SUM(C265:AB265)+AC265+AF265+AI265+AL265</f>
        <v>0</v>
      </c>
      <c r="CF265" s="0" t="s">
        <v>29</v>
      </c>
      <c r="CG265" s="0" t="s">
        <v>30</v>
      </c>
    </row>
    <row r="266" s="1" customFormat="true" ht="13.8" hidden="false" customHeight="false" outlineLevel="0" collapsed="false">
      <c r="A266" s="23"/>
      <c r="B266" s="49" t="s">
        <v>279</v>
      </c>
      <c r="C266" s="50" t="n">
        <v>0</v>
      </c>
      <c r="D266" s="50" t="n">
        <v>0</v>
      </c>
      <c r="E266" s="50" t="n">
        <v>0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/>
      <c r="R266" s="50" t="n">
        <v>0</v>
      </c>
      <c r="S266" s="50"/>
      <c r="T266" s="50"/>
      <c r="U266" s="50" t="n">
        <v>0</v>
      </c>
      <c r="V266" s="50" t="n">
        <v>0</v>
      </c>
      <c r="W266" s="50" t="n">
        <v>0</v>
      </c>
      <c r="X266" s="50" t="n">
        <v>0</v>
      </c>
      <c r="Y266" s="50" t="n">
        <v>0</v>
      </c>
      <c r="Z266" s="50" t="n">
        <v>0</v>
      </c>
      <c r="AA266" s="50" t="n">
        <v>0</v>
      </c>
      <c r="AB266" s="51" t="n">
        <v>0</v>
      </c>
      <c r="AC266" s="52" t="n">
        <v>0</v>
      </c>
      <c r="AD266" s="50" t="n">
        <v>0</v>
      </c>
      <c r="AE266" s="53" t="n">
        <v>0</v>
      </c>
      <c r="AF266" s="54" t="n">
        <v>0</v>
      </c>
      <c r="AG266" s="50" t="n">
        <v>0</v>
      </c>
      <c r="AH266" s="51" t="n">
        <v>0</v>
      </c>
      <c r="AI266" s="52" t="n">
        <v>0</v>
      </c>
      <c r="AJ266" s="50" t="n">
        <v>0</v>
      </c>
      <c r="AK266" s="53" t="n">
        <v>0</v>
      </c>
      <c r="AL266" s="54" t="n">
        <v>0</v>
      </c>
      <c r="AM266" s="50" t="n">
        <v>0</v>
      </c>
      <c r="AN266" s="50" t="n">
        <v>0</v>
      </c>
      <c r="AO266" s="48" t="n">
        <f aca="false">SUM(C266:AB266)+AC266+AF266+AI266+AL266</f>
        <v>0</v>
      </c>
      <c r="CF266" s="0" t="s">
        <v>29</v>
      </c>
      <c r="CG266" s="0" t="s">
        <v>30</v>
      </c>
    </row>
    <row r="267" s="1" customFormat="true" ht="13.8" hidden="false" customHeight="false" outlineLevel="0" collapsed="false">
      <c r="A267" s="23"/>
      <c r="B267" s="49" t="s">
        <v>280</v>
      </c>
      <c r="C267" s="50" t="n">
        <v>0</v>
      </c>
      <c r="D267" s="50" t="n">
        <v>0</v>
      </c>
      <c r="E267" s="50" t="n">
        <v>0</v>
      </c>
      <c r="F267" s="50" t="n">
        <v>0</v>
      </c>
      <c r="G267" s="50" t="n">
        <v>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/>
      <c r="R267" s="50" t="n">
        <v>0</v>
      </c>
      <c r="S267" s="50"/>
      <c r="T267" s="50"/>
      <c r="U267" s="50" t="n">
        <v>0</v>
      </c>
      <c r="V267" s="50" t="n">
        <v>0</v>
      </c>
      <c r="W267" s="50" t="n">
        <v>0</v>
      </c>
      <c r="X267" s="50" t="n">
        <v>0</v>
      </c>
      <c r="Y267" s="50" t="n">
        <v>0</v>
      </c>
      <c r="Z267" s="50" t="n">
        <v>0</v>
      </c>
      <c r="AA267" s="50" t="n">
        <v>0</v>
      </c>
      <c r="AB267" s="51" t="n">
        <v>0</v>
      </c>
      <c r="AC267" s="52" t="n">
        <v>0</v>
      </c>
      <c r="AD267" s="50" t="n">
        <v>0</v>
      </c>
      <c r="AE267" s="53" t="n">
        <v>0</v>
      </c>
      <c r="AF267" s="54" t="n">
        <v>0</v>
      </c>
      <c r="AG267" s="50" t="n">
        <v>0</v>
      </c>
      <c r="AH267" s="51" t="n">
        <v>0</v>
      </c>
      <c r="AI267" s="52" t="n">
        <v>0</v>
      </c>
      <c r="AJ267" s="50" t="n">
        <v>0</v>
      </c>
      <c r="AK267" s="53" t="n">
        <v>0</v>
      </c>
      <c r="AL267" s="54" t="n">
        <v>0</v>
      </c>
      <c r="AM267" s="50" t="n">
        <v>0</v>
      </c>
      <c r="AN267" s="50" t="n">
        <v>0</v>
      </c>
      <c r="AO267" s="48" t="n">
        <f aca="false">SUM(C267:AB267)+AC267+AF267+AI267+AL267</f>
        <v>0</v>
      </c>
      <c r="CF267" s="0" t="s">
        <v>29</v>
      </c>
      <c r="CG267" s="0" t="s">
        <v>30</v>
      </c>
    </row>
    <row r="268" s="1" customFormat="true" ht="13.8" hidden="false" customHeight="false" outlineLevel="0" collapsed="false">
      <c r="A268" s="23"/>
      <c r="B268" s="49" t="s">
        <v>281</v>
      </c>
      <c r="C268" s="50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/>
      <c r="R268" s="50" t="n">
        <v>0</v>
      </c>
      <c r="S268" s="50"/>
      <c r="T268" s="50"/>
      <c r="U268" s="50" t="n">
        <v>0</v>
      </c>
      <c r="V268" s="50" t="n">
        <v>0</v>
      </c>
      <c r="W268" s="50" t="n">
        <v>0</v>
      </c>
      <c r="X268" s="50" t="n">
        <v>0</v>
      </c>
      <c r="Y268" s="50" t="n">
        <v>0</v>
      </c>
      <c r="Z268" s="50" t="n">
        <v>0</v>
      </c>
      <c r="AA268" s="50" t="n">
        <v>0</v>
      </c>
      <c r="AB268" s="51" t="n">
        <v>0</v>
      </c>
      <c r="AC268" s="52" t="n">
        <v>0</v>
      </c>
      <c r="AD268" s="50" t="n">
        <v>0</v>
      </c>
      <c r="AE268" s="53" t="n">
        <v>0</v>
      </c>
      <c r="AF268" s="54" t="n">
        <v>0</v>
      </c>
      <c r="AG268" s="50" t="n">
        <v>0</v>
      </c>
      <c r="AH268" s="51" t="n">
        <v>0</v>
      </c>
      <c r="AI268" s="52" t="n">
        <v>0</v>
      </c>
      <c r="AJ268" s="50" t="n">
        <v>0</v>
      </c>
      <c r="AK268" s="53" t="n">
        <v>0</v>
      </c>
      <c r="AL268" s="54" t="n">
        <v>0</v>
      </c>
      <c r="AM268" s="50" t="n">
        <v>0</v>
      </c>
      <c r="AN268" s="50" t="n">
        <v>0</v>
      </c>
      <c r="AO268" s="48" t="n">
        <f aca="false">SUM(C268:AB268)+AC268+AF268+AI268+AL268</f>
        <v>0</v>
      </c>
      <c r="CF268" s="0" t="s">
        <v>29</v>
      </c>
      <c r="CG268" s="0" t="s">
        <v>30</v>
      </c>
    </row>
    <row r="269" s="1" customFormat="true" ht="21" hidden="false" customHeight="false" outlineLevel="0" collapsed="false">
      <c r="A269" s="23"/>
      <c r="B269" s="49" t="s">
        <v>282</v>
      </c>
      <c r="C269" s="50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/>
      <c r="R269" s="50" t="n">
        <v>0</v>
      </c>
      <c r="S269" s="50"/>
      <c r="T269" s="50"/>
      <c r="U269" s="50" t="n">
        <v>0</v>
      </c>
      <c r="V269" s="50" t="n">
        <v>0</v>
      </c>
      <c r="W269" s="50" t="n">
        <v>0</v>
      </c>
      <c r="X269" s="50" t="n">
        <v>0</v>
      </c>
      <c r="Y269" s="50" t="n">
        <v>0</v>
      </c>
      <c r="Z269" s="50" t="n">
        <v>0</v>
      </c>
      <c r="AA269" s="50" t="n">
        <v>0</v>
      </c>
      <c r="AB269" s="51" t="n">
        <v>0</v>
      </c>
      <c r="AC269" s="52" t="n">
        <v>0</v>
      </c>
      <c r="AD269" s="50" t="n">
        <v>0</v>
      </c>
      <c r="AE269" s="53" t="n">
        <v>0</v>
      </c>
      <c r="AF269" s="54" t="n">
        <v>0</v>
      </c>
      <c r="AG269" s="50" t="n">
        <v>0</v>
      </c>
      <c r="AH269" s="51" t="n">
        <v>0</v>
      </c>
      <c r="AI269" s="52" t="n">
        <v>0</v>
      </c>
      <c r="AJ269" s="50" t="n">
        <v>0</v>
      </c>
      <c r="AK269" s="53" t="n">
        <v>0</v>
      </c>
      <c r="AL269" s="54" t="n">
        <v>17659.962</v>
      </c>
      <c r="AM269" s="50" t="n">
        <v>17659.962</v>
      </c>
      <c r="AN269" s="50" t="n">
        <v>0</v>
      </c>
      <c r="AO269" s="48" t="n">
        <f aca="false">SUM(C269:AB269)+AC269+AF269+AI269+AL269</f>
        <v>17659.962</v>
      </c>
      <c r="CF269" s="0" t="s">
        <v>29</v>
      </c>
      <c r="CG269" s="0" t="s">
        <v>30</v>
      </c>
    </row>
    <row r="270" s="1" customFormat="true" ht="21" hidden="false" customHeight="false" outlineLevel="0" collapsed="false">
      <c r="A270" s="23"/>
      <c r="B270" s="49" t="s">
        <v>283</v>
      </c>
      <c r="C270" s="50" t="n">
        <v>0</v>
      </c>
      <c r="D270" s="50" t="n">
        <v>0</v>
      </c>
      <c r="E270" s="50" t="n">
        <v>0</v>
      </c>
      <c r="F270" s="50" t="n">
        <v>0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/>
      <c r="R270" s="50" t="n">
        <v>0</v>
      </c>
      <c r="S270" s="50"/>
      <c r="T270" s="50"/>
      <c r="U270" s="50" t="n">
        <v>0</v>
      </c>
      <c r="V270" s="50" t="n">
        <v>0</v>
      </c>
      <c r="W270" s="50" t="n">
        <v>0</v>
      </c>
      <c r="X270" s="50" t="n">
        <v>0</v>
      </c>
      <c r="Y270" s="50" t="n">
        <v>0</v>
      </c>
      <c r="Z270" s="50" t="n">
        <v>0</v>
      </c>
      <c r="AA270" s="50" t="n">
        <v>0</v>
      </c>
      <c r="AB270" s="51" t="n">
        <v>0</v>
      </c>
      <c r="AC270" s="52" t="n">
        <v>0</v>
      </c>
      <c r="AD270" s="50" t="n">
        <v>0</v>
      </c>
      <c r="AE270" s="53" t="n">
        <v>0</v>
      </c>
      <c r="AF270" s="54" t="n">
        <v>0</v>
      </c>
      <c r="AG270" s="50" t="n">
        <v>0</v>
      </c>
      <c r="AH270" s="51" t="n">
        <v>0</v>
      </c>
      <c r="AI270" s="52" t="n">
        <v>0</v>
      </c>
      <c r="AJ270" s="50" t="n">
        <v>0</v>
      </c>
      <c r="AK270" s="53" t="n">
        <v>0</v>
      </c>
      <c r="AL270" s="54" t="n">
        <v>495.293</v>
      </c>
      <c r="AM270" s="50" t="n">
        <v>0</v>
      </c>
      <c r="AN270" s="50" t="n">
        <v>495.293</v>
      </c>
      <c r="AO270" s="48" t="n">
        <f aca="false">SUM(C270:AB270)+AC270+AF270+AI270+AL270</f>
        <v>495.293</v>
      </c>
      <c r="CF270" s="0" t="s">
        <v>29</v>
      </c>
      <c r="CG270" s="0" t="s">
        <v>30</v>
      </c>
    </row>
    <row r="271" s="1" customFormat="true" ht="13.8" hidden="false" customHeight="false" outlineLevel="0" collapsed="false">
      <c r="A271" s="23"/>
      <c r="B271" s="49" t="s">
        <v>284</v>
      </c>
      <c r="C271" s="50" t="n">
        <v>3338.4</v>
      </c>
      <c r="D271" s="50" t="n">
        <v>0</v>
      </c>
      <c r="E271" s="50" t="n">
        <v>0</v>
      </c>
      <c r="F271" s="50" t="n">
        <v>0</v>
      </c>
      <c r="G271" s="50" t="n">
        <v>0</v>
      </c>
      <c r="H271" s="50" t="n">
        <v>0</v>
      </c>
      <c r="I271" s="50" t="n">
        <v>575.184</v>
      </c>
      <c r="J271" s="50" t="n">
        <v>6714.607</v>
      </c>
      <c r="K271" s="50" t="n">
        <v>0</v>
      </c>
      <c r="L271" s="50" t="n">
        <v>0</v>
      </c>
      <c r="M271" s="50" t="n">
        <v>0</v>
      </c>
      <c r="N271" s="50" t="n">
        <v>575.887</v>
      </c>
      <c r="O271" s="50" t="n">
        <v>0</v>
      </c>
      <c r="P271" s="50" t="n">
        <v>0</v>
      </c>
      <c r="Q271" s="50"/>
      <c r="R271" s="50" t="n">
        <v>0</v>
      </c>
      <c r="S271" s="50"/>
      <c r="T271" s="50"/>
      <c r="U271" s="50" t="n">
        <v>0</v>
      </c>
      <c r="V271" s="50" t="n">
        <v>0</v>
      </c>
      <c r="W271" s="50" t="n">
        <v>0</v>
      </c>
      <c r="X271" s="50" t="n">
        <v>0</v>
      </c>
      <c r="Y271" s="50" t="n">
        <v>0</v>
      </c>
      <c r="Z271" s="50" t="n">
        <v>0</v>
      </c>
      <c r="AA271" s="50" t="n">
        <v>0</v>
      </c>
      <c r="AB271" s="51" t="n">
        <v>0</v>
      </c>
      <c r="AC271" s="52" t="n">
        <v>0</v>
      </c>
      <c r="AD271" s="50" t="n">
        <v>0</v>
      </c>
      <c r="AE271" s="53" t="n">
        <v>0</v>
      </c>
      <c r="AF271" s="54" t="n">
        <v>0</v>
      </c>
      <c r="AG271" s="50" t="n">
        <v>0</v>
      </c>
      <c r="AH271" s="51" t="n">
        <v>0</v>
      </c>
      <c r="AI271" s="52" t="n">
        <v>1052.455</v>
      </c>
      <c r="AJ271" s="50" t="n">
        <v>198.397</v>
      </c>
      <c r="AK271" s="53" t="n">
        <v>854.058</v>
      </c>
      <c r="AL271" s="54" t="n">
        <v>375.512</v>
      </c>
      <c r="AM271" s="50" t="n">
        <v>112.558</v>
      </c>
      <c r="AN271" s="50" t="n">
        <v>262.954</v>
      </c>
      <c r="AO271" s="48" t="n">
        <f aca="false">SUM(C271:AB271)+AC271+AF271+AI271+AL271</f>
        <v>12632.045</v>
      </c>
      <c r="CF271" s="0" t="s">
        <v>29</v>
      </c>
      <c r="CG271" s="0" t="s">
        <v>30</v>
      </c>
    </row>
    <row r="272" s="1" customFormat="true" ht="13.8" hidden="false" customHeight="false" outlineLevel="0" collapsed="false">
      <c r="A272" s="23"/>
      <c r="B272" s="49" t="s">
        <v>285</v>
      </c>
      <c r="C272" s="50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/>
      <c r="R272" s="50" t="n">
        <v>0</v>
      </c>
      <c r="S272" s="50"/>
      <c r="T272" s="50"/>
      <c r="U272" s="50" t="n">
        <v>0</v>
      </c>
      <c r="V272" s="50" t="n">
        <v>0</v>
      </c>
      <c r="W272" s="50" t="n">
        <v>0</v>
      </c>
      <c r="X272" s="50" t="n">
        <v>0</v>
      </c>
      <c r="Y272" s="50" t="n">
        <v>0</v>
      </c>
      <c r="Z272" s="50" t="n">
        <v>0</v>
      </c>
      <c r="AA272" s="50" t="n">
        <v>0</v>
      </c>
      <c r="AB272" s="51" t="n">
        <v>0</v>
      </c>
      <c r="AC272" s="52" t="n">
        <v>0</v>
      </c>
      <c r="AD272" s="50" t="n">
        <v>0</v>
      </c>
      <c r="AE272" s="53" t="n">
        <v>0</v>
      </c>
      <c r="AF272" s="54" t="n">
        <v>0</v>
      </c>
      <c r="AG272" s="50" t="n">
        <v>0</v>
      </c>
      <c r="AH272" s="51" t="n">
        <v>0</v>
      </c>
      <c r="AI272" s="52" t="n">
        <v>0</v>
      </c>
      <c r="AJ272" s="50" t="n">
        <v>0</v>
      </c>
      <c r="AK272" s="53" t="n">
        <v>0</v>
      </c>
      <c r="AL272" s="54" t="n">
        <v>0</v>
      </c>
      <c r="AM272" s="50" t="n">
        <v>0</v>
      </c>
      <c r="AN272" s="50" t="n">
        <v>0</v>
      </c>
      <c r="AO272" s="48" t="n">
        <f aca="false">SUM(C272:AB272)+AC272+AF272+AI272+AL272</f>
        <v>0</v>
      </c>
      <c r="CF272" s="0" t="s">
        <v>29</v>
      </c>
      <c r="CG272" s="0" t="s">
        <v>30</v>
      </c>
    </row>
    <row r="273" s="1" customFormat="true" ht="13.8" hidden="false" customHeight="false" outlineLevel="0" collapsed="false">
      <c r="A273" s="23"/>
      <c r="B273" s="49" t="s">
        <v>286</v>
      </c>
      <c r="C273" s="50" t="n">
        <v>0</v>
      </c>
      <c r="D273" s="50" t="n">
        <v>0</v>
      </c>
      <c r="E273" s="50" t="n">
        <v>0</v>
      </c>
      <c r="F273" s="50" t="n">
        <v>0</v>
      </c>
      <c r="G273" s="50" t="n">
        <v>0</v>
      </c>
      <c r="H273" s="50" t="n">
        <v>0</v>
      </c>
      <c r="I273" s="50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/>
      <c r="R273" s="50" t="n">
        <v>0</v>
      </c>
      <c r="S273" s="50"/>
      <c r="T273" s="50"/>
      <c r="U273" s="50" t="n">
        <v>0</v>
      </c>
      <c r="V273" s="50" t="n">
        <v>0</v>
      </c>
      <c r="W273" s="50" t="n">
        <v>0</v>
      </c>
      <c r="X273" s="50" t="n">
        <v>0</v>
      </c>
      <c r="Y273" s="50" t="n">
        <v>0</v>
      </c>
      <c r="Z273" s="50" t="n">
        <v>0</v>
      </c>
      <c r="AA273" s="50" t="n">
        <v>0</v>
      </c>
      <c r="AB273" s="51" t="n">
        <v>0</v>
      </c>
      <c r="AC273" s="52" t="n">
        <v>0</v>
      </c>
      <c r="AD273" s="50" t="n">
        <v>0</v>
      </c>
      <c r="AE273" s="53" t="n">
        <v>0</v>
      </c>
      <c r="AF273" s="54" t="n">
        <v>0</v>
      </c>
      <c r="AG273" s="50" t="n">
        <v>0</v>
      </c>
      <c r="AH273" s="51" t="n">
        <v>0</v>
      </c>
      <c r="AI273" s="52" t="n">
        <v>0</v>
      </c>
      <c r="AJ273" s="50" t="n">
        <v>0</v>
      </c>
      <c r="AK273" s="53" t="n">
        <v>0</v>
      </c>
      <c r="AL273" s="54" t="n">
        <v>0</v>
      </c>
      <c r="AM273" s="50" t="n">
        <v>0</v>
      </c>
      <c r="AN273" s="50" t="n">
        <v>0</v>
      </c>
      <c r="AO273" s="48" t="n">
        <f aca="false">SUM(C273:AB273)+AC273+AF273+AI273+AL273</f>
        <v>0</v>
      </c>
      <c r="CF273" s="0" t="s">
        <v>29</v>
      </c>
      <c r="CG273" s="0" t="s">
        <v>30</v>
      </c>
    </row>
    <row r="274" s="1" customFormat="true" ht="13.8" hidden="false" customHeight="false" outlineLevel="0" collapsed="false">
      <c r="A274" s="23"/>
      <c r="B274" s="49" t="s">
        <v>287</v>
      </c>
      <c r="C274" s="50" t="n">
        <v>0</v>
      </c>
      <c r="D274" s="50" t="n">
        <v>0</v>
      </c>
      <c r="E274" s="50" t="n">
        <v>0</v>
      </c>
      <c r="F274" s="50" t="n">
        <v>0</v>
      </c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/>
      <c r="R274" s="50" t="n">
        <v>0</v>
      </c>
      <c r="S274" s="50"/>
      <c r="T274" s="50"/>
      <c r="U274" s="50" t="n">
        <v>0</v>
      </c>
      <c r="V274" s="50" t="n">
        <v>0</v>
      </c>
      <c r="W274" s="50" t="n">
        <v>0</v>
      </c>
      <c r="X274" s="50" t="n">
        <v>0</v>
      </c>
      <c r="Y274" s="50" t="n">
        <v>0</v>
      </c>
      <c r="Z274" s="50" t="n">
        <v>0</v>
      </c>
      <c r="AA274" s="50" t="n">
        <v>0</v>
      </c>
      <c r="AB274" s="51" t="n">
        <v>0</v>
      </c>
      <c r="AC274" s="52" t="n">
        <v>0</v>
      </c>
      <c r="AD274" s="50" t="n">
        <v>0</v>
      </c>
      <c r="AE274" s="53" t="n">
        <v>0</v>
      </c>
      <c r="AF274" s="54" t="n">
        <v>0</v>
      </c>
      <c r="AG274" s="50" t="n">
        <v>0</v>
      </c>
      <c r="AH274" s="51" t="n">
        <v>0</v>
      </c>
      <c r="AI274" s="52" t="n">
        <v>0</v>
      </c>
      <c r="AJ274" s="50" t="n">
        <v>0</v>
      </c>
      <c r="AK274" s="53" t="n">
        <v>0</v>
      </c>
      <c r="AL274" s="54" t="n">
        <v>0</v>
      </c>
      <c r="AM274" s="50" t="n">
        <v>0</v>
      </c>
      <c r="AN274" s="50" t="n">
        <v>0</v>
      </c>
      <c r="AO274" s="48" t="n">
        <f aca="false">SUM(C274:AB274)+AC274+AF274+AI274+AL274</f>
        <v>0</v>
      </c>
      <c r="CF274" s="0" t="s">
        <v>29</v>
      </c>
      <c r="CG274" s="0" t="s">
        <v>30</v>
      </c>
    </row>
    <row r="275" s="1" customFormat="true" ht="13.8" hidden="false" customHeight="false" outlineLevel="0" collapsed="false">
      <c r="A275" s="23"/>
      <c r="B275" s="49" t="s">
        <v>288</v>
      </c>
      <c r="C275" s="50" t="n">
        <v>0</v>
      </c>
      <c r="D275" s="50" t="n">
        <v>0</v>
      </c>
      <c r="E275" s="50" t="n">
        <v>0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/>
      <c r="R275" s="50" t="n">
        <v>0</v>
      </c>
      <c r="S275" s="50"/>
      <c r="T275" s="50"/>
      <c r="U275" s="50" t="n">
        <v>0</v>
      </c>
      <c r="V275" s="50" t="n">
        <v>0</v>
      </c>
      <c r="W275" s="50" t="n">
        <v>0</v>
      </c>
      <c r="X275" s="50" t="n">
        <v>0</v>
      </c>
      <c r="Y275" s="50" t="n">
        <v>0</v>
      </c>
      <c r="Z275" s="50" t="n">
        <v>0</v>
      </c>
      <c r="AA275" s="50" t="n">
        <v>0</v>
      </c>
      <c r="AB275" s="51" t="n">
        <v>0</v>
      </c>
      <c r="AC275" s="52" t="n">
        <v>0</v>
      </c>
      <c r="AD275" s="50" t="n">
        <v>0</v>
      </c>
      <c r="AE275" s="53" t="n">
        <v>0</v>
      </c>
      <c r="AF275" s="54" t="n">
        <v>0</v>
      </c>
      <c r="AG275" s="50" t="n">
        <v>0</v>
      </c>
      <c r="AH275" s="51" t="n">
        <v>0</v>
      </c>
      <c r="AI275" s="52" t="n">
        <v>8132.029</v>
      </c>
      <c r="AJ275" s="50" t="n">
        <v>0</v>
      </c>
      <c r="AK275" s="53" t="n">
        <v>8132.029</v>
      </c>
      <c r="AL275" s="54" t="n">
        <v>0</v>
      </c>
      <c r="AM275" s="50" t="n">
        <v>0</v>
      </c>
      <c r="AN275" s="50" t="n">
        <v>0</v>
      </c>
      <c r="AO275" s="48" t="n">
        <f aca="false">SUM(C275:AB275)+AC275+AF275+AI275+AL275</f>
        <v>8132.029</v>
      </c>
      <c r="CF275" s="0" t="s">
        <v>29</v>
      </c>
      <c r="CG275" s="0" t="s">
        <v>30</v>
      </c>
    </row>
    <row r="276" s="1" customFormat="true" ht="13.8" hidden="false" customHeight="false" outlineLevel="0" collapsed="false">
      <c r="A276" s="23"/>
      <c r="B276" s="49" t="s">
        <v>289</v>
      </c>
      <c r="C276" s="50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/>
      <c r="R276" s="50" t="n">
        <v>0</v>
      </c>
      <c r="S276" s="50"/>
      <c r="T276" s="50"/>
      <c r="U276" s="50" t="n">
        <v>0</v>
      </c>
      <c r="V276" s="50" t="n">
        <v>0</v>
      </c>
      <c r="W276" s="50" t="n">
        <v>0</v>
      </c>
      <c r="X276" s="50" t="n">
        <v>0</v>
      </c>
      <c r="Y276" s="50" t="n">
        <v>0</v>
      </c>
      <c r="Z276" s="50" t="n">
        <v>0</v>
      </c>
      <c r="AA276" s="50" t="n">
        <v>0</v>
      </c>
      <c r="AB276" s="51" t="n">
        <v>0</v>
      </c>
      <c r="AC276" s="52" t="n">
        <v>0</v>
      </c>
      <c r="AD276" s="50" t="n">
        <v>0</v>
      </c>
      <c r="AE276" s="53" t="n">
        <v>0</v>
      </c>
      <c r="AF276" s="54" t="n">
        <v>0</v>
      </c>
      <c r="AG276" s="50" t="n">
        <v>0</v>
      </c>
      <c r="AH276" s="51" t="n">
        <v>0</v>
      </c>
      <c r="AI276" s="52" t="n">
        <v>0</v>
      </c>
      <c r="AJ276" s="50" t="n">
        <v>0</v>
      </c>
      <c r="AK276" s="53" t="n">
        <v>0</v>
      </c>
      <c r="AL276" s="54" t="n">
        <v>0</v>
      </c>
      <c r="AM276" s="50" t="n">
        <v>0</v>
      </c>
      <c r="AN276" s="50" t="n">
        <v>0</v>
      </c>
      <c r="AO276" s="48" t="n">
        <f aca="false">SUM(C276:AB276)+AC276+AF276+AI276+AL276</f>
        <v>0</v>
      </c>
      <c r="CF276" s="0" t="s">
        <v>29</v>
      </c>
      <c r="CG276" s="0" t="s">
        <v>30</v>
      </c>
    </row>
    <row r="277" s="1" customFormat="true" ht="13.8" hidden="false" customHeight="false" outlineLevel="0" collapsed="false">
      <c r="A277" s="23"/>
      <c r="B277" s="49" t="s">
        <v>290</v>
      </c>
      <c r="C277" s="50" t="n">
        <v>0</v>
      </c>
      <c r="D277" s="50" t="n">
        <v>0</v>
      </c>
      <c r="E277" s="50" t="n">
        <v>0</v>
      </c>
      <c r="F277" s="50" t="n">
        <v>0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/>
      <c r="R277" s="50" t="n">
        <v>0</v>
      </c>
      <c r="S277" s="50"/>
      <c r="T277" s="50"/>
      <c r="U277" s="50" t="n">
        <v>0</v>
      </c>
      <c r="V277" s="50" t="n">
        <v>0</v>
      </c>
      <c r="W277" s="50" t="n">
        <v>0</v>
      </c>
      <c r="X277" s="50" t="n">
        <v>0</v>
      </c>
      <c r="Y277" s="50" t="n">
        <v>0</v>
      </c>
      <c r="Z277" s="50" t="n">
        <v>0</v>
      </c>
      <c r="AA277" s="50" t="n">
        <v>0</v>
      </c>
      <c r="AB277" s="51" t="n">
        <v>0</v>
      </c>
      <c r="AC277" s="52" t="n">
        <v>0</v>
      </c>
      <c r="AD277" s="50" t="n">
        <v>0</v>
      </c>
      <c r="AE277" s="53" t="n">
        <v>0</v>
      </c>
      <c r="AF277" s="54" t="n">
        <v>0</v>
      </c>
      <c r="AG277" s="50" t="n">
        <v>0</v>
      </c>
      <c r="AH277" s="51" t="n">
        <v>0</v>
      </c>
      <c r="AI277" s="52" t="n">
        <v>0</v>
      </c>
      <c r="AJ277" s="50" t="n">
        <v>0</v>
      </c>
      <c r="AK277" s="53" t="n">
        <v>0</v>
      </c>
      <c r="AL277" s="54" t="n">
        <v>0</v>
      </c>
      <c r="AM277" s="50" t="n">
        <v>0</v>
      </c>
      <c r="AN277" s="50" t="n">
        <v>0</v>
      </c>
      <c r="AO277" s="48" t="n">
        <f aca="false">SUM(C277:AB277)+AC277+AF277+AI277+AL277</f>
        <v>0</v>
      </c>
      <c r="CF277" s="0" t="s">
        <v>29</v>
      </c>
      <c r="CG277" s="0" t="s">
        <v>30</v>
      </c>
    </row>
    <row r="278" s="1" customFormat="true" ht="13.8" hidden="false" customHeight="false" outlineLevel="0" collapsed="false">
      <c r="A278" s="23"/>
      <c r="B278" s="49" t="s">
        <v>291</v>
      </c>
      <c r="C278" s="50" t="n">
        <v>0</v>
      </c>
      <c r="D278" s="50" t="n">
        <v>0</v>
      </c>
      <c r="E278" s="50" t="n">
        <v>0</v>
      </c>
      <c r="F278" s="50" t="n">
        <v>0</v>
      </c>
      <c r="G278" s="50" t="n">
        <v>0</v>
      </c>
      <c r="H278" s="50" t="n">
        <v>0</v>
      </c>
      <c r="I278" s="50" t="n">
        <v>342.888</v>
      </c>
      <c r="J278" s="50" t="n">
        <v>1852.322</v>
      </c>
      <c r="K278" s="50" t="n">
        <v>0</v>
      </c>
      <c r="L278" s="50" t="n">
        <v>0</v>
      </c>
      <c r="M278" s="50" t="n">
        <v>0</v>
      </c>
      <c r="N278" s="50" t="n">
        <v>304.142</v>
      </c>
      <c r="O278" s="50" t="n">
        <v>0</v>
      </c>
      <c r="P278" s="50" t="n">
        <v>0</v>
      </c>
      <c r="Q278" s="50"/>
      <c r="R278" s="50" t="n">
        <v>0</v>
      </c>
      <c r="S278" s="50"/>
      <c r="T278" s="50"/>
      <c r="U278" s="50" t="n">
        <v>0</v>
      </c>
      <c r="V278" s="50" t="n">
        <v>0</v>
      </c>
      <c r="W278" s="50" t="n">
        <v>0</v>
      </c>
      <c r="X278" s="50" t="n">
        <v>0</v>
      </c>
      <c r="Y278" s="50" t="n">
        <v>0</v>
      </c>
      <c r="Z278" s="50" t="n">
        <v>0</v>
      </c>
      <c r="AA278" s="50" t="n">
        <v>0</v>
      </c>
      <c r="AB278" s="51" t="n">
        <v>0</v>
      </c>
      <c r="AC278" s="52" t="n">
        <v>0</v>
      </c>
      <c r="AD278" s="50" t="n">
        <v>0</v>
      </c>
      <c r="AE278" s="53" t="n">
        <v>0</v>
      </c>
      <c r="AF278" s="54" t="n">
        <v>0</v>
      </c>
      <c r="AG278" s="50" t="n">
        <v>0</v>
      </c>
      <c r="AH278" s="51" t="n">
        <v>0</v>
      </c>
      <c r="AI278" s="52" t="n">
        <v>0</v>
      </c>
      <c r="AJ278" s="50" t="n">
        <v>0</v>
      </c>
      <c r="AK278" s="53" t="n">
        <v>0</v>
      </c>
      <c r="AL278" s="54" t="n">
        <v>0</v>
      </c>
      <c r="AM278" s="50" t="n">
        <v>0</v>
      </c>
      <c r="AN278" s="50" t="n">
        <v>0</v>
      </c>
      <c r="AO278" s="48" t="n">
        <f aca="false">SUM(C278:AB278)+AC278+AF278+AI278+AL278</f>
        <v>2499.352</v>
      </c>
      <c r="CF278" s="0" t="s">
        <v>29</v>
      </c>
      <c r="CG278" s="0" t="s">
        <v>30</v>
      </c>
    </row>
    <row r="279" s="1" customFormat="true" ht="13.8" hidden="false" customHeight="false" outlineLevel="0" collapsed="false">
      <c r="A279" s="23"/>
      <c r="B279" s="49" t="s">
        <v>292</v>
      </c>
      <c r="C279" s="50" t="n">
        <v>0</v>
      </c>
      <c r="D279" s="50" t="n">
        <v>0</v>
      </c>
      <c r="E279" s="50" t="n">
        <v>0</v>
      </c>
      <c r="F279" s="50" t="n">
        <v>0</v>
      </c>
      <c r="G279" s="50" t="n">
        <v>0</v>
      </c>
      <c r="H279" s="50" t="n">
        <v>0</v>
      </c>
      <c r="I279" s="50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/>
      <c r="R279" s="50" t="n">
        <v>0</v>
      </c>
      <c r="S279" s="50"/>
      <c r="T279" s="50"/>
      <c r="U279" s="50" t="n">
        <v>0</v>
      </c>
      <c r="V279" s="50" t="n">
        <v>0</v>
      </c>
      <c r="W279" s="50" t="n">
        <v>0</v>
      </c>
      <c r="X279" s="50" t="n">
        <v>0</v>
      </c>
      <c r="Y279" s="50" t="n">
        <v>0</v>
      </c>
      <c r="Z279" s="50" t="n">
        <v>0</v>
      </c>
      <c r="AA279" s="50" t="n">
        <v>0</v>
      </c>
      <c r="AB279" s="51" t="n">
        <v>0</v>
      </c>
      <c r="AC279" s="52" t="n">
        <v>0</v>
      </c>
      <c r="AD279" s="50" t="n">
        <v>0</v>
      </c>
      <c r="AE279" s="53" t="n">
        <v>0</v>
      </c>
      <c r="AF279" s="54" t="n">
        <v>0</v>
      </c>
      <c r="AG279" s="50" t="n">
        <v>0</v>
      </c>
      <c r="AH279" s="51" t="n">
        <v>0</v>
      </c>
      <c r="AI279" s="52" t="n">
        <v>0</v>
      </c>
      <c r="AJ279" s="50" t="n">
        <v>0</v>
      </c>
      <c r="AK279" s="53" t="n">
        <v>0</v>
      </c>
      <c r="AL279" s="54" t="n">
        <v>2758.794</v>
      </c>
      <c r="AM279" s="50" t="n">
        <v>0</v>
      </c>
      <c r="AN279" s="50" t="n">
        <v>2758.794</v>
      </c>
      <c r="AO279" s="48" t="n">
        <f aca="false">SUM(C279:AB279)+AC279+AF279+AI279+AL279</f>
        <v>2758.794</v>
      </c>
      <c r="CF279" s="0" t="s">
        <v>29</v>
      </c>
      <c r="CG279" s="0" t="s">
        <v>30</v>
      </c>
    </row>
    <row r="280" s="1" customFormat="true" ht="13.8" hidden="false" customHeight="false" outlineLevel="0" collapsed="false">
      <c r="A280" s="23"/>
      <c r="B280" s="49" t="s">
        <v>293</v>
      </c>
      <c r="C280" s="50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/>
      <c r="R280" s="50" t="n">
        <v>0</v>
      </c>
      <c r="S280" s="50"/>
      <c r="T280" s="50"/>
      <c r="U280" s="50" t="n">
        <v>0</v>
      </c>
      <c r="V280" s="50" t="n">
        <v>0</v>
      </c>
      <c r="W280" s="50" t="n">
        <v>0</v>
      </c>
      <c r="X280" s="50" t="n">
        <v>0</v>
      </c>
      <c r="Y280" s="50" t="n">
        <v>0</v>
      </c>
      <c r="Z280" s="50" t="n">
        <v>0</v>
      </c>
      <c r="AA280" s="50" t="n">
        <v>0</v>
      </c>
      <c r="AB280" s="51" t="n">
        <v>0</v>
      </c>
      <c r="AC280" s="52" t="n">
        <v>0</v>
      </c>
      <c r="AD280" s="50" t="n">
        <v>0</v>
      </c>
      <c r="AE280" s="53" t="n">
        <v>0</v>
      </c>
      <c r="AF280" s="54" t="n">
        <v>0</v>
      </c>
      <c r="AG280" s="50" t="n">
        <v>0</v>
      </c>
      <c r="AH280" s="51" t="n">
        <v>0</v>
      </c>
      <c r="AI280" s="52" t="n">
        <v>0</v>
      </c>
      <c r="AJ280" s="50" t="n">
        <v>0</v>
      </c>
      <c r="AK280" s="53" t="n">
        <v>0</v>
      </c>
      <c r="AL280" s="54" t="n">
        <v>0</v>
      </c>
      <c r="AM280" s="50" t="n">
        <v>0</v>
      </c>
      <c r="AN280" s="50" t="n">
        <v>0</v>
      </c>
      <c r="AO280" s="48" t="n">
        <f aca="false">SUM(C280:AB280)+AC280+AF280+AI280+AL280</f>
        <v>0</v>
      </c>
      <c r="CF280" s="0" t="s">
        <v>29</v>
      </c>
      <c r="CG280" s="0" t="s">
        <v>30</v>
      </c>
    </row>
    <row r="281" s="1" customFormat="true" ht="21" hidden="false" customHeight="false" outlineLevel="0" collapsed="false">
      <c r="A281" s="23"/>
      <c r="B281" s="49" t="s">
        <v>294</v>
      </c>
      <c r="C281" s="50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/>
      <c r="R281" s="50" t="n">
        <v>0</v>
      </c>
      <c r="S281" s="50"/>
      <c r="T281" s="50"/>
      <c r="U281" s="50" t="n">
        <v>0</v>
      </c>
      <c r="V281" s="50" t="n">
        <v>0</v>
      </c>
      <c r="W281" s="50" t="n">
        <v>0</v>
      </c>
      <c r="X281" s="50" t="n">
        <v>0</v>
      </c>
      <c r="Y281" s="50" t="n">
        <v>0</v>
      </c>
      <c r="Z281" s="50" t="n">
        <v>0</v>
      </c>
      <c r="AA281" s="50" t="n">
        <v>0</v>
      </c>
      <c r="AB281" s="51" t="n">
        <v>0</v>
      </c>
      <c r="AC281" s="52" t="n">
        <v>0</v>
      </c>
      <c r="AD281" s="50" t="n">
        <v>0</v>
      </c>
      <c r="AE281" s="53" t="n">
        <v>0</v>
      </c>
      <c r="AF281" s="54" t="n">
        <v>0</v>
      </c>
      <c r="AG281" s="50" t="n">
        <v>0</v>
      </c>
      <c r="AH281" s="51" t="n">
        <v>0</v>
      </c>
      <c r="AI281" s="52" t="n">
        <v>0</v>
      </c>
      <c r="AJ281" s="50" t="n">
        <v>0</v>
      </c>
      <c r="AK281" s="53" t="n">
        <v>0</v>
      </c>
      <c r="AL281" s="54" t="n">
        <v>0</v>
      </c>
      <c r="AM281" s="50" t="n">
        <v>0</v>
      </c>
      <c r="AN281" s="50" t="n">
        <v>0</v>
      </c>
      <c r="AO281" s="48" t="n">
        <f aca="false">SUM(C281:AB281)+AC281+AF281+AI281+AL281</f>
        <v>0</v>
      </c>
      <c r="CF281" s="0" t="s">
        <v>29</v>
      </c>
      <c r="CG281" s="0" t="s">
        <v>30</v>
      </c>
    </row>
    <row r="282" s="1" customFormat="true" ht="13.8" hidden="false" customHeight="false" outlineLevel="0" collapsed="false">
      <c r="A282" s="23"/>
      <c r="B282" s="49" t="s">
        <v>295</v>
      </c>
      <c r="C282" s="50" t="n">
        <v>0</v>
      </c>
      <c r="D282" s="50" t="n">
        <v>0</v>
      </c>
      <c r="E282" s="50" t="n">
        <v>0</v>
      </c>
      <c r="F282" s="50" t="n">
        <v>0</v>
      </c>
      <c r="G282" s="50" t="n">
        <v>0</v>
      </c>
      <c r="H282" s="50" t="n">
        <v>0</v>
      </c>
      <c r="I282" s="50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/>
      <c r="R282" s="50" t="n">
        <v>0</v>
      </c>
      <c r="S282" s="50"/>
      <c r="T282" s="50"/>
      <c r="U282" s="50" t="n">
        <v>0</v>
      </c>
      <c r="V282" s="50" t="n">
        <v>0</v>
      </c>
      <c r="W282" s="50" t="n">
        <v>0</v>
      </c>
      <c r="X282" s="50" t="n">
        <v>0</v>
      </c>
      <c r="Y282" s="50" t="n">
        <v>0</v>
      </c>
      <c r="Z282" s="50" t="n">
        <v>0</v>
      </c>
      <c r="AA282" s="50" t="n">
        <v>0</v>
      </c>
      <c r="AB282" s="51" t="n">
        <v>0</v>
      </c>
      <c r="AC282" s="52" t="n">
        <v>0</v>
      </c>
      <c r="AD282" s="50" t="n">
        <v>0</v>
      </c>
      <c r="AE282" s="53" t="n">
        <v>0</v>
      </c>
      <c r="AF282" s="54" t="n">
        <v>0</v>
      </c>
      <c r="AG282" s="50" t="n">
        <v>0</v>
      </c>
      <c r="AH282" s="51" t="n">
        <v>0</v>
      </c>
      <c r="AI282" s="52" t="n">
        <v>0</v>
      </c>
      <c r="AJ282" s="50" t="n">
        <v>0</v>
      </c>
      <c r="AK282" s="53" t="n">
        <v>0</v>
      </c>
      <c r="AL282" s="54" t="n">
        <v>0</v>
      </c>
      <c r="AM282" s="50" t="n">
        <v>0</v>
      </c>
      <c r="AN282" s="50" t="n">
        <v>0</v>
      </c>
      <c r="AO282" s="48" t="n">
        <f aca="false">SUM(C282:AB282)+AC282+AF282+AI282+AL282</f>
        <v>0</v>
      </c>
      <c r="CF282" s="0" t="s">
        <v>29</v>
      </c>
      <c r="CG282" s="0" t="s">
        <v>30</v>
      </c>
    </row>
    <row r="283" s="1" customFormat="true" ht="13.8" hidden="false" customHeight="false" outlineLevel="0" collapsed="false">
      <c r="A283" s="23"/>
      <c r="B283" s="49" t="s">
        <v>296</v>
      </c>
      <c r="C283" s="50" t="n">
        <v>0</v>
      </c>
      <c r="D283" s="50" t="n">
        <v>0</v>
      </c>
      <c r="E283" s="50" t="n">
        <v>0</v>
      </c>
      <c r="F283" s="50" t="n">
        <v>0</v>
      </c>
      <c r="G283" s="50" t="n">
        <v>0</v>
      </c>
      <c r="H283" s="50" t="n">
        <v>0</v>
      </c>
      <c r="I283" s="50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/>
      <c r="R283" s="50" t="n">
        <v>0</v>
      </c>
      <c r="S283" s="50"/>
      <c r="T283" s="50"/>
      <c r="U283" s="50" t="n">
        <v>0</v>
      </c>
      <c r="V283" s="50" t="n">
        <v>0</v>
      </c>
      <c r="W283" s="50" t="n">
        <v>0</v>
      </c>
      <c r="X283" s="50" t="n">
        <v>0</v>
      </c>
      <c r="Y283" s="50" t="n">
        <v>0</v>
      </c>
      <c r="Z283" s="50" t="n">
        <v>0</v>
      </c>
      <c r="AA283" s="50" t="n">
        <v>0</v>
      </c>
      <c r="AB283" s="51" t="n">
        <v>0</v>
      </c>
      <c r="AC283" s="52" t="n">
        <v>0</v>
      </c>
      <c r="AD283" s="50" t="n">
        <v>0</v>
      </c>
      <c r="AE283" s="53" t="n">
        <v>0</v>
      </c>
      <c r="AF283" s="54" t="n">
        <v>0</v>
      </c>
      <c r="AG283" s="50" t="n">
        <v>0</v>
      </c>
      <c r="AH283" s="51" t="n">
        <v>0</v>
      </c>
      <c r="AI283" s="52" t="n">
        <v>0</v>
      </c>
      <c r="AJ283" s="50" t="n">
        <v>0</v>
      </c>
      <c r="AK283" s="53" t="n">
        <v>0</v>
      </c>
      <c r="AL283" s="54" t="n">
        <v>0</v>
      </c>
      <c r="AM283" s="50" t="n">
        <v>0</v>
      </c>
      <c r="AN283" s="50" t="n">
        <v>0</v>
      </c>
      <c r="AO283" s="48" t="n">
        <f aca="false">SUM(C283:AB283)+AC283+AF283+AI283+AL283</f>
        <v>0</v>
      </c>
      <c r="CF283" s="0" t="s">
        <v>29</v>
      </c>
      <c r="CG283" s="0" t="s">
        <v>30</v>
      </c>
    </row>
    <row r="284" s="1" customFormat="true" ht="13.8" hidden="false" customHeight="false" outlineLevel="0" collapsed="false">
      <c r="A284" s="23"/>
      <c r="B284" s="49" t="s">
        <v>297</v>
      </c>
      <c r="C284" s="50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/>
      <c r="R284" s="50" t="n">
        <v>0</v>
      </c>
      <c r="S284" s="50"/>
      <c r="T284" s="50"/>
      <c r="U284" s="50" t="n">
        <v>0</v>
      </c>
      <c r="V284" s="50" t="n">
        <v>0</v>
      </c>
      <c r="W284" s="50" t="n">
        <v>0</v>
      </c>
      <c r="X284" s="50" t="n">
        <v>0</v>
      </c>
      <c r="Y284" s="50" t="n">
        <v>0</v>
      </c>
      <c r="Z284" s="50" t="n">
        <v>0</v>
      </c>
      <c r="AA284" s="50" t="n">
        <v>0</v>
      </c>
      <c r="AB284" s="51" t="n">
        <v>0</v>
      </c>
      <c r="AC284" s="52" t="n">
        <v>0</v>
      </c>
      <c r="AD284" s="50" t="n">
        <v>0</v>
      </c>
      <c r="AE284" s="53" t="n">
        <v>0</v>
      </c>
      <c r="AF284" s="54" t="n">
        <v>0</v>
      </c>
      <c r="AG284" s="50" t="n">
        <v>0</v>
      </c>
      <c r="AH284" s="51" t="n">
        <v>0</v>
      </c>
      <c r="AI284" s="52" t="n">
        <v>0</v>
      </c>
      <c r="AJ284" s="50" t="n">
        <v>0</v>
      </c>
      <c r="AK284" s="53" t="n">
        <v>0</v>
      </c>
      <c r="AL284" s="54" t="n">
        <v>0</v>
      </c>
      <c r="AM284" s="50" t="n">
        <v>0</v>
      </c>
      <c r="AN284" s="50" t="n">
        <v>0</v>
      </c>
      <c r="AO284" s="48" t="n">
        <f aca="false">SUM(C284:AB284)+AC284+AF284+AI284+AL284</f>
        <v>0</v>
      </c>
      <c r="CF284" s="0" t="s">
        <v>29</v>
      </c>
      <c r="CG284" s="0" t="s">
        <v>30</v>
      </c>
    </row>
    <row r="285" s="1" customFormat="true" ht="21" hidden="false" customHeight="false" outlineLevel="0" collapsed="false">
      <c r="A285" s="23"/>
      <c r="B285" s="49" t="s">
        <v>298</v>
      </c>
      <c r="C285" s="50" t="n">
        <v>0</v>
      </c>
      <c r="D285" s="50" t="n">
        <v>0</v>
      </c>
      <c r="E285" s="50" t="n">
        <v>0</v>
      </c>
      <c r="F285" s="50" t="n">
        <v>0</v>
      </c>
      <c r="G285" s="50" t="n">
        <v>0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/>
      <c r="R285" s="50" t="n">
        <v>0</v>
      </c>
      <c r="S285" s="50"/>
      <c r="T285" s="50"/>
      <c r="U285" s="50" t="n">
        <v>0</v>
      </c>
      <c r="V285" s="50" t="n">
        <v>0</v>
      </c>
      <c r="W285" s="50" t="n">
        <v>0</v>
      </c>
      <c r="X285" s="50" t="n">
        <v>0</v>
      </c>
      <c r="Y285" s="50" t="n">
        <v>0</v>
      </c>
      <c r="Z285" s="50" t="n">
        <v>0</v>
      </c>
      <c r="AA285" s="50" t="n">
        <v>0</v>
      </c>
      <c r="AB285" s="51" t="n">
        <v>0</v>
      </c>
      <c r="AC285" s="52" t="n">
        <v>0</v>
      </c>
      <c r="AD285" s="50" t="n">
        <v>0</v>
      </c>
      <c r="AE285" s="53" t="n">
        <v>0</v>
      </c>
      <c r="AF285" s="54" t="n">
        <v>0</v>
      </c>
      <c r="AG285" s="50" t="n">
        <v>0</v>
      </c>
      <c r="AH285" s="51" t="n">
        <v>0</v>
      </c>
      <c r="AI285" s="52" t="n">
        <v>0</v>
      </c>
      <c r="AJ285" s="50" t="n">
        <v>0</v>
      </c>
      <c r="AK285" s="53" t="n">
        <v>0</v>
      </c>
      <c r="AL285" s="54" t="n">
        <v>0</v>
      </c>
      <c r="AM285" s="50" t="n">
        <v>0</v>
      </c>
      <c r="AN285" s="50" t="n">
        <v>0</v>
      </c>
      <c r="AO285" s="48" t="n">
        <f aca="false">SUM(C285:AB285)+AC285+AF285+AI285+AL285</f>
        <v>0</v>
      </c>
      <c r="CF285" s="0" t="s">
        <v>29</v>
      </c>
      <c r="CG285" s="0" t="s">
        <v>30</v>
      </c>
    </row>
    <row r="286" s="1" customFormat="true" ht="13.8" hidden="false" customHeight="false" outlineLevel="0" collapsed="false">
      <c r="A286" s="23"/>
      <c r="B286" s="49" t="s">
        <v>299</v>
      </c>
      <c r="C286" s="50" t="n">
        <v>0</v>
      </c>
      <c r="D286" s="50" t="n">
        <v>0</v>
      </c>
      <c r="E286" s="50" t="n">
        <v>0</v>
      </c>
      <c r="F286" s="50" t="n">
        <v>0</v>
      </c>
      <c r="G286" s="50" t="n"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/>
      <c r="R286" s="50" t="n">
        <v>0</v>
      </c>
      <c r="S286" s="50"/>
      <c r="T286" s="50"/>
      <c r="U286" s="50" t="n">
        <v>0</v>
      </c>
      <c r="V286" s="50" t="n">
        <v>0</v>
      </c>
      <c r="W286" s="50" t="n">
        <v>0</v>
      </c>
      <c r="X286" s="50" t="n">
        <v>0</v>
      </c>
      <c r="Y286" s="50" t="n">
        <v>0</v>
      </c>
      <c r="Z286" s="50" t="n">
        <v>0</v>
      </c>
      <c r="AA286" s="50" t="n">
        <v>0</v>
      </c>
      <c r="AB286" s="51" t="n">
        <v>0</v>
      </c>
      <c r="AC286" s="52" t="n">
        <v>0</v>
      </c>
      <c r="AD286" s="50" t="n">
        <v>0</v>
      </c>
      <c r="AE286" s="53" t="n">
        <v>0</v>
      </c>
      <c r="AF286" s="54" t="n">
        <v>0</v>
      </c>
      <c r="AG286" s="50" t="n">
        <v>0</v>
      </c>
      <c r="AH286" s="51" t="n">
        <v>0</v>
      </c>
      <c r="AI286" s="52" t="n">
        <v>0</v>
      </c>
      <c r="AJ286" s="50" t="n">
        <v>0</v>
      </c>
      <c r="AK286" s="53" t="n">
        <v>0</v>
      </c>
      <c r="AL286" s="54" t="n">
        <v>0</v>
      </c>
      <c r="AM286" s="50" t="n">
        <v>0</v>
      </c>
      <c r="AN286" s="50" t="n">
        <v>0</v>
      </c>
      <c r="AO286" s="48" t="n">
        <f aca="false">SUM(C286:AB286)+AC286+AF286+AI286+AL286</f>
        <v>0</v>
      </c>
      <c r="CF286" s="0" t="s">
        <v>29</v>
      </c>
      <c r="CG286" s="0" t="s">
        <v>30</v>
      </c>
    </row>
    <row r="287" s="1" customFormat="true" ht="41.4" hidden="false" customHeight="false" outlineLevel="0" collapsed="false">
      <c r="A287" s="23"/>
      <c r="B287" s="49" t="s">
        <v>300</v>
      </c>
      <c r="C287" s="50" t="n">
        <v>0</v>
      </c>
      <c r="D287" s="50" t="n">
        <v>0</v>
      </c>
      <c r="E287" s="50" t="n">
        <v>0</v>
      </c>
      <c r="F287" s="50" t="n">
        <v>0</v>
      </c>
      <c r="G287" s="50" t="n">
        <v>0</v>
      </c>
      <c r="H287" s="50" t="n">
        <v>0</v>
      </c>
      <c r="I287" s="50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/>
      <c r="R287" s="50" t="n">
        <v>0</v>
      </c>
      <c r="S287" s="50"/>
      <c r="T287" s="50"/>
      <c r="U287" s="50" t="n">
        <v>0</v>
      </c>
      <c r="V287" s="50" t="n">
        <v>0</v>
      </c>
      <c r="W287" s="50" t="n">
        <v>0</v>
      </c>
      <c r="X287" s="50" t="n">
        <v>0</v>
      </c>
      <c r="Y287" s="50" t="n">
        <v>0</v>
      </c>
      <c r="Z287" s="50" t="n">
        <v>0</v>
      </c>
      <c r="AA287" s="50" t="n">
        <v>0</v>
      </c>
      <c r="AB287" s="51" t="n">
        <v>0</v>
      </c>
      <c r="AC287" s="52" t="n">
        <v>0</v>
      </c>
      <c r="AD287" s="50" t="n">
        <v>0</v>
      </c>
      <c r="AE287" s="53" t="n">
        <v>0</v>
      </c>
      <c r="AF287" s="54" t="n">
        <v>0</v>
      </c>
      <c r="AG287" s="50" t="n">
        <v>0</v>
      </c>
      <c r="AH287" s="51" t="n">
        <v>0</v>
      </c>
      <c r="AI287" s="52" t="n">
        <v>0</v>
      </c>
      <c r="AJ287" s="50" t="n">
        <v>0</v>
      </c>
      <c r="AK287" s="53" t="n">
        <v>0</v>
      </c>
      <c r="AL287" s="54" t="n">
        <v>0</v>
      </c>
      <c r="AM287" s="50" t="n">
        <v>0</v>
      </c>
      <c r="AN287" s="50" t="n">
        <v>0</v>
      </c>
      <c r="AO287" s="48" t="n">
        <f aca="false">SUM(C287:AB287)+AC287+AF287+AI287+AL287</f>
        <v>0</v>
      </c>
      <c r="CF287" s="0" t="s">
        <v>29</v>
      </c>
      <c r="CG287" s="0" t="s">
        <v>30</v>
      </c>
    </row>
    <row r="288" s="1" customFormat="true" ht="21" hidden="false" customHeight="false" outlineLevel="0" collapsed="false">
      <c r="A288" s="23"/>
      <c r="B288" s="49" t="s">
        <v>301</v>
      </c>
      <c r="C288" s="50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/>
      <c r="R288" s="50" t="n">
        <v>0</v>
      </c>
      <c r="S288" s="50"/>
      <c r="T288" s="50"/>
      <c r="U288" s="50" t="n">
        <v>0</v>
      </c>
      <c r="V288" s="50" t="n">
        <v>0</v>
      </c>
      <c r="W288" s="50" t="n">
        <v>0</v>
      </c>
      <c r="X288" s="50" t="n">
        <v>0</v>
      </c>
      <c r="Y288" s="50" t="n">
        <v>0</v>
      </c>
      <c r="Z288" s="50" t="n">
        <v>0</v>
      </c>
      <c r="AA288" s="50" t="n">
        <v>0</v>
      </c>
      <c r="AB288" s="51" t="n">
        <v>0</v>
      </c>
      <c r="AC288" s="52" t="n">
        <v>0</v>
      </c>
      <c r="AD288" s="50" t="n">
        <v>0</v>
      </c>
      <c r="AE288" s="53" t="n">
        <v>0</v>
      </c>
      <c r="AF288" s="54" t="n">
        <v>0</v>
      </c>
      <c r="AG288" s="50" t="n">
        <v>0</v>
      </c>
      <c r="AH288" s="51" t="n">
        <v>0</v>
      </c>
      <c r="AI288" s="52" t="n">
        <v>0</v>
      </c>
      <c r="AJ288" s="50" t="n">
        <v>0</v>
      </c>
      <c r="AK288" s="53" t="n">
        <v>0</v>
      </c>
      <c r="AL288" s="54" t="n">
        <v>0</v>
      </c>
      <c r="AM288" s="50" t="n">
        <v>0</v>
      </c>
      <c r="AN288" s="50" t="n">
        <v>0</v>
      </c>
      <c r="AO288" s="48" t="n">
        <f aca="false">SUM(C288:AB288)+AC288+AF288+AI288+AL288</f>
        <v>0</v>
      </c>
      <c r="CF288" s="0" t="s">
        <v>29</v>
      </c>
      <c r="CG288" s="0" t="s">
        <v>30</v>
      </c>
    </row>
    <row r="289" s="1" customFormat="true" ht="13.8" hidden="false" customHeight="false" outlineLevel="0" collapsed="false">
      <c r="A289" s="23"/>
      <c r="B289" s="49" t="s">
        <v>302</v>
      </c>
      <c r="C289" s="50" t="n">
        <v>0</v>
      </c>
      <c r="D289" s="50" t="n">
        <v>0</v>
      </c>
      <c r="E289" s="50" t="n">
        <v>0</v>
      </c>
      <c r="F289" s="50" t="n">
        <v>0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/>
      <c r="R289" s="50" t="n">
        <v>0</v>
      </c>
      <c r="S289" s="50"/>
      <c r="T289" s="50"/>
      <c r="U289" s="50" t="n">
        <v>0</v>
      </c>
      <c r="V289" s="50" t="n">
        <v>0</v>
      </c>
      <c r="W289" s="50" t="n">
        <v>0</v>
      </c>
      <c r="X289" s="50" t="n">
        <v>0</v>
      </c>
      <c r="Y289" s="50" t="n">
        <v>0</v>
      </c>
      <c r="Z289" s="50" t="n">
        <v>0</v>
      </c>
      <c r="AA289" s="50" t="n">
        <v>0</v>
      </c>
      <c r="AB289" s="51" t="n">
        <v>0</v>
      </c>
      <c r="AC289" s="52" t="n">
        <v>0</v>
      </c>
      <c r="AD289" s="50" t="n">
        <v>0</v>
      </c>
      <c r="AE289" s="53" t="n">
        <v>0</v>
      </c>
      <c r="AF289" s="54" t="n">
        <v>0</v>
      </c>
      <c r="AG289" s="50" t="n">
        <v>0</v>
      </c>
      <c r="AH289" s="51" t="n">
        <v>0</v>
      </c>
      <c r="AI289" s="52" t="n">
        <v>0</v>
      </c>
      <c r="AJ289" s="50" t="n">
        <v>0</v>
      </c>
      <c r="AK289" s="53" t="n">
        <v>0</v>
      </c>
      <c r="AL289" s="54" t="n">
        <v>0</v>
      </c>
      <c r="AM289" s="50" t="n">
        <v>0</v>
      </c>
      <c r="AN289" s="50" t="n">
        <v>0</v>
      </c>
      <c r="AO289" s="48" t="n">
        <f aca="false">SUM(C289:AB289)+AC289+AF289+AI289+AL289</f>
        <v>0</v>
      </c>
      <c r="CF289" s="0" t="s">
        <v>29</v>
      </c>
      <c r="CG289" s="0" t="s">
        <v>30</v>
      </c>
    </row>
    <row r="290" s="1" customFormat="true" ht="13.8" hidden="false" customHeight="false" outlineLevel="0" collapsed="false">
      <c r="A290" s="23"/>
      <c r="B290" s="49" t="s">
        <v>303</v>
      </c>
      <c r="C290" s="50" t="n">
        <v>0</v>
      </c>
      <c r="D290" s="50" t="n">
        <v>0</v>
      </c>
      <c r="E290" s="50" t="n">
        <v>0</v>
      </c>
      <c r="F290" s="50" t="n">
        <v>0</v>
      </c>
      <c r="G290" s="50" t="n">
        <v>0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/>
      <c r="R290" s="50" t="n">
        <v>0</v>
      </c>
      <c r="S290" s="50"/>
      <c r="T290" s="50"/>
      <c r="U290" s="50" t="n">
        <v>0</v>
      </c>
      <c r="V290" s="50" t="n">
        <v>0</v>
      </c>
      <c r="W290" s="50" t="n">
        <v>0</v>
      </c>
      <c r="X290" s="50" t="n">
        <v>0</v>
      </c>
      <c r="Y290" s="50" t="n">
        <v>0</v>
      </c>
      <c r="Z290" s="50" t="n">
        <v>0</v>
      </c>
      <c r="AA290" s="50" t="n">
        <v>0</v>
      </c>
      <c r="AB290" s="51" t="n">
        <v>0</v>
      </c>
      <c r="AC290" s="52" t="n">
        <v>0</v>
      </c>
      <c r="AD290" s="50" t="n">
        <v>0</v>
      </c>
      <c r="AE290" s="53" t="n">
        <v>0</v>
      </c>
      <c r="AF290" s="54" t="n">
        <v>0</v>
      </c>
      <c r="AG290" s="50" t="n">
        <v>0</v>
      </c>
      <c r="AH290" s="51" t="n">
        <v>0</v>
      </c>
      <c r="AI290" s="52" t="n">
        <v>0</v>
      </c>
      <c r="AJ290" s="50" t="n">
        <v>0</v>
      </c>
      <c r="AK290" s="53" t="n">
        <v>0</v>
      </c>
      <c r="AL290" s="54" t="n">
        <v>0</v>
      </c>
      <c r="AM290" s="50" t="n">
        <v>0</v>
      </c>
      <c r="AN290" s="50" t="n">
        <v>0</v>
      </c>
      <c r="AO290" s="48" t="n">
        <f aca="false">SUM(C290:AB290)+AC290+AF290+AI290+AL290</f>
        <v>0</v>
      </c>
      <c r="CF290" s="0" t="s">
        <v>29</v>
      </c>
      <c r="CG290" s="0" t="s">
        <v>30</v>
      </c>
    </row>
    <row r="291" s="1" customFormat="true" ht="10.8" hidden="false" customHeight="false" outlineLevel="0" collapsed="false">
      <c r="A291" s="23"/>
      <c r="B291" s="55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7"/>
      <c r="W291" s="58"/>
      <c r="X291" s="58"/>
      <c r="Y291" s="58"/>
      <c r="Z291" s="58"/>
      <c r="AA291" s="58"/>
      <c r="AB291" s="58"/>
      <c r="AC291" s="59"/>
      <c r="AD291" s="58"/>
      <c r="AE291" s="60"/>
      <c r="AF291" s="58"/>
      <c r="AG291" s="58"/>
      <c r="AH291" s="58"/>
      <c r="AI291" s="59"/>
      <c r="AJ291" s="58"/>
      <c r="AK291" s="60"/>
      <c r="AL291" s="58"/>
      <c r="AM291" s="57"/>
      <c r="AN291" s="61"/>
      <c r="AO291" s="48" t="n">
        <f aca="false">SUM(C291:AB291)+AC291+AF291+AI291+AL291</f>
        <v>0</v>
      </c>
    </row>
    <row r="292" s="1" customFormat="true" ht="10.8" hidden="false" customHeight="false" outlineLevel="0" collapsed="false">
      <c r="B292" s="29" t="s">
        <v>304</v>
      </c>
      <c r="C292" s="30" t="n">
        <f aca="false">SUM(C293:C332)</f>
        <v>6421.6</v>
      </c>
      <c r="D292" s="31" t="n">
        <f aca="false">SUM(D293:D332)</f>
        <v>0</v>
      </c>
      <c r="E292" s="32" t="n">
        <f aca="false">SUM(E293:E332)</f>
        <v>65.267</v>
      </c>
      <c r="F292" s="31" t="n">
        <f aca="false">SUM(F293:F332)</f>
        <v>0</v>
      </c>
      <c r="G292" s="31" t="n">
        <f aca="false">SUM(G293:G332)</f>
        <v>187.414</v>
      </c>
      <c r="H292" s="31" t="n">
        <f aca="false">SUM(H293:H332)</f>
        <v>0</v>
      </c>
      <c r="I292" s="31" t="n">
        <f aca="false">SUM(I293:I332)</f>
        <v>5896.38</v>
      </c>
      <c r="J292" s="31" t="n">
        <f aca="false">SUM(J293:J332)</f>
        <v>25629.43</v>
      </c>
      <c r="K292" s="31" t="n">
        <f aca="false">SUM(K293:K332)</f>
        <v>0</v>
      </c>
      <c r="L292" s="31" t="n">
        <f aca="false">SUM(L293:L332)</f>
        <v>0</v>
      </c>
      <c r="M292" s="31" t="n">
        <f aca="false">SUM(M293:M332)</f>
        <v>0</v>
      </c>
      <c r="N292" s="31" t="n">
        <f aca="false">SUM(N293:N332)</f>
        <v>4264.719</v>
      </c>
      <c r="O292" s="31" t="n">
        <f aca="false">SUM(O293:O332)</f>
        <v>0</v>
      </c>
      <c r="P292" s="31" t="n">
        <f aca="false">SUM(P293:P332)</f>
        <v>9552.148</v>
      </c>
      <c r="Q292" s="31"/>
      <c r="R292" s="31" t="n">
        <f aca="false">SUM(R293:R332)</f>
        <v>0</v>
      </c>
      <c r="S292" s="31"/>
      <c r="T292" s="31"/>
      <c r="U292" s="31" t="n">
        <f aca="false">SUM(U293:U332)</f>
        <v>0</v>
      </c>
      <c r="V292" s="33" t="n">
        <f aca="false">SUM(V293:V332)</f>
        <v>0</v>
      </c>
      <c r="W292" s="33" t="n">
        <f aca="false">SUM(W293:W332)</f>
        <v>0</v>
      </c>
      <c r="X292" s="33" t="n">
        <f aca="false">SUM(X293:X332)</f>
        <v>0</v>
      </c>
      <c r="Y292" s="33" t="n">
        <f aca="false">SUM(Y293:Y332)</f>
        <v>0</v>
      </c>
      <c r="Z292" s="33" t="n">
        <f aca="false">SUM(Z293:Z332)</f>
        <v>0</v>
      </c>
      <c r="AA292" s="33" t="n">
        <f aca="false">SUM(AA293:AA332)</f>
        <v>0</v>
      </c>
      <c r="AB292" s="33" t="n">
        <f aca="false">SUM(AB293:AB332)</f>
        <v>0</v>
      </c>
      <c r="AC292" s="34" t="n">
        <f aca="false">SUM(AC293:AC332)</f>
        <v>0</v>
      </c>
      <c r="AD292" s="33"/>
      <c r="AE292" s="35"/>
      <c r="AF292" s="36" t="n">
        <f aca="false">SUM(AF293:AF332)</f>
        <v>0</v>
      </c>
      <c r="AG292" s="33"/>
      <c r="AH292" s="33"/>
      <c r="AI292" s="37" t="n">
        <f aca="false">SUM(AI293:AI332)</f>
        <v>119022.927</v>
      </c>
      <c r="AJ292" s="31" t="n">
        <f aca="false">SUM(AJ293:AJ332)</f>
        <v>103870.089</v>
      </c>
      <c r="AK292" s="33" t="n">
        <f aca="false">SUM(AK293:AK332)</f>
        <v>15152.838</v>
      </c>
      <c r="AL292" s="37" t="n">
        <f aca="false">SUM(AL293:AL332)</f>
        <v>16879.839</v>
      </c>
      <c r="AM292" s="31" t="n">
        <f aca="false">SUM(AM293:AM332)</f>
        <v>13282.34</v>
      </c>
      <c r="AN292" s="35" t="n">
        <f aca="false">SUM(AN293:AN332)</f>
        <v>3597.499</v>
      </c>
      <c r="AO292" s="38" t="n">
        <f aca="false">SUM(C292:AB292)+AC292+AF292+AI292+AL292</f>
        <v>187919.724</v>
      </c>
      <c r="AQ292" s="39" t="n">
        <f aca="false">C292</f>
        <v>6421.6</v>
      </c>
      <c r="AR292" s="39" t="n">
        <f aca="false">D292</f>
        <v>0</v>
      </c>
      <c r="AS292" s="39" t="n">
        <f aca="false">E292</f>
        <v>65.267</v>
      </c>
      <c r="AT292" s="39" t="n">
        <f aca="false">F292</f>
        <v>0</v>
      </c>
      <c r="AU292" s="39" t="n">
        <f aca="false">G292</f>
        <v>187.414</v>
      </c>
      <c r="AV292" s="39" t="n">
        <f aca="false">H292</f>
        <v>0</v>
      </c>
      <c r="AW292" s="39" t="n">
        <f aca="false">I292</f>
        <v>5896.38</v>
      </c>
      <c r="AX292" s="39" t="n">
        <f aca="false">J292</f>
        <v>25629.43</v>
      </c>
      <c r="AY292" s="39" t="n">
        <f aca="false">K292</f>
        <v>0</v>
      </c>
      <c r="AZ292" s="39" t="n">
        <f aca="false">L292</f>
        <v>0</v>
      </c>
      <c r="BA292" s="39" t="n">
        <f aca="false">M292</f>
        <v>0</v>
      </c>
      <c r="BB292" s="39" t="n">
        <f aca="false">N292</f>
        <v>4264.719</v>
      </c>
      <c r="BC292" s="39" t="n">
        <f aca="false">O292</f>
        <v>0</v>
      </c>
      <c r="BD292" s="39" t="n">
        <f aca="false">P292</f>
        <v>9552.148</v>
      </c>
      <c r="BE292" s="39" t="n">
        <f aca="false">Q292</f>
        <v>0</v>
      </c>
      <c r="BF292" s="39" t="n">
        <f aca="false">R292</f>
        <v>0</v>
      </c>
      <c r="BG292" s="39" t="n">
        <f aca="false">S292</f>
        <v>0</v>
      </c>
      <c r="BH292" s="39" t="n">
        <f aca="false">T292</f>
        <v>0</v>
      </c>
      <c r="BI292" s="39" t="n">
        <f aca="false">U292</f>
        <v>0</v>
      </c>
      <c r="BJ292" s="39" t="n">
        <f aca="false">V292</f>
        <v>0</v>
      </c>
      <c r="BK292" s="39" t="n">
        <f aca="false">W292</f>
        <v>0</v>
      </c>
      <c r="BL292" s="39" t="n">
        <f aca="false">X292</f>
        <v>0</v>
      </c>
      <c r="BM292" s="39" t="n">
        <f aca="false">Y292</f>
        <v>0</v>
      </c>
      <c r="BN292" s="39" t="n">
        <f aca="false">Z292</f>
        <v>0</v>
      </c>
      <c r="BO292" s="39" t="n">
        <f aca="false">AA292</f>
        <v>0</v>
      </c>
      <c r="BP292" s="39" t="n">
        <f aca="false">AB292</f>
        <v>0</v>
      </c>
      <c r="BQ292" s="39" t="n">
        <f aca="false">AC292</f>
        <v>0</v>
      </c>
      <c r="BR292" s="39" t="n">
        <f aca="false">AD292</f>
        <v>0</v>
      </c>
      <c r="BS292" s="39" t="n">
        <f aca="false">AE292</f>
        <v>0</v>
      </c>
      <c r="BT292" s="39" t="n">
        <f aca="false">AF292</f>
        <v>0</v>
      </c>
      <c r="BU292" s="39" t="n">
        <f aca="false">AG292</f>
        <v>0</v>
      </c>
      <c r="BV292" s="39" t="n">
        <f aca="false">AH292</f>
        <v>0</v>
      </c>
      <c r="BW292" s="39" t="n">
        <f aca="false">AI292</f>
        <v>119022.927</v>
      </c>
      <c r="BX292" s="39" t="n">
        <f aca="false">AJ292</f>
        <v>103870.089</v>
      </c>
      <c r="BY292" s="39" t="n">
        <f aca="false">AK292</f>
        <v>15152.838</v>
      </c>
      <c r="BZ292" s="39" t="n">
        <f aca="false">AL292</f>
        <v>16879.839</v>
      </c>
      <c r="CA292" s="39" t="n">
        <f aca="false">AM292</f>
        <v>13282.34</v>
      </c>
      <c r="CB292" s="39" t="n">
        <f aca="false">AN292</f>
        <v>3597.499</v>
      </c>
      <c r="CC292" s="39" t="n">
        <f aca="false">AO292</f>
        <v>187919.724</v>
      </c>
      <c r="CD292" s="39"/>
      <c r="CE292" s="39"/>
    </row>
    <row r="293" s="1" customFormat="true" ht="10.8" hidden="false" customHeight="false" outlineLevel="0" collapsed="false">
      <c r="B293" s="40"/>
      <c r="C293" s="41"/>
      <c r="D293" s="41"/>
      <c r="E293" s="42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3"/>
      <c r="W293" s="44"/>
      <c r="X293" s="44"/>
      <c r="Y293" s="44"/>
      <c r="Z293" s="44"/>
      <c r="AA293" s="44"/>
      <c r="AB293" s="44"/>
      <c r="AC293" s="45"/>
      <c r="AD293" s="44"/>
      <c r="AE293" s="46"/>
      <c r="AF293" s="44"/>
      <c r="AG293" s="44"/>
      <c r="AH293" s="44"/>
      <c r="AI293" s="45"/>
      <c r="AJ293" s="44"/>
      <c r="AK293" s="46"/>
      <c r="AL293" s="44"/>
      <c r="AM293" s="43"/>
      <c r="AN293" s="47"/>
      <c r="AO293" s="48" t="n">
        <f aca="false">SUM(C293:AB293)+AC293+AF293+AI293+AL293</f>
        <v>0</v>
      </c>
    </row>
    <row r="294" s="1" customFormat="true" ht="13.8" hidden="false" customHeight="false" outlineLevel="0" collapsed="false">
      <c r="A294" s="23"/>
      <c r="B294" s="49" t="s">
        <v>305</v>
      </c>
      <c r="C294" s="50" t="n">
        <v>0</v>
      </c>
      <c r="D294" s="50" t="n">
        <v>0</v>
      </c>
      <c r="E294" s="50" t="n">
        <v>0</v>
      </c>
      <c r="F294" s="50" t="n">
        <v>0</v>
      </c>
      <c r="G294" s="50" t="n">
        <v>0</v>
      </c>
      <c r="H294" s="50" t="n">
        <v>0</v>
      </c>
      <c r="I294" s="50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/>
      <c r="R294" s="50" t="n">
        <v>0</v>
      </c>
      <c r="S294" s="50"/>
      <c r="T294" s="50"/>
      <c r="U294" s="50" t="n">
        <v>0</v>
      </c>
      <c r="V294" s="50" t="n">
        <v>0</v>
      </c>
      <c r="W294" s="50" t="n">
        <v>0</v>
      </c>
      <c r="X294" s="50" t="n">
        <v>0</v>
      </c>
      <c r="Y294" s="50" t="n">
        <v>0</v>
      </c>
      <c r="Z294" s="50" t="n">
        <v>0</v>
      </c>
      <c r="AA294" s="50" t="n">
        <v>0</v>
      </c>
      <c r="AB294" s="51" t="n">
        <v>0</v>
      </c>
      <c r="AC294" s="52" t="n">
        <v>0</v>
      </c>
      <c r="AD294" s="50" t="n">
        <v>0</v>
      </c>
      <c r="AE294" s="53" t="n">
        <v>0</v>
      </c>
      <c r="AF294" s="54" t="n">
        <v>0</v>
      </c>
      <c r="AG294" s="50" t="n">
        <v>0</v>
      </c>
      <c r="AH294" s="51" t="n">
        <v>0</v>
      </c>
      <c r="AI294" s="52" t="n">
        <v>0</v>
      </c>
      <c r="AJ294" s="50" t="n">
        <v>0</v>
      </c>
      <c r="AK294" s="53" t="n">
        <v>0</v>
      </c>
      <c r="AL294" s="54" t="n">
        <v>0</v>
      </c>
      <c r="AM294" s="50" t="n">
        <v>0</v>
      </c>
      <c r="AN294" s="50" t="n">
        <v>0</v>
      </c>
      <c r="AO294" s="48" t="n">
        <f aca="false">SUM(C294:AB294)+AC294+AF294+AI294+AL294</f>
        <v>0</v>
      </c>
      <c r="CF294" s="0" t="s">
        <v>29</v>
      </c>
      <c r="CG294" s="0" t="s">
        <v>30</v>
      </c>
    </row>
    <row r="295" s="1" customFormat="true" ht="13.8" hidden="false" customHeight="false" outlineLevel="0" collapsed="false">
      <c r="A295" s="23"/>
      <c r="B295" s="49" t="s">
        <v>306</v>
      </c>
      <c r="C295" s="50" t="n">
        <v>0</v>
      </c>
      <c r="D295" s="50" t="n">
        <v>0</v>
      </c>
      <c r="E295" s="50" t="n">
        <v>0</v>
      </c>
      <c r="F295" s="50" t="n">
        <v>0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/>
      <c r="R295" s="50" t="n">
        <v>0</v>
      </c>
      <c r="S295" s="50"/>
      <c r="T295" s="50"/>
      <c r="U295" s="50" t="n">
        <v>0</v>
      </c>
      <c r="V295" s="50" t="n">
        <v>0</v>
      </c>
      <c r="W295" s="50" t="n">
        <v>0</v>
      </c>
      <c r="X295" s="50" t="n">
        <v>0</v>
      </c>
      <c r="Y295" s="50" t="n">
        <v>0</v>
      </c>
      <c r="Z295" s="50" t="n">
        <v>0</v>
      </c>
      <c r="AA295" s="50" t="n">
        <v>0</v>
      </c>
      <c r="AB295" s="51" t="n">
        <v>0</v>
      </c>
      <c r="AC295" s="52" t="n">
        <v>0</v>
      </c>
      <c r="AD295" s="50" t="n">
        <v>0</v>
      </c>
      <c r="AE295" s="53" t="n">
        <v>0</v>
      </c>
      <c r="AF295" s="54" t="n">
        <v>0</v>
      </c>
      <c r="AG295" s="50" t="n">
        <v>0</v>
      </c>
      <c r="AH295" s="51" t="n">
        <v>0</v>
      </c>
      <c r="AI295" s="52" t="n">
        <v>0</v>
      </c>
      <c r="AJ295" s="50" t="n">
        <v>0</v>
      </c>
      <c r="AK295" s="53" t="n">
        <v>0</v>
      </c>
      <c r="AL295" s="54" t="n">
        <v>0</v>
      </c>
      <c r="AM295" s="50" t="n">
        <v>0</v>
      </c>
      <c r="AN295" s="50" t="n">
        <v>0</v>
      </c>
      <c r="AO295" s="48" t="n">
        <f aca="false">SUM(C295:AB295)+AC295+AF295+AI295+AL295</f>
        <v>0</v>
      </c>
      <c r="CF295" s="0" t="s">
        <v>29</v>
      </c>
      <c r="CG295" s="0" t="s">
        <v>30</v>
      </c>
    </row>
    <row r="296" s="1" customFormat="true" ht="21" hidden="false" customHeight="false" outlineLevel="0" collapsed="false">
      <c r="A296" s="23"/>
      <c r="B296" s="49" t="s">
        <v>307</v>
      </c>
      <c r="C296" s="50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/>
      <c r="R296" s="50" t="n">
        <v>0</v>
      </c>
      <c r="S296" s="50"/>
      <c r="T296" s="50"/>
      <c r="U296" s="50" t="n">
        <v>0</v>
      </c>
      <c r="V296" s="50" t="n">
        <v>0</v>
      </c>
      <c r="W296" s="50" t="n">
        <v>0</v>
      </c>
      <c r="X296" s="50" t="n">
        <v>0</v>
      </c>
      <c r="Y296" s="50" t="n">
        <v>0</v>
      </c>
      <c r="Z296" s="50" t="n">
        <v>0</v>
      </c>
      <c r="AA296" s="50" t="n">
        <v>0</v>
      </c>
      <c r="AB296" s="51" t="n">
        <v>0</v>
      </c>
      <c r="AC296" s="52" t="n">
        <v>0</v>
      </c>
      <c r="AD296" s="50" t="n">
        <v>0</v>
      </c>
      <c r="AE296" s="53" t="n">
        <v>0</v>
      </c>
      <c r="AF296" s="54" t="n">
        <v>0</v>
      </c>
      <c r="AG296" s="50" t="n">
        <v>0</v>
      </c>
      <c r="AH296" s="51" t="n">
        <v>0</v>
      </c>
      <c r="AI296" s="52" t="n">
        <v>0</v>
      </c>
      <c r="AJ296" s="50" t="n">
        <v>0</v>
      </c>
      <c r="AK296" s="53" t="n">
        <v>0</v>
      </c>
      <c r="AL296" s="54" t="n">
        <v>0</v>
      </c>
      <c r="AM296" s="50" t="n">
        <v>0</v>
      </c>
      <c r="AN296" s="50" t="n">
        <v>0</v>
      </c>
      <c r="AO296" s="48" t="n">
        <f aca="false">SUM(C296:AB296)+AC296+AF296+AI296+AL296</f>
        <v>0</v>
      </c>
      <c r="CF296" s="0" t="s">
        <v>29</v>
      </c>
      <c r="CG296" s="0" t="s">
        <v>30</v>
      </c>
    </row>
    <row r="297" s="1" customFormat="true" ht="21" hidden="false" customHeight="false" outlineLevel="0" collapsed="false">
      <c r="A297" s="23"/>
      <c r="B297" s="49" t="s">
        <v>308</v>
      </c>
      <c r="C297" s="50" t="n">
        <v>0</v>
      </c>
      <c r="D297" s="50" t="n">
        <v>0</v>
      </c>
      <c r="E297" s="50" t="n">
        <v>0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/>
      <c r="R297" s="50" t="n">
        <v>0</v>
      </c>
      <c r="S297" s="50"/>
      <c r="T297" s="50"/>
      <c r="U297" s="50" t="n">
        <v>0</v>
      </c>
      <c r="V297" s="50" t="n">
        <v>0</v>
      </c>
      <c r="W297" s="50" t="n">
        <v>0</v>
      </c>
      <c r="X297" s="50" t="n">
        <v>0</v>
      </c>
      <c r="Y297" s="50" t="n">
        <v>0</v>
      </c>
      <c r="Z297" s="50" t="n">
        <v>0</v>
      </c>
      <c r="AA297" s="50" t="n">
        <v>0</v>
      </c>
      <c r="AB297" s="51" t="n">
        <v>0</v>
      </c>
      <c r="AC297" s="52" t="n">
        <v>0</v>
      </c>
      <c r="AD297" s="50" t="n">
        <v>0</v>
      </c>
      <c r="AE297" s="53" t="n">
        <v>0</v>
      </c>
      <c r="AF297" s="54" t="n">
        <v>0</v>
      </c>
      <c r="AG297" s="50" t="n">
        <v>0</v>
      </c>
      <c r="AH297" s="51" t="n">
        <v>0</v>
      </c>
      <c r="AI297" s="52" t="n">
        <v>0</v>
      </c>
      <c r="AJ297" s="50" t="n">
        <v>0</v>
      </c>
      <c r="AK297" s="53" t="n">
        <v>0</v>
      </c>
      <c r="AL297" s="54" t="n">
        <v>0</v>
      </c>
      <c r="AM297" s="50" t="n">
        <v>0</v>
      </c>
      <c r="AN297" s="50" t="n">
        <v>0</v>
      </c>
      <c r="AO297" s="48" t="n">
        <f aca="false">SUM(C297:AB297)+AC297+AF297+AI297+AL297</f>
        <v>0</v>
      </c>
      <c r="CF297" s="0" t="s">
        <v>29</v>
      </c>
      <c r="CG297" s="0" t="s">
        <v>30</v>
      </c>
    </row>
    <row r="298" s="1" customFormat="true" ht="13.8" hidden="false" customHeight="false" outlineLevel="0" collapsed="false">
      <c r="A298" s="23"/>
      <c r="B298" s="49" t="s">
        <v>309</v>
      </c>
      <c r="C298" s="50" t="n">
        <v>0</v>
      </c>
      <c r="D298" s="50" t="n">
        <v>0</v>
      </c>
      <c r="E298" s="50" t="n">
        <v>0</v>
      </c>
      <c r="F298" s="50" t="n">
        <v>0</v>
      </c>
      <c r="G298" s="50" t="n">
        <v>0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/>
      <c r="R298" s="50" t="n">
        <v>0</v>
      </c>
      <c r="S298" s="50"/>
      <c r="T298" s="50"/>
      <c r="U298" s="50" t="n">
        <v>0</v>
      </c>
      <c r="V298" s="50" t="n">
        <v>0</v>
      </c>
      <c r="W298" s="50" t="n">
        <v>0</v>
      </c>
      <c r="X298" s="50" t="n">
        <v>0</v>
      </c>
      <c r="Y298" s="50" t="n">
        <v>0</v>
      </c>
      <c r="Z298" s="50" t="n">
        <v>0</v>
      </c>
      <c r="AA298" s="50" t="n">
        <v>0</v>
      </c>
      <c r="AB298" s="51" t="n">
        <v>0</v>
      </c>
      <c r="AC298" s="52" t="n">
        <v>0</v>
      </c>
      <c r="AD298" s="50" t="n">
        <v>0</v>
      </c>
      <c r="AE298" s="53" t="n">
        <v>0</v>
      </c>
      <c r="AF298" s="54" t="n">
        <v>0</v>
      </c>
      <c r="AG298" s="50" t="n">
        <v>0</v>
      </c>
      <c r="AH298" s="51" t="n">
        <v>0</v>
      </c>
      <c r="AI298" s="52" t="n">
        <v>0</v>
      </c>
      <c r="AJ298" s="50" t="n">
        <v>0</v>
      </c>
      <c r="AK298" s="53" t="n">
        <v>0</v>
      </c>
      <c r="AL298" s="54" t="n">
        <v>0</v>
      </c>
      <c r="AM298" s="50" t="n">
        <v>0</v>
      </c>
      <c r="AN298" s="50" t="n">
        <v>0</v>
      </c>
      <c r="AO298" s="48" t="n">
        <f aca="false">SUM(C298:AB298)+AC298+AF298+AI298+AL298</f>
        <v>0</v>
      </c>
      <c r="CF298" s="0" t="s">
        <v>29</v>
      </c>
      <c r="CG298" s="0" t="s">
        <v>30</v>
      </c>
    </row>
    <row r="299" s="1" customFormat="true" ht="21" hidden="false" customHeight="false" outlineLevel="0" collapsed="false">
      <c r="A299" s="23"/>
      <c r="B299" s="49" t="s">
        <v>310</v>
      </c>
      <c r="C299" s="50" t="n">
        <v>3120</v>
      </c>
      <c r="D299" s="50" t="n">
        <v>0</v>
      </c>
      <c r="E299" s="50" t="n">
        <v>65.267</v>
      </c>
      <c r="F299" s="50" t="n">
        <v>0</v>
      </c>
      <c r="G299" s="50" t="n">
        <v>0</v>
      </c>
      <c r="H299" s="50" t="n">
        <v>0</v>
      </c>
      <c r="I299" s="50" t="n">
        <v>917.28</v>
      </c>
      <c r="J299" s="50" t="n">
        <v>8442.917</v>
      </c>
      <c r="K299" s="50" t="n">
        <v>0</v>
      </c>
      <c r="L299" s="50" t="n">
        <v>0</v>
      </c>
      <c r="M299" s="50" t="n">
        <v>0</v>
      </c>
      <c r="N299" s="50" t="n">
        <v>1064.706</v>
      </c>
      <c r="O299" s="50" t="n">
        <v>0</v>
      </c>
      <c r="P299" s="50" t="n">
        <v>7165.576</v>
      </c>
      <c r="Q299" s="50"/>
      <c r="R299" s="50" t="n">
        <v>0</v>
      </c>
      <c r="S299" s="50"/>
      <c r="T299" s="50"/>
      <c r="U299" s="50" t="n">
        <v>0</v>
      </c>
      <c r="V299" s="50" t="n">
        <v>0</v>
      </c>
      <c r="W299" s="50" t="n">
        <v>0</v>
      </c>
      <c r="X299" s="50" t="n">
        <v>0</v>
      </c>
      <c r="Y299" s="50" t="n">
        <v>0</v>
      </c>
      <c r="Z299" s="50" t="n">
        <v>0</v>
      </c>
      <c r="AA299" s="50" t="n">
        <v>0</v>
      </c>
      <c r="AB299" s="51" t="n">
        <v>0</v>
      </c>
      <c r="AC299" s="52" t="n">
        <v>0</v>
      </c>
      <c r="AD299" s="50" t="n">
        <v>0</v>
      </c>
      <c r="AE299" s="53" t="n">
        <v>0</v>
      </c>
      <c r="AF299" s="54" t="n">
        <v>0</v>
      </c>
      <c r="AG299" s="50" t="n">
        <v>0</v>
      </c>
      <c r="AH299" s="51" t="n">
        <v>0</v>
      </c>
      <c r="AI299" s="52" t="n">
        <v>14723.241</v>
      </c>
      <c r="AJ299" s="50" t="n">
        <v>0</v>
      </c>
      <c r="AK299" s="53" t="n">
        <v>14723.241</v>
      </c>
      <c r="AL299" s="54" t="n">
        <v>0</v>
      </c>
      <c r="AM299" s="50" t="n">
        <v>0</v>
      </c>
      <c r="AN299" s="50" t="n">
        <v>0</v>
      </c>
      <c r="AO299" s="48" t="n">
        <f aca="false">SUM(C299:AB299)+AC299+AF299+AI299+AL299</f>
        <v>35498.987</v>
      </c>
      <c r="CF299" s="0" t="s">
        <v>29</v>
      </c>
      <c r="CG299" s="0" t="s">
        <v>30</v>
      </c>
    </row>
    <row r="300" s="1" customFormat="true" ht="21" hidden="false" customHeight="false" outlineLevel="0" collapsed="false">
      <c r="A300" s="23"/>
      <c r="B300" s="49" t="s">
        <v>311</v>
      </c>
      <c r="C300" s="50" t="n">
        <v>3301.6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1221.948</v>
      </c>
      <c r="J300" s="50" t="n">
        <v>7969.04</v>
      </c>
      <c r="K300" s="50" t="n">
        <v>0</v>
      </c>
      <c r="L300" s="50" t="n">
        <v>0</v>
      </c>
      <c r="M300" s="50" t="n">
        <v>0</v>
      </c>
      <c r="N300" s="50" t="n">
        <v>1063.771</v>
      </c>
      <c r="O300" s="50" t="n">
        <v>0</v>
      </c>
      <c r="P300" s="50" t="n">
        <v>0</v>
      </c>
      <c r="Q300" s="50"/>
      <c r="R300" s="50" t="n">
        <v>0</v>
      </c>
      <c r="S300" s="50"/>
      <c r="T300" s="50"/>
      <c r="U300" s="50" t="n">
        <v>0</v>
      </c>
      <c r="V300" s="50" t="n">
        <v>0</v>
      </c>
      <c r="W300" s="50" t="n">
        <v>0</v>
      </c>
      <c r="X300" s="50" t="n">
        <v>0</v>
      </c>
      <c r="Y300" s="50" t="n">
        <v>0</v>
      </c>
      <c r="Z300" s="50" t="n">
        <v>0</v>
      </c>
      <c r="AA300" s="50" t="n">
        <v>0</v>
      </c>
      <c r="AB300" s="51" t="n">
        <v>0</v>
      </c>
      <c r="AC300" s="52" t="n">
        <v>0</v>
      </c>
      <c r="AD300" s="50" t="n">
        <v>0</v>
      </c>
      <c r="AE300" s="53" t="n">
        <v>0</v>
      </c>
      <c r="AF300" s="54" t="n">
        <v>0</v>
      </c>
      <c r="AG300" s="50" t="n">
        <v>0</v>
      </c>
      <c r="AH300" s="51" t="n">
        <v>0</v>
      </c>
      <c r="AI300" s="52" t="n">
        <v>1688.829</v>
      </c>
      <c r="AJ300" s="50" t="n">
        <v>1259.232</v>
      </c>
      <c r="AK300" s="53" t="n">
        <v>429.597</v>
      </c>
      <c r="AL300" s="54" t="n">
        <v>4874.076</v>
      </c>
      <c r="AM300" s="50" t="n">
        <v>2167.573</v>
      </c>
      <c r="AN300" s="50" t="n">
        <v>2706.503</v>
      </c>
      <c r="AO300" s="48" t="n">
        <f aca="false">SUM(C300:AB300)+AC300+AF300+AI300+AL300</f>
        <v>20119.264</v>
      </c>
      <c r="CF300" s="0" t="s">
        <v>29</v>
      </c>
      <c r="CG300" s="0" t="s">
        <v>30</v>
      </c>
    </row>
    <row r="301" s="1" customFormat="true" ht="13.8" hidden="false" customHeight="false" outlineLevel="0" collapsed="false">
      <c r="A301" s="23"/>
      <c r="B301" s="49" t="s">
        <v>312</v>
      </c>
      <c r="C301" s="50" t="n">
        <v>0</v>
      </c>
      <c r="D301" s="50" t="n">
        <v>0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/>
      <c r="R301" s="50" t="n">
        <v>0</v>
      </c>
      <c r="S301" s="50"/>
      <c r="T301" s="50"/>
      <c r="U301" s="50" t="n">
        <v>0</v>
      </c>
      <c r="V301" s="50" t="n">
        <v>0</v>
      </c>
      <c r="W301" s="50" t="n">
        <v>0</v>
      </c>
      <c r="X301" s="50" t="n">
        <v>0</v>
      </c>
      <c r="Y301" s="50" t="n">
        <v>0</v>
      </c>
      <c r="Z301" s="50" t="n">
        <v>0</v>
      </c>
      <c r="AA301" s="50" t="n">
        <v>0</v>
      </c>
      <c r="AB301" s="51" t="n">
        <v>0</v>
      </c>
      <c r="AC301" s="52" t="n">
        <v>0</v>
      </c>
      <c r="AD301" s="50" t="n">
        <v>0</v>
      </c>
      <c r="AE301" s="53" t="n">
        <v>0</v>
      </c>
      <c r="AF301" s="54" t="n">
        <v>0</v>
      </c>
      <c r="AG301" s="50" t="n">
        <v>0</v>
      </c>
      <c r="AH301" s="51" t="n">
        <v>0</v>
      </c>
      <c r="AI301" s="52" t="n">
        <v>102610.857</v>
      </c>
      <c r="AJ301" s="50" t="n">
        <v>102610.857</v>
      </c>
      <c r="AK301" s="53" t="n">
        <v>0</v>
      </c>
      <c r="AL301" s="54" t="n">
        <v>1562.643</v>
      </c>
      <c r="AM301" s="50" t="n">
        <v>1562.643</v>
      </c>
      <c r="AN301" s="50" t="n">
        <v>0</v>
      </c>
      <c r="AO301" s="48" t="n">
        <f aca="false">SUM(C301:AB301)+AC301+AF301+AI301+AL301</f>
        <v>104173.5</v>
      </c>
      <c r="CF301" s="0" t="s">
        <v>29</v>
      </c>
      <c r="CG301" s="0" t="s">
        <v>30</v>
      </c>
    </row>
    <row r="302" s="1" customFormat="true" ht="21" hidden="false" customHeight="false" outlineLevel="0" collapsed="false">
      <c r="A302" s="23"/>
      <c r="B302" s="49" t="s">
        <v>313</v>
      </c>
      <c r="C302" s="50" t="n">
        <v>0</v>
      </c>
      <c r="D302" s="50" t="n">
        <v>0</v>
      </c>
      <c r="E302" s="50" t="n">
        <v>0</v>
      </c>
      <c r="F302" s="50" t="n">
        <v>0</v>
      </c>
      <c r="G302" s="50" t="n">
        <v>0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/>
      <c r="R302" s="50" t="n">
        <v>0</v>
      </c>
      <c r="S302" s="50"/>
      <c r="T302" s="50"/>
      <c r="U302" s="50" t="n">
        <v>0</v>
      </c>
      <c r="V302" s="50" t="n">
        <v>0</v>
      </c>
      <c r="W302" s="50" t="n">
        <v>0</v>
      </c>
      <c r="X302" s="50" t="n">
        <v>0</v>
      </c>
      <c r="Y302" s="50" t="n">
        <v>0</v>
      </c>
      <c r="Z302" s="50" t="n">
        <v>0</v>
      </c>
      <c r="AA302" s="50" t="n">
        <v>0</v>
      </c>
      <c r="AB302" s="51" t="n">
        <v>0</v>
      </c>
      <c r="AC302" s="52" t="n">
        <v>0</v>
      </c>
      <c r="AD302" s="50" t="n">
        <v>0</v>
      </c>
      <c r="AE302" s="53" t="n">
        <v>0</v>
      </c>
      <c r="AF302" s="54" t="n">
        <v>0</v>
      </c>
      <c r="AG302" s="50" t="n">
        <v>0</v>
      </c>
      <c r="AH302" s="51" t="n">
        <v>0</v>
      </c>
      <c r="AI302" s="52" t="n">
        <v>0</v>
      </c>
      <c r="AJ302" s="50" t="n">
        <v>0</v>
      </c>
      <c r="AK302" s="53" t="n">
        <v>0</v>
      </c>
      <c r="AL302" s="54" t="n">
        <v>0</v>
      </c>
      <c r="AM302" s="50" t="n">
        <v>0</v>
      </c>
      <c r="AN302" s="50" t="n">
        <v>0</v>
      </c>
      <c r="AO302" s="48" t="n">
        <f aca="false">SUM(C302:AB302)+AC302+AF302+AI302+AL302</f>
        <v>0</v>
      </c>
      <c r="CF302" s="0" t="s">
        <v>29</v>
      </c>
      <c r="CG302" s="0" t="s">
        <v>30</v>
      </c>
    </row>
    <row r="303" s="1" customFormat="true" ht="13.8" hidden="false" customHeight="false" outlineLevel="0" collapsed="false">
      <c r="A303" s="23"/>
      <c r="B303" s="49" t="s">
        <v>314</v>
      </c>
      <c r="C303" s="50" t="n">
        <v>0</v>
      </c>
      <c r="D303" s="50" t="n">
        <v>0</v>
      </c>
      <c r="E303" s="50" t="n">
        <v>0</v>
      </c>
      <c r="F303" s="50" t="n">
        <v>0</v>
      </c>
      <c r="G303" s="50" t="n">
        <v>0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/>
      <c r="R303" s="50" t="n">
        <v>0</v>
      </c>
      <c r="S303" s="50"/>
      <c r="T303" s="50"/>
      <c r="U303" s="50" t="n">
        <v>0</v>
      </c>
      <c r="V303" s="50" t="n">
        <v>0</v>
      </c>
      <c r="W303" s="50" t="n">
        <v>0</v>
      </c>
      <c r="X303" s="50" t="n">
        <v>0</v>
      </c>
      <c r="Y303" s="50" t="n">
        <v>0</v>
      </c>
      <c r="Z303" s="50" t="n">
        <v>0</v>
      </c>
      <c r="AA303" s="50" t="n">
        <v>0</v>
      </c>
      <c r="AB303" s="51" t="n">
        <v>0</v>
      </c>
      <c r="AC303" s="52" t="n">
        <v>0</v>
      </c>
      <c r="AD303" s="50" t="n">
        <v>0</v>
      </c>
      <c r="AE303" s="53" t="n">
        <v>0</v>
      </c>
      <c r="AF303" s="54" t="n">
        <v>0</v>
      </c>
      <c r="AG303" s="50" t="n">
        <v>0</v>
      </c>
      <c r="AH303" s="51" t="n">
        <v>0</v>
      </c>
      <c r="AI303" s="52" t="n">
        <v>0</v>
      </c>
      <c r="AJ303" s="50" t="n">
        <v>0</v>
      </c>
      <c r="AK303" s="53" t="n">
        <v>0</v>
      </c>
      <c r="AL303" s="54" t="n">
        <v>0</v>
      </c>
      <c r="AM303" s="50" t="n">
        <v>0</v>
      </c>
      <c r="AN303" s="50" t="n">
        <v>0</v>
      </c>
      <c r="AO303" s="48" t="n">
        <f aca="false">SUM(C303:AB303)+AC303+AF303+AI303+AL303</f>
        <v>0</v>
      </c>
      <c r="CF303" s="0" t="s">
        <v>29</v>
      </c>
      <c r="CG303" s="0" t="s">
        <v>30</v>
      </c>
    </row>
    <row r="304" s="1" customFormat="true" ht="13.8" hidden="false" customHeight="false" outlineLevel="0" collapsed="false">
      <c r="A304" s="23"/>
      <c r="B304" s="49" t="s">
        <v>315</v>
      </c>
      <c r="C304" s="50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/>
      <c r="R304" s="50" t="n">
        <v>0</v>
      </c>
      <c r="S304" s="50"/>
      <c r="T304" s="50"/>
      <c r="U304" s="50" t="n">
        <v>0</v>
      </c>
      <c r="V304" s="50" t="n">
        <v>0</v>
      </c>
      <c r="W304" s="50" t="n">
        <v>0</v>
      </c>
      <c r="X304" s="50" t="n">
        <v>0</v>
      </c>
      <c r="Y304" s="50" t="n">
        <v>0</v>
      </c>
      <c r="Z304" s="50" t="n">
        <v>0</v>
      </c>
      <c r="AA304" s="50" t="n">
        <v>0</v>
      </c>
      <c r="AB304" s="51" t="n">
        <v>0</v>
      </c>
      <c r="AC304" s="52" t="n">
        <v>0</v>
      </c>
      <c r="AD304" s="50" t="n">
        <v>0</v>
      </c>
      <c r="AE304" s="53" t="n">
        <v>0</v>
      </c>
      <c r="AF304" s="54" t="n">
        <v>0</v>
      </c>
      <c r="AG304" s="50" t="n">
        <v>0</v>
      </c>
      <c r="AH304" s="51" t="n">
        <v>0</v>
      </c>
      <c r="AI304" s="52" t="n">
        <v>0</v>
      </c>
      <c r="AJ304" s="50" t="n">
        <v>0</v>
      </c>
      <c r="AK304" s="53" t="n">
        <v>0</v>
      </c>
      <c r="AL304" s="54" t="n">
        <v>0</v>
      </c>
      <c r="AM304" s="50" t="n">
        <v>0</v>
      </c>
      <c r="AN304" s="50" t="n">
        <v>0</v>
      </c>
      <c r="AO304" s="48" t="n">
        <f aca="false">SUM(C304:AB304)+AC304+AF304+AI304+AL304</f>
        <v>0</v>
      </c>
      <c r="CF304" s="0" t="s">
        <v>29</v>
      </c>
      <c r="CG304" s="0" t="s">
        <v>30</v>
      </c>
    </row>
    <row r="305" s="1" customFormat="true" ht="13.8" hidden="false" customHeight="false" outlineLevel="0" collapsed="false">
      <c r="A305" s="23"/>
      <c r="B305" s="49" t="s">
        <v>316</v>
      </c>
      <c r="C305" s="50" t="n">
        <v>0</v>
      </c>
      <c r="D305" s="50" t="n">
        <v>0</v>
      </c>
      <c r="E305" s="50" t="n">
        <v>0</v>
      </c>
      <c r="F305" s="50" t="n">
        <v>0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/>
      <c r="R305" s="50" t="n">
        <v>0</v>
      </c>
      <c r="S305" s="50"/>
      <c r="T305" s="50"/>
      <c r="U305" s="50" t="n">
        <v>0</v>
      </c>
      <c r="V305" s="50" t="n">
        <v>0</v>
      </c>
      <c r="W305" s="50" t="n">
        <v>0</v>
      </c>
      <c r="X305" s="50" t="n">
        <v>0</v>
      </c>
      <c r="Y305" s="50" t="n">
        <v>0</v>
      </c>
      <c r="Z305" s="50" t="n">
        <v>0</v>
      </c>
      <c r="AA305" s="50" t="n">
        <v>0</v>
      </c>
      <c r="AB305" s="51" t="n">
        <v>0</v>
      </c>
      <c r="AC305" s="52" t="n">
        <v>0</v>
      </c>
      <c r="AD305" s="50" t="n">
        <v>0</v>
      </c>
      <c r="AE305" s="53" t="n">
        <v>0</v>
      </c>
      <c r="AF305" s="54" t="n">
        <v>0</v>
      </c>
      <c r="AG305" s="50" t="n">
        <v>0</v>
      </c>
      <c r="AH305" s="51" t="n">
        <v>0</v>
      </c>
      <c r="AI305" s="52" t="n">
        <v>0</v>
      </c>
      <c r="AJ305" s="50" t="n">
        <v>0</v>
      </c>
      <c r="AK305" s="53" t="n">
        <v>0</v>
      </c>
      <c r="AL305" s="54" t="n">
        <v>0</v>
      </c>
      <c r="AM305" s="50" t="n">
        <v>0</v>
      </c>
      <c r="AN305" s="50" t="n">
        <v>0</v>
      </c>
      <c r="AO305" s="48" t="n">
        <f aca="false">SUM(C305:AB305)+AC305+AF305+AI305+AL305</f>
        <v>0</v>
      </c>
      <c r="CF305" s="0" t="s">
        <v>29</v>
      </c>
      <c r="CG305" s="0" t="s">
        <v>30</v>
      </c>
    </row>
    <row r="306" s="1" customFormat="true" ht="13.8" hidden="false" customHeight="false" outlineLevel="0" collapsed="false">
      <c r="A306" s="23"/>
      <c r="B306" s="49" t="s">
        <v>317</v>
      </c>
      <c r="C306" s="50" t="n">
        <v>0</v>
      </c>
      <c r="D306" s="50" t="n">
        <v>0</v>
      </c>
      <c r="E306" s="50" t="n">
        <v>0</v>
      </c>
      <c r="F306" s="50" t="n">
        <v>0</v>
      </c>
      <c r="G306" s="50" t="n">
        <v>0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/>
      <c r="R306" s="50" t="n">
        <v>0</v>
      </c>
      <c r="S306" s="50"/>
      <c r="T306" s="50"/>
      <c r="U306" s="50" t="n">
        <v>0</v>
      </c>
      <c r="V306" s="50" t="n">
        <v>0</v>
      </c>
      <c r="W306" s="50" t="n">
        <v>0</v>
      </c>
      <c r="X306" s="50" t="n">
        <v>0</v>
      </c>
      <c r="Y306" s="50" t="n">
        <v>0</v>
      </c>
      <c r="Z306" s="50" t="n">
        <v>0</v>
      </c>
      <c r="AA306" s="50" t="n">
        <v>0</v>
      </c>
      <c r="AB306" s="51" t="n">
        <v>0</v>
      </c>
      <c r="AC306" s="52" t="n">
        <v>0</v>
      </c>
      <c r="AD306" s="50" t="n">
        <v>0</v>
      </c>
      <c r="AE306" s="53" t="n">
        <v>0</v>
      </c>
      <c r="AF306" s="54" t="n">
        <v>0</v>
      </c>
      <c r="AG306" s="50" t="n">
        <v>0</v>
      </c>
      <c r="AH306" s="51" t="n">
        <v>0</v>
      </c>
      <c r="AI306" s="52" t="n">
        <v>0</v>
      </c>
      <c r="AJ306" s="50" t="n">
        <v>0</v>
      </c>
      <c r="AK306" s="53" t="n">
        <v>0</v>
      </c>
      <c r="AL306" s="54" t="n">
        <v>0</v>
      </c>
      <c r="AM306" s="50" t="n">
        <v>0</v>
      </c>
      <c r="AN306" s="50" t="n">
        <v>0</v>
      </c>
      <c r="AO306" s="48" t="n">
        <f aca="false">SUM(C306:AB306)+AC306+AF306+AI306+AL306</f>
        <v>0</v>
      </c>
      <c r="CF306" s="0" t="s">
        <v>29</v>
      </c>
      <c r="CG306" s="0" t="s">
        <v>30</v>
      </c>
    </row>
    <row r="307" s="1" customFormat="true" ht="13.8" hidden="false" customHeight="false" outlineLevel="0" collapsed="false">
      <c r="A307" s="23"/>
      <c r="B307" s="49" t="s">
        <v>318</v>
      </c>
      <c r="C307" s="50" t="n">
        <v>0</v>
      </c>
      <c r="D307" s="50" t="n">
        <v>0</v>
      </c>
      <c r="E307" s="50" t="n">
        <v>0</v>
      </c>
      <c r="F307" s="50" t="n">
        <v>0</v>
      </c>
      <c r="G307" s="50" t="n">
        <v>0</v>
      </c>
      <c r="H307" s="50" t="n">
        <v>0</v>
      </c>
      <c r="I307" s="50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/>
      <c r="R307" s="50" t="n">
        <v>0</v>
      </c>
      <c r="S307" s="50"/>
      <c r="T307" s="50"/>
      <c r="U307" s="50" t="n">
        <v>0</v>
      </c>
      <c r="V307" s="50" t="n">
        <v>0</v>
      </c>
      <c r="W307" s="50" t="n">
        <v>0</v>
      </c>
      <c r="X307" s="50" t="n">
        <v>0</v>
      </c>
      <c r="Y307" s="50" t="n">
        <v>0</v>
      </c>
      <c r="Z307" s="50" t="n">
        <v>0</v>
      </c>
      <c r="AA307" s="50" t="n">
        <v>0</v>
      </c>
      <c r="AB307" s="51" t="n">
        <v>0</v>
      </c>
      <c r="AC307" s="52" t="n">
        <v>0</v>
      </c>
      <c r="AD307" s="50" t="n">
        <v>0</v>
      </c>
      <c r="AE307" s="53" t="n">
        <v>0</v>
      </c>
      <c r="AF307" s="54" t="n">
        <v>0</v>
      </c>
      <c r="AG307" s="50" t="n">
        <v>0</v>
      </c>
      <c r="AH307" s="51" t="n">
        <v>0</v>
      </c>
      <c r="AI307" s="52" t="n">
        <v>0</v>
      </c>
      <c r="AJ307" s="50" t="n">
        <v>0</v>
      </c>
      <c r="AK307" s="53" t="n">
        <v>0</v>
      </c>
      <c r="AL307" s="54" t="n">
        <v>0</v>
      </c>
      <c r="AM307" s="50" t="n">
        <v>0</v>
      </c>
      <c r="AN307" s="50" t="n">
        <v>0</v>
      </c>
      <c r="AO307" s="48" t="n">
        <f aca="false">SUM(C307:AB307)+AC307+AF307+AI307+AL307</f>
        <v>0</v>
      </c>
      <c r="CF307" s="0" t="s">
        <v>29</v>
      </c>
      <c r="CG307" s="0" t="s">
        <v>30</v>
      </c>
    </row>
    <row r="308" s="1" customFormat="true" ht="13.8" hidden="false" customHeight="false" outlineLevel="0" collapsed="false">
      <c r="A308" s="23"/>
      <c r="B308" s="49" t="s">
        <v>319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/>
      <c r="R308" s="50" t="n">
        <v>0</v>
      </c>
      <c r="S308" s="50"/>
      <c r="T308" s="50"/>
      <c r="U308" s="50" t="n">
        <v>0</v>
      </c>
      <c r="V308" s="50" t="n">
        <v>0</v>
      </c>
      <c r="W308" s="50" t="n">
        <v>0</v>
      </c>
      <c r="X308" s="50" t="n">
        <v>0</v>
      </c>
      <c r="Y308" s="50" t="n">
        <v>0</v>
      </c>
      <c r="Z308" s="50" t="n">
        <v>0</v>
      </c>
      <c r="AA308" s="50" t="n">
        <v>0</v>
      </c>
      <c r="AB308" s="51" t="n">
        <v>0</v>
      </c>
      <c r="AC308" s="52" t="n">
        <v>0</v>
      </c>
      <c r="AD308" s="50" t="n">
        <v>0</v>
      </c>
      <c r="AE308" s="53" t="n">
        <v>0</v>
      </c>
      <c r="AF308" s="54" t="n">
        <v>0</v>
      </c>
      <c r="AG308" s="50" t="n">
        <v>0</v>
      </c>
      <c r="AH308" s="51" t="n">
        <v>0</v>
      </c>
      <c r="AI308" s="52" t="n">
        <v>0</v>
      </c>
      <c r="AJ308" s="50" t="n">
        <v>0</v>
      </c>
      <c r="AK308" s="53" t="n">
        <v>0</v>
      </c>
      <c r="AL308" s="54" t="n">
        <v>0</v>
      </c>
      <c r="AM308" s="50" t="n">
        <v>0</v>
      </c>
      <c r="AN308" s="50" t="n">
        <v>0</v>
      </c>
      <c r="AO308" s="48" t="n">
        <f aca="false">SUM(C308:AB308)+AC308+AF308+AI308+AL308</f>
        <v>0</v>
      </c>
      <c r="CF308" s="0" t="s">
        <v>29</v>
      </c>
      <c r="CG308" s="0" t="s">
        <v>30</v>
      </c>
    </row>
    <row r="309" s="1" customFormat="true" ht="13.8" hidden="false" customHeight="false" outlineLevel="0" collapsed="false">
      <c r="A309" s="23"/>
      <c r="B309" s="49" t="s">
        <v>320</v>
      </c>
      <c r="C309" s="50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/>
      <c r="R309" s="50" t="n">
        <v>0</v>
      </c>
      <c r="S309" s="50"/>
      <c r="T309" s="50"/>
      <c r="U309" s="50" t="n">
        <v>0</v>
      </c>
      <c r="V309" s="50" t="n">
        <v>0</v>
      </c>
      <c r="W309" s="50" t="n">
        <v>0</v>
      </c>
      <c r="X309" s="50" t="n">
        <v>0</v>
      </c>
      <c r="Y309" s="50" t="n">
        <v>0</v>
      </c>
      <c r="Z309" s="50" t="n">
        <v>0</v>
      </c>
      <c r="AA309" s="50" t="n">
        <v>0</v>
      </c>
      <c r="AB309" s="51" t="n">
        <v>0</v>
      </c>
      <c r="AC309" s="52" t="n">
        <v>0</v>
      </c>
      <c r="AD309" s="50" t="n">
        <v>0</v>
      </c>
      <c r="AE309" s="53" t="n">
        <v>0</v>
      </c>
      <c r="AF309" s="54" t="n">
        <v>0</v>
      </c>
      <c r="AG309" s="50" t="n">
        <v>0</v>
      </c>
      <c r="AH309" s="51" t="n">
        <v>0</v>
      </c>
      <c r="AI309" s="52" t="n">
        <v>0</v>
      </c>
      <c r="AJ309" s="50" t="n">
        <v>0</v>
      </c>
      <c r="AK309" s="53" t="n">
        <v>0</v>
      </c>
      <c r="AL309" s="54" t="n">
        <v>0</v>
      </c>
      <c r="AM309" s="50" t="n">
        <v>0</v>
      </c>
      <c r="AN309" s="50" t="n">
        <v>0</v>
      </c>
      <c r="AO309" s="48" t="n">
        <f aca="false">SUM(C309:AB309)+AC309+AF309+AI309+AL309</f>
        <v>0</v>
      </c>
      <c r="CF309" s="0" t="s">
        <v>29</v>
      </c>
      <c r="CG309" s="0" t="s">
        <v>30</v>
      </c>
    </row>
    <row r="310" s="1" customFormat="true" ht="41.4" hidden="false" customHeight="false" outlineLevel="0" collapsed="false">
      <c r="A310" s="23"/>
      <c r="B310" s="49" t="s">
        <v>321</v>
      </c>
      <c r="C310" s="50" t="n">
        <v>0</v>
      </c>
      <c r="D310" s="50" t="n">
        <v>0</v>
      </c>
      <c r="E310" s="50" t="n">
        <v>0</v>
      </c>
      <c r="F310" s="50" t="n">
        <v>0</v>
      </c>
      <c r="G310" s="50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/>
      <c r="R310" s="50" t="n">
        <v>0</v>
      </c>
      <c r="S310" s="50"/>
      <c r="T310" s="50"/>
      <c r="U310" s="50" t="n">
        <v>0</v>
      </c>
      <c r="V310" s="50" t="n">
        <v>0</v>
      </c>
      <c r="W310" s="50" t="n">
        <v>0</v>
      </c>
      <c r="X310" s="50" t="n">
        <v>0</v>
      </c>
      <c r="Y310" s="50" t="n">
        <v>0</v>
      </c>
      <c r="Z310" s="50" t="n">
        <v>0</v>
      </c>
      <c r="AA310" s="50" t="n">
        <v>0</v>
      </c>
      <c r="AB310" s="51" t="n">
        <v>0</v>
      </c>
      <c r="AC310" s="52" t="n">
        <v>0</v>
      </c>
      <c r="AD310" s="50" t="n">
        <v>0</v>
      </c>
      <c r="AE310" s="53" t="n">
        <v>0</v>
      </c>
      <c r="AF310" s="54" t="n">
        <v>0</v>
      </c>
      <c r="AG310" s="50" t="n">
        <v>0</v>
      </c>
      <c r="AH310" s="51" t="n">
        <v>0</v>
      </c>
      <c r="AI310" s="52" t="n">
        <v>0</v>
      </c>
      <c r="AJ310" s="50" t="n">
        <v>0</v>
      </c>
      <c r="AK310" s="53" t="n">
        <v>0</v>
      </c>
      <c r="AL310" s="54" t="n">
        <v>0</v>
      </c>
      <c r="AM310" s="50" t="n">
        <v>0</v>
      </c>
      <c r="AN310" s="50" t="n">
        <v>0</v>
      </c>
      <c r="AO310" s="48" t="n">
        <f aca="false">SUM(C310:AB310)+AC310+AF310+AI310+AL310</f>
        <v>0</v>
      </c>
      <c r="CF310" s="0" t="s">
        <v>29</v>
      </c>
      <c r="CG310" s="0" t="s">
        <v>30</v>
      </c>
    </row>
    <row r="311" s="1" customFormat="true" ht="21" hidden="false" customHeight="false" outlineLevel="0" collapsed="false">
      <c r="A311" s="23"/>
      <c r="B311" s="49" t="s">
        <v>322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/>
      <c r="R311" s="50" t="n">
        <v>0</v>
      </c>
      <c r="S311" s="50"/>
      <c r="T311" s="50"/>
      <c r="U311" s="50" t="n">
        <v>0</v>
      </c>
      <c r="V311" s="50" t="n">
        <v>0</v>
      </c>
      <c r="W311" s="50" t="n">
        <v>0</v>
      </c>
      <c r="X311" s="50" t="n">
        <v>0</v>
      </c>
      <c r="Y311" s="50" t="n">
        <v>0</v>
      </c>
      <c r="Z311" s="50" t="n">
        <v>0</v>
      </c>
      <c r="AA311" s="50" t="n">
        <v>0</v>
      </c>
      <c r="AB311" s="51" t="n">
        <v>0</v>
      </c>
      <c r="AC311" s="52" t="n">
        <v>0</v>
      </c>
      <c r="AD311" s="50" t="n">
        <v>0</v>
      </c>
      <c r="AE311" s="53" t="n">
        <v>0</v>
      </c>
      <c r="AF311" s="54" t="n">
        <v>0</v>
      </c>
      <c r="AG311" s="50" t="n">
        <v>0</v>
      </c>
      <c r="AH311" s="51" t="n">
        <v>0</v>
      </c>
      <c r="AI311" s="52" t="n">
        <v>0</v>
      </c>
      <c r="AJ311" s="50" t="n">
        <v>0</v>
      </c>
      <c r="AK311" s="53" t="n">
        <v>0</v>
      </c>
      <c r="AL311" s="54" t="n">
        <v>0</v>
      </c>
      <c r="AM311" s="50" t="n">
        <v>0</v>
      </c>
      <c r="AN311" s="50" t="n">
        <v>0</v>
      </c>
      <c r="AO311" s="48" t="n">
        <f aca="false">SUM(C311:AB311)+AC311+AF311+AI311+AL311</f>
        <v>0</v>
      </c>
      <c r="CF311" s="0" t="s">
        <v>29</v>
      </c>
      <c r="CG311" s="0" t="s">
        <v>30</v>
      </c>
    </row>
    <row r="312" s="1" customFormat="true" ht="21" hidden="false" customHeight="false" outlineLevel="0" collapsed="false">
      <c r="A312" s="23"/>
      <c r="B312" s="49" t="s">
        <v>323</v>
      </c>
      <c r="C312" s="50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/>
      <c r="R312" s="50" t="n">
        <v>0</v>
      </c>
      <c r="S312" s="50"/>
      <c r="T312" s="50"/>
      <c r="U312" s="50" t="n">
        <v>0</v>
      </c>
      <c r="V312" s="50" t="n">
        <v>0</v>
      </c>
      <c r="W312" s="50" t="n">
        <v>0</v>
      </c>
      <c r="X312" s="50" t="n">
        <v>0</v>
      </c>
      <c r="Y312" s="50" t="n">
        <v>0</v>
      </c>
      <c r="Z312" s="50" t="n">
        <v>0</v>
      </c>
      <c r="AA312" s="50" t="n">
        <v>0</v>
      </c>
      <c r="AB312" s="51" t="n">
        <v>0</v>
      </c>
      <c r="AC312" s="52" t="n">
        <v>0</v>
      </c>
      <c r="AD312" s="50" t="n">
        <v>0</v>
      </c>
      <c r="AE312" s="53" t="n">
        <v>0</v>
      </c>
      <c r="AF312" s="54" t="n">
        <v>0</v>
      </c>
      <c r="AG312" s="50" t="n">
        <v>0</v>
      </c>
      <c r="AH312" s="51" t="n">
        <v>0</v>
      </c>
      <c r="AI312" s="52" t="n">
        <v>0</v>
      </c>
      <c r="AJ312" s="50" t="n">
        <v>0</v>
      </c>
      <c r="AK312" s="53" t="n">
        <v>0</v>
      </c>
      <c r="AL312" s="54" t="n">
        <v>0</v>
      </c>
      <c r="AM312" s="50" t="n">
        <v>0</v>
      </c>
      <c r="AN312" s="50" t="n">
        <v>0</v>
      </c>
      <c r="AO312" s="48" t="n">
        <f aca="false">SUM(C312:AB312)+AC312+AF312+AI312+AL312</f>
        <v>0</v>
      </c>
      <c r="CF312" s="0" t="s">
        <v>29</v>
      </c>
      <c r="CG312" s="0" t="s">
        <v>30</v>
      </c>
    </row>
    <row r="313" s="1" customFormat="true" ht="21" hidden="false" customHeight="false" outlineLevel="0" collapsed="false">
      <c r="A313" s="23"/>
      <c r="B313" s="49" t="s">
        <v>324</v>
      </c>
      <c r="C313" s="50" t="n">
        <v>0</v>
      </c>
      <c r="D313" s="50" t="n">
        <v>0</v>
      </c>
      <c r="E313" s="50" t="n">
        <v>0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/>
      <c r="R313" s="50" t="n">
        <v>0</v>
      </c>
      <c r="S313" s="50"/>
      <c r="T313" s="50"/>
      <c r="U313" s="50" t="n">
        <v>0</v>
      </c>
      <c r="V313" s="50" t="n">
        <v>0</v>
      </c>
      <c r="W313" s="50" t="n">
        <v>0</v>
      </c>
      <c r="X313" s="50" t="n">
        <v>0</v>
      </c>
      <c r="Y313" s="50" t="n">
        <v>0</v>
      </c>
      <c r="Z313" s="50" t="n">
        <v>0</v>
      </c>
      <c r="AA313" s="50" t="n">
        <v>0</v>
      </c>
      <c r="AB313" s="51" t="n">
        <v>0</v>
      </c>
      <c r="AC313" s="52" t="n">
        <v>0</v>
      </c>
      <c r="AD313" s="50" t="n">
        <v>0</v>
      </c>
      <c r="AE313" s="53" t="n">
        <v>0</v>
      </c>
      <c r="AF313" s="54" t="n">
        <v>0</v>
      </c>
      <c r="AG313" s="50" t="n">
        <v>0</v>
      </c>
      <c r="AH313" s="51" t="n">
        <v>0</v>
      </c>
      <c r="AI313" s="52" t="n">
        <v>0</v>
      </c>
      <c r="AJ313" s="50" t="n">
        <v>0</v>
      </c>
      <c r="AK313" s="53" t="n">
        <v>0</v>
      </c>
      <c r="AL313" s="54" t="n">
        <v>0</v>
      </c>
      <c r="AM313" s="50" t="n">
        <v>0</v>
      </c>
      <c r="AN313" s="50" t="n">
        <v>0</v>
      </c>
      <c r="AO313" s="48" t="n">
        <f aca="false">SUM(C313:AB313)+AC313+AF313+AI313+AL313</f>
        <v>0</v>
      </c>
      <c r="CF313" s="0" t="s">
        <v>29</v>
      </c>
      <c r="CG313" s="0" t="s">
        <v>30</v>
      </c>
    </row>
    <row r="314" s="1" customFormat="true" ht="13.8" hidden="false" customHeight="false" outlineLevel="0" collapsed="false">
      <c r="A314" s="23"/>
      <c r="B314" s="49" t="s">
        <v>325</v>
      </c>
      <c r="C314" s="50" t="n">
        <v>0</v>
      </c>
      <c r="D314" s="50" t="n">
        <v>0</v>
      </c>
      <c r="E314" s="50" t="n">
        <v>0</v>
      </c>
      <c r="F314" s="50" t="n">
        <v>0</v>
      </c>
      <c r="G314" s="50" t="n">
        <v>0</v>
      </c>
      <c r="H314" s="50" t="n">
        <v>0</v>
      </c>
      <c r="I314" s="50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/>
      <c r="R314" s="50" t="n">
        <v>0</v>
      </c>
      <c r="S314" s="50"/>
      <c r="T314" s="50"/>
      <c r="U314" s="50" t="n">
        <v>0</v>
      </c>
      <c r="V314" s="50" t="n">
        <v>0</v>
      </c>
      <c r="W314" s="50" t="n">
        <v>0</v>
      </c>
      <c r="X314" s="50" t="n">
        <v>0</v>
      </c>
      <c r="Y314" s="50" t="n">
        <v>0</v>
      </c>
      <c r="Z314" s="50" t="n">
        <v>0</v>
      </c>
      <c r="AA314" s="50" t="n">
        <v>0</v>
      </c>
      <c r="AB314" s="51" t="n">
        <v>0</v>
      </c>
      <c r="AC314" s="52" t="n">
        <v>0</v>
      </c>
      <c r="AD314" s="50" t="n">
        <v>0</v>
      </c>
      <c r="AE314" s="53" t="n">
        <v>0</v>
      </c>
      <c r="AF314" s="54" t="n">
        <v>0</v>
      </c>
      <c r="AG314" s="50" t="n">
        <v>0</v>
      </c>
      <c r="AH314" s="51" t="n">
        <v>0</v>
      </c>
      <c r="AI314" s="52" t="n">
        <v>0</v>
      </c>
      <c r="AJ314" s="50" t="n">
        <v>0</v>
      </c>
      <c r="AK314" s="53" t="n">
        <v>0</v>
      </c>
      <c r="AL314" s="54" t="n">
        <v>0</v>
      </c>
      <c r="AM314" s="50" t="n">
        <v>0</v>
      </c>
      <c r="AN314" s="50" t="n">
        <v>0</v>
      </c>
      <c r="AO314" s="48" t="n">
        <f aca="false">SUM(C314:AB314)+AC314+AF314+AI314+AL314</f>
        <v>0</v>
      </c>
      <c r="CF314" s="0" t="s">
        <v>29</v>
      </c>
      <c r="CG314" s="0" t="s">
        <v>30</v>
      </c>
    </row>
    <row r="315" s="1" customFormat="true" ht="13.8" hidden="false" customHeight="false" outlineLevel="0" collapsed="false">
      <c r="A315" s="23"/>
      <c r="B315" s="49" t="s">
        <v>326</v>
      </c>
      <c r="C315" s="50" t="n">
        <v>0</v>
      </c>
      <c r="D315" s="50" t="n">
        <v>0</v>
      </c>
      <c r="E315" s="50" t="n">
        <v>0</v>
      </c>
      <c r="F315" s="50" t="n">
        <v>0</v>
      </c>
      <c r="G315" s="50" t="n">
        <v>0</v>
      </c>
      <c r="H315" s="50" t="n">
        <v>0</v>
      </c>
      <c r="I315" s="50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/>
      <c r="R315" s="50" t="n">
        <v>0</v>
      </c>
      <c r="S315" s="50"/>
      <c r="T315" s="50"/>
      <c r="U315" s="50" t="n">
        <v>0</v>
      </c>
      <c r="V315" s="50" t="n">
        <v>0</v>
      </c>
      <c r="W315" s="50" t="n">
        <v>0</v>
      </c>
      <c r="X315" s="50" t="n">
        <v>0</v>
      </c>
      <c r="Y315" s="50" t="n">
        <v>0</v>
      </c>
      <c r="Z315" s="50" t="n">
        <v>0</v>
      </c>
      <c r="AA315" s="50" t="n">
        <v>0</v>
      </c>
      <c r="AB315" s="51" t="n">
        <v>0</v>
      </c>
      <c r="AC315" s="52" t="n">
        <v>0</v>
      </c>
      <c r="AD315" s="50" t="n">
        <v>0</v>
      </c>
      <c r="AE315" s="53" t="n">
        <v>0</v>
      </c>
      <c r="AF315" s="54" t="n">
        <v>0</v>
      </c>
      <c r="AG315" s="50" t="n">
        <v>0</v>
      </c>
      <c r="AH315" s="51" t="n">
        <v>0</v>
      </c>
      <c r="AI315" s="52" t="n">
        <v>0</v>
      </c>
      <c r="AJ315" s="50" t="n">
        <v>0</v>
      </c>
      <c r="AK315" s="53" t="n">
        <v>0</v>
      </c>
      <c r="AL315" s="54" t="n">
        <v>0</v>
      </c>
      <c r="AM315" s="50" t="n">
        <v>0</v>
      </c>
      <c r="AN315" s="50" t="n">
        <v>0</v>
      </c>
      <c r="AO315" s="48" t="n">
        <f aca="false">SUM(C315:AB315)+AC315+AF315+AI315+AL315</f>
        <v>0</v>
      </c>
      <c r="CF315" s="0" t="s">
        <v>29</v>
      </c>
      <c r="CG315" s="0" t="s">
        <v>30</v>
      </c>
    </row>
    <row r="316" s="1" customFormat="true" ht="21" hidden="false" customHeight="false" outlineLevel="0" collapsed="false">
      <c r="A316" s="23"/>
      <c r="B316" s="49" t="s">
        <v>327</v>
      </c>
      <c r="C316" s="50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/>
      <c r="R316" s="50" t="n">
        <v>0</v>
      </c>
      <c r="S316" s="50"/>
      <c r="T316" s="50"/>
      <c r="U316" s="50" t="n">
        <v>0</v>
      </c>
      <c r="V316" s="50" t="n">
        <v>0</v>
      </c>
      <c r="W316" s="50" t="n">
        <v>0</v>
      </c>
      <c r="X316" s="50" t="n">
        <v>0</v>
      </c>
      <c r="Y316" s="50" t="n">
        <v>0</v>
      </c>
      <c r="Z316" s="50" t="n">
        <v>0</v>
      </c>
      <c r="AA316" s="50" t="n">
        <v>0</v>
      </c>
      <c r="AB316" s="51" t="n">
        <v>0</v>
      </c>
      <c r="AC316" s="52" t="n">
        <v>0</v>
      </c>
      <c r="AD316" s="50" t="n">
        <v>0</v>
      </c>
      <c r="AE316" s="53" t="n">
        <v>0</v>
      </c>
      <c r="AF316" s="54" t="n">
        <v>0</v>
      </c>
      <c r="AG316" s="50" t="n">
        <v>0</v>
      </c>
      <c r="AH316" s="51" t="n">
        <v>0</v>
      </c>
      <c r="AI316" s="52" t="n">
        <v>0</v>
      </c>
      <c r="AJ316" s="50" t="n">
        <v>0</v>
      </c>
      <c r="AK316" s="53" t="n">
        <v>0</v>
      </c>
      <c r="AL316" s="54" t="n">
        <v>0</v>
      </c>
      <c r="AM316" s="50" t="n">
        <v>0</v>
      </c>
      <c r="AN316" s="50" t="n">
        <v>0</v>
      </c>
      <c r="AO316" s="48" t="n">
        <f aca="false">SUM(C316:AB316)+AC316+AF316+AI316+AL316</f>
        <v>0</v>
      </c>
      <c r="CF316" s="0" t="s">
        <v>29</v>
      </c>
      <c r="CG316" s="0" t="s">
        <v>30</v>
      </c>
    </row>
    <row r="317" s="1" customFormat="true" ht="13.8" hidden="false" customHeight="false" outlineLevel="0" collapsed="false">
      <c r="A317" s="23"/>
      <c r="B317" s="49" t="s">
        <v>328</v>
      </c>
      <c r="C317" s="50" t="n">
        <v>0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5646.9</v>
      </c>
      <c r="K317" s="50" t="n">
        <v>0</v>
      </c>
      <c r="L317" s="50" t="n">
        <v>0</v>
      </c>
      <c r="M317" s="50" t="n">
        <v>0</v>
      </c>
      <c r="N317" s="50" t="n">
        <v>156.181</v>
      </c>
      <c r="O317" s="50" t="n">
        <v>0</v>
      </c>
      <c r="P317" s="50" t="n">
        <v>0</v>
      </c>
      <c r="Q317" s="50"/>
      <c r="R317" s="50" t="n">
        <v>0</v>
      </c>
      <c r="S317" s="50"/>
      <c r="T317" s="50"/>
      <c r="U317" s="50" t="n">
        <v>0</v>
      </c>
      <c r="V317" s="50" t="n">
        <v>0</v>
      </c>
      <c r="W317" s="50" t="n">
        <v>0</v>
      </c>
      <c r="X317" s="50" t="n">
        <v>0</v>
      </c>
      <c r="Y317" s="50" t="n">
        <v>0</v>
      </c>
      <c r="Z317" s="50" t="n">
        <v>0</v>
      </c>
      <c r="AA317" s="50" t="n">
        <v>0</v>
      </c>
      <c r="AB317" s="51" t="n">
        <v>0</v>
      </c>
      <c r="AC317" s="52" t="n">
        <v>0</v>
      </c>
      <c r="AD317" s="50" t="n">
        <v>0</v>
      </c>
      <c r="AE317" s="53" t="n">
        <v>0</v>
      </c>
      <c r="AF317" s="54" t="n">
        <v>0</v>
      </c>
      <c r="AG317" s="50" t="n">
        <v>0</v>
      </c>
      <c r="AH317" s="51" t="n">
        <v>0</v>
      </c>
      <c r="AI317" s="52" t="n">
        <v>0</v>
      </c>
      <c r="AJ317" s="50" t="n">
        <v>0</v>
      </c>
      <c r="AK317" s="53" t="n">
        <v>0</v>
      </c>
      <c r="AL317" s="54" t="n">
        <v>232.228</v>
      </c>
      <c r="AM317" s="50" t="n">
        <v>85.893</v>
      </c>
      <c r="AN317" s="50" t="n">
        <v>146.335</v>
      </c>
      <c r="AO317" s="48" t="n">
        <f aca="false">SUM(C317:AB317)+AC317+AF317+AI317+AL317</f>
        <v>6035.309</v>
      </c>
      <c r="CF317" s="0" t="s">
        <v>29</v>
      </c>
      <c r="CG317" s="0" t="s">
        <v>30</v>
      </c>
    </row>
    <row r="318" s="1" customFormat="true" ht="13.8" hidden="false" customHeight="false" outlineLevel="0" collapsed="false">
      <c r="A318" s="23"/>
      <c r="B318" s="49" t="s">
        <v>329</v>
      </c>
      <c r="C318" s="50" t="n">
        <v>0</v>
      </c>
      <c r="D318" s="50" t="n">
        <v>0</v>
      </c>
      <c r="E318" s="50" t="n">
        <v>0</v>
      </c>
      <c r="F318" s="50" t="n">
        <v>0</v>
      </c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594.74</v>
      </c>
      <c r="O318" s="50" t="n">
        <v>0</v>
      </c>
      <c r="P318" s="50" t="n">
        <v>0</v>
      </c>
      <c r="Q318" s="50"/>
      <c r="R318" s="50" t="n">
        <v>0</v>
      </c>
      <c r="S318" s="50"/>
      <c r="T318" s="50"/>
      <c r="U318" s="50" t="n">
        <v>0</v>
      </c>
      <c r="V318" s="50" t="n">
        <v>0</v>
      </c>
      <c r="W318" s="50" t="n">
        <v>0</v>
      </c>
      <c r="X318" s="50" t="n">
        <v>0</v>
      </c>
      <c r="Y318" s="50" t="n">
        <v>0</v>
      </c>
      <c r="Z318" s="50" t="n">
        <v>0</v>
      </c>
      <c r="AA318" s="50" t="n">
        <v>0</v>
      </c>
      <c r="AB318" s="51" t="n">
        <v>0</v>
      </c>
      <c r="AC318" s="52" t="n">
        <v>0</v>
      </c>
      <c r="AD318" s="50" t="n">
        <v>0</v>
      </c>
      <c r="AE318" s="53" t="n">
        <v>0</v>
      </c>
      <c r="AF318" s="54" t="n">
        <v>0</v>
      </c>
      <c r="AG318" s="50" t="n">
        <v>0</v>
      </c>
      <c r="AH318" s="51" t="n">
        <v>0</v>
      </c>
      <c r="AI318" s="52" t="n">
        <v>0</v>
      </c>
      <c r="AJ318" s="50" t="n">
        <v>0</v>
      </c>
      <c r="AK318" s="53" t="n">
        <v>0</v>
      </c>
      <c r="AL318" s="54" t="n">
        <v>0</v>
      </c>
      <c r="AM318" s="50" t="n">
        <v>0</v>
      </c>
      <c r="AN318" s="50" t="n">
        <v>0</v>
      </c>
      <c r="AO318" s="48" t="n">
        <f aca="false">SUM(C318:AB318)+AC318+AF318+AI318+AL318</f>
        <v>594.74</v>
      </c>
      <c r="CF318" s="0" t="s">
        <v>29</v>
      </c>
      <c r="CG318" s="0" t="s">
        <v>30</v>
      </c>
    </row>
    <row r="319" s="1" customFormat="true" ht="13.8" hidden="false" customHeight="false" outlineLevel="0" collapsed="false">
      <c r="A319" s="23"/>
      <c r="B319" s="49" t="s">
        <v>330</v>
      </c>
      <c r="C319" s="50" t="n">
        <v>0</v>
      </c>
      <c r="D319" s="50" t="n">
        <v>0</v>
      </c>
      <c r="E319" s="50" t="n">
        <v>0</v>
      </c>
      <c r="F319" s="50" t="n">
        <v>0</v>
      </c>
      <c r="G319" s="50" t="n">
        <v>0</v>
      </c>
      <c r="H319" s="50" t="n">
        <v>0</v>
      </c>
      <c r="I319" s="50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/>
      <c r="R319" s="50" t="n">
        <v>0</v>
      </c>
      <c r="S319" s="50"/>
      <c r="T319" s="50"/>
      <c r="U319" s="50" t="n">
        <v>0</v>
      </c>
      <c r="V319" s="50" t="n">
        <v>0</v>
      </c>
      <c r="W319" s="50" t="n">
        <v>0</v>
      </c>
      <c r="X319" s="50" t="n">
        <v>0</v>
      </c>
      <c r="Y319" s="50" t="n">
        <v>0</v>
      </c>
      <c r="Z319" s="50" t="n">
        <v>0</v>
      </c>
      <c r="AA319" s="50" t="n">
        <v>0</v>
      </c>
      <c r="AB319" s="51" t="n">
        <v>0</v>
      </c>
      <c r="AC319" s="52" t="n">
        <v>0</v>
      </c>
      <c r="AD319" s="50" t="n">
        <v>0</v>
      </c>
      <c r="AE319" s="53" t="n">
        <v>0</v>
      </c>
      <c r="AF319" s="54" t="n">
        <v>0</v>
      </c>
      <c r="AG319" s="50" t="n">
        <v>0</v>
      </c>
      <c r="AH319" s="51" t="n">
        <v>0</v>
      </c>
      <c r="AI319" s="52" t="n">
        <v>0</v>
      </c>
      <c r="AJ319" s="50" t="n">
        <v>0</v>
      </c>
      <c r="AK319" s="53" t="n">
        <v>0</v>
      </c>
      <c r="AL319" s="54" t="n">
        <v>0</v>
      </c>
      <c r="AM319" s="50" t="n">
        <v>0</v>
      </c>
      <c r="AN319" s="50" t="n">
        <v>0</v>
      </c>
      <c r="AO319" s="48" t="n">
        <f aca="false">SUM(C319:AB319)+AC319+AF319+AI319+AL319</f>
        <v>0</v>
      </c>
      <c r="CF319" s="0" t="s">
        <v>29</v>
      </c>
      <c r="CG319" s="0" t="s">
        <v>30</v>
      </c>
    </row>
    <row r="320" s="1" customFormat="true" ht="21" hidden="false" customHeight="false" outlineLevel="0" collapsed="false">
      <c r="A320" s="23"/>
      <c r="B320" s="49" t="s">
        <v>331</v>
      </c>
      <c r="C320" s="50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/>
      <c r="R320" s="50" t="n">
        <v>0</v>
      </c>
      <c r="S320" s="50"/>
      <c r="T320" s="50"/>
      <c r="U320" s="50" t="n">
        <v>0</v>
      </c>
      <c r="V320" s="50" t="n">
        <v>0</v>
      </c>
      <c r="W320" s="50" t="n">
        <v>0</v>
      </c>
      <c r="X320" s="50" t="n">
        <v>0</v>
      </c>
      <c r="Y320" s="50" t="n">
        <v>0</v>
      </c>
      <c r="Z320" s="50" t="n">
        <v>0</v>
      </c>
      <c r="AA320" s="50" t="n">
        <v>0</v>
      </c>
      <c r="AB320" s="51" t="n">
        <v>0</v>
      </c>
      <c r="AC320" s="52" t="n">
        <v>0</v>
      </c>
      <c r="AD320" s="50" t="n">
        <v>0</v>
      </c>
      <c r="AE320" s="53" t="n">
        <v>0</v>
      </c>
      <c r="AF320" s="54" t="n">
        <v>0</v>
      </c>
      <c r="AG320" s="50" t="n">
        <v>0</v>
      </c>
      <c r="AH320" s="51" t="n">
        <v>0</v>
      </c>
      <c r="AI320" s="52" t="n">
        <v>0</v>
      </c>
      <c r="AJ320" s="50" t="n">
        <v>0</v>
      </c>
      <c r="AK320" s="53" t="n">
        <v>0</v>
      </c>
      <c r="AL320" s="54" t="n">
        <v>297.636</v>
      </c>
      <c r="AM320" s="50" t="n">
        <v>0</v>
      </c>
      <c r="AN320" s="50" t="n">
        <v>297.636</v>
      </c>
      <c r="AO320" s="48" t="n">
        <f aca="false">SUM(C320:AB320)+AC320+AF320+AI320+AL320</f>
        <v>297.636</v>
      </c>
      <c r="CF320" s="0" t="s">
        <v>29</v>
      </c>
      <c r="CG320" s="0" t="s">
        <v>30</v>
      </c>
    </row>
    <row r="321" s="1" customFormat="true" ht="13.8" hidden="false" customHeight="false" outlineLevel="0" collapsed="false">
      <c r="A321" s="23"/>
      <c r="B321" s="49" t="s">
        <v>332</v>
      </c>
      <c r="C321" s="50" t="n">
        <v>0</v>
      </c>
      <c r="D321" s="50" t="n">
        <v>0</v>
      </c>
      <c r="E321" s="50" t="n">
        <v>0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/>
      <c r="R321" s="50" t="n">
        <v>0</v>
      </c>
      <c r="S321" s="50"/>
      <c r="T321" s="50"/>
      <c r="U321" s="50" t="n">
        <v>0</v>
      </c>
      <c r="V321" s="50" t="n">
        <v>0</v>
      </c>
      <c r="W321" s="50" t="n">
        <v>0</v>
      </c>
      <c r="X321" s="50" t="n">
        <v>0</v>
      </c>
      <c r="Y321" s="50" t="n">
        <v>0</v>
      </c>
      <c r="Z321" s="50" t="n">
        <v>0</v>
      </c>
      <c r="AA321" s="50" t="n">
        <v>0</v>
      </c>
      <c r="AB321" s="51" t="n">
        <v>0</v>
      </c>
      <c r="AC321" s="52" t="n">
        <v>0</v>
      </c>
      <c r="AD321" s="50" t="n">
        <v>0</v>
      </c>
      <c r="AE321" s="53" t="n">
        <v>0</v>
      </c>
      <c r="AF321" s="54" t="n">
        <v>0</v>
      </c>
      <c r="AG321" s="50" t="n">
        <v>0</v>
      </c>
      <c r="AH321" s="51" t="n">
        <v>0</v>
      </c>
      <c r="AI321" s="52" t="n">
        <v>0</v>
      </c>
      <c r="AJ321" s="50" t="n">
        <v>0</v>
      </c>
      <c r="AK321" s="53" t="n">
        <v>0</v>
      </c>
      <c r="AL321" s="54" t="n">
        <v>9466.231</v>
      </c>
      <c r="AM321" s="50" t="n">
        <v>9466.231</v>
      </c>
      <c r="AN321" s="50" t="n">
        <v>0</v>
      </c>
      <c r="AO321" s="48" t="n">
        <f aca="false">SUM(C321:AB321)+AC321+AF321+AI321+AL321</f>
        <v>9466.231</v>
      </c>
      <c r="CF321" s="0" t="s">
        <v>29</v>
      </c>
      <c r="CG321" s="0" t="s">
        <v>30</v>
      </c>
    </row>
    <row r="322" s="1" customFormat="true" ht="21" hidden="false" customHeight="false" outlineLevel="0" collapsed="false">
      <c r="A322" s="23"/>
      <c r="B322" s="49" t="s">
        <v>333</v>
      </c>
      <c r="C322" s="50" t="n">
        <v>0</v>
      </c>
      <c r="D322" s="50" t="n">
        <v>0</v>
      </c>
      <c r="E322" s="50" t="n">
        <v>0</v>
      </c>
      <c r="F322" s="50" t="n">
        <v>0</v>
      </c>
      <c r="G322" s="50" t="n">
        <v>187.414</v>
      </c>
      <c r="H322" s="50" t="n">
        <v>0</v>
      </c>
      <c r="I322" s="50" t="n">
        <v>3757.152</v>
      </c>
      <c r="J322" s="50" t="n">
        <v>2124.358</v>
      </c>
      <c r="K322" s="50" t="n">
        <v>0</v>
      </c>
      <c r="L322" s="50" t="n">
        <v>0</v>
      </c>
      <c r="M322" s="50" t="n">
        <v>0</v>
      </c>
      <c r="N322" s="50" t="n">
        <v>488.368</v>
      </c>
      <c r="O322" s="50" t="n">
        <v>0</v>
      </c>
      <c r="P322" s="50" t="n">
        <v>0</v>
      </c>
      <c r="Q322" s="50"/>
      <c r="R322" s="50" t="n">
        <v>0</v>
      </c>
      <c r="S322" s="50"/>
      <c r="T322" s="50"/>
      <c r="U322" s="50" t="n">
        <v>0</v>
      </c>
      <c r="V322" s="50" t="n">
        <v>0</v>
      </c>
      <c r="W322" s="50" t="n">
        <v>0</v>
      </c>
      <c r="X322" s="50" t="n">
        <v>0</v>
      </c>
      <c r="Y322" s="50" t="n">
        <v>0</v>
      </c>
      <c r="Z322" s="50" t="n">
        <v>0</v>
      </c>
      <c r="AA322" s="50" t="n">
        <v>0</v>
      </c>
      <c r="AB322" s="51" t="n">
        <v>0</v>
      </c>
      <c r="AC322" s="52" t="n">
        <v>0</v>
      </c>
      <c r="AD322" s="50" t="n">
        <v>0</v>
      </c>
      <c r="AE322" s="53" t="n">
        <v>0</v>
      </c>
      <c r="AF322" s="54" t="n">
        <v>0</v>
      </c>
      <c r="AG322" s="50" t="n">
        <v>0</v>
      </c>
      <c r="AH322" s="51" t="n">
        <v>0</v>
      </c>
      <c r="AI322" s="52" t="n">
        <v>0</v>
      </c>
      <c r="AJ322" s="50" t="n">
        <v>0</v>
      </c>
      <c r="AK322" s="53" t="n">
        <v>0</v>
      </c>
      <c r="AL322" s="54" t="n">
        <v>0</v>
      </c>
      <c r="AM322" s="50" t="n">
        <v>0</v>
      </c>
      <c r="AN322" s="50" t="n">
        <v>0</v>
      </c>
      <c r="AO322" s="48" t="n">
        <f aca="false">SUM(C322:AB322)+AC322+AF322+AI322+AL322</f>
        <v>6557.292</v>
      </c>
      <c r="CF322" s="0" t="s">
        <v>29</v>
      </c>
      <c r="CG322" s="0" t="s">
        <v>30</v>
      </c>
    </row>
    <row r="323" s="1" customFormat="true" ht="13.8" hidden="false" customHeight="false" outlineLevel="0" collapsed="false">
      <c r="A323" s="23"/>
      <c r="B323" s="49" t="s">
        <v>334</v>
      </c>
      <c r="C323" s="50" t="n">
        <v>0</v>
      </c>
      <c r="D323" s="50" t="n">
        <v>0</v>
      </c>
      <c r="E323" s="50" t="n">
        <v>0</v>
      </c>
      <c r="F323" s="50" t="n">
        <v>0</v>
      </c>
      <c r="G323" s="50" t="n">
        <v>0</v>
      </c>
      <c r="H323" s="50" t="n">
        <v>0</v>
      </c>
      <c r="I323" s="50" t="n">
        <v>0</v>
      </c>
      <c r="J323" s="50" t="n">
        <v>0</v>
      </c>
      <c r="K323" s="50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/>
      <c r="R323" s="50" t="n">
        <v>0</v>
      </c>
      <c r="S323" s="50"/>
      <c r="T323" s="50"/>
      <c r="U323" s="50" t="n">
        <v>0</v>
      </c>
      <c r="V323" s="50" t="n">
        <v>0</v>
      </c>
      <c r="W323" s="50" t="n">
        <v>0</v>
      </c>
      <c r="X323" s="50" t="n">
        <v>0</v>
      </c>
      <c r="Y323" s="50" t="n">
        <v>0</v>
      </c>
      <c r="Z323" s="50" t="n">
        <v>0</v>
      </c>
      <c r="AA323" s="50" t="n">
        <v>0</v>
      </c>
      <c r="AB323" s="51" t="n">
        <v>0</v>
      </c>
      <c r="AC323" s="52" t="n">
        <v>0</v>
      </c>
      <c r="AD323" s="50" t="n">
        <v>0</v>
      </c>
      <c r="AE323" s="53" t="n">
        <v>0</v>
      </c>
      <c r="AF323" s="54" t="n">
        <v>0</v>
      </c>
      <c r="AG323" s="50" t="n">
        <v>0</v>
      </c>
      <c r="AH323" s="51" t="n">
        <v>0</v>
      </c>
      <c r="AI323" s="52" t="n">
        <v>0</v>
      </c>
      <c r="AJ323" s="50" t="n">
        <v>0</v>
      </c>
      <c r="AK323" s="53" t="n">
        <v>0</v>
      </c>
      <c r="AL323" s="54" t="n">
        <v>447.025</v>
      </c>
      <c r="AM323" s="50" t="n">
        <v>0</v>
      </c>
      <c r="AN323" s="50" t="n">
        <v>447.025</v>
      </c>
      <c r="AO323" s="48" t="n">
        <f aca="false">SUM(C323:AB323)+AC323+AF323+AI323+AL323</f>
        <v>447.025</v>
      </c>
      <c r="CF323" s="0" t="s">
        <v>29</v>
      </c>
      <c r="CG323" s="0" t="s">
        <v>30</v>
      </c>
    </row>
    <row r="324" s="1" customFormat="true" ht="13.8" hidden="false" customHeight="false" outlineLevel="0" collapsed="false">
      <c r="A324" s="23"/>
      <c r="B324" s="49" t="s">
        <v>335</v>
      </c>
      <c r="C324" s="50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2386.572</v>
      </c>
      <c r="Q324" s="50"/>
      <c r="R324" s="50" t="n">
        <v>0</v>
      </c>
      <c r="S324" s="50"/>
      <c r="T324" s="50"/>
      <c r="U324" s="50" t="n">
        <v>0</v>
      </c>
      <c r="V324" s="50" t="n">
        <v>0</v>
      </c>
      <c r="W324" s="50" t="n">
        <v>0</v>
      </c>
      <c r="X324" s="50" t="n">
        <v>0</v>
      </c>
      <c r="Y324" s="50" t="n">
        <v>0</v>
      </c>
      <c r="Z324" s="50" t="n">
        <v>0</v>
      </c>
      <c r="AA324" s="50" t="n">
        <v>0</v>
      </c>
      <c r="AB324" s="51" t="n">
        <v>0</v>
      </c>
      <c r="AC324" s="52" t="n">
        <v>0</v>
      </c>
      <c r="AD324" s="50" t="n">
        <v>0</v>
      </c>
      <c r="AE324" s="53" t="n">
        <v>0</v>
      </c>
      <c r="AF324" s="54" t="n">
        <v>0</v>
      </c>
      <c r="AG324" s="50" t="n">
        <v>0</v>
      </c>
      <c r="AH324" s="51" t="n">
        <v>0</v>
      </c>
      <c r="AI324" s="52" t="n">
        <v>0</v>
      </c>
      <c r="AJ324" s="50" t="n">
        <v>0</v>
      </c>
      <c r="AK324" s="53" t="n">
        <v>0</v>
      </c>
      <c r="AL324" s="54" t="n">
        <v>0</v>
      </c>
      <c r="AM324" s="50" t="n">
        <v>0</v>
      </c>
      <c r="AN324" s="50" t="n">
        <v>0</v>
      </c>
      <c r="AO324" s="48" t="n">
        <f aca="false">SUM(C324:AB324)+AC324+AF324+AI324+AL324</f>
        <v>2386.572</v>
      </c>
      <c r="CF324" s="0" t="s">
        <v>29</v>
      </c>
      <c r="CG324" s="0" t="s">
        <v>30</v>
      </c>
    </row>
    <row r="325" s="1" customFormat="true" ht="13.8" hidden="false" customHeight="false" outlineLevel="0" collapsed="false">
      <c r="A325" s="23"/>
      <c r="B325" s="49" t="s">
        <v>336</v>
      </c>
      <c r="C325" s="50" t="n">
        <v>0</v>
      </c>
      <c r="D325" s="50" t="n">
        <v>0</v>
      </c>
      <c r="E325" s="50" t="n">
        <v>0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/>
      <c r="R325" s="50" t="n">
        <v>0</v>
      </c>
      <c r="S325" s="50"/>
      <c r="T325" s="50"/>
      <c r="U325" s="50" t="n">
        <v>0</v>
      </c>
      <c r="V325" s="50" t="n">
        <v>0</v>
      </c>
      <c r="W325" s="50" t="n">
        <v>0</v>
      </c>
      <c r="X325" s="50" t="n">
        <v>0</v>
      </c>
      <c r="Y325" s="50" t="n">
        <v>0</v>
      </c>
      <c r="Z325" s="50" t="n">
        <v>0</v>
      </c>
      <c r="AA325" s="50" t="n">
        <v>0</v>
      </c>
      <c r="AB325" s="51" t="n">
        <v>0</v>
      </c>
      <c r="AC325" s="52" t="n">
        <v>0</v>
      </c>
      <c r="AD325" s="50" t="n">
        <v>0</v>
      </c>
      <c r="AE325" s="53" t="n">
        <v>0</v>
      </c>
      <c r="AF325" s="54" t="n">
        <v>0</v>
      </c>
      <c r="AG325" s="50" t="n">
        <v>0</v>
      </c>
      <c r="AH325" s="51" t="n">
        <v>0</v>
      </c>
      <c r="AI325" s="52" t="n">
        <v>0</v>
      </c>
      <c r="AJ325" s="50" t="n">
        <v>0</v>
      </c>
      <c r="AK325" s="53" t="n">
        <v>0</v>
      </c>
      <c r="AL325" s="54" t="n">
        <v>0</v>
      </c>
      <c r="AM325" s="50" t="n">
        <v>0</v>
      </c>
      <c r="AN325" s="50" t="n">
        <v>0</v>
      </c>
      <c r="AO325" s="48" t="n">
        <f aca="false">SUM(C325:AB325)+AC325+AF325+AI325+AL325</f>
        <v>0</v>
      </c>
      <c r="CF325" s="0" t="s">
        <v>29</v>
      </c>
      <c r="CG325" s="0" t="s">
        <v>30</v>
      </c>
    </row>
    <row r="326" s="1" customFormat="true" ht="21" hidden="false" customHeight="false" outlineLevel="0" collapsed="false">
      <c r="A326" s="23"/>
      <c r="B326" s="49" t="s">
        <v>337</v>
      </c>
      <c r="C326" s="50" t="n">
        <v>0</v>
      </c>
      <c r="D326" s="50" t="n">
        <v>0</v>
      </c>
      <c r="E326" s="50" t="n">
        <v>0</v>
      </c>
      <c r="F326" s="50" t="n">
        <v>0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/>
      <c r="R326" s="50" t="n">
        <v>0</v>
      </c>
      <c r="S326" s="50"/>
      <c r="T326" s="50"/>
      <c r="U326" s="50" t="n">
        <v>0</v>
      </c>
      <c r="V326" s="50" t="n">
        <v>0</v>
      </c>
      <c r="W326" s="50" t="n">
        <v>0</v>
      </c>
      <c r="X326" s="50" t="n">
        <v>0</v>
      </c>
      <c r="Y326" s="50" t="n">
        <v>0</v>
      </c>
      <c r="Z326" s="50" t="n">
        <v>0</v>
      </c>
      <c r="AA326" s="50" t="n">
        <v>0</v>
      </c>
      <c r="AB326" s="51" t="n">
        <v>0</v>
      </c>
      <c r="AC326" s="52" t="n">
        <v>0</v>
      </c>
      <c r="AD326" s="50" t="n">
        <v>0</v>
      </c>
      <c r="AE326" s="53" t="n">
        <v>0</v>
      </c>
      <c r="AF326" s="54" t="n">
        <v>0</v>
      </c>
      <c r="AG326" s="50" t="n">
        <v>0</v>
      </c>
      <c r="AH326" s="51" t="n">
        <v>0</v>
      </c>
      <c r="AI326" s="52" t="n">
        <v>0</v>
      </c>
      <c r="AJ326" s="50" t="n">
        <v>0</v>
      </c>
      <c r="AK326" s="53" t="n">
        <v>0</v>
      </c>
      <c r="AL326" s="54" t="n">
        <v>0</v>
      </c>
      <c r="AM326" s="50" t="n">
        <v>0</v>
      </c>
      <c r="AN326" s="50" t="n">
        <v>0</v>
      </c>
      <c r="AO326" s="48" t="n">
        <f aca="false">SUM(C326:AB326)+AC326+AF326+AI326+AL326</f>
        <v>0</v>
      </c>
      <c r="CF326" s="0" t="s">
        <v>29</v>
      </c>
      <c r="CG326" s="0" t="s">
        <v>30</v>
      </c>
    </row>
    <row r="327" s="1" customFormat="true" ht="13.8" hidden="false" customHeight="false" outlineLevel="0" collapsed="false">
      <c r="A327" s="23"/>
      <c r="B327" s="49" t="s">
        <v>338</v>
      </c>
      <c r="C327" s="50" t="n">
        <v>0</v>
      </c>
      <c r="D327" s="50" t="n">
        <v>0</v>
      </c>
      <c r="E327" s="50" t="n">
        <v>0</v>
      </c>
      <c r="F327" s="50" t="n">
        <v>0</v>
      </c>
      <c r="G327" s="50" t="n">
        <v>0</v>
      </c>
      <c r="H327" s="50" t="n">
        <v>0</v>
      </c>
      <c r="I327" s="50" t="n">
        <v>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/>
      <c r="R327" s="50" t="n">
        <v>0</v>
      </c>
      <c r="S327" s="50"/>
      <c r="T327" s="50"/>
      <c r="U327" s="50" t="n">
        <v>0</v>
      </c>
      <c r="V327" s="50" t="n">
        <v>0</v>
      </c>
      <c r="W327" s="50" t="n">
        <v>0</v>
      </c>
      <c r="X327" s="50" t="n">
        <v>0</v>
      </c>
      <c r="Y327" s="50" t="n">
        <v>0</v>
      </c>
      <c r="Z327" s="50" t="n">
        <v>0</v>
      </c>
      <c r="AA327" s="50" t="n">
        <v>0</v>
      </c>
      <c r="AB327" s="51" t="n">
        <v>0</v>
      </c>
      <c r="AC327" s="52" t="n">
        <v>0</v>
      </c>
      <c r="AD327" s="50" t="n">
        <v>0</v>
      </c>
      <c r="AE327" s="53" t="n">
        <v>0</v>
      </c>
      <c r="AF327" s="54" t="n">
        <v>0</v>
      </c>
      <c r="AG327" s="50" t="n">
        <v>0</v>
      </c>
      <c r="AH327" s="51" t="n">
        <v>0</v>
      </c>
      <c r="AI327" s="52" t="n">
        <v>0</v>
      </c>
      <c r="AJ327" s="50" t="n">
        <v>0</v>
      </c>
      <c r="AK327" s="53" t="n">
        <v>0</v>
      </c>
      <c r="AL327" s="54" t="n">
        <v>0</v>
      </c>
      <c r="AM327" s="50" t="n">
        <v>0</v>
      </c>
      <c r="AN327" s="50" t="n">
        <v>0</v>
      </c>
      <c r="AO327" s="48" t="n">
        <f aca="false">SUM(C327:AB327)+AC327+AF327+AI327+AL327</f>
        <v>0</v>
      </c>
      <c r="CF327" s="0" t="s">
        <v>29</v>
      </c>
      <c r="CG327" s="0" t="s">
        <v>30</v>
      </c>
    </row>
    <row r="328" s="1" customFormat="true" ht="13.8" hidden="false" customHeight="false" outlineLevel="0" collapsed="false">
      <c r="A328" s="23"/>
      <c r="B328" s="49" t="s">
        <v>339</v>
      </c>
      <c r="C328" s="50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/>
      <c r="R328" s="50" t="n">
        <v>0</v>
      </c>
      <c r="S328" s="50"/>
      <c r="T328" s="50"/>
      <c r="U328" s="50" t="n">
        <v>0</v>
      </c>
      <c r="V328" s="50" t="n">
        <v>0</v>
      </c>
      <c r="W328" s="50" t="n">
        <v>0</v>
      </c>
      <c r="X328" s="50" t="n">
        <v>0</v>
      </c>
      <c r="Y328" s="50" t="n">
        <v>0</v>
      </c>
      <c r="Z328" s="50" t="n">
        <v>0</v>
      </c>
      <c r="AA328" s="50" t="n">
        <v>0</v>
      </c>
      <c r="AB328" s="51" t="n">
        <v>0</v>
      </c>
      <c r="AC328" s="52" t="n">
        <v>0</v>
      </c>
      <c r="AD328" s="50" t="n">
        <v>0</v>
      </c>
      <c r="AE328" s="53" t="n">
        <v>0</v>
      </c>
      <c r="AF328" s="54" t="n">
        <v>0</v>
      </c>
      <c r="AG328" s="50" t="n">
        <v>0</v>
      </c>
      <c r="AH328" s="51" t="n">
        <v>0</v>
      </c>
      <c r="AI328" s="52" t="n">
        <v>0</v>
      </c>
      <c r="AJ328" s="50" t="n">
        <v>0</v>
      </c>
      <c r="AK328" s="53" t="n">
        <v>0</v>
      </c>
      <c r="AL328" s="54" t="n">
        <v>0</v>
      </c>
      <c r="AM328" s="50" t="n">
        <v>0</v>
      </c>
      <c r="AN328" s="50" t="n">
        <v>0</v>
      </c>
      <c r="AO328" s="48" t="n">
        <f aca="false">SUM(C328:AB328)+AC328+AF328+AI328+AL328</f>
        <v>0</v>
      </c>
      <c r="CF328" s="0" t="s">
        <v>29</v>
      </c>
      <c r="CG328" s="0" t="s">
        <v>30</v>
      </c>
    </row>
    <row r="329" s="1" customFormat="true" ht="13.8" hidden="false" customHeight="false" outlineLevel="0" collapsed="false">
      <c r="A329" s="23"/>
      <c r="B329" s="49" t="s">
        <v>340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/>
      <c r="R329" s="50" t="n">
        <v>0</v>
      </c>
      <c r="S329" s="50"/>
      <c r="T329" s="50"/>
      <c r="U329" s="50" t="n">
        <v>0</v>
      </c>
      <c r="V329" s="50" t="n">
        <v>0</v>
      </c>
      <c r="W329" s="50" t="n">
        <v>0</v>
      </c>
      <c r="X329" s="50" t="n">
        <v>0</v>
      </c>
      <c r="Y329" s="50" t="n">
        <v>0</v>
      </c>
      <c r="Z329" s="50" t="n">
        <v>0</v>
      </c>
      <c r="AA329" s="50" t="n">
        <v>0</v>
      </c>
      <c r="AB329" s="51" t="n">
        <v>0</v>
      </c>
      <c r="AC329" s="52" t="n">
        <v>0</v>
      </c>
      <c r="AD329" s="50" t="n">
        <v>0</v>
      </c>
      <c r="AE329" s="53" t="n">
        <v>0</v>
      </c>
      <c r="AF329" s="54" t="n">
        <v>0</v>
      </c>
      <c r="AG329" s="50" t="n">
        <v>0</v>
      </c>
      <c r="AH329" s="51" t="n">
        <v>0</v>
      </c>
      <c r="AI329" s="52" t="n">
        <v>0</v>
      </c>
      <c r="AJ329" s="50" t="n">
        <v>0</v>
      </c>
      <c r="AK329" s="53" t="n">
        <v>0</v>
      </c>
      <c r="AL329" s="54" t="n">
        <v>0</v>
      </c>
      <c r="AM329" s="50" t="n">
        <v>0</v>
      </c>
      <c r="AN329" s="50" t="n">
        <v>0</v>
      </c>
      <c r="AO329" s="48" t="n">
        <f aca="false">SUM(C329:AB329)+AC329+AF329+AI329+AL329</f>
        <v>0</v>
      </c>
      <c r="CF329" s="0" t="s">
        <v>29</v>
      </c>
      <c r="CG329" s="0" t="s">
        <v>30</v>
      </c>
    </row>
    <row r="330" s="1" customFormat="true" ht="13.8" hidden="false" customHeight="false" outlineLevel="0" collapsed="false">
      <c r="A330" s="23"/>
      <c r="B330" s="49" t="s">
        <v>341</v>
      </c>
      <c r="C330" s="50" t="n">
        <v>0</v>
      </c>
      <c r="D330" s="50" t="n">
        <v>0</v>
      </c>
      <c r="E330" s="50" t="n">
        <v>0</v>
      </c>
      <c r="F330" s="50" t="n">
        <v>0</v>
      </c>
      <c r="G330" s="50" t="n">
        <v>0</v>
      </c>
      <c r="H330" s="50" t="n">
        <v>0</v>
      </c>
      <c r="I330" s="50" t="n">
        <v>0</v>
      </c>
      <c r="J330" s="50" t="n">
        <v>1446.215</v>
      </c>
      <c r="K330" s="50" t="n">
        <v>0</v>
      </c>
      <c r="L330" s="50" t="n">
        <v>0</v>
      </c>
      <c r="M330" s="50" t="n">
        <v>0</v>
      </c>
      <c r="N330" s="50" t="n">
        <v>896.953</v>
      </c>
      <c r="O330" s="50" t="n">
        <v>0</v>
      </c>
      <c r="P330" s="50" t="n">
        <v>0</v>
      </c>
      <c r="Q330" s="50"/>
      <c r="R330" s="50" t="n">
        <v>0</v>
      </c>
      <c r="S330" s="50"/>
      <c r="T330" s="50"/>
      <c r="U330" s="50" t="n">
        <v>0</v>
      </c>
      <c r="V330" s="50" t="n">
        <v>0</v>
      </c>
      <c r="W330" s="50" t="n">
        <v>0</v>
      </c>
      <c r="X330" s="50" t="n">
        <v>0</v>
      </c>
      <c r="Y330" s="50" t="n">
        <v>0</v>
      </c>
      <c r="Z330" s="50" t="n">
        <v>0</v>
      </c>
      <c r="AA330" s="50" t="n">
        <v>0</v>
      </c>
      <c r="AB330" s="51" t="n">
        <v>0</v>
      </c>
      <c r="AC330" s="52" t="n">
        <v>0</v>
      </c>
      <c r="AD330" s="50" t="n">
        <v>0</v>
      </c>
      <c r="AE330" s="53" t="n">
        <v>0</v>
      </c>
      <c r="AF330" s="54" t="n">
        <v>0</v>
      </c>
      <c r="AG330" s="50" t="n">
        <v>0</v>
      </c>
      <c r="AH330" s="51" t="n">
        <v>0</v>
      </c>
      <c r="AI330" s="52" t="n">
        <v>0</v>
      </c>
      <c r="AJ330" s="50" t="n">
        <v>0</v>
      </c>
      <c r="AK330" s="53" t="n">
        <v>0</v>
      </c>
      <c r="AL330" s="54" t="n">
        <v>0</v>
      </c>
      <c r="AM330" s="50" t="n">
        <v>0</v>
      </c>
      <c r="AN330" s="50" t="n">
        <v>0</v>
      </c>
      <c r="AO330" s="48" t="n">
        <f aca="false">SUM(C330:AB330)+AC330+AF330+AI330+AL330</f>
        <v>2343.168</v>
      </c>
      <c r="CF330" s="0" t="s">
        <v>29</v>
      </c>
      <c r="CG330" s="0" t="s">
        <v>30</v>
      </c>
    </row>
    <row r="331" s="1" customFormat="true" ht="41.4" hidden="false" customHeight="false" outlineLevel="0" collapsed="false">
      <c r="A331" s="23"/>
      <c r="B331" s="49" t="s">
        <v>342</v>
      </c>
      <c r="C331" s="50" t="n">
        <v>0</v>
      </c>
      <c r="D331" s="50" t="n">
        <v>0</v>
      </c>
      <c r="E331" s="50" t="n">
        <v>0</v>
      </c>
      <c r="F331" s="50" t="n">
        <v>0</v>
      </c>
      <c r="G331" s="50" t="n">
        <v>0</v>
      </c>
      <c r="H331" s="50" t="n">
        <v>0</v>
      </c>
      <c r="I331" s="50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/>
      <c r="R331" s="50" t="n">
        <v>0</v>
      </c>
      <c r="S331" s="50"/>
      <c r="T331" s="50"/>
      <c r="U331" s="50" t="n">
        <v>0</v>
      </c>
      <c r="V331" s="50" t="n">
        <v>0</v>
      </c>
      <c r="W331" s="50" t="n">
        <v>0</v>
      </c>
      <c r="X331" s="50" t="n">
        <v>0</v>
      </c>
      <c r="Y331" s="50" t="n">
        <v>0</v>
      </c>
      <c r="Z331" s="50" t="n">
        <v>0</v>
      </c>
      <c r="AA331" s="50" t="n">
        <v>0</v>
      </c>
      <c r="AB331" s="51" t="n">
        <v>0</v>
      </c>
      <c r="AC331" s="52" t="n">
        <v>0</v>
      </c>
      <c r="AD331" s="50" t="n">
        <v>0</v>
      </c>
      <c r="AE331" s="53" t="n">
        <v>0</v>
      </c>
      <c r="AF331" s="54" t="n">
        <v>0</v>
      </c>
      <c r="AG331" s="50" t="n">
        <v>0</v>
      </c>
      <c r="AH331" s="51" t="n">
        <v>0</v>
      </c>
      <c r="AI331" s="52" t="n">
        <v>0</v>
      </c>
      <c r="AJ331" s="50" t="n">
        <v>0</v>
      </c>
      <c r="AK331" s="53" t="n">
        <v>0</v>
      </c>
      <c r="AL331" s="54" t="n">
        <v>0</v>
      </c>
      <c r="AM331" s="50" t="n">
        <v>0</v>
      </c>
      <c r="AN331" s="50" t="n">
        <v>0</v>
      </c>
      <c r="AO331" s="48" t="n">
        <f aca="false">SUM(C331:AB331)+AC331+AF331+AI331+AL331</f>
        <v>0</v>
      </c>
      <c r="CF331" s="0" t="s">
        <v>29</v>
      </c>
      <c r="CG331" s="0" t="s">
        <v>30</v>
      </c>
    </row>
    <row r="332" s="1" customFormat="true" ht="10.8" hidden="false" customHeight="false" outlineLevel="0" collapsed="false">
      <c r="A332" s="23"/>
      <c r="B332" s="55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7"/>
      <c r="W332" s="58"/>
      <c r="X332" s="58"/>
      <c r="Y332" s="58"/>
      <c r="Z332" s="58"/>
      <c r="AA332" s="58"/>
      <c r="AB332" s="58"/>
      <c r="AC332" s="59"/>
      <c r="AD332" s="58"/>
      <c r="AE332" s="60"/>
      <c r="AF332" s="58"/>
      <c r="AG332" s="58"/>
      <c r="AH332" s="58"/>
      <c r="AI332" s="59"/>
      <c r="AJ332" s="58"/>
      <c r="AK332" s="60"/>
      <c r="AL332" s="58"/>
      <c r="AM332" s="57"/>
      <c r="AN332" s="61"/>
      <c r="AO332" s="48" t="n">
        <f aca="false">SUM(C332:AB332)+AC332+AF332+AI332+AL332</f>
        <v>0</v>
      </c>
    </row>
    <row r="333" s="1" customFormat="true" ht="10.8" hidden="false" customHeight="false" outlineLevel="0" collapsed="false">
      <c r="B333" s="29" t="s">
        <v>343</v>
      </c>
      <c r="C333" s="30" t="n">
        <f aca="false">SUM(C334:C427)</f>
        <v>6138.55</v>
      </c>
      <c r="D333" s="31" t="n">
        <f aca="false">SUM(D334:D427)</f>
        <v>0</v>
      </c>
      <c r="E333" s="32" t="n">
        <f aca="false">SUM(E334:E427)</f>
        <v>37.748</v>
      </c>
      <c r="F333" s="31" t="n">
        <f aca="false">SUM(F334:F427)</f>
        <v>0</v>
      </c>
      <c r="G333" s="31" t="n">
        <f aca="false">SUM(G334:G427)</f>
        <v>54.602</v>
      </c>
      <c r="H333" s="31" t="n">
        <f aca="false">SUM(H334:H427)</f>
        <v>267.383</v>
      </c>
      <c r="I333" s="31" t="n">
        <f aca="false">SUM(I334:I427)</f>
        <v>6706.862</v>
      </c>
      <c r="J333" s="31" t="n">
        <f aca="false">SUM(J334:J427)</f>
        <v>29575.513</v>
      </c>
      <c r="K333" s="31" t="n">
        <f aca="false">SUM(K334:K427)</f>
        <v>0</v>
      </c>
      <c r="L333" s="31" t="n">
        <f aca="false">SUM(L334:L427)</f>
        <v>0</v>
      </c>
      <c r="M333" s="31" t="n">
        <f aca="false">SUM(M334:M427)</f>
        <v>0.385</v>
      </c>
      <c r="N333" s="31" t="n">
        <f aca="false">SUM(N334:N427)</f>
        <v>2878.273</v>
      </c>
      <c r="O333" s="31" t="n">
        <f aca="false">SUM(O334:O427)</f>
        <v>0</v>
      </c>
      <c r="P333" s="31" t="n">
        <f aca="false">SUM(P334:P427)</f>
        <v>112136.861</v>
      </c>
      <c r="Q333" s="31"/>
      <c r="R333" s="31" t="n">
        <f aca="false">SUM(R334:R427)</f>
        <v>0</v>
      </c>
      <c r="S333" s="31"/>
      <c r="T333" s="31"/>
      <c r="U333" s="31" t="n">
        <f aca="false">SUM(U334:U427)</f>
        <v>0</v>
      </c>
      <c r="V333" s="33" t="n">
        <f aca="false">SUM(V334:V427)</f>
        <v>0</v>
      </c>
      <c r="W333" s="33" t="n">
        <f aca="false">SUM(W334:W427)</f>
        <v>0</v>
      </c>
      <c r="X333" s="33" t="n">
        <f aca="false">SUM(X334:X427)</f>
        <v>0</v>
      </c>
      <c r="Y333" s="33" t="n">
        <f aca="false">SUM(Y334:Y427)</f>
        <v>0</v>
      </c>
      <c r="Z333" s="33" t="n">
        <f aca="false">SUM(Z334:Z427)</f>
        <v>0</v>
      </c>
      <c r="AA333" s="33" t="n">
        <f aca="false">SUM(AA334:AA427)</f>
        <v>0</v>
      </c>
      <c r="AB333" s="33" t="n">
        <f aca="false">SUM(AB334:AB427)</f>
        <v>0</v>
      </c>
      <c r="AC333" s="34" t="n">
        <f aca="false">SUM(AC334:AC427)</f>
        <v>0</v>
      </c>
      <c r="AD333" s="33"/>
      <c r="AE333" s="35"/>
      <c r="AF333" s="36" t="n">
        <f aca="false">SUM(AF334:AF427)</f>
        <v>0</v>
      </c>
      <c r="AG333" s="33"/>
      <c r="AH333" s="33"/>
      <c r="AI333" s="37" t="n">
        <f aca="false">SUM(AI334:AI427)</f>
        <v>111474.676</v>
      </c>
      <c r="AJ333" s="31" t="n">
        <f aca="false">SUM(AJ334:AJ427)</f>
        <v>354.355</v>
      </c>
      <c r="AK333" s="33" t="n">
        <f aca="false">SUM(AK334:AK427)</f>
        <v>111120.321</v>
      </c>
      <c r="AL333" s="37" t="n">
        <f aca="false">SUM(AL334:AL427)</f>
        <v>40520.037</v>
      </c>
      <c r="AM333" s="31" t="n">
        <f aca="false">SUM(AM334:AM427)</f>
        <v>22910.838</v>
      </c>
      <c r="AN333" s="35" t="n">
        <f aca="false">SUM(AN334:AN427)</f>
        <v>17609.199</v>
      </c>
      <c r="AO333" s="38" t="n">
        <f aca="false">SUM(C333:AB333)+AC333+AF333+AI333+AL333</f>
        <v>309790.89</v>
      </c>
      <c r="AQ333" s="39" t="n">
        <f aca="false">C333</f>
        <v>6138.55</v>
      </c>
      <c r="AR333" s="39" t="n">
        <f aca="false">D333</f>
        <v>0</v>
      </c>
      <c r="AS333" s="39" t="n">
        <f aca="false">E333</f>
        <v>37.748</v>
      </c>
      <c r="AT333" s="39" t="n">
        <f aca="false">F333</f>
        <v>0</v>
      </c>
      <c r="AU333" s="39" t="n">
        <f aca="false">G333</f>
        <v>54.602</v>
      </c>
      <c r="AV333" s="39" t="n">
        <f aca="false">H333</f>
        <v>267.383</v>
      </c>
      <c r="AW333" s="39" t="n">
        <f aca="false">I333</f>
        <v>6706.862</v>
      </c>
      <c r="AX333" s="39" t="n">
        <f aca="false">J333</f>
        <v>29575.513</v>
      </c>
      <c r="AY333" s="39" t="n">
        <f aca="false">K333</f>
        <v>0</v>
      </c>
      <c r="AZ333" s="39" t="n">
        <f aca="false">L333</f>
        <v>0</v>
      </c>
      <c r="BA333" s="39" t="n">
        <f aca="false">M333</f>
        <v>0.385</v>
      </c>
      <c r="BB333" s="39" t="n">
        <f aca="false">N333</f>
        <v>2878.273</v>
      </c>
      <c r="BC333" s="39" t="n">
        <f aca="false">O333</f>
        <v>0</v>
      </c>
      <c r="BD333" s="39" t="n">
        <f aca="false">P333</f>
        <v>112136.861</v>
      </c>
      <c r="BE333" s="39" t="n">
        <f aca="false">Q333</f>
        <v>0</v>
      </c>
      <c r="BF333" s="39" t="n">
        <f aca="false">R333</f>
        <v>0</v>
      </c>
      <c r="BG333" s="39" t="n">
        <f aca="false">S333</f>
        <v>0</v>
      </c>
      <c r="BH333" s="39" t="n">
        <f aca="false">T333</f>
        <v>0</v>
      </c>
      <c r="BI333" s="39" t="n">
        <f aca="false">U333</f>
        <v>0</v>
      </c>
      <c r="BJ333" s="39" t="n">
        <f aca="false">V333</f>
        <v>0</v>
      </c>
      <c r="BK333" s="39" t="n">
        <f aca="false">W333</f>
        <v>0</v>
      </c>
      <c r="BL333" s="39" t="n">
        <f aca="false">X333</f>
        <v>0</v>
      </c>
      <c r="BM333" s="39" t="n">
        <f aca="false">Y333</f>
        <v>0</v>
      </c>
      <c r="BN333" s="39" t="n">
        <f aca="false">Z333</f>
        <v>0</v>
      </c>
      <c r="BO333" s="39" t="n">
        <f aca="false">AA333</f>
        <v>0</v>
      </c>
      <c r="BP333" s="39" t="n">
        <f aca="false">AB333</f>
        <v>0</v>
      </c>
      <c r="BQ333" s="39" t="n">
        <f aca="false">AC333</f>
        <v>0</v>
      </c>
      <c r="BR333" s="39" t="n">
        <f aca="false">AD333</f>
        <v>0</v>
      </c>
      <c r="BS333" s="39" t="n">
        <f aca="false">AE333</f>
        <v>0</v>
      </c>
      <c r="BT333" s="39" t="n">
        <f aca="false">AF333</f>
        <v>0</v>
      </c>
      <c r="BU333" s="39" t="n">
        <f aca="false">AG333</f>
        <v>0</v>
      </c>
      <c r="BV333" s="39" t="n">
        <f aca="false">AH333</f>
        <v>0</v>
      </c>
      <c r="BW333" s="39" t="n">
        <f aca="false">AI333</f>
        <v>111474.676</v>
      </c>
      <c r="BX333" s="39" t="n">
        <f aca="false">AJ333</f>
        <v>354.355</v>
      </c>
      <c r="BY333" s="39" t="n">
        <f aca="false">AK333</f>
        <v>111120.321</v>
      </c>
      <c r="BZ333" s="39" t="n">
        <f aca="false">AL333</f>
        <v>40520.037</v>
      </c>
      <c r="CA333" s="39" t="n">
        <f aca="false">AM333</f>
        <v>22910.838</v>
      </c>
      <c r="CB333" s="39" t="n">
        <f aca="false">AN333</f>
        <v>17609.199</v>
      </c>
      <c r="CC333" s="39" t="n">
        <f aca="false">AO333</f>
        <v>309790.89</v>
      </c>
      <c r="CD333" s="39"/>
      <c r="CE333" s="39"/>
    </row>
    <row r="334" s="1" customFormat="true" ht="10.8" hidden="false" customHeight="false" outlineLevel="0" collapsed="false">
      <c r="B334" s="40"/>
      <c r="C334" s="41"/>
      <c r="D334" s="41"/>
      <c r="E334" s="42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3"/>
      <c r="W334" s="44"/>
      <c r="X334" s="44"/>
      <c r="Y334" s="44"/>
      <c r="Z334" s="44"/>
      <c r="AA334" s="44"/>
      <c r="AB334" s="44"/>
      <c r="AC334" s="45"/>
      <c r="AD334" s="44"/>
      <c r="AE334" s="46"/>
      <c r="AF334" s="44"/>
      <c r="AG334" s="44"/>
      <c r="AH334" s="44"/>
      <c r="AI334" s="45"/>
      <c r="AJ334" s="44"/>
      <c r="AK334" s="46"/>
      <c r="AL334" s="44"/>
      <c r="AM334" s="43"/>
      <c r="AN334" s="47"/>
      <c r="AO334" s="48" t="n">
        <f aca="false">SUM(C334:AB334)+AC334+AF334+AI334+AL334</f>
        <v>0</v>
      </c>
    </row>
    <row r="335" s="1" customFormat="true" ht="21" hidden="false" customHeight="false" outlineLevel="0" collapsed="false">
      <c r="A335" s="23"/>
      <c r="B335" s="49" t="s">
        <v>344</v>
      </c>
      <c r="C335" s="50" t="n">
        <v>0</v>
      </c>
      <c r="D335" s="50" t="n">
        <v>0</v>
      </c>
      <c r="E335" s="50" t="n">
        <v>0</v>
      </c>
      <c r="F335" s="50" t="n">
        <v>0</v>
      </c>
      <c r="G335" s="50" t="n">
        <v>0</v>
      </c>
      <c r="H335" s="50" t="n">
        <v>0</v>
      </c>
      <c r="I335" s="50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/>
      <c r="R335" s="50" t="n">
        <v>0</v>
      </c>
      <c r="S335" s="50"/>
      <c r="T335" s="50"/>
      <c r="U335" s="50" t="n">
        <v>0</v>
      </c>
      <c r="V335" s="50" t="n">
        <v>0</v>
      </c>
      <c r="W335" s="50" t="n">
        <v>0</v>
      </c>
      <c r="X335" s="50" t="n">
        <v>0</v>
      </c>
      <c r="Y335" s="50" t="n">
        <v>0</v>
      </c>
      <c r="Z335" s="50" t="n">
        <v>0</v>
      </c>
      <c r="AA335" s="50" t="n">
        <v>0</v>
      </c>
      <c r="AB335" s="51" t="n">
        <v>0</v>
      </c>
      <c r="AC335" s="52" t="n">
        <v>0</v>
      </c>
      <c r="AD335" s="50" t="n">
        <v>0</v>
      </c>
      <c r="AE335" s="53" t="n">
        <v>0</v>
      </c>
      <c r="AF335" s="54" t="n">
        <v>0</v>
      </c>
      <c r="AG335" s="50" t="n">
        <v>0</v>
      </c>
      <c r="AH335" s="51" t="n">
        <v>0</v>
      </c>
      <c r="AI335" s="52" t="n">
        <v>0</v>
      </c>
      <c r="AJ335" s="50" t="n">
        <v>0</v>
      </c>
      <c r="AK335" s="53" t="n">
        <v>0</v>
      </c>
      <c r="AL335" s="54" t="n">
        <v>0</v>
      </c>
      <c r="AM335" s="50" t="n">
        <v>0</v>
      </c>
      <c r="AN335" s="50" t="n">
        <v>0</v>
      </c>
      <c r="AO335" s="48" t="n">
        <f aca="false">SUM(C335:AB335)+AC335+AF335+AI335+AL335</f>
        <v>0</v>
      </c>
      <c r="CF335" s="0" t="s">
        <v>29</v>
      </c>
      <c r="CG335" s="0" t="s">
        <v>30</v>
      </c>
    </row>
    <row r="336" s="1" customFormat="true" ht="21" hidden="false" customHeight="false" outlineLevel="0" collapsed="false">
      <c r="A336" s="23"/>
      <c r="B336" s="49" t="s">
        <v>345</v>
      </c>
      <c r="C336" s="50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/>
      <c r="R336" s="50" t="n">
        <v>0</v>
      </c>
      <c r="S336" s="50"/>
      <c r="T336" s="50"/>
      <c r="U336" s="50" t="n">
        <v>0</v>
      </c>
      <c r="V336" s="50" t="n">
        <v>0</v>
      </c>
      <c r="W336" s="50" t="n">
        <v>0</v>
      </c>
      <c r="X336" s="50" t="n">
        <v>0</v>
      </c>
      <c r="Y336" s="50" t="n">
        <v>0</v>
      </c>
      <c r="Z336" s="50" t="n">
        <v>0</v>
      </c>
      <c r="AA336" s="50" t="n">
        <v>0</v>
      </c>
      <c r="AB336" s="51" t="n">
        <v>0</v>
      </c>
      <c r="AC336" s="52" t="n">
        <v>0</v>
      </c>
      <c r="AD336" s="50" t="n">
        <v>0</v>
      </c>
      <c r="AE336" s="53" t="n">
        <v>0</v>
      </c>
      <c r="AF336" s="54" t="n">
        <v>0</v>
      </c>
      <c r="AG336" s="50" t="n">
        <v>0</v>
      </c>
      <c r="AH336" s="51" t="n">
        <v>0</v>
      </c>
      <c r="AI336" s="52" t="n">
        <v>0</v>
      </c>
      <c r="AJ336" s="50" t="n">
        <v>0</v>
      </c>
      <c r="AK336" s="53" t="n">
        <v>0</v>
      </c>
      <c r="AL336" s="54" t="n">
        <v>0</v>
      </c>
      <c r="AM336" s="50" t="n">
        <v>0</v>
      </c>
      <c r="AN336" s="50" t="n">
        <v>0</v>
      </c>
      <c r="AO336" s="48" t="n">
        <f aca="false">SUM(C336:AB336)+AC336+AF336+AI336+AL336</f>
        <v>0</v>
      </c>
      <c r="CF336" s="0" t="s">
        <v>29</v>
      </c>
      <c r="CG336" s="0" t="s">
        <v>30</v>
      </c>
    </row>
    <row r="337" s="1" customFormat="true" ht="21" hidden="false" customHeight="false" outlineLevel="0" collapsed="false">
      <c r="A337" s="23"/>
      <c r="B337" s="49" t="s">
        <v>346</v>
      </c>
      <c r="C337" s="50" t="n">
        <v>0</v>
      </c>
      <c r="D337" s="50" t="n">
        <v>0</v>
      </c>
      <c r="E337" s="50" t="n">
        <v>0</v>
      </c>
      <c r="F337" s="50" t="n">
        <v>0</v>
      </c>
      <c r="G337" s="50" t="n">
        <v>0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/>
      <c r="R337" s="50" t="n">
        <v>0</v>
      </c>
      <c r="S337" s="50"/>
      <c r="T337" s="50"/>
      <c r="U337" s="50" t="n">
        <v>0</v>
      </c>
      <c r="V337" s="50" t="n">
        <v>0</v>
      </c>
      <c r="W337" s="50" t="n">
        <v>0</v>
      </c>
      <c r="X337" s="50" t="n">
        <v>0</v>
      </c>
      <c r="Y337" s="50" t="n">
        <v>0</v>
      </c>
      <c r="Z337" s="50" t="n">
        <v>0</v>
      </c>
      <c r="AA337" s="50" t="n">
        <v>0</v>
      </c>
      <c r="AB337" s="51" t="n">
        <v>0</v>
      </c>
      <c r="AC337" s="52" t="n">
        <v>0</v>
      </c>
      <c r="AD337" s="50" t="n">
        <v>0</v>
      </c>
      <c r="AE337" s="53" t="n">
        <v>0</v>
      </c>
      <c r="AF337" s="54" t="n">
        <v>0</v>
      </c>
      <c r="AG337" s="50" t="n">
        <v>0</v>
      </c>
      <c r="AH337" s="51" t="n">
        <v>0</v>
      </c>
      <c r="AI337" s="52" t="n">
        <v>0</v>
      </c>
      <c r="AJ337" s="50" t="n">
        <v>0</v>
      </c>
      <c r="AK337" s="53" t="n">
        <v>0</v>
      </c>
      <c r="AL337" s="54" t="n">
        <v>0</v>
      </c>
      <c r="AM337" s="50" t="n">
        <v>0</v>
      </c>
      <c r="AN337" s="50" t="n">
        <v>0</v>
      </c>
      <c r="AO337" s="48" t="n">
        <f aca="false">SUM(C337:AB337)+AC337+AF337+AI337+AL337</f>
        <v>0</v>
      </c>
      <c r="CF337" s="0" t="s">
        <v>29</v>
      </c>
      <c r="CG337" s="0" t="s">
        <v>30</v>
      </c>
    </row>
    <row r="338" s="1" customFormat="true" ht="13.8" hidden="false" customHeight="false" outlineLevel="0" collapsed="false">
      <c r="A338" s="23"/>
      <c r="B338" s="49" t="s">
        <v>347</v>
      </c>
      <c r="C338" s="50" t="n">
        <v>0</v>
      </c>
      <c r="D338" s="50" t="n">
        <v>0</v>
      </c>
      <c r="E338" s="50" t="n">
        <v>0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/>
      <c r="R338" s="50" t="n">
        <v>0</v>
      </c>
      <c r="S338" s="50"/>
      <c r="T338" s="50"/>
      <c r="U338" s="50" t="n">
        <v>0</v>
      </c>
      <c r="V338" s="50" t="n">
        <v>0</v>
      </c>
      <c r="W338" s="50" t="n">
        <v>0</v>
      </c>
      <c r="X338" s="50" t="n">
        <v>0</v>
      </c>
      <c r="Y338" s="50" t="n">
        <v>0</v>
      </c>
      <c r="Z338" s="50" t="n">
        <v>0</v>
      </c>
      <c r="AA338" s="50" t="n">
        <v>0</v>
      </c>
      <c r="AB338" s="51" t="n">
        <v>0</v>
      </c>
      <c r="AC338" s="52" t="n">
        <v>0</v>
      </c>
      <c r="AD338" s="50" t="n">
        <v>0</v>
      </c>
      <c r="AE338" s="53" t="n">
        <v>0</v>
      </c>
      <c r="AF338" s="54" t="n">
        <v>0</v>
      </c>
      <c r="AG338" s="50" t="n">
        <v>0</v>
      </c>
      <c r="AH338" s="51" t="n">
        <v>0</v>
      </c>
      <c r="AI338" s="52" t="n">
        <v>0</v>
      </c>
      <c r="AJ338" s="50" t="n">
        <v>0</v>
      </c>
      <c r="AK338" s="53" t="n">
        <v>0</v>
      </c>
      <c r="AL338" s="54" t="n">
        <v>0</v>
      </c>
      <c r="AM338" s="50" t="n">
        <v>0</v>
      </c>
      <c r="AN338" s="50" t="n">
        <v>0</v>
      </c>
      <c r="AO338" s="48" t="n">
        <f aca="false">SUM(C338:AB338)+AC338+AF338+AI338+AL338</f>
        <v>0</v>
      </c>
      <c r="CF338" s="0" t="s">
        <v>29</v>
      </c>
      <c r="CG338" s="0" t="s">
        <v>30</v>
      </c>
    </row>
    <row r="339" s="1" customFormat="true" ht="13.8" hidden="false" customHeight="false" outlineLevel="0" collapsed="false">
      <c r="A339" s="23"/>
      <c r="B339" s="49" t="s">
        <v>348</v>
      </c>
      <c r="C339" s="50" t="n">
        <v>0</v>
      </c>
      <c r="D339" s="50" t="n">
        <v>0</v>
      </c>
      <c r="E339" s="50" t="n">
        <v>0</v>
      </c>
      <c r="F339" s="50" t="n">
        <v>0</v>
      </c>
      <c r="G339" s="50" t="n">
        <v>0</v>
      </c>
      <c r="H339" s="50" t="n">
        <v>1.007</v>
      </c>
      <c r="I339" s="50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/>
      <c r="R339" s="50" t="n">
        <v>0</v>
      </c>
      <c r="S339" s="50"/>
      <c r="T339" s="50"/>
      <c r="U339" s="50" t="n">
        <v>0</v>
      </c>
      <c r="V339" s="50" t="n">
        <v>0</v>
      </c>
      <c r="W339" s="50" t="n">
        <v>0</v>
      </c>
      <c r="X339" s="50" t="n">
        <v>0</v>
      </c>
      <c r="Y339" s="50" t="n">
        <v>0</v>
      </c>
      <c r="Z339" s="50" t="n">
        <v>0</v>
      </c>
      <c r="AA339" s="50" t="n">
        <v>0</v>
      </c>
      <c r="AB339" s="51" t="n">
        <v>0</v>
      </c>
      <c r="AC339" s="52" t="n">
        <v>0</v>
      </c>
      <c r="AD339" s="50" t="n">
        <v>0</v>
      </c>
      <c r="AE339" s="53" t="n">
        <v>0</v>
      </c>
      <c r="AF339" s="54" t="n">
        <v>0</v>
      </c>
      <c r="AG339" s="50" t="n">
        <v>0</v>
      </c>
      <c r="AH339" s="51" t="n">
        <v>0</v>
      </c>
      <c r="AI339" s="52" t="n">
        <v>0</v>
      </c>
      <c r="AJ339" s="50" t="n">
        <v>0</v>
      </c>
      <c r="AK339" s="53" t="n">
        <v>0</v>
      </c>
      <c r="AL339" s="54" t="n">
        <v>0</v>
      </c>
      <c r="AM339" s="50" t="n">
        <v>0</v>
      </c>
      <c r="AN339" s="50" t="n">
        <v>0</v>
      </c>
      <c r="AO339" s="48" t="n">
        <f aca="false">SUM(C339:AB339)+AC339+AF339+AI339+AL339</f>
        <v>1.007</v>
      </c>
      <c r="CF339" s="0" t="s">
        <v>29</v>
      </c>
      <c r="CG339" s="0" t="s">
        <v>30</v>
      </c>
    </row>
    <row r="340" s="1" customFormat="true" ht="21" hidden="false" customHeight="false" outlineLevel="0" collapsed="false">
      <c r="A340" s="23"/>
      <c r="B340" s="49" t="s">
        <v>349</v>
      </c>
      <c r="C340" s="50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/>
      <c r="R340" s="50" t="n">
        <v>0</v>
      </c>
      <c r="S340" s="50"/>
      <c r="T340" s="50"/>
      <c r="U340" s="50" t="n">
        <v>0</v>
      </c>
      <c r="V340" s="50" t="n">
        <v>0</v>
      </c>
      <c r="W340" s="50" t="n">
        <v>0</v>
      </c>
      <c r="X340" s="50" t="n">
        <v>0</v>
      </c>
      <c r="Y340" s="50" t="n">
        <v>0</v>
      </c>
      <c r="Z340" s="50" t="n">
        <v>0</v>
      </c>
      <c r="AA340" s="50" t="n">
        <v>0</v>
      </c>
      <c r="AB340" s="51" t="n">
        <v>0</v>
      </c>
      <c r="AC340" s="52" t="n">
        <v>0</v>
      </c>
      <c r="AD340" s="50" t="n">
        <v>0</v>
      </c>
      <c r="AE340" s="53" t="n">
        <v>0</v>
      </c>
      <c r="AF340" s="54" t="n">
        <v>0</v>
      </c>
      <c r="AG340" s="50" t="n">
        <v>0</v>
      </c>
      <c r="AH340" s="51" t="n">
        <v>0</v>
      </c>
      <c r="AI340" s="52" t="n">
        <v>0</v>
      </c>
      <c r="AJ340" s="50" t="n">
        <v>0</v>
      </c>
      <c r="AK340" s="53" t="n">
        <v>0</v>
      </c>
      <c r="AL340" s="54" t="n">
        <v>0</v>
      </c>
      <c r="AM340" s="50" t="n">
        <v>0</v>
      </c>
      <c r="AN340" s="50" t="n">
        <v>0</v>
      </c>
      <c r="AO340" s="48" t="n">
        <f aca="false">SUM(C340:AB340)+AC340+AF340+AI340+AL340</f>
        <v>0</v>
      </c>
      <c r="CF340" s="0" t="s">
        <v>29</v>
      </c>
      <c r="CG340" s="0" t="s">
        <v>30</v>
      </c>
    </row>
    <row r="341" s="1" customFormat="true" ht="13.8" hidden="false" customHeight="false" outlineLevel="0" collapsed="false">
      <c r="A341" s="23"/>
      <c r="B341" s="49" t="s">
        <v>350</v>
      </c>
      <c r="C341" s="50" t="n">
        <v>0</v>
      </c>
      <c r="D341" s="50" t="n">
        <v>0</v>
      </c>
      <c r="E341" s="50" t="n">
        <v>0</v>
      </c>
      <c r="F341" s="50" t="n">
        <v>0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/>
      <c r="R341" s="50" t="n">
        <v>0</v>
      </c>
      <c r="S341" s="50"/>
      <c r="T341" s="50"/>
      <c r="U341" s="50" t="n">
        <v>0</v>
      </c>
      <c r="V341" s="50" t="n">
        <v>0</v>
      </c>
      <c r="W341" s="50" t="n">
        <v>0</v>
      </c>
      <c r="X341" s="50" t="n">
        <v>0</v>
      </c>
      <c r="Y341" s="50" t="n">
        <v>0</v>
      </c>
      <c r="Z341" s="50" t="n">
        <v>0</v>
      </c>
      <c r="AA341" s="50" t="n">
        <v>0</v>
      </c>
      <c r="AB341" s="51" t="n">
        <v>0</v>
      </c>
      <c r="AC341" s="52" t="n">
        <v>0</v>
      </c>
      <c r="AD341" s="50" t="n">
        <v>0</v>
      </c>
      <c r="AE341" s="53" t="n">
        <v>0</v>
      </c>
      <c r="AF341" s="54" t="n">
        <v>0</v>
      </c>
      <c r="AG341" s="50" t="n">
        <v>0</v>
      </c>
      <c r="AH341" s="51" t="n">
        <v>0</v>
      </c>
      <c r="AI341" s="52" t="n">
        <v>0</v>
      </c>
      <c r="AJ341" s="50" t="n">
        <v>0</v>
      </c>
      <c r="AK341" s="53" t="n">
        <v>0</v>
      </c>
      <c r="AL341" s="54" t="n">
        <v>0</v>
      </c>
      <c r="AM341" s="50" t="n">
        <v>0</v>
      </c>
      <c r="AN341" s="50" t="n">
        <v>0</v>
      </c>
      <c r="AO341" s="48" t="n">
        <f aca="false">SUM(C341:AB341)+AC341+AF341+AI341+AL341</f>
        <v>0</v>
      </c>
      <c r="CF341" s="0" t="s">
        <v>29</v>
      </c>
      <c r="CG341" s="0" t="s">
        <v>30</v>
      </c>
    </row>
    <row r="342" s="1" customFormat="true" ht="21" hidden="false" customHeight="false" outlineLevel="0" collapsed="false">
      <c r="A342" s="23"/>
      <c r="B342" s="49" t="s">
        <v>351</v>
      </c>
      <c r="C342" s="50" t="n">
        <v>0</v>
      </c>
      <c r="D342" s="50" t="n">
        <v>0</v>
      </c>
      <c r="E342" s="50" t="n">
        <v>0</v>
      </c>
      <c r="F342" s="50" t="n">
        <v>0</v>
      </c>
      <c r="G342" s="50" t="n">
        <v>0</v>
      </c>
      <c r="H342" s="50" t="n">
        <v>0</v>
      </c>
      <c r="I342" s="50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/>
      <c r="R342" s="50" t="n">
        <v>0</v>
      </c>
      <c r="S342" s="50"/>
      <c r="T342" s="50"/>
      <c r="U342" s="50" t="n">
        <v>0</v>
      </c>
      <c r="V342" s="50" t="n">
        <v>0</v>
      </c>
      <c r="W342" s="50" t="n">
        <v>0</v>
      </c>
      <c r="X342" s="50" t="n">
        <v>0</v>
      </c>
      <c r="Y342" s="50" t="n">
        <v>0</v>
      </c>
      <c r="Z342" s="50" t="n">
        <v>0</v>
      </c>
      <c r="AA342" s="50" t="n">
        <v>0</v>
      </c>
      <c r="AB342" s="51" t="n">
        <v>0</v>
      </c>
      <c r="AC342" s="52" t="n">
        <v>0</v>
      </c>
      <c r="AD342" s="50" t="n">
        <v>0</v>
      </c>
      <c r="AE342" s="53" t="n">
        <v>0</v>
      </c>
      <c r="AF342" s="54" t="n">
        <v>0</v>
      </c>
      <c r="AG342" s="50" t="n">
        <v>0</v>
      </c>
      <c r="AH342" s="51" t="n">
        <v>0</v>
      </c>
      <c r="AI342" s="52" t="n">
        <v>0</v>
      </c>
      <c r="AJ342" s="50" t="n">
        <v>0</v>
      </c>
      <c r="AK342" s="53" t="n">
        <v>0</v>
      </c>
      <c r="AL342" s="54" t="n">
        <v>0</v>
      </c>
      <c r="AM342" s="50" t="n">
        <v>0</v>
      </c>
      <c r="AN342" s="50" t="n">
        <v>0</v>
      </c>
      <c r="AO342" s="48" t="n">
        <f aca="false">SUM(C342:AB342)+AC342+AF342+AI342+AL342</f>
        <v>0</v>
      </c>
      <c r="CF342" s="0" t="s">
        <v>29</v>
      </c>
      <c r="CG342" s="0" t="s">
        <v>30</v>
      </c>
    </row>
    <row r="343" s="1" customFormat="true" ht="13.8" hidden="false" customHeight="false" outlineLevel="0" collapsed="false">
      <c r="A343" s="23"/>
      <c r="B343" s="49" t="s">
        <v>352</v>
      </c>
      <c r="C343" s="50" t="n">
        <v>0</v>
      </c>
      <c r="D343" s="50" t="n">
        <v>0</v>
      </c>
      <c r="E343" s="50" t="n">
        <v>0</v>
      </c>
      <c r="F343" s="50" t="n">
        <v>0</v>
      </c>
      <c r="G343" s="50" t="n">
        <v>0</v>
      </c>
      <c r="H343" s="50" t="n">
        <v>0</v>
      </c>
      <c r="I343" s="50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/>
      <c r="R343" s="50" t="n">
        <v>0</v>
      </c>
      <c r="S343" s="50"/>
      <c r="T343" s="50"/>
      <c r="U343" s="50" t="n">
        <v>0</v>
      </c>
      <c r="V343" s="50" t="n">
        <v>0</v>
      </c>
      <c r="W343" s="50" t="n">
        <v>0</v>
      </c>
      <c r="X343" s="50" t="n">
        <v>0</v>
      </c>
      <c r="Y343" s="50" t="n">
        <v>0</v>
      </c>
      <c r="Z343" s="50" t="n">
        <v>0</v>
      </c>
      <c r="AA343" s="50" t="n">
        <v>0</v>
      </c>
      <c r="AB343" s="51" t="n">
        <v>0</v>
      </c>
      <c r="AC343" s="52" t="n">
        <v>0</v>
      </c>
      <c r="AD343" s="50" t="n">
        <v>0</v>
      </c>
      <c r="AE343" s="53" t="n">
        <v>0</v>
      </c>
      <c r="AF343" s="54" t="n">
        <v>0</v>
      </c>
      <c r="AG343" s="50" t="n">
        <v>0</v>
      </c>
      <c r="AH343" s="51" t="n">
        <v>0</v>
      </c>
      <c r="AI343" s="52" t="n">
        <v>0</v>
      </c>
      <c r="AJ343" s="50" t="n">
        <v>0</v>
      </c>
      <c r="AK343" s="53" t="n">
        <v>0</v>
      </c>
      <c r="AL343" s="54" t="n">
        <v>0</v>
      </c>
      <c r="AM343" s="50" t="n">
        <v>0</v>
      </c>
      <c r="AN343" s="50" t="n">
        <v>0</v>
      </c>
      <c r="AO343" s="48" t="n">
        <f aca="false">SUM(C343:AB343)+AC343+AF343+AI343+AL343</f>
        <v>0</v>
      </c>
      <c r="CF343" s="0" t="s">
        <v>29</v>
      </c>
      <c r="CG343" s="0" t="s">
        <v>30</v>
      </c>
    </row>
    <row r="344" s="1" customFormat="true" ht="21" hidden="false" customHeight="false" outlineLevel="0" collapsed="false">
      <c r="A344" s="23"/>
      <c r="B344" s="49" t="s">
        <v>353</v>
      </c>
      <c r="C344" s="50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/>
      <c r="R344" s="50" t="n">
        <v>0</v>
      </c>
      <c r="S344" s="50"/>
      <c r="T344" s="50"/>
      <c r="U344" s="50" t="n">
        <v>0</v>
      </c>
      <c r="V344" s="50" t="n">
        <v>0</v>
      </c>
      <c r="W344" s="50" t="n">
        <v>0</v>
      </c>
      <c r="X344" s="50" t="n">
        <v>0</v>
      </c>
      <c r="Y344" s="50" t="n">
        <v>0</v>
      </c>
      <c r="Z344" s="50" t="n">
        <v>0</v>
      </c>
      <c r="AA344" s="50" t="n">
        <v>0</v>
      </c>
      <c r="AB344" s="51" t="n">
        <v>0</v>
      </c>
      <c r="AC344" s="52" t="n">
        <v>0</v>
      </c>
      <c r="AD344" s="50" t="n">
        <v>0</v>
      </c>
      <c r="AE344" s="53" t="n">
        <v>0</v>
      </c>
      <c r="AF344" s="54" t="n">
        <v>0</v>
      </c>
      <c r="AG344" s="50" t="n">
        <v>0</v>
      </c>
      <c r="AH344" s="51" t="n">
        <v>0</v>
      </c>
      <c r="AI344" s="52" t="n">
        <v>0</v>
      </c>
      <c r="AJ344" s="50" t="n">
        <v>0</v>
      </c>
      <c r="AK344" s="53" t="n">
        <v>0</v>
      </c>
      <c r="AL344" s="54" t="n">
        <v>0</v>
      </c>
      <c r="AM344" s="50" t="n">
        <v>0</v>
      </c>
      <c r="AN344" s="50" t="n">
        <v>0</v>
      </c>
      <c r="AO344" s="48" t="n">
        <f aca="false">SUM(C344:AB344)+AC344+AF344+AI344+AL344</f>
        <v>0</v>
      </c>
      <c r="CF344" s="0" t="s">
        <v>29</v>
      </c>
      <c r="CG344" s="0" t="s">
        <v>30</v>
      </c>
    </row>
    <row r="345" s="1" customFormat="true" ht="21" hidden="false" customHeight="false" outlineLevel="0" collapsed="false">
      <c r="A345" s="23"/>
      <c r="B345" s="49" t="s">
        <v>354</v>
      </c>
      <c r="C345" s="50" t="n">
        <v>0</v>
      </c>
      <c r="D345" s="50" t="n">
        <v>0</v>
      </c>
      <c r="E345" s="50" t="n">
        <v>0</v>
      </c>
      <c r="F345" s="50" t="n">
        <v>0</v>
      </c>
      <c r="G345" s="50" t="n">
        <v>0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/>
      <c r="R345" s="50" t="n">
        <v>0</v>
      </c>
      <c r="S345" s="50"/>
      <c r="T345" s="50"/>
      <c r="U345" s="50" t="n">
        <v>0</v>
      </c>
      <c r="V345" s="50" t="n">
        <v>0</v>
      </c>
      <c r="W345" s="50" t="n">
        <v>0</v>
      </c>
      <c r="X345" s="50" t="n">
        <v>0</v>
      </c>
      <c r="Y345" s="50" t="n">
        <v>0</v>
      </c>
      <c r="Z345" s="50" t="n">
        <v>0</v>
      </c>
      <c r="AA345" s="50" t="n">
        <v>0</v>
      </c>
      <c r="AB345" s="51" t="n">
        <v>0</v>
      </c>
      <c r="AC345" s="52" t="n">
        <v>0</v>
      </c>
      <c r="AD345" s="50" t="n">
        <v>0</v>
      </c>
      <c r="AE345" s="53" t="n">
        <v>0</v>
      </c>
      <c r="AF345" s="54" t="n">
        <v>0</v>
      </c>
      <c r="AG345" s="50" t="n">
        <v>0</v>
      </c>
      <c r="AH345" s="51" t="n">
        <v>0</v>
      </c>
      <c r="AI345" s="52" t="n">
        <v>0</v>
      </c>
      <c r="AJ345" s="50" t="n">
        <v>0</v>
      </c>
      <c r="AK345" s="53" t="n">
        <v>0</v>
      </c>
      <c r="AL345" s="54" t="n">
        <v>0</v>
      </c>
      <c r="AM345" s="50" t="n">
        <v>0</v>
      </c>
      <c r="AN345" s="50" t="n">
        <v>0</v>
      </c>
      <c r="AO345" s="48" t="n">
        <f aca="false">SUM(C345:AB345)+AC345+AF345+AI345+AL345</f>
        <v>0</v>
      </c>
      <c r="CF345" s="0" t="s">
        <v>29</v>
      </c>
      <c r="CG345" s="0" t="s">
        <v>30</v>
      </c>
    </row>
    <row r="346" s="1" customFormat="true" ht="21" hidden="false" customHeight="false" outlineLevel="0" collapsed="false">
      <c r="A346" s="23"/>
      <c r="B346" s="49" t="s">
        <v>355</v>
      </c>
      <c r="C346" s="50" t="n">
        <v>0</v>
      </c>
      <c r="D346" s="50" t="n">
        <v>0</v>
      </c>
      <c r="E346" s="50" t="n">
        <v>0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/>
      <c r="R346" s="50" t="n">
        <v>0</v>
      </c>
      <c r="S346" s="50"/>
      <c r="T346" s="50"/>
      <c r="U346" s="50" t="n">
        <v>0</v>
      </c>
      <c r="V346" s="50" t="n">
        <v>0</v>
      </c>
      <c r="W346" s="50" t="n">
        <v>0</v>
      </c>
      <c r="X346" s="50" t="n">
        <v>0</v>
      </c>
      <c r="Y346" s="50" t="n">
        <v>0</v>
      </c>
      <c r="Z346" s="50" t="n">
        <v>0</v>
      </c>
      <c r="AA346" s="50" t="n">
        <v>0</v>
      </c>
      <c r="AB346" s="51" t="n">
        <v>0</v>
      </c>
      <c r="AC346" s="52" t="n">
        <v>0</v>
      </c>
      <c r="AD346" s="50" t="n">
        <v>0</v>
      </c>
      <c r="AE346" s="53" t="n">
        <v>0</v>
      </c>
      <c r="AF346" s="54" t="n">
        <v>0</v>
      </c>
      <c r="AG346" s="50" t="n">
        <v>0</v>
      </c>
      <c r="AH346" s="51" t="n">
        <v>0</v>
      </c>
      <c r="AI346" s="52" t="n">
        <v>0</v>
      </c>
      <c r="AJ346" s="50" t="n">
        <v>0</v>
      </c>
      <c r="AK346" s="53" t="n">
        <v>0</v>
      </c>
      <c r="AL346" s="54" t="n">
        <v>0</v>
      </c>
      <c r="AM346" s="50" t="n">
        <v>0</v>
      </c>
      <c r="AN346" s="50" t="n">
        <v>0</v>
      </c>
      <c r="AO346" s="48" t="n">
        <f aca="false">SUM(C346:AB346)+AC346+AF346+AI346+AL346</f>
        <v>0</v>
      </c>
      <c r="CF346" s="0" t="s">
        <v>29</v>
      </c>
      <c r="CG346" s="0" t="s">
        <v>30</v>
      </c>
    </row>
    <row r="347" s="1" customFormat="true" ht="21" hidden="false" customHeight="false" outlineLevel="0" collapsed="false">
      <c r="A347" s="23"/>
      <c r="B347" s="49" t="s">
        <v>356</v>
      </c>
      <c r="C347" s="50" t="n">
        <v>0</v>
      </c>
      <c r="D347" s="50" t="n">
        <v>0</v>
      </c>
      <c r="E347" s="50" t="n">
        <v>0</v>
      </c>
      <c r="F347" s="50" t="n">
        <v>0</v>
      </c>
      <c r="G347" s="50" t="n">
        <v>0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/>
      <c r="R347" s="50" t="n">
        <v>0</v>
      </c>
      <c r="S347" s="50"/>
      <c r="T347" s="50"/>
      <c r="U347" s="50" t="n">
        <v>0</v>
      </c>
      <c r="V347" s="50" t="n">
        <v>0</v>
      </c>
      <c r="W347" s="50" t="n">
        <v>0</v>
      </c>
      <c r="X347" s="50" t="n">
        <v>0</v>
      </c>
      <c r="Y347" s="50" t="n">
        <v>0</v>
      </c>
      <c r="Z347" s="50" t="n">
        <v>0</v>
      </c>
      <c r="AA347" s="50" t="n">
        <v>0</v>
      </c>
      <c r="AB347" s="51" t="n">
        <v>0</v>
      </c>
      <c r="AC347" s="52" t="n">
        <v>0</v>
      </c>
      <c r="AD347" s="50" t="n">
        <v>0</v>
      </c>
      <c r="AE347" s="53" t="n">
        <v>0</v>
      </c>
      <c r="AF347" s="54" t="n">
        <v>0</v>
      </c>
      <c r="AG347" s="50" t="n">
        <v>0</v>
      </c>
      <c r="AH347" s="51" t="n">
        <v>0</v>
      </c>
      <c r="AI347" s="52" t="n">
        <v>0</v>
      </c>
      <c r="AJ347" s="50" t="n">
        <v>0</v>
      </c>
      <c r="AK347" s="53" t="n">
        <v>0</v>
      </c>
      <c r="AL347" s="54" t="n">
        <v>0</v>
      </c>
      <c r="AM347" s="50" t="n">
        <v>0</v>
      </c>
      <c r="AN347" s="50" t="n">
        <v>0</v>
      </c>
      <c r="AO347" s="48" t="n">
        <f aca="false">SUM(C347:AB347)+AC347+AF347+AI347+AL347</f>
        <v>0</v>
      </c>
      <c r="CF347" s="0" t="s">
        <v>29</v>
      </c>
      <c r="CG347" s="0" t="s">
        <v>30</v>
      </c>
    </row>
    <row r="348" s="1" customFormat="true" ht="13.8" hidden="false" customHeight="false" outlineLevel="0" collapsed="false">
      <c r="A348" s="23"/>
      <c r="B348" s="49" t="s">
        <v>357</v>
      </c>
      <c r="C348" s="50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/>
      <c r="R348" s="50" t="n">
        <v>0</v>
      </c>
      <c r="S348" s="50"/>
      <c r="T348" s="50"/>
      <c r="U348" s="50" t="n">
        <v>0</v>
      </c>
      <c r="V348" s="50" t="n">
        <v>0</v>
      </c>
      <c r="W348" s="50" t="n">
        <v>0</v>
      </c>
      <c r="X348" s="50" t="n">
        <v>0</v>
      </c>
      <c r="Y348" s="50" t="n">
        <v>0</v>
      </c>
      <c r="Z348" s="50" t="n">
        <v>0</v>
      </c>
      <c r="AA348" s="50" t="n">
        <v>0</v>
      </c>
      <c r="AB348" s="51" t="n">
        <v>0</v>
      </c>
      <c r="AC348" s="52" t="n">
        <v>0</v>
      </c>
      <c r="AD348" s="50" t="n">
        <v>0</v>
      </c>
      <c r="AE348" s="53" t="n">
        <v>0</v>
      </c>
      <c r="AF348" s="54" t="n">
        <v>0</v>
      </c>
      <c r="AG348" s="50" t="n">
        <v>0</v>
      </c>
      <c r="AH348" s="51" t="n">
        <v>0</v>
      </c>
      <c r="AI348" s="52" t="n">
        <v>0</v>
      </c>
      <c r="AJ348" s="50" t="n">
        <v>0</v>
      </c>
      <c r="AK348" s="53" t="n">
        <v>0</v>
      </c>
      <c r="AL348" s="54" t="n">
        <v>0</v>
      </c>
      <c r="AM348" s="50" t="n">
        <v>0</v>
      </c>
      <c r="AN348" s="50" t="n">
        <v>0</v>
      </c>
      <c r="AO348" s="48" t="n">
        <f aca="false">SUM(C348:AB348)+AC348+AF348+AI348+AL348</f>
        <v>0</v>
      </c>
      <c r="CF348" s="0" t="s">
        <v>29</v>
      </c>
      <c r="CG348" s="0" t="s">
        <v>30</v>
      </c>
    </row>
    <row r="349" s="1" customFormat="true" ht="13.8" hidden="false" customHeight="false" outlineLevel="0" collapsed="false">
      <c r="A349" s="23"/>
      <c r="B349" s="49" t="s">
        <v>358</v>
      </c>
      <c r="C349" s="50" t="n">
        <v>0</v>
      </c>
      <c r="D349" s="50" t="n">
        <v>0</v>
      </c>
      <c r="E349" s="50" t="n">
        <v>0</v>
      </c>
      <c r="F349" s="50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/>
      <c r="R349" s="50" t="n">
        <v>0</v>
      </c>
      <c r="S349" s="50"/>
      <c r="T349" s="50"/>
      <c r="U349" s="50" t="n">
        <v>0</v>
      </c>
      <c r="V349" s="50" t="n">
        <v>0</v>
      </c>
      <c r="W349" s="50" t="n">
        <v>0</v>
      </c>
      <c r="X349" s="50" t="n">
        <v>0</v>
      </c>
      <c r="Y349" s="50" t="n">
        <v>0</v>
      </c>
      <c r="Z349" s="50" t="n">
        <v>0</v>
      </c>
      <c r="AA349" s="50" t="n">
        <v>0</v>
      </c>
      <c r="AB349" s="51" t="n">
        <v>0</v>
      </c>
      <c r="AC349" s="52" t="n">
        <v>0</v>
      </c>
      <c r="AD349" s="50" t="n">
        <v>0</v>
      </c>
      <c r="AE349" s="53" t="n">
        <v>0</v>
      </c>
      <c r="AF349" s="54" t="n">
        <v>0</v>
      </c>
      <c r="AG349" s="50" t="n">
        <v>0</v>
      </c>
      <c r="AH349" s="51" t="n">
        <v>0</v>
      </c>
      <c r="AI349" s="52" t="n">
        <v>0</v>
      </c>
      <c r="AJ349" s="50" t="n">
        <v>0</v>
      </c>
      <c r="AK349" s="53" t="n">
        <v>0</v>
      </c>
      <c r="AL349" s="54" t="n">
        <v>0</v>
      </c>
      <c r="AM349" s="50" t="n">
        <v>0</v>
      </c>
      <c r="AN349" s="50" t="n">
        <v>0</v>
      </c>
      <c r="AO349" s="48" t="n">
        <f aca="false">SUM(C349:AB349)+AC349+AF349+AI349+AL349</f>
        <v>0</v>
      </c>
      <c r="CF349" s="0" t="s">
        <v>29</v>
      </c>
      <c r="CG349" s="0" t="s">
        <v>30</v>
      </c>
    </row>
    <row r="350" s="1" customFormat="true" ht="13.8" hidden="false" customHeight="false" outlineLevel="0" collapsed="false">
      <c r="A350" s="23"/>
      <c r="B350" s="49" t="s">
        <v>359</v>
      </c>
      <c r="C350" s="50" t="n">
        <v>0</v>
      </c>
      <c r="D350" s="50" t="n">
        <v>0</v>
      </c>
      <c r="E350" s="50" t="n">
        <v>0</v>
      </c>
      <c r="F350" s="50" t="n">
        <v>0</v>
      </c>
      <c r="G350" s="50" t="n">
        <v>0</v>
      </c>
      <c r="H350" s="50" t="n">
        <v>0</v>
      </c>
      <c r="I350" s="50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/>
      <c r="R350" s="50" t="n">
        <v>0</v>
      </c>
      <c r="S350" s="50"/>
      <c r="T350" s="50"/>
      <c r="U350" s="50" t="n">
        <v>0</v>
      </c>
      <c r="V350" s="50" t="n">
        <v>0</v>
      </c>
      <c r="W350" s="50" t="n">
        <v>0</v>
      </c>
      <c r="X350" s="50" t="n">
        <v>0</v>
      </c>
      <c r="Y350" s="50" t="n">
        <v>0</v>
      </c>
      <c r="Z350" s="50" t="n">
        <v>0</v>
      </c>
      <c r="AA350" s="50" t="n">
        <v>0</v>
      </c>
      <c r="AB350" s="51" t="n">
        <v>0</v>
      </c>
      <c r="AC350" s="52" t="n">
        <v>0</v>
      </c>
      <c r="AD350" s="50" t="n">
        <v>0</v>
      </c>
      <c r="AE350" s="53" t="n">
        <v>0</v>
      </c>
      <c r="AF350" s="54" t="n">
        <v>0</v>
      </c>
      <c r="AG350" s="50" t="n">
        <v>0</v>
      </c>
      <c r="AH350" s="51" t="n">
        <v>0</v>
      </c>
      <c r="AI350" s="52" t="n">
        <v>0</v>
      </c>
      <c r="AJ350" s="50" t="n">
        <v>0</v>
      </c>
      <c r="AK350" s="53" t="n">
        <v>0</v>
      </c>
      <c r="AL350" s="54" t="n">
        <v>0</v>
      </c>
      <c r="AM350" s="50" t="n">
        <v>0</v>
      </c>
      <c r="AN350" s="50" t="n">
        <v>0</v>
      </c>
      <c r="AO350" s="48" t="n">
        <f aca="false">SUM(C350:AB350)+AC350+AF350+AI350+AL350</f>
        <v>0</v>
      </c>
      <c r="CF350" s="0" t="s">
        <v>29</v>
      </c>
      <c r="CG350" s="0" t="s">
        <v>30</v>
      </c>
    </row>
    <row r="351" s="1" customFormat="true" ht="21" hidden="false" customHeight="false" outlineLevel="0" collapsed="false">
      <c r="A351" s="23"/>
      <c r="B351" s="49" t="s">
        <v>360</v>
      </c>
      <c r="C351" s="50" t="n">
        <v>0</v>
      </c>
      <c r="D351" s="50" t="n">
        <v>0</v>
      </c>
      <c r="E351" s="50" t="n">
        <v>0</v>
      </c>
      <c r="F351" s="50" t="n">
        <v>0</v>
      </c>
      <c r="G351" s="50" t="n">
        <v>0</v>
      </c>
      <c r="H351" s="50" t="n">
        <v>0.781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/>
      <c r="R351" s="50" t="n">
        <v>0</v>
      </c>
      <c r="S351" s="50"/>
      <c r="T351" s="50"/>
      <c r="U351" s="50" t="n">
        <v>0</v>
      </c>
      <c r="V351" s="50" t="n">
        <v>0</v>
      </c>
      <c r="W351" s="50" t="n">
        <v>0</v>
      </c>
      <c r="X351" s="50" t="n">
        <v>0</v>
      </c>
      <c r="Y351" s="50" t="n">
        <v>0</v>
      </c>
      <c r="Z351" s="50" t="n">
        <v>0</v>
      </c>
      <c r="AA351" s="50" t="n">
        <v>0</v>
      </c>
      <c r="AB351" s="51" t="n">
        <v>0</v>
      </c>
      <c r="AC351" s="52" t="n">
        <v>0</v>
      </c>
      <c r="AD351" s="50" t="n">
        <v>0</v>
      </c>
      <c r="AE351" s="53" t="n">
        <v>0</v>
      </c>
      <c r="AF351" s="54" t="n">
        <v>0</v>
      </c>
      <c r="AG351" s="50" t="n">
        <v>0</v>
      </c>
      <c r="AH351" s="51" t="n">
        <v>0</v>
      </c>
      <c r="AI351" s="52" t="n">
        <v>0</v>
      </c>
      <c r="AJ351" s="50" t="n">
        <v>0</v>
      </c>
      <c r="AK351" s="53" t="n">
        <v>0</v>
      </c>
      <c r="AL351" s="54" t="n">
        <v>0</v>
      </c>
      <c r="AM351" s="50" t="n">
        <v>0</v>
      </c>
      <c r="AN351" s="50" t="n">
        <v>0</v>
      </c>
      <c r="AO351" s="48" t="n">
        <f aca="false">SUM(C351:AB351)+AC351+AF351+AI351+AL351</f>
        <v>0.781</v>
      </c>
      <c r="CF351" s="0" t="s">
        <v>29</v>
      </c>
      <c r="CG351" s="0" t="s">
        <v>30</v>
      </c>
    </row>
    <row r="352" s="1" customFormat="true" ht="21" hidden="false" customHeight="false" outlineLevel="0" collapsed="false">
      <c r="A352" s="23"/>
      <c r="B352" s="49" t="s">
        <v>361</v>
      </c>
      <c r="C352" s="50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/>
      <c r="R352" s="50" t="n">
        <v>0</v>
      </c>
      <c r="S352" s="50"/>
      <c r="T352" s="50"/>
      <c r="U352" s="50" t="n">
        <v>0</v>
      </c>
      <c r="V352" s="50" t="n">
        <v>0</v>
      </c>
      <c r="W352" s="50" t="n">
        <v>0</v>
      </c>
      <c r="X352" s="50" t="n">
        <v>0</v>
      </c>
      <c r="Y352" s="50" t="n">
        <v>0</v>
      </c>
      <c r="Z352" s="50" t="n">
        <v>0</v>
      </c>
      <c r="AA352" s="50" t="n">
        <v>0</v>
      </c>
      <c r="AB352" s="51" t="n">
        <v>0</v>
      </c>
      <c r="AC352" s="52" t="n">
        <v>0</v>
      </c>
      <c r="AD352" s="50" t="n">
        <v>0</v>
      </c>
      <c r="AE352" s="53" t="n">
        <v>0</v>
      </c>
      <c r="AF352" s="54" t="n">
        <v>0</v>
      </c>
      <c r="AG352" s="50" t="n">
        <v>0</v>
      </c>
      <c r="AH352" s="51" t="n">
        <v>0</v>
      </c>
      <c r="AI352" s="52" t="n">
        <v>0</v>
      </c>
      <c r="AJ352" s="50" t="n">
        <v>0</v>
      </c>
      <c r="AK352" s="53" t="n">
        <v>0</v>
      </c>
      <c r="AL352" s="54" t="n">
        <v>0</v>
      </c>
      <c r="AM352" s="50" t="n">
        <v>0</v>
      </c>
      <c r="AN352" s="50" t="n">
        <v>0</v>
      </c>
      <c r="AO352" s="48" t="n">
        <f aca="false">SUM(C352:AB352)+AC352+AF352+AI352+AL352</f>
        <v>0</v>
      </c>
      <c r="CF352" s="0" t="s">
        <v>29</v>
      </c>
      <c r="CG352" s="0" t="s">
        <v>30</v>
      </c>
    </row>
    <row r="353" s="1" customFormat="true" ht="13.8" hidden="false" customHeight="false" outlineLevel="0" collapsed="false">
      <c r="A353" s="23"/>
      <c r="B353" s="49" t="s">
        <v>362</v>
      </c>
      <c r="C353" s="50" t="n">
        <v>0</v>
      </c>
      <c r="D353" s="50" t="n">
        <v>0</v>
      </c>
      <c r="E353" s="50" t="n">
        <v>0</v>
      </c>
      <c r="F353" s="50" t="n">
        <v>0</v>
      </c>
      <c r="G353" s="50" t="n">
        <v>0</v>
      </c>
      <c r="H353" s="50" t="n">
        <v>0.676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/>
      <c r="R353" s="50" t="n">
        <v>0</v>
      </c>
      <c r="S353" s="50"/>
      <c r="T353" s="50"/>
      <c r="U353" s="50" t="n">
        <v>0</v>
      </c>
      <c r="V353" s="50" t="n">
        <v>0</v>
      </c>
      <c r="W353" s="50" t="n">
        <v>0</v>
      </c>
      <c r="X353" s="50" t="n">
        <v>0</v>
      </c>
      <c r="Y353" s="50" t="n">
        <v>0</v>
      </c>
      <c r="Z353" s="50" t="n">
        <v>0</v>
      </c>
      <c r="AA353" s="50" t="n">
        <v>0</v>
      </c>
      <c r="AB353" s="51" t="n">
        <v>0</v>
      </c>
      <c r="AC353" s="52" t="n">
        <v>0</v>
      </c>
      <c r="AD353" s="50" t="n">
        <v>0</v>
      </c>
      <c r="AE353" s="53" t="n">
        <v>0</v>
      </c>
      <c r="AF353" s="54" t="n">
        <v>0</v>
      </c>
      <c r="AG353" s="50" t="n">
        <v>0</v>
      </c>
      <c r="AH353" s="51" t="n">
        <v>0</v>
      </c>
      <c r="AI353" s="52" t="n">
        <v>0</v>
      </c>
      <c r="AJ353" s="50" t="n">
        <v>0</v>
      </c>
      <c r="AK353" s="53" t="n">
        <v>0</v>
      </c>
      <c r="AL353" s="54" t="n">
        <v>0</v>
      </c>
      <c r="AM353" s="50" t="n">
        <v>0</v>
      </c>
      <c r="AN353" s="50" t="n">
        <v>0</v>
      </c>
      <c r="AO353" s="48" t="n">
        <f aca="false">SUM(C353:AB353)+AC353+AF353+AI353+AL353</f>
        <v>0.676</v>
      </c>
      <c r="CF353" s="0" t="s">
        <v>29</v>
      </c>
      <c r="CG353" s="0" t="s">
        <v>30</v>
      </c>
    </row>
    <row r="354" s="1" customFormat="true" ht="13.8" hidden="false" customHeight="false" outlineLevel="0" collapsed="false">
      <c r="A354" s="23"/>
      <c r="B354" s="49" t="s">
        <v>363</v>
      </c>
      <c r="C354" s="50" t="n">
        <v>0</v>
      </c>
      <c r="D354" s="50" t="n">
        <v>0</v>
      </c>
      <c r="E354" s="50" t="n">
        <v>0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/>
      <c r="R354" s="50" t="n">
        <v>0</v>
      </c>
      <c r="S354" s="50"/>
      <c r="T354" s="50"/>
      <c r="U354" s="50" t="n">
        <v>0</v>
      </c>
      <c r="V354" s="50" t="n">
        <v>0</v>
      </c>
      <c r="W354" s="50" t="n">
        <v>0</v>
      </c>
      <c r="X354" s="50" t="n">
        <v>0</v>
      </c>
      <c r="Y354" s="50" t="n">
        <v>0</v>
      </c>
      <c r="Z354" s="50" t="n">
        <v>0</v>
      </c>
      <c r="AA354" s="50" t="n">
        <v>0</v>
      </c>
      <c r="AB354" s="51" t="n">
        <v>0</v>
      </c>
      <c r="AC354" s="52" t="n">
        <v>0</v>
      </c>
      <c r="AD354" s="50" t="n">
        <v>0</v>
      </c>
      <c r="AE354" s="53" t="n">
        <v>0</v>
      </c>
      <c r="AF354" s="54" t="n">
        <v>0</v>
      </c>
      <c r="AG354" s="50" t="n">
        <v>0</v>
      </c>
      <c r="AH354" s="51" t="n">
        <v>0</v>
      </c>
      <c r="AI354" s="52" t="n">
        <v>0</v>
      </c>
      <c r="AJ354" s="50" t="n">
        <v>0</v>
      </c>
      <c r="AK354" s="53" t="n">
        <v>0</v>
      </c>
      <c r="AL354" s="54" t="n">
        <v>0</v>
      </c>
      <c r="AM354" s="50" t="n">
        <v>0</v>
      </c>
      <c r="AN354" s="50" t="n">
        <v>0</v>
      </c>
      <c r="AO354" s="48" t="n">
        <f aca="false">SUM(C354:AB354)+AC354+AF354+AI354+AL354</f>
        <v>0</v>
      </c>
      <c r="CF354" s="0" t="s">
        <v>29</v>
      </c>
      <c r="CG354" s="0" t="s">
        <v>30</v>
      </c>
    </row>
    <row r="355" s="1" customFormat="true" ht="21" hidden="false" customHeight="false" outlineLevel="0" collapsed="false">
      <c r="A355" s="23"/>
      <c r="B355" s="49" t="s">
        <v>364</v>
      </c>
      <c r="C355" s="50" t="n">
        <v>0</v>
      </c>
      <c r="D355" s="50" t="n">
        <v>0</v>
      </c>
      <c r="E355" s="50" t="n">
        <v>0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/>
      <c r="R355" s="50" t="n">
        <v>0</v>
      </c>
      <c r="S355" s="50"/>
      <c r="T355" s="50"/>
      <c r="U355" s="50" t="n">
        <v>0</v>
      </c>
      <c r="V355" s="50" t="n">
        <v>0</v>
      </c>
      <c r="W355" s="50" t="n">
        <v>0</v>
      </c>
      <c r="X355" s="50" t="n">
        <v>0</v>
      </c>
      <c r="Y355" s="50" t="n">
        <v>0</v>
      </c>
      <c r="Z355" s="50" t="n">
        <v>0</v>
      </c>
      <c r="AA355" s="50" t="n">
        <v>0</v>
      </c>
      <c r="AB355" s="51" t="n">
        <v>0</v>
      </c>
      <c r="AC355" s="52" t="n">
        <v>0</v>
      </c>
      <c r="AD355" s="50" t="n">
        <v>0</v>
      </c>
      <c r="AE355" s="53" t="n">
        <v>0</v>
      </c>
      <c r="AF355" s="54" t="n">
        <v>0</v>
      </c>
      <c r="AG355" s="50" t="n">
        <v>0</v>
      </c>
      <c r="AH355" s="51" t="n">
        <v>0</v>
      </c>
      <c r="AI355" s="52" t="n">
        <v>0</v>
      </c>
      <c r="AJ355" s="50" t="n">
        <v>0</v>
      </c>
      <c r="AK355" s="53" t="n">
        <v>0</v>
      </c>
      <c r="AL355" s="54" t="n">
        <v>0</v>
      </c>
      <c r="AM355" s="50" t="n">
        <v>0</v>
      </c>
      <c r="AN355" s="50" t="n">
        <v>0</v>
      </c>
      <c r="AO355" s="48" t="n">
        <f aca="false">SUM(C355:AB355)+AC355+AF355+AI355+AL355</f>
        <v>0</v>
      </c>
      <c r="CF355" s="0" t="s">
        <v>29</v>
      </c>
      <c r="CG355" s="0" t="s">
        <v>30</v>
      </c>
    </row>
    <row r="356" s="1" customFormat="true" ht="13.8" hidden="false" customHeight="false" outlineLevel="0" collapsed="false">
      <c r="A356" s="23"/>
      <c r="B356" s="49" t="s">
        <v>365</v>
      </c>
      <c r="C356" s="50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/>
      <c r="R356" s="50" t="n">
        <v>0</v>
      </c>
      <c r="S356" s="50"/>
      <c r="T356" s="50"/>
      <c r="U356" s="50" t="n">
        <v>0</v>
      </c>
      <c r="V356" s="50" t="n">
        <v>0</v>
      </c>
      <c r="W356" s="50" t="n">
        <v>0</v>
      </c>
      <c r="X356" s="50" t="n">
        <v>0</v>
      </c>
      <c r="Y356" s="50" t="n">
        <v>0</v>
      </c>
      <c r="Z356" s="50" t="n">
        <v>0</v>
      </c>
      <c r="AA356" s="50" t="n">
        <v>0</v>
      </c>
      <c r="AB356" s="51" t="n">
        <v>0</v>
      </c>
      <c r="AC356" s="52" t="n">
        <v>0</v>
      </c>
      <c r="AD356" s="50" t="n">
        <v>0</v>
      </c>
      <c r="AE356" s="53" t="n">
        <v>0</v>
      </c>
      <c r="AF356" s="54" t="n">
        <v>0</v>
      </c>
      <c r="AG356" s="50" t="n">
        <v>0</v>
      </c>
      <c r="AH356" s="51" t="n">
        <v>0</v>
      </c>
      <c r="AI356" s="52" t="n">
        <v>0</v>
      </c>
      <c r="AJ356" s="50" t="n">
        <v>0</v>
      </c>
      <c r="AK356" s="53" t="n">
        <v>0</v>
      </c>
      <c r="AL356" s="54" t="n">
        <v>0</v>
      </c>
      <c r="AM356" s="50" t="n">
        <v>0</v>
      </c>
      <c r="AN356" s="50" t="n">
        <v>0</v>
      </c>
      <c r="AO356" s="48" t="n">
        <f aca="false">SUM(C356:AB356)+AC356+AF356+AI356+AL356</f>
        <v>0</v>
      </c>
      <c r="CF356" s="0" t="s">
        <v>29</v>
      </c>
      <c r="CG356" s="0" t="s">
        <v>30</v>
      </c>
    </row>
    <row r="357" s="1" customFormat="true" ht="13.8" hidden="false" customHeight="false" outlineLevel="0" collapsed="false">
      <c r="A357" s="23"/>
      <c r="B357" s="49" t="s">
        <v>366</v>
      </c>
      <c r="C357" s="50" t="n">
        <v>0</v>
      </c>
      <c r="D357" s="50" t="n">
        <v>0</v>
      </c>
      <c r="E357" s="50" t="n">
        <v>0</v>
      </c>
      <c r="F357" s="50" t="n">
        <v>0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83533.642</v>
      </c>
      <c r="Q357" s="50"/>
      <c r="R357" s="50" t="n">
        <v>0</v>
      </c>
      <c r="S357" s="50"/>
      <c r="T357" s="50"/>
      <c r="U357" s="50" t="n">
        <v>0</v>
      </c>
      <c r="V357" s="50" t="n">
        <v>0</v>
      </c>
      <c r="W357" s="50" t="n">
        <v>0</v>
      </c>
      <c r="X357" s="50" t="n">
        <v>0</v>
      </c>
      <c r="Y357" s="50" t="n">
        <v>0</v>
      </c>
      <c r="Z357" s="50" t="n">
        <v>0</v>
      </c>
      <c r="AA357" s="50" t="n">
        <v>0</v>
      </c>
      <c r="AB357" s="51" t="n">
        <v>0</v>
      </c>
      <c r="AC357" s="52" t="n">
        <v>0</v>
      </c>
      <c r="AD357" s="50" t="n">
        <v>0</v>
      </c>
      <c r="AE357" s="53" t="n">
        <v>0</v>
      </c>
      <c r="AF357" s="54" t="n">
        <v>0</v>
      </c>
      <c r="AG357" s="50" t="n">
        <v>0</v>
      </c>
      <c r="AH357" s="51" t="n">
        <v>0</v>
      </c>
      <c r="AI357" s="52" t="n">
        <v>46435.561</v>
      </c>
      <c r="AJ357" s="50" t="n">
        <v>0</v>
      </c>
      <c r="AK357" s="53" t="n">
        <v>46435.561</v>
      </c>
      <c r="AL357" s="54" t="n">
        <v>15474.84</v>
      </c>
      <c r="AM357" s="50" t="n">
        <v>15474.84</v>
      </c>
      <c r="AN357" s="50" t="n">
        <v>0</v>
      </c>
      <c r="AO357" s="48" t="n">
        <f aca="false">SUM(C357:AB357)+AC357+AF357+AI357+AL357</f>
        <v>145444.043</v>
      </c>
      <c r="CF357" s="0" t="s">
        <v>29</v>
      </c>
      <c r="CG357" s="0" t="s">
        <v>30</v>
      </c>
    </row>
    <row r="358" s="1" customFormat="true" ht="13.8" hidden="false" customHeight="false" outlineLevel="0" collapsed="false">
      <c r="A358" s="23"/>
      <c r="B358" s="49" t="s">
        <v>367</v>
      </c>
      <c r="C358" s="50" t="n">
        <v>0</v>
      </c>
      <c r="D358" s="50" t="n">
        <v>0</v>
      </c>
      <c r="E358" s="50" t="n">
        <v>0</v>
      </c>
      <c r="F358" s="50" t="n">
        <v>0</v>
      </c>
      <c r="G358" s="50" t="n">
        <v>0</v>
      </c>
      <c r="H358" s="50" t="n">
        <v>0</v>
      </c>
      <c r="I358" s="50" t="n">
        <v>156.638</v>
      </c>
      <c r="J358" s="50" t="n">
        <v>234.35</v>
      </c>
      <c r="K358" s="50" t="n">
        <v>0</v>
      </c>
      <c r="L358" s="50" t="n">
        <v>0</v>
      </c>
      <c r="M358" s="50" t="n">
        <v>0</v>
      </c>
      <c r="N358" s="50" t="n">
        <v>8.704</v>
      </c>
      <c r="O358" s="50" t="n">
        <v>0</v>
      </c>
      <c r="P358" s="50" t="n">
        <v>158.225</v>
      </c>
      <c r="Q358" s="50"/>
      <c r="R358" s="50" t="n">
        <v>0</v>
      </c>
      <c r="S358" s="50"/>
      <c r="T358" s="50"/>
      <c r="U358" s="50" t="n">
        <v>0</v>
      </c>
      <c r="V358" s="50" t="n">
        <v>0</v>
      </c>
      <c r="W358" s="50" t="n">
        <v>0</v>
      </c>
      <c r="X358" s="50" t="n">
        <v>0</v>
      </c>
      <c r="Y358" s="50" t="n">
        <v>0</v>
      </c>
      <c r="Z358" s="50" t="n">
        <v>0</v>
      </c>
      <c r="AA358" s="50" t="n">
        <v>0</v>
      </c>
      <c r="AB358" s="51" t="n">
        <v>0</v>
      </c>
      <c r="AC358" s="52" t="n">
        <v>0</v>
      </c>
      <c r="AD358" s="50" t="n">
        <v>0</v>
      </c>
      <c r="AE358" s="53" t="n">
        <v>0</v>
      </c>
      <c r="AF358" s="54" t="n">
        <v>0</v>
      </c>
      <c r="AG358" s="50" t="n">
        <v>0</v>
      </c>
      <c r="AH358" s="51" t="n">
        <v>0</v>
      </c>
      <c r="AI358" s="52" t="n">
        <v>0</v>
      </c>
      <c r="AJ358" s="50" t="n">
        <v>0</v>
      </c>
      <c r="AK358" s="53" t="n">
        <v>0</v>
      </c>
      <c r="AL358" s="54" t="n">
        <v>0</v>
      </c>
      <c r="AM358" s="50" t="n">
        <v>0</v>
      </c>
      <c r="AN358" s="50" t="n">
        <v>0</v>
      </c>
      <c r="AO358" s="48" t="n">
        <f aca="false">SUM(C358:AB358)+AC358+AF358+AI358+AL358</f>
        <v>557.917</v>
      </c>
      <c r="CF358" s="0" t="s">
        <v>29</v>
      </c>
      <c r="CG358" s="0" t="s">
        <v>30</v>
      </c>
    </row>
    <row r="359" s="1" customFormat="true" ht="13.8" hidden="false" customHeight="false" outlineLevel="0" collapsed="false">
      <c r="A359" s="23"/>
      <c r="B359" s="49" t="s">
        <v>368</v>
      </c>
      <c r="C359" s="50" t="n">
        <v>0</v>
      </c>
      <c r="D359" s="50" t="n">
        <v>0</v>
      </c>
      <c r="E359" s="50" t="n">
        <v>0</v>
      </c>
      <c r="F359" s="50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/>
      <c r="R359" s="50" t="n">
        <v>0</v>
      </c>
      <c r="S359" s="50"/>
      <c r="T359" s="50"/>
      <c r="U359" s="50" t="n">
        <v>0</v>
      </c>
      <c r="V359" s="50" t="n">
        <v>0</v>
      </c>
      <c r="W359" s="50" t="n">
        <v>0</v>
      </c>
      <c r="X359" s="50" t="n">
        <v>0</v>
      </c>
      <c r="Y359" s="50" t="n">
        <v>0</v>
      </c>
      <c r="Z359" s="50" t="n">
        <v>0</v>
      </c>
      <c r="AA359" s="50" t="n">
        <v>0</v>
      </c>
      <c r="AB359" s="51" t="n">
        <v>0</v>
      </c>
      <c r="AC359" s="52" t="n">
        <v>0</v>
      </c>
      <c r="AD359" s="50" t="n">
        <v>0</v>
      </c>
      <c r="AE359" s="53" t="n">
        <v>0</v>
      </c>
      <c r="AF359" s="54" t="n">
        <v>0</v>
      </c>
      <c r="AG359" s="50" t="n">
        <v>0</v>
      </c>
      <c r="AH359" s="51" t="n">
        <v>0</v>
      </c>
      <c r="AI359" s="52" t="n">
        <v>0</v>
      </c>
      <c r="AJ359" s="50" t="n">
        <v>0</v>
      </c>
      <c r="AK359" s="53" t="n">
        <v>0</v>
      </c>
      <c r="AL359" s="54" t="n">
        <v>0</v>
      </c>
      <c r="AM359" s="50" t="n">
        <v>0</v>
      </c>
      <c r="AN359" s="50" t="n">
        <v>0</v>
      </c>
      <c r="AO359" s="48" t="n">
        <f aca="false">SUM(C359:AB359)+AC359+AF359+AI359+AL359</f>
        <v>0</v>
      </c>
      <c r="CF359" s="0" t="s">
        <v>29</v>
      </c>
      <c r="CG359" s="0" t="s">
        <v>30</v>
      </c>
    </row>
    <row r="360" s="1" customFormat="true" ht="21" hidden="false" customHeight="false" outlineLevel="0" collapsed="false">
      <c r="A360" s="23"/>
      <c r="B360" s="49" t="s">
        <v>369</v>
      </c>
      <c r="C360" s="50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/>
      <c r="R360" s="50" t="n">
        <v>0</v>
      </c>
      <c r="S360" s="50"/>
      <c r="T360" s="50"/>
      <c r="U360" s="50" t="n">
        <v>0</v>
      </c>
      <c r="V360" s="50" t="n">
        <v>0</v>
      </c>
      <c r="W360" s="50" t="n">
        <v>0</v>
      </c>
      <c r="X360" s="50" t="n">
        <v>0</v>
      </c>
      <c r="Y360" s="50" t="n">
        <v>0</v>
      </c>
      <c r="Z360" s="50" t="n">
        <v>0</v>
      </c>
      <c r="AA360" s="50" t="n">
        <v>0</v>
      </c>
      <c r="AB360" s="51" t="n">
        <v>0</v>
      </c>
      <c r="AC360" s="52" t="n">
        <v>0</v>
      </c>
      <c r="AD360" s="50" t="n">
        <v>0</v>
      </c>
      <c r="AE360" s="53" t="n">
        <v>0</v>
      </c>
      <c r="AF360" s="54" t="n">
        <v>0</v>
      </c>
      <c r="AG360" s="50" t="n">
        <v>0</v>
      </c>
      <c r="AH360" s="51" t="n">
        <v>0</v>
      </c>
      <c r="AI360" s="52" t="n">
        <v>0</v>
      </c>
      <c r="AJ360" s="50" t="n">
        <v>0</v>
      </c>
      <c r="AK360" s="53" t="n">
        <v>0</v>
      </c>
      <c r="AL360" s="54" t="n">
        <v>0</v>
      </c>
      <c r="AM360" s="50" t="n">
        <v>0</v>
      </c>
      <c r="AN360" s="50" t="n">
        <v>0</v>
      </c>
      <c r="AO360" s="48" t="n">
        <f aca="false">SUM(C360:AB360)+AC360+AF360+AI360+AL360</f>
        <v>0</v>
      </c>
      <c r="CF360" s="0" t="s">
        <v>29</v>
      </c>
      <c r="CG360" s="0" t="s">
        <v>30</v>
      </c>
    </row>
    <row r="361" s="1" customFormat="true" ht="21" hidden="false" customHeight="false" outlineLevel="0" collapsed="false">
      <c r="A361" s="23"/>
      <c r="B361" s="49" t="s">
        <v>370</v>
      </c>
      <c r="C361" s="50" t="n">
        <v>0</v>
      </c>
      <c r="D361" s="50" t="n">
        <v>0</v>
      </c>
      <c r="E361" s="50" t="n">
        <v>0</v>
      </c>
      <c r="F361" s="50" t="n">
        <v>0</v>
      </c>
      <c r="G361" s="50" t="n">
        <v>0</v>
      </c>
      <c r="H361" s="50" t="n">
        <v>94.203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/>
      <c r="R361" s="50" t="n">
        <v>0</v>
      </c>
      <c r="S361" s="50"/>
      <c r="T361" s="50"/>
      <c r="U361" s="50" t="n">
        <v>0</v>
      </c>
      <c r="V361" s="50" t="n">
        <v>0</v>
      </c>
      <c r="W361" s="50" t="n">
        <v>0</v>
      </c>
      <c r="X361" s="50" t="n">
        <v>0</v>
      </c>
      <c r="Y361" s="50" t="n">
        <v>0</v>
      </c>
      <c r="Z361" s="50" t="n">
        <v>0</v>
      </c>
      <c r="AA361" s="50" t="n">
        <v>0</v>
      </c>
      <c r="AB361" s="51" t="n">
        <v>0</v>
      </c>
      <c r="AC361" s="52" t="n">
        <v>0</v>
      </c>
      <c r="AD361" s="50" t="n">
        <v>0</v>
      </c>
      <c r="AE361" s="53" t="n">
        <v>0</v>
      </c>
      <c r="AF361" s="54" t="n">
        <v>0</v>
      </c>
      <c r="AG361" s="50" t="n">
        <v>0</v>
      </c>
      <c r="AH361" s="51" t="n">
        <v>0</v>
      </c>
      <c r="AI361" s="52" t="n">
        <v>0</v>
      </c>
      <c r="AJ361" s="50" t="n">
        <v>0</v>
      </c>
      <c r="AK361" s="53" t="n">
        <v>0</v>
      </c>
      <c r="AL361" s="54" t="n">
        <v>0</v>
      </c>
      <c r="AM361" s="50" t="n">
        <v>0</v>
      </c>
      <c r="AN361" s="50" t="n">
        <v>0</v>
      </c>
      <c r="AO361" s="48" t="n">
        <f aca="false">SUM(C361:AB361)+AC361+AF361+AI361+AL361</f>
        <v>94.203</v>
      </c>
      <c r="CF361" s="0" t="s">
        <v>29</v>
      </c>
      <c r="CG361" s="0" t="s">
        <v>30</v>
      </c>
    </row>
    <row r="362" s="1" customFormat="true" ht="21" hidden="false" customHeight="false" outlineLevel="0" collapsed="false">
      <c r="A362" s="23"/>
      <c r="B362" s="49" t="s">
        <v>371</v>
      </c>
      <c r="C362" s="50" t="n">
        <v>0</v>
      </c>
      <c r="D362" s="50" t="n">
        <v>0</v>
      </c>
      <c r="E362" s="50" t="n">
        <v>0</v>
      </c>
      <c r="F362" s="50" t="n">
        <v>0</v>
      </c>
      <c r="G362" s="50" t="n">
        <v>0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.385</v>
      </c>
      <c r="N362" s="50" t="n">
        <v>0</v>
      </c>
      <c r="O362" s="50" t="n">
        <v>0</v>
      </c>
      <c r="P362" s="50" t="n">
        <v>0</v>
      </c>
      <c r="Q362" s="50"/>
      <c r="R362" s="50" t="n">
        <v>0</v>
      </c>
      <c r="S362" s="50"/>
      <c r="T362" s="50"/>
      <c r="U362" s="50" t="n">
        <v>0</v>
      </c>
      <c r="V362" s="50" t="n">
        <v>0</v>
      </c>
      <c r="W362" s="50" t="n">
        <v>0</v>
      </c>
      <c r="X362" s="50" t="n">
        <v>0</v>
      </c>
      <c r="Y362" s="50" t="n">
        <v>0</v>
      </c>
      <c r="Z362" s="50" t="n">
        <v>0</v>
      </c>
      <c r="AA362" s="50" t="n">
        <v>0</v>
      </c>
      <c r="AB362" s="51" t="n">
        <v>0</v>
      </c>
      <c r="AC362" s="52" t="n">
        <v>0</v>
      </c>
      <c r="AD362" s="50" t="n">
        <v>0</v>
      </c>
      <c r="AE362" s="53" t="n">
        <v>0</v>
      </c>
      <c r="AF362" s="54" t="n">
        <v>0</v>
      </c>
      <c r="AG362" s="50" t="n">
        <v>0</v>
      </c>
      <c r="AH362" s="51" t="n">
        <v>0</v>
      </c>
      <c r="AI362" s="52" t="n">
        <v>0</v>
      </c>
      <c r="AJ362" s="50" t="n">
        <v>0</v>
      </c>
      <c r="AK362" s="53" t="n">
        <v>0</v>
      </c>
      <c r="AL362" s="54" t="n">
        <v>0</v>
      </c>
      <c r="AM362" s="50" t="n">
        <v>0</v>
      </c>
      <c r="AN362" s="50" t="n">
        <v>0</v>
      </c>
      <c r="AO362" s="48" t="n">
        <f aca="false">SUM(C362:AB362)+AC362+AF362+AI362+AL362</f>
        <v>0.385</v>
      </c>
      <c r="CF362" s="0" t="s">
        <v>29</v>
      </c>
      <c r="CG362" s="0" t="s">
        <v>30</v>
      </c>
    </row>
    <row r="363" s="1" customFormat="true" ht="21" hidden="false" customHeight="false" outlineLevel="0" collapsed="false">
      <c r="A363" s="23"/>
      <c r="B363" s="49" t="s">
        <v>372</v>
      </c>
      <c r="C363" s="50" t="n">
        <v>0</v>
      </c>
      <c r="D363" s="50" t="n">
        <v>0</v>
      </c>
      <c r="E363" s="50" t="n">
        <v>0</v>
      </c>
      <c r="F363" s="50" t="n">
        <v>0</v>
      </c>
      <c r="G363" s="50" t="n">
        <v>0</v>
      </c>
      <c r="H363" s="50" t="n">
        <v>3.14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/>
      <c r="R363" s="50" t="n">
        <v>0</v>
      </c>
      <c r="S363" s="50"/>
      <c r="T363" s="50"/>
      <c r="U363" s="50" t="n">
        <v>0</v>
      </c>
      <c r="V363" s="50" t="n">
        <v>0</v>
      </c>
      <c r="W363" s="50" t="n">
        <v>0</v>
      </c>
      <c r="X363" s="50" t="n">
        <v>0</v>
      </c>
      <c r="Y363" s="50" t="n">
        <v>0</v>
      </c>
      <c r="Z363" s="50" t="n">
        <v>0</v>
      </c>
      <c r="AA363" s="50" t="n">
        <v>0</v>
      </c>
      <c r="AB363" s="51" t="n">
        <v>0</v>
      </c>
      <c r="AC363" s="52" t="n">
        <v>0</v>
      </c>
      <c r="AD363" s="50" t="n">
        <v>0</v>
      </c>
      <c r="AE363" s="53" t="n">
        <v>0</v>
      </c>
      <c r="AF363" s="54" t="n">
        <v>0</v>
      </c>
      <c r="AG363" s="50" t="n">
        <v>0</v>
      </c>
      <c r="AH363" s="51" t="n">
        <v>0</v>
      </c>
      <c r="AI363" s="52" t="n">
        <v>0</v>
      </c>
      <c r="AJ363" s="50" t="n">
        <v>0</v>
      </c>
      <c r="AK363" s="53" t="n">
        <v>0</v>
      </c>
      <c r="AL363" s="54" t="n">
        <v>0</v>
      </c>
      <c r="AM363" s="50" t="n">
        <v>0</v>
      </c>
      <c r="AN363" s="50" t="n">
        <v>0</v>
      </c>
      <c r="AO363" s="48" t="n">
        <f aca="false">SUM(C363:AB363)+AC363+AF363+AI363+AL363</f>
        <v>3.14</v>
      </c>
      <c r="CF363" s="0" t="s">
        <v>29</v>
      </c>
      <c r="CG363" s="0" t="s">
        <v>30</v>
      </c>
    </row>
    <row r="364" s="1" customFormat="true" ht="21" hidden="false" customHeight="false" outlineLevel="0" collapsed="false">
      <c r="A364" s="23"/>
      <c r="B364" s="49" t="s">
        <v>373</v>
      </c>
      <c r="C364" s="50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/>
      <c r="R364" s="50" t="n">
        <v>0</v>
      </c>
      <c r="S364" s="50"/>
      <c r="T364" s="50"/>
      <c r="U364" s="50" t="n">
        <v>0</v>
      </c>
      <c r="V364" s="50" t="n">
        <v>0</v>
      </c>
      <c r="W364" s="50" t="n">
        <v>0</v>
      </c>
      <c r="X364" s="50" t="n">
        <v>0</v>
      </c>
      <c r="Y364" s="50" t="n">
        <v>0</v>
      </c>
      <c r="Z364" s="50" t="n">
        <v>0</v>
      </c>
      <c r="AA364" s="50" t="n">
        <v>0</v>
      </c>
      <c r="AB364" s="51" t="n">
        <v>0</v>
      </c>
      <c r="AC364" s="52" t="n">
        <v>0</v>
      </c>
      <c r="AD364" s="50" t="n">
        <v>0</v>
      </c>
      <c r="AE364" s="53" t="n">
        <v>0</v>
      </c>
      <c r="AF364" s="54" t="n">
        <v>0</v>
      </c>
      <c r="AG364" s="50" t="n">
        <v>0</v>
      </c>
      <c r="AH364" s="51" t="n">
        <v>0</v>
      </c>
      <c r="AI364" s="52" t="n">
        <v>0</v>
      </c>
      <c r="AJ364" s="50" t="n">
        <v>0</v>
      </c>
      <c r="AK364" s="53" t="n">
        <v>0</v>
      </c>
      <c r="AL364" s="54" t="n">
        <v>0</v>
      </c>
      <c r="AM364" s="50" t="n">
        <v>0</v>
      </c>
      <c r="AN364" s="50" t="n">
        <v>0</v>
      </c>
      <c r="AO364" s="48" t="n">
        <f aca="false">SUM(C364:AB364)+AC364+AF364+AI364+AL364</f>
        <v>0</v>
      </c>
      <c r="CF364" s="0" t="s">
        <v>29</v>
      </c>
      <c r="CG364" s="0" t="s">
        <v>30</v>
      </c>
    </row>
    <row r="365" s="1" customFormat="true" ht="13.8" hidden="false" customHeight="false" outlineLevel="0" collapsed="false">
      <c r="A365" s="23"/>
      <c r="B365" s="49" t="s">
        <v>374</v>
      </c>
      <c r="C365" s="50" t="n">
        <v>0</v>
      </c>
      <c r="D365" s="50" t="n">
        <v>0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/>
      <c r="R365" s="50" t="n">
        <v>0</v>
      </c>
      <c r="S365" s="50"/>
      <c r="T365" s="50"/>
      <c r="U365" s="50" t="n">
        <v>0</v>
      </c>
      <c r="V365" s="50" t="n">
        <v>0</v>
      </c>
      <c r="W365" s="50" t="n">
        <v>0</v>
      </c>
      <c r="X365" s="50" t="n">
        <v>0</v>
      </c>
      <c r="Y365" s="50" t="n">
        <v>0</v>
      </c>
      <c r="Z365" s="50" t="n">
        <v>0</v>
      </c>
      <c r="AA365" s="50" t="n">
        <v>0</v>
      </c>
      <c r="AB365" s="51" t="n">
        <v>0</v>
      </c>
      <c r="AC365" s="52" t="n">
        <v>0</v>
      </c>
      <c r="AD365" s="50" t="n">
        <v>0</v>
      </c>
      <c r="AE365" s="53" t="n">
        <v>0</v>
      </c>
      <c r="AF365" s="54" t="n">
        <v>0</v>
      </c>
      <c r="AG365" s="50" t="n">
        <v>0</v>
      </c>
      <c r="AH365" s="51" t="n">
        <v>0</v>
      </c>
      <c r="AI365" s="52" t="n">
        <v>0</v>
      </c>
      <c r="AJ365" s="50" t="n">
        <v>0</v>
      </c>
      <c r="AK365" s="53" t="n">
        <v>0</v>
      </c>
      <c r="AL365" s="54" t="n">
        <v>0</v>
      </c>
      <c r="AM365" s="50" t="n">
        <v>0</v>
      </c>
      <c r="AN365" s="50" t="n">
        <v>0</v>
      </c>
      <c r="AO365" s="48" t="n">
        <f aca="false">SUM(C365:AB365)+AC365+AF365+AI365+AL365</f>
        <v>0</v>
      </c>
      <c r="CF365" s="0" t="s">
        <v>29</v>
      </c>
      <c r="CG365" s="0" t="s">
        <v>30</v>
      </c>
    </row>
    <row r="366" s="1" customFormat="true" ht="13.8" hidden="false" customHeight="false" outlineLevel="0" collapsed="false">
      <c r="A366" s="23"/>
      <c r="B366" s="49" t="s">
        <v>375</v>
      </c>
      <c r="C366" s="50" t="n">
        <v>0</v>
      </c>
      <c r="D366" s="50" t="n">
        <v>0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/>
      <c r="R366" s="50" t="n">
        <v>0</v>
      </c>
      <c r="S366" s="50"/>
      <c r="T366" s="50"/>
      <c r="U366" s="50" t="n">
        <v>0</v>
      </c>
      <c r="V366" s="50" t="n">
        <v>0</v>
      </c>
      <c r="W366" s="50" t="n">
        <v>0</v>
      </c>
      <c r="X366" s="50" t="n">
        <v>0</v>
      </c>
      <c r="Y366" s="50" t="n">
        <v>0</v>
      </c>
      <c r="Z366" s="50" t="n">
        <v>0</v>
      </c>
      <c r="AA366" s="50" t="n">
        <v>0</v>
      </c>
      <c r="AB366" s="51" t="n">
        <v>0</v>
      </c>
      <c r="AC366" s="52" t="n">
        <v>0</v>
      </c>
      <c r="AD366" s="50" t="n">
        <v>0</v>
      </c>
      <c r="AE366" s="53" t="n">
        <v>0</v>
      </c>
      <c r="AF366" s="54" t="n">
        <v>0</v>
      </c>
      <c r="AG366" s="50" t="n">
        <v>0</v>
      </c>
      <c r="AH366" s="51" t="n">
        <v>0</v>
      </c>
      <c r="AI366" s="52" t="n">
        <v>0</v>
      </c>
      <c r="AJ366" s="50" t="n">
        <v>0</v>
      </c>
      <c r="AK366" s="53" t="n">
        <v>0</v>
      </c>
      <c r="AL366" s="54" t="n">
        <v>0</v>
      </c>
      <c r="AM366" s="50" t="n">
        <v>0</v>
      </c>
      <c r="AN366" s="50" t="n">
        <v>0</v>
      </c>
      <c r="AO366" s="48" t="n">
        <f aca="false">SUM(C366:AB366)+AC366+AF366+AI366+AL366</f>
        <v>0</v>
      </c>
      <c r="CF366" s="0" t="s">
        <v>29</v>
      </c>
      <c r="CG366" s="0" t="s">
        <v>30</v>
      </c>
    </row>
    <row r="367" s="1" customFormat="true" ht="13.8" hidden="false" customHeight="false" outlineLevel="0" collapsed="false">
      <c r="A367" s="23"/>
      <c r="B367" s="49" t="s">
        <v>376</v>
      </c>
      <c r="C367" s="50" t="n">
        <v>0</v>
      </c>
      <c r="D367" s="50" t="n">
        <v>0</v>
      </c>
      <c r="E367" s="50" t="n">
        <v>0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/>
      <c r="R367" s="50" t="n">
        <v>0</v>
      </c>
      <c r="S367" s="50"/>
      <c r="T367" s="50"/>
      <c r="U367" s="50" t="n">
        <v>0</v>
      </c>
      <c r="V367" s="50" t="n">
        <v>0</v>
      </c>
      <c r="W367" s="50" t="n">
        <v>0</v>
      </c>
      <c r="X367" s="50" t="n">
        <v>0</v>
      </c>
      <c r="Y367" s="50" t="n">
        <v>0</v>
      </c>
      <c r="Z367" s="50" t="n">
        <v>0</v>
      </c>
      <c r="AA367" s="50" t="n">
        <v>0</v>
      </c>
      <c r="AB367" s="51" t="n">
        <v>0</v>
      </c>
      <c r="AC367" s="52" t="n">
        <v>0</v>
      </c>
      <c r="AD367" s="50" t="n">
        <v>0</v>
      </c>
      <c r="AE367" s="53" t="n">
        <v>0</v>
      </c>
      <c r="AF367" s="54" t="n">
        <v>0</v>
      </c>
      <c r="AG367" s="50" t="n">
        <v>0</v>
      </c>
      <c r="AH367" s="51" t="n">
        <v>0</v>
      </c>
      <c r="AI367" s="52" t="n">
        <v>0</v>
      </c>
      <c r="AJ367" s="50" t="n">
        <v>0</v>
      </c>
      <c r="AK367" s="53" t="n">
        <v>0</v>
      </c>
      <c r="AL367" s="54" t="n">
        <v>0</v>
      </c>
      <c r="AM367" s="50" t="n">
        <v>0</v>
      </c>
      <c r="AN367" s="50" t="n">
        <v>0</v>
      </c>
      <c r="AO367" s="48" t="n">
        <f aca="false">SUM(C367:AB367)+AC367+AF367+AI367+AL367</f>
        <v>0</v>
      </c>
      <c r="CF367" s="0" t="s">
        <v>29</v>
      </c>
      <c r="CG367" s="0" t="s">
        <v>30</v>
      </c>
    </row>
    <row r="368" s="1" customFormat="true" ht="13.8" hidden="false" customHeight="false" outlineLevel="0" collapsed="false">
      <c r="A368" s="23"/>
      <c r="B368" s="49" t="s">
        <v>377</v>
      </c>
      <c r="C368" s="50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/>
      <c r="R368" s="50" t="n">
        <v>0</v>
      </c>
      <c r="S368" s="50"/>
      <c r="T368" s="50"/>
      <c r="U368" s="50" t="n">
        <v>0</v>
      </c>
      <c r="V368" s="50" t="n">
        <v>0</v>
      </c>
      <c r="W368" s="50" t="n">
        <v>0</v>
      </c>
      <c r="X368" s="50" t="n">
        <v>0</v>
      </c>
      <c r="Y368" s="50" t="n">
        <v>0</v>
      </c>
      <c r="Z368" s="50" t="n">
        <v>0</v>
      </c>
      <c r="AA368" s="50" t="n">
        <v>0</v>
      </c>
      <c r="AB368" s="51" t="n">
        <v>0</v>
      </c>
      <c r="AC368" s="52" t="n">
        <v>0</v>
      </c>
      <c r="AD368" s="50" t="n">
        <v>0</v>
      </c>
      <c r="AE368" s="53" t="n">
        <v>0</v>
      </c>
      <c r="AF368" s="54" t="n">
        <v>0</v>
      </c>
      <c r="AG368" s="50" t="n">
        <v>0</v>
      </c>
      <c r="AH368" s="51" t="n">
        <v>0</v>
      </c>
      <c r="AI368" s="52" t="n">
        <v>0</v>
      </c>
      <c r="AJ368" s="50" t="n">
        <v>0</v>
      </c>
      <c r="AK368" s="53" t="n">
        <v>0</v>
      </c>
      <c r="AL368" s="54" t="n">
        <v>0</v>
      </c>
      <c r="AM368" s="50" t="n">
        <v>0</v>
      </c>
      <c r="AN368" s="50" t="n">
        <v>0</v>
      </c>
      <c r="AO368" s="48" t="n">
        <f aca="false">SUM(C368:AB368)+AC368+AF368+AI368+AL368</f>
        <v>0</v>
      </c>
      <c r="CF368" s="0" t="s">
        <v>29</v>
      </c>
      <c r="CG368" s="0" t="s">
        <v>30</v>
      </c>
    </row>
    <row r="369" s="1" customFormat="true" ht="21" hidden="false" customHeight="false" outlineLevel="0" collapsed="false">
      <c r="A369" s="23"/>
      <c r="B369" s="49" t="s">
        <v>378</v>
      </c>
      <c r="C369" s="50" t="n">
        <v>0</v>
      </c>
      <c r="D369" s="50" t="n">
        <v>0</v>
      </c>
      <c r="E369" s="50" t="n">
        <v>0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/>
      <c r="R369" s="50" t="n">
        <v>0</v>
      </c>
      <c r="S369" s="50"/>
      <c r="T369" s="50"/>
      <c r="U369" s="50" t="n">
        <v>0</v>
      </c>
      <c r="V369" s="50" t="n">
        <v>0</v>
      </c>
      <c r="W369" s="50" t="n">
        <v>0</v>
      </c>
      <c r="X369" s="50" t="n">
        <v>0</v>
      </c>
      <c r="Y369" s="50" t="n">
        <v>0</v>
      </c>
      <c r="Z369" s="50" t="n">
        <v>0</v>
      </c>
      <c r="AA369" s="50" t="n">
        <v>0</v>
      </c>
      <c r="AB369" s="51" t="n">
        <v>0</v>
      </c>
      <c r="AC369" s="52" t="n">
        <v>0</v>
      </c>
      <c r="AD369" s="50" t="n">
        <v>0</v>
      </c>
      <c r="AE369" s="53" t="n">
        <v>0</v>
      </c>
      <c r="AF369" s="54" t="n">
        <v>0</v>
      </c>
      <c r="AG369" s="50" t="n">
        <v>0</v>
      </c>
      <c r="AH369" s="51" t="n">
        <v>0</v>
      </c>
      <c r="AI369" s="52" t="n">
        <v>0</v>
      </c>
      <c r="AJ369" s="50" t="n">
        <v>0</v>
      </c>
      <c r="AK369" s="53" t="n">
        <v>0</v>
      </c>
      <c r="AL369" s="54" t="n">
        <v>0</v>
      </c>
      <c r="AM369" s="50" t="n">
        <v>0</v>
      </c>
      <c r="AN369" s="50" t="n">
        <v>0</v>
      </c>
      <c r="AO369" s="48" t="n">
        <f aca="false">SUM(C369:AB369)+AC369+AF369+AI369+AL369</f>
        <v>0</v>
      </c>
      <c r="CF369" s="0" t="s">
        <v>29</v>
      </c>
      <c r="CG369" s="0" t="s">
        <v>30</v>
      </c>
    </row>
    <row r="370" s="1" customFormat="true" ht="13.8" hidden="false" customHeight="false" outlineLevel="0" collapsed="false">
      <c r="A370" s="23"/>
      <c r="B370" s="49" t="s">
        <v>379</v>
      </c>
      <c r="C370" s="50" t="n">
        <v>0</v>
      </c>
      <c r="D370" s="50" t="n">
        <v>0</v>
      </c>
      <c r="E370" s="50" t="n">
        <v>0</v>
      </c>
      <c r="F370" s="50" t="n">
        <v>0</v>
      </c>
      <c r="G370" s="50" t="n">
        <v>0</v>
      </c>
      <c r="H370" s="50" t="n">
        <v>148.62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16.44</v>
      </c>
      <c r="O370" s="50" t="n">
        <v>0</v>
      </c>
      <c r="P370" s="50" t="n">
        <v>0</v>
      </c>
      <c r="Q370" s="50"/>
      <c r="R370" s="50" t="n">
        <v>0</v>
      </c>
      <c r="S370" s="50"/>
      <c r="T370" s="50"/>
      <c r="U370" s="50" t="n">
        <v>0</v>
      </c>
      <c r="V370" s="50" t="n">
        <v>0</v>
      </c>
      <c r="W370" s="50" t="n">
        <v>0</v>
      </c>
      <c r="X370" s="50" t="n">
        <v>0</v>
      </c>
      <c r="Y370" s="50" t="n">
        <v>0</v>
      </c>
      <c r="Z370" s="50" t="n">
        <v>0</v>
      </c>
      <c r="AA370" s="50" t="n">
        <v>0</v>
      </c>
      <c r="AB370" s="51" t="n">
        <v>0</v>
      </c>
      <c r="AC370" s="52" t="n">
        <v>0</v>
      </c>
      <c r="AD370" s="50" t="n">
        <v>0</v>
      </c>
      <c r="AE370" s="53" t="n">
        <v>0</v>
      </c>
      <c r="AF370" s="54" t="n">
        <v>0</v>
      </c>
      <c r="AG370" s="50" t="n">
        <v>0</v>
      </c>
      <c r="AH370" s="51" t="n">
        <v>0</v>
      </c>
      <c r="AI370" s="52" t="n">
        <v>0</v>
      </c>
      <c r="AJ370" s="50" t="n">
        <v>0</v>
      </c>
      <c r="AK370" s="53" t="n">
        <v>0</v>
      </c>
      <c r="AL370" s="54" t="n">
        <v>0</v>
      </c>
      <c r="AM370" s="50" t="n">
        <v>0</v>
      </c>
      <c r="AN370" s="50" t="n">
        <v>0</v>
      </c>
      <c r="AO370" s="48" t="n">
        <f aca="false">SUM(C370:AB370)+AC370+AF370+AI370+AL370</f>
        <v>165.06</v>
      </c>
      <c r="CF370" s="0" t="s">
        <v>29</v>
      </c>
      <c r="CG370" s="0" t="s">
        <v>30</v>
      </c>
    </row>
    <row r="371" s="1" customFormat="true" ht="13.8" hidden="false" customHeight="false" outlineLevel="0" collapsed="false">
      <c r="A371" s="23"/>
      <c r="B371" s="49" t="s">
        <v>380</v>
      </c>
      <c r="C371" s="50" t="n">
        <v>0</v>
      </c>
      <c r="D371" s="50" t="n">
        <v>0</v>
      </c>
      <c r="E371" s="50" t="n">
        <v>0</v>
      </c>
      <c r="F371" s="50" t="n">
        <v>0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/>
      <c r="R371" s="50" t="n">
        <v>0</v>
      </c>
      <c r="S371" s="50"/>
      <c r="T371" s="50"/>
      <c r="U371" s="50" t="n">
        <v>0</v>
      </c>
      <c r="V371" s="50" t="n">
        <v>0</v>
      </c>
      <c r="W371" s="50" t="n">
        <v>0</v>
      </c>
      <c r="X371" s="50" t="n">
        <v>0</v>
      </c>
      <c r="Y371" s="50" t="n">
        <v>0</v>
      </c>
      <c r="Z371" s="50" t="n">
        <v>0</v>
      </c>
      <c r="AA371" s="50" t="n">
        <v>0</v>
      </c>
      <c r="AB371" s="51" t="n">
        <v>0</v>
      </c>
      <c r="AC371" s="52" t="n">
        <v>0</v>
      </c>
      <c r="AD371" s="50" t="n">
        <v>0</v>
      </c>
      <c r="AE371" s="53" t="n">
        <v>0</v>
      </c>
      <c r="AF371" s="54" t="n">
        <v>0</v>
      </c>
      <c r="AG371" s="50" t="n">
        <v>0</v>
      </c>
      <c r="AH371" s="51" t="n">
        <v>0</v>
      </c>
      <c r="AI371" s="52" t="n">
        <v>0</v>
      </c>
      <c r="AJ371" s="50" t="n">
        <v>0</v>
      </c>
      <c r="AK371" s="53" t="n">
        <v>0</v>
      </c>
      <c r="AL371" s="54" t="n">
        <v>0</v>
      </c>
      <c r="AM371" s="50" t="n">
        <v>0</v>
      </c>
      <c r="AN371" s="50" t="n">
        <v>0</v>
      </c>
      <c r="AO371" s="48" t="n">
        <f aca="false">SUM(C371:AB371)+AC371+AF371+AI371+AL371</f>
        <v>0</v>
      </c>
      <c r="CF371" s="0" t="s">
        <v>29</v>
      </c>
      <c r="CG371" s="0" t="s">
        <v>30</v>
      </c>
    </row>
    <row r="372" s="1" customFormat="true" ht="21" hidden="false" customHeight="false" outlineLevel="0" collapsed="false">
      <c r="A372" s="23"/>
      <c r="B372" s="49" t="s">
        <v>381</v>
      </c>
      <c r="C372" s="50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/>
      <c r="R372" s="50" t="n">
        <v>0</v>
      </c>
      <c r="S372" s="50"/>
      <c r="T372" s="50"/>
      <c r="U372" s="50" t="n">
        <v>0</v>
      </c>
      <c r="V372" s="50" t="n">
        <v>0</v>
      </c>
      <c r="W372" s="50" t="n">
        <v>0</v>
      </c>
      <c r="X372" s="50" t="n">
        <v>0</v>
      </c>
      <c r="Y372" s="50" t="n">
        <v>0</v>
      </c>
      <c r="Z372" s="50" t="n">
        <v>0</v>
      </c>
      <c r="AA372" s="50" t="n">
        <v>0</v>
      </c>
      <c r="AB372" s="51" t="n">
        <v>0</v>
      </c>
      <c r="AC372" s="52" t="n">
        <v>0</v>
      </c>
      <c r="AD372" s="50" t="n">
        <v>0</v>
      </c>
      <c r="AE372" s="53" t="n">
        <v>0</v>
      </c>
      <c r="AF372" s="54" t="n">
        <v>0</v>
      </c>
      <c r="AG372" s="50" t="n">
        <v>0</v>
      </c>
      <c r="AH372" s="51" t="n">
        <v>0</v>
      </c>
      <c r="AI372" s="52" t="n">
        <v>0</v>
      </c>
      <c r="AJ372" s="50" t="n">
        <v>0</v>
      </c>
      <c r="AK372" s="53" t="n">
        <v>0</v>
      </c>
      <c r="AL372" s="54" t="n">
        <v>0</v>
      </c>
      <c r="AM372" s="50" t="n">
        <v>0</v>
      </c>
      <c r="AN372" s="50" t="n">
        <v>0</v>
      </c>
      <c r="AO372" s="48" t="n">
        <f aca="false">SUM(C372:AB372)+AC372+AF372+AI372+AL372</f>
        <v>0</v>
      </c>
      <c r="CF372" s="0" t="s">
        <v>29</v>
      </c>
      <c r="CG372" s="0" t="s">
        <v>30</v>
      </c>
    </row>
    <row r="373" s="1" customFormat="true" ht="13.8" hidden="false" customHeight="false" outlineLevel="0" collapsed="false">
      <c r="A373" s="23"/>
      <c r="B373" s="49" t="s">
        <v>382</v>
      </c>
      <c r="C373" s="50" t="n">
        <v>0</v>
      </c>
      <c r="D373" s="50" t="n">
        <v>0</v>
      </c>
      <c r="E373" s="50" t="n">
        <v>0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/>
      <c r="R373" s="50" t="n">
        <v>0</v>
      </c>
      <c r="S373" s="50"/>
      <c r="T373" s="50"/>
      <c r="U373" s="50" t="n">
        <v>0</v>
      </c>
      <c r="V373" s="50" t="n">
        <v>0</v>
      </c>
      <c r="W373" s="50" t="n">
        <v>0</v>
      </c>
      <c r="X373" s="50" t="n">
        <v>0</v>
      </c>
      <c r="Y373" s="50" t="n">
        <v>0</v>
      </c>
      <c r="Z373" s="50" t="n">
        <v>0</v>
      </c>
      <c r="AA373" s="50" t="n">
        <v>0</v>
      </c>
      <c r="AB373" s="51" t="n">
        <v>0</v>
      </c>
      <c r="AC373" s="52" t="n">
        <v>0</v>
      </c>
      <c r="AD373" s="50" t="n">
        <v>0</v>
      </c>
      <c r="AE373" s="53" t="n">
        <v>0</v>
      </c>
      <c r="AF373" s="54" t="n">
        <v>0</v>
      </c>
      <c r="AG373" s="50" t="n">
        <v>0</v>
      </c>
      <c r="AH373" s="51" t="n">
        <v>0</v>
      </c>
      <c r="AI373" s="52" t="n">
        <v>0</v>
      </c>
      <c r="AJ373" s="50" t="n">
        <v>0</v>
      </c>
      <c r="AK373" s="53" t="n">
        <v>0</v>
      </c>
      <c r="AL373" s="54" t="n">
        <v>0</v>
      </c>
      <c r="AM373" s="50" t="n">
        <v>0</v>
      </c>
      <c r="AN373" s="50" t="n">
        <v>0</v>
      </c>
      <c r="AO373" s="48" t="n">
        <f aca="false">SUM(C373:AB373)+AC373+AF373+AI373+AL373</f>
        <v>0</v>
      </c>
      <c r="CF373" s="0" t="s">
        <v>29</v>
      </c>
      <c r="CG373" s="0" t="s">
        <v>30</v>
      </c>
    </row>
    <row r="374" s="1" customFormat="true" ht="13.8" hidden="false" customHeight="false" outlineLevel="0" collapsed="false">
      <c r="A374" s="23"/>
      <c r="B374" s="49" t="s">
        <v>383</v>
      </c>
      <c r="C374" s="50" t="n">
        <v>0</v>
      </c>
      <c r="D374" s="50" t="n">
        <v>0</v>
      </c>
      <c r="E374" s="50" t="n">
        <v>0</v>
      </c>
      <c r="F374" s="50" t="n">
        <v>0</v>
      </c>
      <c r="G374" s="50" t="n"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/>
      <c r="R374" s="50" t="n">
        <v>0</v>
      </c>
      <c r="S374" s="50"/>
      <c r="T374" s="50"/>
      <c r="U374" s="50" t="n">
        <v>0</v>
      </c>
      <c r="V374" s="50" t="n">
        <v>0</v>
      </c>
      <c r="W374" s="50" t="n">
        <v>0</v>
      </c>
      <c r="X374" s="50" t="n">
        <v>0</v>
      </c>
      <c r="Y374" s="50" t="n">
        <v>0</v>
      </c>
      <c r="Z374" s="50" t="n">
        <v>0</v>
      </c>
      <c r="AA374" s="50" t="n">
        <v>0</v>
      </c>
      <c r="AB374" s="51" t="n">
        <v>0</v>
      </c>
      <c r="AC374" s="52" t="n">
        <v>0</v>
      </c>
      <c r="AD374" s="50" t="n">
        <v>0</v>
      </c>
      <c r="AE374" s="53" t="n">
        <v>0</v>
      </c>
      <c r="AF374" s="54" t="n">
        <v>0</v>
      </c>
      <c r="AG374" s="50" t="n">
        <v>0</v>
      </c>
      <c r="AH374" s="51" t="n">
        <v>0</v>
      </c>
      <c r="AI374" s="52" t="n">
        <v>0</v>
      </c>
      <c r="AJ374" s="50" t="n">
        <v>0</v>
      </c>
      <c r="AK374" s="53" t="n">
        <v>0</v>
      </c>
      <c r="AL374" s="54" t="n">
        <v>0</v>
      </c>
      <c r="AM374" s="50" t="n">
        <v>0</v>
      </c>
      <c r="AN374" s="50" t="n">
        <v>0</v>
      </c>
      <c r="AO374" s="48" t="n">
        <f aca="false">SUM(C374:AB374)+AC374+AF374+AI374+AL374</f>
        <v>0</v>
      </c>
      <c r="CF374" s="0" t="s">
        <v>29</v>
      </c>
      <c r="CG374" s="0" t="s">
        <v>30</v>
      </c>
    </row>
    <row r="375" s="1" customFormat="true" ht="13.8" hidden="false" customHeight="false" outlineLevel="0" collapsed="false">
      <c r="A375" s="23"/>
      <c r="B375" s="49" t="s">
        <v>384</v>
      </c>
      <c r="C375" s="50" t="n">
        <v>0</v>
      </c>
      <c r="D375" s="50" t="n">
        <v>0</v>
      </c>
      <c r="E375" s="50" t="n">
        <v>0</v>
      </c>
      <c r="F375" s="50" t="n">
        <v>0</v>
      </c>
      <c r="G375" s="50" t="n">
        <v>0</v>
      </c>
      <c r="H375" s="50" t="n">
        <v>0</v>
      </c>
      <c r="I375" s="50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/>
      <c r="R375" s="50" t="n">
        <v>0</v>
      </c>
      <c r="S375" s="50"/>
      <c r="T375" s="50"/>
      <c r="U375" s="50" t="n">
        <v>0</v>
      </c>
      <c r="V375" s="50" t="n">
        <v>0</v>
      </c>
      <c r="W375" s="50" t="n">
        <v>0</v>
      </c>
      <c r="X375" s="50" t="n">
        <v>0</v>
      </c>
      <c r="Y375" s="50" t="n">
        <v>0</v>
      </c>
      <c r="Z375" s="50" t="n">
        <v>0</v>
      </c>
      <c r="AA375" s="50" t="n">
        <v>0</v>
      </c>
      <c r="AB375" s="51" t="n">
        <v>0</v>
      </c>
      <c r="AC375" s="52" t="n">
        <v>0</v>
      </c>
      <c r="AD375" s="50" t="n">
        <v>0</v>
      </c>
      <c r="AE375" s="53" t="n">
        <v>0</v>
      </c>
      <c r="AF375" s="54" t="n">
        <v>0</v>
      </c>
      <c r="AG375" s="50" t="n">
        <v>0</v>
      </c>
      <c r="AH375" s="51" t="n">
        <v>0</v>
      </c>
      <c r="AI375" s="52" t="n">
        <v>0</v>
      </c>
      <c r="AJ375" s="50" t="n">
        <v>0</v>
      </c>
      <c r="AK375" s="53" t="n">
        <v>0</v>
      </c>
      <c r="AL375" s="54" t="n">
        <v>0</v>
      </c>
      <c r="AM375" s="50" t="n">
        <v>0</v>
      </c>
      <c r="AN375" s="50" t="n">
        <v>0</v>
      </c>
      <c r="AO375" s="48" t="n">
        <f aca="false">SUM(C375:AB375)+AC375+AF375+AI375+AL375</f>
        <v>0</v>
      </c>
      <c r="CF375" s="0" t="s">
        <v>29</v>
      </c>
      <c r="CG375" s="0" t="s">
        <v>30</v>
      </c>
    </row>
    <row r="376" s="1" customFormat="true" ht="21" hidden="false" customHeight="false" outlineLevel="0" collapsed="false">
      <c r="A376" s="23"/>
      <c r="B376" s="49" t="s">
        <v>385</v>
      </c>
      <c r="C376" s="50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/>
      <c r="R376" s="50" t="n">
        <v>0</v>
      </c>
      <c r="S376" s="50"/>
      <c r="T376" s="50"/>
      <c r="U376" s="50" t="n">
        <v>0</v>
      </c>
      <c r="V376" s="50" t="n">
        <v>0</v>
      </c>
      <c r="W376" s="50" t="n">
        <v>0</v>
      </c>
      <c r="X376" s="50" t="n">
        <v>0</v>
      </c>
      <c r="Y376" s="50" t="n">
        <v>0</v>
      </c>
      <c r="Z376" s="50" t="n">
        <v>0</v>
      </c>
      <c r="AA376" s="50" t="n">
        <v>0</v>
      </c>
      <c r="AB376" s="51" t="n">
        <v>0</v>
      </c>
      <c r="AC376" s="52" t="n">
        <v>0</v>
      </c>
      <c r="AD376" s="50" t="n">
        <v>0</v>
      </c>
      <c r="AE376" s="53" t="n">
        <v>0</v>
      </c>
      <c r="AF376" s="54" t="n">
        <v>0</v>
      </c>
      <c r="AG376" s="50" t="n">
        <v>0</v>
      </c>
      <c r="AH376" s="51" t="n">
        <v>0</v>
      </c>
      <c r="AI376" s="52" t="n">
        <v>0</v>
      </c>
      <c r="AJ376" s="50" t="n">
        <v>0</v>
      </c>
      <c r="AK376" s="53" t="n">
        <v>0</v>
      </c>
      <c r="AL376" s="54" t="n">
        <v>0</v>
      </c>
      <c r="AM376" s="50" t="n">
        <v>0</v>
      </c>
      <c r="AN376" s="50" t="n">
        <v>0</v>
      </c>
      <c r="AO376" s="48" t="n">
        <f aca="false">SUM(C376:AB376)+AC376+AF376+AI376+AL376</f>
        <v>0</v>
      </c>
      <c r="CF376" s="0" t="s">
        <v>29</v>
      </c>
      <c r="CG376" s="0" t="s">
        <v>30</v>
      </c>
    </row>
    <row r="377" s="1" customFormat="true" ht="21" hidden="false" customHeight="false" outlineLevel="0" collapsed="false">
      <c r="A377" s="23"/>
      <c r="B377" s="49" t="s">
        <v>386</v>
      </c>
      <c r="C377" s="50" t="n">
        <v>0</v>
      </c>
      <c r="D377" s="50" t="n">
        <v>0</v>
      </c>
      <c r="E377" s="50" t="n">
        <v>0</v>
      </c>
      <c r="F377" s="50" t="n">
        <v>0</v>
      </c>
      <c r="G377" s="50" t="n">
        <v>0</v>
      </c>
      <c r="H377" s="50" t="n">
        <v>5.696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/>
      <c r="R377" s="50" t="n">
        <v>0</v>
      </c>
      <c r="S377" s="50"/>
      <c r="T377" s="50"/>
      <c r="U377" s="50" t="n">
        <v>0</v>
      </c>
      <c r="V377" s="50" t="n">
        <v>0</v>
      </c>
      <c r="W377" s="50" t="n">
        <v>0</v>
      </c>
      <c r="X377" s="50" t="n">
        <v>0</v>
      </c>
      <c r="Y377" s="50" t="n">
        <v>0</v>
      </c>
      <c r="Z377" s="50" t="n">
        <v>0</v>
      </c>
      <c r="AA377" s="50" t="n">
        <v>0</v>
      </c>
      <c r="AB377" s="51" t="n">
        <v>0</v>
      </c>
      <c r="AC377" s="52" t="n">
        <v>0</v>
      </c>
      <c r="AD377" s="50" t="n">
        <v>0</v>
      </c>
      <c r="AE377" s="53" t="n">
        <v>0</v>
      </c>
      <c r="AF377" s="54" t="n">
        <v>0</v>
      </c>
      <c r="AG377" s="50" t="n">
        <v>0</v>
      </c>
      <c r="AH377" s="51" t="n">
        <v>0</v>
      </c>
      <c r="AI377" s="52" t="n">
        <v>0</v>
      </c>
      <c r="AJ377" s="50" t="n">
        <v>0</v>
      </c>
      <c r="AK377" s="53" t="n">
        <v>0</v>
      </c>
      <c r="AL377" s="54" t="n">
        <v>0</v>
      </c>
      <c r="AM377" s="50" t="n">
        <v>0</v>
      </c>
      <c r="AN377" s="50" t="n">
        <v>0</v>
      </c>
      <c r="AO377" s="48" t="n">
        <f aca="false">SUM(C377:AB377)+AC377+AF377+AI377+AL377</f>
        <v>5.696</v>
      </c>
      <c r="CF377" s="0" t="s">
        <v>29</v>
      </c>
      <c r="CG377" s="0" t="s">
        <v>30</v>
      </c>
    </row>
    <row r="378" s="1" customFormat="true" ht="13.8" hidden="false" customHeight="false" outlineLevel="0" collapsed="false">
      <c r="A378" s="23"/>
      <c r="B378" s="49" t="s">
        <v>387</v>
      </c>
      <c r="C378" s="50" t="n">
        <v>0</v>
      </c>
      <c r="D378" s="50" t="n">
        <v>0</v>
      </c>
      <c r="E378" s="50" t="n">
        <v>0</v>
      </c>
      <c r="F378" s="50" t="n">
        <v>0</v>
      </c>
      <c r="G378" s="50" t="n">
        <v>0</v>
      </c>
      <c r="H378" s="50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/>
      <c r="R378" s="50" t="n">
        <v>0</v>
      </c>
      <c r="S378" s="50"/>
      <c r="T378" s="50"/>
      <c r="U378" s="50" t="n">
        <v>0</v>
      </c>
      <c r="V378" s="50" t="n">
        <v>0</v>
      </c>
      <c r="W378" s="50" t="n">
        <v>0</v>
      </c>
      <c r="X378" s="50" t="n">
        <v>0</v>
      </c>
      <c r="Y378" s="50" t="n">
        <v>0</v>
      </c>
      <c r="Z378" s="50" t="n">
        <v>0</v>
      </c>
      <c r="AA378" s="50" t="n">
        <v>0</v>
      </c>
      <c r="AB378" s="51" t="n">
        <v>0</v>
      </c>
      <c r="AC378" s="52" t="n">
        <v>0</v>
      </c>
      <c r="AD378" s="50" t="n">
        <v>0</v>
      </c>
      <c r="AE378" s="53" t="n">
        <v>0</v>
      </c>
      <c r="AF378" s="54" t="n">
        <v>0</v>
      </c>
      <c r="AG378" s="50" t="n">
        <v>0</v>
      </c>
      <c r="AH378" s="51" t="n">
        <v>0</v>
      </c>
      <c r="AI378" s="52" t="n">
        <v>0</v>
      </c>
      <c r="AJ378" s="50" t="n">
        <v>0</v>
      </c>
      <c r="AK378" s="53" t="n">
        <v>0</v>
      </c>
      <c r="AL378" s="54" t="n">
        <v>0</v>
      </c>
      <c r="AM378" s="50" t="n">
        <v>0</v>
      </c>
      <c r="AN378" s="50" t="n">
        <v>0</v>
      </c>
      <c r="AO378" s="48" t="n">
        <f aca="false">SUM(C378:AB378)+AC378+AF378+AI378+AL378</f>
        <v>0</v>
      </c>
      <c r="CF378" s="0" t="s">
        <v>29</v>
      </c>
      <c r="CG378" s="0" t="s">
        <v>30</v>
      </c>
    </row>
    <row r="379" s="1" customFormat="true" ht="21" hidden="false" customHeight="false" outlineLevel="0" collapsed="false">
      <c r="A379" s="23"/>
      <c r="B379" s="49" t="s">
        <v>388</v>
      </c>
      <c r="C379" s="50" t="n">
        <v>0</v>
      </c>
      <c r="D379" s="50" t="n">
        <v>0</v>
      </c>
      <c r="E379" s="50" t="n">
        <v>0</v>
      </c>
      <c r="F379" s="50" t="n">
        <v>0</v>
      </c>
      <c r="G379" s="50" t="n">
        <v>0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/>
      <c r="R379" s="50" t="n">
        <v>0</v>
      </c>
      <c r="S379" s="50"/>
      <c r="T379" s="50"/>
      <c r="U379" s="50" t="n">
        <v>0</v>
      </c>
      <c r="V379" s="50" t="n">
        <v>0</v>
      </c>
      <c r="W379" s="50" t="n">
        <v>0</v>
      </c>
      <c r="X379" s="50" t="n">
        <v>0</v>
      </c>
      <c r="Y379" s="50" t="n">
        <v>0</v>
      </c>
      <c r="Z379" s="50" t="n">
        <v>0</v>
      </c>
      <c r="AA379" s="50" t="n">
        <v>0</v>
      </c>
      <c r="AB379" s="51" t="n">
        <v>0</v>
      </c>
      <c r="AC379" s="52" t="n">
        <v>0</v>
      </c>
      <c r="AD379" s="50" t="n">
        <v>0</v>
      </c>
      <c r="AE379" s="53" t="n">
        <v>0</v>
      </c>
      <c r="AF379" s="54" t="n">
        <v>0</v>
      </c>
      <c r="AG379" s="50" t="n">
        <v>0</v>
      </c>
      <c r="AH379" s="51" t="n">
        <v>0</v>
      </c>
      <c r="AI379" s="52" t="n">
        <v>0</v>
      </c>
      <c r="AJ379" s="50" t="n">
        <v>0</v>
      </c>
      <c r="AK379" s="53" t="n">
        <v>0</v>
      </c>
      <c r="AL379" s="54" t="n">
        <v>0</v>
      </c>
      <c r="AM379" s="50" t="n">
        <v>0</v>
      </c>
      <c r="AN379" s="50" t="n">
        <v>0</v>
      </c>
      <c r="AO379" s="48" t="n">
        <f aca="false">SUM(C379:AB379)+AC379+AF379+AI379+AL379</f>
        <v>0</v>
      </c>
      <c r="CF379" s="0" t="s">
        <v>29</v>
      </c>
      <c r="CG379" s="0" t="s">
        <v>30</v>
      </c>
    </row>
    <row r="380" s="1" customFormat="true" ht="21" hidden="false" customHeight="false" outlineLevel="0" collapsed="false">
      <c r="A380" s="23"/>
      <c r="B380" s="49" t="s">
        <v>389</v>
      </c>
      <c r="C380" s="50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/>
      <c r="R380" s="50" t="n">
        <v>0</v>
      </c>
      <c r="S380" s="50"/>
      <c r="T380" s="50"/>
      <c r="U380" s="50" t="n">
        <v>0</v>
      </c>
      <c r="V380" s="50" t="n">
        <v>0</v>
      </c>
      <c r="W380" s="50" t="n">
        <v>0</v>
      </c>
      <c r="X380" s="50" t="n">
        <v>0</v>
      </c>
      <c r="Y380" s="50" t="n">
        <v>0</v>
      </c>
      <c r="Z380" s="50" t="n">
        <v>0</v>
      </c>
      <c r="AA380" s="50" t="n">
        <v>0</v>
      </c>
      <c r="AB380" s="51" t="n">
        <v>0</v>
      </c>
      <c r="AC380" s="52" t="n">
        <v>0</v>
      </c>
      <c r="AD380" s="50" t="n">
        <v>0</v>
      </c>
      <c r="AE380" s="53" t="n">
        <v>0</v>
      </c>
      <c r="AF380" s="54" t="n">
        <v>0</v>
      </c>
      <c r="AG380" s="50" t="n">
        <v>0</v>
      </c>
      <c r="AH380" s="51" t="n">
        <v>0</v>
      </c>
      <c r="AI380" s="52" t="n">
        <v>0</v>
      </c>
      <c r="AJ380" s="50" t="n">
        <v>0</v>
      </c>
      <c r="AK380" s="53" t="n">
        <v>0</v>
      </c>
      <c r="AL380" s="54" t="n">
        <v>0</v>
      </c>
      <c r="AM380" s="50" t="n">
        <v>0</v>
      </c>
      <c r="AN380" s="50" t="n">
        <v>0</v>
      </c>
      <c r="AO380" s="48" t="n">
        <f aca="false">SUM(C380:AB380)+AC380+AF380+AI380+AL380</f>
        <v>0</v>
      </c>
      <c r="CF380" s="0" t="s">
        <v>29</v>
      </c>
      <c r="CG380" s="0" t="s">
        <v>30</v>
      </c>
    </row>
    <row r="381" s="1" customFormat="true" ht="21" hidden="false" customHeight="false" outlineLevel="0" collapsed="false">
      <c r="A381" s="23"/>
      <c r="B381" s="49" t="s">
        <v>390</v>
      </c>
      <c r="C381" s="50" t="n">
        <v>0</v>
      </c>
      <c r="D381" s="50" t="n">
        <v>0</v>
      </c>
      <c r="E381" s="50" t="n">
        <v>0</v>
      </c>
      <c r="F381" s="50" t="n">
        <v>0</v>
      </c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/>
      <c r="R381" s="50" t="n">
        <v>0</v>
      </c>
      <c r="S381" s="50"/>
      <c r="T381" s="50"/>
      <c r="U381" s="50" t="n">
        <v>0</v>
      </c>
      <c r="V381" s="50" t="n">
        <v>0</v>
      </c>
      <c r="W381" s="50" t="n">
        <v>0</v>
      </c>
      <c r="X381" s="50" t="n">
        <v>0</v>
      </c>
      <c r="Y381" s="50" t="n">
        <v>0</v>
      </c>
      <c r="Z381" s="50" t="n">
        <v>0</v>
      </c>
      <c r="AA381" s="50" t="n">
        <v>0</v>
      </c>
      <c r="AB381" s="51" t="n">
        <v>0</v>
      </c>
      <c r="AC381" s="52" t="n">
        <v>0</v>
      </c>
      <c r="AD381" s="50" t="n">
        <v>0</v>
      </c>
      <c r="AE381" s="53" t="n">
        <v>0</v>
      </c>
      <c r="AF381" s="54" t="n">
        <v>0</v>
      </c>
      <c r="AG381" s="50" t="n">
        <v>0</v>
      </c>
      <c r="AH381" s="51" t="n">
        <v>0</v>
      </c>
      <c r="AI381" s="52" t="n">
        <v>0</v>
      </c>
      <c r="AJ381" s="50" t="n">
        <v>0</v>
      </c>
      <c r="AK381" s="53" t="n">
        <v>0</v>
      </c>
      <c r="AL381" s="54" t="n">
        <v>0</v>
      </c>
      <c r="AM381" s="50" t="n">
        <v>0</v>
      </c>
      <c r="AN381" s="50" t="n">
        <v>0</v>
      </c>
      <c r="AO381" s="48" t="n">
        <f aca="false">SUM(C381:AB381)+AC381+AF381+AI381+AL381</f>
        <v>0</v>
      </c>
      <c r="CF381" s="0" t="s">
        <v>29</v>
      </c>
      <c r="CG381" s="0" t="s">
        <v>30</v>
      </c>
    </row>
    <row r="382" s="1" customFormat="true" ht="21" hidden="false" customHeight="false" outlineLevel="0" collapsed="false">
      <c r="A382" s="23"/>
      <c r="B382" s="49" t="s">
        <v>391</v>
      </c>
      <c r="C382" s="50" t="n">
        <v>0</v>
      </c>
      <c r="D382" s="50" t="n">
        <v>0</v>
      </c>
      <c r="E382" s="50" t="n">
        <v>0</v>
      </c>
      <c r="F382" s="50" t="n">
        <v>0</v>
      </c>
      <c r="G382" s="50" t="n">
        <v>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/>
      <c r="R382" s="50" t="n">
        <v>0</v>
      </c>
      <c r="S382" s="50"/>
      <c r="T382" s="50"/>
      <c r="U382" s="50" t="n">
        <v>0</v>
      </c>
      <c r="V382" s="50" t="n">
        <v>0</v>
      </c>
      <c r="W382" s="50" t="n">
        <v>0</v>
      </c>
      <c r="X382" s="50" t="n">
        <v>0</v>
      </c>
      <c r="Y382" s="50" t="n">
        <v>0</v>
      </c>
      <c r="Z382" s="50" t="n">
        <v>0</v>
      </c>
      <c r="AA382" s="50" t="n">
        <v>0</v>
      </c>
      <c r="AB382" s="51" t="n">
        <v>0</v>
      </c>
      <c r="AC382" s="52" t="n">
        <v>0</v>
      </c>
      <c r="AD382" s="50" t="n">
        <v>0</v>
      </c>
      <c r="AE382" s="53" t="n">
        <v>0</v>
      </c>
      <c r="AF382" s="54" t="n">
        <v>0</v>
      </c>
      <c r="AG382" s="50" t="n">
        <v>0</v>
      </c>
      <c r="AH382" s="51" t="n">
        <v>0</v>
      </c>
      <c r="AI382" s="52" t="n">
        <v>0</v>
      </c>
      <c r="AJ382" s="50" t="n">
        <v>0</v>
      </c>
      <c r="AK382" s="53" t="n">
        <v>0</v>
      </c>
      <c r="AL382" s="54" t="n">
        <v>0</v>
      </c>
      <c r="AM382" s="50" t="n">
        <v>0</v>
      </c>
      <c r="AN382" s="50" t="n">
        <v>0</v>
      </c>
      <c r="AO382" s="48" t="n">
        <f aca="false">SUM(C382:AB382)+AC382+AF382+AI382+AL382</f>
        <v>0</v>
      </c>
      <c r="CF382" s="0" t="s">
        <v>29</v>
      </c>
      <c r="CG382" s="0" t="s">
        <v>30</v>
      </c>
    </row>
    <row r="383" s="1" customFormat="true" ht="13.8" hidden="false" customHeight="false" outlineLevel="0" collapsed="false">
      <c r="A383" s="23"/>
      <c r="B383" s="49" t="s">
        <v>392</v>
      </c>
      <c r="C383" s="50" t="n">
        <v>0</v>
      </c>
      <c r="D383" s="50" t="n">
        <v>0</v>
      </c>
      <c r="E383" s="50" t="n">
        <v>0</v>
      </c>
      <c r="F383" s="50" t="n">
        <v>0</v>
      </c>
      <c r="G383" s="50" t="n">
        <v>0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/>
      <c r="R383" s="50" t="n">
        <v>0</v>
      </c>
      <c r="S383" s="50"/>
      <c r="T383" s="50"/>
      <c r="U383" s="50" t="n">
        <v>0</v>
      </c>
      <c r="V383" s="50" t="n">
        <v>0</v>
      </c>
      <c r="W383" s="50" t="n">
        <v>0</v>
      </c>
      <c r="X383" s="50" t="n">
        <v>0</v>
      </c>
      <c r="Y383" s="50" t="n">
        <v>0</v>
      </c>
      <c r="Z383" s="50" t="n">
        <v>0</v>
      </c>
      <c r="AA383" s="50" t="n">
        <v>0</v>
      </c>
      <c r="AB383" s="51" t="n">
        <v>0</v>
      </c>
      <c r="AC383" s="52" t="n">
        <v>0</v>
      </c>
      <c r="AD383" s="50" t="n">
        <v>0</v>
      </c>
      <c r="AE383" s="53" t="n">
        <v>0</v>
      </c>
      <c r="AF383" s="54" t="n">
        <v>0</v>
      </c>
      <c r="AG383" s="50" t="n">
        <v>0</v>
      </c>
      <c r="AH383" s="51" t="n">
        <v>0</v>
      </c>
      <c r="AI383" s="52" t="n">
        <v>0</v>
      </c>
      <c r="AJ383" s="50" t="n">
        <v>0</v>
      </c>
      <c r="AK383" s="53" t="n">
        <v>0</v>
      </c>
      <c r="AL383" s="54" t="n">
        <v>0</v>
      </c>
      <c r="AM383" s="50" t="n">
        <v>0</v>
      </c>
      <c r="AN383" s="50" t="n">
        <v>0</v>
      </c>
      <c r="AO383" s="48" t="n">
        <f aca="false">SUM(C383:AB383)+AC383+AF383+AI383+AL383</f>
        <v>0</v>
      </c>
      <c r="CF383" s="0" t="s">
        <v>29</v>
      </c>
      <c r="CG383" s="0" t="s">
        <v>30</v>
      </c>
    </row>
    <row r="384" s="1" customFormat="true" ht="21" hidden="false" customHeight="false" outlineLevel="0" collapsed="false">
      <c r="A384" s="23"/>
      <c r="B384" s="49" t="s">
        <v>393</v>
      </c>
      <c r="C384" s="50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/>
      <c r="R384" s="50" t="n">
        <v>0</v>
      </c>
      <c r="S384" s="50"/>
      <c r="T384" s="50"/>
      <c r="U384" s="50" t="n">
        <v>0</v>
      </c>
      <c r="V384" s="50" t="n">
        <v>0</v>
      </c>
      <c r="W384" s="50" t="n">
        <v>0</v>
      </c>
      <c r="X384" s="50" t="n">
        <v>0</v>
      </c>
      <c r="Y384" s="50" t="n">
        <v>0</v>
      </c>
      <c r="Z384" s="50" t="n">
        <v>0</v>
      </c>
      <c r="AA384" s="50" t="n">
        <v>0</v>
      </c>
      <c r="AB384" s="51" t="n">
        <v>0</v>
      </c>
      <c r="AC384" s="52" t="n">
        <v>0</v>
      </c>
      <c r="AD384" s="50" t="n">
        <v>0</v>
      </c>
      <c r="AE384" s="53" t="n">
        <v>0</v>
      </c>
      <c r="AF384" s="54" t="n">
        <v>0</v>
      </c>
      <c r="AG384" s="50" t="n">
        <v>0</v>
      </c>
      <c r="AH384" s="51" t="n">
        <v>0</v>
      </c>
      <c r="AI384" s="52" t="n">
        <v>0</v>
      </c>
      <c r="AJ384" s="50" t="n">
        <v>0</v>
      </c>
      <c r="AK384" s="53" t="n">
        <v>0</v>
      </c>
      <c r="AL384" s="54" t="n">
        <v>0</v>
      </c>
      <c r="AM384" s="50" t="n">
        <v>0</v>
      </c>
      <c r="AN384" s="50" t="n">
        <v>0</v>
      </c>
      <c r="AO384" s="48" t="n">
        <f aca="false">SUM(C384:AB384)+AC384+AF384+AI384+AL384</f>
        <v>0</v>
      </c>
      <c r="CF384" s="0" t="s">
        <v>29</v>
      </c>
      <c r="CG384" s="0" t="s">
        <v>30</v>
      </c>
    </row>
    <row r="385" s="1" customFormat="true" ht="21" hidden="false" customHeight="false" outlineLevel="0" collapsed="false">
      <c r="A385" s="23"/>
      <c r="B385" s="49" t="s">
        <v>394</v>
      </c>
      <c r="C385" s="50" t="n">
        <v>0</v>
      </c>
      <c r="D385" s="50" t="n">
        <v>0</v>
      </c>
      <c r="E385" s="50" t="n">
        <v>0</v>
      </c>
      <c r="F385" s="50" t="n">
        <v>0</v>
      </c>
      <c r="G385" s="50" t="n">
        <v>0</v>
      </c>
      <c r="H385" s="50" t="n">
        <v>0</v>
      </c>
      <c r="I385" s="50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/>
      <c r="R385" s="50" t="n">
        <v>0</v>
      </c>
      <c r="S385" s="50"/>
      <c r="T385" s="50"/>
      <c r="U385" s="50" t="n">
        <v>0</v>
      </c>
      <c r="V385" s="50" t="n">
        <v>0</v>
      </c>
      <c r="W385" s="50" t="n">
        <v>0</v>
      </c>
      <c r="X385" s="50" t="n">
        <v>0</v>
      </c>
      <c r="Y385" s="50" t="n">
        <v>0</v>
      </c>
      <c r="Z385" s="50" t="n">
        <v>0</v>
      </c>
      <c r="AA385" s="50" t="n">
        <v>0</v>
      </c>
      <c r="AB385" s="51" t="n">
        <v>0</v>
      </c>
      <c r="AC385" s="52" t="n">
        <v>0</v>
      </c>
      <c r="AD385" s="50" t="n">
        <v>0</v>
      </c>
      <c r="AE385" s="53" t="n">
        <v>0</v>
      </c>
      <c r="AF385" s="54" t="n">
        <v>0</v>
      </c>
      <c r="AG385" s="50" t="n">
        <v>0</v>
      </c>
      <c r="AH385" s="51" t="n">
        <v>0</v>
      </c>
      <c r="AI385" s="52" t="n">
        <v>0</v>
      </c>
      <c r="AJ385" s="50" t="n">
        <v>0</v>
      </c>
      <c r="AK385" s="53" t="n">
        <v>0</v>
      </c>
      <c r="AL385" s="54" t="n">
        <v>0</v>
      </c>
      <c r="AM385" s="50" t="n">
        <v>0</v>
      </c>
      <c r="AN385" s="50" t="n">
        <v>0</v>
      </c>
      <c r="AO385" s="48" t="n">
        <f aca="false">SUM(C385:AB385)+AC385+AF385+AI385+AL385</f>
        <v>0</v>
      </c>
      <c r="CF385" s="0" t="s">
        <v>29</v>
      </c>
      <c r="CG385" s="0" t="s">
        <v>30</v>
      </c>
    </row>
    <row r="386" s="1" customFormat="true" ht="13.8" hidden="false" customHeight="false" outlineLevel="0" collapsed="false">
      <c r="A386" s="23"/>
      <c r="B386" s="49" t="s">
        <v>395</v>
      </c>
      <c r="C386" s="50" t="n">
        <v>0</v>
      </c>
      <c r="D386" s="50" t="n">
        <v>0</v>
      </c>
      <c r="E386" s="50" t="n">
        <v>0</v>
      </c>
      <c r="F386" s="50" t="n">
        <v>0</v>
      </c>
      <c r="G386" s="50" t="n">
        <v>0</v>
      </c>
      <c r="H386" s="50" t="n">
        <v>3.444</v>
      </c>
      <c r="I386" s="50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/>
      <c r="R386" s="50" t="n">
        <v>0</v>
      </c>
      <c r="S386" s="50"/>
      <c r="T386" s="50"/>
      <c r="U386" s="50" t="n">
        <v>0</v>
      </c>
      <c r="V386" s="50" t="n">
        <v>0</v>
      </c>
      <c r="W386" s="50" t="n">
        <v>0</v>
      </c>
      <c r="X386" s="50" t="n">
        <v>0</v>
      </c>
      <c r="Y386" s="50" t="n">
        <v>0</v>
      </c>
      <c r="Z386" s="50" t="n">
        <v>0</v>
      </c>
      <c r="AA386" s="50" t="n">
        <v>0</v>
      </c>
      <c r="AB386" s="51" t="n">
        <v>0</v>
      </c>
      <c r="AC386" s="52" t="n">
        <v>0</v>
      </c>
      <c r="AD386" s="50" t="n">
        <v>0</v>
      </c>
      <c r="AE386" s="53" t="n">
        <v>0</v>
      </c>
      <c r="AF386" s="54" t="n">
        <v>0</v>
      </c>
      <c r="AG386" s="50" t="n">
        <v>0</v>
      </c>
      <c r="AH386" s="51" t="n">
        <v>0</v>
      </c>
      <c r="AI386" s="52" t="n">
        <v>0</v>
      </c>
      <c r="AJ386" s="50" t="n">
        <v>0</v>
      </c>
      <c r="AK386" s="53" t="n">
        <v>0</v>
      </c>
      <c r="AL386" s="54" t="n">
        <v>0</v>
      </c>
      <c r="AM386" s="50" t="n">
        <v>0</v>
      </c>
      <c r="AN386" s="50" t="n">
        <v>0</v>
      </c>
      <c r="AO386" s="48" t="n">
        <f aca="false">SUM(C386:AB386)+AC386+AF386+AI386+AL386</f>
        <v>3.444</v>
      </c>
      <c r="CF386" s="0" t="s">
        <v>29</v>
      </c>
      <c r="CG386" s="0" t="s">
        <v>30</v>
      </c>
    </row>
    <row r="387" s="1" customFormat="true" ht="21" hidden="false" customHeight="false" outlineLevel="0" collapsed="false">
      <c r="A387" s="23"/>
      <c r="B387" s="49" t="s">
        <v>396</v>
      </c>
      <c r="C387" s="50" t="n">
        <v>0</v>
      </c>
      <c r="D387" s="50" t="n">
        <v>0</v>
      </c>
      <c r="E387" s="50" t="n">
        <v>0</v>
      </c>
      <c r="F387" s="50" t="n">
        <v>0</v>
      </c>
      <c r="G387" s="50" t="n">
        <v>0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/>
      <c r="R387" s="50" t="n">
        <v>0</v>
      </c>
      <c r="S387" s="50"/>
      <c r="T387" s="50"/>
      <c r="U387" s="50" t="n">
        <v>0</v>
      </c>
      <c r="V387" s="50" t="n">
        <v>0</v>
      </c>
      <c r="W387" s="50" t="n">
        <v>0</v>
      </c>
      <c r="X387" s="50" t="n">
        <v>0</v>
      </c>
      <c r="Y387" s="50" t="n">
        <v>0</v>
      </c>
      <c r="Z387" s="50" t="n">
        <v>0</v>
      </c>
      <c r="AA387" s="50" t="n">
        <v>0</v>
      </c>
      <c r="AB387" s="51" t="n">
        <v>0</v>
      </c>
      <c r="AC387" s="52" t="n">
        <v>0</v>
      </c>
      <c r="AD387" s="50" t="n">
        <v>0</v>
      </c>
      <c r="AE387" s="53" t="n">
        <v>0</v>
      </c>
      <c r="AF387" s="54" t="n">
        <v>0</v>
      </c>
      <c r="AG387" s="50" t="n">
        <v>0</v>
      </c>
      <c r="AH387" s="51" t="n">
        <v>0</v>
      </c>
      <c r="AI387" s="52" t="n">
        <v>0</v>
      </c>
      <c r="AJ387" s="50" t="n">
        <v>0</v>
      </c>
      <c r="AK387" s="53" t="n">
        <v>0</v>
      </c>
      <c r="AL387" s="54" t="n">
        <v>0</v>
      </c>
      <c r="AM387" s="50" t="n">
        <v>0</v>
      </c>
      <c r="AN387" s="50" t="n">
        <v>0</v>
      </c>
      <c r="AO387" s="48" t="n">
        <f aca="false">SUM(C387:AB387)+AC387+AF387+AI387+AL387</f>
        <v>0</v>
      </c>
      <c r="CF387" s="0" t="s">
        <v>29</v>
      </c>
      <c r="CG387" s="0" t="s">
        <v>30</v>
      </c>
    </row>
    <row r="388" s="1" customFormat="true" ht="21" hidden="false" customHeight="false" outlineLevel="0" collapsed="false">
      <c r="A388" s="23"/>
      <c r="B388" s="49" t="s">
        <v>397</v>
      </c>
      <c r="C388" s="50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15109.928</v>
      </c>
      <c r="Q388" s="50"/>
      <c r="R388" s="50" t="n">
        <v>0</v>
      </c>
      <c r="S388" s="50"/>
      <c r="T388" s="50"/>
      <c r="U388" s="50" t="n">
        <v>0</v>
      </c>
      <c r="V388" s="50" t="n">
        <v>0</v>
      </c>
      <c r="W388" s="50" t="n">
        <v>0</v>
      </c>
      <c r="X388" s="50" t="n">
        <v>0</v>
      </c>
      <c r="Y388" s="50" t="n">
        <v>0</v>
      </c>
      <c r="Z388" s="50" t="n">
        <v>0</v>
      </c>
      <c r="AA388" s="50" t="n">
        <v>0</v>
      </c>
      <c r="AB388" s="51" t="n">
        <v>0</v>
      </c>
      <c r="AC388" s="52" t="n">
        <v>0</v>
      </c>
      <c r="AD388" s="50" t="n">
        <v>0</v>
      </c>
      <c r="AE388" s="53" t="n">
        <v>0</v>
      </c>
      <c r="AF388" s="54" t="n">
        <v>0</v>
      </c>
      <c r="AG388" s="50" t="n">
        <v>0</v>
      </c>
      <c r="AH388" s="51" t="n">
        <v>0</v>
      </c>
      <c r="AI388" s="52" t="n">
        <v>14806.932</v>
      </c>
      <c r="AJ388" s="50" t="n">
        <v>0</v>
      </c>
      <c r="AK388" s="53" t="n">
        <v>14806.932</v>
      </c>
      <c r="AL388" s="54" t="n">
        <v>19484.994</v>
      </c>
      <c r="AM388" s="50" t="n">
        <v>7246.581</v>
      </c>
      <c r="AN388" s="50" t="n">
        <v>12238.413</v>
      </c>
      <c r="AO388" s="48" t="n">
        <f aca="false">SUM(C388:AB388)+AC388+AF388+AI388+AL388</f>
        <v>49401.854</v>
      </c>
      <c r="CF388" s="0" t="s">
        <v>29</v>
      </c>
      <c r="CG388" s="0" t="s">
        <v>30</v>
      </c>
    </row>
    <row r="389" s="1" customFormat="true" ht="13.8" hidden="false" customHeight="false" outlineLevel="0" collapsed="false">
      <c r="A389" s="23"/>
      <c r="B389" s="49" t="s">
        <v>398</v>
      </c>
      <c r="C389" s="50" t="n">
        <v>0</v>
      </c>
      <c r="D389" s="50" t="n">
        <v>0</v>
      </c>
      <c r="E389" s="50" t="n">
        <v>0</v>
      </c>
      <c r="F389" s="50" t="n">
        <v>0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13335.066</v>
      </c>
      <c r="Q389" s="50"/>
      <c r="R389" s="50" t="n">
        <v>0</v>
      </c>
      <c r="S389" s="50"/>
      <c r="T389" s="50"/>
      <c r="U389" s="50" t="n">
        <v>0</v>
      </c>
      <c r="V389" s="50" t="n">
        <v>0</v>
      </c>
      <c r="W389" s="50" t="n">
        <v>0</v>
      </c>
      <c r="X389" s="50" t="n">
        <v>0</v>
      </c>
      <c r="Y389" s="50" t="n">
        <v>0</v>
      </c>
      <c r="Z389" s="50" t="n">
        <v>0</v>
      </c>
      <c r="AA389" s="50" t="n">
        <v>0</v>
      </c>
      <c r="AB389" s="51" t="n">
        <v>0</v>
      </c>
      <c r="AC389" s="52" t="n">
        <v>0</v>
      </c>
      <c r="AD389" s="50" t="n">
        <v>0</v>
      </c>
      <c r="AE389" s="53" t="n">
        <v>0</v>
      </c>
      <c r="AF389" s="54" t="n">
        <v>0</v>
      </c>
      <c r="AG389" s="50" t="n">
        <v>0</v>
      </c>
      <c r="AH389" s="51" t="n">
        <v>0</v>
      </c>
      <c r="AI389" s="52" t="n">
        <v>40444.065</v>
      </c>
      <c r="AJ389" s="50" t="n">
        <v>0</v>
      </c>
      <c r="AK389" s="53" t="n">
        <v>40444.065</v>
      </c>
      <c r="AL389" s="54" t="n">
        <v>4620.654</v>
      </c>
      <c r="AM389" s="50" t="n">
        <v>0</v>
      </c>
      <c r="AN389" s="50" t="n">
        <v>4620.654</v>
      </c>
      <c r="AO389" s="48" t="n">
        <f aca="false">SUM(C389:AB389)+AC389+AF389+AI389+AL389</f>
        <v>58399.785</v>
      </c>
      <c r="CF389" s="0" t="s">
        <v>29</v>
      </c>
      <c r="CG389" s="0" t="s">
        <v>30</v>
      </c>
    </row>
    <row r="390" s="1" customFormat="true" ht="13.8" hidden="false" customHeight="false" outlineLevel="0" collapsed="false">
      <c r="A390" s="23"/>
      <c r="B390" s="49" t="s">
        <v>399</v>
      </c>
      <c r="C390" s="50" t="n">
        <v>1759.11</v>
      </c>
      <c r="D390" s="50" t="n">
        <v>0</v>
      </c>
      <c r="E390" s="50" t="n">
        <v>37.748</v>
      </c>
      <c r="F390" s="50" t="n">
        <v>0</v>
      </c>
      <c r="G390" s="50" t="n">
        <v>0</v>
      </c>
      <c r="H390" s="50" t="n">
        <v>0</v>
      </c>
      <c r="I390" s="50" t="n">
        <v>3258.528</v>
      </c>
      <c r="J390" s="50" t="n">
        <v>5312.551</v>
      </c>
      <c r="K390" s="50" t="n">
        <v>0</v>
      </c>
      <c r="L390" s="50" t="n">
        <v>0</v>
      </c>
      <c r="M390" s="50" t="n">
        <v>0</v>
      </c>
      <c r="N390" s="50" t="n">
        <v>865.039</v>
      </c>
      <c r="O390" s="50" t="n">
        <v>0</v>
      </c>
      <c r="P390" s="50" t="n">
        <v>0</v>
      </c>
      <c r="Q390" s="50"/>
      <c r="R390" s="50" t="n">
        <v>0</v>
      </c>
      <c r="S390" s="50"/>
      <c r="T390" s="50"/>
      <c r="U390" s="50" t="n">
        <v>0</v>
      </c>
      <c r="V390" s="50" t="n">
        <v>0</v>
      </c>
      <c r="W390" s="50" t="n">
        <v>0</v>
      </c>
      <c r="X390" s="50" t="n">
        <v>0</v>
      </c>
      <c r="Y390" s="50" t="n">
        <v>0</v>
      </c>
      <c r="Z390" s="50" t="n">
        <v>0</v>
      </c>
      <c r="AA390" s="50" t="n">
        <v>0</v>
      </c>
      <c r="AB390" s="51" t="n">
        <v>0</v>
      </c>
      <c r="AC390" s="52" t="n">
        <v>0</v>
      </c>
      <c r="AD390" s="50" t="n">
        <v>0</v>
      </c>
      <c r="AE390" s="53" t="n">
        <v>0</v>
      </c>
      <c r="AF390" s="54" t="n">
        <v>0</v>
      </c>
      <c r="AG390" s="50" t="n">
        <v>0</v>
      </c>
      <c r="AH390" s="51" t="n">
        <v>0</v>
      </c>
      <c r="AI390" s="52" t="n">
        <v>1389.664</v>
      </c>
      <c r="AJ390" s="50" t="n">
        <v>0</v>
      </c>
      <c r="AK390" s="53" t="n">
        <v>1389.664</v>
      </c>
      <c r="AL390" s="54" t="n">
        <v>0</v>
      </c>
      <c r="AM390" s="50" t="n">
        <v>0</v>
      </c>
      <c r="AN390" s="50" t="n">
        <v>0</v>
      </c>
      <c r="AO390" s="48" t="n">
        <f aca="false">SUM(C390:AB390)+AC390+AF390+AI390+AL390</f>
        <v>12622.64</v>
      </c>
      <c r="CF390" s="0" t="s">
        <v>29</v>
      </c>
      <c r="CG390" s="0" t="s">
        <v>30</v>
      </c>
    </row>
    <row r="391" s="1" customFormat="true" ht="13.8" hidden="false" customHeight="false" outlineLevel="0" collapsed="false">
      <c r="A391" s="23"/>
      <c r="B391" s="49" t="s">
        <v>400</v>
      </c>
      <c r="C391" s="50" t="n">
        <v>0</v>
      </c>
      <c r="D391" s="50" t="n">
        <v>0</v>
      </c>
      <c r="E391" s="50" t="n">
        <v>0</v>
      </c>
      <c r="F391" s="50" t="n">
        <v>0</v>
      </c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/>
      <c r="R391" s="50" t="n">
        <v>0</v>
      </c>
      <c r="S391" s="50"/>
      <c r="T391" s="50"/>
      <c r="U391" s="50" t="n">
        <v>0</v>
      </c>
      <c r="V391" s="50" t="n">
        <v>0</v>
      </c>
      <c r="W391" s="50" t="n">
        <v>0</v>
      </c>
      <c r="X391" s="50" t="n">
        <v>0</v>
      </c>
      <c r="Y391" s="50" t="n">
        <v>0</v>
      </c>
      <c r="Z391" s="50" t="n">
        <v>0</v>
      </c>
      <c r="AA391" s="50" t="n">
        <v>0</v>
      </c>
      <c r="AB391" s="51" t="n">
        <v>0</v>
      </c>
      <c r="AC391" s="52" t="n">
        <v>0</v>
      </c>
      <c r="AD391" s="50" t="n">
        <v>0</v>
      </c>
      <c r="AE391" s="53" t="n">
        <v>0</v>
      </c>
      <c r="AF391" s="54" t="n">
        <v>0</v>
      </c>
      <c r="AG391" s="50" t="n">
        <v>0</v>
      </c>
      <c r="AH391" s="51" t="n">
        <v>0</v>
      </c>
      <c r="AI391" s="52" t="n">
        <v>0</v>
      </c>
      <c r="AJ391" s="50" t="n">
        <v>0</v>
      </c>
      <c r="AK391" s="53" t="n">
        <v>0</v>
      </c>
      <c r="AL391" s="54" t="n">
        <v>0</v>
      </c>
      <c r="AM391" s="50" t="n">
        <v>0</v>
      </c>
      <c r="AN391" s="50" t="n">
        <v>0</v>
      </c>
      <c r="AO391" s="48" t="n">
        <f aca="false">SUM(C391:AB391)+AC391+AF391+AI391+AL391</f>
        <v>0</v>
      </c>
      <c r="CF391" s="0" t="s">
        <v>29</v>
      </c>
      <c r="CG391" s="0" t="s">
        <v>30</v>
      </c>
    </row>
    <row r="392" s="1" customFormat="true" ht="13.8" hidden="false" customHeight="false" outlineLevel="0" collapsed="false">
      <c r="A392" s="23"/>
      <c r="B392" s="49" t="s">
        <v>401</v>
      </c>
      <c r="C392" s="50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/>
      <c r="R392" s="50" t="n">
        <v>0</v>
      </c>
      <c r="S392" s="50"/>
      <c r="T392" s="50"/>
      <c r="U392" s="50" t="n">
        <v>0</v>
      </c>
      <c r="V392" s="50" t="n">
        <v>0</v>
      </c>
      <c r="W392" s="50" t="n">
        <v>0</v>
      </c>
      <c r="X392" s="50" t="n">
        <v>0</v>
      </c>
      <c r="Y392" s="50" t="n">
        <v>0</v>
      </c>
      <c r="Z392" s="50" t="n">
        <v>0</v>
      </c>
      <c r="AA392" s="50" t="n">
        <v>0</v>
      </c>
      <c r="AB392" s="51" t="n">
        <v>0</v>
      </c>
      <c r="AC392" s="52" t="n">
        <v>0</v>
      </c>
      <c r="AD392" s="50" t="n">
        <v>0</v>
      </c>
      <c r="AE392" s="53" t="n">
        <v>0</v>
      </c>
      <c r="AF392" s="54" t="n">
        <v>0</v>
      </c>
      <c r="AG392" s="50" t="n">
        <v>0</v>
      </c>
      <c r="AH392" s="51" t="n">
        <v>0</v>
      </c>
      <c r="AI392" s="52" t="n">
        <v>1251.901</v>
      </c>
      <c r="AJ392" s="50" t="n">
        <v>0</v>
      </c>
      <c r="AK392" s="53" t="n">
        <v>1251.901</v>
      </c>
      <c r="AL392" s="54" t="n">
        <v>0</v>
      </c>
      <c r="AM392" s="50" t="n">
        <v>0</v>
      </c>
      <c r="AN392" s="50" t="n">
        <v>0</v>
      </c>
      <c r="AO392" s="48" t="n">
        <f aca="false">SUM(C392:AB392)+AC392+AF392+AI392+AL392</f>
        <v>1251.901</v>
      </c>
      <c r="CF392" s="0" t="s">
        <v>29</v>
      </c>
      <c r="CG392" s="0" t="s">
        <v>30</v>
      </c>
    </row>
    <row r="393" s="1" customFormat="true" ht="13.8" hidden="false" customHeight="false" outlineLevel="0" collapsed="false">
      <c r="A393" s="23"/>
      <c r="B393" s="49" t="s">
        <v>402</v>
      </c>
      <c r="C393" s="50" t="n">
        <v>0</v>
      </c>
      <c r="D393" s="50" t="n">
        <v>0</v>
      </c>
      <c r="E393" s="50" t="n">
        <v>0</v>
      </c>
      <c r="F393" s="50" t="n">
        <v>0</v>
      </c>
      <c r="G393" s="50" t="n">
        <v>0</v>
      </c>
      <c r="H393" s="50" t="n">
        <v>0</v>
      </c>
      <c r="I393" s="50" t="n">
        <v>0</v>
      </c>
      <c r="J393" s="50" t="n">
        <v>2448.42</v>
      </c>
      <c r="K393" s="50" t="n">
        <v>0</v>
      </c>
      <c r="L393" s="50" t="n">
        <v>0</v>
      </c>
      <c r="M393" s="50" t="n">
        <v>0</v>
      </c>
      <c r="N393" s="50" t="n">
        <v>168.707</v>
      </c>
      <c r="O393" s="50" t="n">
        <v>0</v>
      </c>
      <c r="P393" s="50" t="n">
        <v>0</v>
      </c>
      <c r="Q393" s="50"/>
      <c r="R393" s="50" t="n">
        <v>0</v>
      </c>
      <c r="S393" s="50"/>
      <c r="T393" s="50"/>
      <c r="U393" s="50" t="n">
        <v>0</v>
      </c>
      <c r="V393" s="50" t="n">
        <v>0</v>
      </c>
      <c r="W393" s="50" t="n">
        <v>0</v>
      </c>
      <c r="X393" s="50" t="n">
        <v>0</v>
      </c>
      <c r="Y393" s="50" t="n">
        <v>0</v>
      </c>
      <c r="Z393" s="50" t="n">
        <v>0</v>
      </c>
      <c r="AA393" s="50" t="n">
        <v>0</v>
      </c>
      <c r="AB393" s="51" t="n">
        <v>0</v>
      </c>
      <c r="AC393" s="52" t="n">
        <v>0</v>
      </c>
      <c r="AD393" s="50" t="n">
        <v>0</v>
      </c>
      <c r="AE393" s="53" t="n">
        <v>0</v>
      </c>
      <c r="AF393" s="54" t="n">
        <v>0</v>
      </c>
      <c r="AG393" s="50" t="n">
        <v>0</v>
      </c>
      <c r="AH393" s="51" t="n">
        <v>0</v>
      </c>
      <c r="AI393" s="52" t="n">
        <v>0</v>
      </c>
      <c r="AJ393" s="50" t="n">
        <v>0</v>
      </c>
      <c r="AK393" s="53" t="n">
        <v>0</v>
      </c>
      <c r="AL393" s="54" t="n">
        <v>0</v>
      </c>
      <c r="AM393" s="50" t="n">
        <v>0</v>
      </c>
      <c r="AN393" s="50" t="n">
        <v>0</v>
      </c>
      <c r="AO393" s="48" t="n">
        <f aca="false">SUM(C393:AB393)+AC393+AF393+AI393+AL393</f>
        <v>2617.127</v>
      </c>
      <c r="CF393" s="0" t="s">
        <v>29</v>
      </c>
      <c r="CG393" s="0" t="s">
        <v>30</v>
      </c>
    </row>
    <row r="394" s="1" customFormat="true" ht="13.8" hidden="false" customHeight="false" outlineLevel="0" collapsed="false">
      <c r="A394" s="23"/>
      <c r="B394" s="49" t="s">
        <v>403</v>
      </c>
      <c r="C394" s="50" t="n">
        <v>2562</v>
      </c>
      <c r="D394" s="50" t="n">
        <v>0</v>
      </c>
      <c r="E394" s="50" t="n">
        <v>0</v>
      </c>
      <c r="F394" s="50" t="n">
        <v>0</v>
      </c>
      <c r="G394" s="50" t="n">
        <v>0</v>
      </c>
      <c r="H394" s="50" t="n">
        <v>0</v>
      </c>
      <c r="I394" s="50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/>
      <c r="R394" s="50" t="n">
        <v>0</v>
      </c>
      <c r="S394" s="50"/>
      <c r="T394" s="50"/>
      <c r="U394" s="50" t="n">
        <v>0</v>
      </c>
      <c r="V394" s="50" t="n">
        <v>0</v>
      </c>
      <c r="W394" s="50" t="n">
        <v>0</v>
      </c>
      <c r="X394" s="50" t="n">
        <v>0</v>
      </c>
      <c r="Y394" s="50" t="n">
        <v>0</v>
      </c>
      <c r="Z394" s="50" t="n">
        <v>0</v>
      </c>
      <c r="AA394" s="50" t="n">
        <v>0</v>
      </c>
      <c r="AB394" s="51" t="n">
        <v>0</v>
      </c>
      <c r="AC394" s="52" t="n">
        <v>0</v>
      </c>
      <c r="AD394" s="50" t="n">
        <v>0</v>
      </c>
      <c r="AE394" s="53" t="n">
        <v>0</v>
      </c>
      <c r="AF394" s="54" t="n">
        <v>0</v>
      </c>
      <c r="AG394" s="50" t="n">
        <v>0</v>
      </c>
      <c r="AH394" s="51" t="n">
        <v>0</v>
      </c>
      <c r="AI394" s="52" t="n">
        <v>0</v>
      </c>
      <c r="AJ394" s="50" t="n">
        <v>0</v>
      </c>
      <c r="AK394" s="53" t="n">
        <v>0</v>
      </c>
      <c r="AL394" s="54" t="n">
        <v>0</v>
      </c>
      <c r="AM394" s="50" t="n">
        <v>0</v>
      </c>
      <c r="AN394" s="50" t="n">
        <v>0</v>
      </c>
      <c r="AO394" s="48" t="n">
        <f aca="false">SUM(C394:AB394)+AC394+AF394+AI394+AL394</f>
        <v>2562</v>
      </c>
      <c r="CF394" s="0" t="s">
        <v>29</v>
      </c>
      <c r="CG394" s="0" t="s">
        <v>30</v>
      </c>
    </row>
    <row r="395" s="1" customFormat="true" ht="21" hidden="false" customHeight="false" outlineLevel="0" collapsed="false">
      <c r="A395" s="23"/>
      <c r="B395" s="49" t="s">
        <v>404</v>
      </c>
      <c r="C395" s="50" t="n">
        <v>0</v>
      </c>
      <c r="D395" s="50" t="n">
        <v>0</v>
      </c>
      <c r="E395" s="50" t="n">
        <v>0</v>
      </c>
      <c r="F395" s="50" t="n">
        <v>0</v>
      </c>
      <c r="G395" s="50" t="n">
        <v>0</v>
      </c>
      <c r="H395" s="50" t="n">
        <v>0</v>
      </c>
      <c r="I395" s="50" t="n">
        <v>196.56</v>
      </c>
      <c r="J395" s="50" t="n">
        <v>7055.754</v>
      </c>
      <c r="K395" s="50" t="n">
        <v>0</v>
      </c>
      <c r="L395" s="50" t="n">
        <v>0</v>
      </c>
      <c r="M395" s="50" t="n">
        <v>0</v>
      </c>
      <c r="N395" s="50" t="n">
        <v>326.868</v>
      </c>
      <c r="O395" s="50" t="n">
        <v>0</v>
      </c>
      <c r="P395" s="50" t="n">
        <v>0</v>
      </c>
      <c r="Q395" s="50"/>
      <c r="R395" s="50" t="n">
        <v>0</v>
      </c>
      <c r="S395" s="50"/>
      <c r="T395" s="50"/>
      <c r="U395" s="50" t="n">
        <v>0</v>
      </c>
      <c r="V395" s="50" t="n">
        <v>0</v>
      </c>
      <c r="W395" s="50" t="n">
        <v>0</v>
      </c>
      <c r="X395" s="50" t="n">
        <v>0</v>
      </c>
      <c r="Y395" s="50" t="n">
        <v>0</v>
      </c>
      <c r="Z395" s="50" t="n">
        <v>0</v>
      </c>
      <c r="AA395" s="50" t="n">
        <v>0</v>
      </c>
      <c r="AB395" s="51" t="n">
        <v>0</v>
      </c>
      <c r="AC395" s="52" t="n">
        <v>0</v>
      </c>
      <c r="AD395" s="50" t="n">
        <v>0</v>
      </c>
      <c r="AE395" s="53" t="n">
        <v>0</v>
      </c>
      <c r="AF395" s="54" t="n">
        <v>0</v>
      </c>
      <c r="AG395" s="50" t="n">
        <v>0</v>
      </c>
      <c r="AH395" s="51" t="n">
        <v>0</v>
      </c>
      <c r="AI395" s="52" t="n">
        <v>7146.553</v>
      </c>
      <c r="AJ395" s="50" t="n">
        <v>354.355</v>
      </c>
      <c r="AK395" s="53" t="n">
        <v>6792.198</v>
      </c>
      <c r="AL395" s="54" t="n">
        <v>939.549</v>
      </c>
      <c r="AM395" s="50" t="n">
        <v>189.417</v>
      </c>
      <c r="AN395" s="50" t="n">
        <v>750.132</v>
      </c>
      <c r="AO395" s="48" t="n">
        <f aca="false">SUM(C395:AB395)+AC395+AF395+AI395+AL395</f>
        <v>15665.284</v>
      </c>
      <c r="CF395" s="0" t="s">
        <v>29</v>
      </c>
      <c r="CG395" s="0" t="s">
        <v>30</v>
      </c>
    </row>
    <row r="396" s="1" customFormat="true" ht="13.8" hidden="false" customHeight="false" outlineLevel="0" collapsed="false">
      <c r="A396" s="23"/>
      <c r="B396" s="49" t="s">
        <v>405</v>
      </c>
      <c r="C396" s="50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/>
      <c r="R396" s="50" t="n">
        <v>0</v>
      </c>
      <c r="S396" s="50"/>
      <c r="T396" s="50"/>
      <c r="U396" s="50" t="n">
        <v>0</v>
      </c>
      <c r="V396" s="50" t="n">
        <v>0</v>
      </c>
      <c r="W396" s="50" t="n">
        <v>0</v>
      </c>
      <c r="X396" s="50" t="n">
        <v>0</v>
      </c>
      <c r="Y396" s="50" t="n">
        <v>0</v>
      </c>
      <c r="Z396" s="50" t="n">
        <v>0</v>
      </c>
      <c r="AA396" s="50" t="n">
        <v>0</v>
      </c>
      <c r="AB396" s="51" t="n">
        <v>0</v>
      </c>
      <c r="AC396" s="52" t="n">
        <v>0</v>
      </c>
      <c r="AD396" s="50" t="n">
        <v>0</v>
      </c>
      <c r="AE396" s="53" t="n">
        <v>0</v>
      </c>
      <c r="AF396" s="54" t="n">
        <v>0</v>
      </c>
      <c r="AG396" s="50" t="n">
        <v>0</v>
      </c>
      <c r="AH396" s="51" t="n">
        <v>0</v>
      </c>
      <c r="AI396" s="52" t="n">
        <v>0</v>
      </c>
      <c r="AJ396" s="50" t="n">
        <v>0</v>
      </c>
      <c r="AK396" s="53" t="n">
        <v>0</v>
      </c>
      <c r="AL396" s="54" t="n">
        <v>0</v>
      </c>
      <c r="AM396" s="50" t="n">
        <v>0</v>
      </c>
      <c r="AN396" s="50" t="n">
        <v>0</v>
      </c>
      <c r="AO396" s="48" t="n">
        <f aca="false">SUM(C396:AB396)+AC396+AF396+AI396+AL396</f>
        <v>0</v>
      </c>
      <c r="CF396" s="0" t="s">
        <v>29</v>
      </c>
      <c r="CG396" s="0" t="s">
        <v>30</v>
      </c>
    </row>
    <row r="397" s="1" customFormat="true" ht="13.8" hidden="false" customHeight="false" outlineLevel="0" collapsed="false">
      <c r="A397" s="23"/>
      <c r="B397" s="49" t="s">
        <v>406</v>
      </c>
      <c r="C397" s="50" t="n">
        <v>0</v>
      </c>
      <c r="D397" s="50" t="n">
        <v>0</v>
      </c>
      <c r="E397" s="50" t="n">
        <v>0</v>
      </c>
      <c r="F397" s="50" t="n">
        <v>0</v>
      </c>
      <c r="G397" s="50" t="n"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/>
      <c r="R397" s="50" t="n">
        <v>0</v>
      </c>
      <c r="S397" s="50"/>
      <c r="T397" s="50"/>
      <c r="U397" s="50" t="n">
        <v>0</v>
      </c>
      <c r="V397" s="50" t="n">
        <v>0</v>
      </c>
      <c r="W397" s="50" t="n">
        <v>0</v>
      </c>
      <c r="X397" s="50" t="n">
        <v>0</v>
      </c>
      <c r="Y397" s="50" t="n">
        <v>0</v>
      </c>
      <c r="Z397" s="50" t="n">
        <v>0</v>
      </c>
      <c r="AA397" s="50" t="n">
        <v>0</v>
      </c>
      <c r="AB397" s="51" t="n">
        <v>0</v>
      </c>
      <c r="AC397" s="52" t="n">
        <v>0</v>
      </c>
      <c r="AD397" s="50" t="n">
        <v>0</v>
      </c>
      <c r="AE397" s="53" t="n">
        <v>0</v>
      </c>
      <c r="AF397" s="54" t="n">
        <v>0</v>
      </c>
      <c r="AG397" s="50" t="n">
        <v>0</v>
      </c>
      <c r="AH397" s="51" t="n">
        <v>0</v>
      </c>
      <c r="AI397" s="52" t="n">
        <v>0</v>
      </c>
      <c r="AJ397" s="50" t="n">
        <v>0</v>
      </c>
      <c r="AK397" s="53" t="n">
        <v>0</v>
      </c>
      <c r="AL397" s="54" t="n">
        <v>0</v>
      </c>
      <c r="AM397" s="50" t="n">
        <v>0</v>
      </c>
      <c r="AN397" s="50" t="n">
        <v>0</v>
      </c>
      <c r="AO397" s="48" t="n">
        <f aca="false">SUM(C397:AB397)+AC397+AF397+AI397+AL397</f>
        <v>0</v>
      </c>
      <c r="CF397" s="0" t="s">
        <v>29</v>
      </c>
      <c r="CG397" s="0" t="s">
        <v>30</v>
      </c>
    </row>
    <row r="398" s="1" customFormat="true" ht="13.8" hidden="false" customHeight="false" outlineLevel="0" collapsed="false">
      <c r="A398" s="23"/>
      <c r="B398" s="49" t="s">
        <v>407</v>
      </c>
      <c r="C398" s="50" t="n">
        <v>0</v>
      </c>
      <c r="D398" s="50" t="n">
        <v>0</v>
      </c>
      <c r="E398" s="50" t="n">
        <v>0</v>
      </c>
      <c r="F398" s="50" t="n">
        <v>0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/>
      <c r="R398" s="50" t="n">
        <v>0</v>
      </c>
      <c r="S398" s="50"/>
      <c r="T398" s="50"/>
      <c r="U398" s="50" t="n">
        <v>0</v>
      </c>
      <c r="V398" s="50" t="n">
        <v>0</v>
      </c>
      <c r="W398" s="50" t="n">
        <v>0</v>
      </c>
      <c r="X398" s="50" t="n">
        <v>0</v>
      </c>
      <c r="Y398" s="50" t="n">
        <v>0</v>
      </c>
      <c r="Z398" s="50" t="n">
        <v>0</v>
      </c>
      <c r="AA398" s="50" t="n">
        <v>0</v>
      </c>
      <c r="AB398" s="51" t="n">
        <v>0</v>
      </c>
      <c r="AC398" s="52" t="n">
        <v>0</v>
      </c>
      <c r="AD398" s="50" t="n">
        <v>0</v>
      </c>
      <c r="AE398" s="53" t="n">
        <v>0</v>
      </c>
      <c r="AF398" s="54" t="n">
        <v>0</v>
      </c>
      <c r="AG398" s="50" t="n">
        <v>0</v>
      </c>
      <c r="AH398" s="51" t="n">
        <v>0</v>
      </c>
      <c r="AI398" s="52" t="n">
        <v>0</v>
      </c>
      <c r="AJ398" s="50" t="n">
        <v>0</v>
      </c>
      <c r="AK398" s="53" t="n">
        <v>0</v>
      </c>
      <c r="AL398" s="54" t="n">
        <v>0</v>
      </c>
      <c r="AM398" s="50" t="n">
        <v>0</v>
      </c>
      <c r="AN398" s="50" t="n">
        <v>0</v>
      </c>
      <c r="AO398" s="48" t="n">
        <f aca="false">SUM(C398:AB398)+AC398+AF398+AI398+AL398</f>
        <v>0</v>
      </c>
      <c r="CF398" s="0" t="s">
        <v>29</v>
      </c>
      <c r="CG398" s="0" t="s">
        <v>30</v>
      </c>
    </row>
    <row r="399" s="1" customFormat="true" ht="21" hidden="false" customHeight="false" outlineLevel="0" collapsed="false">
      <c r="A399" s="23"/>
      <c r="B399" s="49" t="s">
        <v>408</v>
      </c>
      <c r="C399" s="50" t="n">
        <v>0</v>
      </c>
      <c r="D399" s="50" t="n">
        <v>0</v>
      </c>
      <c r="E399" s="50" t="n">
        <v>0</v>
      </c>
      <c r="F399" s="50" t="n">
        <v>0</v>
      </c>
      <c r="G399" s="50" t="n">
        <v>0</v>
      </c>
      <c r="H399" s="50" t="n">
        <v>0</v>
      </c>
      <c r="I399" s="50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/>
      <c r="R399" s="50" t="n">
        <v>0</v>
      </c>
      <c r="S399" s="50"/>
      <c r="T399" s="50"/>
      <c r="U399" s="50" t="n">
        <v>0</v>
      </c>
      <c r="V399" s="50" t="n">
        <v>0</v>
      </c>
      <c r="W399" s="50" t="n">
        <v>0</v>
      </c>
      <c r="X399" s="50" t="n">
        <v>0</v>
      </c>
      <c r="Y399" s="50" t="n">
        <v>0</v>
      </c>
      <c r="Z399" s="50" t="n">
        <v>0</v>
      </c>
      <c r="AA399" s="50" t="n">
        <v>0</v>
      </c>
      <c r="AB399" s="51" t="n">
        <v>0</v>
      </c>
      <c r="AC399" s="52" t="n">
        <v>0</v>
      </c>
      <c r="AD399" s="50" t="n">
        <v>0</v>
      </c>
      <c r="AE399" s="53" t="n">
        <v>0</v>
      </c>
      <c r="AF399" s="54" t="n">
        <v>0</v>
      </c>
      <c r="AG399" s="50" t="n">
        <v>0</v>
      </c>
      <c r="AH399" s="51" t="n">
        <v>0</v>
      </c>
      <c r="AI399" s="52" t="n">
        <v>0</v>
      </c>
      <c r="AJ399" s="50" t="n">
        <v>0</v>
      </c>
      <c r="AK399" s="53" t="n">
        <v>0</v>
      </c>
      <c r="AL399" s="54" t="n">
        <v>0</v>
      </c>
      <c r="AM399" s="50" t="n">
        <v>0</v>
      </c>
      <c r="AN399" s="50" t="n">
        <v>0</v>
      </c>
      <c r="AO399" s="48" t="n">
        <f aca="false">SUM(C399:AB399)+AC399+AF399+AI399+AL399</f>
        <v>0</v>
      </c>
      <c r="CF399" s="0" t="s">
        <v>29</v>
      </c>
      <c r="CG399" s="0" t="s">
        <v>30</v>
      </c>
    </row>
    <row r="400" s="1" customFormat="true" ht="13.8" hidden="false" customHeight="false" outlineLevel="0" collapsed="false">
      <c r="A400" s="23"/>
      <c r="B400" s="49" t="s">
        <v>409</v>
      </c>
      <c r="C400" s="50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/>
      <c r="R400" s="50" t="n">
        <v>0</v>
      </c>
      <c r="S400" s="50"/>
      <c r="T400" s="50"/>
      <c r="U400" s="50" t="n">
        <v>0</v>
      </c>
      <c r="V400" s="50" t="n">
        <v>0</v>
      </c>
      <c r="W400" s="50" t="n">
        <v>0</v>
      </c>
      <c r="X400" s="50" t="n">
        <v>0</v>
      </c>
      <c r="Y400" s="50" t="n">
        <v>0</v>
      </c>
      <c r="Z400" s="50" t="n">
        <v>0</v>
      </c>
      <c r="AA400" s="50" t="n">
        <v>0</v>
      </c>
      <c r="AB400" s="51" t="n">
        <v>0</v>
      </c>
      <c r="AC400" s="52" t="n">
        <v>0</v>
      </c>
      <c r="AD400" s="50" t="n">
        <v>0</v>
      </c>
      <c r="AE400" s="53" t="n">
        <v>0</v>
      </c>
      <c r="AF400" s="54" t="n">
        <v>0</v>
      </c>
      <c r="AG400" s="50" t="n">
        <v>0</v>
      </c>
      <c r="AH400" s="51" t="n">
        <v>0</v>
      </c>
      <c r="AI400" s="52" t="n">
        <v>0</v>
      </c>
      <c r="AJ400" s="50" t="n">
        <v>0</v>
      </c>
      <c r="AK400" s="53" t="n">
        <v>0</v>
      </c>
      <c r="AL400" s="54" t="n">
        <v>0</v>
      </c>
      <c r="AM400" s="50" t="n">
        <v>0</v>
      </c>
      <c r="AN400" s="50" t="n">
        <v>0</v>
      </c>
      <c r="AO400" s="48" t="n">
        <f aca="false">SUM(C400:AB400)+AC400+AF400+AI400+AL400</f>
        <v>0</v>
      </c>
      <c r="CF400" s="0" t="s">
        <v>29</v>
      </c>
      <c r="CG400" s="0" t="s">
        <v>30</v>
      </c>
    </row>
    <row r="401" s="1" customFormat="true" ht="13.8" hidden="false" customHeight="false" outlineLevel="0" collapsed="false">
      <c r="A401" s="23"/>
      <c r="B401" s="49" t="s">
        <v>410</v>
      </c>
      <c r="C401" s="50" t="n">
        <v>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/>
      <c r="R401" s="50" t="n">
        <v>0</v>
      </c>
      <c r="S401" s="50"/>
      <c r="T401" s="50"/>
      <c r="U401" s="50" t="n">
        <v>0</v>
      </c>
      <c r="V401" s="50" t="n">
        <v>0</v>
      </c>
      <c r="W401" s="50" t="n">
        <v>0</v>
      </c>
      <c r="X401" s="50" t="n">
        <v>0</v>
      </c>
      <c r="Y401" s="50" t="n">
        <v>0</v>
      </c>
      <c r="Z401" s="50" t="n">
        <v>0</v>
      </c>
      <c r="AA401" s="50" t="n">
        <v>0</v>
      </c>
      <c r="AB401" s="51" t="n">
        <v>0</v>
      </c>
      <c r="AC401" s="52" t="n">
        <v>0</v>
      </c>
      <c r="AD401" s="50" t="n">
        <v>0</v>
      </c>
      <c r="AE401" s="53" t="n">
        <v>0</v>
      </c>
      <c r="AF401" s="54" t="n">
        <v>0</v>
      </c>
      <c r="AG401" s="50" t="n">
        <v>0</v>
      </c>
      <c r="AH401" s="51" t="n">
        <v>0</v>
      </c>
      <c r="AI401" s="52" t="n">
        <v>0</v>
      </c>
      <c r="AJ401" s="50" t="n">
        <v>0</v>
      </c>
      <c r="AK401" s="53" t="n">
        <v>0</v>
      </c>
      <c r="AL401" s="54" t="n">
        <v>0</v>
      </c>
      <c r="AM401" s="50" t="n">
        <v>0</v>
      </c>
      <c r="AN401" s="50" t="n">
        <v>0</v>
      </c>
      <c r="AO401" s="48" t="n">
        <f aca="false">SUM(C401:AB401)+AC401+AF401+AI401+AL401</f>
        <v>0</v>
      </c>
      <c r="CF401" s="0" t="s">
        <v>29</v>
      </c>
      <c r="CG401" s="0" t="s">
        <v>30</v>
      </c>
    </row>
    <row r="402" s="1" customFormat="true" ht="13.8" hidden="false" customHeight="false" outlineLevel="0" collapsed="false">
      <c r="A402" s="23"/>
      <c r="B402" s="49" t="s">
        <v>411</v>
      </c>
      <c r="C402" s="50" t="n">
        <v>0</v>
      </c>
      <c r="D402" s="50" t="n">
        <v>0</v>
      </c>
      <c r="E402" s="50" t="n">
        <v>0</v>
      </c>
      <c r="F402" s="50" t="n">
        <v>0</v>
      </c>
      <c r="G402" s="50" t="n">
        <v>0</v>
      </c>
      <c r="H402" s="50" t="n">
        <v>0</v>
      </c>
      <c r="I402" s="50" t="n">
        <v>1484.976</v>
      </c>
      <c r="J402" s="50" t="n">
        <v>5790.802</v>
      </c>
      <c r="K402" s="50" t="n">
        <v>0</v>
      </c>
      <c r="L402" s="50" t="n">
        <v>0</v>
      </c>
      <c r="M402" s="50" t="n">
        <v>0</v>
      </c>
      <c r="N402" s="50" t="n">
        <v>620.706</v>
      </c>
      <c r="O402" s="50" t="n">
        <v>0</v>
      </c>
      <c r="P402" s="50" t="n">
        <v>0</v>
      </c>
      <c r="Q402" s="50"/>
      <c r="R402" s="50" t="n">
        <v>0</v>
      </c>
      <c r="S402" s="50"/>
      <c r="T402" s="50"/>
      <c r="U402" s="50" t="n">
        <v>0</v>
      </c>
      <c r="V402" s="50" t="n">
        <v>0</v>
      </c>
      <c r="W402" s="50" t="n">
        <v>0</v>
      </c>
      <c r="X402" s="50" t="n">
        <v>0</v>
      </c>
      <c r="Y402" s="50" t="n">
        <v>0</v>
      </c>
      <c r="Z402" s="50" t="n">
        <v>0</v>
      </c>
      <c r="AA402" s="50" t="n">
        <v>0</v>
      </c>
      <c r="AB402" s="51" t="n">
        <v>0</v>
      </c>
      <c r="AC402" s="52" t="n">
        <v>0</v>
      </c>
      <c r="AD402" s="50" t="n">
        <v>0</v>
      </c>
      <c r="AE402" s="53" t="n">
        <v>0</v>
      </c>
      <c r="AF402" s="54" t="n">
        <v>0</v>
      </c>
      <c r="AG402" s="50" t="n">
        <v>0</v>
      </c>
      <c r="AH402" s="51" t="n">
        <v>0</v>
      </c>
      <c r="AI402" s="52" t="n">
        <v>0</v>
      </c>
      <c r="AJ402" s="50" t="n">
        <v>0</v>
      </c>
      <c r="AK402" s="53" t="n">
        <v>0</v>
      </c>
      <c r="AL402" s="54" t="n">
        <v>0</v>
      </c>
      <c r="AM402" s="50" t="n">
        <v>0</v>
      </c>
      <c r="AN402" s="50" t="n">
        <v>0</v>
      </c>
      <c r="AO402" s="48" t="n">
        <f aca="false">SUM(C402:AB402)+AC402+AF402+AI402+AL402</f>
        <v>7896.484</v>
      </c>
      <c r="CF402" s="0" t="s">
        <v>29</v>
      </c>
      <c r="CG402" s="0" t="s">
        <v>30</v>
      </c>
    </row>
    <row r="403" s="1" customFormat="true" ht="13.8" hidden="false" customHeight="false" outlineLevel="0" collapsed="false">
      <c r="A403" s="23"/>
      <c r="B403" s="49" t="s">
        <v>412</v>
      </c>
      <c r="C403" s="50" t="n">
        <v>0</v>
      </c>
      <c r="D403" s="50" t="n">
        <v>0</v>
      </c>
      <c r="E403" s="50" t="n">
        <v>0</v>
      </c>
      <c r="F403" s="50" t="n">
        <v>0</v>
      </c>
      <c r="G403" s="50" t="n">
        <v>0</v>
      </c>
      <c r="H403" s="50" t="n">
        <v>0</v>
      </c>
      <c r="I403" s="50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/>
      <c r="R403" s="50" t="n">
        <v>0</v>
      </c>
      <c r="S403" s="50"/>
      <c r="T403" s="50"/>
      <c r="U403" s="50" t="n">
        <v>0</v>
      </c>
      <c r="V403" s="50" t="n">
        <v>0</v>
      </c>
      <c r="W403" s="50" t="n">
        <v>0</v>
      </c>
      <c r="X403" s="50" t="n">
        <v>0</v>
      </c>
      <c r="Y403" s="50" t="n">
        <v>0</v>
      </c>
      <c r="Z403" s="50" t="n">
        <v>0</v>
      </c>
      <c r="AA403" s="50" t="n">
        <v>0</v>
      </c>
      <c r="AB403" s="51" t="n">
        <v>0</v>
      </c>
      <c r="AC403" s="52" t="n">
        <v>0</v>
      </c>
      <c r="AD403" s="50" t="n">
        <v>0</v>
      </c>
      <c r="AE403" s="53" t="n">
        <v>0</v>
      </c>
      <c r="AF403" s="54" t="n">
        <v>0</v>
      </c>
      <c r="AG403" s="50" t="n">
        <v>0</v>
      </c>
      <c r="AH403" s="51" t="n">
        <v>0</v>
      </c>
      <c r="AI403" s="52" t="n">
        <v>0</v>
      </c>
      <c r="AJ403" s="50" t="n">
        <v>0</v>
      </c>
      <c r="AK403" s="53" t="n">
        <v>0</v>
      </c>
      <c r="AL403" s="54" t="n">
        <v>0</v>
      </c>
      <c r="AM403" s="50" t="n">
        <v>0</v>
      </c>
      <c r="AN403" s="50" t="n">
        <v>0</v>
      </c>
      <c r="AO403" s="48" t="n">
        <f aca="false">SUM(C403:AB403)+AC403+AF403+AI403+AL403</f>
        <v>0</v>
      </c>
      <c r="CF403" s="0" t="s">
        <v>29</v>
      </c>
      <c r="CG403" s="0" t="s">
        <v>30</v>
      </c>
    </row>
    <row r="404" s="1" customFormat="true" ht="13.8" hidden="false" customHeight="false" outlineLevel="0" collapsed="false">
      <c r="A404" s="23"/>
      <c r="B404" s="49" t="s">
        <v>413</v>
      </c>
      <c r="C404" s="50" t="n">
        <v>1817.44</v>
      </c>
      <c r="D404" s="50" t="n">
        <v>0</v>
      </c>
      <c r="E404" s="50" t="n">
        <v>0</v>
      </c>
      <c r="F404" s="50" t="n">
        <v>0</v>
      </c>
      <c r="G404" s="50" t="n">
        <v>54.602</v>
      </c>
      <c r="H404" s="50" t="n">
        <v>0</v>
      </c>
      <c r="I404" s="50" t="n">
        <v>0</v>
      </c>
      <c r="J404" s="50" t="n">
        <v>5642.107</v>
      </c>
      <c r="K404" s="50" t="n">
        <v>0</v>
      </c>
      <c r="L404" s="50" t="n">
        <v>0</v>
      </c>
      <c r="M404" s="50" t="n">
        <v>0</v>
      </c>
      <c r="N404" s="50" t="n">
        <v>365.067</v>
      </c>
      <c r="O404" s="50" t="n">
        <v>0</v>
      </c>
      <c r="P404" s="50" t="n">
        <v>0</v>
      </c>
      <c r="Q404" s="50"/>
      <c r="R404" s="50" t="n">
        <v>0</v>
      </c>
      <c r="S404" s="50"/>
      <c r="T404" s="50"/>
      <c r="U404" s="50" t="n">
        <v>0</v>
      </c>
      <c r="V404" s="50" t="n">
        <v>0</v>
      </c>
      <c r="W404" s="50" t="n">
        <v>0</v>
      </c>
      <c r="X404" s="50" t="n">
        <v>0</v>
      </c>
      <c r="Y404" s="50" t="n">
        <v>0</v>
      </c>
      <c r="Z404" s="50" t="n">
        <v>0</v>
      </c>
      <c r="AA404" s="50" t="n">
        <v>0</v>
      </c>
      <c r="AB404" s="51" t="n">
        <v>0</v>
      </c>
      <c r="AC404" s="52" t="n">
        <v>0</v>
      </c>
      <c r="AD404" s="50" t="n">
        <v>0</v>
      </c>
      <c r="AE404" s="53" t="n">
        <v>0</v>
      </c>
      <c r="AF404" s="54" t="n">
        <v>0</v>
      </c>
      <c r="AG404" s="50" t="n">
        <v>0</v>
      </c>
      <c r="AH404" s="51" t="n">
        <v>0</v>
      </c>
      <c r="AI404" s="52" t="n">
        <v>0</v>
      </c>
      <c r="AJ404" s="50" t="n">
        <v>0</v>
      </c>
      <c r="AK404" s="53" t="n">
        <v>0</v>
      </c>
      <c r="AL404" s="54" t="n">
        <v>0</v>
      </c>
      <c r="AM404" s="50" t="n">
        <v>0</v>
      </c>
      <c r="AN404" s="50" t="n">
        <v>0</v>
      </c>
      <c r="AO404" s="48" t="n">
        <f aca="false">SUM(C404:AB404)+AC404+AF404+AI404+AL404</f>
        <v>7879.216</v>
      </c>
      <c r="CF404" s="0" t="s">
        <v>29</v>
      </c>
      <c r="CG404" s="0" t="s">
        <v>30</v>
      </c>
    </row>
    <row r="405" s="1" customFormat="true" ht="13.8" hidden="false" customHeight="false" outlineLevel="0" collapsed="false">
      <c r="A405" s="23"/>
      <c r="B405" s="49" t="s">
        <v>414</v>
      </c>
      <c r="C405" s="50" t="n">
        <v>0</v>
      </c>
      <c r="D405" s="50" t="n">
        <v>0</v>
      </c>
      <c r="E405" s="50" t="n">
        <v>0</v>
      </c>
      <c r="F405" s="50" t="n">
        <v>0</v>
      </c>
      <c r="G405" s="50" t="n">
        <v>0</v>
      </c>
      <c r="H405" s="50" t="n">
        <v>0</v>
      </c>
      <c r="I405" s="50" t="n">
        <v>1610.16</v>
      </c>
      <c r="J405" s="50" t="n">
        <v>3091.529</v>
      </c>
      <c r="K405" s="50" t="n">
        <v>0</v>
      </c>
      <c r="L405" s="50" t="n">
        <v>0</v>
      </c>
      <c r="M405" s="50" t="n">
        <v>0</v>
      </c>
      <c r="N405" s="50" t="n">
        <v>506.742</v>
      </c>
      <c r="O405" s="50" t="n">
        <v>0</v>
      </c>
      <c r="P405" s="50" t="n">
        <v>0</v>
      </c>
      <c r="Q405" s="50"/>
      <c r="R405" s="50" t="n">
        <v>0</v>
      </c>
      <c r="S405" s="50"/>
      <c r="T405" s="50"/>
      <c r="U405" s="50" t="n">
        <v>0</v>
      </c>
      <c r="V405" s="50" t="n">
        <v>0</v>
      </c>
      <c r="W405" s="50" t="n">
        <v>0</v>
      </c>
      <c r="X405" s="50" t="n">
        <v>0</v>
      </c>
      <c r="Y405" s="50" t="n">
        <v>0</v>
      </c>
      <c r="Z405" s="50" t="n">
        <v>0</v>
      </c>
      <c r="AA405" s="50" t="n">
        <v>0</v>
      </c>
      <c r="AB405" s="51" t="n">
        <v>0</v>
      </c>
      <c r="AC405" s="52" t="n">
        <v>0</v>
      </c>
      <c r="AD405" s="50" t="n">
        <v>0</v>
      </c>
      <c r="AE405" s="53" t="n">
        <v>0</v>
      </c>
      <c r="AF405" s="54" t="n">
        <v>0</v>
      </c>
      <c r="AG405" s="50" t="n">
        <v>0</v>
      </c>
      <c r="AH405" s="51" t="n">
        <v>0</v>
      </c>
      <c r="AI405" s="52" t="n">
        <v>0</v>
      </c>
      <c r="AJ405" s="50" t="n">
        <v>0</v>
      </c>
      <c r="AK405" s="53" t="n">
        <v>0</v>
      </c>
      <c r="AL405" s="54" t="n">
        <v>0</v>
      </c>
      <c r="AM405" s="50" t="n">
        <v>0</v>
      </c>
      <c r="AN405" s="50" t="n">
        <v>0</v>
      </c>
      <c r="AO405" s="48" t="n">
        <f aca="false">SUM(C405:AB405)+AC405+AF405+AI405+AL405</f>
        <v>5208.431</v>
      </c>
      <c r="CF405" s="0" t="s">
        <v>29</v>
      </c>
      <c r="CG405" s="0" t="s">
        <v>30</v>
      </c>
    </row>
    <row r="406" s="1" customFormat="true" ht="13.8" hidden="false" customHeight="false" outlineLevel="0" collapsed="false">
      <c r="A406" s="23"/>
      <c r="B406" s="49" t="s">
        <v>415</v>
      </c>
      <c r="C406" s="50" t="n">
        <v>0</v>
      </c>
      <c r="D406" s="50" t="n">
        <v>0</v>
      </c>
      <c r="E406" s="50" t="n">
        <v>0</v>
      </c>
      <c r="F406" s="50" t="n">
        <v>0</v>
      </c>
      <c r="G406" s="50" t="n">
        <v>0</v>
      </c>
      <c r="H406" s="50" t="n">
        <v>0</v>
      </c>
      <c r="I406" s="50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/>
      <c r="R406" s="50" t="n">
        <v>0</v>
      </c>
      <c r="S406" s="50"/>
      <c r="T406" s="50"/>
      <c r="U406" s="50" t="n">
        <v>0</v>
      </c>
      <c r="V406" s="50" t="n">
        <v>0</v>
      </c>
      <c r="W406" s="50" t="n">
        <v>0</v>
      </c>
      <c r="X406" s="50" t="n">
        <v>0</v>
      </c>
      <c r="Y406" s="50" t="n">
        <v>0</v>
      </c>
      <c r="Z406" s="50" t="n">
        <v>0</v>
      </c>
      <c r="AA406" s="50" t="n">
        <v>0</v>
      </c>
      <c r="AB406" s="51" t="n">
        <v>0</v>
      </c>
      <c r="AC406" s="52" t="n">
        <v>0</v>
      </c>
      <c r="AD406" s="50" t="n">
        <v>0</v>
      </c>
      <c r="AE406" s="53" t="n">
        <v>0</v>
      </c>
      <c r="AF406" s="54" t="n">
        <v>0</v>
      </c>
      <c r="AG406" s="50" t="n">
        <v>0</v>
      </c>
      <c r="AH406" s="51" t="n">
        <v>0</v>
      </c>
      <c r="AI406" s="52" t="n">
        <v>0</v>
      </c>
      <c r="AJ406" s="50" t="n">
        <v>0</v>
      </c>
      <c r="AK406" s="53" t="n">
        <v>0</v>
      </c>
      <c r="AL406" s="54" t="n">
        <v>0</v>
      </c>
      <c r="AM406" s="50" t="n">
        <v>0</v>
      </c>
      <c r="AN406" s="50" t="n">
        <v>0</v>
      </c>
      <c r="AO406" s="48" t="n">
        <f aca="false">SUM(C406:AB406)+AC406+AF406+AI406+AL406</f>
        <v>0</v>
      </c>
      <c r="CF406" s="0" t="s">
        <v>29</v>
      </c>
      <c r="CG406" s="0" t="s">
        <v>30</v>
      </c>
    </row>
    <row r="407" s="1" customFormat="true" ht="21" hidden="false" customHeight="false" outlineLevel="0" collapsed="false">
      <c r="A407" s="23"/>
      <c r="B407" s="49" t="s">
        <v>416</v>
      </c>
      <c r="C407" s="50" t="n">
        <v>0</v>
      </c>
      <c r="D407" s="50" t="n">
        <v>0</v>
      </c>
      <c r="E407" s="50" t="n">
        <v>0</v>
      </c>
      <c r="F407" s="50" t="n">
        <v>0</v>
      </c>
      <c r="G407" s="50" t="n">
        <v>0</v>
      </c>
      <c r="H407" s="50" t="n">
        <v>8.25</v>
      </c>
      <c r="I407" s="50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/>
      <c r="R407" s="50" t="n">
        <v>0</v>
      </c>
      <c r="S407" s="50"/>
      <c r="T407" s="50"/>
      <c r="U407" s="50" t="n">
        <v>0</v>
      </c>
      <c r="V407" s="50" t="n">
        <v>0</v>
      </c>
      <c r="W407" s="50" t="n">
        <v>0</v>
      </c>
      <c r="X407" s="50" t="n">
        <v>0</v>
      </c>
      <c r="Y407" s="50" t="n">
        <v>0</v>
      </c>
      <c r="Z407" s="50" t="n">
        <v>0</v>
      </c>
      <c r="AA407" s="50" t="n">
        <v>0</v>
      </c>
      <c r="AB407" s="51" t="n">
        <v>0</v>
      </c>
      <c r="AC407" s="52" t="n">
        <v>0</v>
      </c>
      <c r="AD407" s="50" t="n">
        <v>0</v>
      </c>
      <c r="AE407" s="53" t="n">
        <v>0</v>
      </c>
      <c r="AF407" s="54" t="n">
        <v>0</v>
      </c>
      <c r="AG407" s="50" t="n">
        <v>0</v>
      </c>
      <c r="AH407" s="51" t="n">
        <v>0</v>
      </c>
      <c r="AI407" s="52" t="n">
        <v>0</v>
      </c>
      <c r="AJ407" s="50" t="n">
        <v>0</v>
      </c>
      <c r="AK407" s="53" t="n">
        <v>0</v>
      </c>
      <c r="AL407" s="54" t="n">
        <v>0</v>
      </c>
      <c r="AM407" s="50" t="n">
        <v>0</v>
      </c>
      <c r="AN407" s="50" t="n">
        <v>0</v>
      </c>
      <c r="AO407" s="48" t="n">
        <f aca="false">SUM(C407:AB407)+AC407+AF407+AI407+AL407</f>
        <v>8.25</v>
      </c>
      <c r="CF407" s="0" t="s">
        <v>29</v>
      </c>
      <c r="CG407" s="0" t="s">
        <v>30</v>
      </c>
    </row>
    <row r="408" s="1" customFormat="true" ht="21" hidden="false" customHeight="false" outlineLevel="0" collapsed="false">
      <c r="A408" s="23"/>
      <c r="B408" s="49" t="s">
        <v>417</v>
      </c>
      <c r="C408" s="50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/>
      <c r="R408" s="50" t="n">
        <v>0</v>
      </c>
      <c r="S408" s="50"/>
      <c r="T408" s="50"/>
      <c r="U408" s="50" t="n">
        <v>0</v>
      </c>
      <c r="V408" s="50" t="n">
        <v>0</v>
      </c>
      <c r="W408" s="50" t="n">
        <v>0</v>
      </c>
      <c r="X408" s="50" t="n">
        <v>0</v>
      </c>
      <c r="Y408" s="50" t="n">
        <v>0</v>
      </c>
      <c r="Z408" s="50" t="n">
        <v>0</v>
      </c>
      <c r="AA408" s="50" t="n">
        <v>0</v>
      </c>
      <c r="AB408" s="51" t="n">
        <v>0</v>
      </c>
      <c r="AC408" s="52" t="n">
        <v>0</v>
      </c>
      <c r="AD408" s="50" t="n">
        <v>0</v>
      </c>
      <c r="AE408" s="53" t="n">
        <v>0</v>
      </c>
      <c r="AF408" s="54" t="n">
        <v>0</v>
      </c>
      <c r="AG408" s="50" t="n">
        <v>0</v>
      </c>
      <c r="AH408" s="51" t="n">
        <v>0</v>
      </c>
      <c r="AI408" s="52" t="n">
        <v>0</v>
      </c>
      <c r="AJ408" s="50" t="n">
        <v>0</v>
      </c>
      <c r="AK408" s="53" t="n">
        <v>0</v>
      </c>
      <c r="AL408" s="54" t="n">
        <v>0</v>
      </c>
      <c r="AM408" s="50" t="n">
        <v>0</v>
      </c>
      <c r="AN408" s="50" t="n">
        <v>0</v>
      </c>
      <c r="AO408" s="48" t="n">
        <f aca="false">SUM(C408:AB408)+AC408+AF408+AI408+AL408</f>
        <v>0</v>
      </c>
      <c r="CF408" s="0" t="s">
        <v>29</v>
      </c>
      <c r="CG408" s="0" t="s">
        <v>30</v>
      </c>
    </row>
    <row r="409" s="1" customFormat="true" ht="13.8" hidden="false" customHeight="false" outlineLevel="0" collapsed="false">
      <c r="A409" s="23"/>
      <c r="B409" s="49" t="s">
        <v>418</v>
      </c>
      <c r="C409" s="50" t="n">
        <v>0</v>
      </c>
      <c r="D409" s="50" t="n">
        <v>0</v>
      </c>
      <c r="E409" s="50" t="n">
        <v>0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/>
      <c r="R409" s="50" t="n">
        <v>0</v>
      </c>
      <c r="S409" s="50"/>
      <c r="T409" s="50"/>
      <c r="U409" s="50" t="n">
        <v>0</v>
      </c>
      <c r="V409" s="50" t="n">
        <v>0</v>
      </c>
      <c r="W409" s="50" t="n">
        <v>0</v>
      </c>
      <c r="X409" s="50" t="n">
        <v>0</v>
      </c>
      <c r="Y409" s="50" t="n">
        <v>0</v>
      </c>
      <c r="Z409" s="50" t="n">
        <v>0</v>
      </c>
      <c r="AA409" s="50" t="n">
        <v>0</v>
      </c>
      <c r="AB409" s="51" t="n">
        <v>0</v>
      </c>
      <c r="AC409" s="52" t="n">
        <v>0</v>
      </c>
      <c r="AD409" s="50" t="n">
        <v>0</v>
      </c>
      <c r="AE409" s="53" t="n">
        <v>0</v>
      </c>
      <c r="AF409" s="54" t="n">
        <v>0</v>
      </c>
      <c r="AG409" s="50" t="n">
        <v>0</v>
      </c>
      <c r="AH409" s="51" t="n">
        <v>0</v>
      </c>
      <c r="AI409" s="52" t="n">
        <v>0</v>
      </c>
      <c r="AJ409" s="50" t="n">
        <v>0</v>
      </c>
      <c r="AK409" s="53" t="n">
        <v>0</v>
      </c>
      <c r="AL409" s="54" t="n">
        <v>0</v>
      </c>
      <c r="AM409" s="50" t="n">
        <v>0</v>
      </c>
      <c r="AN409" s="50" t="n">
        <v>0</v>
      </c>
      <c r="AO409" s="48" t="n">
        <f aca="false">SUM(C409:AB409)+AC409+AF409+AI409+AL409</f>
        <v>0</v>
      </c>
      <c r="CF409" s="0" t="s">
        <v>29</v>
      </c>
      <c r="CG409" s="0" t="s">
        <v>30</v>
      </c>
    </row>
    <row r="410" s="1" customFormat="true" ht="13.8" hidden="false" customHeight="false" outlineLevel="0" collapsed="false">
      <c r="A410" s="23"/>
      <c r="B410" s="49" t="s">
        <v>419</v>
      </c>
      <c r="C410" s="50" t="n">
        <v>0</v>
      </c>
      <c r="D410" s="50" t="n">
        <v>0</v>
      </c>
      <c r="E410" s="50" t="n">
        <v>0</v>
      </c>
      <c r="F410" s="50" t="n">
        <v>0</v>
      </c>
      <c r="G410" s="50" t="n">
        <v>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/>
      <c r="R410" s="50" t="n">
        <v>0</v>
      </c>
      <c r="S410" s="50"/>
      <c r="T410" s="50"/>
      <c r="U410" s="50" t="n">
        <v>0</v>
      </c>
      <c r="V410" s="50" t="n">
        <v>0</v>
      </c>
      <c r="W410" s="50" t="n">
        <v>0</v>
      </c>
      <c r="X410" s="50" t="n">
        <v>0</v>
      </c>
      <c r="Y410" s="50" t="n">
        <v>0</v>
      </c>
      <c r="Z410" s="50" t="n">
        <v>0</v>
      </c>
      <c r="AA410" s="50" t="n">
        <v>0</v>
      </c>
      <c r="AB410" s="51" t="n">
        <v>0</v>
      </c>
      <c r="AC410" s="52" t="n">
        <v>0</v>
      </c>
      <c r="AD410" s="50" t="n">
        <v>0</v>
      </c>
      <c r="AE410" s="53" t="n">
        <v>0</v>
      </c>
      <c r="AF410" s="54" t="n">
        <v>0</v>
      </c>
      <c r="AG410" s="50" t="n">
        <v>0</v>
      </c>
      <c r="AH410" s="51" t="n">
        <v>0</v>
      </c>
      <c r="AI410" s="52" t="n">
        <v>0</v>
      </c>
      <c r="AJ410" s="50" t="n">
        <v>0</v>
      </c>
      <c r="AK410" s="53" t="n">
        <v>0</v>
      </c>
      <c r="AL410" s="54" t="n">
        <v>0</v>
      </c>
      <c r="AM410" s="50" t="n">
        <v>0</v>
      </c>
      <c r="AN410" s="50" t="n">
        <v>0</v>
      </c>
      <c r="AO410" s="48" t="n">
        <f aca="false">SUM(C410:AB410)+AC410+AF410+AI410+AL410</f>
        <v>0</v>
      </c>
      <c r="CF410" s="0" t="s">
        <v>29</v>
      </c>
      <c r="CG410" s="0" t="s">
        <v>30</v>
      </c>
    </row>
    <row r="411" s="1" customFormat="true" ht="21" hidden="false" customHeight="false" outlineLevel="0" collapsed="false">
      <c r="A411" s="23"/>
      <c r="B411" s="49" t="s">
        <v>420</v>
      </c>
      <c r="C411" s="50" t="n">
        <v>0</v>
      </c>
      <c r="D411" s="50" t="n">
        <v>0</v>
      </c>
      <c r="E411" s="50" t="n">
        <v>0</v>
      </c>
      <c r="F411" s="50" t="n">
        <v>0</v>
      </c>
      <c r="G411" s="50" t="n">
        <v>0</v>
      </c>
      <c r="H411" s="50" t="n">
        <v>0</v>
      </c>
      <c r="I411" s="50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/>
      <c r="R411" s="50" t="n">
        <v>0</v>
      </c>
      <c r="S411" s="50"/>
      <c r="T411" s="50"/>
      <c r="U411" s="50" t="n">
        <v>0</v>
      </c>
      <c r="V411" s="50" t="n">
        <v>0</v>
      </c>
      <c r="W411" s="50" t="n">
        <v>0</v>
      </c>
      <c r="X411" s="50" t="n">
        <v>0</v>
      </c>
      <c r="Y411" s="50" t="n">
        <v>0</v>
      </c>
      <c r="Z411" s="50" t="n">
        <v>0</v>
      </c>
      <c r="AA411" s="50" t="n">
        <v>0</v>
      </c>
      <c r="AB411" s="51" t="n">
        <v>0</v>
      </c>
      <c r="AC411" s="52" t="n">
        <v>0</v>
      </c>
      <c r="AD411" s="50" t="n">
        <v>0</v>
      </c>
      <c r="AE411" s="53" t="n">
        <v>0</v>
      </c>
      <c r="AF411" s="54" t="n">
        <v>0</v>
      </c>
      <c r="AG411" s="50" t="n">
        <v>0</v>
      </c>
      <c r="AH411" s="51" t="n">
        <v>0</v>
      </c>
      <c r="AI411" s="52" t="n">
        <v>0</v>
      </c>
      <c r="AJ411" s="50" t="n">
        <v>0</v>
      </c>
      <c r="AK411" s="53" t="n">
        <v>0</v>
      </c>
      <c r="AL411" s="54" t="n">
        <v>0</v>
      </c>
      <c r="AM411" s="50" t="n">
        <v>0</v>
      </c>
      <c r="AN411" s="50" t="n">
        <v>0</v>
      </c>
      <c r="AO411" s="48" t="n">
        <f aca="false">SUM(C411:AB411)+AC411+AF411+AI411+AL411</f>
        <v>0</v>
      </c>
      <c r="CF411" s="0" t="s">
        <v>29</v>
      </c>
      <c r="CG411" s="0" t="s">
        <v>30</v>
      </c>
    </row>
    <row r="412" s="1" customFormat="true" ht="13.8" hidden="false" customHeight="false" outlineLevel="0" collapsed="false">
      <c r="A412" s="23"/>
      <c r="B412" s="49" t="s">
        <v>421</v>
      </c>
      <c r="C412" s="50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/>
      <c r="R412" s="50" t="n">
        <v>0</v>
      </c>
      <c r="S412" s="50"/>
      <c r="T412" s="50"/>
      <c r="U412" s="50" t="n">
        <v>0</v>
      </c>
      <c r="V412" s="50" t="n">
        <v>0</v>
      </c>
      <c r="W412" s="50" t="n">
        <v>0</v>
      </c>
      <c r="X412" s="50" t="n">
        <v>0</v>
      </c>
      <c r="Y412" s="50" t="n">
        <v>0</v>
      </c>
      <c r="Z412" s="50" t="n">
        <v>0</v>
      </c>
      <c r="AA412" s="50" t="n">
        <v>0</v>
      </c>
      <c r="AB412" s="51" t="n">
        <v>0</v>
      </c>
      <c r="AC412" s="52" t="n">
        <v>0</v>
      </c>
      <c r="AD412" s="50" t="n">
        <v>0</v>
      </c>
      <c r="AE412" s="53" t="n">
        <v>0</v>
      </c>
      <c r="AF412" s="54" t="n">
        <v>0</v>
      </c>
      <c r="AG412" s="50" t="n">
        <v>0</v>
      </c>
      <c r="AH412" s="51" t="n">
        <v>0</v>
      </c>
      <c r="AI412" s="52" t="n">
        <v>0</v>
      </c>
      <c r="AJ412" s="50" t="n">
        <v>0</v>
      </c>
      <c r="AK412" s="53" t="n">
        <v>0</v>
      </c>
      <c r="AL412" s="54" t="n">
        <v>0</v>
      </c>
      <c r="AM412" s="50" t="n">
        <v>0</v>
      </c>
      <c r="AN412" s="50" t="n">
        <v>0</v>
      </c>
      <c r="AO412" s="48" t="n">
        <f aca="false">SUM(C412:AB412)+AC412+AF412+AI412+AL412</f>
        <v>0</v>
      </c>
      <c r="CF412" s="0" t="s">
        <v>29</v>
      </c>
      <c r="CG412" s="0" t="s">
        <v>30</v>
      </c>
    </row>
    <row r="413" s="1" customFormat="true" ht="13.8" hidden="false" customHeight="false" outlineLevel="0" collapsed="false">
      <c r="A413" s="23"/>
      <c r="B413" s="49" t="s">
        <v>422</v>
      </c>
      <c r="C413" s="50" t="n">
        <v>0</v>
      </c>
      <c r="D413" s="50" t="n">
        <v>0</v>
      </c>
      <c r="E413" s="50" t="n">
        <v>0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/>
      <c r="R413" s="50" t="n">
        <v>0</v>
      </c>
      <c r="S413" s="50"/>
      <c r="T413" s="50"/>
      <c r="U413" s="50" t="n">
        <v>0</v>
      </c>
      <c r="V413" s="50" t="n">
        <v>0</v>
      </c>
      <c r="W413" s="50" t="n">
        <v>0</v>
      </c>
      <c r="X413" s="50" t="n">
        <v>0</v>
      </c>
      <c r="Y413" s="50" t="n">
        <v>0</v>
      </c>
      <c r="Z413" s="50" t="n">
        <v>0</v>
      </c>
      <c r="AA413" s="50" t="n">
        <v>0</v>
      </c>
      <c r="AB413" s="51" t="n">
        <v>0</v>
      </c>
      <c r="AC413" s="52" t="n">
        <v>0</v>
      </c>
      <c r="AD413" s="50" t="n">
        <v>0</v>
      </c>
      <c r="AE413" s="53" t="n">
        <v>0</v>
      </c>
      <c r="AF413" s="54" t="n">
        <v>0</v>
      </c>
      <c r="AG413" s="50" t="n">
        <v>0</v>
      </c>
      <c r="AH413" s="51" t="n">
        <v>0</v>
      </c>
      <c r="AI413" s="52" t="n">
        <v>0</v>
      </c>
      <c r="AJ413" s="50" t="n">
        <v>0</v>
      </c>
      <c r="AK413" s="53" t="n">
        <v>0</v>
      </c>
      <c r="AL413" s="54" t="n">
        <v>0</v>
      </c>
      <c r="AM413" s="50" t="n">
        <v>0</v>
      </c>
      <c r="AN413" s="50" t="n">
        <v>0</v>
      </c>
      <c r="AO413" s="48" t="n">
        <f aca="false">SUM(C413:AB413)+AC413+AF413+AI413+AL413</f>
        <v>0</v>
      </c>
      <c r="CF413" s="0" t="s">
        <v>29</v>
      </c>
      <c r="CG413" s="0" t="s">
        <v>30</v>
      </c>
    </row>
    <row r="414" s="1" customFormat="true" ht="21" hidden="false" customHeight="false" outlineLevel="0" collapsed="false">
      <c r="A414" s="23"/>
      <c r="B414" s="49" t="s">
        <v>423</v>
      </c>
      <c r="C414" s="50" t="n">
        <v>0</v>
      </c>
      <c r="D414" s="50" t="n">
        <v>0</v>
      </c>
      <c r="E414" s="50" t="n">
        <v>0</v>
      </c>
      <c r="F414" s="50" t="n">
        <v>0</v>
      </c>
      <c r="G414" s="50" t="n">
        <v>0</v>
      </c>
      <c r="H414" s="50" t="n">
        <v>0</v>
      </c>
      <c r="I414" s="50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/>
      <c r="R414" s="50" t="n">
        <v>0</v>
      </c>
      <c r="S414" s="50"/>
      <c r="T414" s="50"/>
      <c r="U414" s="50" t="n">
        <v>0</v>
      </c>
      <c r="V414" s="50" t="n">
        <v>0</v>
      </c>
      <c r="W414" s="50" t="n">
        <v>0</v>
      </c>
      <c r="X414" s="50" t="n">
        <v>0</v>
      </c>
      <c r="Y414" s="50" t="n">
        <v>0</v>
      </c>
      <c r="Z414" s="50" t="n">
        <v>0</v>
      </c>
      <c r="AA414" s="50" t="n">
        <v>0</v>
      </c>
      <c r="AB414" s="51" t="n">
        <v>0</v>
      </c>
      <c r="AC414" s="52" t="n">
        <v>0</v>
      </c>
      <c r="AD414" s="50" t="n">
        <v>0</v>
      </c>
      <c r="AE414" s="53" t="n">
        <v>0</v>
      </c>
      <c r="AF414" s="54" t="n">
        <v>0</v>
      </c>
      <c r="AG414" s="50" t="n">
        <v>0</v>
      </c>
      <c r="AH414" s="51" t="n">
        <v>0</v>
      </c>
      <c r="AI414" s="52" t="n">
        <v>0</v>
      </c>
      <c r="AJ414" s="50" t="n">
        <v>0</v>
      </c>
      <c r="AK414" s="53" t="n">
        <v>0</v>
      </c>
      <c r="AL414" s="54" t="n">
        <v>0</v>
      </c>
      <c r="AM414" s="50" t="n">
        <v>0</v>
      </c>
      <c r="AN414" s="50" t="n">
        <v>0</v>
      </c>
      <c r="AO414" s="48" t="n">
        <f aca="false">SUM(C414:AB414)+AC414+AF414+AI414+AL414</f>
        <v>0</v>
      </c>
      <c r="CF414" s="0" t="s">
        <v>29</v>
      </c>
      <c r="CG414" s="0" t="s">
        <v>30</v>
      </c>
    </row>
    <row r="415" s="1" customFormat="true" ht="61.8" hidden="false" customHeight="false" outlineLevel="0" collapsed="false">
      <c r="A415" s="23"/>
      <c r="B415" s="49" t="s">
        <v>424</v>
      </c>
      <c r="C415" s="50" t="n">
        <v>0</v>
      </c>
      <c r="D415" s="50" t="n">
        <v>0</v>
      </c>
      <c r="E415" s="50" t="n">
        <v>0</v>
      </c>
      <c r="F415" s="50" t="n">
        <v>0</v>
      </c>
      <c r="G415" s="50" t="n">
        <v>0</v>
      </c>
      <c r="H415" s="50" t="n">
        <v>0</v>
      </c>
      <c r="I415" s="50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/>
      <c r="R415" s="50" t="n">
        <v>0</v>
      </c>
      <c r="S415" s="50"/>
      <c r="T415" s="50"/>
      <c r="U415" s="50" t="n">
        <v>0</v>
      </c>
      <c r="V415" s="50" t="n">
        <v>0</v>
      </c>
      <c r="W415" s="50" t="n">
        <v>0</v>
      </c>
      <c r="X415" s="50" t="n">
        <v>0</v>
      </c>
      <c r="Y415" s="50" t="n">
        <v>0</v>
      </c>
      <c r="Z415" s="50" t="n">
        <v>0</v>
      </c>
      <c r="AA415" s="50" t="n">
        <v>0</v>
      </c>
      <c r="AB415" s="51" t="n">
        <v>0</v>
      </c>
      <c r="AC415" s="52" t="n">
        <v>0</v>
      </c>
      <c r="AD415" s="50" t="n">
        <v>0</v>
      </c>
      <c r="AE415" s="53" t="n">
        <v>0</v>
      </c>
      <c r="AF415" s="54" t="n">
        <v>0</v>
      </c>
      <c r="AG415" s="50" t="n">
        <v>0</v>
      </c>
      <c r="AH415" s="51" t="n">
        <v>0</v>
      </c>
      <c r="AI415" s="52" t="n">
        <v>0</v>
      </c>
      <c r="AJ415" s="50" t="n">
        <v>0</v>
      </c>
      <c r="AK415" s="53" t="n">
        <v>0</v>
      </c>
      <c r="AL415" s="54" t="n">
        <v>0</v>
      </c>
      <c r="AM415" s="50" t="n">
        <v>0</v>
      </c>
      <c r="AN415" s="50" t="n">
        <v>0</v>
      </c>
      <c r="AO415" s="48" t="n">
        <f aca="false">SUM(C415:AB415)+AC415+AF415+AI415+AL415</f>
        <v>0</v>
      </c>
      <c r="CF415" s="0" t="s">
        <v>29</v>
      </c>
      <c r="CG415" s="0" t="s">
        <v>30</v>
      </c>
    </row>
    <row r="416" s="1" customFormat="true" ht="13.8" hidden="false" customHeight="false" outlineLevel="0" collapsed="false">
      <c r="A416" s="23"/>
      <c r="B416" s="49" t="s">
        <v>425</v>
      </c>
      <c r="C416" s="50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/>
      <c r="R416" s="50" t="n">
        <v>0</v>
      </c>
      <c r="S416" s="50"/>
      <c r="T416" s="50"/>
      <c r="U416" s="50" t="n">
        <v>0</v>
      </c>
      <c r="V416" s="50" t="n">
        <v>0</v>
      </c>
      <c r="W416" s="50" t="n">
        <v>0</v>
      </c>
      <c r="X416" s="50" t="n">
        <v>0</v>
      </c>
      <c r="Y416" s="50" t="n">
        <v>0</v>
      </c>
      <c r="Z416" s="50" t="n">
        <v>0</v>
      </c>
      <c r="AA416" s="50" t="n">
        <v>0</v>
      </c>
      <c r="AB416" s="51" t="n">
        <v>0</v>
      </c>
      <c r="AC416" s="52" t="n">
        <v>0</v>
      </c>
      <c r="AD416" s="50" t="n">
        <v>0</v>
      </c>
      <c r="AE416" s="53" t="n">
        <v>0</v>
      </c>
      <c r="AF416" s="54" t="n">
        <v>0</v>
      </c>
      <c r="AG416" s="50" t="n">
        <v>0</v>
      </c>
      <c r="AH416" s="51" t="n">
        <v>0</v>
      </c>
      <c r="AI416" s="52" t="n">
        <v>0</v>
      </c>
      <c r="AJ416" s="50" t="n">
        <v>0</v>
      </c>
      <c r="AK416" s="53" t="n">
        <v>0</v>
      </c>
      <c r="AL416" s="54" t="n">
        <v>0</v>
      </c>
      <c r="AM416" s="50" t="n">
        <v>0</v>
      </c>
      <c r="AN416" s="50" t="n">
        <v>0</v>
      </c>
      <c r="AO416" s="48" t="n">
        <f aca="false">SUM(C416:AB416)+AC416+AF416+AI416+AL416</f>
        <v>0</v>
      </c>
      <c r="CF416" s="0" t="s">
        <v>29</v>
      </c>
      <c r="CG416" s="0" t="s">
        <v>30</v>
      </c>
    </row>
    <row r="417" s="1" customFormat="true" ht="21" hidden="false" customHeight="false" outlineLevel="0" collapsed="false">
      <c r="A417" s="23"/>
      <c r="B417" s="49" t="s">
        <v>426</v>
      </c>
      <c r="C417" s="50" t="n">
        <v>0</v>
      </c>
      <c r="D417" s="50" t="n">
        <v>0</v>
      </c>
      <c r="E417" s="50" t="n">
        <v>0</v>
      </c>
      <c r="F417" s="50" t="n">
        <v>0</v>
      </c>
      <c r="G417" s="50" t="n">
        <v>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/>
      <c r="R417" s="50" t="n">
        <v>0</v>
      </c>
      <c r="S417" s="50"/>
      <c r="T417" s="50"/>
      <c r="U417" s="50" t="n">
        <v>0</v>
      </c>
      <c r="V417" s="50" t="n">
        <v>0</v>
      </c>
      <c r="W417" s="50" t="n">
        <v>0</v>
      </c>
      <c r="X417" s="50" t="n">
        <v>0</v>
      </c>
      <c r="Y417" s="50" t="n">
        <v>0</v>
      </c>
      <c r="Z417" s="50" t="n">
        <v>0</v>
      </c>
      <c r="AA417" s="50" t="n">
        <v>0</v>
      </c>
      <c r="AB417" s="51" t="n">
        <v>0</v>
      </c>
      <c r="AC417" s="52" t="n">
        <v>0</v>
      </c>
      <c r="AD417" s="50" t="n">
        <v>0</v>
      </c>
      <c r="AE417" s="53" t="n">
        <v>0</v>
      </c>
      <c r="AF417" s="54" t="n">
        <v>0</v>
      </c>
      <c r="AG417" s="50" t="n">
        <v>0</v>
      </c>
      <c r="AH417" s="51" t="n">
        <v>0</v>
      </c>
      <c r="AI417" s="52" t="n">
        <v>0</v>
      </c>
      <c r="AJ417" s="50" t="n">
        <v>0</v>
      </c>
      <c r="AK417" s="53" t="n">
        <v>0</v>
      </c>
      <c r="AL417" s="54" t="n">
        <v>0</v>
      </c>
      <c r="AM417" s="50" t="n">
        <v>0</v>
      </c>
      <c r="AN417" s="50" t="n">
        <v>0</v>
      </c>
      <c r="AO417" s="48" t="n">
        <f aca="false">SUM(C417:AB417)+AC417+AF417+AI417+AL417</f>
        <v>0</v>
      </c>
      <c r="CF417" s="0" t="s">
        <v>29</v>
      </c>
      <c r="CG417" s="0" t="s">
        <v>30</v>
      </c>
    </row>
    <row r="418" s="1" customFormat="true" ht="31.2" hidden="false" customHeight="false" outlineLevel="0" collapsed="false">
      <c r="A418" s="23"/>
      <c r="B418" s="49" t="s">
        <v>427</v>
      </c>
      <c r="C418" s="50" t="n">
        <v>0</v>
      </c>
      <c r="D418" s="50" t="n">
        <v>0</v>
      </c>
      <c r="E418" s="50" t="n">
        <v>0</v>
      </c>
      <c r="F418" s="50" t="n">
        <v>0</v>
      </c>
      <c r="G418" s="50" t="n">
        <v>0</v>
      </c>
      <c r="H418" s="50" t="n">
        <v>0</v>
      </c>
      <c r="I418" s="50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/>
      <c r="R418" s="50" t="n">
        <v>0</v>
      </c>
      <c r="S418" s="50"/>
      <c r="T418" s="50"/>
      <c r="U418" s="50" t="n">
        <v>0</v>
      </c>
      <c r="V418" s="50" t="n">
        <v>0</v>
      </c>
      <c r="W418" s="50" t="n">
        <v>0</v>
      </c>
      <c r="X418" s="50" t="n">
        <v>0</v>
      </c>
      <c r="Y418" s="50" t="n">
        <v>0</v>
      </c>
      <c r="Z418" s="50" t="n">
        <v>0</v>
      </c>
      <c r="AA418" s="50" t="n">
        <v>0</v>
      </c>
      <c r="AB418" s="51" t="n">
        <v>0</v>
      </c>
      <c r="AC418" s="52" t="n">
        <v>0</v>
      </c>
      <c r="AD418" s="50" t="n">
        <v>0</v>
      </c>
      <c r="AE418" s="53" t="n">
        <v>0</v>
      </c>
      <c r="AF418" s="54" t="n">
        <v>0</v>
      </c>
      <c r="AG418" s="50" t="n">
        <v>0</v>
      </c>
      <c r="AH418" s="51" t="n">
        <v>0</v>
      </c>
      <c r="AI418" s="52" t="n">
        <v>0</v>
      </c>
      <c r="AJ418" s="50" t="n">
        <v>0</v>
      </c>
      <c r="AK418" s="53" t="n">
        <v>0</v>
      </c>
      <c r="AL418" s="54" t="n">
        <v>0</v>
      </c>
      <c r="AM418" s="50" t="n">
        <v>0</v>
      </c>
      <c r="AN418" s="50" t="n">
        <v>0</v>
      </c>
      <c r="AO418" s="48" t="n">
        <f aca="false">SUM(C418:AB418)+AC418+AF418+AI418+AL418</f>
        <v>0</v>
      </c>
      <c r="CF418" s="0" t="s">
        <v>29</v>
      </c>
      <c r="CG418" s="0" t="s">
        <v>30</v>
      </c>
    </row>
    <row r="419" s="1" customFormat="true" ht="21" hidden="false" customHeight="false" outlineLevel="0" collapsed="false">
      <c r="A419" s="23"/>
      <c r="B419" s="49" t="s">
        <v>428</v>
      </c>
      <c r="C419" s="50" t="n">
        <v>0</v>
      </c>
      <c r="D419" s="50" t="n">
        <v>0</v>
      </c>
      <c r="E419" s="50" t="n">
        <v>0</v>
      </c>
      <c r="F419" s="50" t="n">
        <v>0</v>
      </c>
      <c r="G419" s="50" t="n">
        <v>0</v>
      </c>
      <c r="H419" s="50" t="n">
        <v>0</v>
      </c>
      <c r="I419" s="50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/>
      <c r="R419" s="50" t="n">
        <v>0</v>
      </c>
      <c r="S419" s="50"/>
      <c r="T419" s="50"/>
      <c r="U419" s="50" t="n">
        <v>0</v>
      </c>
      <c r="V419" s="50" t="n">
        <v>0</v>
      </c>
      <c r="W419" s="50" t="n">
        <v>0</v>
      </c>
      <c r="X419" s="50" t="n">
        <v>0</v>
      </c>
      <c r="Y419" s="50" t="n">
        <v>0</v>
      </c>
      <c r="Z419" s="50" t="n">
        <v>0</v>
      </c>
      <c r="AA419" s="50" t="n">
        <v>0</v>
      </c>
      <c r="AB419" s="51" t="n">
        <v>0</v>
      </c>
      <c r="AC419" s="52" t="n">
        <v>0</v>
      </c>
      <c r="AD419" s="50" t="n">
        <v>0</v>
      </c>
      <c r="AE419" s="53" t="n">
        <v>0</v>
      </c>
      <c r="AF419" s="54" t="n">
        <v>0</v>
      </c>
      <c r="AG419" s="50" t="n">
        <v>0</v>
      </c>
      <c r="AH419" s="51" t="n">
        <v>0</v>
      </c>
      <c r="AI419" s="52" t="n">
        <v>0</v>
      </c>
      <c r="AJ419" s="50" t="n">
        <v>0</v>
      </c>
      <c r="AK419" s="53" t="n">
        <v>0</v>
      </c>
      <c r="AL419" s="54" t="n">
        <v>0</v>
      </c>
      <c r="AM419" s="50" t="n">
        <v>0</v>
      </c>
      <c r="AN419" s="50" t="n">
        <v>0</v>
      </c>
      <c r="AO419" s="48" t="n">
        <f aca="false">SUM(C419:AB419)+AC419+AF419+AI419+AL419</f>
        <v>0</v>
      </c>
      <c r="CF419" s="0" t="s">
        <v>29</v>
      </c>
      <c r="CG419" s="0" t="s">
        <v>30</v>
      </c>
    </row>
    <row r="420" s="1" customFormat="true" ht="31.2" hidden="false" customHeight="false" outlineLevel="0" collapsed="false">
      <c r="A420" s="23"/>
      <c r="B420" s="49" t="s">
        <v>429</v>
      </c>
      <c r="C420" s="50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/>
      <c r="R420" s="50" t="n">
        <v>0</v>
      </c>
      <c r="S420" s="50"/>
      <c r="T420" s="50"/>
      <c r="U420" s="50" t="n">
        <v>0</v>
      </c>
      <c r="V420" s="50" t="n">
        <v>0</v>
      </c>
      <c r="W420" s="50" t="n">
        <v>0</v>
      </c>
      <c r="X420" s="50" t="n">
        <v>0</v>
      </c>
      <c r="Y420" s="50" t="n">
        <v>0</v>
      </c>
      <c r="Z420" s="50" t="n">
        <v>0</v>
      </c>
      <c r="AA420" s="50" t="n">
        <v>0</v>
      </c>
      <c r="AB420" s="51" t="n">
        <v>0</v>
      </c>
      <c r="AC420" s="52" t="n">
        <v>0</v>
      </c>
      <c r="AD420" s="50" t="n">
        <v>0</v>
      </c>
      <c r="AE420" s="53" t="n">
        <v>0</v>
      </c>
      <c r="AF420" s="54" t="n">
        <v>0</v>
      </c>
      <c r="AG420" s="50" t="n">
        <v>0</v>
      </c>
      <c r="AH420" s="51" t="n">
        <v>0</v>
      </c>
      <c r="AI420" s="52" t="n">
        <v>0</v>
      </c>
      <c r="AJ420" s="50" t="n">
        <v>0</v>
      </c>
      <c r="AK420" s="53" t="n">
        <v>0</v>
      </c>
      <c r="AL420" s="54" t="n">
        <v>0</v>
      </c>
      <c r="AM420" s="50" t="n">
        <v>0</v>
      </c>
      <c r="AN420" s="50" t="n">
        <v>0</v>
      </c>
      <c r="AO420" s="48" t="n">
        <f aca="false">SUM(C420:AB420)+AC420+AF420+AI420+AL420</f>
        <v>0</v>
      </c>
      <c r="CF420" s="0" t="s">
        <v>29</v>
      </c>
      <c r="CG420" s="0" t="s">
        <v>30</v>
      </c>
    </row>
    <row r="421" s="1" customFormat="true" ht="21" hidden="false" customHeight="false" outlineLevel="0" collapsed="false">
      <c r="A421" s="23"/>
      <c r="B421" s="49" t="s">
        <v>430</v>
      </c>
      <c r="C421" s="50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1.566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/>
      <c r="R421" s="50" t="n">
        <v>0</v>
      </c>
      <c r="S421" s="50"/>
      <c r="T421" s="50"/>
      <c r="U421" s="50" t="n">
        <v>0</v>
      </c>
      <c r="V421" s="50" t="n">
        <v>0</v>
      </c>
      <c r="W421" s="50" t="n">
        <v>0</v>
      </c>
      <c r="X421" s="50" t="n">
        <v>0</v>
      </c>
      <c r="Y421" s="50" t="n">
        <v>0</v>
      </c>
      <c r="Z421" s="50" t="n">
        <v>0</v>
      </c>
      <c r="AA421" s="50" t="n">
        <v>0</v>
      </c>
      <c r="AB421" s="51" t="n">
        <v>0</v>
      </c>
      <c r="AC421" s="52" t="n">
        <v>0</v>
      </c>
      <c r="AD421" s="50" t="n">
        <v>0</v>
      </c>
      <c r="AE421" s="53" t="n">
        <v>0</v>
      </c>
      <c r="AF421" s="54" t="n">
        <v>0</v>
      </c>
      <c r="AG421" s="50" t="n">
        <v>0</v>
      </c>
      <c r="AH421" s="51" t="n">
        <v>0</v>
      </c>
      <c r="AI421" s="52" t="n">
        <v>0</v>
      </c>
      <c r="AJ421" s="50" t="n">
        <v>0</v>
      </c>
      <c r="AK421" s="53" t="n">
        <v>0</v>
      </c>
      <c r="AL421" s="54" t="n">
        <v>0</v>
      </c>
      <c r="AM421" s="50" t="n">
        <v>0</v>
      </c>
      <c r="AN421" s="50" t="n">
        <v>0</v>
      </c>
      <c r="AO421" s="48" t="n">
        <f aca="false">SUM(C421:AB421)+AC421+AF421+AI421+AL421</f>
        <v>1.566</v>
      </c>
      <c r="CF421" s="0" t="s">
        <v>29</v>
      </c>
      <c r="CG421" s="0" t="s">
        <v>30</v>
      </c>
    </row>
    <row r="422" s="1" customFormat="true" ht="13.8" hidden="false" customHeight="false" outlineLevel="0" collapsed="false">
      <c r="A422" s="23"/>
      <c r="B422" s="49" t="s">
        <v>431</v>
      </c>
      <c r="C422" s="50" t="n">
        <v>0</v>
      </c>
      <c r="D422" s="50" t="n">
        <v>0</v>
      </c>
      <c r="E422" s="50" t="n">
        <v>0</v>
      </c>
      <c r="F422" s="50" t="n">
        <v>0</v>
      </c>
      <c r="G422" s="50" t="n">
        <v>0</v>
      </c>
      <c r="H422" s="50" t="n">
        <v>0</v>
      </c>
      <c r="I422" s="50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/>
      <c r="R422" s="50" t="n">
        <v>0</v>
      </c>
      <c r="S422" s="50"/>
      <c r="T422" s="50"/>
      <c r="U422" s="50" t="n">
        <v>0</v>
      </c>
      <c r="V422" s="50" t="n">
        <v>0</v>
      </c>
      <c r="W422" s="50" t="n">
        <v>0</v>
      </c>
      <c r="X422" s="50" t="n">
        <v>0</v>
      </c>
      <c r="Y422" s="50" t="n">
        <v>0</v>
      </c>
      <c r="Z422" s="50" t="n">
        <v>0</v>
      </c>
      <c r="AA422" s="50" t="n">
        <v>0</v>
      </c>
      <c r="AB422" s="51" t="n">
        <v>0</v>
      </c>
      <c r="AC422" s="52" t="n">
        <v>0</v>
      </c>
      <c r="AD422" s="50" t="n">
        <v>0</v>
      </c>
      <c r="AE422" s="53" t="n">
        <v>0</v>
      </c>
      <c r="AF422" s="54" t="n">
        <v>0</v>
      </c>
      <c r="AG422" s="50" t="n">
        <v>0</v>
      </c>
      <c r="AH422" s="51" t="n">
        <v>0</v>
      </c>
      <c r="AI422" s="52" t="n">
        <v>0</v>
      </c>
      <c r="AJ422" s="50" t="n">
        <v>0</v>
      </c>
      <c r="AK422" s="53" t="n">
        <v>0</v>
      </c>
      <c r="AL422" s="54" t="n">
        <v>0</v>
      </c>
      <c r="AM422" s="50" t="n">
        <v>0</v>
      </c>
      <c r="AN422" s="50" t="n">
        <v>0</v>
      </c>
      <c r="AO422" s="48" t="n">
        <f aca="false">SUM(C422:AB422)+AC422+AF422+AI422+AL422</f>
        <v>0</v>
      </c>
      <c r="CF422" s="0" t="s">
        <v>29</v>
      </c>
      <c r="CG422" s="0" t="s">
        <v>30</v>
      </c>
    </row>
    <row r="423" s="1" customFormat="true" ht="21" hidden="false" customHeight="false" outlineLevel="0" collapsed="false">
      <c r="A423" s="23"/>
      <c r="B423" s="49" t="s">
        <v>432</v>
      </c>
      <c r="C423" s="50" t="n">
        <v>0</v>
      </c>
      <c r="D423" s="50" t="n">
        <v>0</v>
      </c>
      <c r="E423" s="50" t="n">
        <v>0</v>
      </c>
      <c r="F423" s="50" t="n">
        <v>0</v>
      </c>
      <c r="G423" s="50" t="n"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/>
      <c r="R423" s="50" t="n">
        <v>0</v>
      </c>
      <c r="S423" s="50"/>
      <c r="T423" s="50"/>
      <c r="U423" s="50" t="n">
        <v>0</v>
      </c>
      <c r="V423" s="50" t="n">
        <v>0</v>
      </c>
      <c r="W423" s="50" t="n">
        <v>0</v>
      </c>
      <c r="X423" s="50" t="n">
        <v>0</v>
      </c>
      <c r="Y423" s="50" t="n">
        <v>0</v>
      </c>
      <c r="Z423" s="50" t="n">
        <v>0</v>
      </c>
      <c r="AA423" s="50" t="n">
        <v>0</v>
      </c>
      <c r="AB423" s="51" t="n">
        <v>0</v>
      </c>
      <c r="AC423" s="52" t="n">
        <v>0</v>
      </c>
      <c r="AD423" s="50" t="n">
        <v>0</v>
      </c>
      <c r="AE423" s="53" t="n">
        <v>0</v>
      </c>
      <c r="AF423" s="54" t="n">
        <v>0</v>
      </c>
      <c r="AG423" s="50" t="n">
        <v>0</v>
      </c>
      <c r="AH423" s="51" t="n">
        <v>0</v>
      </c>
      <c r="AI423" s="52" t="n">
        <v>0</v>
      </c>
      <c r="AJ423" s="50" t="n">
        <v>0</v>
      </c>
      <c r="AK423" s="53" t="n">
        <v>0</v>
      </c>
      <c r="AL423" s="54" t="n">
        <v>0</v>
      </c>
      <c r="AM423" s="50" t="n">
        <v>0</v>
      </c>
      <c r="AN423" s="50" t="n">
        <v>0</v>
      </c>
      <c r="AO423" s="48" t="n">
        <f aca="false">SUM(C423:AB423)+AC423+AF423+AI423+AL423</f>
        <v>0</v>
      </c>
      <c r="CF423" s="0" t="s">
        <v>29</v>
      </c>
      <c r="CG423" s="0" t="s">
        <v>30</v>
      </c>
    </row>
    <row r="424" s="1" customFormat="true" ht="13.8" hidden="false" customHeight="false" outlineLevel="0" collapsed="false">
      <c r="A424" s="23"/>
      <c r="B424" s="49" t="s">
        <v>433</v>
      </c>
      <c r="C424" s="50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/>
      <c r="R424" s="50" t="n">
        <v>0</v>
      </c>
      <c r="S424" s="50"/>
      <c r="T424" s="50"/>
      <c r="U424" s="50" t="n">
        <v>0</v>
      </c>
      <c r="V424" s="50" t="n">
        <v>0</v>
      </c>
      <c r="W424" s="50" t="n">
        <v>0</v>
      </c>
      <c r="X424" s="50" t="n">
        <v>0</v>
      </c>
      <c r="Y424" s="50" t="n">
        <v>0</v>
      </c>
      <c r="Z424" s="50" t="n">
        <v>0</v>
      </c>
      <c r="AA424" s="50" t="n">
        <v>0</v>
      </c>
      <c r="AB424" s="51" t="n">
        <v>0</v>
      </c>
      <c r="AC424" s="52" t="n">
        <v>0</v>
      </c>
      <c r="AD424" s="50" t="n">
        <v>0</v>
      </c>
      <c r="AE424" s="53" t="n">
        <v>0</v>
      </c>
      <c r="AF424" s="54" t="n">
        <v>0</v>
      </c>
      <c r="AG424" s="50" t="n">
        <v>0</v>
      </c>
      <c r="AH424" s="51" t="n">
        <v>0</v>
      </c>
      <c r="AI424" s="52" t="n">
        <v>0</v>
      </c>
      <c r="AJ424" s="50" t="n">
        <v>0</v>
      </c>
      <c r="AK424" s="53" t="n">
        <v>0</v>
      </c>
      <c r="AL424" s="54" t="n">
        <v>0</v>
      </c>
      <c r="AM424" s="50" t="n">
        <v>0</v>
      </c>
      <c r="AN424" s="50" t="n">
        <v>0</v>
      </c>
      <c r="AO424" s="48" t="n">
        <f aca="false">SUM(C424:AB424)+AC424+AF424+AI424+AL424</f>
        <v>0</v>
      </c>
      <c r="CF424" s="0" t="s">
        <v>29</v>
      </c>
      <c r="CG424" s="0" t="s">
        <v>30</v>
      </c>
    </row>
    <row r="425" s="1" customFormat="true" ht="13.8" hidden="false" customHeight="false" outlineLevel="0" collapsed="false">
      <c r="A425" s="23"/>
      <c r="B425" s="49" t="s">
        <v>434</v>
      </c>
      <c r="C425" s="50" t="n">
        <v>0</v>
      </c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/>
      <c r="R425" s="50" t="n">
        <v>0</v>
      </c>
      <c r="S425" s="50"/>
      <c r="T425" s="50"/>
      <c r="U425" s="50" t="n">
        <v>0</v>
      </c>
      <c r="V425" s="50" t="n">
        <v>0</v>
      </c>
      <c r="W425" s="50" t="n">
        <v>0</v>
      </c>
      <c r="X425" s="50" t="n">
        <v>0</v>
      </c>
      <c r="Y425" s="50" t="n">
        <v>0</v>
      </c>
      <c r="Z425" s="50" t="n">
        <v>0</v>
      </c>
      <c r="AA425" s="50" t="n">
        <v>0</v>
      </c>
      <c r="AB425" s="51" t="n">
        <v>0</v>
      </c>
      <c r="AC425" s="52" t="n">
        <v>0</v>
      </c>
      <c r="AD425" s="50" t="n">
        <v>0</v>
      </c>
      <c r="AE425" s="53" t="n">
        <v>0</v>
      </c>
      <c r="AF425" s="54" t="n">
        <v>0</v>
      </c>
      <c r="AG425" s="50" t="n">
        <v>0</v>
      </c>
      <c r="AH425" s="51" t="n">
        <v>0</v>
      </c>
      <c r="AI425" s="52" t="n">
        <v>0</v>
      </c>
      <c r="AJ425" s="50" t="n">
        <v>0</v>
      </c>
      <c r="AK425" s="53" t="n">
        <v>0</v>
      </c>
      <c r="AL425" s="54" t="n">
        <v>0</v>
      </c>
      <c r="AM425" s="50" t="n">
        <v>0</v>
      </c>
      <c r="AN425" s="50" t="n">
        <v>0</v>
      </c>
      <c r="AO425" s="48" t="n">
        <f aca="false">SUM(C425:AB425)+AC425+AF425+AI425+AL425</f>
        <v>0</v>
      </c>
      <c r="CF425" s="0" t="s">
        <v>29</v>
      </c>
      <c r="CG425" s="0" t="s">
        <v>30</v>
      </c>
    </row>
    <row r="426" s="1" customFormat="true" ht="13.8" hidden="false" customHeight="false" outlineLevel="0" collapsed="false">
      <c r="A426" s="23"/>
      <c r="B426" s="49" t="s">
        <v>435</v>
      </c>
      <c r="C426" s="50" t="n">
        <v>0</v>
      </c>
      <c r="D426" s="50" t="n">
        <v>0</v>
      </c>
      <c r="E426" s="50" t="n">
        <v>0</v>
      </c>
      <c r="F426" s="50" t="n">
        <v>0</v>
      </c>
      <c r="G426" s="50" t="n">
        <v>0</v>
      </c>
      <c r="H426" s="50" t="n">
        <v>0</v>
      </c>
      <c r="I426" s="50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/>
      <c r="R426" s="50" t="n">
        <v>0</v>
      </c>
      <c r="S426" s="50"/>
      <c r="T426" s="50"/>
      <c r="U426" s="50" t="n">
        <v>0</v>
      </c>
      <c r="V426" s="50" t="n">
        <v>0</v>
      </c>
      <c r="W426" s="50" t="n">
        <v>0</v>
      </c>
      <c r="X426" s="50" t="n">
        <v>0</v>
      </c>
      <c r="Y426" s="50" t="n">
        <v>0</v>
      </c>
      <c r="Z426" s="50" t="n">
        <v>0</v>
      </c>
      <c r="AA426" s="50" t="n">
        <v>0</v>
      </c>
      <c r="AB426" s="51" t="n">
        <v>0</v>
      </c>
      <c r="AC426" s="52" t="n">
        <v>0</v>
      </c>
      <c r="AD426" s="50" t="n">
        <v>0</v>
      </c>
      <c r="AE426" s="53" t="n">
        <v>0</v>
      </c>
      <c r="AF426" s="54" t="n">
        <v>0</v>
      </c>
      <c r="AG426" s="50" t="n">
        <v>0</v>
      </c>
      <c r="AH426" s="51" t="n">
        <v>0</v>
      </c>
      <c r="AI426" s="52" t="n">
        <v>0</v>
      </c>
      <c r="AJ426" s="50" t="n">
        <v>0</v>
      </c>
      <c r="AK426" s="53" t="n">
        <v>0</v>
      </c>
      <c r="AL426" s="54" t="n">
        <v>0</v>
      </c>
      <c r="AM426" s="50" t="n">
        <v>0</v>
      </c>
      <c r="AN426" s="50" t="n">
        <v>0</v>
      </c>
      <c r="AO426" s="48" t="n">
        <f aca="false">SUM(C426:AB426)+AC426+AF426+AI426+AL426</f>
        <v>0</v>
      </c>
      <c r="CF426" s="0" t="s">
        <v>29</v>
      </c>
      <c r="CG426" s="0" t="s">
        <v>30</v>
      </c>
    </row>
    <row r="427" s="1" customFormat="true" ht="10.8" hidden="false" customHeight="false" outlineLevel="0" collapsed="false">
      <c r="A427" s="23"/>
      <c r="B427" s="55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7"/>
      <c r="W427" s="58"/>
      <c r="X427" s="58"/>
      <c r="Y427" s="58"/>
      <c r="Z427" s="58"/>
      <c r="AA427" s="58"/>
      <c r="AB427" s="58"/>
      <c r="AC427" s="59"/>
      <c r="AD427" s="58"/>
      <c r="AE427" s="60"/>
      <c r="AF427" s="58"/>
      <c r="AG427" s="58"/>
      <c r="AH427" s="58"/>
      <c r="AI427" s="59"/>
      <c r="AJ427" s="58"/>
      <c r="AK427" s="60"/>
      <c r="AL427" s="58"/>
      <c r="AM427" s="57"/>
      <c r="AN427" s="61"/>
      <c r="AO427" s="48" t="n">
        <f aca="false">SUM(C427:AB427)+AC427+AF427+AI427+AL427</f>
        <v>0</v>
      </c>
    </row>
    <row r="428" s="1" customFormat="true" ht="10.8" hidden="false" customHeight="false" outlineLevel="0" collapsed="false">
      <c r="B428" s="29" t="s">
        <v>436</v>
      </c>
      <c r="C428" s="30" t="n">
        <f aca="false">SUM(C429:C622)</f>
        <v>13033.8</v>
      </c>
      <c r="D428" s="31" t="n">
        <f aca="false">SUM(D429:D622)</f>
        <v>0</v>
      </c>
      <c r="E428" s="32" t="n">
        <f aca="false">SUM(E429:E622)</f>
        <v>251.136</v>
      </c>
      <c r="F428" s="31" t="n">
        <f aca="false">SUM(F429:F622)</f>
        <v>1223.935</v>
      </c>
      <c r="G428" s="31" t="n">
        <f aca="false">SUM(G429:G622)</f>
        <v>3224.701</v>
      </c>
      <c r="H428" s="31" t="n">
        <f aca="false">SUM(H429:H622)</f>
        <v>96.022</v>
      </c>
      <c r="I428" s="31" t="n">
        <f aca="false">SUM(I429:I622)</f>
        <v>7906.08</v>
      </c>
      <c r="J428" s="31" t="n">
        <f aca="false">SUM(J429:J622)</f>
        <v>36194.486</v>
      </c>
      <c r="K428" s="31" t="n">
        <f aca="false">SUM(K429:K622)</f>
        <v>2617</v>
      </c>
      <c r="L428" s="31" t="n">
        <f aca="false">SUM(L429:L622)</f>
        <v>13.618</v>
      </c>
      <c r="M428" s="31" t="n">
        <f aca="false">SUM(M429:M622)</f>
        <v>1750</v>
      </c>
      <c r="N428" s="31" t="n">
        <f aca="false">SUM(N429:N622)</f>
        <v>11636.458</v>
      </c>
      <c r="O428" s="31" t="n">
        <f aca="false">SUM(O429:O622)</f>
        <v>0</v>
      </c>
      <c r="P428" s="31" t="n">
        <f aca="false">SUM(P429:P622)</f>
        <v>44633.197</v>
      </c>
      <c r="Q428" s="31"/>
      <c r="R428" s="31" t="n">
        <f aca="false">SUM(R429:R622)</f>
        <v>0</v>
      </c>
      <c r="S428" s="31"/>
      <c r="T428" s="31"/>
      <c r="U428" s="31" t="n">
        <f aca="false">SUM(U429:U622)</f>
        <v>0</v>
      </c>
      <c r="V428" s="33" t="n">
        <f aca="false">SUM(V429:V622)</f>
        <v>0</v>
      </c>
      <c r="W428" s="33" t="n">
        <f aca="false">SUM(W429:W622)</f>
        <v>0</v>
      </c>
      <c r="X428" s="33" t="n">
        <f aca="false">SUM(X429:X622)</f>
        <v>0</v>
      </c>
      <c r="Y428" s="33" t="n">
        <f aca="false">SUM(Y429:Y622)</f>
        <v>0</v>
      </c>
      <c r="Z428" s="33" t="n">
        <f aca="false">SUM(Z429:Z622)</f>
        <v>0</v>
      </c>
      <c r="AA428" s="33" t="n">
        <f aca="false">SUM(AA429:AA622)</f>
        <v>0</v>
      </c>
      <c r="AB428" s="33" t="n">
        <f aca="false">SUM(AB429:AB622)</f>
        <v>0</v>
      </c>
      <c r="AC428" s="34" t="n">
        <f aca="false">SUM(AC429:AC622)</f>
        <v>0</v>
      </c>
      <c r="AD428" s="33"/>
      <c r="AE428" s="35"/>
      <c r="AF428" s="36" t="n">
        <f aca="false">SUM(AF429:AF622)</f>
        <v>0</v>
      </c>
      <c r="AG428" s="33"/>
      <c r="AH428" s="33"/>
      <c r="AI428" s="37" t="n">
        <f aca="false">SUM(AI429:AI622)</f>
        <v>58458.685</v>
      </c>
      <c r="AJ428" s="31" t="n">
        <f aca="false">SUM(AJ429:AJ622)</f>
        <v>16740.955</v>
      </c>
      <c r="AK428" s="33" t="n">
        <f aca="false">SUM(AK429:AK622)</f>
        <v>41717.73</v>
      </c>
      <c r="AL428" s="37" t="n">
        <f aca="false">SUM(AL429:AL622)</f>
        <v>95576.208</v>
      </c>
      <c r="AM428" s="31" t="n">
        <f aca="false">SUM(AM429:AM622)</f>
        <v>66545.23</v>
      </c>
      <c r="AN428" s="35" t="n">
        <f aca="false">SUM(AN429:AN622)</f>
        <v>29030.978</v>
      </c>
      <c r="AO428" s="38" t="n">
        <f aca="false">SUM(C428:AB428)+AC428+AF428+AI428+AL428</f>
        <v>276615.326</v>
      </c>
      <c r="AQ428" s="39" t="n">
        <f aca="false">C428</f>
        <v>13033.8</v>
      </c>
      <c r="AR428" s="39" t="n">
        <f aca="false">D428</f>
        <v>0</v>
      </c>
      <c r="AS428" s="39" t="n">
        <f aca="false">E428</f>
        <v>251.136</v>
      </c>
      <c r="AT428" s="39" t="n">
        <f aca="false">F428</f>
        <v>1223.935</v>
      </c>
      <c r="AU428" s="39" t="n">
        <f aca="false">G428</f>
        <v>3224.701</v>
      </c>
      <c r="AV428" s="39" t="n">
        <f aca="false">H428</f>
        <v>96.022</v>
      </c>
      <c r="AW428" s="39" t="n">
        <f aca="false">I428</f>
        <v>7906.08</v>
      </c>
      <c r="AX428" s="39" t="n">
        <f aca="false">J428</f>
        <v>36194.486</v>
      </c>
      <c r="AY428" s="39" t="n">
        <f aca="false">K428</f>
        <v>2617</v>
      </c>
      <c r="AZ428" s="39" t="n">
        <f aca="false">L428</f>
        <v>13.618</v>
      </c>
      <c r="BA428" s="39" t="n">
        <f aca="false">M428</f>
        <v>1750</v>
      </c>
      <c r="BB428" s="39" t="n">
        <f aca="false">N428</f>
        <v>11636.458</v>
      </c>
      <c r="BC428" s="39" t="n">
        <f aca="false">O428</f>
        <v>0</v>
      </c>
      <c r="BD428" s="39" t="n">
        <f aca="false">P428</f>
        <v>44633.197</v>
      </c>
      <c r="BE428" s="39" t="n">
        <f aca="false">Q428</f>
        <v>0</v>
      </c>
      <c r="BF428" s="39" t="n">
        <f aca="false">R428</f>
        <v>0</v>
      </c>
      <c r="BG428" s="39" t="n">
        <f aca="false">S428</f>
        <v>0</v>
      </c>
      <c r="BH428" s="39" t="n">
        <f aca="false">T428</f>
        <v>0</v>
      </c>
      <c r="BI428" s="39" t="n">
        <f aca="false">U428</f>
        <v>0</v>
      </c>
      <c r="BJ428" s="39" t="n">
        <f aca="false">V428</f>
        <v>0</v>
      </c>
      <c r="BK428" s="39" t="n">
        <f aca="false">W428</f>
        <v>0</v>
      </c>
      <c r="BL428" s="39" t="n">
        <f aca="false">X428</f>
        <v>0</v>
      </c>
      <c r="BM428" s="39" t="n">
        <f aca="false">Y428</f>
        <v>0</v>
      </c>
      <c r="BN428" s="39" t="n">
        <f aca="false">Z428</f>
        <v>0</v>
      </c>
      <c r="BO428" s="39" t="n">
        <f aca="false">AA428</f>
        <v>0</v>
      </c>
      <c r="BP428" s="39" t="n">
        <f aca="false">AB428</f>
        <v>0</v>
      </c>
      <c r="BQ428" s="39" t="n">
        <f aca="false">AC428</f>
        <v>0</v>
      </c>
      <c r="BR428" s="39" t="n">
        <f aca="false">AD428</f>
        <v>0</v>
      </c>
      <c r="BS428" s="39" t="n">
        <f aca="false">AE428</f>
        <v>0</v>
      </c>
      <c r="BT428" s="39" t="n">
        <f aca="false">AF428</f>
        <v>0</v>
      </c>
      <c r="BU428" s="39" t="n">
        <f aca="false">AG428</f>
        <v>0</v>
      </c>
      <c r="BV428" s="39" t="n">
        <f aca="false">AH428</f>
        <v>0</v>
      </c>
      <c r="BW428" s="39" t="n">
        <f aca="false">AI428</f>
        <v>58458.685</v>
      </c>
      <c r="BX428" s="39" t="n">
        <f aca="false">AJ428</f>
        <v>16740.955</v>
      </c>
      <c r="BY428" s="39" t="n">
        <f aca="false">AK428</f>
        <v>41717.73</v>
      </c>
      <c r="BZ428" s="39" t="n">
        <f aca="false">AL428</f>
        <v>95576.208</v>
      </c>
      <c r="CA428" s="39" t="n">
        <f aca="false">AM428</f>
        <v>66545.23</v>
      </c>
      <c r="CB428" s="39" t="n">
        <f aca="false">AN428</f>
        <v>29030.978</v>
      </c>
      <c r="CC428" s="39" t="n">
        <f aca="false">AO428</f>
        <v>276615.326</v>
      </c>
      <c r="CD428" s="39"/>
      <c r="CE428" s="39"/>
    </row>
    <row r="429" s="1" customFormat="true" ht="10.8" hidden="false" customHeight="false" outlineLevel="0" collapsed="false">
      <c r="B429" s="40"/>
      <c r="C429" s="41"/>
      <c r="D429" s="41"/>
      <c r="E429" s="42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3"/>
      <c r="W429" s="44"/>
      <c r="X429" s="44"/>
      <c r="Y429" s="44"/>
      <c r="Z429" s="44"/>
      <c r="AA429" s="44"/>
      <c r="AB429" s="44"/>
      <c r="AC429" s="45"/>
      <c r="AD429" s="44"/>
      <c r="AE429" s="46"/>
      <c r="AF429" s="44"/>
      <c r="AG429" s="44"/>
      <c r="AH429" s="44"/>
      <c r="AI429" s="45"/>
      <c r="AJ429" s="44"/>
      <c r="AK429" s="46"/>
      <c r="AL429" s="44"/>
      <c r="AM429" s="43"/>
      <c r="AN429" s="47"/>
      <c r="AO429" s="48" t="n">
        <f aca="false">SUM(C429:AB429)+AC429+AF429+AI429+AL429</f>
        <v>0</v>
      </c>
    </row>
    <row r="430" s="1" customFormat="true" ht="21" hidden="false" customHeight="false" outlineLevel="0" collapsed="false">
      <c r="A430" s="23"/>
      <c r="B430" s="49" t="s">
        <v>437</v>
      </c>
      <c r="C430" s="50" t="n">
        <v>0</v>
      </c>
      <c r="D430" s="50" t="n">
        <v>0</v>
      </c>
      <c r="E430" s="50" t="n">
        <v>0</v>
      </c>
      <c r="F430" s="50" t="n">
        <v>0</v>
      </c>
      <c r="G430" s="50" t="n">
        <v>0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/>
      <c r="R430" s="50" t="n">
        <v>0</v>
      </c>
      <c r="S430" s="50"/>
      <c r="T430" s="50"/>
      <c r="U430" s="50" t="n">
        <v>0</v>
      </c>
      <c r="V430" s="50" t="n">
        <v>0</v>
      </c>
      <c r="W430" s="50" t="n">
        <v>0</v>
      </c>
      <c r="X430" s="50" t="n">
        <v>0</v>
      </c>
      <c r="Y430" s="50" t="n">
        <v>0</v>
      </c>
      <c r="Z430" s="50" t="n">
        <v>0</v>
      </c>
      <c r="AA430" s="50" t="n">
        <v>0</v>
      </c>
      <c r="AB430" s="51" t="n">
        <v>0</v>
      </c>
      <c r="AC430" s="52" t="n">
        <v>0</v>
      </c>
      <c r="AD430" s="50" t="n">
        <v>0</v>
      </c>
      <c r="AE430" s="53" t="n">
        <v>0</v>
      </c>
      <c r="AF430" s="54" t="n">
        <v>0</v>
      </c>
      <c r="AG430" s="50" t="n">
        <v>0</v>
      </c>
      <c r="AH430" s="51" t="n">
        <v>0</v>
      </c>
      <c r="AI430" s="52" t="n">
        <v>0</v>
      </c>
      <c r="AJ430" s="50" t="n">
        <v>0</v>
      </c>
      <c r="AK430" s="53" t="n">
        <v>0</v>
      </c>
      <c r="AL430" s="54" t="n">
        <v>0</v>
      </c>
      <c r="AM430" s="50" t="n">
        <v>0</v>
      </c>
      <c r="AN430" s="50" t="n">
        <v>0</v>
      </c>
      <c r="AO430" s="48" t="n">
        <f aca="false">SUM(C430:AB430)+AC430+AF430+AI430+AL430</f>
        <v>0</v>
      </c>
      <c r="CF430" s="0" t="s">
        <v>29</v>
      </c>
      <c r="CG430" s="0" t="s">
        <v>30</v>
      </c>
    </row>
    <row r="431" s="1" customFormat="true" ht="21" hidden="false" customHeight="false" outlineLevel="0" collapsed="false">
      <c r="A431" s="23"/>
      <c r="B431" s="49" t="s">
        <v>438</v>
      </c>
      <c r="C431" s="50" t="n">
        <v>0</v>
      </c>
      <c r="D431" s="50" t="n">
        <v>0</v>
      </c>
      <c r="E431" s="50" t="n">
        <v>0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/>
      <c r="R431" s="50" t="n">
        <v>0</v>
      </c>
      <c r="S431" s="50"/>
      <c r="T431" s="50"/>
      <c r="U431" s="50" t="n">
        <v>0</v>
      </c>
      <c r="V431" s="50" t="n">
        <v>0</v>
      </c>
      <c r="W431" s="50" t="n">
        <v>0</v>
      </c>
      <c r="X431" s="50" t="n">
        <v>0</v>
      </c>
      <c r="Y431" s="50" t="n">
        <v>0</v>
      </c>
      <c r="Z431" s="50" t="n">
        <v>0</v>
      </c>
      <c r="AA431" s="50" t="n">
        <v>0</v>
      </c>
      <c r="AB431" s="51" t="n">
        <v>0</v>
      </c>
      <c r="AC431" s="52" t="n">
        <v>0</v>
      </c>
      <c r="AD431" s="50" t="n">
        <v>0</v>
      </c>
      <c r="AE431" s="53" t="n">
        <v>0</v>
      </c>
      <c r="AF431" s="54" t="n">
        <v>0</v>
      </c>
      <c r="AG431" s="50" t="n">
        <v>0</v>
      </c>
      <c r="AH431" s="51" t="n">
        <v>0</v>
      </c>
      <c r="AI431" s="52" t="n">
        <v>0</v>
      </c>
      <c r="AJ431" s="50" t="n">
        <v>0</v>
      </c>
      <c r="AK431" s="53" t="n">
        <v>0</v>
      </c>
      <c r="AL431" s="54" t="n">
        <v>0</v>
      </c>
      <c r="AM431" s="50" t="n">
        <v>0</v>
      </c>
      <c r="AN431" s="50" t="n">
        <v>0</v>
      </c>
      <c r="AO431" s="48" t="n">
        <f aca="false">SUM(C431:AB431)+AC431+AF431+AI431+AL431</f>
        <v>0</v>
      </c>
      <c r="CF431" s="0" t="s">
        <v>29</v>
      </c>
      <c r="CG431" s="0" t="s">
        <v>30</v>
      </c>
    </row>
    <row r="432" s="1" customFormat="true" ht="13.8" hidden="false" customHeight="false" outlineLevel="0" collapsed="false">
      <c r="A432" s="23"/>
      <c r="B432" s="49" t="s">
        <v>439</v>
      </c>
      <c r="C432" s="50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/>
      <c r="R432" s="50" t="n">
        <v>0</v>
      </c>
      <c r="S432" s="50"/>
      <c r="T432" s="50"/>
      <c r="U432" s="50" t="n">
        <v>0</v>
      </c>
      <c r="V432" s="50" t="n">
        <v>0</v>
      </c>
      <c r="W432" s="50" t="n">
        <v>0</v>
      </c>
      <c r="X432" s="50" t="n">
        <v>0</v>
      </c>
      <c r="Y432" s="50" t="n">
        <v>0</v>
      </c>
      <c r="Z432" s="50" t="n">
        <v>0</v>
      </c>
      <c r="AA432" s="50" t="n">
        <v>0</v>
      </c>
      <c r="AB432" s="51" t="n">
        <v>0</v>
      </c>
      <c r="AC432" s="52" t="n">
        <v>0</v>
      </c>
      <c r="AD432" s="50" t="n">
        <v>0</v>
      </c>
      <c r="AE432" s="53" t="n">
        <v>0</v>
      </c>
      <c r="AF432" s="54" t="n">
        <v>0</v>
      </c>
      <c r="AG432" s="50" t="n">
        <v>0</v>
      </c>
      <c r="AH432" s="51" t="n">
        <v>0</v>
      </c>
      <c r="AI432" s="52" t="n">
        <v>0</v>
      </c>
      <c r="AJ432" s="50" t="n">
        <v>0</v>
      </c>
      <c r="AK432" s="53" t="n">
        <v>0</v>
      </c>
      <c r="AL432" s="54" t="n">
        <v>0</v>
      </c>
      <c r="AM432" s="50" t="n">
        <v>0</v>
      </c>
      <c r="AN432" s="50" t="n">
        <v>0</v>
      </c>
      <c r="AO432" s="48" t="n">
        <f aca="false">SUM(C432:AB432)+AC432+AF432+AI432+AL432</f>
        <v>0</v>
      </c>
      <c r="CF432" s="0" t="s">
        <v>29</v>
      </c>
      <c r="CG432" s="0" t="s">
        <v>30</v>
      </c>
    </row>
    <row r="433" s="1" customFormat="true" ht="13.8" hidden="false" customHeight="false" outlineLevel="0" collapsed="false">
      <c r="A433" s="23"/>
      <c r="B433" s="49" t="s">
        <v>440</v>
      </c>
      <c r="C433" s="50" t="n">
        <v>0</v>
      </c>
      <c r="D433" s="50" t="n">
        <v>0</v>
      </c>
      <c r="E433" s="50" t="n">
        <v>0</v>
      </c>
      <c r="F433" s="50" t="n">
        <v>0</v>
      </c>
      <c r="G433" s="50" t="n">
        <v>0</v>
      </c>
      <c r="H433" s="50" t="n">
        <v>0.466</v>
      </c>
      <c r="I433" s="50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/>
      <c r="R433" s="50" t="n">
        <v>0</v>
      </c>
      <c r="S433" s="50"/>
      <c r="T433" s="50"/>
      <c r="U433" s="50" t="n">
        <v>0</v>
      </c>
      <c r="V433" s="50" t="n">
        <v>0</v>
      </c>
      <c r="W433" s="50" t="n">
        <v>0</v>
      </c>
      <c r="X433" s="50" t="n">
        <v>0</v>
      </c>
      <c r="Y433" s="50" t="n">
        <v>0</v>
      </c>
      <c r="Z433" s="50" t="n">
        <v>0</v>
      </c>
      <c r="AA433" s="50" t="n">
        <v>0</v>
      </c>
      <c r="AB433" s="51" t="n">
        <v>0</v>
      </c>
      <c r="AC433" s="52" t="n">
        <v>0</v>
      </c>
      <c r="AD433" s="50" t="n">
        <v>0</v>
      </c>
      <c r="AE433" s="53" t="n">
        <v>0</v>
      </c>
      <c r="AF433" s="54" t="n">
        <v>0</v>
      </c>
      <c r="AG433" s="50" t="n">
        <v>0</v>
      </c>
      <c r="AH433" s="51" t="n">
        <v>0</v>
      </c>
      <c r="AI433" s="52" t="n">
        <v>0</v>
      </c>
      <c r="AJ433" s="50" t="n">
        <v>0</v>
      </c>
      <c r="AK433" s="53" t="n">
        <v>0</v>
      </c>
      <c r="AL433" s="54" t="n">
        <v>0</v>
      </c>
      <c r="AM433" s="50" t="n">
        <v>0</v>
      </c>
      <c r="AN433" s="50" t="n">
        <v>0</v>
      </c>
      <c r="AO433" s="48" t="n">
        <f aca="false">SUM(C433:AB433)+AC433+AF433+AI433+AL433</f>
        <v>0.466</v>
      </c>
      <c r="CF433" s="0" t="s">
        <v>29</v>
      </c>
      <c r="CG433" s="0" t="s">
        <v>30</v>
      </c>
    </row>
    <row r="434" s="1" customFormat="true" ht="13.8" hidden="false" customHeight="false" outlineLevel="0" collapsed="false">
      <c r="A434" s="23"/>
      <c r="B434" s="49" t="s">
        <v>441</v>
      </c>
      <c r="C434" s="50" t="n">
        <v>0</v>
      </c>
      <c r="D434" s="50" t="n">
        <v>0</v>
      </c>
      <c r="E434" s="50" t="n">
        <v>0</v>
      </c>
      <c r="F434" s="50" t="n">
        <v>0</v>
      </c>
      <c r="G434" s="50" t="n">
        <v>0</v>
      </c>
      <c r="H434" s="50" t="n">
        <v>0.847</v>
      </c>
      <c r="I434" s="50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/>
      <c r="R434" s="50" t="n">
        <v>0</v>
      </c>
      <c r="S434" s="50"/>
      <c r="T434" s="50"/>
      <c r="U434" s="50" t="n">
        <v>0</v>
      </c>
      <c r="V434" s="50" t="n">
        <v>0</v>
      </c>
      <c r="W434" s="50" t="n">
        <v>0</v>
      </c>
      <c r="X434" s="50" t="n">
        <v>0</v>
      </c>
      <c r="Y434" s="50" t="n">
        <v>0</v>
      </c>
      <c r="Z434" s="50" t="n">
        <v>0</v>
      </c>
      <c r="AA434" s="50" t="n">
        <v>0</v>
      </c>
      <c r="AB434" s="51" t="n">
        <v>0</v>
      </c>
      <c r="AC434" s="52" t="n">
        <v>0</v>
      </c>
      <c r="AD434" s="50" t="n">
        <v>0</v>
      </c>
      <c r="AE434" s="53" t="n">
        <v>0</v>
      </c>
      <c r="AF434" s="54" t="n">
        <v>0</v>
      </c>
      <c r="AG434" s="50" t="n">
        <v>0</v>
      </c>
      <c r="AH434" s="51" t="n">
        <v>0</v>
      </c>
      <c r="AI434" s="52" t="n">
        <v>0</v>
      </c>
      <c r="AJ434" s="50" t="n">
        <v>0</v>
      </c>
      <c r="AK434" s="53" t="n">
        <v>0</v>
      </c>
      <c r="AL434" s="54" t="n">
        <v>0</v>
      </c>
      <c r="AM434" s="50" t="n">
        <v>0</v>
      </c>
      <c r="AN434" s="50" t="n">
        <v>0</v>
      </c>
      <c r="AO434" s="48" t="n">
        <f aca="false">SUM(C434:AB434)+AC434+AF434+AI434+AL434</f>
        <v>0.847</v>
      </c>
      <c r="CF434" s="0" t="s">
        <v>29</v>
      </c>
      <c r="CG434" s="0" t="s">
        <v>30</v>
      </c>
    </row>
    <row r="435" s="1" customFormat="true" ht="21" hidden="false" customHeight="false" outlineLevel="0" collapsed="false">
      <c r="A435" s="23"/>
      <c r="B435" s="49" t="s">
        <v>442</v>
      </c>
      <c r="C435" s="50" t="n">
        <v>0</v>
      </c>
      <c r="D435" s="50" t="n">
        <v>0</v>
      </c>
      <c r="E435" s="50" t="n">
        <v>0</v>
      </c>
      <c r="F435" s="50" t="n">
        <v>0</v>
      </c>
      <c r="G435" s="50" t="n">
        <v>0</v>
      </c>
      <c r="H435" s="50" t="n">
        <v>0</v>
      </c>
      <c r="I435" s="50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/>
      <c r="R435" s="50" t="n">
        <v>0</v>
      </c>
      <c r="S435" s="50"/>
      <c r="T435" s="50"/>
      <c r="U435" s="50" t="n">
        <v>0</v>
      </c>
      <c r="V435" s="50" t="n">
        <v>0</v>
      </c>
      <c r="W435" s="50" t="n">
        <v>0</v>
      </c>
      <c r="X435" s="50" t="n">
        <v>0</v>
      </c>
      <c r="Y435" s="50" t="n">
        <v>0</v>
      </c>
      <c r="Z435" s="50" t="n">
        <v>0</v>
      </c>
      <c r="AA435" s="50" t="n">
        <v>0</v>
      </c>
      <c r="AB435" s="51" t="n">
        <v>0</v>
      </c>
      <c r="AC435" s="52" t="n">
        <v>0</v>
      </c>
      <c r="AD435" s="50" t="n">
        <v>0</v>
      </c>
      <c r="AE435" s="53" t="n">
        <v>0</v>
      </c>
      <c r="AF435" s="54" t="n">
        <v>0</v>
      </c>
      <c r="AG435" s="50" t="n">
        <v>0</v>
      </c>
      <c r="AH435" s="51" t="n">
        <v>0</v>
      </c>
      <c r="AI435" s="52" t="n">
        <v>0</v>
      </c>
      <c r="AJ435" s="50" t="n">
        <v>0</v>
      </c>
      <c r="AK435" s="53" t="n">
        <v>0</v>
      </c>
      <c r="AL435" s="54" t="n">
        <v>0</v>
      </c>
      <c r="AM435" s="50" t="n">
        <v>0</v>
      </c>
      <c r="AN435" s="50" t="n">
        <v>0</v>
      </c>
      <c r="AO435" s="48" t="n">
        <f aca="false">SUM(C435:AB435)+AC435+AF435+AI435+AL435</f>
        <v>0</v>
      </c>
      <c r="CF435" s="0" t="s">
        <v>29</v>
      </c>
      <c r="CG435" s="0" t="s">
        <v>30</v>
      </c>
    </row>
    <row r="436" s="1" customFormat="true" ht="21" hidden="false" customHeight="false" outlineLevel="0" collapsed="false">
      <c r="A436" s="23"/>
      <c r="B436" s="49" t="s">
        <v>443</v>
      </c>
      <c r="C436" s="50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/>
      <c r="R436" s="50" t="n">
        <v>0</v>
      </c>
      <c r="S436" s="50"/>
      <c r="T436" s="50"/>
      <c r="U436" s="50" t="n">
        <v>0</v>
      </c>
      <c r="V436" s="50" t="n">
        <v>0</v>
      </c>
      <c r="W436" s="50" t="n">
        <v>0</v>
      </c>
      <c r="X436" s="50" t="n">
        <v>0</v>
      </c>
      <c r="Y436" s="50" t="n">
        <v>0</v>
      </c>
      <c r="Z436" s="50" t="n">
        <v>0</v>
      </c>
      <c r="AA436" s="50" t="n">
        <v>0</v>
      </c>
      <c r="AB436" s="51" t="n">
        <v>0</v>
      </c>
      <c r="AC436" s="52" t="n">
        <v>0</v>
      </c>
      <c r="AD436" s="50" t="n">
        <v>0</v>
      </c>
      <c r="AE436" s="53" t="n">
        <v>0</v>
      </c>
      <c r="AF436" s="54" t="n">
        <v>0</v>
      </c>
      <c r="AG436" s="50" t="n">
        <v>0</v>
      </c>
      <c r="AH436" s="51" t="n">
        <v>0</v>
      </c>
      <c r="AI436" s="52" t="n">
        <v>0</v>
      </c>
      <c r="AJ436" s="50" t="n">
        <v>0</v>
      </c>
      <c r="AK436" s="53" t="n">
        <v>0</v>
      </c>
      <c r="AL436" s="54" t="n">
        <v>0</v>
      </c>
      <c r="AM436" s="50" t="n">
        <v>0</v>
      </c>
      <c r="AN436" s="50" t="n">
        <v>0</v>
      </c>
      <c r="AO436" s="48" t="n">
        <f aca="false">SUM(C436:AB436)+AC436+AF436+AI436+AL436</f>
        <v>0</v>
      </c>
      <c r="CF436" s="0" t="s">
        <v>29</v>
      </c>
      <c r="CG436" s="0" t="s">
        <v>30</v>
      </c>
    </row>
    <row r="437" s="1" customFormat="true" ht="13.8" hidden="false" customHeight="false" outlineLevel="0" collapsed="false">
      <c r="A437" s="23"/>
      <c r="B437" s="49" t="s">
        <v>444</v>
      </c>
      <c r="C437" s="50" t="n">
        <v>0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/>
      <c r="R437" s="50" t="n">
        <v>0</v>
      </c>
      <c r="S437" s="50"/>
      <c r="T437" s="50"/>
      <c r="U437" s="50" t="n">
        <v>0</v>
      </c>
      <c r="V437" s="50" t="n">
        <v>0</v>
      </c>
      <c r="W437" s="50" t="n">
        <v>0</v>
      </c>
      <c r="X437" s="50" t="n">
        <v>0</v>
      </c>
      <c r="Y437" s="50" t="n">
        <v>0</v>
      </c>
      <c r="Z437" s="50" t="n">
        <v>0</v>
      </c>
      <c r="AA437" s="50" t="n">
        <v>0</v>
      </c>
      <c r="AB437" s="51" t="n">
        <v>0</v>
      </c>
      <c r="AC437" s="52" t="n">
        <v>0</v>
      </c>
      <c r="AD437" s="50" t="n">
        <v>0</v>
      </c>
      <c r="AE437" s="53" t="n">
        <v>0</v>
      </c>
      <c r="AF437" s="54" t="n">
        <v>0</v>
      </c>
      <c r="AG437" s="50" t="n">
        <v>0</v>
      </c>
      <c r="AH437" s="51" t="n">
        <v>0</v>
      </c>
      <c r="AI437" s="52" t="n">
        <v>0</v>
      </c>
      <c r="AJ437" s="50" t="n">
        <v>0</v>
      </c>
      <c r="AK437" s="53" t="n">
        <v>0</v>
      </c>
      <c r="AL437" s="54" t="n">
        <v>0</v>
      </c>
      <c r="AM437" s="50" t="n">
        <v>0</v>
      </c>
      <c r="AN437" s="50" t="n">
        <v>0</v>
      </c>
      <c r="AO437" s="48" t="n">
        <f aca="false">SUM(C437:AB437)+AC437+AF437+AI437+AL437</f>
        <v>0</v>
      </c>
      <c r="CF437" s="0" t="s">
        <v>29</v>
      </c>
      <c r="CG437" s="0" t="s">
        <v>30</v>
      </c>
    </row>
    <row r="438" s="1" customFormat="true" ht="13.8" hidden="false" customHeight="false" outlineLevel="0" collapsed="false">
      <c r="A438" s="23"/>
      <c r="B438" s="49" t="s">
        <v>445</v>
      </c>
      <c r="C438" s="50" t="n">
        <v>0</v>
      </c>
      <c r="D438" s="50" t="n">
        <v>0</v>
      </c>
      <c r="E438" s="50" t="n">
        <v>0</v>
      </c>
      <c r="F438" s="50" t="n">
        <v>0</v>
      </c>
      <c r="G438" s="50" t="n">
        <v>0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/>
      <c r="R438" s="50" t="n">
        <v>0</v>
      </c>
      <c r="S438" s="50"/>
      <c r="T438" s="50"/>
      <c r="U438" s="50" t="n">
        <v>0</v>
      </c>
      <c r="V438" s="50" t="n">
        <v>0</v>
      </c>
      <c r="W438" s="50" t="n">
        <v>0</v>
      </c>
      <c r="X438" s="50" t="n">
        <v>0</v>
      </c>
      <c r="Y438" s="50" t="n">
        <v>0</v>
      </c>
      <c r="Z438" s="50" t="n">
        <v>0</v>
      </c>
      <c r="AA438" s="50" t="n">
        <v>0</v>
      </c>
      <c r="AB438" s="51" t="n">
        <v>0</v>
      </c>
      <c r="AC438" s="52" t="n">
        <v>0</v>
      </c>
      <c r="AD438" s="50" t="n">
        <v>0</v>
      </c>
      <c r="AE438" s="53" t="n">
        <v>0</v>
      </c>
      <c r="AF438" s="54" t="n">
        <v>0</v>
      </c>
      <c r="AG438" s="50" t="n">
        <v>0</v>
      </c>
      <c r="AH438" s="51" t="n">
        <v>0</v>
      </c>
      <c r="AI438" s="52" t="n">
        <v>0</v>
      </c>
      <c r="AJ438" s="50" t="n">
        <v>0</v>
      </c>
      <c r="AK438" s="53" t="n">
        <v>0</v>
      </c>
      <c r="AL438" s="54" t="n">
        <v>0</v>
      </c>
      <c r="AM438" s="50" t="n">
        <v>0</v>
      </c>
      <c r="AN438" s="50" t="n">
        <v>0</v>
      </c>
      <c r="AO438" s="48" t="n">
        <f aca="false">SUM(C438:AB438)+AC438+AF438+AI438+AL438</f>
        <v>0</v>
      </c>
      <c r="CF438" s="0" t="s">
        <v>29</v>
      </c>
      <c r="CG438" s="0" t="s">
        <v>30</v>
      </c>
    </row>
    <row r="439" s="1" customFormat="true" ht="13.8" hidden="false" customHeight="false" outlineLevel="0" collapsed="false">
      <c r="A439" s="23"/>
      <c r="B439" s="49" t="s">
        <v>446</v>
      </c>
      <c r="C439" s="50" t="n">
        <v>0</v>
      </c>
      <c r="D439" s="50" t="n">
        <v>0</v>
      </c>
      <c r="E439" s="50" t="n">
        <v>0</v>
      </c>
      <c r="F439" s="50" t="n">
        <v>0</v>
      </c>
      <c r="G439" s="50" t="n">
        <v>0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/>
      <c r="R439" s="50" t="n">
        <v>0</v>
      </c>
      <c r="S439" s="50"/>
      <c r="T439" s="50"/>
      <c r="U439" s="50" t="n">
        <v>0</v>
      </c>
      <c r="V439" s="50" t="n">
        <v>0</v>
      </c>
      <c r="W439" s="50" t="n">
        <v>0</v>
      </c>
      <c r="X439" s="50" t="n">
        <v>0</v>
      </c>
      <c r="Y439" s="50" t="n">
        <v>0</v>
      </c>
      <c r="Z439" s="50" t="n">
        <v>0</v>
      </c>
      <c r="AA439" s="50" t="n">
        <v>0</v>
      </c>
      <c r="AB439" s="51" t="n">
        <v>0</v>
      </c>
      <c r="AC439" s="52" t="n">
        <v>0</v>
      </c>
      <c r="AD439" s="50" t="n">
        <v>0</v>
      </c>
      <c r="AE439" s="53" t="n">
        <v>0</v>
      </c>
      <c r="AF439" s="54" t="n">
        <v>0</v>
      </c>
      <c r="AG439" s="50" t="n">
        <v>0</v>
      </c>
      <c r="AH439" s="51" t="n">
        <v>0</v>
      </c>
      <c r="AI439" s="52" t="n">
        <v>0</v>
      </c>
      <c r="AJ439" s="50" t="n">
        <v>0</v>
      </c>
      <c r="AK439" s="53" t="n">
        <v>0</v>
      </c>
      <c r="AL439" s="54" t="n">
        <v>0</v>
      </c>
      <c r="AM439" s="50" t="n">
        <v>0</v>
      </c>
      <c r="AN439" s="50" t="n">
        <v>0</v>
      </c>
      <c r="AO439" s="48" t="n">
        <f aca="false">SUM(C439:AB439)+AC439+AF439+AI439+AL439</f>
        <v>0</v>
      </c>
      <c r="CF439" s="0" t="s">
        <v>29</v>
      </c>
      <c r="CG439" s="0" t="s">
        <v>30</v>
      </c>
    </row>
    <row r="440" s="1" customFormat="true" ht="13.8" hidden="false" customHeight="false" outlineLevel="0" collapsed="false">
      <c r="A440" s="23"/>
      <c r="B440" s="49" t="s">
        <v>447</v>
      </c>
      <c r="C440" s="50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/>
      <c r="R440" s="50" t="n">
        <v>0</v>
      </c>
      <c r="S440" s="50"/>
      <c r="T440" s="50"/>
      <c r="U440" s="50" t="n">
        <v>0</v>
      </c>
      <c r="V440" s="50" t="n">
        <v>0</v>
      </c>
      <c r="W440" s="50" t="n">
        <v>0</v>
      </c>
      <c r="X440" s="50" t="n">
        <v>0</v>
      </c>
      <c r="Y440" s="50" t="n">
        <v>0</v>
      </c>
      <c r="Z440" s="50" t="n">
        <v>0</v>
      </c>
      <c r="AA440" s="50" t="n">
        <v>0</v>
      </c>
      <c r="AB440" s="51" t="n">
        <v>0</v>
      </c>
      <c r="AC440" s="52" t="n">
        <v>0</v>
      </c>
      <c r="AD440" s="50" t="n">
        <v>0</v>
      </c>
      <c r="AE440" s="53" t="n">
        <v>0</v>
      </c>
      <c r="AF440" s="54" t="n">
        <v>0</v>
      </c>
      <c r="AG440" s="50" t="n">
        <v>0</v>
      </c>
      <c r="AH440" s="51" t="n">
        <v>0</v>
      </c>
      <c r="AI440" s="52" t="n">
        <v>0</v>
      </c>
      <c r="AJ440" s="50" t="n">
        <v>0</v>
      </c>
      <c r="AK440" s="53" t="n">
        <v>0</v>
      </c>
      <c r="AL440" s="54" t="n">
        <v>0</v>
      </c>
      <c r="AM440" s="50" t="n">
        <v>0</v>
      </c>
      <c r="AN440" s="50" t="n">
        <v>0</v>
      </c>
      <c r="AO440" s="48" t="n">
        <f aca="false">SUM(C440:AB440)+AC440+AF440+AI440+AL440</f>
        <v>0</v>
      </c>
      <c r="CF440" s="0" t="s">
        <v>29</v>
      </c>
      <c r="CG440" s="0" t="s">
        <v>30</v>
      </c>
    </row>
    <row r="441" s="1" customFormat="true" ht="21" hidden="false" customHeight="false" outlineLevel="0" collapsed="false">
      <c r="A441" s="23"/>
      <c r="B441" s="49" t="s">
        <v>448</v>
      </c>
      <c r="C441" s="50" t="n">
        <v>0</v>
      </c>
      <c r="D441" s="50" t="n">
        <v>0</v>
      </c>
      <c r="E441" s="50" t="n">
        <v>0</v>
      </c>
      <c r="F441" s="50" t="n">
        <v>0</v>
      </c>
      <c r="G441" s="50" t="n">
        <v>0</v>
      </c>
      <c r="H441" s="50" t="n">
        <v>0</v>
      </c>
      <c r="I441" s="50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/>
      <c r="R441" s="50" t="n">
        <v>0</v>
      </c>
      <c r="S441" s="50"/>
      <c r="T441" s="50"/>
      <c r="U441" s="50" t="n">
        <v>0</v>
      </c>
      <c r="V441" s="50" t="n">
        <v>0</v>
      </c>
      <c r="W441" s="50" t="n">
        <v>0</v>
      </c>
      <c r="X441" s="50" t="n">
        <v>0</v>
      </c>
      <c r="Y441" s="50" t="n">
        <v>0</v>
      </c>
      <c r="Z441" s="50" t="n">
        <v>0</v>
      </c>
      <c r="AA441" s="50" t="n">
        <v>0</v>
      </c>
      <c r="AB441" s="51" t="n">
        <v>0</v>
      </c>
      <c r="AC441" s="52" t="n">
        <v>0</v>
      </c>
      <c r="AD441" s="50" t="n">
        <v>0</v>
      </c>
      <c r="AE441" s="53" t="n">
        <v>0</v>
      </c>
      <c r="AF441" s="54" t="n">
        <v>0</v>
      </c>
      <c r="AG441" s="50" t="n">
        <v>0</v>
      </c>
      <c r="AH441" s="51" t="n">
        <v>0</v>
      </c>
      <c r="AI441" s="52" t="n">
        <v>0</v>
      </c>
      <c r="AJ441" s="50" t="n">
        <v>0</v>
      </c>
      <c r="AK441" s="53" t="n">
        <v>0</v>
      </c>
      <c r="AL441" s="54" t="n">
        <v>0</v>
      </c>
      <c r="AM441" s="50" t="n">
        <v>0</v>
      </c>
      <c r="AN441" s="50" t="n">
        <v>0</v>
      </c>
      <c r="AO441" s="48" t="n">
        <f aca="false">SUM(C441:AB441)+AC441+AF441+AI441+AL441</f>
        <v>0</v>
      </c>
      <c r="CF441" s="0" t="s">
        <v>29</v>
      </c>
      <c r="CG441" s="0" t="s">
        <v>30</v>
      </c>
    </row>
    <row r="442" s="1" customFormat="true" ht="13.8" hidden="false" customHeight="false" outlineLevel="0" collapsed="false">
      <c r="A442" s="23"/>
      <c r="B442" s="49" t="s">
        <v>449</v>
      </c>
      <c r="C442" s="50" t="n">
        <v>0</v>
      </c>
      <c r="D442" s="50" t="n">
        <v>0</v>
      </c>
      <c r="E442" s="50" t="n">
        <v>0</v>
      </c>
      <c r="F442" s="50" t="n">
        <v>0</v>
      </c>
      <c r="G442" s="50" t="n">
        <v>0</v>
      </c>
      <c r="H442" s="50" t="n">
        <v>0</v>
      </c>
      <c r="I442" s="50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/>
      <c r="R442" s="50" t="n">
        <v>0</v>
      </c>
      <c r="S442" s="50"/>
      <c r="T442" s="50"/>
      <c r="U442" s="50" t="n">
        <v>0</v>
      </c>
      <c r="V442" s="50" t="n">
        <v>0</v>
      </c>
      <c r="W442" s="50" t="n">
        <v>0</v>
      </c>
      <c r="X442" s="50" t="n">
        <v>0</v>
      </c>
      <c r="Y442" s="50" t="n">
        <v>0</v>
      </c>
      <c r="Z442" s="50" t="n">
        <v>0</v>
      </c>
      <c r="AA442" s="50" t="n">
        <v>0</v>
      </c>
      <c r="AB442" s="51" t="n">
        <v>0</v>
      </c>
      <c r="AC442" s="52" t="n">
        <v>0</v>
      </c>
      <c r="AD442" s="50" t="n">
        <v>0</v>
      </c>
      <c r="AE442" s="53" t="n">
        <v>0</v>
      </c>
      <c r="AF442" s="54" t="n">
        <v>0</v>
      </c>
      <c r="AG442" s="50" t="n">
        <v>0</v>
      </c>
      <c r="AH442" s="51" t="n">
        <v>0</v>
      </c>
      <c r="AI442" s="52" t="n">
        <v>0</v>
      </c>
      <c r="AJ442" s="50" t="n">
        <v>0</v>
      </c>
      <c r="AK442" s="53" t="n">
        <v>0</v>
      </c>
      <c r="AL442" s="54" t="n">
        <v>0</v>
      </c>
      <c r="AM442" s="50" t="n">
        <v>0</v>
      </c>
      <c r="AN442" s="50" t="n">
        <v>0</v>
      </c>
      <c r="AO442" s="48" t="n">
        <f aca="false">SUM(C442:AB442)+AC442+AF442+AI442+AL442</f>
        <v>0</v>
      </c>
      <c r="CF442" s="0" t="s">
        <v>29</v>
      </c>
      <c r="CG442" s="0" t="s">
        <v>30</v>
      </c>
    </row>
    <row r="443" s="1" customFormat="true" ht="13.8" hidden="false" customHeight="false" outlineLevel="0" collapsed="false">
      <c r="A443" s="23"/>
      <c r="B443" s="49" t="s">
        <v>450</v>
      </c>
      <c r="C443" s="50" t="n">
        <v>0</v>
      </c>
      <c r="D443" s="50" t="n">
        <v>0</v>
      </c>
      <c r="E443" s="50" t="n">
        <v>0</v>
      </c>
      <c r="F443" s="50" t="n">
        <v>0</v>
      </c>
      <c r="G443" s="50" t="n">
        <v>0</v>
      </c>
      <c r="H443" s="50" t="n">
        <v>0</v>
      </c>
      <c r="I443" s="50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/>
      <c r="R443" s="50" t="n">
        <v>0</v>
      </c>
      <c r="S443" s="50"/>
      <c r="T443" s="50"/>
      <c r="U443" s="50" t="n">
        <v>0</v>
      </c>
      <c r="V443" s="50" t="n">
        <v>0</v>
      </c>
      <c r="W443" s="50" t="n">
        <v>0</v>
      </c>
      <c r="X443" s="50" t="n">
        <v>0</v>
      </c>
      <c r="Y443" s="50" t="n">
        <v>0</v>
      </c>
      <c r="Z443" s="50" t="n">
        <v>0</v>
      </c>
      <c r="AA443" s="50" t="n">
        <v>0</v>
      </c>
      <c r="AB443" s="51" t="n">
        <v>0</v>
      </c>
      <c r="AC443" s="52" t="n">
        <v>0</v>
      </c>
      <c r="AD443" s="50" t="n">
        <v>0</v>
      </c>
      <c r="AE443" s="53" t="n">
        <v>0</v>
      </c>
      <c r="AF443" s="54" t="n">
        <v>0</v>
      </c>
      <c r="AG443" s="50" t="n">
        <v>0</v>
      </c>
      <c r="AH443" s="51" t="n">
        <v>0</v>
      </c>
      <c r="AI443" s="52" t="n">
        <v>0</v>
      </c>
      <c r="AJ443" s="50" t="n">
        <v>0</v>
      </c>
      <c r="AK443" s="53" t="n">
        <v>0</v>
      </c>
      <c r="AL443" s="54" t="n">
        <v>0</v>
      </c>
      <c r="AM443" s="50" t="n">
        <v>0</v>
      </c>
      <c r="AN443" s="50" t="n">
        <v>0</v>
      </c>
      <c r="AO443" s="48" t="n">
        <f aca="false">SUM(C443:AB443)+AC443+AF443+AI443+AL443</f>
        <v>0</v>
      </c>
      <c r="CF443" s="0" t="s">
        <v>29</v>
      </c>
      <c r="CG443" s="0" t="s">
        <v>30</v>
      </c>
    </row>
    <row r="444" s="1" customFormat="true" ht="13.8" hidden="false" customHeight="false" outlineLevel="0" collapsed="false">
      <c r="A444" s="23"/>
      <c r="B444" s="49" t="s">
        <v>451</v>
      </c>
      <c r="C444" s="50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/>
      <c r="R444" s="50" t="n">
        <v>0</v>
      </c>
      <c r="S444" s="50"/>
      <c r="T444" s="50"/>
      <c r="U444" s="50" t="n">
        <v>0</v>
      </c>
      <c r="V444" s="50" t="n">
        <v>0</v>
      </c>
      <c r="W444" s="50" t="n">
        <v>0</v>
      </c>
      <c r="X444" s="50" t="n">
        <v>0</v>
      </c>
      <c r="Y444" s="50" t="n">
        <v>0</v>
      </c>
      <c r="Z444" s="50" t="n">
        <v>0</v>
      </c>
      <c r="AA444" s="50" t="n">
        <v>0</v>
      </c>
      <c r="AB444" s="51" t="n">
        <v>0</v>
      </c>
      <c r="AC444" s="52" t="n">
        <v>0</v>
      </c>
      <c r="AD444" s="50" t="n">
        <v>0</v>
      </c>
      <c r="AE444" s="53" t="n">
        <v>0</v>
      </c>
      <c r="AF444" s="54" t="n">
        <v>0</v>
      </c>
      <c r="AG444" s="50" t="n">
        <v>0</v>
      </c>
      <c r="AH444" s="51" t="n">
        <v>0</v>
      </c>
      <c r="AI444" s="52" t="n">
        <v>0</v>
      </c>
      <c r="AJ444" s="50" t="n">
        <v>0</v>
      </c>
      <c r="AK444" s="53" t="n">
        <v>0</v>
      </c>
      <c r="AL444" s="54" t="n">
        <v>0</v>
      </c>
      <c r="AM444" s="50" t="n">
        <v>0</v>
      </c>
      <c r="AN444" s="50" t="n">
        <v>0</v>
      </c>
      <c r="AO444" s="48" t="n">
        <f aca="false">SUM(C444:AB444)+AC444+AF444+AI444+AL444</f>
        <v>0</v>
      </c>
      <c r="CF444" s="0" t="s">
        <v>29</v>
      </c>
      <c r="CG444" s="0" t="s">
        <v>30</v>
      </c>
    </row>
    <row r="445" s="1" customFormat="true" ht="13.8" hidden="false" customHeight="false" outlineLevel="0" collapsed="false">
      <c r="A445" s="23"/>
      <c r="B445" s="49" t="s">
        <v>452</v>
      </c>
      <c r="C445" s="50" t="n">
        <v>0</v>
      </c>
      <c r="D445" s="50" t="n">
        <v>0</v>
      </c>
      <c r="E445" s="50" t="n">
        <v>0</v>
      </c>
      <c r="F445" s="50" t="n">
        <v>0</v>
      </c>
      <c r="G445" s="50" t="n">
        <v>0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/>
      <c r="R445" s="50" t="n">
        <v>0</v>
      </c>
      <c r="S445" s="50"/>
      <c r="T445" s="50"/>
      <c r="U445" s="50" t="n">
        <v>0</v>
      </c>
      <c r="V445" s="50" t="n">
        <v>0</v>
      </c>
      <c r="W445" s="50" t="n">
        <v>0</v>
      </c>
      <c r="X445" s="50" t="n">
        <v>0</v>
      </c>
      <c r="Y445" s="50" t="n">
        <v>0</v>
      </c>
      <c r="Z445" s="50" t="n">
        <v>0</v>
      </c>
      <c r="AA445" s="50" t="n">
        <v>0</v>
      </c>
      <c r="AB445" s="51" t="n">
        <v>0</v>
      </c>
      <c r="AC445" s="52" t="n">
        <v>0</v>
      </c>
      <c r="AD445" s="50" t="n">
        <v>0</v>
      </c>
      <c r="AE445" s="53" t="n">
        <v>0</v>
      </c>
      <c r="AF445" s="54" t="n">
        <v>0</v>
      </c>
      <c r="AG445" s="50" t="n">
        <v>0</v>
      </c>
      <c r="AH445" s="51" t="n">
        <v>0</v>
      </c>
      <c r="AI445" s="52" t="n">
        <v>0</v>
      </c>
      <c r="AJ445" s="50" t="n">
        <v>0</v>
      </c>
      <c r="AK445" s="53" t="n">
        <v>0</v>
      </c>
      <c r="AL445" s="54" t="n">
        <v>0</v>
      </c>
      <c r="AM445" s="50" t="n">
        <v>0</v>
      </c>
      <c r="AN445" s="50" t="n">
        <v>0</v>
      </c>
      <c r="AO445" s="48" t="n">
        <f aca="false">SUM(C445:AB445)+AC445+AF445+AI445+AL445</f>
        <v>0</v>
      </c>
      <c r="CF445" s="0" t="s">
        <v>29</v>
      </c>
      <c r="CG445" s="0" t="s">
        <v>30</v>
      </c>
    </row>
    <row r="446" s="1" customFormat="true" ht="13.8" hidden="false" customHeight="false" outlineLevel="0" collapsed="false">
      <c r="A446" s="23"/>
      <c r="B446" s="49" t="s">
        <v>453</v>
      </c>
      <c r="C446" s="50" t="n">
        <v>0</v>
      </c>
      <c r="D446" s="50" t="n">
        <v>0</v>
      </c>
      <c r="E446" s="50" t="n">
        <v>0</v>
      </c>
      <c r="F446" s="50" t="n">
        <v>0</v>
      </c>
      <c r="G446" s="50" t="n">
        <v>0</v>
      </c>
      <c r="H446" s="50" t="n">
        <v>0</v>
      </c>
      <c r="I446" s="50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/>
      <c r="R446" s="50" t="n">
        <v>0</v>
      </c>
      <c r="S446" s="50"/>
      <c r="T446" s="50"/>
      <c r="U446" s="50" t="n">
        <v>0</v>
      </c>
      <c r="V446" s="50" t="n">
        <v>0</v>
      </c>
      <c r="W446" s="50" t="n">
        <v>0</v>
      </c>
      <c r="X446" s="50" t="n">
        <v>0</v>
      </c>
      <c r="Y446" s="50" t="n">
        <v>0</v>
      </c>
      <c r="Z446" s="50" t="n">
        <v>0</v>
      </c>
      <c r="AA446" s="50" t="n">
        <v>0</v>
      </c>
      <c r="AB446" s="51" t="n">
        <v>0</v>
      </c>
      <c r="AC446" s="52" t="n">
        <v>0</v>
      </c>
      <c r="AD446" s="50" t="n">
        <v>0</v>
      </c>
      <c r="AE446" s="53" t="n">
        <v>0</v>
      </c>
      <c r="AF446" s="54" t="n">
        <v>0</v>
      </c>
      <c r="AG446" s="50" t="n">
        <v>0</v>
      </c>
      <c r="AH446" s="51" t="n">
        <v>0</v>
      </c>
      <c r="AI446" s="52" t="n">
        <v>0</v>
      </c>
      <c r="AJ446" s="50" t="n">
        <v>0</v>
      </c>
      <c r="AK446" s="53" t="n">
        <v>0</v>
      </c>
      <c r="AL446" s="54" t="n">
        <v>0</v>
      </c>
      <c r="AM446" s="50" t="n">
        <v>0</v>
      </c>
      <c r="AN446" s="50" t="n">
        <v>0</v>
      </c>
      <c r="AO446" s="48" t="n">
        <f aca="false">SUM(C446:AB446)+AC446+AF446+AI446+AL446</f>
        <v>0</v>
      </c>
      <c r="CF446" s="0" t="s">
        <v>29</v>
      </c>
      <c r="CG446" s="0" t="s">
        <v>30</v>
      </c>
    </row>
    <row r="447" s="1" customFormat="true" ht="13.8" hidden="false" customHeight="false" outlineLevel="0" collapsed="false">
      <c r="A447" s="23"/>
      <c r="B447" s="49" t="s">
        <v>454</v>
      </c>
      <c r="C447" s="50" t="n">
        <v>0</v>
      </c>
      <c r="D447" s="50" t="n">
        <v>0</v>
      </c>
      <c r="E447" s="50" t="n">
        <v>0</v>
      </c>
      <c r="F447" s="50" t="n">
        <v>0</v>
      </c>
      <c r="G447" s="50" t="n">
        <v>0</v>
      </c>
      <c r="H447" s="50" t="n">
        <v>0</v>
      </c>
      <c r="I447" s="50" t="n">
        <v>0</v>
      </c>
      <c r="J447" s="50" t="n">
        <v>0</v>
      </c>
      <c r="K447" s="50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/>
      <c r="R447" s="50" t="n">
        <v>0</v>
      </c>
      <c r="S447" s="50"/>
      <c r="T447" s="50"/>
      <c r="U447" s="50" t="n">
        <v>0</v>
      </c>
      <c r="V447" s="50" t="n">
        <v>0</v>
      </c>
      <c r="W447" s="50" t="n">
        <v>0</v>
      </c>
      <c r="X447" s="50" t="n">
        <v>0</v>
      </c>
      <c r="Y447" s="50" t="n">
        <v>0</v>
      </c>
      <c r="Z447" s="50" t="n">
        <v>0</v>
      </c>
      <c r="AA447" s="50" t="n">
        <v>0</v>
      </c>
      <c r="AB447" s="51" t="n">
        <v>0</v>
      </c>
      <c r="AC447" s="52" t="n">
        <v>0</v>
      </c>
      <c r="AD447" s="50" t="n">
        <v>0</v>
      </c>
      <c r="AE447" s="53" t="n">
        <v>0</v>
      </c>
      <c r="AF447" s="54" t="n">
        <v>0</v>
      </c>
      <c r="AG447" s="50" t="n">
        <v>0</v>
      </c>
      <c r="AH447" s="51" t="n">
        <v>0</v>
      </c>
      <c r="AI447" s="52" t="n">
        <v>0</v>
      </c>
      <c r="AJ447" s="50" t="n">
        <v>0</v>
      </c>
      <c r="AK447" s="53" t="n">
        <v>0</v>
      </c>
      <c r="AL447" s="54" t="n">
        <v>0</v>
      </c>
      <c r="AM447" s="50" t="n">
        <v>0</v>
      </c>
      <c r="AN447" s="50" t="n">
        <v>0</v>
      </c>
      <c r="AO447" s="48" t="n">
        <f aca="false">SUM(C447:AB447)+AC447+AF447+AI447+AL447</f>
        <v>0</v>
      </c>
      <c r="CF447" s="0" t="s">
        <v>29</v>
      </c>
      <c r="CG447" s="0" t="s">
        <v>30</v>
      </c>
    </row>
    <row r="448" s="1" customFormat="true" ht="13.8" hidden="false" customHeight="false" outlineLevel="0" collapsed="false">
      <c r="A448" s="23"/>
      <c r="B448" s="49" t="s">
        <v>455</v>
      </c>
      <c r="C448" s="50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/>
      <c r="R448" s="50" t="n">
        <v>0</v>
      </c>
      <c r="S448" s="50"/>
      <c r="T448" s="50"/>
      <c r="U448" s="50" t="n">
        <v>0</v>
      </c>
      <c r="V448" s="50" t="n">
        <v>0</v>
      </c>
      <c r="W448" s="50" t="n">
        <v>0</v>
      </c>
      <c r="X448" s="50" t="n">
        <v>0</v>
      </c>
      <c r="Y448" s="50" t="n">
        <v>0</v>
      </c>
      <c r="Z448" s="50" t="n">
        <v>0</v>
      </c>
      <c r="AA448" s="50" t="n">
        <v>0</v>
      </c>
      <c r="AB448" s="51" t="n">
        <v>0</v>
      </c>
      <c r="AC448" s="52" t="n">
        <v>0</v>
      </c>
      <c r="AD448" s="50" t="n">
        <v>0</v>
      </c>
      <c r="AE448" s="53" t="n">
        <v>0</v>
      </c>
      <c r="AF448" s="54" t="n">
        <v>0</v>
      </c>
      <c r="AG448" s="50" t="n">
        <v>0</v>
      </c>
      <c r="AH448" s="51" t="n">
        <v>0</v>
      </c>
      <c r="AI448" s="52" t="n">
        <v>0</v>
      </c>
      <c r="AJ448" s="50" t="n">
        <v>0</v>
      </c>
      <c r="AK448" s="53" t="n">
        <v>0</v>
      </c>
      <c r="AL448" s="54" t="n">
        <v>0</v>
      </c>
      <c r="AM448" s="50" t="n">
        <v>0</v>
      </c>
      <c r="AN448" s="50" t="n">
        <v>0</v>
      </c>
      <c r="AO448" s="48" t="n">
        <f aca="false">SUM(C448:AB448)+AC448+AF448+AI448+AL448</f>
        <v>0</v>
      </c>
      <c r="CF448" s="0" t="s">
        <v>29</v>
      </c>
      <c r="CG448" s="0" t="s">
        <v>30</v>
      </c>
    </row>
    <row r="449" s="1" customFormat="true" ht="21" hidden="false" customHeight="false" outlineLevel="0" collapsed="false">
      <c r="A449" s="23"/>
      <c r="B449" s="49" t="s">
        <v>456</v>
      </c>
      <c r="C449" s="50" t="n">
        <v>0</v>
      </c>
      <c r="D449" s="50" t="n">
        <v>0</v>
      </c>
      <c r="E449" s="50" t="n">
        <v>0</v>
      </c>
      <c r="F449" s="50" t="n">
        <v>0</v>
      </c>
      <c r="G449" s="50" t="n">
        <v>0</v>
      </c>
      <c r="H449" s="50" t="n">
        <v>0</v>
      </c>
      <c r="I449" s="50" t="n">
        <v>0</v>
      </c>
      <c r="J449" s="50" t="n">
        <v>0</v>
      </c>
      <c r="K449" s="50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/>
      <c r="R449" s="50" t="n">
        <v>0</v>
      </c>
      <c r="S449" s="50"/>
      <c r="T449" s="50"/>
      <c r="U449" s="50" t="n">
        <v>0</v>
      </c>
      <c r="V449" s="50" t="n">
        <v>0</v>
      </c>
      <c r="W449" s="50" t="n">
        <v>0</v>
      </c>
      <c r="X449" s="50" t="n">
        <v>0</v>
      </c>
      <c r="Y449" s="50" t="n">
        <v>0</v>
      </c>
      <c r="Z449" s="50" t="n">
        <v>0</v>
      </c>
      <c r="AA449" s="50" t="n">
        <v>0</v>
      </c>
      <c r="AB449" s="51" t="n">
        <v>0</v>
      </c>
      <c r="AC449" s="52" t="n">
        <v>0</v>
      </c>
      <c r="AD449" s="50" t="n">
        <v>0</v>
      </c>
      <c r="AE449" s="53" t="n">
        <v>0</v>
      </c>
      <c r="AF449" s="54" t="n">
        <v>0</v>
      </c>
      <c r="AG449" s="50" t="n">
        <v>0</v>
      </c>
      <c r="AH449" s="51" t="n">
        <v>0</v>
      </c>
      <c r="AI449" s="52" t="n">
        <v>0</v>
      </c>
      <c r="AJ449" s="50" t="n">
        <v>0</v>
      </c>
      <c r="AK449" s="53" t="n">
        <v>0</v>
      </c>
      <c r="AL449" s="54" t="n">
        <v>0</v>
      </c>
      <c r="AM449" s="50" t="n">
        <v>0</v>
      </c>
      <c r="AN449" s="50" t="n">
        <v>0</v>
      </c>
      <c r="AO449" s="48" t="n">
        <f aca="false">SUM(C449:AB449)+AC449+AF449+AI449+AL449</f>
        <v>0</v>
      </c>
      <c r="CF449" s="0" t="s">
        <v>29</v>
      </c>
      <c r="CG449" s="0" t="s">
        <v>30</v>
      </c>
    </row>
    <row r="450" s="1" customFormat="true" ht="31.2" hidden="false" customHeight="false" outlineLevel="0" collapsed="false">
      <c r="A450" s="23"/>
      <c r="B450" s="49" t="s">
        <v>457</v>
      </c>
      <c r="C450" s="50" t="n">
        <v>0</v>
      </c>
      <c r="D450" s="50" t="n">
        <v>0</v>
      </c>
      <c r="E450" s="50" t="n">
        <v>0</v>
      </c>
      <c r="F450" s="50" t="n">
        <v>0</v>
      </c>
      <c r="G450" s="50" t="n">
        <v>0</v>
      </c>
      <c r="H450" s="50" t="n">
        <v>0</v>
      </c>
      <c r="I450" s="50" t="n">
        <v>0</v>
      </c>
      <c r="J450" s="50" t="n">
        <v>0</v>
      </c>
      <c r="K450" s="50" t="n">
        <v>0</v>
      </c>
      <c r="L450" s="50" t="n">
        <v>0</v>
      </c>
      <c r="M450" s="50" t="n">
        <v>0</v>
      </c>
      <c r="N450" s="50" t="n">
        <v>89.077</v>
      </c>
      <c r="O450" s="50" t="n">
        <v>0</v>
      </c>
      <c r="P450" s="50" t="n">
        <v>0</v>
      </c>
      <c r="Q450" s="50"/>
      <c r="R450" s="50" t="n">
        <v>0</v>
      </c>
      <c r="S450" s="50"/>
      <c r="T450" s="50"/>
      <c r="U450" s="50" t="n">
        <v>0</v>
      </c>
      <c r="V450" s="50" t="n">
        <v>0</v>
      </c>
      <c r="W450" s="50" t="n">
        <v>0</v>
      </c>
      <c r="X450" s="50" t="n">
        <v>0</v>
      </c>
      <c r="Y450" s="50" t="n">
        <v>0</v>
      </c>
      <c r="Z450" s="50" t="n">
        <v>0</v>
      </c>
      <c r="AA450" s="50" t="n">
        <v>0</v>
      </c>
      <c r="AB450" s="51" t="n">
        <v>0</v>
      </c>
      <c r="AC450" s="52" t="n">
        <v>0</v>
      </c>
      <c r="AD450" s="50" t="n">
        <v>0</v>
      </c>
      <c r="AE450" s="53" t="n">
        <v>0</v>
      </c>
      <c r="AF450" s="54" t="n">
        <v>0</v>
      </c>
      <c r="AG450" s="50" t="n">
        <v>0</v>
      </c>
      <c r="AH450" s="51" t="n">
        <v>0</v>
      </c>
      <c r="AI450" s="52" t="n">
        <v>0</v>
      </c>
      <c r="AJ450" s="50" t="n">
        <v>0</v>
      </c>
      <c r="AK450" s="53" t="n">
        <v>0</v>
      </c>
      <c r="AL450" s="54" t="n">
        <v>0</v>
      </c>
      <c r="AM450" s="50" t="n">
        <v>0</v>
      </c>
      <c r="AN450" s="50" t="n">
        <v>0</v>
      </c>
      <c r="AO450" s="48" t="n">
        <f aca="false">SUM(C450:AB450)+AC450+AF450+AI450+AL450</f>
        <v>89.077</v>
      </c>
      <c r="CF450" s="0" t="s">
        <v>29</v>
      </c>
      <c r="CG450" s="0" t="s">
        <v>30</v>
      </c>
    </row>
    <row r="451" s="1" customFormat="true" ht="41.4" hidden="false" customHeight="false" outlineLevel="0" collapsed="false">
      <c r="A451" s="23"/>
      <c r="B451" s="49" t="s">
        <v>458</v>
      </c>
      <c r="C451" s="50" t="n">
        <v>0</v>
      </c>
      <c r="D451" s="50" t="n">
        <v>0</v>
      </c>
      <c r="E451" s="50" t="n">
        <v>0</v>
      </c>
      <c r="F451" s="50" t="n">
        <v>217.67</v>
      </c>
      <c r="G451" s="50" t="n">
        <v>0</v>
      </c>
      <c r="H451" s="50" t="n">
        <v>0</v>
      </c>
      <c r="I451" s="50" t="n">
        <v>0</v>
      </c>
      <c r="J451" s="50" t="n">
        <v>0</v>
      </c>
      <c r="K451" s="50" t="n">
        <v>0</v>
      </c>
      <c r="L451" s="50" t="n">
        <v>0</v>
      </c>
      <c r="M451" s="50" t="n">
        <v>0</v>
      </c>
      <c r="N451" s="50" t="n">
        <v>393.595</v>
      </c>
      <c r="O451" s="50" t="n">
        <v>0</v>
      </c>
      <c r="P451" s="50" t="n">
        <v>0</v>
      </c>
      <c r="Q451" s="50"/>
      <c r="R451" s="50" t="n">
        <v>0</v>
      </c>
      <c r="S451" s="50"/>
      <c r="T451" s="50"/>
      <c r="U451" s="50" t="n">
        <v>0</v>
      </c>
      <c r="V451" s="50" t="n">
        <v>0</v>
      </c>
      <c r="W451" s="50" t="n">
        <v>0</v>
      </c>
      <c r="X451" s="50" t="n">
        <v>0</v>
      </c>
      <c r="Y451" s="50" t="n">
        <v>0</v>
      </c>
      <c r="Z451" s="50" t="n">
        <v>0</v>
      </c>
      <c r="AA451" s="50" t="n">
        <v>0</v>
      </c>
      <c r="AB451" s="51" t="n">
        <v>0</v>
      </c>
      <c r="AC451" s="52" t="n">
        <v>0</v>
      </c>
      <c r="AD451" s="50" t="n">
        <v>0</v>
      </c>
      <c r="AE451" s="53" t="n">
        <v>0</v>
      </c>
      <c r="AF451" s="54" t="n">
        <v>0</v>
      </c>
      <c r="AG451" s="50" t="n">
        <v>0</v>
      </c>
      <c r="AH451" s="51" t="n">
        <v>0</v>
      </c>
      <c r="AI451" s="52" t="n">
        <v>0</v>
      </c>
      <c r="AJ451" s="50" t="n">
        <v>0</v>
      </c>
      <c r="AK451" s="53" t="n">
        <v>0</v>
      </c>
      <c r="AL451" s="54" t="n">
        <v>0</v>
      </c>
      <c r="AM451" s="50" t="n">
        <v>0</v>
      </c>
      <c r="AN451" s="50" t="n">
        <v>0</v>
      </c>
      <c r="AO451" s="48" t="n">
        <f aca="false">SUM(C451:AB451)+AC451+AF451+AI451+AL451</f>
        <v>611.265</v>
      </c>
      <c r="CF451" s="0" t="s">
        <v>29</v>
      </c>
      <c r="CG451" s="0" t="s">
        <v>30</v>
      </c>
    </row>
    <row r="452" s="1" customFormat="true" ht="21" hidden="false" customHeight="false" outlineLevel="0" collapsed="false">
      <c r="A452" s="23"/>
      <c r="B452" s="49" t="s">
        <v>459</v>
      </c>
      <c r="C452" s="50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/>
      <c r="R452" s="50" t="n">
        <v>0</v>
      </c>
      <c r="S452" s="50"/>
      <c r="T452" s="50"/>
      <c r="U452" s="50" t="n">
        <v>0</v>
      </c>
      <c r="V452" s="50" t="n">
        <v>0</v>
      </c>
      <c r="W452" s="50" t="n">
        <v>0</v>
      </c>
      <c r="X452" s="50" t="n">
        <v>0</v>
      </c>
      <c r="Y452" s="50" t="n">
        <v>0</v>
      </c>
      <c r="Z452" s="50" t="n">
        <v>0</v>
      </c>
      <c r="AA452" s="50" t="n">
        <v>0</v>
      </c>
      <c r="AB452" s="51" t="n">
        <v>0</v>
      </c>
      <c r="AC452" s="52" t="n">
        <v>0</v>
      </c>
      <c r="AD452" s="50" t="n">
        <v>0</v>
      </c>
      <c r="AE452" s="53" t="n">
        <v>0</v>
      </c>
      <c r="AF452" s="54" t="n">
        <v>0</v>
      </c>
      <c r="AG452" s="50" t="n">
        <v>0</v>
      </c>
      <c r="AH452" s="51" t="n">
        <v>0</v>
      </c>
      <c r="AI452" s="52" t="n">
        <v>0</v>
      </c>
      <c r="AJ452" s="50" t="n">
        <v>0</v>
      </c>
      <c r="AK452" s="53" t="n">
        <v>0</v>
      </c>
      <c r="AL452" s="54" t="n">
        <v>0</v>
      </c>
      <c r="AM452" s="50" t="n">
        <v>0</v>
      </c>
      <c r="AN452" s="50" t="n">
        <v>0</v>
      </c>
      <c r="AO452" s="48" t="n">
        <f aca="false">SUM(C452:AB452)+AC452+AF452+AI452+AL452</f>
        <v>0</v>
      </c>
      <c r="CF452" s="0" t="s">
        <v>29</v>
      </c>
      <c r="CG452" s="0" t="s">
        <v>30</v>
      </c>
    </row>
    <row r="453" s="1" customFormat="true" ht="21" hidden="false" customHeight="false" outlineLevel="0" collapsed="false">
      <c r="A453" s="23"/>
      <c r="B453" s="49" t="s">
        <v>460</v>
      </c>
      <c r="C453" s="50" t="n">
        <v>0</v>
      </c>
      <c r="D453" s="50" t="n">
        <v>0</v>
      </c>
      <c r="E453" s="50" t="n">
        <v>0</v>
      </c>
      <c r="F453" s="50" t="n">
        <v>0</v>
      </c>
      <c r="G453" s="50" t="n">
        <v>0</v>
      </c>
      <c r="H453" s="50" t="n">
        <v>1.63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/>
      <c r="R453" s="50" t="n">
        <v>0</v>
      </c>
      <c r="S453" s="50"/>
      <c r="T453" s="50"/>
      <c r="U453" s="50" t="n">
        <v>0</v>
      </c>
      <c r="V453" s="50" t="n">
        <v>0</v>
      </c>
      <c r="W453" s="50" t="n">
        <v>0</v>
      </c>
      <c r="X453" s="50" t="n">
        <v>0</v>
      </c>
      <c r="Y453" s="50" t="n">
        <v>0</v>
      </c>
      <c r="Z453" s="50" t="n">
        <v>0</v>
      </c>
      <c r="AA453" s="50" t="n">
        <v>0</v>
      </c>
      <c r="AB453" s="51" t="n">
        <v>0</v>
      </c>
      <c r="AC453" s="52" t="n">
        <v>0</v>
      </c>
      <c r="AD453" s="50" t="n">
        <v>0</v>
      </c>
      <c r="AE453" s="53" t="n">
        <v>0</v>
      </c>
      <c r="AF453" s="54" t="n">
        <v>0</v>
      </c>
      <c r="AG453" s="50" t="n">
        <v>0</v>
      </c>
      <c r="AH453" s="51" t="n">
        <v>0</v>
      </c>
      <c r="AI453" s="52" t="n">
        <v>0</v>
      </c>
      <c r="AJ453" s="50" t="n">
        <v>0</v>
      </c>
      <c r="AK453" s="53" t="n">
        <v>0</v>
      </c>
      <c r="AL453" s="54" t="n">
        <v>0</v>
      </c>
      <c r="AM453" s="50" t="n">
        <v>0</v>
      </c>
      <c r="AN453" s="50" t="n">
        <v>0</v>
      </c>
      <c r="AO453" s="48" t="n">
        <f aca="false">SUM(C453:AB453)+AC453+AF453+AI453+AL453</f>
        <v>1.63</v>
      </c>
      <c r="CF453" s="0" t="s">
        <v>29</v>
      </c>
      <c r="CG453" s="0" t="s">
        <v>30</v>
      </c>
    </row>
    <row r="454" s="1" customFormat="true" ht="13.8" hidden="false" customHeight="false" outlineLevel="0" collapsed="false">
      <c r="A454" s="23"/>
      <c r="B454" s="49" t="s">
        <v>461</v>
      </c>
      <c r="C454" s="50" t="n">
        <v>0</v>
      </c>
      <c r="D454" s="50" t="n">
        <v>0</v>
      </c>
      <c r="E454" s="50" t="n">
        <v>0</v>
      </c>
      <c r="F454" s="50" t="n">
        <v>0</v>
      </c>
      <c r="G454" s="50" t="n">
        <v>0</v>
      </c>
      <c r="H454" s="50" t="n">
        <v>0</v>
      </c>
      <c r="I454" s="50" t="n">
        <v>0</v>
      </c>
      <c r="J454" s="50" t="n">
        <v>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/>
      <c r="R454" s="50" t="n">
        <v>0</v>
      </c>
      <c r="S454" s="50"/>
      <c r="T454" s="50"/>
      <c r="U454" s="50" t="n">
        <v>0</v>
      </c>
      <c r="V454" s="50" t="n">
        <v>0</v>
      </c>
      <c r="W454" s="50" t="n">
        <v>0</v>
      </c>
      <c r="X454" s="50" t="n">
        <v>0</v>
      </c>
      <c r="Y454" s="50" t="n">
        <v>0</v>
      </c>
      <c r="Z454" s="50" t="n">
        <v>0</v>
      </c>
      <c r="AA454" s="50" t="n">
        <v>0</v>
      </c>
      <c r="AB454" s="51" t="n">
        <v>0</v>
      </c>
      <c r="AC454" s="52" t="n">
        <v>0</v>
      </c>
      <c r="AD454" s="50" t="n">
        <v>0</v>
      </c>
      <c r="AE454" s="53" t="n">
        <v>0</v>
      </c>
      <c r="AF454" s="54" t="n">
        <v>0</v>
      </c>
      <c r="AG454" s="50" t="n">
        <v>0</v>
      </c>
      <c r="AH454" s="51" t="n">
        <v>0</v>
      </c>
      <c r="AI454" s="52" t="n">
        <v>0</v>
      </c>
      <c r="AJ454" s="50" t="n">
        <v>0</v>
      </c>
      <c r="AK454" s="53" t="n">
        <v>0</v>
      </c>
      <c r="AL454" s="54" t="n">
        <v>0</v>
      </c>
      <c r="AM454" s="50" t="n">
        <v>0</v>
      </c>
      <c r="AN454" s="50" t="n">
        <v>0</v>
      </c>
      <c r="AO454" s="48" t="n">
        <f aca="false">SUM(C454:AB454)+AC454+AF454+AI454+AL454</f>
        <v>0</v>
      </c>
      <c r="CF454" s="0" t="s">
        <v>29</v>
      </c>
      <c r="CG454" s="0" t="s">
        <v>30</v>
      </c>
    </row>
    <row r="455" s="1" customFormat="true" ht="13.8" hidden="false" customHeight="false" outlineLevel="0" collapsed="false">
      <c r="A455" s="23"/>
      <c r="B455" s="49" t="s">
        <v>462</v>
      </c>
      <c r="C455" s="50" t="n">
        <v>0</v>
      </c>
      <c r="D455" s="50" t="n">
        <v>0</v>
      </c>
      <c r="E455" s="50" t="n">
        <v>0</v>
      </c>
      <c r="F455" s="50" t="n">
        <v>0</v>
      </c>
      <c r="G455" s="50" t="n">
        <v>0</v>
      </c>
      <c r="H455" s="50" t="n">
        <v>0</v>
      </c>
      <c r="I455" s="50" t="n">
        <v>0</v>
      </c>
      <c r="J455" s="50" t="n">
        <v>0</v>
      </c>
      <c r="K455" s="50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/>
      <c r="R455" s="50" t="n">
        <v>0</v>
      </c>
      <c r="S455" s="50"/>
      <c r="T455" s="50"/>
      <c r="U455" s="50" t="n">
        <v>0</v>
      </c>
      <c r="V455" s="50" t="n">
        <v>0</v>
      </c>
      <c r="W455" s="50" t="n">
        <v>0</v>
      </c>
      <c r="X455" s="50" t="n">
        <v>0</v>
      </c>
      <c r="Y455" s="50" t="n">
        <v>0</v>
      </c>
      <c r="Z455" s="50" t="n">
        <v>0</v>
      </c>
      <c r="AA455" s="50" t="n">
        <v>0</v>
      </c>
      <c r="AB455" s="51" t="n">
        <v>0</v>
      </c>
      <c r="AC455" s="52" t="n">
        <v>0</v>
      </c>
      <c r="AD455" s="50" t="n">
        <v>0</v>
      </c>
      <c r="AE455" s="53" t="n">
        <v>0</v>
      </c>
      <c r="AF455" s="54" t="n">
        <v>0</v>
      </c>
      <c r="AG455" s="50" t="n">
        <v>0</v>
      </c>
      <c r="AH455" s="51" t="n">
        <v>0</v>
      </c>
      <c r="AI455" s="52" t="n">
        <v>0</v>
      </c>
      <c r="AJ455" s="50" t="n">
        <v>0</v>
      </c>
      <c r="AK455" s="53" t="n">
        <v>0</v>
      </c>
      <c r="AL455" s="54" t="n">
        <v>0</v>
      </c>
      <c r="AM455" s="50" t="n">
        <v>0</v>
      </c>
      <c r="AN455" s="50" t="n">
        <v>0</v>
      </c>
      <c r="AO455" s="48" t="n">
        <f aca="false">SUM(C455:AB455)+AC455+AF455+AI455+AL455</f>
        <v>0</v>
      </c>
      <c r="CF455" s="0" t="s">
        <v>29</v>
      </c>
      <c r="CG455" s="0" t="s">
        <v>30</v>
      </c>
    </row>
    <row r="456" s="1" customFormat="true" ht="13.8" hidden="false" customHeight="false" outlineLevel="0" collapsed="false">
      <c r="A456" s="23"/>
      <c r="B456" s="49" t="s">
        <v>463</v>
      </c>
      <c r="C456" s="50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/>
      <c r="R456" s="50" t="n">
        <v>0</v>
      </c>
      <c r="S456" s="50"/>
      <c r="T456" s="50"/>
      <c r="U456" s="50" t="n">
        <v>0</v>
      </c>
      <c r="V456" s="50" t="n">
        <v>0</v>
      </c>
      <c r="W456" s="50" t="n">
        <v>0</v>
      </c>
      <c r="X456" s="50" t="n">
        <v>0</v>
      </c>
      <c r="Y456" s="50" t="n">
        <v>0</v>
      </c>
      <c r="Z456" s="50" t="n">
        <v>0</v>
      </c>
      <c r="AA456" s="50" t="n">
        <v>0</v>
      </c>
      <c r="AB456" s="51" t="n">
        <v>0</v>
      </c>
      <c r="AC456" s="52" t="n">
        <v>0</v>
      </c>
      <c r="AD456" s="50" t="n">
        <v>0</v>
      </c>
      <c r="AE456" s="53" t="n">
        <v>0</v>
      </c>
      <c r="AF456" s="54" t="n">
        <v>0</v>
      </c>
      <c r="AG456" s="50" t="n">
        <v>0</v>
      </c>
      <c r="AH456" s="51" t="n">
        <v>0</v>
      </c>
      <c r="AI456" s="52" t="n">
        <v>0</v>
      </c>
      <c r="AJ456" s="50" t="n">
        <v>0</v>
      </c>
      <c r="AK456" s="53" t="n">
        <v>0</v>
      </c>
      <c r="AL456" s="54" t="n">
        <v>0</v>
      </c>
      <c r="AM456" s="50" t="n">
        <v>0</v>
      </c>
      <c r="AN456" s="50" t="n">
        <v>0</v>
      </c>
      <c r="AO456" s="48" t="n">
        <f aca="false">SUM(C456:AB456)+AC456+AF456+AI456+AL456</f>
        <v>0</v>
      </c>
      <c r="CF456" s="0" t="s">
        <v>29</v>
      </c>
      <c r="CG456" s="0" t="s">
        <v>30</v>
      </c>
    </row>
    <row r="457" s="1" customFormat="true" ht="21" hidden="false" customHeight="false" outlineLevel="0" collapsed="false">
      <c r="A457" s="23"/>
      <c r="B457" s="49" t="s">
        <v>464</v>
      </c>
      <c r="C457" s="50" t="n">
        <v>0</v>
      </c>
      <c r="D457" s="50" t="n">
        <v>0</v>
      </c>
      <c r="E457" s="50" t="n">
        <v>0</v>
      </c>
      <c r="F457" s="50" t="n">
        <v>0</v>
      </c>
      <c r="G457" s="50" t="n">
        <v>0</v>
      </c>
      <c r="H457" s="50" t="n">
        <v>0</v>
      </c>
      <c r="I457" s="50" t="n">
        <v>0</v>
      </c>
      <c r="J457" s="50" t="n">
        <v>0</v>
      </c>
      <c r="K457" s="50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/>
      <c r="R457" s="50" t="n">
        <v>0</v>
      </c>
      <c r="S457" s="50"/>
      <c r="T457" s="50"/>
      <c r="U457" s="50" t="n">
        <v>0</v>
      </c>
      <c r="V457" s="50" t="n">
        <v>0</v>
      </c>
      <c r="W457" s="50" t="n">
        <v>0</v>
      </c>
      <c r="X457" s="50" t="n">
        <v>0</v>
      </c>
      <c r="Y457" s="50" t="n">
        <v>0</v>
      </c>
      <c r="Z457" s="50" t="n">
        <v>0</v>
      </c>
      <c r="AA457" s="50" t="n">
        <v>0</v>
      </c>
      <c r="AB457" s="51" t="n">
        <v>0</v>
      </c>
      <c r="AC457" s="52" t="n">
        <v>0</v>
      </c>
      <c r="AD457" s="50" t="n">
        <v>0</v>
      </c>
      <c r="AE457" s="53" t="n">
        <v>0</v>
      </c>
      <c r="AF457" s="54" t="n">
        <v>0</v>
      </c>
      <c r="AG457" s="50" t="n">
        <v>0</v>
      </c>
      <c r="AH457" s="51" t="n">
        <v>0</v>
      </c>
      <c r="AI457" s="52" t="n">
        <v>0</v>
      </c>
      <c r="AJ457" s="50" t="n">
        <v>0</v>
      </c>
      <c r="AK457" s="53" t="n">
        <v>0</v>
      </c>
      <c r="AL457" s="54" t="n">
        <v>0</v>
      </c>
      <c r="AM457" s="50" t="n">
        <v>0</v>
      </c>
      <c r="AN457" s="50" t="n">
        <v>0</v>
      </c>
      <c r="AO457" s="48" t="n">
        <f aca="false">SUM(C457:AB457)+AC457+AF457+AI457+AL457</f>
        <v>0</v>
      </c>
      <c r="CF457" s="0" t="s">
        <v>29</v>
      </c>
      <c r="CG457" s="0" t="s">
        <v>30</v>
      </c>
    </row>
    <row r="458" s="1" customFormat="true" ht="13.8" hidden="false" customHeight="false" outlineLevel="0" collapsed="false">
      <c r="A458" s="23"/>
      <c r="B458" s="49" t="s">
        <v>465</v>
      </c>
      <c r="C458" s="50" t="n">
        <v>0</v>
      </c>
      <c r="D458" s="50" t="n">
        <v>0</v>
      </c>
      <c r="E458" s="50" t="n">
        <v>0</v>
      </c>
      <c r="F458" s="50" t="n">
        <v>0</v>
      </c>
      <c r="G458" s="50" t="n"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/>
      <c r="R458" s="50" t="n">
        <v>0</v>
      </c>
      <c r="S458" s="50"/>
      <c r="T458" s="50"/>
      <c r="U458" s="50" t="n">
        <v>0</v>
      </c>
      <c r="V458" s="50" t="n">
        <v>0</v>
      </c>
      <c r="W458" s="50" t="n">
        <v>0</v>
      </c>
      <c r="X458" s="50" t="n">
        <v>0</v>
      </c>
      <c r="Y458" s="50" t="n">
        <v>0</v>
      </c>
      <c r="Z458" s="50" t="n">
        <v>0</v>
      </c>
      <c r="AA458" s="50" t="n">
        <v>0</v>
      </c>
      <c r="AB458" s="51" t="n">
        <v>0</v>
      </c>
      <c r="AC458" s="52" t="n">
        <v>0</v>
      </c>
      <c r="AD458" s="50" t="n">
        <v>0</v>
      </c>
      <c r="AE458" s="53" t="n">
        <v>0</v>
      </c>
      <c r="AF458" s="54" t="n">
        <v>0</v>
      </c>
      <c r="AG458" s="50" t="n">
        <v>0</v>
      </c>
      <c r="AH458" s="51" t="n">
        <v>0</v>
      </c>
      <c r="AI458" s="52" t="n">
        <v>0</v>
      </c>
      <c r="AJ458" s="50" t="n">
        <v>0</v>
      </c>
      <c r="AK458" s="53" t="n">
        <v>0</v>
      </c>
      <c r="AL458" s="54" t="n">
        <v>0</v>
      </c>
      <c r="AM458" s="50" t="n">
        <v>0</v>
      </c>
      <c r="AN458" s="50" t="n">
        <v>0</v>
      </c>
      <c r="AO458" s="48" t="n">
        <f aca="false">SUM(C458:AB458)+AC458+AF458+AI458+AL458</f>
        <v>0</v>
      </c>
      <c r="CF458" s="0" t="s">
        <v>29</v>
      </c>
      <c r="CG458" s="0" t="s">
        <v>30</v>
      </c>
    </row>
    <row r="459" s="1" customFormat="true" ht="13.8" hidden="false" customHeight="false" outlineLevel="0" collapsed="false">
      <c r="A459" s="23"/>
      <c r="B459" s="49" t="s">
        <v>466</v>
      </c>
      <c r="C459" s="50" t="n">
        <v>0</v>
      </c>
      <c r="D459" s="50" t="n">
        <v>0</v>
      </c>
      <c r="E459" s="50" t="n">
        <v>0</v>
      </c>
      <c r="F459" s="50" t="n">
        <v>0</v>
      </c>
      <c r="G459" s="50" t="n">
        <v>0</v>
      </c>
      <c r="H459" s="50" t="n">
        <v>0</v>
      </c>
      <c r="I459" s="50" t="n">
        <v>0</v>
      </c>
      <c r="J459" s="50" t="n">
        <v>0</v>
      </c>
      <c r="K459" s="50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/>
      <c r="R459" s="50" t="n">
        <v>0</v>
      </c>
      <c r="S459" s="50"/>
      <c r="T459" s="50"/>
      <c r="U459" s="50" t="n">
        <v>0</v>
      </c>
      <c r="V459" s="50" t="n">
        <v>0</v>
      </c>
      <c r="W459" s="50" t="n">
        <v>0</v>
      </c>
      <c r="X459" s="50" t="n">
        <v>0</v>
      </c>
      <c r="Y459" s="50" t="n">
        <v>0</v>
      </c>
      <c r="Z459" s="50" t="n">
        <v>0</v>
      </c>
      <c r="AA459" s="50" t="n">
        <v>0</v>
      </c>
      <c r="AB459" s="51" t="n">
        <v>0</v>
      </c>
      <c r="AC459" s="52" t="n">
        <v>0</v>
      </c>
      <c r="AD459" s="50" t="n">
        <v>0</v>
      </c>
      <c r="AE459" s="53" t="n">
        <v>0</v>
      </c>
      <c r="AF459" s="54" t="n">
        <v>0</v>
      </c>
      <c r="AG459" s="50" t="n">
        <v>0</v>
      </c>
      <c r="AH459" s="51" t="n">
        <v>0</v>
      </c>
      <c r="AI459" s="52" t="n">
        <v>0</v>
      </c>
      <c r="AJ459" s="50" t="n">
        <v>0</v>
      </c>
      <c r="AK459" s="53" t="n">
        <v>0</v>
      </c>
      <c r="AL459" s="54" t="n">
        <v>0</v>
      </c>
      <c r="AM459" s="50" t="n">
        <v>0</v>
      </c>
      <c r="AN459" s="50" t="n">
        <v>0</v>
      </c>
      <c r="AO459" s="48" t="n">
        <f aca="false">SUM(C459:AB459)+AC459+AF459+AI459+AL459</f>
        <v>0</v>
      </c>
      <c r="CF459" s="0" t="s">
        <v>29</v>
      </c>
      <c r="CG459" s="0" t="s">
        <v>30</v>
      </c>
    </row>
    <row r="460" s="1" customFormat="true" ht="13.8" hidden="false" customHeight="false" outlineLevel="0" collapsed="false">
      <c r="A460" s="23"/>
      <c r="B460" s="49" t="s">
        <v>467</v>
      </c>
      <c r="C460" s="50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/>
      <c r="R460" s="50" t="n">
        <v>0</v>
      </c>
      <c r="S460" s="50"/>
      <c r="T460" s="50"/>
      <c r="U460" s="50" t="n">
        <v>0</v>
      </c>
      <c r="V460" s="50" t="n">
        <v>0</v>
      </c>
      <c r="W460" s="50" t="n">
        <v>0</v>
      </c>
      <c r="X460" s="50" t="n">
        <v>0</v>
      </c>
      <c r="Y460" s="50" t="n">
        <v>0</v>
      </c>
      <c r="Z460" s="50" t="n">
        <v>0</v>
      </c>
      <c r="AA460" s="50" t="n">
        <v>0</v>
      </c>
      <c r="AB460" s="51" t="n">
        <v>0</v>
      </c>
      <c r="AC460" s="52" t="n">
        <v>0</v>
      </c>
      <c r="AD460" s="50" t="n">
        <v>0</v>
      </c>
      <c r="AE460" s="53" t="n">
        <v>0</v>
      </c>
      <c r="AF460" s="54" t="n">
        <v>0</v>
      </c>
      <c r="AG460" s="50" t="n">
        <v>0</v>
      </c>
      <c r="AH460" s="51" t="n">
        <v>0</v>
      </c>
      <c r="AI460" s="52" t="n">
        <v>0</v>
      </c>
      <c r="AJ460" s="50" t="n">
        <v>0</v>
      </c>
      <c r="AK460" s="53" t="n">
        <v>0</v>
      </c>
      <c r="AL460" s="54" t="n">
        <v>0</v>
      </c>
      <c r="AM460" s="50" t="n">
        <v>0</v>
      </c>
      <c r="AN460" s="50" t="n">
        <v>0</v>
      </c>
      <c r="AO460" s="48" t="n">
        <f aca="false">SUM(C460:AB460)+AC460+AF460+AI460+AL460</f>
        <v>0</v>
      </c>
      <c r="CF460" s="0" t="s">
        <v>29</v>
      </c>
      <c r="CG460" s="0" t="s">
        <v>30</v>
      </c>
    </row>
    <row r="461" s="1" customFormat="true" ht="21" hidden="false" customHeight="false" outlineLevel="0" collapsed="false">
      <c r="A461" s="23"/>
      <c r="B461" s="49" t="s">
        <v>468</v>
      </c>
      <c r="C461" s="50" t="n">
        <v>0</v>
      </c>
      <c r="D461" s="50" t="n">
        <v>0</v>
      </c>
      <c r="E461" s="50" t="n">
        <v>0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/>
      <c r="R461" s="50" t="n">
        <v>0</v>
      </c>
      <c r="S461" s="50"/>
      <c r="T461" s="50"/>
      <c r="U461" s="50" t="n">
        <v>0</v>
      </c>
      <c r="V461" s="50" t="n">
        <v>0</v>
      </c>
      <c r="W461" s="50" t="n">
        <v>0</v>
      </c>
      <c r="X461" s="50" t="n">
        <v>0</v>
      </c>
      <c r="Y461" s="50" t="n">
        <v>0</v>
      </c>
      <c r="Z461" s="50" t="n">
        <v>0</v>
      </c>
      <c r="AA461" s="50" t="n">
        <v>0</v>
      </c>
      <c r="AB461" s="51" t="n">
        <v>0</v>
      </c>
      <c r="AC461" s="52" t="n">
        <v>0</v>
      </c>
      <c r="AD461" s="50" t="n">
        <v>0</v>
      </c>
      <c r="AE461" s="53" t="n">
        <v>0</v>
      </c>
      <c r="AF461" s="54" t="n">
        <v>0</v>
      </c>
      <c r="AG461" s="50" t="n">
        <v>0</v>
      </c>
      <c r="AH461" s="51" t="n">
        <v>0</v>
      </c>
      <c r="AI461" s="52" t="n">
        <v>0</v>
      </c>
      <c r="AJ461" s="50" t="n">
        <v>0</v>
      </c>
      <c r="AK461" s="53" t="n">
        <v>0</v>
      </c>
      <c r="AL461" s="54" t="n">
        <v>0</v>
      </c>
      <c r="AM461" s="50" t="n">
        <v>0</v>
      </c>
      <c r="AN461" s="50" t="n">
        <v>0</v>
      </c>
      <c r="AO461" s="48" t="n">
        <f aca="false">SUM(C461:AB461)+AC461+AF461+AI461+AL461</f>
        <v>0</v>
      </c>
      <c r="CF461" s="0" t="s">
        <v>29</v>
      </c>
      <c r="CG461" s="0" t="s">
        <v>30</v>
      </c>
    </row>
    <row r="462" s="1" customFormat="true" ht="13.8" hidden="false" customHeight="false" outlineLevel="0" collapsed="false">
      <c r="A462" s="23"/>
      <c r="B462" s="49" t="s">
        <v>469</v>
      </c>
      <c r="C462" s="50" t="n">
        <v>0</v>
      </c>
      <c r="D462" s="50" t="n">
        <v>0</v>
      </c>
      <c r="E462" s="50" t="n">
        <v>0</v>
      </c>
      <c r="F462" s="50" t="n">
        <v>0</v>
      </c>
      <c r="G462" s="50" t="n">
        <v>0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/>
      <c r="R462" s="50" t="n">
        <v>0</v>
      </c>
      <c r="S462" s="50"/>
      <c r="T462" s="50"/>
      <c r="U462" s="50" t="n">
        <v>0</v>
      </c>
      <c r="V462" s="50" t="n">
        <v>0</v>
      </c>
      <c r="W462" s="50" t="n">
        <v>0</v>
      </c>
      <c r="X462" s="50" t="n">
        <v>0</v>
      </c>
      <c r="Y462" s="50" t="n">
        <v>0</v>
      </c>
      <c r="Z462" s="50" t="n">
        <v>0</v>
      </c>
      <c r="AA462" s="50" t="n">
        <v>0</v>
      </c>
      <c r="AB462" s="51" t="n">
        <v>0</v>
      </c>
      <c r="AC462" s="52" t="n">
        <v>0</v>
      </c>
      <c r="AD462" s="50" t="n">
        <v>0</v>
      </c>
      <c r="AE462" s="53" t="n">
        <v>0</v>
      </c>
      <c r="AF462" s="54" t="n">
        <v>0</v>
      </c>
      <c r="AG462" s="50" t="n">
        <v>0</v>
      </c>
      <c r="AH462" s="51" t="n">
        <v>0</v>
      </c>
      <c r="AI462" s="52" t="n">
        <v>0</v>
      </c>
      <c r="AJ462" s="50" t="n">
        <v>0</v>
      </c>
      <c r="AK462" s="53" t="n">
        <v>0</v>
      </c>
      <c r="AL462" s="54" t="n">
        <v>0</v>
      </c>
      <c r="AM462" s="50" t="n">
        <v>0</v>
      </c>
      <c r="AN462" s="50" t="n">
        <v>0</v>
      </c>
      <c r="AO462" s="48" t="n">
        <f aca="false">SUM(C462:AB462)+AC462+AF462+AI462+AL462</f>
        <v>0</v>
      </c>
      <c r="CF462" s="0" t="s">
        <v>29</v>
      </c>
      <c r="CG462" s="0" t="s">
        <v>30</v>
      </c>
    </row>
    <row r="463" s="1" customFormat="true" ht="13.8" hidden="false" customHeight="false" outlineLevel="0" collapsed="false">
      <c r="A463" s="23"/>
      <c r="B463" s="49" t="s">
        <v>470</v>
      </c>
      <c r="C463" s="50" t="n">
        <v>0</v>
      </c>
      <c r="D463" s="50" t="n">
        <v>0</v>
      </c>
      <c r="E463" s="50" t="n">
        <v>0</v>
      </c>
      <c r="F463" s="50" t="n">
        <v>0</v>
      </c>
      <c r="G463" s="50" t="n">
        <v>0</v>
      </c>
      <c r="H463" s="50" t="n">
        <v>0</v>
      </c>
      <c r="I463" s="50" t="n">
        <v>0</v>
      </c>
      <c r="J463" s="50" t="n">
        <v>0</v>
      </c>
      <c r="K463" s="50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/>
      <c r="R463" s="50" t="n">
        <v>0</v>
      </c>
      <c r="S463" s="50"/>
      <c r="T463" s="50"/>
      <c r="U463" s="50" t="n">
        <v>0</v>
      </c>
      <c r="V463" s="50" t="n">
        <v>0</v>
      </c>
      <c r="W463" s="50" t="n">
        <v>0</v>
      </c>
      <c r="X463" s="50" t="n">
        <v>0</v>
      </c>
      <c r="Y463" s="50" t="n">
        <v>0</v>
      </c>
      <c r="Z463" s="50" t="n">
        <v>0</v>
      </c>
      <c r="AA463" s="50" t="n">
        <v>0</v>
      </c>
      <c r="AB463" s="51" t="n">
        <v>0</v>
      </c>
      <c r="AC463" s="52" t="n">
        <v>0</v>
      </c>
      <c r="AD463" s="50" t="n">
        <v>0</v>
      </c>
      <c r="AE463" s="53" t="n">
        <v>0</v>
      </c>
      <c r="AF463" s="54" t="n">
        <v>0</v>
      </c>
      <c r="AG463" s="50" t="n">
        <v>0</v>
      </c>
      <c r="AH463" s="51" t="n">
        <v>0</v>
      </c>
      <c r="AI463" s="52" t="n">
        <v>0</v>
      </c>
      <c r="AJ463" s="50" t="n">
        <v>0</v>
      </c>
      <c r="AK463" s="53" t="n">
        <v>0</v>
      </c>
      <c r="AL463" s="54" t="n">
        <v>0</v>
      </c>
      <c r="AM463" s="50" t="n">
        <v>0</v>
      </c>
      <c r="AN463" s="50" t="n">
        <v>0</v>
      </c>
      <c r="AO463" s="48" t="n">
        <f aca="false">SUM(C463:AB463)+AC463+AF463+AI463+AL463</f>
        <v>0</v>
      </c>
      <c r="CF463" s="0" t="s">
        <v>29</v>
      </c>
      <c r="CG463" s="0" t="s">
        <v>30</v>
      </c>
    </row>
    <row r="464" s="1" customFormat="true" ht="21" hidden="false" customHeight="false" outlineLevel="0" collapsed="false">
      <c r="A464" s="23"/>
      <c r="B464" s="49" t="s">
        <v>471</v>
      </c>
      <c r="C464" s="50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/>
      <c r="R464" s="50" t="n">
        <v>0</v>
      </c>
      <c r="S464" s="50"/>
      <c r="T464" s="50"/>
      <c r="U464" s="50" t="n">
        <v>0</v>
      </c>
      <c r="V464" s="50" t="n">
        <v>0</v>
      </c>
      <c r="W464" s="50" t="n">
        <v>0</v>
      </c>
      <c r="X464" s="50" t="n">
        <v>0</v>
      </c>
      <c r="Y464" s="50" t="n">
        <v>0</v>
      </c>
      <c r="Z464" s="50" t="n">
        <v>0</v>
      </c>
      <c r="AA464" s="50" t="n">
        <v>0</v>
      </c>
      <c r="AB464" s="51" t="n">
        <v>0</v>
      </c>
      <c r="AC464" s="52" t="n">
        <v>0</v>
      </c>
      <c r="AD464" s="50" t="n">
        <v>0</v>
      </c>
      <c r="AE464" s="53" t="n">
        <v>0</v>
      </c>
      <c r="AF464" s="54" t="n">
        <v>0</v>
      </c>
      <c r="AG464" s="50" t="n">
        <v>0</v>
      </c>
      <c r="AH464" s="51" t="n">
        <v>0</v>
      </c>
      <c r="AI464" s="52" t="n">
        <v>0</v>
      </c>
      <c r="AJ464" s="50" t="n">
        <v>0</v>
      </c>
      <c r="AK464" s="53" t="n">
        <v>0</v>
      </c>
      <c r="AL464" s="54" t="n">
        <v>0</v>
      </c>
      <c r="AM464" s="50" t="n">
        <v>0</v>
      </c>
      <c r="AN464" s="50" t="n">
        <v>0</v>
      </c>
      <c r="AO464" s="48" t="n">
        <f aca="false">SUM(C464:AB464)+AC464+AF464+AI464+AL464</f>
        <v>0</v>
      </c>
      <c r="CF464" s="0" t="s">
        <v>29</v>
      </c>
      <c r="CG464" s="0" t="s">
        <v>30</v>
      </c>
    </row>
    <row r="465" s="1" customFormat="true" ht="13.8" hidden="false" customHeight="false" outlineLevel="0" collapsed="false">
      <c r="A465" s="23"/>
      <c r="B465" s="49" t="s">
        <v>472</v>
      </c>
      <c r="C465" s="50" t="n">
        <v>0</v>
      </c>
      <c r="D465" s="50" t="n">
        <v>0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/>
      <c r="R465" s="50" t="n">
        <v>0</v>
      </c>
      <c r="S465" s="50"/>
      <c r="T465" s="50"/>
      <c r="U465" s="50" t="n">
        <v>0</v>
      </c>
      <c r="V465" s="50" t="n">
        <v>0</v>
      </c>
      <c r="W465" s="50" t="n">
        <v>0</v>
      </c>
      <c r="X465" s="50" t="n">
        <v>0</v>
      </c>
      <c r="Y465" s="50" t="n">
        <v>0</v>
      </c>
      <c r="Z465" s="50" t="n">
        <v>0</v>
      </c>
      <c r="AA465" s="50" t="n">
        <v>0</v>
      </c>
      <c r="AB465" s="51" t="n">
        <v>0</v>
      </c>
      <c r="AC465" s="52" t="n">
        <v>0</v>
      </c>
      <c r="AD465" s="50" t="n">
        <v>0</v>
      </c>
      <c r="AE465" s="53" t="n">
        <v>0</v>
      </c>
      <c r="AF465" s="54" t="n">
        <v>0</v>
      </c>
      <c r="AG465" s="50" t="n">
        <v>0</v>
      </c>
      <c r="AH465" s="51" t="n">
        <v>0</v>
      </c>
      <c r="AI465" s="52" t="n">
        <v>0</v>
      </c>
      <c r="AJ465" s="50" t="n">
        <v>0</v>
      </c>
      <c r="AK465" s="53" t="n">
        <v>0</v>
      </c>
      <c r="AL465" s="54" t="n">
        <v>0</v>
      </c>
      <c r="AM465" s="50" t="n">
        <v>0</v>
      </c>
      <c r="AN465" s="50" t="n">
        <v>0</v>
      </c>
      <c r="AO465" s="48" t="n">
        <f aca="false">SUM(C465:AB465)+AC465+AF465+AI465+AL465</f>
        <v>0</v>
      </c>
      <c r="CF465" s="0" t="s">
        <v>29</v>
      </c>
      <c r="CG465" s="0" t="s">
        <v>30</v>
      </c>
    </row>
    <row r="466" s="1" customFormat="true" ht="21" hidden="false" customHeight="false" outlineLevel="0" collapsed="false">
      <c r="A466" s="23"/>
      <c r="B466" s="49" t="s">
        <v>473</v>
      </c>
      <c r="C466" s="50" t="n">
        <v>0</v>
      </c>
      <c r="D466" s="50" t="n">
        <v>0</v>
      </c>
      <c r="E466" s="50" t="n">
        <v>0</v>
      </c>
      <c r="F466" s="50" t="n">
        <v>0</v>
      </c>
      <c r="G466" s="50" t="n">
        <v>0</v>
      </c>
      <c r="H466" s="50" t="n">
        <v>0</v>
      </c>
      <c r="I466" s="50" t="n">
        <v>0</v>
      </c>
      <c r="J466" s="50" t="n">
        <v>0</v>
      </c>
      <c r="K466" s="50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/>
      <c r="R466" s="50" t="n">
        <v>0</v>
      </c>
      <c r="S466" s="50"/>
      <c r="T466" s="50"/>
      <c r="U466" s="50" t="n">
        <v>0</v>
      </c>
      <c r="V466" s="50" t="n">
        <v>0</v>
      </c>
      <c r="W466" s="50" t="n">
        <v>0</v>
      </c>
      <c r="X466" s="50" t="n">
        <v>0</v>
      </c>
      <c r="Y466" s="50" t="n">
        <v>0</v>
      </c>
      <c r="Z466" s="50" t="n">
        <v>0</v>
      </c>
      <c r="AA466" s="50" t="n">
        <v>0</v>
      </c>
      <c r="AB466" s="51" t="n">
        <v>0</v>
      </c>
      <c r="AC466" s="52" t="n">
        <v>0</v>
      </c>
      <c r="AD466" s="50" t="n">
        <v>0</v>
      </c>
      <c r="AE466" s="53" t="n">
        <v>0</v>
      </c>
      <c r="AF466" s="54" t="n">
        <v>0</v>
      </c>
      <c r="AG466" s="50" t="n">
        <v>0</v>
      </c>
      <c r="AH466" s="51" t="n">
        <v>0</v>
      </c>
      <c r="AI466" s="52" t="n">
        <v>0</v>
      </c>
      <c r="AJ466" s="50" t="n">
        <v>0</v>
      </c>
      <c r="AK466" s="53" t="n">
        <v>0</v>
      </c>
      <c r="AL466" s="54" t="n">
        <v>0</v>
      </c>
      <c r="AM466" s="50" t="n">
        <v>0</v>
      </c>
      <c r="AN466" s="50" t="n">
        <v>0</v>
      </c>
      <c r="AO466" s="48" t="n">
        <f aca="false">SUM(C466:AB466)+AC466+AF466+AI466+AL466</f>
        <v>0</v>
      </c>
      <c r="CF466" s="0" t="s">
        <v>29</v>
      </c>
      <c r="CG466" s="0" t="s">
        <v>30</v>
      </c>
    </row>
    <row r="467" s="1" customFormat="true" ht="13.8" hidden="false" customHeight="false" outlineLevel="0" collapsed="false">
      <c r="A467" s="23"/>
      <c r="B467" s="49" t="s">
        <v>474</v>
      </c>
      <c r="C467" s="50" t="n">
        <v>0</v>
      </c>
      <c r="D467" s="50" t="n">
        <v>0</v>
      </c>
      <c r="E467" s="50" t="n">
        <v>0</v>
      </c>
      <c r="F467" s="50" t="n">
        <v>0</v>
      </c>
      <c r="G467" s="50" t="n">
        <v>0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/>
      <c r="R467" s="50" t="n">
        <v>0</v>
      </c>
      <c r="S467" s="50"/>
      <c r="T467" s="50"/>
      <c r="U467" s="50" t="n">
        <v>0</v>
      </c>
      <c r="V467" s="50" t="n">
        <v>0</v>
      </c>
      <c r="W467" s="50" t="n">
        <v>0</v>
      </c>
      <c r="X467" s="50" t="n">
        <v>0</v>
      </c>
      <c r="Y467" s="50" t="n">
        <v>0</v>
      </c>
      <c r="Z467" s="50" t="n">
        <v>0</v>
      </c>
      <c r="AA467" s="50" t="n">
        <v>0</v>
      </c>
      <c r="AB467" s="51" t="n">
        <v>0</v>
      </c>
      <c r="AC467" s="52" t="n">
        <v>0</v>
      </c>
      <c r="AD467" s="50" t="n">
        <v>0</v>
      </c>
      <c r="AE467" s="53" t="n">
        <v>0</v>
      </c>
      <c r="AF467" s="54" t="n">
        <v>0</v>
      </c>
      <c r="AG467" s="50" t="n">
        <v>0</v>
      </c>
      <c r="AH467" s="51" t="n">
        <v>0</v>
      </c>
      <c r="AI467" s="52" t="n">
        <v>0</v>
      </c>
      <c r="AJ467" s="50" t="n">
        <v>0</v>
      </c>
      <c r="AK467" s="53" t="n">
        <v>0</v>
      </c>
      <c r="AL467" s="54" t="n">
        <v>0</v>
      </c>
      <c r="AM467" s="50" t="n">
        <v>0</v>
      </c>
      <c r="AN467" s="50" t="n">
        <v>0</v>
      </c>
      <c r="AO467" s="48" t="n">
        <f aca="false">SUM(C467:AB467)+AC467+AF467+AI467+AL467</f>
        <v>0</v>
      </c>
      <c r="CF467" s="0" t="s">
        <v>29</v>
      </c>
      <c r="CG467" s="0" t="s">
        <v>30</v>
      </c>
    </row>
    <row r="468" s="1" customFormat="true" ht="13.8" hidden="false" customHeight="false" outlineLevel="0" collapsed="false">
      <c r="A468" s="23"/>
      <c r="B468" s="49" t="s">
        <v>475</v>
      </c>
      <c r="C468" s="50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90.9</v>
      </c>
      <c r="O468" s="50" t="n">
        <v>0</v>
      </c>
      <c r="P468" s="50" t="n">
        <v>23518.745</v>
      </c>
      <c r="Q468" s="50"/>
      <c r="R468" s="50" t="n">
        <v>0</v>
      </c>
      <c r="S468" s="50"/>
      <c r="T468" s="50"/>
      <c r="U468" s="50" t="n">
        <v>0</v>
      </c>
      <c r="V468" s="50" t="n">
        <v>0</v>
      </c>
      <c r="W468" s="50" t="n">
        <v>0</v>
      </c>
      <c r="X468" s="50" t="n">
        <v>0</v>
      </c>
      <c r="Y468" s="50" t="n">
        <v>0</v>
      </c>
      <c r="Z468" s="50" t="n">
        <v>0</v>
      </c>
      <c r="AA468" s="50" t="n">
        <v>0</v>
      </c>
      <c r="AB468" s="51" t="n">
        <v>0</v>
      </c>
      <c r="AC468" s="52" t="n">
        <v>0</v>
      </c>
      <c r="AD468" s="50" t="n">
        <v>0</v>
      </c>
      <c r="AE468" s="53" t="n">
        <v>0</v>
      </c>
      <c r="AF468" s="54" t="n">
        <v>0</v>
      </c>
      <c r="AG468" s="50" t="n">
        <v>0</v>
      </c>
      <c r="AH468" s="51" t="n">
        <v>0</v>
      </c>
      <c r="AI468" s="52" t="n">
        <v>4470.55</v>
      </c>
      <c r="AJ468" s="50" t="n">
        <v>0</v>
      </c>
      <c r="AK468" s="53" t="n">
        <v>4470.55</v>
      </c>
      <c r="AL468" s="54" t="n">
        <v>2233.141</v>
      </c>
      <c r="AM468" s="50" t="n">
        <v>0</v>
      </c>
      <c r="AN468" s="50" t="n">
        <v>2233.141</v>
      </c>
      <c r="AO468" s="48" t="n">
        <f aca="false">SUM(C468:AB468)+AC468+AF468+AI468+AL468</f>
        <v>30313.336</v>
      </c>
      <c r="CF468" s="0" t="s">
        <v>29</v>
      </c>
      <c r="CG468" s="0" t="s">
        <v>30</v>
      </c>
    </row>
    <row r="469" s="1" customFormat="true" ht="13.8" hidden="false" customHeight="false" outlineLevel="0" collapsed="false">
      <c r="A469" s="23"/>
      <c r="B469" s="49" t="s">
        <v>476</v>
      </c>
      <c r="C469" s="50" t="n">
        <v>0</v>
      </c>
      <c r="D469" s="50" t="n">
        <v>0</v>
      </c>
      <c r="E469" s="50" t="n">
        <v>0</v>
      </c>
      <c r="F469" s="50" t="n">
        <v>0</v>
      </c>
      <c r="G469" s="50" t="n"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/>
      <c r="R469" s="50" t="n">
        <v>0</v>
      </c>
      <c r="S469" s="50"/>
      <c r="T469" s="50"/>
      <c r="U469" s="50" t="n">
        <v>0</v>
      </c>
      <c r="V469" s="50" t="n">
        <v>0</v>
      </c>
      <c r="W469" s="50" t="n">
        <v>0</v>
      </c>
      <c r="X469" s="50" t="n">
        <v>0</v>
      </c>
      <c r="Y469" s="50" t="n">
        <v>0</v>
      </c>
      <c r="Z469" s="50" t="n">
        <v>0</v>
      </c>
      <c r="AA469" s="50" t="n">
        <v>0</v>
      </c>
      <c r="AB469" s="51" t="n">
        <v>0</v>
      </c>
      <c r="AC469" s="52" t="n">
        <v>0</v>
      </c>
      <c r="AD469" s="50" t="n">
        <v>0</v>
      </c>
      <c r="AE469" s="53" t="n">
        <v>0</v>
      </c>
      <c r="AF469" s="54" t="n">
        <v>0</v>
      </c>
      <c r="AG469" s="50" t="n">
        <v>0</v>
      </c>
      <c r="AH469" s="51" t="n">
        <v>0</v>
      </c>
      <c r="AI469" s="52" t="n">
        <v>6269.321</v>
      </c>
      <c r="AJ469" s="50" t="n">
        <v>6269.321</v>
      </c>
      <c r="AK469" s="53" t="n">
        <v>0</v>
      </c>
      <c r="AL469" s="54" t="n">
        <v>65399.84</v>
      </c>
      <c r="AM469" s="50" t="n">
        <v>65399.84</v>
      </c>
      <c r="AN469" s="50" t="n">
        <v>0</v>
      </c>
      <c r="AO469" s="48" t="n">
        <f aca="false">SUM(C469:AB469)+AC469+AF469+AI469+AL469</f>
        <v>71669.161</v>
      </c>
      <c r="CF469" s="0" t="s">
        <v>29</v>
      </c>
      <c r="CG469" s="0" t="s">
        <v>30</v>
      </c>
    </row>
    <row r="470" s="1" customFormat="true" ht="13.8" hidden="false" customHeight="false" outlineLevel="0" collapsed="false">
      <c r="A470" s="23"/>
      <c r="B470" s="49" t="s">
        <v>477</v>
      </c>
      <c r="C470" s="50" t="n">
        <v>0</v>
      </c>
      <c r="D470" s="50" t="n">
        <v>0</v>
      </c>
      <c r="E470" s="50" t="n">
        <v>0</v>
      </c>
      <c r="F470" s="50" t="n">
        <v>0</v>
      </c>
      <c r="G470" s="50" t="n">
        <v>0</v>
      </c>
      <c r="H470" s="50" t="n">
        <v>0</v>
      </c>
      <c r="I470" s="50" t="n">
        <v>4554.732</v>
      </c>
      <c r="J470" s="50" t="n">
        <v>6926.311</v>
      </c>
      <c r="K470" s="50" t="n">
        <v>0</v>
      </c>
      <c r="L470" s="50" t="n">
        <v>0</v>
      </c>
      <c r="M470" s="50" t="n">
        <v>0</v>
      </c>
      <c r="N470" s="50" t="n">
        <v>1491.697</v>
      </c>
      <c r="O470" s="50" t="n">
        <v>0</v>
      </c>
      <c r="P470" s="50" t="n">
        <v>0</v>
      </c>
      <c r="Q470" s="50"/>
      <c r="R470" s="50" t="n">
        <v>0</v>
      </c>
      <c r="S470" s="50"/>
      <c r="T470" s="50"/>
      <c r="U470" s="50" t="n">
        <v>0</v>
      </c>
      <c r="V470" s="50" t="n">
        <v>0</v>
      </c>
      <c r="W470" s="50" t="n">
        <v>0</v>
      </c>
      <c r="X470" s="50" t="n">
        <v>0</v>
      </c>
      <c r="Y470" s="50" t="n">
        <v>0</v>
      </c>
      <c r="Z470" s="50" t="n">
        <v>0</v>
      </c>
      <c r="AA470" s="50" t="n">
        <v>0</v>
      </c>
      <c r="AB470" s="51" t="n">
        <v>0</v>
      </c>
      <c r="AC470" s="52" t="n">
        <v>0</v>
      </c>
      <c r="AD470" s="50" t="n">
        <v>0</v>
      </c>
      <c r="AE470" s="53" t="n">
        <v>0</v>
      </c>
      <c r="AF470" s="54" t="n">
        <v>0</v>
      </c>
      <c r="AG470" s="50" t="n">
        <v>0</v>
      </c>
      <c r="AH470" s="51" t="n">
        <v>0</v>
      </c>
      <c r="AI470" s="52" t="n">
        <v>1780.311</v>
      </c>
      <c r="AJ470" s="50" t="n">
        <v>1461.916</v>
      </c>
      <c r="AK470" s="53" t="n">
        <v>318.395</v>
      </c>
      <c r="AL470" s="54" t="n">
        <v>95.919</v>
      </c>
      <c r="AM470" s="50" t="n">
        <v>52.68</v>
      </c>
      <c r="AN470" s="50" t="n">
        <v>43.239</v>
      </c>
      <c r="AO470" s="48" t="n">
        <f aca="false">SUM(C470:AB470)+AC470+AF470+AI470+AL470</f>
        <v>14848.97</v>
      </c>
      <c r="CF470" s="0" t="s">
        <v>29</v>
      </c>
      <c r="CG470" s="0" t="s">
        <v>30</v>
      </c>
    </row>
    <row r="471" s="1" customFormat="true" ht="13.8" hidden="false" customHeight="false" outlineLevel="0" collapsed="false">
      <c r="A471" s="23"/>
      <c r="B471" s="49" t="s">
        <v>478</v>
      </c>
      <c r="C471" s="50" t="n">
        <v>0</v>
      </c>
      <c r="D471" s="50" t="n">
        <v>0</v>
      </c>
      <c r="E471" s="50" t="n">
        <v>0</v>
      </c>
      <c r="F471" s="50" t="n">
        <v>0</v>
      </c>
      <c r="G471" s="50" t="n">
        <v>0</v>
      </c>
      <c r="H471" s="50" t="n">
        <v>0</v>
      </c>
      <c r="I471" s="50" t="n">
        <v>54.6</v>
      </c>
      <c r="J471" s="50" t="n">
        <v>901.672</v>
      </c>
      <c r="K471" s="50" t="n">
        <v>0</v>
      </c>
      <c r="L471" s="50" t="n">
        <v>0</v>
      </c>
      <c r="M471" s="50" t="n">
        <v>0</v>
      </c>
      <c r="N471" s="50" t="n">
        <v>942.888</v>
      </c>
      <c r="O471" s="50" t="n">
        <v>0</v>
      </c>
      <c r="P471" s="50" t="n">
        <v>0</v>
      </c>
      <c r="Q471" s="50"/>
      <c r="R471" s="50" t="n">
        <v>0</v>
      </c>
      <c r="S471" s="50"/>
      <c r="T471" s="50"/>
      <c r="U471" s="50" t="n">
        <v>0</v>
      </c>
      <c r="V471" s="50" t="n">
        <v>0</v>
      </c>
      <c r="W471" s="50" t="n">
        <v>0</v>
      </c>
      <c r="X471" s="50" t="n">
        <v>0</v>
      </c>
      <c r="Y471" s="50" t="n">
        <v>0</v>
      </c>
      <c r="Z471" s="50" t="n">
        <v>0</v>
      </c>
      <c r="AA471" s="50" t="n">
        <v>0</v>
      </c>
      <c r="AB471" s="51" t="n">
        <v>0</v>
      </c>
      <c r="AC471" s="52" t="n">
        <v>0</v>
      </c>
      <c r="AD471" s="50" t="n">
        <v>0</v>
      </c>
      <c r="AE471" s="53" t="n">
        <v>0</v>
      </c>
      <c r="AF471" s="54" t="n">
        <v>0</v>
      </c>
      <c r="AG471" s="50" t="n">
        <v>0</v>
      </c>
      <c r="AH471" s="51" t="n">
        <v>0</v>
      </c>
      <c r="AI471" s="52" t="n">
        <v>1023.462</v>
      </c>
      <c r="AJ471" s="50" t="n">
        <v>0</v>
      </c>
      <c r="AK471" s="53" t="n">
        <v>1023.462</v>
      </c>
      <c r="AL471" s="54" t="n">
        <v>0</v>
      </c>
      <c r="AM471" s="50" t="n">
        <v>0</v>
      </c>
      <c r="AN471" s="50" t="n">
        <v>0</v>
      </c>
      <c r="AO471" s="48" t="n">
        <f aca="false">SUM(C471:AB471)+AC471+AF471+AI471+AL471</f>
        <v>2922.622</v>
      </c>
      <c r="CF471" s="0" t="s">
        <v>29</v>
      </c>
      <c r="CG471" s="0" t="s">
        <v>30</v>
      </c>
    </row>
    <row r="472" s="1" customFormat="true" ht="13.8" hidden="false" customHeight="false" outlineLevel="0" collapsed="false">
      <c r="A472" s="23"/>
      <c r="B472" s="49" t="s">
        <v>479</v>
      </c>
      <c r="C472" s="50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347.196</v>
      </c>
      <c r="K472" s="50" t="n">
        <v>0</v>
      </c>
      <c r="L472" s="50" t="n">
        <v>0</v>
      </c>
      <c r="M472" s="50" t="n">
        <v>0</v>
      </c>
      <c r="N472" s="50" t="n">
        <v>1042.012</v>
      </c>
      <c r="O472" s="50" t="n">
        <v>0</v>
      </c>
      <c r="P472" s="50" t="n">
        <v>0</v>
      </c>
      <c r="Q472" s="50"/>
      <c r="R472" s="50" t="n">
        <v>0</v>
      </c>
      <c r="S472" s="50"/>
      <c r="T472" s="50"/>
      <c r="U472" s="50" t="n">
        <v>0</v>
      </c>
      <c r="V472" s="50" t="n">
        <v>0</v>
      </c>
      <c r="W472" s="50" t="n">
        <v>0</v>
      </c>
      <c r="X472" s="50" t="n">
        <v>0</v>
      </c>
      <c r="Y472" s="50" t="n">
        <v>0</v>
      </c>
      <c r="Z472" s="50" t="n">
        <v>0</v>
      </c>
      <c r="AA472" s="50" t="n">
        <v>0</v>
      </c>
      <c r="AB472" s="51" t="n">
        <v>0</v>
      </c>
      <c r="AC472" s="52" t="n">
        <v>0</v>
      </c>
      <c r="AD472" s="50" t="n">
        <v>0</v>
      </c>
      <c r="AE472" s="53" t="n">
        <v>0</v>
      </c>
      <c r="AF472" s="54" t="n">
        <v>0</v>
      </c>
      <c r="AG472" s="50" t="n">
        <v>0</v>
      </c>
      <c r="AH472" s="51" t="n">
        <v>0</v>
      </c>
      <c r="AI472" s="52" t="n">
        <v>606.811</v>
      </c>
      <c r="AJ472" s="50" t="n">
        <v>375.571</v>
      </c>
      <c r="AK472" s="53" t="n">
        <v>231.24</v>
      </c>
      <c r="AL472" s="54" t="n">
        <v>773.907</v>
      </c>
      <c r="AM472" s="50" t="n">
        <v>42.883</v>
      </c>
      <c r="AN472" s="50" t="n">
        <v>731.024</v>
      </c>
      <c r="AO472" s="48" t="n">
        <f aca="false">SUM(C472:AB472)+AC472+AF472+AI472+AL472</f>
        <v>2769.926</v>
      </c>
      <c r="CF472" s="0" t="s">
        <v>29</v>
      </c>
      <c r="CG472" s="0" t="s">
        <v>30</v>
      </c>
    </row>
    <row r="473" s="1" customFormat="true" ht="13.8" hidden="false" customHeight="false" outlineLevel="0" collapsed="false">
      <c r="A473" s="23"/>
      <c r="B473" s="49" t="s">
        <v>480</v>
      </c>
      <c r="C473" s="50" t="n">
        <v>0</v>
      </c>
      <c r="D473" s="50" t="n">
        <v>0</v>
      </c>
      <c r="E473" s="50" t="n">
        <v>55.477</v>
      </c>
      <c r="F473" s="50" t="n">
        <v>0</v>
      </c>
      <c r="G473" s="50" t="n">
        <v>0</v>
      </c>
      <c r="H473" s="50" t="n">
        <v>0</v>
      </c>
      <c r="I473" s="50" t="n">
        <v>3.276</v>
      </c>
      <c r="J473" s="50" t="n">
        <v>2530.767</v>
      </c>
      <c r="K473" s="50" t="n">
        <v>0</v>
      </c>
      <c r="L473" s="50" t="n">
        <v>0</v>
      </c>
      <c r="M473" s="50" t="n">
        <v>0</v>
      </c>
      <c r="N473" s="50" t="n">
        <v>681.781</v>
      </c>
      <c r="O473" s="50" t="n">
        <v>0</v>
      </c>
      <c r="P473" s="50" t="n">
        <v>0</v>
      </c>
      <c r="Q473" s="50"/>
      <c r="R473" s="50" t="n">
        <v>0</v>
      </c>
      <c r="S473" s="50"/>
      <c r="T473" s="50"/>
      <c r="U473" s="50" t="n">
        <v>0</v>
      </c>
      <c r="V473" s="50" t="n">
        <v>0</v>
      </c>
      <c r="W473" s="50" t="n">
        <v>0</v>
      </c>
      <c r="X473" s="50" t="n">
        <v>0</v>
      </c>
      <c r="Y473" s="50" t="n">
        <v>0</v>
      </c>
      <c r="Z473" s="50" t="n">
        <v>0</v>
      </c>
      <c r="AA473" s="50" t="n">
        <v>0</v>
      </c>
      <c r="AB473" s="51" t="n">
        <v>0</v>
      </c>
      <c r="AC473" s="52" t="n">
        <v>0</v>
      </c>
      <c r="AD473" s="50" t="n">
        <v>0</v>
      </c>
      <c r="AE473" s="53" t="n">
        <v>0</v>
      </c>
      <c r="AF473" s="54" t="n">
        <v>0</v>
      </c>
      <c r="AG473" s="50" t="n">
        <v>0</v>
      </c>
      <c r="AH473" s="51" t="n">
        <v>0</v>
      </c>
      <c r="AI473" s="52" t="n">
        <v>0</v>
      </c>
      <c r="AJ473" s="50" t="n">
        <v>0</v>
      </c>
      <c r="AK473" s="53" t="n">
        <v>0</v>
      </c>
      <c r="AL473" s="54" t="n">
        <v>1644.434</v>
      </c>
      <c r="AM473" s="50" t="n">
        <v>738.141</v>
      </c>
      <c r="AN473" s="50" t="n">
        <v>906.293</v>
      </c>
      <c r="AO473" s="48" t="n">
        <f aca="false">SUM(C473:AB473)+AC473+AF473+AI473+AL473</f>
        <v>4915.735</v>
      </c>
      <c r="CF473" s="0" t="s">
        <v>29</v>
      </c>
      <c r="CG473" s="0" t="s">
        <v>30</v>
      </c>
    </row>
    <row r="474" s="1" customFormat="true" ht="21" hidden="false" customHeight="false" outlineLevel="0" collapsed="false">
      <c r="A474" s="23"/>
      <c r="B474" s="49" t="s">
        <v>481</v>
      </c>
      <c r="C474" s="50" t="n">
        <v>2343.9</v>
      </c>
      <c r="D474" s="50" t="n">
        <v>0</v>
      </c>
      <c r="E474" s="50" t="n">
        <v>0</v>
      </c>
      <c r="F474" s="50" t="n">
        <v>0</v>
      </c>
      <c r="G474" s="50" t="n">
        <v>1138.776</v>
      </c>
      <c r="H474" s="50" t="n">
        <v>0</v>
      </c>
      <c r="I474" s="50" t="n">
        <v>193.284</v>
      </c>
      <c r="J474" s="50" t="n">
        <v>3427.07</v>
      </c>
      <c r="K474" s="50" t="n">
        <v>0</v>
      </c>
      <c r="L474" s="50" t="n">
        <v>0</v>
      </c>
      <c r="M474" s="50" t="n">
        <v>0</v>
      </c>
      <c r="N474" s="50" t="n">
        <v>602.481</v>
      </c>
      <c r="O474" s="50" t="n">
        <v>0</v>
      </c>
      <c r="P474" s="50" t="n">
        <v>0</v>
      </c>
      <c r="Q474" s="50"/>
      <c r="R474" s="50" t="n">
        <v>0</v>
      </c>
      <c r="S474" s="50"/>
      <c r="T474" s="50"/>
      <c r="U474" s="50" t="n">
        <v>0</v>
      </c>
      <c r="V474" s="50" t="n">
        <v>0</v>
      </c>
      <c r="W474" s="50" t="n">
        <v>0</v>
      </c>
      <c r="X474" s="50" t="n">
        <v>0</v>
      </c>
      <c r="Y474" s="50" t="n">
        <v>0</v>
      </c>
      <c r="Z474" s="50" t="n">
        <v>0</v>
      </c>
      <c r="AA474" s="50" t="n">
        <v>0</v>
      </c>
      <c r="AB474" s="51" t="n">
        <v>0</v>
      </c>
      <c r="AC474" s="52" t="n">
        <v>0</v>
      </c>
      <c r="AD474" s="50" t="n">
        <v>0</v>
      </c>
      <c r="AE474" s="53" t="n">
        <v>0</v>
      </c>
      <c r="AF474" s="54" t="n">
        <v>0</v>
      </c>
      <c r="AG474" s="50" t="n">
        <v>0</v>
      </c>
      <c r="AH474" s="51" t="n">
        <v>0</v>
      </c>
      <c r="AI474" s="52" t="n">
        <v>5461.242</v>
      </c>
      <c r="AJ474" s="50" t="n">
        <v>3184.274</v>
      </c>
      <c r="AK474" s="53" t="n">
        <v>2276.968</v>
      </c>
      <c r="AL474" s="54" t="n">
        <v>1359.059</v>
      </c>
      <c r="AM474" s="50" t="n">
        <v>55.714</v>
      </c>
      <c r="AN474" s="50" t="n">
        <v>1303.345</v>
      </c>
      <c r="AO474" s="48" t="n">
        <f aca="false">SUM(C474:AB474)+AC474+AF474+AI474+AL474</f>
        <v>14525.812</v>
      </c>
      <c r="CF474" s="0" t="s">
        <v>29</v>
      </c>
      <c r="CG474" s="0" t="s">
        <v>30</v>
      </c>
    </row>
    <row r="475" s="1" customFormat="true" ht="21" hidden="false" customHeight="false" outlineLevel="0" collapsed="false">
      <c r="A475" s="23"/>
      <c r="B475" s="49" t="s">
        <v>482</v>
      </c>
      <c r="C475" s="50" t="n">
        <v>2340</v>
      </c>
      <c r="D475" s="50" t="n">
        <v>0</v>
      </c>
      <c r="E475" s="50" t="n">
        <v>0</v>
      </c>
      <c r="F475" s="50" t="n">
        <v>0</v>
      </c>
      <c r="G475" s="50" t="n">
        <v>453.248</v>
      </c>
      <c r="H475" s="50" t="n">
        <v>0</v>
      </c>
      <c r="I475" s="50" t="n">
        <v>2.184</v>
      </c>
      <c r="J475" s="50" t="n">
        <v>2459.205</v>
      </c>
      <c r="K475" s="50" t="n">
        <v>0</v>
      </c>
      <c r="L475" s="50" t="n">
        <v>0</v>
      </c>
      <c r="M475" s="50" t="n">
        <v>0</v>
      </c>
      <c r="N475" s="50" t="n">
        <v>761.08</v>
      </c>
      <c r="O475" s="50" t="n">
        <v>0</v>
      </c>
      <c r="P475" s="50" t="n">
        <v>0</v>
      </c>
      <c r="Q475" s="50"/>
      <c r="R475" s="50" t="n">
        <v>0</v>
      </c>
      <c r="S475" s="50"/>
      <c r="T475" s="50"/>
      <c r="U475" s="50" t="n">
        <v>0</v>
      </c>
      <c r="V475" s="50" t="n">
        <v>0</v>
      </c>
      <c r="W475" s="50" t="n">
        <v>0</v>
      </c>
      <c r="X475" s="50" t="n">
        <v>0</v>
      </c>
      <c r="Y475" s="50" t="n">
        <v>0</v>
      </c>
      <c r="Z475" s="50" t="n">
        <v>0</v>
      </c>
      <c r="AA475" s="50" t="n">
        <v>0</v>
      </c>
      <c r="AB475" s="51" t="n">
        <v>0</v>
      </c>
      <c r="AC475" s="52" t="n">
        <v>0</v>
      </c>
      <c r="AD475" s="50" t="n">
        <v>0</v>
      </c>
      <c r="AE475" s="53" t="n">
        <v>0</v>
      </c>
      <c r="AF475" s="54" t="n">
        <v>0</v>
      </c>
      <c r="AG475" s="50" t="n">
        <v>0</v>
      </c>
      <c r="AH475" s="51" t="n">
        <v>0</v>
      </c>
      <c r="AI475" s="52" t="n">
        <v>7295.324</v>
      </c>
      <c r="AJ475" s="50" t="n">
        <v>1078.621</v>
      </c>
      <c r="AK475" s="53" t="n">
        <v>6216.703</v>
      </c>
      <c r="AL475" s="54" t="n">
        <v>1313.817</v>
      </c>
      <c r="AM475" s="50" t="n">
        <v>149.319</v>
      </c>
      <c r="AN475" s="50" t="n">
        <v>1164.498</v>
      </c>
      <c r="AO475" s="48" t="n">
        <f aca="false">SUM(C475:AB475)+AC475+AF475+AI475+AL475</f>
        <v>14624.858</v>
      </c>
      <c r="CF475" s="0" t="s">
        <v>29</v>
      </c>
      <c r="CG475" s="0" t="s">
        <v>30</v>
      </c>
    </row>
    <row r="476" s="1" customFormat="true" ht="13.8" hidden="false" customHeight="false" outlineLevel="0" collapsed="false">
      <c r="A476" s="23"/>
      <c r="B476" s="49" t="s">
        <v>483</v>
      </c>
      <c r="C476" s="50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/>
      <c r="R476" s="50" t="n">
        <v>0</v>
      </c>
      <c r="S476" s="50"/>
      <c r="T476" s="50"/>
      <c r="U476" s="50" t="n">
        <v>0</v>
      </c>
      <c r="V476" s="50" t="n">
        <v>0</v>
      </c>
      <c r="W476" s="50" t="n">
        <v>0</v>
      </c>
      <c r="X476" s="50" t="n">
        <v>0</v>
      </c>
      <c r="Y476" s="50" t="n">
        <v>0</v>
      </c>
      <c r="Z476" s="50" t="n">
        <v>0</v>
      </c>
      <c r="AA476" s="50" t="n">
        <v>0</v>
      </c>
      <c r="AB476" s="51" t="n">
        <v>0</v>
      </c>
      <c r="AC476" s="52" t="n">
        <v>0</v>
      </c>
      <c r="AD476" s="50" t="n">
        <v>0</v>
      </c>
      <c r="AE476" s="53" t="n">
        <v>0</v>
      </c>
      <c r="AF476" s="54" t="n">
        <v>0</v>
      </c>
      <c r="AG476" s="50" t="n">
        <v>0</v>
      </c>
      <c r="AH476" s="51" t="n">
        <v>0</v>
      </c>
      <c r="AI476" s="52" t="n">
        <v>0</v>
      </c>
      <c r="AJ476" s="50" t="n">
        <v>0</v>
      </c>
      <c r="AK476" s="53" t="n">
        <v>0</v>
      </c>
      <c r="AL476" s="54" t="n">
        <v>0</v>
      </c>
      <c r="AM476" s="50" t="n">
        <v>0</v>
      </c>
      <c r="AN476" s="50" t="n">
        <v>0</v>
      </c>
      <c r="AO476" s="48" t="n">
        <f aca="false">SUM(C476:AB476)+AC476+AF476+AI476+AL476</f>
        <v>0</v>
      </c>
      <c r="CF476" s="0" t="s">
        <v>29</v>
      </c>
      <c r="CG476" s="0" t="s">
        <v>30</v>
      </c>
    </row>
    <row r="477" s="1" customFormat="true" ht="13.8" hidden="false" customHeight="false" outlineLevel="0" collapsed="false">
      <c r="A477" s="23"/>
      <c r="B477" s="49" t="s">
        <v>484</v>
      </c>
      <c r="C477" s="50" t="n">
        <v>0</v>
      </c>
      <c r="D477" s="50" t="n">
        <v>0</v>
      </c>
      <c r="E477" s="50" t="n">
        <v>0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/>
      <c r="R477" s="50" t="n">
        <v>0</v>
      </c>
      <c r="S477" s="50"/>
      <c r="T477" s="50"/>
      <c r="U477" s="50" t="n">
        <v>0</v>
      </c>
      <c r="V477" s="50" t="n">
        <v>0</v>
      </c>
      <c r="W477" s="50" t="n">
        <v>0</v>
      </c>
      <c r="X477" s="50" t="n">
        <v>0</v>
      </c>
      <c r="Y477" s="50" t="n">
        <v>0</v>
      </c>
      <c r="Z477" s="50" t="n">
        <v>0</v>
      </c>
      <c r="AA477" s="50" t="n">
        <v>0</v>
      </c>
      <c r="AB477" s="51" t="n">
        <v>0</v>
      </c>
      <c r="AC477" s="52" t="n">
        <v>0</v>
      </c>
      <c r="AD477" s="50" t="n">
        <v>0</v>
      </c>
      <c r="AE477" s="53" t="n">
        <v>0</v>
      </c>
      <c r="AF477" s="54" t="n">
        <v>0</v>
      </c>
      <c r="AG477" s="50" t="n">
        <v>0</v>
      </c>
      <c r="AH477" s="51" t="n">
        <v>0</v>
      </c>
      <c r="AI477" s="52" t="n">
        <v>0</v>
      </c>
      <c r="AJ477" s="50" t="n">
        <v>0</v>
      </c>
      <c r="AK477" s="53" t="n">
        <v>0</v>
      </c>
      <c r="AL477" s="54" t="n">
        <v>0</v>
      </c>
      <c r="AM477" s="50" t="n">
        <v>0</v>
      </c>
      <c r="AN477" s="50" t="n">
        <v>0</v>
      </c>
      <c r="AO477" s="48" t="n">
        <f aca="false">SUM(C477:AB477)+AC477+AF477+AI477+AL477</f>
        <v>0</v>
      </c>
      <c r="CF477" s="0" t="s">
        <v>29</v>
      </c>
      <c r="CG477" s="0" t="s">
        <v>30</v>
      </c>
    </row>
    <row r="478" s="1" customFormat="true" ht="13.8" hidden="false" customHeight="false" outlineLevel="0" collapsed="false">
      <c r="A478" s="23"/>
      <c r="B478" s="49" t="s">
        <v>485</v>
      </c>
      <c r="C478" s="50" t="n">
        <v>0</v>
      </c>
      <c r="D478" s="50" t="n">
        <v>0</v>
      </c>
      <c r="E478" s="50" t="n">
        <v>0</v>
      </c>
      <c r="F478" s="50" t="n">
        <v>0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/>
      <c r="R478" s="50" t="n">
        <v>0</v>
      </c>
      <c r="S478" s="50"/>
      <c r="T478" s="50"/>
      <c r="U478" s="50" t="n">
        <v>0</v>
      </c>
      <c r="V478" s="50" t="n">
        <v>0</v>
      </c>
      <c r="W478" s="50" t="n">
        <v>0</v>
      </c>
      <c r="X478" s="50" t="n">
        <v>0</v>
      </c>
      <c r="Y478" s="50" t="n">
        <v>0</v>
      </c>
      <c r="Z478" s="50" t="n">
        <v>0</v>
      </c>
      <c r="AA478" s="50" t="n">
        <v>0</v>
      </c>
      <c r="AB478" s="51" t="n">
        <v>0</v>
      </c>
      <c r="AC478" s="52" t="n">
        <v>0</v>
      </c>
      <c r="AD478" s="50" t="n">
        <v>0</v>
      </c>
      <c r="AE478" s="53" t="n">
        <v>0</v>
      </c>
      <c r="AF478" s="54" t="n">
        <v>0</v>
      </c>
      <c r="AG478" s="50" t="n">
        <v>0</v>
      </c>
      <c r="AH478" s="51" t="n">
        <v>0</v>
      </c>
      <c r="AI478" s="52" t="n">
        <v>0</v>
      </c>
      <c r="AJ478" s="50" t="n">
        <v>0</v>
      </c>
      <c r="AK478" s="53" t="n">
        <v>0</v>
      </c>
      <c r="AL478" s="54" t="n">
        <v>0</v>
      </c>
      <c r="AM478" s="50" t="n">
        <v>0</v>
      </c>
      <c r="AN478" s="50" t="n">
        <v>0</v>
      </c>
      <c r="AO478" s="48" t="n">
        <f aca="false">SUM(C478:AB478)+AC478+AF478+AI478+AL478</f>
        <v>0</v>
      </c>
      <c r="CF478" s="0" t="s">
        <v>29</v>
      </c>
      <c r="CG478" s="0" t="s">
        <v>30</v>
      </c>
    </row>
    <row r="479" s="1" customFormat="true" ht="13.8" hidden="false" customHeight="false" outlineLevel="0" collapsed="false">
      <c r="A479" s="23"/>
      <c r="B479" s="49" t="s">
        <v>486</v>
      </c>
      <c r="C479" s="50" t="n">
        <v>0</v>
      </c>
      <c r="D479" s="50" t="n">
        <v>0</v>
      </c>
      <c r="E479" s="50" t="n">
        <v>0</v>
      </c>
      <c r="F479" s="50" t="n">
        <v>0</v>
      </c>
      <c r="G479" s="50" t="n">
        <v>0</v>
      </c>
      <c r="H479" s="50" t="n">
        <v>0</v>
      </c>
      <c r="I479" s="50" t="n">
        <v>0</v>
      </c>
      <c r="J479" s="50" t="n">
        <v>0</v>
      </c>
      <c r="K479" s="50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/>
      <c r="R479" s="50" t="n">
        <v>0</v>
      </c>
      <c r="S479" s="50"/>
      <c r="T479" s="50"/>
      <c r="U479" s="50" t="n">
        <v>0</v>
      </c>
      <c r="V479" s="50" t="n">
        <v>0</v>
      </c>
      <c r="W479" s="50" t="n">
        <v>0</v>
      </c>
      <c r="X479" s="50" t="n">
        <v>0</v>
      </c>
      <c r="Y479" s="50" t="n">
        <v>0</v>
      </c>
      <c r="Z479" s="50" t="n">
        <v>0</v>
      </c>
      <c r="AA479" s="50" t="n">
        <v>0</v>
      </c>
      <c r="AB479" s="51" t="n">
        <v>0</v>
      </c>
      <c r="AC479" s="52" t="n">
        <v>0</v>
      </c>
      <c r="AD479" s="50" t="n">
        <v>0</v>
      </c>
      <c r="AE479" s="53" t="n">
        <v>0</v>
      </c>
      <c r="AF479" s="54" t="n">
        <v>0</v>
      </c>
      <c r="AG479" s="50" t="n">
        <v>0</v>
      </c>
      <c r="AH479" s="51" t="n">
        <v>0</v>
      </c>
      <c r="AI479" s="52" t="n">
        <v>0</v>
      </c>
      <c r="AJ479" s="50" t="n">
        <v>0</v>
      </c>
      <c r="AK479" s="53" t="n">
        <v>0</v>
      </c>
      <c r="AL479" s="54" t="n">
        <v>0</v>
      </c>
      <c r="AM479" s="50" t="n">
        <v>0</v>
      </c>
      <c r="AN479" s="50" t="n">
        <v>0</v>
      </c>
      <c r="AO479" s="48" t="n">
        <f aca="false">SUM(C479:AB479)+AC479+AF479+AI479+AL479</f>
        <v>0</v>
      </c>
      <c r="CF479" s="0" t="s">
        <v>29</v>
      </c>
      <c r="CG479" s="0" t="s">
        <v>30</v>
      </c>
    </row>
    <row r="480" s="1" customFormat="true" ht="41.4" hidden="false" customHeight="false" outlineLevel="0" collapsed="false">
      <c r="A480" s="23"/>
      <c r="B480" s="49" t="s">
        <v>487</v>
      </c>
      <c r="C480" s="50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13.618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/>
      <c r="R480" s="50" t="n">
        <v>0</v>
      </c>
      <c r="S480" s="50"/>
      <c r="T480" s="50"/>
      <c r="U480" s="50" t="n">
        <v>0</v>
      </c>
      <c r="V480" s="50" t="n">
        <v>0</v>
      </c>
      <c r="W480" s="50" t="n">
        <v>0</v>
      </c>
      <c r="X480" s="50" t="n">
        <v>0</v>
      </c>
      <c r="Y480" s="50" t="n">
        <v>0</v>
      </c>
      <c r="Z480" s="50" t="n">
        <v>0</v>
      </c>
      <c r="AA480" s="50" t="n">
        <v>0</v>
      </c>
      <c r="AB480" s="51" t="n">
        <v>0</v>
      </c>
      <c r="AC480" s="52" t="n">
        <v>0</v>
      </c>
      <c r="AD480" s="50" t="n">
        <v>0</v>
      </c>
      <c r="AE480" s="53" t="n">
        <v>0</v>
      </c>
      <c r="AF480" s="54" t="n">
        <v>0</v>
      </c>
      <c r="AG480" s="50" t="n">
        <v>0</v>
      </c>
      <c r="AH480" s="51" t="n">
        <v>0</v>
      </c>
      <c r="AI480" s="52" t="n">
        <v>0</v>
      </c>
      <c r="AJ480" s="50" t="n">
        <v>0</v>
      </c>
      <c r="AK480" s="53" t="n">
        <v>0</v>
      </c>
      <c r="AL480" s="54" t="n">
        <v>0</v>
      </c>
      <c r="AM480" s="50" t="n">
        <v>0</v>
      </c>
      <c r="AN480" s="50" t="n">
        <v>0</v>
      </c>
      <c r="AO480" s="48" t="n">
        <f aca="false">SUM(C480:AB480)+AC480+AF480+AI480+AL480</f>
        <v>13.618</v>
      </c>
      <c r="CF480" s="0" t="s">
        <v>29</v>
      </c>
      <c r="CG480" s="0" t="s">
        <v>30</v>
      </c>
    </row>
    <row r="481" s="1" customFormat="true" ht="21" hidden="false" customHeight="false" outlineLevel="0" collapsed="false">
      <c r="A481" s="23"/>
      <c r="B481" s="49" t="s">
        <v>488</v>
      </c>
      <c r="C481" s="50" t="n">
        <v>0</v>
      </c>
      <c r="D481" s="50" t="n">
        <v>0</v>
      </c>
      <c r="E481" s="50" t="n">
        <v>0</v>
      </c>
      <c r="F481" s="50" t="n">
        <v>0</v>
      </c>
      <c r="G481" s="50" t="n">
        <v>0</v>
      </c>
      <c r="H481" s="50" t="n">
        <v>0</v>
      </c>
      <c r="I481" s="50" t="n">
        <v>0</v>
      </c>
      <c r="J481" s="50" t="n">
        <v>0</v>
      </c>
      <c r="K481" s="50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/>
      <c r="R481" s="50" t="n">
        <v>0</v>
      </c>
      <c r="S481" s="50"/>
      <c r="T481" s="50"/>
      <c r="U481" s="50" t="n">
        <v>0</v>
      </c>
      <c r="V481" s="50" t="n">
        <v>0</v>
      </c>
      <c r="W481" s="50" t="n">
        <v>0</v>
      </c>
      <c r="X481" s="50" t="n">
        <v>0</v>
      </c>
      <c r="Y481" s="50" t="n">
        <v>0</v>
      </c>
      <c r="Z481" s="50" t="n">
        <v>0</v>
      </c>
      <c r="AA481" s="50" t="n">
        <v>0</v>
      </c>
      <c r="AB481" s="51" t="n">
        <v>0</v>
      </c>
      <c r="AC481" s="52" t="n">
        <v>0</v>
      </c>
      <c r="AD481" s="50" t="n">
        <v>0</v>
      </c>
      <c r="AE481" s="53" t="n">
        <v>0</v>
      </c>
      <c r="AF481" s="54" t="n">
        <v>0</v>
      </c>
      <c r="AG481" s="50" t="n">
        <v>0</v>
      </c>
      <c r="AH481" s="51" t="n">
        <v>0</v>
      </c>
      <c r="AI481" s="52" t="n">
        <v>0</v>
      </c>
      <c r="AJ481" s="50" t="n">
        <v>0</v>
      </c>
      <c r="AK481" s="53" t="n">
        <v>0</v>
      </c>
      <c r="AL481" s="54" t="n">
        <v>0</v>
      </c>
      <c r="AM481" s="50" t="n">
        <v>0</v>
      </c>
      <c r="AN481" s="50" t="n">
        <v>0</v>
      </c>
      <c r="AO481" s="48" t="n">
        <f aca="false">SUM(C481:AB481)+AC481+AF481+AI481+AL481</f>
        <v>0</v>
      </c>
      <c r="CF481" s="0" t="s">
        <v>29</v>
      </c>
      <c r="CG481" s="0" t="s">
        <v>30</v>
      </c>
    </row>
    <row r="482" s="1" customFormat="true" ht="21" hidden="false" customHeight="false" outlineLevel="0" collapsed="false">
      <c r="A482" s="23"/>
      <c r="B482" s="49" t="s">
        <v>489</v>
      </c>
      <c r="C482" s="50" t="n">
        <v>0</v>
      </c>
      <c r="D482" s="50" t="n">
        <v>0</v>
      </c>
      <c r="E482" s="50" t="n">
        <v>0</v>
      </c>
      <c r="F482" s="50" t="n">
        <v>0</v>
      </c>
      <c r="G482" s="50" t="n">
        <v>0</v>
      </c>
      <c r="H482" s="50" t="n">
        <v>0</v>
      </c>
      <c r="I482" s="50" t="n">
        <v>0</v>
      </c>
      <c r="J482" s="50" t="n">
        <v>0</v>
      </c>
      <c r="K482" s="50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/>
      <c r="R482" s="50" t="n">
        <v>0</v>
      </c>
      <c r="S482" s="50"/>
      <c r="T482" s="50"/>
      <c r="U482" s="50" t="n">
        <v>0</v>
      </c>
      <c r="V482" s="50" t="n">
        <v>0</v>
      </c>
      <c r="W482" s="50" t="n">
        <v>0</v>
      </c>
      <c r="X482" s="50" t="n">
        <v>0</v>
      </c>
      <c r="Y482" s="50" t="n">
        <v>0</v>
      </c>
      <c r="Z482" s="50" t="n">
        <v>0</v>
      </c>
      <c r="AA482" s="50" t="n">
        <v>0</v>
      </c>
      <c r="AB482" s="51" t="n">
        <v>0</v>
      </c>
      <c r="AC482" s="52" t="n">
        <v>0</v>
      </c>
      <c r="AD482" s="50" t="n">
        <v>0</v>
      </c>
      <c r="AE482" s="53" t="n">
        <v>0</v>
      </c>
      <c r="AF482" s="54" t="n">
        <v>0</v>
      </c>
      <c r="AG482" s="50" t="n">
        <v>0</v>
      </c>
      <c r="AH482" s="51" t="n">
        <v>0</v>
      </c>
      <c r="AI482" s="52" t="n">
        <v>0</v>
      </c>
      <c r="AJ482" s="50" t="n">
        <v>0</v>
      </c>
      <c r="AK482" s="53" t="n">
        <v>0</v>
      </c>
      <c r="AL482" s="54" t="n">
        <v>0</v>
      </c>
      <c r="AM482" s="50" t="n">
        <v>0</v>
      </c>
      <c r="AN482" s="50" t="n">
        <v>0</v>
      </c>
      <c r="AO482" s="48" t="n">
        <f aca="false">SUM(C482:AB482)+AC482+AF482+AI482+AL482</f>
        <v>0</v>
      </c>
      <c r="CF482" s="0" t="s">
        <v>29</v>
      </c>
      <c r="CG482" s="0" t="s">
        <v>30</v>
      </c>
    </row>
    <row r="483" s="1" customFormat="true" ht="13.8" hidden="false" customHeight="false" outlineLevel="0" collapsed="false">
      <c r="A483" s="23"/>
      <c r="B483" s="49" t="s">
        <v>490</v>
      </c>
      <c r="C483" s="50" t="n">
        <v>0</v>
      </c>
      <c r="D483" s="50" t="n">
        <v>0</v>
      </c>
      <c r="E483" s="50" t="n">
        <v>0</v>
      </c>
      <c r="F483" s="50" t="n">
        <v>0</v>
      </c>
      <c r="G483" s="50" t="n">
        <v>0</v>
      </c>
      <c r="H483" s="50" t="n">
        <v>0</v>
      </c>
      <c r="I483" s="50" t="n">
        <v>0</v>
      </c>
      <c r="J483" s="50" t="n">
        <v>0</v>
      </c>
      <c r="K483" s="50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/>
      <c r="R483" s="50" t="n">
        <v>0</v>
      </c>
      <c r="S483" s="50"/>
      <c r="T483" s="50"/>
      <c r="U483" s="50" t="n">
        <v>0</v>
      </c>
      <c r="V483" s="50" t="n">
        <v>0</v>
      </c>
      <c r="W483" s="50" t="n">
        <v>0</v>
      </c>
      <c r="X483" s="50" t="n">
        <v>0</v>
      </c>
      <c r="Y483" s="50" t="n">
        <v>0</v>
      </c>
      <c r="Z483" s="50" t="n">
        <v>0</v>
      </c>
      <c r="AA483" s="50" t="n">
        <v>0</v>
      </c>
      <c r="AB483" s="51" t="n">
        <v>0</v>
      </c>
      <c r="AC483" s="52" t="n">
        <v>0</v>
      </c>
      <c r="AD483" s="50" t="n">
        <v>0</v>
      </c>
      <c r="AE483" s="53" t="n">
        <v>0</v>
      </c>
      <c r="AF483" s="54" t="n">
        <v>0</v>
      </c>
      <c r="AG483" s="50" t="n">
        <v>0</v>
      </c>
      <c r="AH483" s="51" t="n">
        <v>0</v>
      </c>
      <c r="AI483" s="52" t="n">
        <v>0</v>
      </c>
      <c r="AJ483" s="50" t="n">
        <v>0</v>
      </c>
      <c r="AK483" s="53" t="n">
        <v>0</v>
      </c>
      <c r="AL483" s="54" t="n">
        <v>0</v>
      </c>
      <c r="AM483" s="50" t="n">
        <v>0</v>
      </c>
      <c r="AN483" s="50" t="n">
        <v>0</v>
      </c>
      <c r="AO483" s="48" t="n">
        <f aca="false">SUM(C483:AB483)+AC483+AF483+AI483+AL483</f>
        <v>0</v>
      </c>
      <c r="CF483" s="0" t="s">
        <v>29</v>
      </c>
      <c r="CG483" s="0" t="s">
        <v>30</v>
      </c>
    </row>
    <row r="484" s="1" customFormat="true" ht="13.8" hidden="false" customHeight="false" outlineLevel="0" collapsed="false">
      <c r="A484" s="23"/>
      <c r="B484" s="49" t="s">
        <v>491</v>
      </c>
      <c r="C484" s="50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/>
      <c r="R484" s="50" t="n">
        <v>0</v>
      </c>
      <c r="S484" s="50"/>
      <c r="T484" s="50"/>
      <c r="U484" s="50" t="n">
        <v>0</v>
      </c>
      <c r="V484" s="50" t="n">
        <v>0</v>
      </c>
      <c r="W484" s="50" t="n">
        <v>0</v>
      </c>
      <c r="X484" s="50" t="n">
        <v>0</v>
      </c>
      <c r="Y484" s="50" t="n">
        <v>0</v>
      </c>
      <c r="Z484" s="50" t="n">
        <v>0</v>
      </c>
      <c r="AA484" s="50" t="n">
        <v>0</v>
      </c>
      <c r="AB484" s="51" t="n">
        <v>0</v>
      </c>
      <c r="AC484" s="52" t="n">
        <v>0</v>
      </c>
      <c r="AD484" s="50" t="n">
        <v>0</v>
      </c>
      <c r="AE484" s="53" t="n">
        <v>0</v>
      </c>
      <c r="AF484" s="54" t="n">
        <v>0</v>
      </c>
      <c r="AG484" s="50" t="n">
        <v>0</v>
      </c>
      <c r="AH484" s="51" t="n">
        <v>0</v>
      </c>
      <c r="AI484" s="52" t="n">
        <v>0</v>
      </c>
      <c r="AJ484" s="50" t="n">
        <v>0</v>
      </c>
      <c r="AK484" s="53" t="n">
        <v>0</v>
      </c>
      <c r="AL484" s="54" t="n">
        <v>0</v>
      </c>
      <c r="AM484" s="50" t="n">
        <v>0</v>
      </c>
      <c r="AN484" s="50" t="n">
        <v>0</v>
      </c>
      <c r="AO484" s="48" t="n">
        <f aca="false">SUM(C484:AB484)+AC484+AF484+AI484+AL484</f>
        <v>0</v>
      </c>
      <c r="CF484" s="0" t="s">
        <v>29</v>
      </c>
      <c r="CG484" s="0" t="s">
        <v>30</v>
      </c>
    </row>
    <row r="485" s="1" customFormat="true" ht="13.8" hidden="false" customHeight="false" outlineLevel="0" collapsed="false">
      <c r="A485" s="23"/>
      <c r="B485" s="49" t="s">
        <v>492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/>
      <c r="R485" s="50" t="n">
        <v>0</v>
      </c>
      <c r="S485" s="50"/>
      <c r="T485" s="50"/>
      <c r="U485" s="50" t="n">
        <v>0</v>
      </c>
      <c r="V485" s="50" t="n">
        <v>0</v>
      </c>
      <c r="W485" s="50" t="n">
        <v>0</v>
      </c>
      <c r="X485" s="50" t="n">
        <v>0</v>
      </c>
      <c r="Y485" s="50" t="n">
        <v>0</v>
      </c>
      <c r="Z485" s="50" t="n">
        <v>0</v>
      </c>
      <c r="AA485" s="50" t="n">
        <v>0</v>
      </c>
      <c r="AB485" s="51" t="n">
        <v>0</v>
      </c>
      <c r="AC485" s="52" t="n">
        <v>0</v>
      </c>
      <c r="AD485" s="50" t="n">
        <v>0</v>
      </c>
      <c r="AE485" s="53" t="n">
        <v>0</v>
      </c>
      <c r="AF485" s="54" t="n">
        <v>0</v>
      </c>
      <c r="AG485" s="50" t="n">
        <v>0</v>
      </c>
      <c r="AH485" s="51" t="n">
        <v>0</v>
      </c>
      <c r="AI485" s="52" t="n">
        <v>0</v>
      </c>
      <c r="AJ485" s="50" t="n">
        <v>0</v>
      </c>
      <c r="AK485" s="53" t="n">
        <v>0</v>
      </c>
      <c r="AL485" s="54" t="n">
        <v>0</v>
      </c>
      <c r="AM485" s="50" t="n">
        <v>0</v>
      </c>
      <c r="AN485" s="50" t="n">
        <v>0</v>
      </c>
      <c r="AO485" s="48" t="n">
        <f aca="false">SUM(C485:AB485)+AC485+AF485+AI485+AL485</f>
        <v>0</v>
      </c>
      <c r="CF485" s="0" t="s">
        <v>29</v>
      </c>
      <c r="CG485" s="0" t="s">
        <v>30</v>
      </c>
    </row>
    <row r="486" s="1" customFormat="true" ht="21" hidden="false" customHeight="false" outlineLevel="0" collapsed="false">
      <c r="A486" s="23"/>
      <c r="B486" s="49" t="s">
        <v>493</v>
      </c>
      <c r="C486" s="50" t="n">
        <v>0</v>
      </c>
      <c r="D486" s="50" t="n">
        <v>0</v>
      </c>
      <c r="E486" s="50" t="n">
        <v>0</v>
      </c>
      <c r="F486" s="50" t="n">
        <v>0</v>
      </c>
      <c r="G486" s="50" t="n">
        <v>0</v>
      </c>
      <c r="H486" s="50" t="n">
        <v>0</v>
      </c>
      <c r="I486" s="50" t="n">
        <v>0</v>
      </c>
      <c r="J486" s="50" t="n">
        <v>0</v>
      </c>
      <c r="K486" s="50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/>
      <c r="R486" s="50" t="n">
        <v>0</v>
      </c>
      <c r="S486" s="50"/>
      <c r="T486" s="50"/>
      <c r="U486" s="50" t="n">
        <v>0</v>
      </c>
      <c r="V486" s="50" t="n">
        <v>0</v>
      </c>
      <c r="W486" s="50" t="n">
        <v>0</v>
      </c>
      <c r="X486" s="50" t="n">
        <v>0</v>
      </c>
      <c r="Y486" s="50" t="n">
        <v>0</v>
      </c>
      <c r="Z486" s="50" t="n">
        <v>0</v>
      </c>
      <c r="AA486" s="50" t="n">
        <v>0</v>
      </c>
      <c r="AB486" s="51" t="n">
        <v>0</v>
      </c>
      <c r="AC486" s="52" t="n">
        <v>0</v>
      </c>
      <c r="AD486" s="50" t="n">
        <v>0</v>
      </c>
      <c r="AE486" s="53" t="n">
        <v>0</v>
      </c>
      <c r="AF486" s="54" t="n">
        <v>0</v>
      </c>
      <c r="AG486" s="50" t="n">
        <v>0</v>
      </c>
      <c r="AH486" s="51" t="n">
        <v>0</v>
      </c>
      <c r="AI486" s="52" t="n">
        <v>0</v>
      </c>
      <c r="AJ486" s="50" t="n">
        <v>0</v>
      </c>
      <c r="AK486" s="53" t="n">
        <v>0</v>
      </c>
      <c r="AL486" s="54" t="n">
        <v>0</v>
      </c>
      <c r="AM486" s="50" t="n">
        <v>0</v>
      </c>
      <c r="AN486" s="50" t="n">
        <v>0</v>
      </c>
      <c r="AO486" s="48" t="n">
        <f aca="false">SUM(C486:AB486)+AC486+AF486+AI486+AL486</f>
        <v>0</v>
      </c>
      <c r="CF486" s="0" t="s">
        <v>29</v>
      </c>
      <c r="CG486" s="0" t="s">
        <v>30</v>
      </c>
    </row>
    <row r="487" s="1" customFormat="true" ht="13.8" hidden="false" customHeight="false" outlineLevel="0" collapsed="false">
      <c r="A487" s="23"/>
      <c r="B487" s="49" t="s">
        <v>494</v>
      </c>
      <c r="C487" s="50" t="n">
        <v>0</v>
      </c>
      <c r="D487" s="50" t="n">
        <v>0</v>
      </c>
      <c r="E487" s="50" t="n">
        <v>0</v>
      </c>
      <c r="F487" s="50" t="n">
        <v>0</v>
      </c>
      <c r="G487" s="50" t="n">
        <v>0</v>
      </c>
      <c r="H487" s="50" t="n">
        <v>0</v>
      </c>
      <c r="I487" s="50" t="n">
        <v>0</v>
      </c>
      <c r="J487" s="50" t="n">
        <v>0</v>
      </c>
      <c r="K487" s="50" t="n">
        <v>0</v>
      </c>
      <c r="L487" s="50" t="n">
        <v>0</v>
      </c>
      <c r="M487" s="50" t="n">
        <v>1750</v>
      </c>
      <c r="N487" s="50" t="n">
        <v>80.654</v>
      </c>
      <c r="O487" s="50" t="n">
        <v>0</v>
      </c>
      <c r="P487" s="50" t="n">
        <v>0</v>
      </c>
      <c r="Q487" s="50"/>
      <c r="R487" s="50" t="n">
        <v>0</v>
      </c>
      <c r="S487" s="50"/>
      <c r="T487" s="50"/>
      <c r="U487" s="50" t="n">
        <v>0</v>
      </c>
      <c r="V487" s="50" t="n">
        <v>0</v>
      </c>
      <c r="W487" s="50" t="n">
        <v>0</v>
      </c>
      <c r="X487" s="50" t="n">
        <v>0</v>
      </c>
      <c r="Y487" s="50" t="n">
        <v>0</v>
      </c>
      <c r="Z487" s="50" t="n">
        <v>0</v>
      </c>
      <c r="AA487" s="50" t="n">
        <v>0</v>
      </c>
      <c r="AB487" s="51" t="n">
        <v>0</v>
      </c>
      <c r="AC487" s="52" t="n">
        <v>0</v>
      </c>
      <c r="AD487" s="50" t="n">
        <v>0</v>
      </c>
      <c r="AE487" s="53" t="n">
        <v>0</v>
      </c>
      <c r="AF487" s="54" t="n">
        <v>0</v>
      </c>
      <c r="AG487" s="50" t="n">
        <v>0</v>
      </c>
      <c r="AH487" s="51" t="n">
        <v>0</v>
      </c>
      <c r="AI487" s="52" t="n">
        <v>0</v>
      </c>
      <c r="AJ487" s="50" t="n">
        <v>0</v>
      </c>
      <c r="AK487" s="53" t="n">
        <v>0</v>
      </c>
      <c r="AL487" s="54" t="n">
        <v>0</v>
      </c>
      <c r="AM487" s="50" t="n">
        <v>0</v>
      </c>
      <c r="AN487" s="50" t="n">
        <v>0</v>
      </c>
      <c r="AO487" s="48" t="n">
        <f aca="false">SUM(C487:AB487)+AC487+AF487+AI487+AL487</f>
        <v>1830.654</v>
      </c>
      <c r="CF487" s="0" t="s">
        <v>29</v>
      </c>
      <c r="CG487" s="0" t="s">
        <v>30</v>
      </c>
    </row>
    <row r="488" s="1" customFormat="true" ht="13.8" hidden="false" customHeight="false" outlineLevel="0" collapsed="false">
      <c r="A488" s="23"/>
      <c r="B488" s="49" t="s">
        <v>495</v>
      </c>
      <c r="C488" s="50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/>
      <c r="R488" s="50" t="n">
        <v>0</v>
      </c>
      <c r="S488" s="50"/>
      <c r="T488" s="50"/>
      <c r="U488" s="50" t="n">
        <v>0</v>
      </c>
      <c r="V488" s="50" t="n">
        <v>0</v>
      </c>
      <c r="W488" s="50" t="n">
        <v>0</v>
      </c>
      <c r="X488" s="50" t="n">
        <v>0</v>
      </c>
      <c r="Y488" s="50" t="n">
        <v>0</v>
      </c>
      <c r="Z488" s="50" t="n">
        <v>0</v>
      </c>
      <c r="AA488" s="50" t="n">
        <v>0</v>
      </c>
      <c r="AB488" s="51" t="n">
        <v>0</v>
      </c>
      <c r="AC488" s="52" t="n">
        <v>0</v>
      </c>
      <c r="AD488" s="50" t="n">
        <v>0</v>
      </c>
      <c r="AE488" s="53" t="n">
        <v>0</v>
      </c>
      <c r="AF488" s="54" t="n">
        <v>0</v>
      </c>
      <c r="AG488" s="50" t="n">
        <v>0</v>
      </c>
      <c r="AH488" s="51" t="n">
        <v>0</v>
      </c>
      <c r="AI488" s="52" t="n">
        <v>0</v>
      </c>
      <c r="AJ488" s="50" t="n">
        <v>0</v>
      </c>
      <c r="AK488" s="53" t="n">
        <v>0</v>
      </c>
      <c r="AL488" s="54" t="n">
        <v>0</v>
      </c>
      <c r="AM488" s="50" t="n">
        <v>0</v>
      </c>
      <c r="AN488" s="50" t="n">
        <v>0</v>
      </c>
      <c r="AO488" s="48" t="n">
        <f aca="false">SUM(C488:AB488)+AC488+AF488+AI488+AL488</f>
        <v>0</v>
      </c>
      <c r="CF488" s="0" t="s">
        <v>29</v>
      </c>
      <c r="CG488" s="0" t="s">
        <v>30</v>
      </c>
    </row>
    <row r="489" s="1" customFormat="true" ht="21" hidden="false" customHeight="false" outlineLevel="0" collapsed="false">
      <c r="A489" s="23"/>
      <c r="B489" s="49" t="s">
        <v>496</v>
      </c>
      <c r="C489" s="50" t="n">
        <v>0</v>
      </c>
      <c r="D489" s="50" t="n">
        <v>0</v>
      </c>
      <c r="E489" s="50" t="n">
        <v>0</v>
      </c>
      <c r="F489" s="50" t="n">
        <v>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2617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/>
      <c r="R489" s="50" t="n">
        <v>0</v>
      </c>
      <c r="S489" s="50"/>
      <c r="T489" s="50"/>
      <c r="U489" s="50" t="n">
        <v>0</v>
      </c>
      <c r="V489" s="50" t="n">
        <v>0</v>
      </c>
      <c r="W489" s="50" t="n">
        <v>0</v>
      </c>
      <c r="X489" s="50" t="n">
        <v>0</v>
      </c>
      <c r="Y489" s="50" t="n">
        <v>0</v>
      </c>
      <c r="Z489" s="50" t="n">
        <v>0</v>
      </c>
      <c r="AA489" s="50" t="n">
        <v>0</v>
      </c>
      <c r="AB489" s="51" t="n">
        <v>0</v>
      </c>
      <c r="AC489" s="52" t="n">
        <v>0</v>
      </c>
      <c r="AD489" s="50" t="n">
        <v>0</v>
      </c>
      <c r="AE489" s="53" t="n">
        <v>0</v>
      </c>
      <c r="AF489" s="54" t="n">
        <v>0</v>
      </c>
      <c r="AG489" s="50" t="n">
        <v>0</v>
      </c>
      <c r="AH489" s="51" t="n">
        <v>0</v>
      </c>
      <c r="AI489" s="52" t="n">
        <v>0</v>
      </c>
      <c r="AJ489" s="50" t="n">
        <v>0</v>
      </c>
      <c r="AK489" s="53" t="n">
        <v>0</v>
      </c>
      <c r="AL489" s="54" t="n">
        <v>0</v>
      </c>
      <c r="AM489" s="50" t="n">
        <v>0</v>
      </c>
      <c r="AN489" s="50" t="n">
        <v>0</v>
      </c>
      <c r="AO489" s="48" t="n">
        <f aca="false">SUM(C489:AB489)+AC489+AF489+AI489+AL489</f>
        <v>2617</v>
      </c>
      <c r="CF489" s="0" t="s">
        <v>29</v>
      </c>
      <c r="CG489" s="0" t="s">
        <v>30</v>
      </c>
    </row>
    <row r="490" s="1" customFormat="true" ht="21" hidden="false" customHeight="false" outlineLevel="0" collapsed="false">
      <c r="A490" s="23"/>
      <c r="B490" s="49" t="s">
        <v>497</v>
      </c>
      <c r="C490" s="50" t="n">
        <v>0</v>
      </c>
      <c r="D490" s="50" t="n">
        <v>0</v>
      </c>
      <c r="E490" s="50" t="n">
        <v>0</v>
      </c>
      <c r="F490" s="50" t="n">
        <v>0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 t="n">
        <v>0</v>
      </c>
      <c r="M490" s="50" t="n">
        <v>0</v>
      </c>
      <c r="N490" s="50" t="n">
        <v>24.177</v>
      </c>
      <c r="O490" s="50" t="n">
        <v>0</v>
      </c>
      <c r="P490" s="50" t="n">
        <v>0</v>
      </c>
      <c r="Q490" s="50"/>
      <c r="R490" s="50" t="n">
        <v>0</v>
      </c>
      <c r="S490" s="50"/>
      <c r="T490" s="50"/>
      <c r="U490" s="50" t="n">
        <v>0</v>
      </c>
      <c r="V490" s="50" t="n">
        <v>0</v>
      </c>
      <c r="W490" s="50" t="n">
        <v>0</v>
      </c>
      <c r="X490" s="50" t="n">
        <v>0</v>
      </c>
      <c r="Y490" s="50" t="n">
        <v>0</v>
      </c>
      <c r="Z490" s="50" t="n">
        <v>0</v>
      </c>
      <c r="AA490" s="50" t="n">
        <v>0</v>
      </c>
      <c r="AB490" s="51" t="n">
        <v>0</v>
      </c>
      <c r="AC490" s="52" t="n">
        <v>0</v>
      </c>
      <c r="AD490" s="50" t="n">
        <v>0</v>
      </c>
      <c r="AE490" s="53" t="n">
        <v>0</v>
      </c>
      <c r="AF490" s="54" t="n">
        <v>0</v>
      </c>
      <c r="AG490" s="50" t="n">
        <v>0</v>
      </c>
      <c r="AH490" s="51" t="n">
        <v>0</v>
      </c>
      <c r="AI490" s="52" t="n">
        <v>0</v>
      </c>
      <c r="AJ490" s="50" t="n">
        <v>0</v>
      </c>
      <c r="AK490" s="53" t="n">
        <v>0</v>
      </c>
      <c r="AL490" s="54" t="n">
        <v>0</v>
      </c>
      <c r="AM490" s="50" t="n">
        <v>0</v>
      </c>
      <c r="AN490" s="50" t="n">
        <v>0</v>
      </c>
      <c r="AO490" s="48" t="n">
        <f aca="false">SUM(C490:AB490)+AC490+AF490+AI490+AL490</f>
        <v>24.177</v>
      </c>
      <c r="CF490" s="0" t="s">
        <v>29</v>
      </c>
      <c r="CG490" s="0" t="s">
        <v>30</v>
      </c>
    </row>
    <row r="491" s="1" customFormat="true" ht="13.8" hidden="false" customHeight="false" outlineLevel="0" collapsed="false">
      <c r="A491" s="23"/>
      <c r="B491" s="49" t="s">
        <v>498</v>
      </c>
      <c r="C491" s="50" t="n">
        <v>0</v>
      </c>
      <c r="D491" s="50" t="n">
        <v>0</v>
      </c>
      <c r="E491" s="50" t="n">
        <v>0</v>
      </c>
      <c r="F491" s="50" t="n">
        <v>0</v>
      </c>
      <c r="G491" s="50" t="n">
        <v>0</v>
      </c>
      <c r="H491" s="50" t="n">
        <v>0</v>
      </c>
      <c r="I491" s="50" t="n">
        <v>0</v>
      </c>
      <c r="J491" s="50" t="n">
        <v>0</v>
      </c>
      <c r="K491" s="50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/>
      <c r="R491" s="50" t="n">
        <v>0</v>
      </c>
      <c r="S491" s="50"/>
      <c r="T491" s="50"/>
      <c r="U491" s="50" t="n">
        <v>0</v>
      </c>
      <c r="V491" s="50" t="n">
        <v>0</v>
      </c>
      <c r="W491" s="50" t="n">
        <v>0</v>
      </c>
      <c r="X491" s="50" t="n">
        <v>0</v>
      </c>
      <c r="Y491" s="50" t="n">
        <v>0</v>
      </c>
      <c r="Z491" s="50" t="n">
        <v>0</v>
      </c>
      <c r="AA491" s="50" t="n">
        <v>0</v>
      </c>
      <c r="AB491" s="51" t="n">
        <v>0</v>
      </c>
      <c r="AC491" s="52" t="n">
        <v>0</v>
      </c>
      <c r="AD491" s="50" t="n">
        <v>0</v>
      </c>
      <c r="AE491" s="53" t="n">
        <v>0</v>
      </c>
      <c r="AF491" s="54" t="n">
        <v>0</v>
      </c>
      <c r="AG491" s="50" t="n">
        <v>0</v>
      </c>
      <c r="AH491" s="51" t="n">
        <v>0</v>
      </c>
      <c r="AI491" s="52" t="n">
        <v>0</v>
      </c>
      <c r="AJ491" s="50" t="n">
        <v>0</v>
      </c>
      <c r="AK491" s="53" t="n">
        <v>0</v>
      </c>
      <c r="AL491" s="54" t="n">
        <v>0</v>
      </c>
      <c r="AM491" s="50" t="n">
        <v>0</v>
      </c>
      <c r="AN491" s="50" t="n">
        <v>0</v>
      </c>
      <c r="AO491" s="48" t="n">
        <f aca="false">SUM(C491:AB491)+AC491+AF491+AI491+AL491</f>
        <v>0</v>
      </c>
      <c r="CF491" s="0" t="s">
        <v>29</v>
      </c>
      <c r="CG491" s="0" t="s">
        <v>30</v>
      </c>
    </row>
    <row r="492" s="1" customFormat="true" ht="13.8" hidden="false" customHeight="false" outlineLevel="0" collapsed="false">
      <c r="A492" s="23"/>
      <c r="B492" s="49" t="s">
        <v>499</v>
      </c>
      <c r="C492" s="50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/>
      <c r="R492" s="50" t="n">
        <v>0</v>
      </c>
      <c r="S492" s="50"/>
      <c r="T492" s="50"/>
      <c r="U492" s="50" t="n">
        <v>0</v>
      </c>
      <c r="V492" s="50" t="n">
        <v>0</v>
      </c>
      <c r="W492" s="50" t="n">
        <v>0</v>
      </c>
      <c r="X492" s="50" t="n">
        <v>0</v>
      </c>
      <c r="Y492" s="50" t="n">
        <v>0</v>
      </c>
      <c r="Z492" s="50" t="n">
        <v>0</v>
      </c>
      <c r="AA492" s="50" t="n">
        <v>0</v>
      </c>
      <c r="AB492" s="51" t="n">
        <v>0</v>
      </c>
      <c r="AC492" s="52" t="n">
        <v>0</v>
      </c>
      <c r="AD492" s="50" t="n">
        <v>0</v>
      </c>
      <c r="AE492" s="53" t="n">
        <v>0</v>
      </c>
      <c r="AF492" s="54" t="n">
        <v>0</v>
      </c>
      <c r="AG492" s="50" t="n">
        <v>0</v>
      </c>
      <c r="AH492" s="51" t="n">
        <v>0</v>
      </c>
      <c r="AI492" s="52" t="n">
        <v>0</v>
      </c>
      <c r="AJ492" s="50" t="n">
        <v>0</v>
      </c>
      <c r="AK492" s="53" t="n">
        <v>0</v>
      </c>
      <c r="AL492" s="54" t="n">
        <v>0</v>
      </c>
      <c r="AM492" s="50" t="n">
        <v>0</v>
      </c>
      <c r="AN492" s="50" t="n">
        <v>0</v>
      </c>
      <c r="AO492" s="48" t="n">
        <f aca="false">SUM(C492:AB492)+AC492+AF492+AI492+AL492</f>
        <v>0</v>
      </c>
      <c r="CF492" s="0" t="s">
        <v>29</v>
      </c>
      <c r="CG492" s="0" t="s">
        <v>30</v>
      </c>
    </row>
    <row r="493" s="1" customFormat="true" ht="13.8" hidden="false" customHeight="false" outlineLevel="0" collapsed="false">
      <c r="A493" s="23"/>
      <c r="B493" s="49" t="s">
        <v>500</v>
      </c>
      <c r="C493" s="50" t="n">
        <v>0</v>
      </c>
      <c r="D493" s="50" t="n">
        <v>0</v>
      </c>
      <c r="E493" s="50" t="n">
        <v>0</v>
      </c>
      <c r="F493" s="50" t="n">
        <v>0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/>
      <c r="R493" s="50" t="n">
        <v>0</v>
      </c>
      <c r="S493" s="50"/>
      <c r="T493" s="50"/>
      <c r="U493" s="50" t="n">
        <v>0</v>
      </c>
      <c r="V493" s="50" t="n">
        <v>0</v>
      </c>
      <c r="W493" s="50" t="n">
        <v>0</v>
      </c>
      <c r="X493" s="50" t="n">
        <v>0</v>
      </c>
      <c r="Y493" s="50" t="n">
        <v>0</v>
      </c>
      <c r="Z493" s="50" t="n">
        <v>0</v>
      </c>
      <c r="AA493" s="50" t="n">
        <v>0</v>
      </c>
      <c r="AB493" s="51" t="n">
        <v>0</v>
      </c>
      <c r="AC493" s="52" t="n">
        <v>0</v>
      </c>
      <c r="AD493" s="50" t="n">
        <v>0</v>
      </c>
      <c r="AE493" s="53" t="n">
        <v>0</v>
      </c>
      <c r="AF493" s="54" t="n">
        <v>0</v>
      </c>
      <c r="AG493" s="50" t="n">
        <v>0</v>
      </c>
      <c r="AH493" s="51" t="n">
        <v>0</v>
      </c>
      <c r="AI493" s="52" t="n">
        <v>0</v>
      </c>
      <c r="AJ493" s="50" t="n">
        <v>0</v>
      </c>
      <c r="AK493" s="53" t="n">
        <v>0</v>
      </c>
      <c r="AL493" s="54" t="n">
        <v>0</v>
      </c>
      <c r="AM493" s="50" t="n">
        <v>0</v>
      </c>
      <c r="AN493" s="50" t="n">
        <v>0</v>
      </c>
      <c r="AO493" s="48" t="n">
        <f aca="false">SUM(C493:AB493)+AC493+AF493+AI493+AL493</f>
        <v>0</v>
      </c>
      <c r="CF493" s="0" t="s">
        <v>29</v>
      </c>
      <c r="CG493" s="0" t="s">
        <v>30</v>
      </c>
    </row>
    <row r="494" s="1" customFormat="true" ht="21" hidden="false" customHeight="false" outlineLevel="0" collapsed="false">
      <c r="A494" s="23"/>
      <c r="B494" s="49" t="s">
        <v>501</v>
      </c>
      <c r="C494" s="50" t="n">
        <v>0</v>
      </c>
      <c r="D494" s="50" t="n">
        <v>0</v>
      </c>
      <c r="E494" s="50" t="n">
        <v>0</v>
      </c>
      <c r="F494" s="50" t="n">
        <v>0</v>
      </c>
      <c r="G494" s="50" t="n">
        <v>0</v>
      </c>
      <c r="H494" s="50" t="n">
        <v>0</v>
      </c>
      <c r="I494" s="50" t="n">
        <v>0</v>
      </c>
      <c r="J494" s="50" t="n">
        <v>0</v>
      </c>
      <c r="K494" s="50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/>
      <c r="R494" s="50" t="n">
        <v>0</v>
      </c>
      <c r="S494" s="50"/>
      <c r="T494" s="50"/>
      <c r="U494" s="50" t="n">
        <v>0</v>
      </c>
      <c r="V494" s="50" t="n">
        <v>0</v>
      </c>
      <c r="W494" s="50" t="n">
        <v>0</v>
      </c>
      <c r="X494" s="50" t="n">
        <v>0</v>
      </c>
      <c r="Y494" s="50" t="n">
        <v>0</v>
      </c>
      <c r="Z494" s="50" t="n">
        <v>0</v>
      </c>
      <c r="AA494" s="50" t="n">
        <v>0</v>
      </c>
      <c r="AB494" s="51" t="n">
        <v>0</v>
      </c>
      <c r="AC494" s="52" t="n">
        <v>0</v>
      </c>
      <c r="AD494" s="50" t="n">
        <v>0</v>
      </c>
      <c r="AE494" s="53" t="n">
        <v>0</v>
      </c>
      <c r="AF494" s="54" t="n">
        <v>0</v>
      </c>
      <c r="AG494" s="50" t="n">
        <v>0</v>
      </c>
      <c r="AH494" s="51" t="n">
        <v>0</v>
      </c>
      <c r="AI494" s="52" t="n">
        <v>0</v>
      </c>
      <c r="AJ494" s="50" t="n">
        <v>0</v>
      </c>
      <c r="AK494" s="53" t="n">
        <v>0</v>
      </c>
      <c r="AL494" s="54" t="n">
        <v>0</v>
      </c>
      <c r="AM494" s="50" t="n">
        <v>0</v>
      </c>
      <c r="AN494" s="50" t="n">
        <v>0</v>
      </c>
      <c r="AO494" s="48" t="n">
        <f aca="false">SUM(C494:AB494)+AC494+AF494+AI494+AL494</f>
        <v>0</v>
      </c>
      <c r="CF494" s="0" t="s">
        <v>29</v>
      </c>
      <c r="CG494" s="0" t="s">
        <v>30</v>
      </c>
    </row>
    <row r="495" s="1" customFormat="true" ht="21" hidden="false" customHeight="false" outlineLevel="0" collapsed="false">
      <c r="A495" s="23"/>
      <c r="B495" s="49" t="s">
        <v>502</v>
      </c>
      <c r="C495" s="50" t="n">
        <v>0</v>
      </c>
      <c r="D495" s="50" t="n">
        <v>0</v>
      </c>
      <c r="E495" s="50" t="n">
        <v>0</v>
      </c>
      <c r="F495" s="50" t="n">
        <v>0</v>
      </c>
      <c r="G495" s="50" t="n">
        <v>0</v>
      </c>
      <c r="H495" s="50" t="n">
        <v>0</v>
      </c>
      <c r="I495" s="50" t="n">
        <v>0</v>
      </c>
      <c r="J495" s="50" t="n">
        <v>0</v>
      </c>
      <c r="K495" s="50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/>
      <c r="R495" s="50" t="n">
        <v>0</v>
      </c>
      <c r="S495" s="50"/>
      <c r="T495" s="50"/>
      <c r="U495" s="50" t="n">
        <v>0</v>
      </c>
      <c r="V495" s="50" t="n">
        <v>0</v>
      </c>
      <c r="W495" s="50" t="n">
        <v>0</v>
      </c>
      <c r="X495" s="50" t="n">
        <v>0</v>
      </c>
      <c r="Y495" s="50" t="n">
        <v>0</v>
      </c>
      <c r="Z495" s="50" t="n">
        <v>0</v>
      </c>
      <c r="AA495" s="50" t="n">
        <v>0</v>
      </c>
      <c r="AB495" s="51" t="n">
        <v>0</v>
      </c>
      <c r="AC495" s="52" t="n">
        <v>0</v>
      </c>
      <c r="AD495" s="50" t="n">
        <v>0</v>
      </c>
      <c r="AE495" s="53" t="n">
        <v>0</v>
      </c>
      <c r="AF495" s="54" t="n">
        <v>0</v>
      </c>
      <c r="AG495" s="50" t="n">
        <v>0</v>
      </c>
      <c r="AH495" s="51" t="n">
        <v>0</v>
      </c>
      <c r="AI495" s="52" t="n">
        <v>0</v>
      </c>
      <c r="AJ495" s="50" t="n">
        <v>0</v>
      </c>
      <c r="AK495" s="53" t="n">
        <v>0</v>
      </c>
      <c r="AL495" s="54" t="n">
        <v>0</v>
      </c>
      <c r="AM495" s="50" t="n">
        <v>0</v>
      </c>
      <c r="AN495" s="50" t="n">
        <v>0</v>
      </c>
      <c r="AO495" s="48" t="n">
        <f aca="false">SUM(C495:AB495)+AC495+AF495+AI495+AL495</f>
        <v>0</v>
      </c>
      <c r="CF495" s="0" t="s">
        <v>29</v>
      </c>
      <c r="CG495" s="0" t="s">
        <v>30</v>
      </c>
    </row>
    <row r="496" s="1" customFormat="true" ht="21" hidden="false" customHeight="false" outlineLevel="0" collapsed="false">
      <c r="A496" s="23"/>
      <c r="B496" s="49" t="s">
        <v>503</v>
      </c>
      <c r="C496" s="50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/>
      <c r="R496" s="50" t="n">
        <v>0</v>
      </c>
      <c r="S496" s="50"/>
      <c r="T496" s="50"/>
      <c r="U496" s="50" t="n">
        <v>0</v>
      </c>
      <c r="V496" s="50" t="n">
        <v>0</v>
      </c>
      <c r="W496" s="50" t="n">
        <v>0</v>
      </c>
      <c r="X496" s="50" t="n">
        <v>0</v>
      </c>
      <c r="Y496" s="50" t="n">
        <v>0</v>
      </c>
      <c r="Z496" s="50" t="n">
        <v>0</v>
      </c>
      <c r="AA496" s="50" t="n">
        <v>0</v>
      </c>
      <c r="AB496" s="51" t="n">
        <v>0</v>
      </c>
      <c r="AC496" s="52" t="n">
        <v>0</v>
      </c>
      <c r="AD496" s="50" t="n">
        <v>0</v>
      </c>
      <c r="AE496" s="53" t="n">
        <v>0</v>
      </c>
      <c r="AF496" s="54" t="n">
        <v>0</v>
      </c>
      <c r="AG496" s="50" t="n">
        <v>0</v>
      </c>
      <c r="AH496" s="51" t="n">
        <v>0</v>
      </c>
      <c r="AI496" s="52" t="n">
        <v>0</v>
      </c>
      <c r="AJ496" s="50" t="n">
        <v>0</v>
      </c>
      <c r="AK496" s="53" t="n">
        <v>0</v>
      </c>
      <c r="AL496" s="54" t="n">
        <v>0</v>
      </c>
      <c r="AM496" s="50" t="n">
        <v>0</v>
      </c>
      <c r="AN496" s="50" t="n">
        <v>0</v>
      </c>
      <c r="AO496" s="48" t="n">
        <f aca="false">SUM(C496:AB496)+AC496+AF496+AI496+AL496</f>
        <v>0</v>
      </c>
      <c r="CF496" s="0" t="s">
        <v>29</v>
      </c>
      <c r="CG496" s="0" t="s">
        <v>30</v>
      </c>
    </row>
    <row r="497" s="1" customFormat="true" ht="13.8" hidden="false" customHeight="false" outlineLevel="0" collapsed="false">
      <c r="A497" s="23"/>
      <c r="B497" s="49" t="s">
        <v>504</v>
      </c>
      <c r="C497" s="50" t="n">
        <v>0</v>
      </c>
      <c r="D497" s="50" t="n">
        <v>0</v>
      </c>
      <c r="E497" s="50" t="n">
        <v>0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/>
      <c r="R497" s="50" t="n">
        <v>0</v>
      </c>
      <c r="S497" s="50"/>
      <c r="T497" s="50"/>
      <c r="U497" s="50" t="n">
        <v>0</v>
      </c>
      <c r="V497" s="50" t="n">
        <v>0</v>
      </c>
      <c r="W497" s="50" t="n">
        <v>0</v>
      </c>
      <c r="X497" s="50" t="n">
        <v>0</v>
      </c>
      <c r="Y497" s="50" t="n">
        <v>0</v>
      </c>
      <c r="Z497" s="50" t="n">
        <v>0</v>
      </c>
      <c r="AA497" s="50" t="n">
        <v>0</v>
      </c>
      <c r="AB497" s="51" t="n">
        <v>0</v>
      </c>
      <c r="AC497" s="52" t="n">
        <v>0</v>
      </c>
      <c r="AD497" s="50" t="n">
        <v>0</v>
      </c>
      <c r="AE497" s="53" t="n">
        <v>0</v>
      </c>
      <c r="AF497" s="54" t="n">
        <v>0</v>
      </c>
      <c r="AG497" s="50" t="n">
        <v>0</v>
      </c>
      <c r="AH497" s="51" t="n">
        <v>0</v>
      </c>
      <c r="AI497" s="52" t="n">
        <v>0</v>
      </c>
      <c r="AJ497" s="50" t="n">
        <v>0</v>
      </c>
      <c r="AK497" s="53" t="n">
        <v>0</v>
      </c>
      <c r="AL497" s="54" t="n">
        <v>0</v>
      </c>
      <c r="AM497" s="50" t="n">
        <v>0</v>
      </c>
      <c r="AN497" s="50" t="n">
        <v>0</v>
      </c>
      <c r="AO497" s="48" t="n">
        <f aca="false">SUM(C497:AB497)+AC497+AF497+AI497+AL497</f>
        <v>0</v>
      </c>
      <c r="CF497" s="0" t="s">
        <v>29</v>
      </c>
      <c r="CG497" s="0" t="s">
        <v>30</v>
      </c>
    </row>
    <row r="498" s="1" customFormat="true" ht="13.8" hidden="false" customHeight="false" outlineLevel="0" collapsed="false">
      <c r="A498" s="23"/>
      <c r="B498" s="49" t="s">
        <v>505</v>
      </c>
      <c r="C498" s="50" t="n">
        <v>0</v>
      </c>
      <c r="D498" s="50" t="n">
        <v>0</v>
      </c>
      <c r="E498" s="50" t="n">
        <v>0</v>
      </c>
      <c r="F498" s="50" t="n">
        <v>0</v>
      </c>
      <c r="G498" s="50" t="n">
        <v>0</v>
      </c>
      <c r="H498" s="50" t="n">
        <v>0</v>
      </c>
      <c r="I498" s="50" t="n">
        <v>0</v>
      </c>
      <c r="J498" s="50" t="n">
        <v>0</v>
      </c>
      <c r="K498" s="50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/>
      <c r="R498" s="50" t="n">
        <v>0</v>
      </c>
      <c r="S498" s="50"/>
      <c r="T498" s="50"/>
      <c r="U498" s="50" t="n">
        <v>0</v>
      </c>
      <c r="V498" s="50" t="n">
        <v>0</v>
      </c>
      <c r="W498" s="50" t="n">
        <v>0</v>
      </c>
      <c r="X498" s="50" t="n">
        <v>0</v>
      </c>
      <c r="Y498" s="50" t="n">
        <v>0</v>
      </c>
      <c r="Z498" s="50" t="n">
        <v>0</v>
      </c>
      <c r="AA498" s="50" t="n">
        <v>0</v>
      </c>
      <c r="AB498" s="51" t="n">
        <v>0</v>
      </c>
      <c r="AC498" s="52" t="n">
        <v>0</v>
      </c>
      <c r="AD498" s="50" t="n">
        <v>0</v>
      </c>
      <c r="AE498" s="53" t="n">
        <v>0</v>
      </c>
      <c r="AF498" s="54" t="n">
        <v>0</v>
      </c>
      <c r="AG498" s="50" t="n">
        <v>0</v>
      </c>
      <c r="AH498" s="51" t="n">
        <v>0</v>
      </c>
      <c r="AI498" s="52" t="n">
        <v>0</v>
      </c>
      <c r="AJ498" s="50" t="n">
        <v>0</v>
      </c>
      <c r="AK498" s="53" t="n">
        <v>0</v>
      </c>
      <c r="AL498" s="54" t="n">
        <v>0</v>
      </c>
      <c r="AM498" s="50" t="n">
        <v>0</v>
      </c>
      <c r="AN498" s="50" t="n">
        <v>0</v>
      </c>
      <c r="AO498" s="48" t="n">
        <f aca="false">SUM(C498:AB498)+AC498+AF498+AI498+AL498</f>
        <v>0</v>
      </c>
      <c r="CF498" s="0" t="s">
        <v>29</v>
      </c>
      <c r="CG498" s="0" t="s">
        <v>30</v>
      </c>
    </row>
    <row r="499" s="1" customFormat="true" ht="13.8" hidden="false" customHeight="false" outlineLevel="0" collapsed="false">
      <c r="A499" s="23"/>
      <c r="B499" s="49" t="s">
        <v>506</v>
      </c>
      <c r="C499" s="50" t="n">
        <v>0</v>
      </c>
      <c r="D499" s="50" t="n">
        <v>0</v>
      </c>
      <c r="E499" s="50" t="n">
        <v>0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/>
      <c r="R499" s="50" t="n">
        <v>0</v>
      </c>
      <c r="S499" s="50"/>
      <c r="T499" s="50"/>
      <c r="U499" s="50" t="n">
        <v>0</v>
      </c>
      <c r="V499" s="50" t="n">
        <v>0</v>
      </c>
      <c r="W499" s="50" t="n">
        <v>0</v>
      </c>
      <c r="X499" s="50" t="n">
        <v>0</v>
      </c>
      <c r="Y499" s="50" t="n">
        <v>0</v>
      </c>
      <c r="Z499" s="50" t="n">
        <v>0</v>
      </c>
      <c r="AA499" s="50" t="n">
        <v>0</v>
      </c>
      <c r="AB499" s="51" t="n">
        <v>0</v>
      </c>
      <c r="AC499" s="52" t="n">
        <v>0</v>
      </c>
      <c r="AD499" s="50" t="n">
        <v>0</v>
      </c>
      <c r="AE499" s="53" t="n">
        <v>0</v>
      </c>
      <c r="AF499" s="54" t="n">
        <v>0</v>
      </c>
      <c r="AG499" s="50" t="n">
        <v>0</v>
      </c>
      <c r="AH499" s="51" t="n">
        <v>0</v>
      </c>
      <c r="AI499" s="52" t="n">
        <v>0</v>
      </c>
      <c r="AJ499" s="50" t="n">
        <v>0</v>
      </c>
      <c r="AK499" s="53" t="n">
        <v>0</v>
      </c>
      <c r="AL499" s="54" t="n">
        <v>0</v>
      </c>
      <c r="AM499" s="50" t="n">
        <v>0</v>
      </c>
      <c r="AN499" s="50" t="n">
        <v>0</v>
      </c>
      <c r="AO499" s="48" t="n">
        <f aca="false">SUM(C499:AB499)+AC499+AF499+AI499+AL499</f>
        <v>0</v>
      </c>
      <c r="CF499" s="0" t="s">
        <v>29</v>
      </c>
      <c r="CG499" s="0" t="s">
        <v>30</v>
      </c>
    </row>
    <row r="500" s="1" customFormat="true" ht="31.2" hidden="false" customHeight="false" outlineLevel="0" collapsed="false">
      <c r="A500" s="23"/>
      <c r="B500" s="49" t="s">
        <v>507</v>
      </c>
      <c r="C500" s="50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44.477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/>
      <c r="R500" s="50" t="n">
        <v>0</v>
      </c>
      <c r="S500" s="50"/>
      <c r="T500" s="50"/>
      <c r="U500" s="50" t="n">
        <v>0</v>
      </c>
      <c r="V500" s="50" t="n">
        <v>0</v>
      </c>
      <c r="W500" s="50" t="n">
        <v>0</v>
      </c>
      <c r="X500" s="50" t="n">
        <v>0</v>
      </c>
      <c r="Y500" s="50" t="n">
        <v>0</v>
      </c>
      <c r="Z500" s="50" t="n">
        <v>0</v>
      </c>
      <c r="AA500" s="50" t="n">
        <v>0</v>
      </c>
      <c r="AB500" s="51" t="n">
        <v>0</v>
      </c>
      <c r="AC500" s="52" t="n">
        <v>0</v>
      </c>
      <c r="AD500" s="50" t="n">
        <v>0</v>
      </c>
      <c r="AE500" s="53" t="n">
        <v>0</v>
      </c>
      <c r="AF500" s="54" t="n">
        <v>0</v>
      </c>
      <c r="AG500" s="50" t="n">
        <v>0</v>
      </c>
      <c r="AH500" s="51" t="n">
        <v>0</v>
      </c>
      <c r="AI500" s="52" t="n">
        <v>353.523</v>
      </c>
      <c r="AJ500" s="50" t="n">
        <v>0</v>
      </c>
      <c r="AK500" s="53" t="n">
        <v>353.523</v>
      </c>
      <c r="AL500" s="54" t="n">
        <v>0</v>
      </c>
      <c r="AM500" s="50" t="n">
        <v>0</v>
      </c>
      <c r="AN500" s="50" t="n">
        <v>0</v>
      </c>
      <c r="AO500" s="48" t="n">
        <f aca="false">SUM(C500:AB500)+AC500+AF500+AI500+AL500</f>
        <v>398</v>
      </c>
      <c r="CF500" s="0" t="s">
        <v>29</v>
      </c>
      <c r="CG500" s="0" t="s">
        <v>30</v>
      </c>
    </row>
    <row r="501" s="1" customFormat="true" ht="21" hidden="false" customHeight="false" outlineLevel="0" collapsed="false">
      <c r="A501" s="23"/>
      <c r="B501" s="49" t="s">
        <v>508</v>
      </c>
      <c r="C501" s="50" t="n">
        <v>0</v>
      </c>
      <c r="D501" s="50" t="n">
        <v>0</v>
      </c>
      <c r="E501" s="50" t="n">
        <v>0</v>
      </c>
      <c r="F501" s="50" t="n">
        <v>0</v>
      </c>
      <c r="G501" s="50" t="n">
        <v>0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0</v>
      </c>
      <c r="M501" s="50" t="n">
        <v>0</v>
      </c>
      <c r="N501" s="50" t="n">
        <v>9.067</v>
      </c>
      <c r="O501" s="50" t="n">
        <v>0</v>
      </c>
      <c r="P501" s="50" t="n">
        <v>0</v>
      </c>
      <c r="Q501" s="50"/>
      <c r="R501" s="50" t="n">
        <v>0</v>
      </c>
      <c r="S501" s="50"/>
      <c r="T501" s="50"/>
      <c r="U501" s="50" t="n">
        <v>0</v>
      </c>
      <c r="V501" s="50" t="n">
        <v>0</v>
      </c>
      <c r="W501" s="50" t="n">
        <v>0</v>
      </c>
      <c r="X501" s="50" t="n">
        <v>0</v>
      </c>
      <c r="Y501" s="50" t="n">
        <v>0</v>
      </c>
      <c r="Z501" s="50" t="n">
        <v>0</v>
      </c>
      <c r="AA501" s="50" t="n">
        <v>0</v>
      </c>
      <c r="AB501" s="51" t="n">
        <v>0</v>
      </c>
      <c r="AC501" s="52" t="n">
        <v>0</v>
      </c>
      <c r="AD501" s="50" t="n">
        <v>0</v>
      </c>
      <c r="AE501" s="53" t="n">
        <v>0</v>
      </c>
      <c r="AF501" s="54" t="n">
        <v>0</v>
      </c>
      <c r="AG501" s="50" t="n">
        <v>0</v>
      </c>
      <c r="AH501" s="51" t="n">
        <v>0</v>
      </c>
      <c r="AI501" s="52" t="n">
        <v>0</v>
      </c>
      <c r="AJ501" s="50" t="n">
        <v>0</v>
      </c>
      <c r="AK501" s="53" t="n">
        <v>0</v>
      </c>
      <c r="AL501" s="54" t="n">
        <v>0</v>
      </c>
      <c r="AM501" s="50" t="n">
        <v>0</v>
      </c>
      <c r="AN501" s="50" t="n">
        <v>0</v>
      </c>
      <c r="AO501" s="48" t="n">
        <f aca="false">SUM(C501:AB501)+AC501+AF501+AI501+AL501</f>
        <v>9.067</v>
      </c>
      <c r="CF501" s="0" t="s">
        <v>29</v>
      </c>
      <c r="CG501" s="0" t="s">
        <v>30</v>
      </c>
    </row>
    <row r="502" s="1" customFormat="true" ht="13.8" hidden="false" customHeight="false" outlineLevel="0" collapsed="false">
      <c r="A502" s="23"/>
      <c r="B502" s="49" t="s">
        <v>509</v>
      </c>
      <c r="C502" s="50" t="n">
        <v>0</v>
      </c>
      <c r="D502" s="50" t="n">
        <v>0</v>
      </c>
      <c r="E502" s="50" t="n">
        <v>0</v>
      </c>
      <c r="F502" s="50" t="n">
        <v>0</v>
      </c>
      <c r="G502" s="50" t="n">
        <v>0</v>
      </c>
      <c r="H502" s="50" t="n">
        <v>0</v>
      </c>
      <c r="I502" s="50" t="n">
        <v>0</v>
      </c>
      <c r="J502" s="50" t="n">
        <v>0</v>
      </c>
      <c r="K502" s="50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/>
      <c r="R502" s="50" t="n">
        <v>0</v>
      </c>
      <c r="S502" s="50"/>
      <c r="T502" s="50"/>
      <c r="U502" s="50" t="n">
        <v>0</v>
      </c>
      <c r="V502" s="50" t="n">
        <v>0</v>
      </c>
      <c r="W502" s="50" t="n">
        <v>0</v>
      </c>
      <c r="X502" s="50" t="n">
        <v>0</v>
      </c>
      <c r="Y502" s="50" t="n">
        <v>0</v>
      </c>
      <c r="Z502" s="50" t="n">
        <v>0</v>
      </c>
      <c r="AA502" s="50" t="n">
        <v>0</v>
      </c>
      <c r="AB502" s="51" t="n">
        <v>0</v>
      </c>
      <c r="AC502" s="52" t="n">
        <v>0</v>
      </c>
      <c r="AD502" s="50" t="n">
        <v>0</v>
      </c>
      <c r="AE502" s="53" t="n">
        <v>0</v>
      </c>
      <c r="AF502" s="54" t="n">
        <v>0</v>
      </c>
      <c r="AG502" s="50" t="n">
        <v>0</v>
      </c>
      <c r="AH502" s="51" t="n">
        <v>0</v>
      </c>
      <c r="AI502" s="52" t="n">
        <v>0</v>
      </c>
      <c r="AJ502" s="50" t="n">
        <v>0</v>
      </c>
      <c r="AK502" s="53" t="n">
        <v>0</v>
      </c>
      <c r="AL502" s="54" t="n">
        <v>0</v>
      </c>
      <c r="AM502" s="50" t="n">
        <v>0</v>
      </c>
      <c r="AN502" s="50" t="n">
        <v>0</v>
      </c>
      <c r="AO502" s="48" t="n">
        <f aca="false">SUM(C502:AB502)+AC502+AF502+AI502+AL502</f>
        <v>0</v>
      </c>
      <c r="CF502" s="0" t="s">
        <v>29</v>
      </c>
      <c r="CG502" s="0" t="s">
        <v>30</v>
      </c>
    </row>
    <row r="503" s="1" customFormat="true" ht="13.8" hidden="false" customHeight="false" outlineLevel="0" collapsed="false">
      <c r="A503" s="23"/>
      <c r="B503" s="49" t="s">
        <v>510</v>
      </c>
      <c r="C503" s="50" t="n">
        <v>0</v>
      </c>
      <c r="D503" s="50" t="n">
        <v>0</v>
      </c>
      <c r="E503" s="50" t="n">
        <v>0</v>
      </c>
      <c r="F503" s="50" t="n">
        <v>0</v>
      </c>
      <c r="G503" s="50" t="n">
        <v>0</v>
      </c>
      <c r="H503" s="50" t="n">
        <v>0</v>
      </c>
      <c r="I503" s="50" t="n">
        <v>0</v>
      </c>
      <c r="J503" s="50" t="n">
        <v>0</v>
      </c>
      <c r="K503" s="50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/>
      <c r="R503" s="50" t="n">
        <v>0</v>
      </c>
      <c r="S503" s="50"/>
      <c r="T503" s="50"/>
      <c r="U503" s="50" t="n">
        <v>0</v>
      </c>
      <c r="V503" s="50" t="n">
        <v>0</v>
      </c>
      <c r="W503" s="50" t="n">
        <v>0</v>
      </c>
      <c r="X503" s="50" t="n">
        <v>0</v>
      </c>
      <c r="Y503" s="50" t="n">
        <v>0</v>
      </c>
      <c r="Z503" s="50" t="n">
        <v>0</v>
      </c>
      <c r="AA503" s="50" t="n">
        <v>0</v>
      </c>
      <c r="AB503" s="51" t="n">
        <v>0</v>
      </c>
      <c r="AC503" s="52" t="n">
        <v>0</v>
      </c>
      <c r="AD503" s="50" t="n">
        <v>0</v>
      </c>
      <c r="AE503" s="53" t="n">
        <v>0</v>
      </c>
      <c r="AF503" s="54" t="n">
        <v>0</v>
      </c>
      <c r="AG503" s="50" t="n">
        <v>0</v>
      </c>
      <c r="AH503" s="51" t="n">
        <v>0</v>
      </c>
      <c r="AI503" s="52" t="n">
        <v>0</v>
      </c>
      <c r="AJ503" s="50" t="n">
        <v>0</v>
      </c>
      <c r="AK503" s="53" t="n">
        <v>0</v>
      </c>
      <c r="AL503" s="54" t="n">
        <v>0</v>
      </c>
      <c r="AM503" s="50" t="n">
        <v>0</v>
      </c>
      <c r="AN503" s="50" t="n">
        <v>0</v>
      </c>
      <c r="AO503" s="48" t="n">
        <f aca="false">SUM(C503:AB503)+AC503+AF503+AI503+AL503</f>
        <v>0</v>
      </c>
      <c r="CF503" s="0" t="s">
        <v>29</v>
      </c>
      <c r="CG503" s="0" t="s">
        <v>30</v>
      </c>
    </row>
    <row r="504" s="1" customFormat="true" ht="21" hidden="false" customHeight="false" outlineLevel="0" collapsed="false">
      <c r="A504" s="23"/>
      <c r="B504" s="49" t="s">
        <v>511</v>
      </c>
      <c r="C504" s="50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/>
      <c r="R504" s="50" t="n">
        <v>0</v>
      </c>
      <c r="S504" s="50"/>
      <c r="T504" s="50"/>
      <c r="U504" s="50" t="n">
        <v>0</v>
      </c>
      <c r="V504" s="50" t="n">
        <v>0</v>
      </c>
      <c r="W504" s="50" t="n">
        <v>0</v>
      </c>
      <c r="X504" s="50" t="n">
        <v>0</v>
      </c>
      <c r="Y504" s="50" t="n">
        <v>0</v>
      </c>
      <c r="Z504" s="50" t="n">
        <v>0</v>
      </c>
      <c r="AA504" s="50" t="n">
        <v>0</v>
      </c>
      <c r="AB504" s="51" t="n">
        <v>0</v>
      </c>
      <c r="AC504" s="52" t="n">
        <v>0</v>
      </c>
      <c r="AD504" s="50" t="n">
        <v>0</v>
      </c>
      <c r="AE504" s="53" t="n">
        <v>0</v>
      </c>
      <c r="AF504" s="54" t="n">
        <v>0</v>
      </c>
      <c r="AG504" s="50" t="n">
        <v>0</v>
      </c>
      <c r="AH504" s="51" t="n">
        <v>0</v>
      </c>
      <c r="AI504" s="52" t="n">
        <v>0</v>
      </c>
      <c r="AJ504" s="50" t="n">
        <v>0</v>
      </c>
      <c r="AK504" s="53" t="n">
        <v>0</v>
      </c>
      <c r="AL504" s="54" t="n">
        <v>0</v>
      </c>
      <c r="AM504" s="50" t="n">
        <v>0</v>
      </c>
      <c r="AN504" s="50" t="n">
        <v>0</v>
      </c>
      <c r="AO504" s="48" t="n">
        <f aca="false">SUM(C504:AB504)+AC504+AF504+AI504+AL504</f>
        <v>0</v>
      </c>
      <c r="CF504" s="0" t="s">
        <v>29</v>
      </c>
      <c r="CG504" s="0" t="s">
        <v>30</v>
      </c>
    </row>
    <row r="505" s="1" customFormat="true" ht="21" hidden="false" customHeight="false" outlineLevel="0" collapsed="false">
      <c r="A505" s="23"/>
      <c r="B505" s="49" t="s">
        <v>512</v>
      </c>
      <c r="C505" s="50" t="n">
        <v>0</v>
      </c>
      <c r="D505" s="50" t="n">
        <v>0</v>
      </c>
      <c r="E505" s="50" t="n">
        <v>0</v>
      </c>
      <c r="F505" s="50" t="n">
        <v>0</v>
      </c>
      <c r="G505" s="50" t="n">
        <v>0</v>
      </c>
      <c r="H505" s="50" t="n">
        <v>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/>
      <c r="R505" s="50" t="n">
        <v>0</v>
      </c>
      <c r="S505" s="50"/>
      <c r="T505" s="50"/>
      <c r="U505" s="50" t="n">
        <v>0</v>
      </c>
      <c r="V505" s="50" t="n">
        <v>0</v>
      </c>
      <c r="W505" s="50" t="n">
        <v>0</v>
      </c>
      <c r="X505" s="50" t="n">
        <v>0</v>
      </c>
      <c r="Y505" s="50" t="n">
        <v>0</v>
      </c>
      <c r="Z505" s="50" t="n">
        <v>0</v>
      </c>
      <c r="AA505" s="50" t="n">
        <v>0</v>
      </c>
      <c r="AB505" s="51" t="n">
        <v>0</v>
      </c>
      <c r="AC505" s="52" t="n">
        <v>0</v>
      </c>
      <c r="AD505" s="50" t="n">
        <v>0</v>
      </c>
      <c r="AE505" s="53" t="n">
        <v>0</v>
      </c>
      <c r="AF505" s="54" t="n">
        <v>0</v>
      </c>
      <c r="AG505" s="50" t="n">
        <v>0</v>
      </c>
      <c r="AH505" s="51" t="n">
        <v>0</v>
      </c>
      <c r="AI505" s="52" t="n">
        <v>0</v>
      </c>
      <c r="AJ505" s="50" t="n">
        <v>0</v>
      </c>
      <c r="AK505" s="53" t="n">
        <v>0</v>
      </c>
      <c r="AL505" s="54" t="n">
        <v>0</v>
      </c>
      <c r="AM505" s="50" t="n">
        <v>0</v>
      </c>
      <c r="AN505" s="50" t="n">
        <v>0</v>
      </c>
      <c r="AO505" s="48" t="n">
        <f aca="false">SUM(C505:AB505)+AC505+AF505+AI505+AL505</f>
        <v>0</v>
      </c>
      <c r="CF505" s="0" t="s">
        <v>29</v>
      </c>
      <c r="CG505" s="0" t="s">
        <v>30</v>
      </c>
    </row>
    <row r="506" s="1" customFormat="true" ht="21" hidden="false" customHeight="false" outlineLevel="0" collapsed="false">
      <c r="A506" s="23"/>
      <c r="B506" s="49" t="s">
        <v>513</v>
      </c>
      <c r="C506" s="50" t="n">
        <v>0</v>
      </c>
      <c r="D506" s="50" t="n">
        <v>0</v>
      </c>
      <c r="E506" s="50" t="n">
        <v>0</v>
      </c>
      <c r="F506" s="50" t="n">
        <v>0</v>
      </c>
      <c r="G506" s="50" t="n">
        <v>0</v>
      </c>
      <c r="H506" s="50" t="n">
        <v>0</v>
      </c>
      <c r="I506" s="50" t="n">
        <v>0</v>
      </c>
      <c r="J506" s="50" t="n">
        <v>0</v>
      </c>
      <c r="K506" s="50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/>
      <c r="R506" s="50" t="n">
        <v>0</v>
      </c>
      <c r="S506" s="50"/>
      <c r="T506" s="50"/>
      <c r="U506" s="50" t="n">
        <v>0</v>
      </c>
      <c r="V506" s="50" t="n">
        <v>0</v>
      </c>
      <c r="W506" s="50" t="n">
        <v>0</v>
      </c>
      <c r="X506" s="50" t="n">
        <v>0</v>
      </c>
      <c r="Y506" s="50" t="n">
        <v>0</v>
      </c>
      <c r="Z506" s="50" t="n">
        <v>0</v>
      </c>
      <c r="AA506" s="50" t="n">
        <v>0</v>
      </c>
      <c r="AB506" s="51" t="n">
        <v>0</v>
      </c>
      <c r="AC506" s="52" t="n">
        <v>0</v>
      </c>
      <c r="AD506" s="50" t="n">
        <v>0</v>
      </c>
      <c r="AE506" s="53" t="n">
        <v>0</v>
      </c>
      <c r="AF506" s="54" t="n">
        <v>0</v>
      </c>
      <c r="AG506" s="50" t="n">
        <v>0</v>
      </c>
      <c r="AH506" s="51" t="n">
        <v>0</v>
      </c>
      <c r="AI506" s="52" t="n">
        <v>0</v>
      </c>
      <c r="AJ506" s="50" t="n">
        <v>0</v>
      </c>
      <c r="AK506" s="53" t="n">
        <v>0</v>
      </c>
      <c r="AL506" s="54" t="n">
        <v>0</v>
      </c>
      <c r="AM506" s="50" t="n">
        <v>0</v>
      </c>
      <c r="AN506" s="50" t="n">
        <v>0</v>
      </c>
      <c r="AO506" s="48" t="n">
        <f aca="false">SUM(C506:AB506)+AC506+AF506+AI506+AL506</f>
        <v>0</v>
      </c>
      <c r="CF506" s="0" t="s">
        <v>29</v>
      </c>
      <c r="CG506" s="0" t="s">
        <v>30</v>
      </c>
    </row>
    <row r="507" s="1" customFormat="true" ht="13.8" hidden="false" customHeight="false" outlineLevel="0" collapsed="false">
      <c r="A507" s="23"/>
      <c r="B507" s="49" t="s">
        <v>514</v>
      </c>
      <c r="C507" s="50" t="n">
        <v>0</v>
      </c>
      <c r="D507" s="50" t="n">
        <v>0</v>
      </c>
      <c r="E507" s="50" t="n">
        <v>0</v>
      </c>
      <c r="F507" s="50" t="n">
        <v>0</v>
      </c>
      <c r="G507" s="50" t="n">
        <v>0</v>
      </c>
      <c r="H507" s="50" t="n">
        <v>0</v>
      </c>
      <c r="I507" s="50" t="n">
        <v>0</v>
      </c>
      <c r="J507" s="50" t="n">
        <v>0</v>
      </c>
      <c r="K507" s="50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/>
      <c r="R507" s="50" t="n">
        <v>0</v>
      </c>
      <c r="S507" s="50"/>
      <c r="T507" s="50"/>
      <c r="U507" s="50" t="n">
        <v>0</v>
      </c>
      <c r="V507" s="50" t="n">
        <v>0</v>
      </c>
      <c r="W507" s="50" t="n">
        <v>0</v>
      </c>
      <c r="X507" s="50" t="n">
        <v>0</v>
      </c>
      <c r="Y507" s="50" t="n">
        <v>0</v>
      </c>
      <c r="Z507" s="50" t="n">
        <v>0</v>
      </c>
      <c r="AA507" s="50" t="n">
        <v>0</v>
      </c>
      <c r="AB507" s="51" t="n">
        <v>0</v>
      </c>
      <c r="AC507" s="52" t="n">
        <v>0</v>
      </c>
      <c r="AD507" s="50" t="n">
        <v>0</v>
      </c>
      <c r="AE507" s="53" t="n">
        <v>0</v>
      </c>
      <c r="AF507" s="54" t="n">
        <v>0</v>
      </c>
      <c r="AG507" s="50" t="n">
        <v>0</v>
      </c>
      <c r="AH507" s="51" t="n">
        <v>0</v>
      </c>
      <c r="AI507" s="52" t="n">
        <v>0</v>
      </c>
      <c r="AJ507" s="50" t="n">
        <v>0</v>
      </c>
      <c r="AK507" s="53" t="n">
        <v>0</v>
      </c>
      <c r="AL507" s="54" t="n">
        <v>0</v>
      </c>
      <c r="AM507" s="50" t="n">
        <v>0</v>
      </c>
      <c r="AN507" s="50" t="n">
        <v>0</v>
      </c>
      <c r="AO507" s="48" t="n">
        <f aca="false">SUM(C507:AB507)+AC507+AF507+AI507+AL507</f>
        <v>0</v>
      </c>
      <c r="CF507" s="0" t="s">
        <v>29</v>
      </c>
      <c r="CG507" s="0" t="s">
        <v>30</v>
      </c>
    </row>
    <row r="508" s="1" customFormat="true" ht="21" hidden="false" customHeight="false" outlineLevel="0" collapsed="false">
      <c r="A508" s="23"/>
      <c r="B508" s="49" t="s">
        <v>515</v>
      </c>
      <c r="C508" s="50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/>
      <c r="R508" s="50" t="n">
        <v>0</v>
      </c>
      <c r="S508" s="50"/>
      <c r="T508" s="50"/>
      <c r="U508" s="50" t="n">
        <v>0</v>
      </c>
      <c r="V508" s="50" t="n">
        <v>0</v>
      </c>
      <c r="W508" s="50" t="n">
        <v>0</v>
      </c>
      <c r="X508" s="50" t="n">
        <v>0</v>
      </c>
      <c r="Y508" s="50" t="n">
        <v>0</v>
      </c>
      <c r="Z508" s="50" t="n">
        <v>0</v>
      </c>
      <c r="AA508" s="50" t="n">
        <v>0</v>
      </c>
      <c r="AB508" s="51" t="n">
        <v>0</v>
      </c>
      <c r="AC508" s="52" t="n">
        <v>0</v>
      </c>
      <c r="AD508" s="50" t="n">
        <v>0</v>
      </c>
      <c r="AE508" s="53" t="n">
        <v>0</v>
      </c>
      <c r="AF508" s="54" t="n">
        <v>0</v>
      </c>
      <c r="AG508" s="50" t="n">
        <v>0</v>
      </c>
      <c r="AH508" s="51" t="n">
        <v>0</v>
      </c>
      <c r="AI508" s="52" t="n">
        <v>0</v>
      </c>
      <c r="AJ508" s="50" t="n">
        <v>0</v>
      </c>
      <c r="AK508" s="53" t="n">
        <v>0</v>
      </c>
      <c r="AL508" s="54" t="n">
        <v>0</v>
      </c>
      <c r="AM508" s="50" t="n">
        <v>0</v>
      </c>
      <c r="AN508" s="50" t="n">
        <v>0</v>
      </c>
      <c r="AO508" s="48" t="n">
        <f aca="false">SUM(C508:AB508)+AC508+AF508+AI508+AL508</f>
        <v>0</v>
      </c>
      <c r="CF508" s="0" t="s">
        <v>29</v>
      </c>
      <c r="CG508" s="0" t="s">
        <v>30</v>
      </c>
    </row>
    <row r="509" s="1" customFormat="true" ht="21" hidden="false" customHeight="false" outlineLevel="0" collapsed="false">
      <c r="A509" s="23"/>
      <c r="B509" s="49" t="s">
        <v>516</v>
      </c>
      <c r="C509" s="50" t="n">
        <v>0</v>
      </c>
      <c r="D509" s="50" t="n">
        <v>0</v>
      </c>
      <c r="E509" s="50" t="n">
        <v>0</v>
      </c>
      <c r="F509" s="50" t="n">
        <v>0</v>
      </c>
      <c r="G509" s="50" t="n">
        <v>0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/>
      <c r="R509" s="50" t="n">
        <v>0</v>
      </c>
      <c r="S509" s="50"/>
      <c r="T509" s="50"/>
      <c r="U509" s="50" t="n">
        <v>0</v>
      </c>
      <c r="V509" s="50" t="n">
        <v>0</v>
      </c>
      <c r="W509" s="50" t="n">
        <v>0</v>
      </c>
      <c r="X509" s="50" t="n">
        <v>0</v>
      </c>
      <c r="Y509" s="50" t="n">
        <v>0</v>
      </c>
      <c r="Z509" s="50" t="n">
        <v>0</v>
      </c>
      <c r="AA509" s="50" t="n">
        <v>0</v>
      </c>
      <c r="AB509" s="51" t="n">
        <v>0</v>
      </c>
      <c r="AC509" s="52" t="n">
        <v>0</v>
      </c>
      <c r="AD509" s="50" t="n">
        <v>0</v>
      </c>
      <c r="AE509" s="53" t="n">
        <v>0</v>
      </c>
      <c r="AF509" s="54" t="n">
        <v>0</v>
      </c>
      <c r="AG509" s="50" t="n">
        <v>0</v>
      </c>
      <c r="AH509" s="51" t="n">
        <v>0</v>
      </c>
      <c r="AI509" s="52" t="n">
        <v>0</v>
      </c>
      <c r="AJ509" s="50" t="n">
        <v>0</v>
      </c>
      <c r="AK509" s="53" t="n">
        <v>0</v>
      </c>
      <c r="AL509" s="54" t="n">
        <v>0</v>
      </c>
      <c r="AM509" s="50" t="n">
        <v>0</v>
      </c>
      <c r="AN509" s="50" t="n">
        <v>0</v>
      </c>
      <c r="AO509" s="48" t="n">
        <f aca="false">SUM(C509:AB509)+AC509+AF509+AI509+AL509</f>
        <v>0</v>
      </c>
      <c r="CF509" s="0" t="s">
        <v>29</v>
      </c>
      <c r="CG509" s="0" t="s">
        <v>30</v>
      </c>
    </row>
    <row r="510" s="1" customFormat="true" ht="21" hidden="false" customHeight="false" outlineLevel="0" collapsed="false">
      <c r="A510" s="23"/>
      <c r="B510" s="49" t="s">
        <v>517</v>
      </c>
      <c r="C510" s="50" t="n">
        <v>0</v>
      </c>
      <c r="D510" s="50" t="n">
        <v>0</v>
      </c>
      <c r="E510" s="50" t="n">
        <v>0</v>
      </c>
      <c r="F510" s="50" t="n">
        <v>0</v>
      </c>
      <c r="G510" s="50" t="n">
        <v>0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/>
      <c r="R510" s="50" t="n">
        <v>0</v>
      </c>
      <c r="S510" s="50"/>
      <c r="T510" s="50"/>
      <c r="U510" s="50" t="n">
        <v>0</v>
      </c>
      <c r="V510" s="50" t="n">
        <v>0</v>
      </c>
      <c r="W510" s="50" t="n">
        <v>0</v>
      </c>
      <c r="X510" s="50" t="n">
        <v>0</v>
      </c>
      <c r="Y510" s="50" t="n">
        <v>0</v>
      </c>
      <c r="Z510" s="50" t="n">
        <v>0</v>
      </c>
      <c r="AA510" s="50" t="n">
        <v>0</v>
      </c>
      <c r="AB510" s="51" t="n">
        <v>0</v>
      </c>
      <c r="AC510" s="52" t="n">
        <v>0</v>
      </c>
      <c r="AD510" s="50" t="n">
        <v>0</v>
      </c>
      <c r="AE510" s="53" t="n">
        <v>0</v>
      </c>
      <c r="AF510" s="54" t="n">
        <v>0</v>
      </c>
      <c r="AG510" s="50" t="n">
        <v>0</v>
      </c>
      <c r="AH510" s="51" t="n">
        <v>0</v>
      </c>
      <c r="AI510" s="52" t="n">
        <v>0</v>
      </c>
      <c r="AJ510" s="50" t="n">
        <v>0</v>
      </c>
      <c r="AK510" s="53" t="n">
        <v>0</v>
      </c>
      <c r="AL510" s="54" t="n">
        <v>0</v>
      </c>
      <c r="AM510" s="50" t="n">
        <v>0</v>
      </c>
      <c r="AN510" s="50" t="n">
        <v>0</v>
      </c>
      <c r="AO510" s="48" t="n">
        <f aca="false">SUM(C510:AB510)+AC510+AF510+AI510+AL510</f>
        <v>0</v>
      </c>
      <c r="CF510" s="0" t="s">
        <v>29</v>
      </c>
      <c r="CG510" s="0" t="s">
        <v>30</v>
      </c>
    </row>
    <row r="511" s="1" customFormat="true" ht="21" hidden="false" customHeight="false" outlineLevel="0" collapsed="false">
      <c r="A511" s="23"/>
      <c r="B511" s="49" t="s">
        <v>518</v>
      </c>
      <c r="C511" s="50" t="n">
        <v>0</v>
      </c>
      <c r="D511" s="50" t="n">
        <v>0</v>
      </c>
      <c r="E511" s="50" t="n">
        <v>0</v>
      </c>
      <c r="F511" s="50" t="n">
        <v>0</v>
      </c>
      <c r="G511" s="50" t="n">
        <v>0</v>
      </c>
      <c r="H511" s="50" t="n">
        <v>10.143</v>
      </c>
      <c r="I511" s="50" t="n">
        <v>0</v>
      </c>
      <c r="J511" s="50" t="n">
        <v>0</v>
      </c>
      <c r="K511" s="50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/>
      <c r="R511" s="50" t="n">
        <v>0</v>
      </c>
      <c r="S511" s="50"/>
      <c r="T511" s="50"/>
      <c r="U511" s="50" t="n">
        <v>0</v>
      </c>
      <c r="V511" s="50" t="n">
        <v>0</v>
      </c>
      <c r="W511" s="50" t="n">
        <v>0</v>
      </c>
      <c r="X511" s="50" t="n">
        <v>0</v>
      </c>
      <c r="Y511" s="50" t="n">
        <v>0</v>
      </c>
      <c r="Z511" s="50" t="n">
        <v>0</v>
      </c>
      <c r="AA511" s="50" t="n">
        <v>0</v>
      </c>
      <c r="AB511" s="51" t="n">
        <v>0</v>
      </c>
      <c r="AC511" s="52" t="n">
        <v>0</v>
      </c>
      <c r="AD511" s="50" t="n">
        <v>0</v>
      </c>
      <c r="AE511" s="53" t="n">
        <v>0</v>
      </c>
      <c r="AF511" s="54" t="n">
        <v>0</v>
      </c>
      <c r="AG511" s="50" t="n">
        <v>0</v>
      </c>
      <c r="AH511" s="51" t="n">
        <v>0</v>
      </c>
      <c r="AI511" s="52" t="n">
        <v>0</v>
      </c>
      <c r="AJ511" s="50" t="n">
        <v>0</v>
      </c>
      <c r="AK511" s="53" t="n">
        <v>0</v>
      </c>
      <c r="AL511" s="54" t="n">
        <v>0</v>
      </c>
      <c r="AM511" s="50" t="n">
        <v>0</v>
      </c>
      <c r="AN511" s="50" t="n">
        <v>0</v>
      </c>
      <c r="AO511" s="48" t="n">
        <f aca="false">SUM(C511:AB511)+AC511+AF511+AI511+AL511</f>
        <v>10.143</v>
      </c>
      <c r="CF511" s="0" t="s">
        <v>29</v>
      </c>
      <c r="CG511" s="0" t="s">
        <v>30</v>
      </c>
    </row>
    <row r="512" s="1" customFormat="true" ht="13.8" hidden="false" customHeight="false" outlineLevel="0" collapsed="false">
      <c r="A512" s="23"/>
      <c r="B512" s="49" t="s">
        <v>519</v>
      </c>
      <c r="C512" s="50" t="n">
        <v>0</v>
      </c>
      <c r="D512" s="50" t="n">
        <v>0</v>
      </c>
      <c r="E512" s="50" t="n">
        <v>0</v>
      </c>
      <c r="F512" s="50" t="n">
        <v>0</v>
      </c>
      <c r="G512" s="50" t="n">
        <v>0</v>
      </c>
      <c r="H512" s="50" t="n">
        <v>0</v>
      </c>
      <c r="I512" s="50" t="n">
        <v>0</v>
      </c>
      <c r="J512" s="50" t="n">
        <v>0</v>
      </c>
      <c r="K512" s="50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/>
      <c r="R512" s="50" t="n">
        <v>0</v>
      </c>
      <c r="S512" s="50"/>
      <c r="T512" s="50"/>
      <c r="U512" s="50" t="n">
        <v>0</v>
      </c>
      <c r="V512" s="50" t="n">
        <v>0</v>
      </c>
      <c r="W512" s="50" t="n">
        <v>0</v>
      </c>
      <c r="X512" s="50" t="n">
        <v>0</v>
      </c>
      <c r="Y512" s="50" t="n">
        <v>0</v>
      </c>
      <c r="Z512" s="50" t="n">
        <v>0</v>
      </c>
      <c r="AA512" s="50" t="n">
        <v>0</v>
      </c>
      <c r="AB512" s="51" t="n">
        <v>0</v>
      </c>
      <c r="AC512" s="52" t="n">
        <v>0</v>
      </c>
      <c r="AD512" s="50" t="n">
        <v>0</v>
      </c>
      <c r="AE512" s="53" t="n">
        <v>0</v>
      </c>
      <c r="AF512" s="54" t="n">
        <v>0</v>
      </c>
      <c r="AG512" s="50" t="n">
        <v>0</v>
      </c>
      <c r="AH512" s="51" t="n">
        <v>0</v>
      </c>
      <c r="AI512" s="52" t="n">
        <v>0</v>
      </c>
      <c r="AJ512" s="50" t="n">
        <v>0</v>
      </c>
      <c r="AK512" s="53" t="n">
        <v>0</v>
      </c>
      <c r="AL512" s="54" t="n">
        <v>0</v>
      </c>
      <c r="AM512" s="50" t="n">
        <v>0</v>
      </c>
      <c r="AN512" s="50" t="n">
        <v>0</v>
      </c>
      <c r="AO512" s="48" t="n">
        <f aca="false">SUM(C512:AB512)+AC512+AF512+AI512+AL512</f>
        <v>0</v>
      </c>
      <c r="CF512" s="0" t="s">
        <v>29</v>
      </c>
      <c r="CG512" s="0" t="s">
        <v>30</v>
      </c>
    </row>
    <row r="513" s="1" customFormat="true" ht="13.8" hidden="false" customHeight="false" outlineLevel="0" collapsed="false">
      <c r="A513" s="23"/>
      <c r="B513" s="49" t="s">
        <v>520</v>
      </c>
      <c r="C513" s="50" t="n">
        <v>0</v>
      </c>
      <c r="D513" s="50" t="n">
        <v>0</v>
      </c>
      <c r="E513" s="50" t="n">
        <v>0</v>
      </c>
      <c r="F513" s="50" t="n">
        <v>0</v>
      </c>
      <c r="G513" s="50" t="n">
        <v>0</v>
      </c>
      <c r="H513" s="50" t="n">
        <v>0</v>
      </c>
      <c r="I513" s="50" t="n">
        <v>0</v>
      </c>
      <c r="J513" s="50" t="n">
        <v>0</v>
      </c>
      <c r="K513" s="50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/>
      <c r="R513" s="50" t="n">
        <v>0</v>
      </c>
      <c r="S513" s="50"/>
      <c r="T513" s="50"/>
      <c r="U513" s="50" t="n">
        <v>0</v>
      </c>
      <c r="V513" s="50" t="n">
        <v>0</v>
      </c>
      <c r="W513" s="50" t="n">
        <v>0</v>
      </c>
      <c r="X513" s="50" t="n">
        <v>0</v>
      </c>
      <c r="Y513" s="50" t="n">
        <v>0</v>
      </c>
      <c r="Z513" s="50" t="n">
        <v>0</v>
      </c>
      <c r="AA513" s="50" t="n">
        <v>0</v>
      </c>
      <c r="AB513" s="51" t="n">
        <v>0</v>
      </c>
      <c r="AC513" s="52" t="n">
        <v>0</v>
      </c>
      <c r="AD513" s="50" t="n">
        <v>0</v>
      </c>
      <c r="AE513" s="53" t="n">
        <v>0</v>
      </c>
      <c r="AF513" s="54" t="n">
        <v>0</v>
      </c>
      <c r="AG513" s="50" t="n">
        <v>0</v>
      </c>
      <c r="AH513" s="51" t="n">
        <v>0</v>
      </c>
      <c r="AI513" s="52" t="n">
        <v>0</v>
      </c>
      <c r="AJ513" s="50" t="n">
        <v>0</v>
      </c>
      <c r="AK513" s="53" t="n">
        <v>0</v>
      </c>
      <c r="AL513" s="54" t="n">
        <v>0</v>
      </c>
      <c r="AM513" s="50" t="n">
        <v>0</v>
      </c>
      <c r="AN513" s="50" t="n">
        <v>0</v>
      </c>
      <c r="AO513" s="48" t="n">
        <f aca="false">SUM(C513:AB513)+AC513+AF513+AI513+AL513</f>
        <v>0</v>
      </c>
      <c r="CF513" s="0" t="s">
        <v>29</v>
      </c>
      <c r="CG513" s="0" t="s">
        <v>30</v>
      </c>
    </row>
    <row r="514" s="1" customFormat="true" ht="13.8" hidden="false" customHeight="false" outlineLevel="0" collapsed="false">
      <c r="A514" s="23"/>
      <c r="B514" s="49" t="s">
        <v>521</v>
      </c>
      <c r="C514" s="50" t="n">
        <v>0</v>
      </c>
      <c r="D514" s="50" t="n">
        <v>0</v>
      </c>
      <c r="E514" s="50" t="n">
        <v>0</v>
      </c>
      <c r="F514" s="50" t="n">
        <v>0</v>
      </c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/>
      <c r="R514" s="50" t="n">
        <v>0</v>
      </c>
      <c r="S514" s="50"/>
      <c r="T514" s="50"/>
      <c r="U514" s="50" t="n">
        <v>0</v>
      </c>
      <c r="V514" s="50" t="n">
        <v>0</v>
      </c>
      <c r="W514" s="50" t="n">
        <v>0</v>
      </c>
      <c r="X514" s="50" t="n">
        <v>0</v>
      </c>
      <c r="Y514" s="50" t="n">
        <v>0</v>
      </c>
      <c r="Z514" s="50" t="n">
        <v>0</v>
      </c>
      <c r="AA514" s="50" t="n">
        <v>0</v>
      </c>
      <c r="AB514" s="51" t="n">
        <v>0</v>
      </c>
      <c r="AC514" s="52" t="n">
        <v>0</v>
      </c>
      <c r="AD514" s="50" t="n">
        <v>0</v>
      </c>
      <c r="AE514" s="53" t="n">
        <v>0</v>
      </c>
      <c r="AF514" s="54" t="n">
        <v>0</v>
      </c>
      <c r="AG514" s="50" t="n">
        <v>0</v>
      </c>
      <c r="AH514" s="51" t="n">
        <v>0</v>
      </c>
      <c r="AI514" s="52" t="n">
        <v>0</v>
      </c>
      <c r="AJ514" s="50" t="n">
        <v>0</v>
      </c>
      <c r="AK514" s="53" t="n">
        <v>0</v>
      </c>
      <c r="AL514" s="54" t="n">
        <v>0</v>
      </c>
      <c r="AM514" s="50" t="n">
        <v>0</v>
      </c>
      <c r="AN514" s="50" t="n">
        <v>0</v>
      </c>
      <c r="AO514" s="48" t="n">
        <f aca="false">SUM(C514:AB514)+AC514+AF514+AI514+AL514</f>
        <v>0</v>
      </c>
      <c r="CF514" s="0" t="s">
        <v>29</v>
      </c>
      <c r="CG514" s="0" t="s">
        <v>30</v>
      </c>
    </row>
    <row r="515" s="1" customFormat="true" ht="21" hidden="false" customHeight="false" outlineLevel="0" collapsed="false">
      <c r="A515" s="23"/>
      <c r="B515" s="49" t="s">
        <v>522</v>
      </c>
      <c r="C515" s="50" t="n">
        <v>0</v>
      </c>
      <c r="D515" s="50" t="n">
        <v>0</v>
      </c>
      <c r="E515" s="50" t="n">
        <v>0</v>
      </c>
      <c r="F515" s="50" t="n">
        <v>0</v>
      </c>
      <c r="G515" s="50" t="n">
        <v>0</v>
      </c>
      <c r="H515" s="50" t="n">
        <v>0</v>
      </c>
      <c r="I515" s="50" t="n">
        <v>0</v>
      </c>
      <c r="J515" s="50" t="n">
        <v>0</v>
      </c>
      <c r="K515" s="50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/>
      <c r="R515" s="50" t="n">
        <v>0</v>
      </c>
      <c r="S515" s="50"/>
      <c r="T515" s="50"/>
      <c r="U515" s="50" t="n">
        <v>0</v>
      </c>
      <c r="V515" s="50" t="n">
        <v>0</v>
      </c>
      <c r="W515" s="50" t="n">
        <v>0</v>
      </c>
      <c r="X515" s="50" t="n">
        <v>0</v>
      </c>
      <c r="Y515" s="50" t="n">
        <v>0</v>
      </c>
      <c r="Z515" s="50" t="n">
        <v>0</v>
      </c>
      <c r="AA515" s="50" t="n">
        <v>0</v>
      </c>
      <c r="AB515" s="51" t="n">
        <v>0</v>
      </c>
      <c r="AC515" s="52" t="n">
        <v>0</v>
      </c>
      <c r="AD515" s="50" t="n">
        <v>0</v>
      </c>
      <c r="AE515" s="53" t="n">
        <v>0</v>
      </c>
      <c r="AF515" s="54" t="n">
        <v>0</v>
      </c>
      <c r="AG515" s="50" t="n">
        <v>0</v>
      </c>
      <c r="AH515" s="51" t="n">
        <v>0</v>
      </c>
      <c r="AI515" s="52" t="n">
        <v>0</v>
      </c>
      <c r="AJ515" s="50" t="n">
        <v>0</v>
      </c>
      <c r="AK515" s="53" t="n">
        <v>0</v>
      </c>
      <c r="AL515" s="54" t="n">
        <v>0</v>
      </c>
      <c r="AM515" s="50" t="n">
        <v>0</v>
      </c>
      <c r="AN515" s="50" t="n">
        <v>0</v>
      </c>
      <c r="AO515" s="48" t="n">
        <f aca="false">SUM(C515:AB515)+AC515+AF515+AI515+AL515</f>
        <v>0</v>
      </c>
      <c r="CF515" s="0" t="s">
        <v>29</v>
      </c>
      <c r="CG515" s="0" t="s">
        <v>30</v>
      </c>
    </row>
    <row r="516" s="1" customFormat="true" ht="21" hidden="false" customHeight="false" outlineLevel="0" collapsed="false">
      <c r="A516" s="23"/>
      <c r="B516" s="49" t="s">
        <v>523</v>
      </c>
      <c r="C516" s="50" t="n">
        <v>0</v>
      </c>
      <c r="D516" s="50" t="n">
        <v>0</v>
      </c>
      <c r="E516" s="50" t="n">
        <v>0</v>
      </c>
      <c r="F516" s="50" t="n">
        <v>0</v>
      </c>
      <c r="G516" s="50" t="n">
        <v>0</v>
      </c>
      <c r="H516" s="50" t="n">
        <v>0</v>
      </c>
      <c r="I516" s="50" t="n">
        <v>0</v>
      </c>
      <c r="J516" s="50" t="n">
        <v>0</v>
      </c>
      <c r="K516" s="50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/>
      <c r="R516" s="50" t="n">
        <v>0</v>
      </c>
      <c r="S516" s="50"/>
      <c r="T516" s="50"/>
      <c r="U516" s="50" t="n">
        <v>0</v>
      </c>
      <c r="V516" s="50" t="n">
        <v>0</v>
      </c>
      <c r="W516" s="50" t="n">
        <v>0</v>
      </c>
      <c r="X516" s="50" t="n">
        <v>0</v>
      </c>
      <c r="Y516" s="50" t="n">
        <v>0</v>
      </c>
      <c r="Z516" s="50" t="n">
        <v>0</v>
      </c>
      <c r="AA516" s="50" t="n">
        <v>0</v>
      </c>
      <c r="AB516" s="51" t="n">
        <v>0</v>
      </c>
      <c r="AC516" s="52" t="n">
        <v>0</v>
      </c>
      <c r="AD516" s="50" t="n">
        <v>0</v>
      </c>
      <c r="AE516" s="53" t="n">
        <v>0</v>
      </c>
      <c r="AF516" s="54" t="n">
        <v>0</v>
      </c>
      <c r="AG516" s="50" t="n">
        <v>0</v>
      </c>
      <c r="AH516" s="51" t="n">
        <v>0</v>
      </c>
      <c r="AI516" s="52" t="n">
        <v>0</v>
      </c>
      <c r="AJ516" s="50" t="n">
        <v>0</v>
      </c>
      <c r="AK516" s="53" t="n">
        <v>0</v>
      </c>
      <c r="AL516" s="54" t="n">
        <v>0</v>
      </c>
      <c r="AM516" s="50" t="n">
        <v>0</v>
      </c>
      <c r="AN516" s="50" t="n">
        <v>0</v>
      </c>
      <c r="AO516" s="48" t="n">
        <f aca="false">SUM(C516:AB516)+AC516+AF516+AI516+AL516</f>
        <v>0</v>
      </c>
      <c r="CF516" s="0" t="s">
        <v>29</v>
      </c>
      <c r="CG516" s="0" t="s">
        <v>30</v>
      </c>
    </row>
    <row r="517" s="1" customFormat="true" ht="13.8" hidden="false" customHeight="false" outlineLevel="0" collapsed="false">
      <c r="A517" s="23"/>
      <c r="B517" s="49" t="s">
        <v>524</v>
      </c>
      <c r="C517" s="50" t="n">
        <v>0</v>
      </c>
      <c r="D517" s="50" t="n">
        <v>0</v>
      </c>
      <c r="E517" s="50" t="n">
        <v>0</v>
      </c>
      <c r="F517" s="50" t="n">
        <v>0</v>
      </c>
      <c r="G517" s="50" t="n">
        <v>0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/>
      <c r="R517" s="50" t="n">
        <v>0</v>
      </c>
      <c r="S517" s="50"/>
      <c r="T517" s="50"/>
      <c r="U517" s="50" t="n">
        <v>0</v>
      </c>
      <c r="V517" s="50" t="n">
        <v>0</v>
      </c>
      <c r="W517" s="50" t="n">
        <v>0</v>
      </c>
      <c r="X517" s="50" t="n">
        <v>0</v>
      </c>
      <c r="Y517" s="50" t="n">
        <v>0</v>
      </c>
      <c r="Z517" s="50" t="n">
        <v>0</v>
      </c>
      <c r="AA517" s="50" t="n">
        <v>0</v>
      </c>
      <c r="AB517" s="51" t="n">
        <v>0</v>
      </c>
      <c r="AC517" s="52" t="n">
        <v>0</v>
      </c>
      <c r="AD517" s="50" t="n">
        <v>0</v>
      </c>
      <c r="AE517" s="53" t="n">
        <v>0</v>
      </c>
      <c r="AF517" s="54" t="n">
        <v>0</v>
      </c>
      <c r="AG517" s="50" t="n">
        <v>0</v>
      </c>
      <c r="AH517" s="51" t="n">
        <v>0</v>
      </c>
      <c r="AI517" s="52" t="n">
        <v>0</v>
      </c>
      <c r="AJ517" s="50" t="n">
        <v>0</v>
      </c>
      <c r="AK517" s="53" t="n">
        <v>0</v>
      </c>
      <c r="AL517" s="54" t="n">
        <v>0</v>
      </c>
      <c r="AM517" s="50" t="n">
        <v>0</v>
      </c>
      <c r="AN517" s="50" t="n">
        <v>0</v>
      </c>
      <c r="AO517" s="48" t="n">
        <f aca="false">SUM(C517:AB517)+AC517+AF517+AI517+AL517</f>
        <v>0</v>
      </c>
      <c r="CF517" s="0" t="s">
        <v>29</v>
      </c>
      <c r="CG517" s="0" t="s">
        <v>30</v>
      </c>
    </row>
    <row r="518" s="1" customFormat="true" ht="21" hidden="false" customHeight="false" outlineLevel="0" collapsed="false">
      <c r="A518" s="23"/>
      <c r="B518" s="49" t="s">
        <v>525</v>
      </c>
      <c r="C518" s="50" t="n">
        <v>0</v>
      </c>
      <c r="D518" s="50" t="n">
        <v>0</v>
      </c>
      <c r="E518" s="50" t="n">
        <v>0</v>
      </c>
      <c r="F518" s="50" t="n">
        <v>0</v>
      </c>
      <c r="G518" s="50" t="n">
        <v>0</v>
      </c>
      <c r="H518" s="50" t="n">
        <v>0</v>
      </c>
      <c r="I518" s="50" t="n">
        <v>0</v>
      </c>
      <c r="J518" s="50" t="n">
        <v>0</v>
      </c>
      <c r="K518" s="50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/>
      <c r="R518" s="50" t="n">
        <v>0</v>
      </c>
      <c r="S518" s="50"/>
      <c r="T518" s="50"/>
      <c r="U518" s="50" t="n">
        <v>0</v>
      </c>
      <c r="V518" s="50" t="n">
        <v>0</v>
      </c>
      <c r="W518" s="50" t="n">
        <v>0</v>
      </c>
      <c r="X518" s="50" t="n">
        <v>0</v>
      </c>
      <c r="Y518" s="50" t="n">
        <v>0</v>
      </c>
      <c r="Z518" s="50" t="n">
        <v>0</v>
      </c>
      <c r="AA518" s="50" t="n">
        <v>0</v>
      </c>
      <c r="AB518" s="51" t="n">
        <v>0</v>
      </c>
      <c r="AC518" s="52" t="n">
        <v>0</v>
      </c>
      <c r="AD518" s="50" t="n">
        <v>0</v>
      </c>
      <c r="AE518" s="53" t="n">
        <v>0</v>
      </c>
      <c r="AF518" s="54" t="n">
        <v>0</v>
      </c>
      <c r="AG518" s="50" t="n">
        <v>0</v>
      </c>
      <c r="AH518" s="51" t="n">
        <v>0</v>
      </c>
      <c r="AI518" s="52" t="n">
        <v>0</v>
      </c>
      <c r="AJ518" s="50" t="n">
        <v>0</v>
      </c>
      <c r="AK518" s="53" t="n">
        <v>0</v>
      </c>
      <c r="AL518" s="54" t="n">
        <v>0</v>
      </c>
      <c r="AM518" s="50" t="n">
        <v>0</v>
      </c>
      <c r="AN518" s="50" t="n">
        <v>0</v>
      </c>
      <c r="AO518" s="48" t="n">
        <f aca="false">SUM(C518:AB518)+AC518+AF518+AI518+AL518</f>
        <v>0</v>
      </c>
      <c r="CF518" s="0" t="s">
        <v>29</v>
      </c>
      <c r="CG518" s="0" t="s">
        <v>30</v>
      </c>
    </row>
    <row r="519" s="1" customFormat="true" ht="21" hidden="false" customHeight="false" outlineLevel="0" collapsed="false">
      <c r="A519" s="23"/>
      <c r="B519" s="49" t="s">
        <v>526</v>
      </c>
      <c r="C519" s="50" t="n">
        <v>0</v>
      </c>
      <c r="D519" s="50" t="n">
        <v>0</v>
      </c>
      <c r="E519" s="50" t="n">
        <v>0</v>
      </c>
      <c r="F519" s="50" t="n">
        <v>0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/>
      <c r="R519" s="50" t="n">
        <v>0</v>
      </c>
      <c r="S519" s="50"/>
      <c r="T519" s="50"/>
      <c r="U519" s="50" t="n">
        <v>0</v>
      </c>
      <c r="V519" s="50" t="n">
        <v>0</v>
      </c>
      <c r="W519" s="50" t="n">
        <v>0</v>
      </c>
      <c r="X519" s="50" t="n">
        <v>0</v>
      </c>
      <c r="Y519" s="50" t="n">
        <v>0</v>
      </c>
      <c r="Z519" s="50" t="n">
        <v>0</v>
      </c>
      <c r="AA519" s="50" t="n">
        <v>0</v>
      </c>
      <c r="AB519" s="51" t="n">
        <v>0</v>
      </c>
      <c r="AC519" s="52" t="n">
        <v>0</v>
      </c>
      <c r="AD519" s="50" t="n">
        <v>0</v>
      </c>
      <c r="AE519" s="53" t="n">
        <v>0</v>
      </c>
      <c r="AF519" s="54" t="n">
        <v>0</v>
      </c>
      <c r="AG519" s="50" t="n">
        <v>0</v>
      </c>
      <c r="AH519" s="51" t="n">
        <v>0</v>
      </c>
      <c r="AI519" s="52" t="n">
        <v>0</v>
      </c>
      <c r="AJ519" s="50" t="n">
        <v>0</v>
      </c>
      <c r="AK519" s="53" t="n">
        <v>0</v>
      </c>
      <c r="AL519" s="54" t="n">
        <v>0</v>
      </c>
      <c r="AM519" s="50" t="n">
        <v>0</v>
      </c>
      <c r="AN519" s="50" t="n">
        <v>0</v>
      </c>
      <c r="AO519" s="48" t="n">
        <f aca="false">SUM(C519:AB519)+AC519+AF519+AI519+AL519</f>
        <v>0</v>
      </c>
      <c r="CF519" s="0" t="s">
        <v>29</v>
      </c>
      <c r="CG519" s="0" t="s">
        <v>30</v>
      </c>
    </row>
    <row r="520" s="1" customFormat="true" ht="13.8" hidden="false" customHeight="false" outlineLevel="0" collapsed="false">
      <c r="A520" s="23"/>
      <c r="B520" s="49" t="s">
        <v>527</v>
      </c>
      <c r="C520" s="50" t="n">
        <v>0</v>
      </c>
      <c r="D520" s="50" t="n">
        <v>0</v>
      </c>
      <c r="E520" s="50" t="n">
        <v>0</v>
      </c>
      <c r="F520" s="50" t="n">
        <v>0</v>
      </c>
      <c r="G520" s="50" t="n">
        <v>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/>
      <c r="R520" s="50" t="n">
        <v>0</v>
      </c>
      <c r="S520" s="50"/>
      <c r="T520" s="50"/>
      <c r="U520" s="50" t="n">
        <v>0</v>
      </c>
      <c r="V520" s="50" t="n">
        <v>0</v>
      </c>
      <c r="W520" s="50" t="n">
        <v>0</v>
      </c>
      <c r="X520" s="50" t="n">
        <v>0</v>
      </c>
      <c r="Y520" s="50" t="n">
        <v>0</v>
      </c>
      <c r="Z520" s="50" t="n">
        <v>0</v>
      </c>
      <c r="AA520" s="50" t="n">
        <v>0</v>
      </c>
      <c r="AB520" s="51" t="n">
        <v>0</v>
      </c>
      <c r="AC520" s="52" t="n">
        <v>0</v>
      </c>
      <c r="AD520" s="50" t="n">
        <v>0</v>
      </c>
      <c r="AE520" s="53" t="n">
        <v>0</v>
      </c>
      <c r="AF520" s="54" t="n">
        <v>0</v>
      </c>
      <c r="AG520" s="50" t="n">
        <v>0</v>
      </c>
      <c r="AH520" s="51" t="n">
        <v>0</v>
      </c>
      <c r="AI520" s="52" t="n">
        <v>0</v>
      </c>
      <c r="AJ520" s="50" t="n">
        <v>0</v>
      </c>
      <c r="AK520" s="53" t="n">
        <v>0</v>
      </c>
      <c r="AL520" s="54" t="n">
        <v>0</v>
      </c>
      <c r="AM520" s="50" t="n">
        <v>0</v>
      </c>
      <c r="AN520" s="50" t="n">
        <v>0</v>
      </c>
      <c r="AO520" s="48" t="n">
        <f aca="false">SUM(C520:AB520)+AC520+AF520+AI520+AL520</f>
        <v>0</v>
      </c>
      <c r="CF520" s="0" t="s">
        <v>29</v>
      </c>
      <c r="CG520" s="0" t="s">
        <v>30</v>
      </c>
    </row>
    <row r="521" s="1" customFormat="true" ht="21" hidden="false" customHeight="false" outlineLevel="0" collapsed="false">
      <c r="A521" s="23"/>
      <c r="B521" s="49" t="s">
        <v>528</v>
      </c>
      <c r="C521" s="50" t="n">
        <v>0</v>
      </c>
      <c r="D521" s="50" t="n">
        <v>0</v>
      </c>
      <c r="E521" s="50" t="n">
        <v>0</v>
      </c>
      <c r="F521" s="50" t="n">
        <v>0</v>
      </c>
      <c r="G521" s="50" t="n">
        <v>0</v>
      </c>
      <c r="H521" s="50" t="n">
        <v>0</v>
      </c>
      <c r="I521" s="50" t="n">
        <v>0</v>
      </c>
      <c r="J521" s="50" t="n">
        <v>0</v>
      </c>
      <c r="K521" s="50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/>
      <c r="R521" s="50" t="n">
        <v>0</v>
      </c>
      <c r="S521" s="50"/>
      <c r="T521" s="50"/>
      <c r="U521" s="50" t="n">
        <v>0</v>
      </c>
      <c r="V521" s="50" t="n">
        <v>0</v>
      </c>
      <c r="W521" s="50" t="n">
        <v>0</v>
      </c>
      <c r="X521" s="50" t="n">
        <v>0</v>
      </c>
      <c r="Y521" s="50" t="n">
        <v>0</v>
      </c>
      <c r="Z521" s="50" t="n">
        <v>0</v>
      </c>
      <c r="AA521" s="50" t="n">
        <v>0</v>
      </c>
      <c r="AB521" s="51" t="n">
        <v>0</v>
      </c>
      <c r="AC521" s="52" t="n">
        <v>0</v>
      </c>
      <c r="AD521" s="50" t="n">
        <v>0</v>
      </c>
      <c r="AE521" s="53" t="n">
        <v>0</v>
      </c>
      <c r="AF521" s="54" t="n">
        <v>0</v>
      </c>
      <c r="AG521" s="50" t="n">
        <v>0</v>
      </c>
      <c r="AH521" s="51" t="n">
        <v>0</v>
      </c>
      <c r="AI521" s="52" t="n">
        <v>0</v>
      </c>
      <c r="AJ521" s="50" t="n">
        <v>0</v>
      </c>
      <c r="AK521" s="53" t="n">
        <v>0</v>
      </c>
      <c r="AL521" s="54" t="n">
        <v>0</v>
      </c>
      <c r="AM521" s="50" t="n">
        <v>0</v>
      </c>
      <c r="AN521" s="50" t="n">
        <v>0</v>
      </c>
      <c r="AO521" s="48" t="n">
        <f aca="false">SUM(C521:AB521)+AC521+AF521+AI521+AL521</f>
        <v>0</v>
      </c>
      <c r="CF521" s="0" t="s">
        <v>29</v>
      </c>
      <c r="CG521" s="0" t="s">
        <v>30</v>
      </c>
    </row>
    <row r="522" s="1" customFormat="true" ht="21" hidden="false" customHeight="false" outlineLevel="0" collapsed="false">
      <c r="A522" s="23"/>
      <c r="B522" s="49" t="s">
        <v>529</v>
      </c>
      <c r="C522" s="50" t="n">
        <v>0</v>
      </c>
      <c r="D522" s="50" t="n">
        <v>0</v>
      </c>
      <c r="E522" s="50" t="n">
        <v>0</v>
      </c>
      <c r="F522" s="50" t="n">
        <v>0</v>
      </c>
      <c r="G522" s="50" t="n">
        <v>0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/>
      <c r="R522" s="50" t="n">
        <v>0</v>
      </c>
      <c r="S522" s="50"/>
      <c r="T522" s="50"/>
      <c r="U522" s="50" t="n">
        <v>0</v>
      </c>
      <c r="V522" s="50" t="n">
        <v>0</v>
      </c>
      <c r="W522" s="50" t="n">
        <v>0</v>
      </c>
      <c r="X522" s="50" t="n">
        <v>0</v>
      </c>
      <c r="Y522" s="50" t="n">
        <v>0</v>
      </c>
      <c r="Z522" s="50" t="n">
        <v>0</v>
      </c>
      <c r="AA522" s="50" t="n">
        <v>0</v>
      </c>
      <c r="AB522" s="51" t="n">
        <v>0</v>
      </c>
      <c r="AC522" s="52" t="n">
        <v>0</v>
      </c>
      <c r="AD522" s="50" t="n">
        <v>0</v>
      </c>
      <c r="AE522" s="53" t="n">
        <v>0</v>
      </c>
      <c r="AF522" s="54" t="n">
        <v>0</v>
      </c>
      <c r="AG522" s="50" t="n">
        <v>0</v>
      </c>
      <c r="AH522" s="51" t="n">
        <v>0</v>
      </c>
      <c r="AI522" s="52" t="n">
        <v>0</v>
      </c>
      <c r="AJ522" s="50" t="n">
        <v>0</v>
      </c>
      <c r="AK522" s="53" t="n">
        <v>0</v>
      </c>
      <c r="AL522" s="54" t="n">
        <v>0</v>
      </c>
      <c r="AM522" s="50" t="n">
        <v>0</v>
      </c>
      <c r="AN522" s="50" t="n">
        <v>0</v>
      </c>
      <c r="AO522" s="48" t="n">
        <f aca="false">SUM(C522:AB522)+AC522+AF522+AI522+AL522</f>
        <v>0</v>
      </c>
      <c r="CF522" s="0" t="s">
        <v>29</v>
      </c>
      <c r="CG522" s="0" t="s">
        <v>30</v>
      </c>
    </row>
    <row r="523" s="1" customFormat="true" ht="13.8" hidden="false" customHeight="false" outlineLevel="0" collapsed="false">
      <c r="A523" s="23"/>
      <c r="B523" s="49" t="s">
        <v>530</v>
      </c>
      <c r="C523" s="50" t="n">
        <v>0</v>
      </c>
      <c r="D523" s="50" t="n">
        <v>0</v>
      </c>
      <c r="E523" s="50" t="n">
        <v>0</v>
      </c>
      <c r="F523" s="50" t="n">
        <v>0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/>
      <c r="R523" s="50" t="n">
        <v>0</v>
      </c>
      <c r="S523" s="50"/>
      <c r="T523" s="50"/>
      <c r="U523" s="50" t="n">
        <v>0</v>
      </c>
      <c r="V523" s="50" t="n">
        <v>0</v>
      </c>
      <c r="W523" s="50" t="n">
        <v>0</v>
      </c>
      <c r="X523" s="50" t="n">
        <v>0</v>
      </c>
      <c r="Y523" s="50" t="n">
        <v>0</v>
      </c>
      <c r="Z523" s="50" t="n">
        <v>0</v>
      </c>
      <c r="AA523" s="50" t="n">
        <v>0</v>
      </c>
      <c r="AB523" s="51" t="n">
        <v>0</v>
      </c>
      <c r="AC523" s="52" t="n">
        <v>0</v>
      </c>
      <c r="AD523" s="50" t="n">
        <v>0</v>
      </c>
      <c r="AE523" s="53" t="n">
        <v>0</v>
      </c>
      <c r="AF523" s="54" t="n">
        <v>0</v>
      </c>
      <c r="AG523" s="50" t="n">
        <v>0</v>
      </c>
      <c r="AH523" s="51" t="n">
        <v>0</v>
      </c>
      <c r="AI523" s="52" t="n">
        <v>0</v>
      </c>
      <c r="AJ523" s="50" t="n">
        <v>0</v>
      </c>
      <c r="AK523" s="53" t="n">
        <v>0</v>
      </c>
      <c r="AL523" s="54" t="n">
        <v>0</v>
      </c>
      <c r="AM523" s="50" t="n">
        <v>0</v>
      </c>
      <c r="AN523" s="50" t="n">
        <v>0</v>
      </c>
      <c r="AO523" s="48" t="n">
        <f aca="false">SUM(C523:AB523)+AC523+AF523+AI523+AL523</f>
        <v>0</v>
      </c>
      <c r="CF523" s="0" t="s">
        <v>29</v>
      </c>
      <c r="CG523" s="0" t="s">
        <v>30</v>
      </c>
    </row>
    <row r="524" s="1" customFormat="true" ht="13.8" hidden="false" customHeight="false" outlineLevel="0" collapsed="false">
      <c r="A524" s="23"/>
      <c r="B524" s="49" t="s">
        <v>531</v>
      </c>
      <c r="C524" s="50" t="n">
        <v>0</v>
      </c>
      <c r="D524" s="50" t="n">
        <v>0</v>
      </c>
      <c r="E524" s="50" t="n">
        <v>0</v>
      </c>
      <c r="F524" s="50" t="n">
        <v>0</v>
      </c>
      <c r="G524" s="50" t="n">
        <v>0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/>
      <c r="R524" s="50" t="n">
        <v>0</v>
      </c>
      <c r="S524" s="50"/>
      <c r="T524" s="50"/>
      <c r="U524" s="50" t="n">
        <v>0</v>
      </c>
      <c r="V524" s="50" t="n">
        <v>0</v>
      </c>
      <c r="W524" s="50" t="n">
        <v>0</v>
      </c>
      <c r="X524" s="50" t="n">
        <v>0</v>
      </c>
      <c r="Y524" s="50" t="n">
        <v>0</v>
      </c>
      <c r="Z524" s="50" t="n">
        <v>0</v>
      </c>
      <c r="AA524" s="50" t="n">
        <v>0</v>
      </c>
      <c r="AB524" s="51" t="n">
        <v>0</v>
      </c>
      <c r="AC524" s="52" t="n">
        <v>0</v>
      </c>
      <c r="AD524" s="50" t="n">
        <v>0</v>
      </c>
      <c r="AE524" s="53" t="n">
        <v>0</v>
      </c>
      <c r="AF524" s="54" t="n">
        <v>0</v>
      </c>
      <c r="AG524" s="50" t="n">
        <v>0</v>
      </c>
      <c r="AH524" s="51" t="n">
        <v>0</v>
      </c>
      <c r="AI524" s="52" t="n">
        <v>0</v>
      </c>
      <c r="AJ524" s="50" t="n">
        <v>0</v>
      </c>
      <c r="AK524" s="53" t="n">
        <v>0</v>
      </c>
      <c r="AL524" s="54" t="n">
        <v>0</v>
      </c>
      <c r="AM524" s="50" t="n">
        <v>0</v>
      </c>
      <c r="AN524" s="50" t="n">
        <v>0</v>
      </c>
      <c r="AO524" s="48" t="n">
        <f aca="false">SUM(C524:AB524)+AC524+AF524+AI524+AL524</f>
        <v>0</v>
      </c>
      <c r="CF524" s="0" t="s">
        <v>29</v>
      </c>
      <c r="CG524" s="0" t="s">
        <v>30</v>
      </c>
    </row>
    <row r="525" s="1" customFormat="true" ht="21" hidden="false" customHeight="false" outlineLevel="0" collapsed="false">
      <c r="A525" s="23"/>
      <c r="B525" s="49" t="s">
        <v>532</v>
      </c>
      <c r="C525" s="50" t="n">
        <v>0</v>
      </c>
      <c r="D525" s="50" t="n">
        <v>0</v>
      </c>
      <c r="E525" s="50" t="n">
        <v>0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/>
      <c r="R525" s="50" t="n">
        <v>0</v>
      </c>
      <c r="S525" s="50"/>
      <c r="T525" s="50"/>
      <c r="U525" s="50" t="n">
        <v>0</v>
      </c>
      <c r="V525" s="50" t="n">
        <v>0</v>
      </c>
      <c r="W525" s="50" t="n">
        <v>0</v>
      </c>
      <c r="X525" s="50" t="n">
        <v>0</v>
      </c>
      <c r="Y525" s="50" t="n">
        <v>0</v>
      </c>
      <c r="Z525" s="50" t="n">
        <v>0</v>
      </c>
      <c r="AA525" s="50" t="n">
        <v>0</v>
      </c>
      <c r="AB525" s="51" t="n">
        <v>0</v>
      </c>
      <c r="AC525" s="52" t="n">
        <v>0</v>
      </c>
      <c r="AD525" s="50" t="n">
        <v>0</v>
      </c>
      <c r="AE525" s="53" t="n">
        <v>0</v>
      </c>
      <c r="AF525" s="54" t="n">
        <v>0</v>
      </c>
      <c r="AG525" s="50" t="n">
        <v>0</v>
      </c>
      <c r="AH525" s="51" t="n">
        <v>0</v>
      </c>
      <c r="AI525" s="52" t="n">
        <v>0</v>
      </c>
      <c r="AJ525" s="50" t="n">
        <v>0</v>
      </c>
      <c r="AK525" s="53" t="n">
        <v>0</v>
      </c>
      <c r="AL525" s="54" t="n">
        <v>0</v>
      </c>
      <c r="AM525" s="50" t="n">
        <v>0</v>
      </c>
      <c r="AN525" s="50" t="n">
        <v>0</v>
      </c>
      <c r="AO525" s="48" t="n">
        <f aca="false">SUM(C525:AB525)+AC525+AF525+AI525+AL525</f>
        <v>0</v>
      </c>
      <c r="CF525" s="0" t="s">
        <v>29</v>
      </c>
      <c r="CG525" s="0" t="s">
        <v>30</v>
      </c>
    </row>
    <row r="526" s="1" customFormat="true" ht="21" hidden="false" customHeight="false" outlineLevel="0" collapsed="false">
      <c r="A526" s="23"/>
      <c r="B526" s="49" t="s">
        <v>533</v>
      </c>
      <c r="C526" s="50" t="n">
        <v>0</v>
      </c>
      <c r="D526" s="50" t="n">
        <v>0</v>
      </c>
      <c r="E526" s="50" t="n">
        <v>0</v>
      </c>
      <c r="F526" s="50" t="n">
        <v>0</v>
      </c>
      <c r="G526" s="50" t="n">
        <v>0</v>
      </c>
      <c r="H526" s="50" t="n">
        <v>23.592</v>
      </c>
      <c r="I526" s="50" t="n">
        <v>0</v>
      </c>
      <c r="J526" s="50" t="n">
        <v>0</v>
      </c>
      <c r="K526" s="50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/>
      <c r="R526" s="50" t="n">
        <v>0</v>
      </c>
      <c r="S526" s="50"/>
      <c r="T526" s="50"/>
      <c r="U526" s="50" t="n">
        <v>0</v>
      </c>
      <c r="V526" s="50" t="n">
        <v>0</v>
      </c>
      <c r="W526" s="50" t="n">
        <v>0</v>
      </c>
      <c r="X526" s="50" t="n">
        <v>0</v>
      </c>
      <c r="Y526" s="50" t="n">
        <v>0</v>
      </c>
      <c r="Z526" s="50" t="n">
        <v>0</v>
      </c>
      <c r="AA526" s="50" t="n">
        <v>0</v>
      </c>
      <c r="AB526" s="51" t="n">
        <v>0</v>
      </c>
      <c r="AC526" s="52" t="n">
        <v>0</v>
      </c>
      <c r="AD526" s="50" t="n">
        <v>0</v>
      </c>
      <c r="AE526" s="53" t="n">
        <v>0</v>
      </c>
      <c r="AF526" s="54" t="n">
        <v>0</v>
      </c>
      <c r="AG526" s="50" t="n">
        <v>0</v>
      </c>
      <c r="AH526" s="51" t="n">
        <v>0</v>
      </c>
      <c r="AI526" s="52" t="n">
        <v>0</v>
      </c>
      <c r="AJ526" s="50" t="n">
        <v>0</v>
      </c>
      <c r="AK526" s="53" t="n">
        <v>0</v>
      </c>
      <c r="AL526" s="54" t="n">
        <v>0</v>
      </c>
      <c r="AM526" s="50" t="n">
        <v>0</v>
      </c>
      <c r="AN526" s="50" t="n">
        <v>0</v>
      </c>
      <c r="AO526" s="48" t="n">
        <f aca="false">SUM(C526:AB526)+AC526+AF526+AI526+AL526</f>
        <v>23.592</v>
      </c>
      <c r="CF526" s="0" t="s">
        <v>29</v>
      </c>
      <c r="CG526" s="0" t="s">
        <v>30</v>
      </c>
    </row>
    <row r="527" s="1" customFormat="true" ht="13.8" hidden="false" customHeight="false" outlineLevel="0" collapsed="false">
      <c r="A527" s="23"/>
      <c r="B527" s="49" t="s">
        <v>534</v>
      </c>
      <c r="C527" s="50" t="n">
        <v>0</v>
      </c>
      <c r="D527" s="50" t="n">
        <v>0</v>
      </c>
      <c r="E527" s="50" t="n">
        <v>0</v>
      </c>
      <c r="F527" s="50" t="n">
        <v>0</v>
      </c>
      <c r="G527" s="50" t="n">
        <v>0</v>
      </c>
      <c r="H527" s="50" t="n">
        <v>0</v>
      </c>
      <c r="I527" s="50" t="n">
        <v>0</v>
      </c>
      <c r="J527" s="50" t="n">
        <v>0</v>
      </c>
      <c r="K527" s="50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/>
      <c r="R527" s="50" t="n">
        <v>0</v>
      </c>
      <c r="S527" s="50"/>
      <c r="T527" s="50"/>
      <c r="U527" s="50" t="n">
        <v>0</v>
      </c>
      <c r="V527" s="50" t="n">
        <v>0</v>
      </c>
      <c r="W527" s="50" t="n">
        <v>0</v>
      </c>
      <c r="X527" s="50" t="n">
        <v>0</v>
      </c>
      <c r="Y527" s="50" t="n">
        <v>0</v>
      </c>
      <c r="Z527" s="50" t="n">
        <v>0</v>
      </c>
      <c r="AA527" s="50" t="n">
        <v>0</v>
      </c>
      <c r="AB527" s="51" t="n">
        <v>0</v>
      </c>
      <c r="AC527" s="52" t="n">
        <v>0</v>
      </c>
      <c r="AD527" s="50" t="n">
        <v>0</v>
      </c>
      <c r="AE527" s="53" t="n">
        <v>0</v>
      </c>
      <c r="AF527" s="54" t="n">
        <v>0</v>
      </c>
      <c r="AG527" s="50" t="n">
        <v>0</v>
      </c>
      <c r="AH527" s="51" t="n">
        <v>0</v>
      </c>
      <c r="AI527" s="52" t="n">
        <v>0</v>
      </c>
      <c r="AJ527" s="50" t="n">
        <v>0</v>
      </c>
      <c r="AK527" s="53" t="n">
        <v>0</v>
      </c>
      <c r="AL527" s="54" t="n">
        <v>0</v>
      </c>
      <c r="AM527" s="50" t="n">
        <v>0</v>
      </c>
      <c r="AN527" s="50" t="n">
        <v>0</v>
      </c>
      <c r="AO527" s="48" t="n">
        <f aca="false">SUM(C527:AB527)+AC527+AF527+AI527+AL527</f>
        <v>0</v>
      </c>
      <c r="CF527" s="0" t="s">
        <v>29</v>
      </c>
      <c r="CG527" s="0" t="s">
        <v>30</v>
      </c>
    </row>
    <row r="528" s="1" customFormat="true" ht="13.8" hidden="false" customHeight="false" outlineLevel="0" collapsed="false">
      <c r="A528" s="23"/>
      <c r="B528" s="49" t="s">
        <v>535</v>
      </c>
      <c r="C528" s="50" t="n">
        <v>0</v>
      </c>
      <c r="D528" s="50" t="n">
        <v>0</v>
      </c>
      <c r="E528" s="50" t="n">
        <v>0</v>
      </c>
      <c r="F528" s="50" t="n">
        <v>0</v>
      </c>
      <c r="G528" s="50" t="n">
        <v>0</v>
      </c>
      <c r="H528" s="50" t="n">
        <v>0</v>
      </c>
      <c r="I528" s="50" t="n">
        <v>0</v>
      </c>
      <c r="J528" s="50" t="n">
        <v>0</v>
      </c>
      <c r="K528" s="50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/>
      <c r="R528" s="50" t="n">
        <v>0</v>
      </c>
      <c r="S528" s="50"/>
      <c r="T528" s="50"/>
      <c r="U528" s="50" t="n">
        <v>0</v>
      </c>
      <c r="V528" s="50" t="n">
        <v>0</v>
      </c>
      <c r="W528" s="50" t="n">
        <v>0</v>
      </c>
      <c r="X528" s="50" t="n">
        <v>0</v>
      </c>
      <c r="Y528" s="50" t="n">
        <v>0</v>
      </c>
      <c r="Z528" s="50" t="n">
        <v>0</v>
      </c>
      <c r="AA528" s="50" t="n">
        <v>0</v>
      </c>
      <c r="AB528" s="51" t="n">
        <v>0</v>
      </c>
      <c r="AC528" s="52" t="n">
        <v>0</v>
      </c>
      <c r="AD528" s="50" t="n">
        <v>0</v>
      </c>
      <c r="AE528" s="53" t="n">
        <v>0</v>
      </c>
      <c r="AF528" s="54" t="n">
        <v>0</v>
      </c>
      <c r="AG528" s="50" t="n">
        <v>0</v>
      </c>
      <c r="AH528" s="51" t="n">
        <v>0</v>
      </c>
      <c r="AI528" s="52" t="n">
        <v>0</v>
      </c>
      <c r="AJ528" s="50" t="n">
        <v>0</v>
      </c>
      <c r="AK528" s="53" t="n">
        <v>0</v>
      </c>
      <c r="AL528" s="54" t="n">
        <v>0</v>
      </c>
      <c r="AM528" s="50" t="n">
        <v>0</v>
      </c>
      <c r="AN528" s="50" t="n">
        <v>0</v>
      </c>
      <c r="AO528" s="48" t="n">
        <f aca="false">SUM(C528:AB528)+AC528+AF528+AI528+AL528</f>
        <v>0</v>
      </c>
      <c r="CF528" s="0" t="s">
        <v>29</v>
      </c>
      <c r="CG528" s="0" t="s">
        <v>30</v>
      </c>
    </row>
    <row r="529" s="1" customFormat="true" ht="13.8" hidden="false" customHeight="false" outlineLevel="0" collapsed="false">
      <c r="A529" s="23"/>
      <c r="B529" s="49" t="s">
        <v>536</v>
      </c>
      <c r="C529" s="50" t="n">
        <v>0</v>
      </c>
      <c r="D529" s="50" t="n">
        <v>0</v>
      </c>
      <c r="E529" s="50" t="n">
        <v>0</v>
      </c>
      <c r="F529" s="50" t="n">
        <v>0</v>
      </c>
      <c r="G529" s="50" t="n">
        <v>0</v>
      </c>
      <c r="H529" s="50" t="n">
        <v>0</v>
      </c>
      <c r="I529" s="50" t="n">
        <v>0</v>
      </c>
      <c r="J529" s="50" t="n">
        <v>0</v>
      </c>
      <c r="K529" s="50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/>
      <c r="R529" s="50" t="n">
        <v>0</v>
      </c>
      <c r="S529" s="50"/>
      <c r="T529" s="50"/>
      <c r="U529" s="50" t="n">
        <v>0</v>
      </c>
      <c r="V529" s="50" t="n">
        <v>0</v>
      </c>
      <c r="W529" s="50" t="n">
        <v>0</v>
      </c>
      <c r="X529" s="50" t="n">
        <v>0</v>
      </c>
      <c r="Y529" s="50" t="n">
        <v>0</v>
      </c>
      <c r="Z529" s="50" t="n">
        <v>0</v>
      </c>
      <c r="AA529" s="50" t="n">
        <v>0</v>
      </c>
      <c r="AB529" s="51" t="n">
        <v>0</v>
      </c>
      <c r="AC529" s="52" t="n">
        <v>0</v>
      </c>
      <c r="AD529" s="50" t="n">
        <v>0</v>
      </c>
      <c r="AE529" s="53" t="n">
        <v>0</v>
      </c>
      <c r="AF529" s="54" t="n">
        <v>0</v>
      </c>
      <c r="AG529" s="50" t="n">
        <v>0</v>
      </c>
      <c r="AH529" s="51" t="n">
        <v>0</v>
      </c>
      <c r="AI529" s="52" t="n">
        <v>0</v>
      </c>
      <c r="AJ529" s="50" t="n">
        <v>0</v>
      </c>
      <c r="AK529" s="53" t="n">
        <v>0</v>
      </c>
      <c r="AL529" s="54" t="n">
        <v>0</v>
      </c>
      <c r="AM529" s="50" t="n">
        <v>0</v>
      </c>
      <c r="AN529" s="50" t="n">
        <v>0</v>
      </c>
      <c r="AO529" s="48" t="n">
        <f aca="false">SUM(C529:AB529)+AC529+AF529+AI529+AL529</f>
        <v>0</v>
      </c>
      <c r="CF529" s="0" t="s">
        <v>29</v>
      </c>
      <c r="CG529" s="0" t="s">
        <v>30</v>
      </c>
    </row>
    <row r="530" s="1" customFormat="true" ht="21" hidden="false" customHeight="false" outlineLevel="0" collapsed="false">
      <c r="A530" s="23"/>
      <c r="B530" s="49" t="s">
        <v>537</v>
      </c>
      <c r="C530" s="50" t="n">
        <v>0</v>
      </c>
      <c r="D530" s="50" t="n">
        <v>0</v>
      </c>
      <c r="E530" s="50" t="n">
        <v>0</v>
      </c>
      <c r="F530" s="50" t="n">
        <v>0</v>
      </c>
      <c r="G530" s="50" t="n">
        <v>0</v>
      </c>
      <c r="H530" s="50" t="n">
        <v>0</v>
      </c>
      <c r="I530" s="50" t="n">
        <v>0</v>
      </c>
      <c r="J530" s="50" t="n">
        <v>0</v>
      </c>
      <c r="K530" s="50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/>
      <c r="R530" s="50" t="n">
        <v>0</v>
      </c>
      <c r="S530" s="50"/>
      <c r="T530" s="50"/>
      <c r="U530" s="50" t="n">
        <v>0</v>
      </c>
      <c r="V530" s="50" t="n">
        <v>0</v>
      </c>
      <c r="W530" s="50" t="n">
        <v>0</v>
      </c>
      <c r="X530" s="50" t="n">
        <v>0</v>
      </c>
      <c r="Y530" s="50" t="n">
        <v>0</v>
      </c>
      <c r="Z530" s="50" t="n">
        <v>0</v>
      </c>
      <c r="AA530" s="50" t="n">
        <v>0</v>
      </c>
      <c r="AB530" s="51" t="n">
        <v>0</v>
      </c>
      <c r="AC530" s="52" t="n">
        <v>0</v>
      </c>
      <c r="AD530" s="50" t="n">
        <v>0</v>
      </c>
      <c r="AE530" s="53" t="n">
        <v>0</v>
      </c>
      <c r="AF530" s="54" t="n">
        <v>0</v>
      </c>
      <c r="AG530" s="50" t="n">
        <v>0</v>
      </c>
      <c r="AH530" s="51" t="n">
        <v>0</v>
      </c>
      <c r="AI530" s="52" t="n">
        <v>0</v>
      </c>
      <c r="AJ530" s="50" t="n">
        <v>0</v>
      </c>
      <c r="AK530" s="53" t="n">
        <v>0</v>
      </c>
      <c r="AL530" s="54" t="n">
        <v>0</v>
      </c>
      <c r="AM530" s="50" t="n">
        <v>0</v>
      </c>
      <c r="AN530" s="50" t="n">
        <v>0</v>
      </c>
      <c r="AO530" s="48" t="n">
        <f aca="false">SUM(C530:AB530)+AC530+AF530+AI530+AL530</f>
        <v>0</v>
      </c>
      <c r="CF530" s="0" t="s">
        <v>29</v>
      </c>
      <c r="CG530" s="0" t="s">
        <v>30</v>
      </c>
    </row>
    <row r="531" s="1" customFormat="true" ht="21" hidden="false" customHeight="false" outlineLevel="0" collapsed="false">
      <c r="A531" s="23"/>
      <c r="B531" s="49" t="s">
        <v>538</v>
      </c>
      <c r="C531" s="50" t="n">
        <v>0</v>
      </c>
      <c r="D531" s="50" t="n">
        <v>0</v>
      </c>
      <c r="E531" s="50" t="n">
        <v>0</v>
      </c>
      <c r="F531" s="50" t="n">
        <v>0</v>
      </c>
      <c r="G531" s="50" t="n">
        <v>0</v>
      </c>
      <c r="H531" s="50" t="n">
        <v>0</v>
      </c>
      <c r="I531" s="50" t="n">
        <v>0</v>
      </c>
      <c r="J531" s="50" t="n">
        <v>0</v>
      </c>
      <c r="K531" s="50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/>
      <c r="R531" s="50" t="n">
        <v>0</v>
      </c>
      <c r="S531" s="50"/>
      <c r="T531" s="50"/>
      <c r="U531" s="50" t="n">
        <v>0</v>
      </c>
      <c r="V531" s="50" t="n">
        <v>0</v>
      </c>
      <c r="W531" s="50" t="n">
        <v>0</v>
      </c>
      <c r="X531" s="50" t="n">
        <v>0</v>
      </c>
      <c r="Y531" s="50" t="n">
        <v>0</v>
      </c>
      <c r="Z531" s="50" t="n">
        <v>0</v>
      </c>
      <c r="AA531" s="50" t="n">
        <v>0</v>
      </c>
      <c r="AB531" s="51" t="n">
        <v>0</v>
      </c>
      <c r="AC531" s="52" t="n">
        <v>0</v>
      </c>
      <c r="AD531" s="50" t="n">
        <v>0</v>
      </c>
      <c r="AE531" s="53" t="n">
        <v>0</v>
      </c>
      <c r="AF531" s="54" t="n">
        <v>0</v>
      </c>
      <c r="AG531" s="50" t="n">
        <v>0</v>
      </c>
      <c r="AH531" s="51" t="n">
        <v>0</v>
      </c>
      <c r="AI531" s="52" t="n">
        <v>0</v>
      </c>
      <c r="AJ531" s="50" t="n">
        <v>0</v>
      </c>
      <c r="AK531" s="53" t="n">
        <v>0</v>
      </c>
      <c r="AL531" s="54" t="n">
        <v>0</v>
      </c>
      <c r="AM531" s="50" t="n">
        <v>0</v>
      </c>
      <c r="AN531" s="50" t="n">
        <v>0</v>
      </c>
      <c r="AO531" s="48" t="n">
        <f aca="false">SUM(C531:AB531)+AC531+AF531+AI531+AL531</f>
        <v>0</v>
      </c>
      <c r="CF531" s="0" t="s">
        <v>29</v>
      </c>
      <c r="CG531" s="0" t="s">
        <v>30</v>
      </c>
    </row>
    <row r="532" s="1" customFormat="true" ht="13.8" hidden="false" customHeight="false" outlineLevel="0" collapsed="false">
      <c r="A532" s="23"/>
      <c r="B532" s="49" t="s">
        <v>539</v>
      </c>
      <c r="C532" s="50" t="n">
        <v>0</v>
      </c>
      <c r="D532" s="50" t="n">
        <v>0</v>
      </c>
      <c r="E532" s="50" t="n">
        <v>0</v>
      </c>
      <c r="F532" s="50" t="n">
        <v>0</v>
      </c>
      <c r="G532" s="50" t="n">
        <v>0</v>
      </c>
      <c r="H532" s="50" t="n">
        <v>0</v>
      </c>
      <c r="I532" s="50" t="n">
        <v>0</v>
      </c>
      <c r="J532" s="50" t="n">
        <v>0</v>
      </c>
      <c r="K532" s="50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/>
      <c r="R532" s="50" t="n">
        <v>0</v>
      </c>
      <c r="S532" s="50"/>
      <c r="T532" s="50"/>
      <c r="U532" s="50" t="n">
        <v>0</v>
      </c>
      <c r="V532" s="50" t="n">
        <v>0</v>
      </c>
      <c r="W532" s="50" t="n">
        <v>0</v>
      </c>
      <c r="X532" s="50" t="n">
        <v>0</v>
      </c>
      <c r="Y532" s="50" t="n">
        <v>0</v>
      </c>
      <c r="Z532" s="50" t="n">
        <v>0</v>
      </c>
      <c r="AA532" s="50" t="n">
        <v>0</v>
      </c>
      <c r="AB532" s="51" t="n">
        <v>0</v>
      </c>
      <c r="AC532" s="52" t="n">
        <v>0</v>
      </c>
      <c r="AD532" s="50" t="n">
        <v>0</v>
      </c>
      <c r="AE532" s="53" t="n">
        <v>0</v>
      </c>
      <c r="AF532" s="54" t="n">
        <v>0</v>
      </c>
      <c r="AG532" s="50" t="n">
        <v>0</v>
      </c>
      <c r="AH532" s="51" t="n">
        <v>0</v>
      </c>
      <c r="AI532" s="52" t="n">
        <v>0</v>
      </c>
      <c r="AJ532" s="50" t="n">
        <v>0</v>
      </c>
      <c r="AK532" s="53" t="n">
        <v>0</v>
      </c>
      <c r="AL532" s="54" t="n">
        <v>0</v>
      </c>
      <c r="AM532" s="50" t="n">
        <v>0</v>
      </c>
      <c r="AN532" s="50" t="n">
        <v>0</v>
      </c>
      <c r="AO532" s="48" t="n">
        <f aca="false">SUM(C532:AB532)+AC532+AF532+AI532+AL532</f>
        <v>0</v>
      </c>
      <c r="CF532" s="0" t="s">
        <v>29</v>
      </c>
      <c r="CG532" s="0" t="s">
        <v>30</v>
      </c>
    </row>
    <row r="533" s="1" customFormat="true" ht="21" hidden="false" customHeight="false" outlineLevel="0" collapsed="false">
      <c r="A533" s="23"/>
      <c r="B533" s="49" t="s">
        <v>540</v>
      </c>
      <c r="C533" s="50" t="n">
        <v>0</v>
      </c>
      <c r="D533" s="50" t="n">
        <v>0</v>
      </c>
      <c r="E533" s="50" t="n">
        <v>0</v>
      </c>
      <c r="F533" s="50" t="n">
        <v>0</v>
      </c>
      <c r="G533" s="50" t="n">
        <v>0</v>
      </c>
      <c r="H533" s="50" t="n">
        <v>8.127</v>
      </c>
      <c r="I533" s="50" t="n">
        <v>0</v>
      </c>
      <c r="J533" s="50" t="n">
        <v>0</v>
      </c>
      <c r="K533" s="50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/>
      <c r="R533" s="50" t="n">
        <v>0</v>
      </c>
      <c r="S533" s="50"/>
      <c r="T533" s="50"/>
      <c r="U533" s="50" t="n">
        <v>0</v>
      </c>
      <c r="V533" s="50" t="n">
        <v>0</v>
      </c>
      <c r="W533" s="50" t="n">
        <v>0</v>
      </c>
      <c r="X533" s="50" t="n">
        <v>0</v>
      </c>
      <c r="Y533" s="50" t="n">
        <v>0</v>
      </c>
      <c r="Z533" s="50" t="n">
        <v>0</v>
      </c>
      <c r="AA533" s="50" t="n">
        <v>0</v>
      </c>
      <c r="AB533" s="51" t="n">
        <v>0</v>
      </c>
      <c r="AC533" s="52" t="n">
        <v>0</v>
      </c>
      <c r="AD533" s="50" t="n">
        <v>0</v>
      </c>
      <c r="AE533" s="53" t="n">
        <v>0</v>
      </c>
      <c r="AF533" s="54" t="n">
        <v>0</v>
      </c>
      <c r="AG533" s="50" t="n">
        <v>0</v>
      </c>
      <c r="AH533" s="51" t="n">
        <v>0</v>
      </c>
      <c r="AI533" s="52" t="n">
        <v>0</v>
      </c>
      <c r="AJ533" s="50" t="n">
        <v>0</v>
      </c>
      <c r="AK533" s="53" t="n">
        <v>0</v>
      </c>
      <c r="AL533" s="54" t="n">
        <v>0</v>
      </c>
      <c r="AM533" s="50" t="n">
        <v>0</v>
      </c>
      <c r="AN533" s="50" t="n">
        <v>0</v>
      </c>
      <c r="AO533" s="48" t="n">
        <f aca="false">SUM(C533:AB533)+AC533+AF533+AI533+AL533</f>
        <v>8.127</v>
      </c>
      <c r="CF533" s="0" t="s">
        <v>29</v>
      </c>
      <c r="CG533" s="0" t="s">
        <v>30</v>
      </c>
    </row>
    <row r="534" s="1" customFormat="true" ht="21" hidden="false" customHeight="false" outlineLevel="0" collapsed="false">
      <c r="A534" s="23"/>
      <c r="B534" s="49" t="s">
        <v>541</v>
      </c>
      <c r="C534" s="50" t="n">
        <v>0</v>
      </c>
      <c r="D534" s="50" t="n">
        <v>0</v>
      </c>
      <c r="E534" s="50" t="n">
        <v>0</v>
      </c>
      <c r="F534" s="50" t="n">
        <v>0</v>
      </c>
      <c r="G534" s="50" t="n">
        <v>0</v>
      </c>
      <c r="H534" s="50" t="n">
        <v>0</v>
      </c>
      <c r="I534" s="50" t="n">
        <v>0</v>
      </c>
      <c r="J534" s="50" t="n">
        <v>0</v>
      </c>
      <c r="K534" s="50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/>
      <c r="R534" s="50" t="n">
        <v>0</v>
      </c>
      <c r="S534" s="50"/>
      <c r="T534" s="50"/>
      <c r="U534" s="50" t="n">
        <v>0</v>
      </c>
      <c r="V534" s="50" t="n">
        <v>0</v>
      </c>
      <c r="W534" s="50" t="n">
        <v>0</v>
      </c>
      <c r="X534" s="50" t="n">
        <v>0</v>
      </c>
      <c r="Y534" s="50" t="n">
        <v>0</v>
      </c>
      <c r="Z534" s="50" t="n">
        <v>0</v>
      </c>
      <c r="AA534" s="50" t="n">
        <v>0</v>
      </c>
      <c r="AB534" s="51" t="n">
        <v>0</v>
      </c>
      <c r="AC534" s="52" t="n">
        <v>0</v>
      </c>
      <c r="AD534" s="50" t="n">
        <v>0</v>
      </c>
      <c r="AE534" s="53" t="n">
        <v>0</v>
      </c>
      <c r="AF534" s="54" t="n">
        <v>0</v>
      </c>
      <c r="AG534" s="50" t="n">
        <v>0</v>
      </c>
      <c r="AH534" s="51" t="n">
        <v>0</v>
      </c>
      <c r="AI534" s="52" t="n">
        <v>0</v>
      </c>
      <c r="AJ534" s="50" t="n">
        <v>0</v>
      </c>
      <c r="AK534" s="53" t="n">
        <v>0</v>
      </c>
      <c r="AL534" s="54" t="n">
        <v>0</v>
      </c>
      <c r="AM534" s="50" t="n">
        <v>0</v>
      </c>
      <c r="AN534" s="50" t="n">
        <v>0</v>
      </c>
      <c r="AO534" s="48" t="n">
        <f aca="false">SUM(C534:AB534)+AC534+AF534+AI534+AL534</f>
        <v>0</v>
      </c>
      <c r="CF534" s="0" t="s">
        <v>29</v>
      </c>
      <c r="CG534" s="0" t="s">
        <v>30</v>
      </c>
    </row>
    <row r="535" s="1" customFormat="true" ht="21" hidden="false" customHeight="false" outlineLevel="0" collapsed="false">
      <c r="A535" s="23"/>
      <c r="B535" s="49" t="s">
        <v>542</v>
      </c>
      <c r="C535" s="50" t="n">
        <v>0</v>
      </c>
      <c r="D535" s="50" t="n">
        <v>0</v>
      </c>
      <c r="E535" s="50" t="n">
        <v>0</v>
      </c>
      <c r="F535" s="50" t="n">
        <v>0</v>
      </c>
      <c r="G535" s="50" t="n">
        <v>0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/>
      <c r="R535" s="50" t="n">
        <v>0</v>
      </c>
      <c r="S535" s="50"/>
      <c r="T535" s="50"/>
      <c r="U535" s="50" t="n">
        <v>0</v>
      </c>
      <c r="V535" s="50" t="n">
        <v>0</v>
      </c>
      <c r="W535" s="50" t="n">
        <v>0</v>
      </c>
      <c r="X535" s="50" t="n">
        <v>0</v>
      </c>
      <c r="Y535" s="50" t="n">
        <v>0</v>
      </c>
      <c r="Z535" s="50" t="n">
        <v>0</v>
      </c>
      <c r="AA535" s="50" t="n">
        <v>0</v>
      </c>
      <c r="AB535" s="51" t="n">
        <v>0</v>
      </c>
      <c r="AC535" s="52" t="n">
        <v>0</v>
      </c>
      <c r="AD535" s="50" t="n">
        <v>0</v>
      </c>
      <c r="AE535" s="53" t="n">
        <v>0</v>
      </c>
      <c r="AF535" s="54" t="n">
        <v>0</v>
      </c>
      <c r="AG535" s="50" t="n">
        <v>0</v>
      </c>
      <c r="AH535" s="51" t="n">
        <v>0</v>
      </c>
      <c r="AI535" s="52" t="n">
        <v>0</v>
      </c>
      <c r="AJ535" s="50" t="n">
        <v>0</v>
      </c>
      <c r="AK535" s="53" t="n">
        <v>0</v>
      </c>
      <c r="AL535" s="54" t="n">
        <v>0</v>
      </c>
      <c r="AM535" s="50" t="n">
        <v>0</v>
      </c>
      <c r="AN535" s="50" t="n">
        <v>0</v>
      </c>
      <c r="AO535" s="48" t="n">
        <f aca="false">SUM(C535:AB535)+AC535+AF535+AI535+AL535</f>
        <v>0</v>
      </c>
      <c r="CF535" s="0" t="s">
        <v>29</v>
      </c>
      <c r="CG535" s="0" t="s">
        <v>30</v>
      </c>
    </row>
    <row r="536" s="1" customFormat="true" ht="21" hidden="false" customHeight="false" outlineLevel="0" collapsed="false">
      <c r="A536" s="23"/>
      <c r="B536" s="49" t="s">
        <v>543</v>
      </c>
      <c r="C536" s="50" t="n">
        <v>0</v>
      </c>
      <c r="D536" s="50" t="n">
        <v>0</v>
      </c>
      <c r="E536" s="50" t="n">
        <v>0</v>
      </c>
      <c r="F536" s="50" t="n">
        <v>0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/>
      <c r="R536" s="50" t="n">
        <v>0</v>
      </c>
      <c r="S536" s="50"/>
      <c r="T536" s="50"/>
      <c r="U536" s="50" t="n">
        <v>0</v>
      </c>
      <c r="V536" s="50" t="n">
        <v>0</v>
      </c>
      <c r="W536" s="50" t="n">
        <v>0</v>
      </c>
      <c r="X536" s="50" t="n">
        <v>0</v>
      </c>
      <c r="Y536" s="50" t="n">
        <v>0</v>
      </c>
      <c r="Z536" s="50" t="n">
        <v>0</v>
      </c>
      <c r="AA536" s="50" t="n">
        <v>0</v>
      </c>
      <c r="AB536" s="51" t="n">
        <v>0</v>
      </c>
      <c r="AC536" s="52" t="n">
        <v>0</v>
      </c>
      <c r="AD536" s="50" t="n">
        <v>0</v>
      </c>
      <c r="AE536" s="53" t="n">
        <v>0</v>
      </c>
      <c r="AF536" s="54" t="n">
        <v>0</v>
      </c>
      <c r="AG536" s="50" t="n">
        <v>0</v>
      </c>
      <c r="AH536" s="51" t="n">
        <v>0</v>
      </c>
      <c r="AI536" s="52" t="n">
        <v>0</v>
      </c>
      <c r="AJ536" s="50" t="n">
        <v>0</v>
      </c>
      <c r="AK536" s="53" t="n">
        <v>0</v>
      </c>
      <c r="AL536" s="54" t="n">
        <v>0</v>
      </c>
      <c r="AM536" s="50" t="n">
        <v>0</v>
      </c>
      <c r="AN536" s="50" t="n">
        <v>0</v>
      </c>
      <c r="AO536" s="48" t="n">
        <f aca="false">SUM(C536:AB536)+AC536+AF536+AI536+AL536</f>
        <v>0</v>
      </c>
      <c r="CF536" s="0" t="s">
        <v>29</v>
      </c>
      <c r="CG536" s="0" t="s">
        <v>30</v>
      </c>
    </row>
    <row r="537" s="1" customFormat="true" ht="21" hidden="false" customHeight="false" outlineLevel="0" collapsed="false">
      <c r="A537" s="23"/>
      <c r="B537" s="49" t="s">
        <v>544</v>
      </c>
      <c r="C537" s="50" t="n">
        <v>0</v>
      </c>
      <c r="D537" s="50" t="n">
        <v>0</v>
      </c>
      <c r="E537" s="50" t="n">
        <v>0</v>
      </c>
      <c r="F537" s="50" t="n">
        <v>0</v>
      </c>
      <c r="G537" s="50" t="n">
        <v>0</v>
      </c>
      <c r="H537" s="50" t="n">
        <v>0</v>
      </c>
      <c r="I537" s="50" t="n">
        <v>0</v>
      </c>
      <c r="J537" s="50" t="n">
        <v>0</v>
      </c>
      <c r="K537" s="50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/>
      <c r="R537" s="50" t="n">
        <v>0</v>
      </c>
      <c r="S537" s="50"/>
      <c r="T537" s="50"/>
      <c r="U537" s="50" t="n">
        <v>0</v>
      </c>
      <c r="V537" s="50" t="n">
        <v>0</v>
      </c>
      <c r="W537" s="50" t="n">
        <v>0</v>
      </c>
      <c r="X537" s="50" t="n">
        <v>0</v>
      </c>
      <c r="Y537" s="50" t="n">
        <v>0</v>
      </c>
      <c r="Z537" s="50" t="n">
        <v>0</v>
      </c>
      <c r="AA537" s="50" t="n">
        <v>0</v>
      </c>
      <c r="AB537" s="51" t="n">
        <v>0</v>
      </c>
      <c r="AC537" s="52" t="n">
        <v>0</v>
      </c>
      <c r="AD537" s="50" t="n">
        <v>0</v>
      </c>
      <c r="AE537" s="53" t="n">
        <v>0</v>
      </c>
      <c r="AF537" s="54" t="n">
        <v>0</v>
      </c>
      <c r="AG537" s="50" t="n">
        <v>0</v>
      </c>
      <c r="AH537" s="51" t="n">
        <v>0</v>
      </c>
      <c r="AI537" s="52" t="n">
        <v>0</v>
      </c>
      <c r="AJ537" s="50" t="n">
        <v>0</v>
      </c>
      <c r="AK537" s="53" t="n">
        <v>0</v>
      </c>
      <c r="AL537" s="54" t="n">
        <v>0</v>
      </c>
      <c r="AM537" s="50" t="n">
        <v>0</v>
      </c>
      <c r="AN537" s="50" t="n">
        <v>0</v>
      </c>
      <c r="AO537" s="48" t="n">
        <f aca="false">SUM(C537:AB537)+AC537+AF537+AI537+AL537</f>
        <v>0</v>
      </c>
      <c r="CF537" s="0" t="s">
        <v>29</v>
      </c>
      <c r="CG537" s="0" t="s">
        <v>30</v>
      </c>
    </row>
    <row r="538" s="1" customFormat="true" ht="13.8" hidden="false" customHeight="false" outlineLevel="0" collapsed="false">
      <c r="A538" s="23"/>
      <c r="B538" s="49" t="s">
        <v>545</v>
      </c>
      <c r="C538" s="50" t="n">
        <v>0</v>
      </c>
      <c r="D538" s="50" t="n">
        <v>0</v>
      </c>
      <c r="E538" s="50" t="n">
        <v>0</v>
      </c>
      <c r="F538" s="50" t="n">
        <v>0</v>
      </c>
      <c r="G538" s="50" t="n">
        <v>0</v>
      </c>
      <c r="H538" s="50" t="n">
        <v>0</v>
      </c>
      <c r="I538" s="50" t="n">
        <v>0</v>
      </c>
      <c r="J538" s="50" t="n">
        <v>0</v>
      </c>
      <c r="K538" s="50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/>
      <c r="R538" s="50" t="n">
        <v>0</v>
      </c>
      <c r="S538" s="50"/>
      <c r="T538" s="50"/>
      <c r="U538" s="50" t="n">
        <v>0</v>
      </c>
      <c r="V538" s="50" t="n">
        <v>0</v>
      </c>
      <c r="W538" s="50" t="n">
        <v>0</v>
      </c>
      <c r="X538" s="50" t="n">
        <v>0</v>
      </c>
      <c r="Y538" s="50" t="n">
        <v>0</v>
      </c>
      <c r="Z538" s="50" t="n">
        <v>0</v>
      </c>
      <c r="AA538" s="50" t="n">
        <v>0</v>
      </c>
      <c r="AB538" s="51" t="n">
        <v>0</v>
      </c>
      <c r="AC538" s="52" t="n">
        <v>0</v>
      </c>
      <c r="AD538" s="50" t="n">
        <v>0</v>
      </c>
      <c r="AE538" s="53" t="n">
        <v>0</v>
      </c>
      <c r="AF538" s="54" t="n">
        <v>0</v>
      </c>
      <c r="AG538" s="50" t="n">
        <v>0</v>
      </c>
      <c r="AH538" s="51" t="n">
        <v>0</v>
      </c>
      <c r="AI538" s="52" t="n">
        <v>0</v>
      </c>
      <c r="AJ538" s="50" t="n">
        <v>0</v>
      </c>
      <c r="AK538" s="53" t="n">
        <v>0</v>
      </c>
      <c r="AL538" s="54" t="n">
        <v>0</v>
      </c>
      <c r="AM538" s="50" t="n">
        <v>0</v>
      </c>
      <c r="AN538" s="50" t="n">
        <v>0</v>
      </c>
      <c r="AO538" s="48" t="n">
        <f aca="false">SUM(C538:AB538)+AC538+AF538+AI538+AL538</f>
        <v>0</v>
      </c>
      <c r="CF538" s="0" t="s">
        <v>29</v>
      </c>
      <c r="CG538" s="0" t="s">
        <v>30</v>
      </c>
    </row>
    <row r="539" s="1" customFormat="true" ht="21" hidden="false" customHeight="false" outlineLevel="0" collapsed="false">
      <c r="A539" s="23"/>
      <c r="B539" s="49" t="s">
        <v>546</v>
      </c>
      <c r="C539" s="50" t="n">
        <v>0</v>
      </c>
      <c r="D539" s="50" t="n">
        <v>0</v>
      </c>
      <c r="E539" s="50" t="n">
        <v>0</v>
      </c>
      <c r="F539" s="50" t="n">
        <v>0</v>
      </c>
      <c r="G539" s="50" t="n">
        <v>0</v>
      </c>
      <c r="H539" s="50" t="n">
        <v>0</v>
      </c>
      <c r="I539" s="50" t="n">
        <v>0</v>
      </c>
      <c r="J539" s="50" t="n">
        <v>0</v>
      </c>
      <c r="K539" s="50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/>
      <c r="R539" s="50" t="n">
        <v>0</v>
      </c>
      <c r="S539" s="50"/>
      <c r="T539" s="50"/>
      <c r="U539" s="50" t="n">
        <v>0</v>
      </c>
      <c r="V539" s="50" t="n">
        <v>0</v>
      </c>
      <c r="W539" s="50" t="n">
        <v>0</v>
      </c>
      <c r="X539" s="50" t="n">
        <v>0</v>
      </c>
      <c r="Y539" s="50" t="n">
        <v>0</v>
      </c>
      <c r="Z539" s="50" t="n">
        <v>0</v>
      </c>
      <c r="AA539" s="50" t="n">
        <v>0</v>
      </c>
      <c r="AB539" s="51" t="n">
        <v>0</v>
      </c>
      <c r="AC539" s="52" t="n">
        <v>0</v>
      </c>
      <c r="AD539" s="50" t="n">
        <v>0</v>
      </c>
      <c r="AE539" s="53" t="n">
        <v>0</v>
      </c>
      <c r="AF539" s="54" t="n">
        <v>0</v>
      </c>
      <c r="AG539" s="50" t="n">
        <v>0</v>
      </c>
      <c r="AH539" s="51" t="n">
        <v>0</v>
      </c>
      <c r="AI539" s="52" t="n">
        <v>0</v>
      </c>
      <c r="AJ539" s="50" t="n">
        <v>0</v>
      </c>
      <c r="AK539" s="53" t="n">
        <v>0</v>
      </c>
      <c r="AL539" s="54" t="n">
        <v>0</v>
      </c>
      <c r="AM539" s="50" t="n">
        <v>0</v>
      </c>
      <c r="AN539" s="50" t="n">
        <v>0</v>
      </c>
      <c r="AO539" s="48" t="n">
        <f aca="false">SUM(C539:AB539)+AC539+AF539+AI539+AL539</f>
        <v>0</v>
      </c>
      <c r="CF539" s="0" t="s">
        <v>29</v>
      </c>
      <c r="CG539" s="0" t="s">
        <v>30</v>
      </c>
    </row>
    <row r="540" s="1" customFormat="true" ht="13.8" hidden="false" customHeight="false" outlineLevel="0" collapsed="false">
      <c r="A540" s="23"/>
      <c r="B540" s="49" t="s">
        <v>547</v>
      </c>
      <c r="C540" s="50" t="n">
        <v>0</v>
      </c>
      <c r="D540" s="50" t="n">
        <v>0</v>
      </c>
      <c r="E540" s="50" t="n">
        <v>0</v>
      </c>
      <c r="F540" s="50" t="n">
        <v>0</v>
      </c>
      <c r="G540" s="50" t="n">
        <v>0</v>
      </c>
      <c r="H540" s="50" t="n">
        <v>0</v>
      </c>
      <c r="I540" s="50" t="n">
        <v>0</v>
      </c>
      <c r="J540" s="50" t="n">
        <v>0</v>
      </c>
      <c r="K540" s="50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/>
      <c r="R540" s="50" t="n">
        <v>0</v>
      </c>
      <c r="S540" s="50"/>
      <c r="T540" s="50"/>
      <c r="U540" s="50" t="n">
        <v>0</v>
      </c>
      <c r="V540" s="50" t="n">
        <v>0</v>
      </c>
      <c r="W540" s="50" t="n">
        <v>0</v>
      </c>
      <c r="X540" s="50" t="n">
        <v>0</v>
      </c>
      <c r="Y540" s="50" t="n">
        <v>0</v>
      </c>
      <c r="Z540" s="50" t="n">
        <v>0</v>
      </c>
      <c r="AA540" s="50" t="n">
        <v>0</v>
      </c>
      <c r="AB540" s="51" t="n">
        <v>0</v>
      </c>
      <c r="AC540" s="52" t="n">
        <v>0</v>
      </c>
      <c r="AD540" s="50" t="n">
        <v>0</v>
      </c>
      <c r="AE540" s="53" t="n">
        <v>0</v>
      </c>
      <c r="AF540" s="54" t="n">
        <v>0</v>
      </c>
      <c r="AG540" s="50" t="n">
        <v>0</v>
      </c>
      <c r="AH540" s="51" t="n">
        <v>0</v>
      </c>
      <c r="AI540" s="52" t="n">
        <v>0</v>
      </c>
      <c r="AJ540" s="50" t="n">
        <v>0</v>
      </c>
      <c r="AK540" s="53" t="n">
        <v>0</v>
      </c>
      <c r="AL540" s="54" t="n">
        <v>0</v>
      </c>
      <c r="AM540" s="50" t="n">
        <v>0</v>
      </c>
      <c r="AN540" s="50" t="n">
        <v>0</v>
      </c>
      <c r="AO540" s="48" t="n">
        <f aca="false">SUM(C540:AB540)+AC540+AF540+AI540+AL540</f>
        <v>0</v>
      </c>
      <c r="CF540" s="0" t="s">
        <v>29</v>
      </c>
      <c r="CG540" s="0" t="s">
        <v>30</v>
      </c>
    </row>
    <row r="541" s="1" customFormat="true" ht="13.8" hidden="false" customHeight="false" outlineLevel="0" collapsed="false">
      <c r="A541" s="23"/>
      <c r="B541" s="49" t="s">
        <v>548</v>
      </c>
      <c r="C541" s="50" t="n">
        <v>0</v>
      </c>
      <c r="D541" s="50" t="n">
        <v>0</v>
      </c>
      <c r="E541" s="50" t="n">
        <v>0</v>
      </c>
      <c r="F541" s="50" t="n">
        <v>0</v>
      </c>
      <c r="G541" s="50" t="n">
        <v>0</v>
      </c>
      <c r="H541" s="50" t="n">
        <v>0</v>
      </c>
      <c r="I541" s="50" t="n">
        <v>0</v>
      </c>
      <c r="J541" s="50" t="n">
        <v>0</v>
      </c>
      <c r="K541" s="50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/>
      <c r="R541" s="50" t="n">
        <v>0</v>
      </c>
      <c r="S541" s="50"/>
      <c r="T541" s="50"/>
      <c r="U541" s="50" t="n">
        <v>0</v>
      </c>
      <c r="V541" s="50" t="n">
        <v>0</v>
      </c>
      <c r="W541" s="50" t="n">
        <v>0</v>
      </c>
      <c r="X541" s="50" t="n">
        <v>0</v>
      </c>
      <c r="Y541" s="50" t="n">
        <v>0</v>
      </c>
      <c r="Z541" s="50" t="n">
        <v>0</v>
      </c>
      <c r="AA541" s="50" t="n">
        <v>0</v>
      </c>
      <c r="AB541" s="51" t="n">
        <v>0</v>
      </c>
      <c r="AC541" s="52" t="n">
        <v>0</v>
      </c>
      <c r="AD541" s="50" t="n">
        <v>0</v>
      </c>
      <c r="AE541" s="53" t="n">
        <v>0</v>
      </c>
      <c r="AF541" s="54" t="n">
        <v>0</v>
      </c>
      <c r="AG541" s="50" t="n">
        <v>0</v>
      </c>
      <c r="AH541" s="51" t="n">
        <v>0</v>
      </c>
      <c r="AI541" s="52" t="n">
        <v>0</v>
      </c>
      <c r="AJ541" s="50" t="n">
        <v>0</v>
      </c>
      <c r="AK541" s="53" t="n">
        <v>0</v>
      </c>
      <c r="AL541" s="54" t="n">
        <v>0</v>
      </c>
      <c r="AM541" s="50" t="n">
        <v>0</v>
      </c>
      <c r="AN541" s="50" t="n">
        <v>0</v>
      </c>
      <c r="AO541" s="48" t="n">
        <f aca="false">SUM(C541:AB541)+AC541+AF541+AI541+AL541</f>
        <v>0</v>
      </c>
      <c r="CF541" s="0" t="s">
        <v>29</v>
      </c>
      <c r="CG541" s="0" t="s">
        <v>30</v>
      </c>
    </row>
    <row r="542" s="1" customFormat="true" ht="13.8" hidden="false" customHeight="false" outlineLevel="0" collapsed="false">
      <c r="A542" s="23"/>
      <c r="B542" s="49" t="s">
        <v>549</v>
      </c>
      <c r="C542" s="50" t="n">
        <v>0</v>
      </c>
      <c r="D542" s="50" t="n">
        <v>0</v>
      </c>
      <c r="E542" s="50" t="n">
        <v>0</v>
      </c>
      <c r="F542" s="50" t="n">
        <v>0</v>
      </c>
      <c r="G542" s="50" t="n">
        <v>0</v>
      </c>
      <c r="H542" s="50" t="n">
        <v>0</v>
      </c>
      <c r="I542" s="50" t="n">
        <v>0</v>
      </c>
      <c r="J542" s="50" t="n">
        <v>0</v>
      </c>
      <c r="K542" s="50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/>
      <c r="R542" s="50" t="n">
        <v>0</v>
      </c>
      <c r="S542" s="50"/>
      <c r="T542" s="50"/>
      <c r="U542" s="50" t="n">
        <v>0</v>
      </c>
      <c r="V542" s="50" t="n">
        <v>0</v>
      </c>
      <c r="W542" s="50" t="n">
        <v>0</v>
      </c>
      <c r="X542" s="50" t="n">
        <v>0</v>
      </c>
      <c r="Y542" s="50" t="n">
        <v>0</v>
      </c>
      <c r="Z542" s="50" t="n">
        <v>0</v>
      </c>
      <c r="AA542" s="50" t="n">
        <v>0</v>
      </c>
      <c r="AB542" s="51" t="n">
        <v>0</v>
      </c>
      <c r="AC542" s="52" t="n">
        <v>0</v>
      </c>
      <c r="AD542" s="50" t="n">
        <v>0</v>
      </c>
      <c r="AE542" s="53" t="n">
        <v>0</v>
      </c>
      <c r="AF542" s="54" t="n">
        <v>0</v>
      </c>
      <c r="AG542" s="50" t="n">
        <v>0</v>
      </c>
      <c r="AH542" s="51" t="n">
        <v>0</v>
      </c>
      <c r="AI542" s="52" t="n">
        <v>0</v>
      </c>
      <c r="AJ542" s="50" t="n">
        <v>0</v>
      </c>
      <c r="AK542" s="53" t="n">
        <v>0</v>
      </c>
      <c r="AL542" s="54" t="n">
        <v>0</v>
      </c>
      <c r="AM542" s="50" t="n">
        <v>0</v>
      </c>
      <c r="AN542" s="50" t="n">
        <v>0</v>
      </c>
      <c r="AO542" s="48" t="n">
        <f aca="false">SUM(C542:AB542)+AC542+AF542+AI542+AL542</f>
        <v>0</v>
      </c>
      <c r="CF542" s="0" t="s">
        <v>29</v>
      </c>
      <c r="CG542" s="0" t="s">
        <v>30</v>
      </c>
    </row>
    <row r="543" s="1" customFormat="true" ht="13.8" hidden="false" customHeight="false" outlineLevel="0" collapsed="false">
      <c r="A543" s="23"/>
      <c r="B543" s="49" t="s">
        <v>550</v>
      </c>
      <c r="C543" s="50" t="n">
        <v>0</v>
      </c>
      <c r="D543" s="50" t="n">
        <v>0</v>
      </c>
      <c r="E543" s="50" t="n">
        <v>0</v>
      </c>
      <c r="F543" s="50" t="n">
        <v>0</v>
      </c>
      <c r="G543" s="50" t="n">
        <v>0</v>
      </c>
      <c r="H543" s="50" t="n">
        <v>4.641</v>
      </c>
      <c r="I543" s="50" t="n">
        <v>0</v>
      </c>
      <c r="J543" s="50" t="n">
        <v>0</v>
      </c>
      <c r="K543" s="50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/>
      <c r="R543" s="50" t="n">
        <v>0</v>
      </c>
      <c r="S543" s="50"/>
      <c r="T543" s="50"/>
      <c r="U543" s="50" t="n">
        <v>0</v>
      </c>
      <c r="V543" s="50" t="n">
        <v>0</v>
      </c>
      <c r="W543" s="50" t="n">
        <v>0</v>
      </c>
      <c r="X543" s="50" t="n">
        <v>0</v>
      </c>
      <c r="Y543" s="50" t="n">
        <v>0</v>
      </c>
      <c r="Z543" s="50" t="n">
        <v>0</v>
      </c>
      <c r="AA543" s="50" t="n">
        <v>0</v>
      </c>
      <c r="AB543" s="51" t="n">
        <v>0</v>
      </c>
      <c r="AC543" s="52" t="n">
        <v>0</v>
      </c>
      <c r="AD543" s="50" t="n">
        <v>0</v>
      </c>
      <c r="AE543" s="53" t="n">
        <v>0</v>
      </c>
      <c r="AF543" s="54" t="n">
        <v>0</v>
      </c>
      <c r="AG543" s="50" t="n">
        <v>0</v>
      </c>
      <c r="AH543" s="51" t="n">
        <v>0</v>
      </c>
      <c r="AI543" s="52" t="n">
        <v>0</v>
      </c>
      <c r="AJ543" s="50" t="n">
        <v>0</v>
      </c>
      <c r="AK543" s="53" t="n">
        <v>0</v>
      </c>
      <c r="AL543" s="54" t="n">
        <v>0</v>
      </c>
      <c r="AM543" s="50" t="n">
        <v>0</v>
      </c>
      <c r="AN543" s="50" t="n">
        <v>0</v>
      </c>
      <c r="AO543" s="48" t="n">
        <f aca="false">SUM(C543:AB543)+AC543+AF543+AI543+AL543</f>
        <v>4.641</v>
      </c>
      <c r="CF543" s="0" t="s">
        <v>29</v>
      </c>
      <c r="CG543" s="0" t="s">
        <v>30</v>
      </c>
    </row>
    <row r="544" s="1" customFormat="true" ht="13.8" hidden="false" customHeight="false" outlineLevel="0" collapsed="false">
      <c r="A544" s="23"/>
      <c r="B544" s="49" t="s">
        <v>551</v>
      </c>
      <c r="C544" s="50" t="n">
        <v>0</v>
      </c>
      <c r="D544" s="50" t="n">
        <v>0</v>
      </c>
      <c r="E544" s="50" t="n">
        <v>0</v>
      </c>
      <c r="F544" s="50" t="n">
        <v>0</v>
      </c>
      <c r="G544" s="50" t="n">
        <v>0</v>
      </c>
      <c r="H544" s="50" t="n">
        <v>0</v>
      </c>
      <c r="I544" s="50" t="n">
        <v>0</v>
      </c>
      <c r="J544" s="50" t="n">
        <v>0</v>
      </c>
      <c r="K544" s="50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/>
      <c r="R544" s="50" t="n">
        <v>0</v>
      </c>
      <c r="S544" s="50"/>
      <c r="T544" s="50"/>
      <c r="U544" s="50" t="n">
        <v>0</v>
      </c>
      <c r="V544" s="50" t="n">
        <v>0</v>
      </c>
      <c r="W544" s="50" t="n">
        <v>0</v>
      </c>
      <c r="X544" s="50" t="n">
        <v>0</v>
      </c>
      <c r="Y544" s="50" t="n">
        <v>0</v>
      </c>
      <c r="Z544" s="50" t="n">
        <v>0</v>
      </c>
      <c r="AA544" s="50" t="n">
        <v>0</v>
      </c>
      <c r="AB544" s="51" t="n">
        <v>0</v>
      </c>
      <c r="AC544" s="52" t="n">
        <v>0</v>
      </c>
      <c r="AD544" s="50" t="n">
        <v>0</v>
      </c>
      <c r="AE544" s="53" t="n">
        <v>0</v>
      </c>
      <c r="AF544" s="54" t="n">
        <v>0</v>
      </c>
      <c r="AG544" s="50" t="n">
        <v>0</v>
      </c>
      <c r="AH544" s="51" t="n">
        <v>0</v>
      </c>
      <c r="AI544" s="52" t="n">
        <v>0</v>
      </c>
      <c r="AJ544" s="50" t="n">
        <v>0</v>
      </c>
      <c r="AK544" s="53" t="n">
        <v>0</v>
      </c>
      <c r="AL544" s="54" t="n">
        <v>2169.952</v>
      </c>
      <c r="AM544" s="50" t="n">
        <v>0</v>
      </c>
      <c r="AN544" s="50" t="n">
        <v>2169.952</v>
      </c>
      <c r="AO544" s="48" t="n">
        <f aca="false">SUM(C544:AB544)+AC544+AF544+AI544+AL544</f>
        <v>2169.952</v>
      </c>
      <c r="CF544" s="0" t="s">
        <v>29</v>
      </c>
      <c r="CG544" s="0" t="s">
        <v>30</v>
      </c>
    </row>
    <row r="545" s="1" customFormat="true" ht="21" hidden="false" customHeight="false" outlineLevel="0" collapsed="false">
      <c r="A545" s="23"/>
      <c r="B545" s="49" t="s">
        <v>552</v>
      </c>
      <c r="C545" s="50" t="n">
        <v>2808</v>
      </c>
      <c r="D545" s="50" t="n">
        <v>0</v>
      </c>
      <c r="E545" s="50" t="n">
        <v>87.317</v>
      </c>
      <c r="F545" s="50" t="n">
        <v>618.579</v>
      </c>
      <c r="G545" s="50" t="n">
        <v>0</v>
      </c>
      <c r="H545" s="50" t="n">
        <v>0</v>
      </c>
      <c r="I545" s="50" t="n">
        <v>2198.196</v>
      </c>
      <c r="J545" s="50" t="n">
        <v>5735.281</v>
      </c>
      <c r="K545" s="50" t="n">
        <v>0</v>
      </c>
      <c r="L545" s="50" t="n">
        <v>0</v>
      </c>
      <c r="M545" s="50" t="n">
        <v>0</v>
      </c>
      <c r="N545" s="50" t="n">
        <v>1406.112</v>
      </c>
      <c r="O545" s="50" t="n">
        <v>0</v>
      </c>
      <c r="P545" s="50" t="n">
        <v>0</v>
      </c>
      <c r="Q545" s="50"/>
      <c r="R545" s="50" t="n">
        <v>0</v>
      </c>
      <c r="S545" s="50"/>
      <c r="T545" s="50"/>
      <c r="U545" s="50" t="n">
        <v>0</v>
      </c>
      <c r="V545" s="50" t="n">
        <v>0</v>
      </c>
      <c r="W545" s="50" t="n">
        <v>0</v>
      </c>
      <c r="X545" s="50" t="n">
        <v>0</v>
      </c>
      <c r="Y545" s="50" t="n">
        <v>0</v>
      </c>
      <c r="Z545" s="50" t="n">
        <v>0</v>
      </c>
      <c r="AA545" s="50" t="n">
        <v>0</v>
      </c>
      <c r="AB545" s="51" t="n">
        <v>0</v>
      </c>
      <c r="AC545" s="52" t="n">
        <v>0</v>
      </c>
      <c r="AD545" s="50" t="n">
        <v>0</v>
      </c>
      <c r="AE545" s="53" t="n">
        <v>0</v>
      </c>
      <c r="AF545" s="54" t="n">
        <v>0</v>
      </c>
      <c r="AG545" s="50" t="n">
        <v>0</v>
      </c>
      <c r="AH545" s="51" t="n">
        <v>0</v>
      </c>
      <c r="AI545" s="52" t="n">
        <v>4198.532</v>
      </c>
      <c r="AJ545" s="50" t="n">
        <v>644.207</v>
      </c>
      <c r="AK545" s="53" t="n">
        <v>3554.325</v>
      </c>
      <c r="AL545" s="54" t="n">
        <v>204.762</v>
      </c>
      <c r="AM545" s="50" t="n">
        <v>62.707</v>
      </c>
      <c r="AN545" s="50" t="n">
        <v>142.055</v>
      </c>
      <c r="AO545" s="48" t="n">
        <f aca="false">SUM(C545:AB545)+AC545+AF545+AI545+AL545</f>
        <v>17256.779</v>
      </c>
      <c r="CF545" s="0" t="s">
        <v>29</v>
      </c>
      <c r="CG545" s="0" t="s">
        <v>30</v>
      </c>
    </row>
    <row r="546" s="1" customFormat="true" ht="21" hidden="false" customHeight="false" outlineLevel="0" collapsed="false">
      <c r="A546" s="23"/>
      <c r="B546" s="49" t="s">
        <v>553</v>
      </c>
      <c r="C546" s="50" t="n">
        <v>0</v>
      </c>
      <c r="D546" s="50" t="n">
        <v>0</v>
      </c>
      <c r="E546" s="50" t="n">
        <v>0</v>
      </c>
      <c r="F546" s="50" t="n">
        <v>0</v>
      </c>
      <c r="G546" s="50" t="n">
        <v>0</v>
      </c>
      <c r="H546" s="50" t="n">
        <v>0</v>
      </c>
      <c r="I546" s="50" t="n">
        <v>0</v>
      </c>
      <c r="J546" s="50" t="n">
        <v>0</v>
      </c>
      <c r="K546" s="50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10184.014</v>
      </c>
      <c r="Q546" s="50"/>
      <c r="R546" s="50" t="n">
        <v>0</v>
      </c>
      <c r="S546" s="50"/>
      <c r="T546" s="50"/>
      <c r="U546" s="50" t="n">
        <v>0</v>
      </c>
      <c r="V546" s="50" t="n">
        <v>0</v>
      </c>
      <c r="W546" s="50" t="n">
        <v>0</v>
      </c>
      <c r="X546" s="50" t="n">
        <v>0</v>
      </c>
      <c r="Y546" s="50" t="n">
        <v>0</v>
      </c>
      <c r="Z546" s="50" t="n">
        <v>0</v>
      </c>
      <c r="AA546" s="50" t="n">
        <v>0</v>
      </c>
      <c r="AB546" s="51" t="n">
        <v>0</v>
      </c>
      <c r="AC546" s="52" t="n">
        <v>0</v>
      </c>
      <c r="AD546" s="50" t="n">
        <v>0</v>
      </c>
      <c r="AE546" s="53" t="n">
        <v>0</v>
      </c>
      <c r="AF546" s="54" t="n">
        <v>0</v>
      </c>
      <c r="AG546" s="50" t="n">
        <v>0</v>
      </c>
      <c r="AH546" s="51" t="n">
        <v>0</v>
      </c>
      <c r="AI546" s="52" t="n">
        <v>0</v>
      </c>
      <c r="AJ546" s="50" t="n">
        <v>0</v>
      </c>
      <c r="AK546" s="53" t="n">
        <v>0</v>
      </c>
      <c r="AL546" s="54" t="n">
        <v>0</v>
      </c>
      <c r="AM546" s="50" t="n">
        <v>0</v>
      </c>
      <c r="AN546" s="50" t="n">
        <v>0</v>
      </c>
      <c r="AO546" s="48" t="n">
        <f aca="false">SUM(C546:AB546)+AC546+AF546+AI546+AL546</f>
        <v>10184.014</v>
      </c>
      <c r="CF546" s="0" t="s">
        <v>29</v>
      </c>
      <c r="CG546" s="0" t="s">
        <v>30</v>
      </c>
    </row>
    <row r="547" s="1" customFormat="true" ht="21" hidden="false" customHeight="false" outlineLevel="0" collapsed="false">
      <c r="A547" s="23"/>
      <c r="B547" s="49" t="s">
        <v>554</v>
      </c>
      <c r="C547" s="50" t="n">
        <v>0</v>
      </c>
      <c r="D547" s="50" t="n">
        <v>0</v>
      </c>
      <c r="E547" s="50" t="n">
        <v>0</v>
      </c>
      <c r="F547" s="50" t="n">
        <v>0</v>
      </c>
      <c r="G547" s="50" t="n">
        <v>0</v>
      </c>
      <c r="H547" s="50" t="n">
        <v>0</v>
      </c>
      <c r="I547" s="50" t="n">
        <v>0</v>
      </c>
      <c r="J547" s="50" t="n">
        <v>595.25</v>
      </c>
      <c r="K547" s="50" t="n">
        <v>0</v>
      </c>
      <c r="L547" s="50" t="n">
        <v>0</v>
      </c>
      <c r="M547" s="50" t="n">
        <v>0</v>
      </c>
      <c r="N547" s="50" t="n">
        <v>684.88</v>
      </c>
      <c r="O547" s="50" t="n">
        <v>0</v>
      </c>
      <c r="P547" s="50" t="n">
        <v>0</v>
      </c>
      <c r="Q547" s="50"/>
      <c r="R547" s="50" t="n">
        <v>0</v>
      </c>
      <c r="S547" s="50"/>
      <c r="T547" s="50"/>
      <c r="U547" s="50" t="n">
        <v>0</v>
      </c>
      <c r="V547" s="50" t="n">
        <v>0</v>
      </c>
      <c r="W547" s="50" t="n">
        <v>0</v>
      </c>
      <c r="X547" s="50" t="n">
        <v>0</v>
      </c>
      <c r="Y547" s="50" t="n">
        <v>0</v>
      </c>
      <c r="Z547" s="50" t="n">
        <v>0</v>
      </c>
      <c r="AA547" s="50" t="n">
        <v>0</v>
      </c>
      <c r="AB547" s="51" t="n">
        <v>0</v>
      </c>
      <c r="AC547" s="52" t="n">
        <v>0</v>
      </c>
      <c r="AD547" s="50" t="n">
        <v>0</v>
      </c>
      <c r="AE547" s="53" t="n">
        <v>0</v>
      </c>
      <c r="AF547" s="54" t="n">
        <v>0</v>
      </c>
      <c r="AG547" s="50" t="n">
        <v>0</v>
      </c>
      <c r="AH547" s="51" t="n">
        <v>0</v>
      </c>
      <c r="AI547" s="52" t="n">
        <v>626.889</v>
      </c>
      <c r="AJ547" s="50" t="n">
        <v>44.682</v>
      </c>
      <c r="AK547" s="53" t="n">
        <v>582.207</v>
      </c>
      <c r="AL547" s="54" t="n">
        <v>217.187</v>
      </c>
      <c r="AM547" s="50" t="n">
        <v>0.432</v>
      </c>
      <c r="AN547" s="50" t="n">
        <v>216.755</v>
      </c>
      <c r="AO547" s="48" t="n">
        <f aca="false">SUM(C547:AB547)+AC547+AF547+AI547+AL547</f>
        <v>2124.206</v>
      </c>
      <c r="CF547" s="0" t="s">
        <v>29</v>
      </c>
      <c r="CG547" s="0" t="s">
        <v>30</v>
      </c>
    </row>
    <row r="548" s="1" customFormat="true" ht="13.8" hidden="false" customHeight="false" outlineLevel="0" collapsed="false">
      <c r="A548" s="23"/>
      <c r="B548" s="49" t="s">
        <v>555</v>
      </c>
      <c r="C548" s="50" t="n">
        <v>3646.5</v>
      </c>
      <c r="D548" s="50" t="n">
        <v>0</v>
      </c>
      <c r="E548" s="50" t="n">
        <v>51.234</v>
      </c>
      <c r="F548" s="50" t="n">
        <v>0</v>
      </c>
      <c r="G548" s="50" t="n">
        <v>1632.677</v>
      </c>
      <c r="H548" s="50" t="n">
        <v>0</v>
      </c>
      <c r="I548" s="50" t="n">
        <v>340.704</v>
      </c>
      <c r="J548" s="50" t="n">
        <v>6254.817</v>
      </c>
      <c r="K548" s="50" t="n">
        <v>0</v>
      </c>
      <c r="L548" s="50" t="n">
        <v>0</v>
      </c>
      <c r="M548" s="50" t="n">
        <v>0</v>
      </c>
      <c r="N548" s="50" t="n">
        <v>1522.16</v>
      </c>
      <c r="O548" s="50" t="n">
        <v>0</v>
      </c>
      <c r="P548" s="50" t="n">
        <v>2106.746</v>
      </c>
      <c r="Q548" s="50"/>
      <c r="R548" s="50" t="n">
        <v>0</v>
      </c>
      <c r="S548" s="50"/>
      <c r="T548" s="50"/>
      <c r="U548" s="50" t="n">
        <v>0</v>
      </c>
      <c r="V548" s="50" t="n">
        <v>0</v>
      </c>
      <c r="W548" s="50" t="n">
        <v>0</v>
      </c>
      <c r="X548" s="50" t="n">
        <v>0</v>
      </c>
      <c r="Y548" s="50" t="n">
        <v>0</v>
      </c>
      <c r="Z548" s="50" t="n">
        <v>0</v>
      </c>
      <c r="AA548" s="50" t="n">
        <v>0</v>
      </c>
      <c r="AB548" s="51" t="n">
        <v>0</v>
      </c>
      <c r="AC548" s="52" t="n">
        <v>0</v>
      </c>
      <c r="AD548" s="50" t="n">
        <v>0</v>
      </c>
      <c r="AE548" s="53" t="n">
        <v>0</v>
      </c>
      <c r="AF548" s="54" t="n">
        <v>0</v>
      </c>
      <c r="AG548" s="50" t="n">
        <v>0</v>
      </c>
      <c r="AH548" s="51" t="n">
        <v>0</v>
      </c>
      <c r="AI548" s="52" t="n">
        <v>4193.221</v>
      </c>
      <c r="AJ548" s="50" t="n">
        <v>2844.78</v>
      </c>
      <c r="AK548" s="53" t="n">
        <v>1348.441</v>
      </c>
      <c r="AL548" s="54" t="n">
        <v>1446.254</v>
      </c>
      <c r="AM548" s="50" t="n">
        <v>0</v>
      </c>
      <c r="AN548" s="50" t="n">
        <v>1446.254</v>
      </c>
      <c r="AO548" s="48" t="n">
        <f aca="false">SUM(C548:AB548)+AC548+AF548+AI548+AL548</f>
        <v>21194.313</v>
      </c>
      <c r="CF548" s="0" t="s">
        <v>29</v>
      </c>
      <c r="CG548" s="0" t="s">
        <v>30</v>
      </c>
    </row>
    <row r="549" s="1" customFormat="true" ht="13.8" hidden="false" customHeight="false" outlineLevel="0" collapsed="false">
      <c r="A549" s="23"/>
      <c r="B549" s="49" t="s">
        <v>556</v>
      </c>
      <c r="C549" s="50" t="n">
        <v>0</v>
      </c>
      <c r="D549" s="50" t="n">
        <v>0</v>
      </c>
      <c r="E549" s="50" t="n">
        <v>0</v>
      </c>
      <c r="F549" s="50" t="n">
        <v>0</v>
      </c>
      <c r="G549" s="50" t="n">
        <v>0</v>
      </c>
      <c r="H549" s="50" t="n">
        <v>0</v>
      </c>
      <c r="I549" s="50" t="n">
        <v>0</v>
      </c>
      <c r="J549" s="50" t="n">
        <v>0</v>
      </c>
      <c r="K549" s="50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/>
      <c r="R549" s="50" t="n">
        <v>0</v>
      </c>
      <c r="S549" s="50"/>
      <c r="T549" s="50"/>
      <c r="U549" s="50" t="n">
        <v>0</v>
      </c>
      <c r="V549" s="50" t="n">
        <v>0</v>
      </c>
      <c r="W549" s="50" t="n">
        <v>0</v>
      </c>
      <c r="X549" s="50" t="n">
        <v>0</v>
      </c>
      <c r="Y549" s="50" t="n">
        <v>0</v>
      </c>
      <c r="Z549" s="50" t="n">
        <v>0</v>
      </c>
      <c r="AA549" s="50" t="n">
        <v>0</v>
      </c>
      <c r="AB549" s="51" t="n">
        <v>0</v>
      </c>
      <c r="AC549" s="52" t="n">
        <v>0</v>
      </c>
      <c r="AD549" s="50" t="n">
        <v>0</v>
      </c>
      <c r="AE549" s="53" t="n">
        <v>0</v>
      </c>
      <c r="AF549" s="54" t="n">
        <v>0</v>
      </c>
      <c r="AG549" s="50" t="n">
        <v>0</v>
      </c>
      <c r="AH549" s="51" t="n">
        <v>0</v>
      </c>
      <c r="AI549" s="52" t="n">
        <v>9134.598</v>
      </c>
      <c r="AJ549" s="50" t="n">
        <v>0</v>
      </c>
      <c r="AK549" s="53" t="n">
        <v>9134.598</v>
      </c>
      <c r="AL549" s="54" t="n">
        <v>11563.398</v>
      </c>
      <c r="AM549" s="50" t="n">
        <v>0</v>
      </c>
      <c r="AN549" s="50" t="n">
        <v>11563.398</v>
      </c>
      <c r="AO549" s="48" t="n">
        <f aca="false">SUM(C549:AB549)+AC549+AF549+AI549+AL549</f>
        <v>20697.996</v>
      </c>
      <c r="CF549" s="0" t="s">
        <v>29</v>
      </c>
      <c r="CG549" s="0" t="s">
        <v>30</v>
      </c>
    </row>
    <row r="550" s="1" customFormat="true" ht="13.8" hidden="false" customHeight="false" outlineLevel="0" collapsed="false">
      <c r="A550" s="23"/>
      <c r="B550" s="49" t="s">
        <v>557</v>
      </c>
      <c r="C550" s="50" t="n">
        <v>0</v>
      </c>
      <c r="D550" s="50" t="n">
        <v>0</v>
      </c>
      <c r="E550" s="50" t="n">
        <v>0</v>
      </c>
      <c r="F550" s="50" t="n">
        <v>0</v>
      </c>
      <c r="G550" s="50" t="n">
        <v>0</v>
      </c>
      <c r="H550" s="50" t="n">
        <v>0</v>
      </c>
      <c r="I550" s="50" t="n">
        <v>0</v>
      </c>
      <c r="J550" s="50" t="n">
        <v>0</v>
      </c>
      <c r="K550" s="50" t="n">
        <v>0</v>
      </c>
      <c r="L550" s="50" t="n">
        <v>0</v>
      </c>
      <c r="M550" s="50" t="n">
        <v>0</v>
      </c>
      <c r="N550" s="50" t="n">
        <v>122.017</v>
      </c>
      <c r="O550" s="50" t="n">
        <v>0</v>
      </c>
      <c r="P550" s="50" t="n">
        <v>0</v>
      </c>
      <c r="Q550" s="50"/>
      <c r="R550" s="50" t="n">
        <v>0</v>
      </c>
      <c r="S550" s="50"/>
      <c r="T550" s="50"/>
      <c r="U550" s="50" t="n">
        <v>0</v>
      </c>
      <c r="V550" s="50" t="n">
        <v>0</v>
      </c>
      <c r="W550" s="50" t="n">
        <v>0</v>
      </c>
      <c r="X550" s="50" t="n">
        <v>0</v>
      </c>
      <c r="Y550" s="50" t="n">
        <v>0</v>
      </c>
      <c r="Z550" s="50" t="n">
        <v>0</v>
      </c>
      <c r="AA550" s="50" t="n">
        <v>0</v>
      </c>
      <c r="AB550" s="51" t="n">
        <v>0</v>
      </c>
      <c r="AC550" s="52" t="n">
        <v>0</v>
      </c>
      <c r="AD550" s="50" t="n">
        <v>0</v>
      </c>
      <c r="AE550" s="53" t="n">
        <v>0</v>
      </c>
      <c r="AF550" s="54" t="n">
        <v>0</v>
      </c>
      <c r="AG550" s="50" t="n">
        <v>0</v>
      </c>
      <c r="AH550" s="51" t="n">
        <v>0</v>
      </c>
      <c r="AI550" s="52" t="n">
        <v>0</v>
      </c>
      <c r="AJ550" s="50" t="n">
        <v>0</v>
      </c>
      <c r="AK550" s="53" t="n">
        <v>0</v>
      </c>
      <c r="AL550" s="54" t="n">
        <v>0</v>
      </c>
      <c r="AM550" s="50" t="n">
        <v>0</v>
      </c>
      <c r="AN550" s="50" t="n">
        <v>0</v>
      </c>
      <c r="AO550" s="48" t="n">
        <f aca="false">SUM(C550:AB550)+AC550+AF550+AI550+AL550</f>
        <v>122.017</v>
      </c>
      <c r="CF550" s="0" t="s">
        <v>29</v>
      </c>
      <c r="CG550" s="0" t="s">
        <v>30</v>
      </c>
    </row>
    <row r="551" s="1" customFormat="true" ht="21" hidden="false" customHeight="false" outlineLevel="0" collapsed="false">
      <c r="A551" s="23"/>
      <c r="B551" s="49" t="s">
        <v>558</v>
      </c>
      <c r="C551" s="50" t="n">
        <v>0</v>
      </c>
      <c r="D551" s="50" t="n">
        <v>0</v>
      </c>
      <c r="E551" s="50" t="n">
        <v>0</v>
      </c>
      <c r="F551" s="50" t="n">
        <v>0</v>
      </c>
      <c r="G551" s="50" t="n">
        <v>0</v>
      </c>
      <c r="H551" s="50" t="n">
        <v>0</v>
      </c>
      <c r="I551" s="50" t="n">
        <v>0</v>
      </c>
      <c r="J551" s="50" t="n">
        <v>0</v>
      </c>
      <c r="K551" s="50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/>
      <c r="R551" s="50" t="n">
        <v>0</v>
      </c>
      <c r="S551" s="50"/>
      <c r="T551" s="50"/>
      <c r="U551" s="50" t="n">
        <v>0</v>
      </c>
      <c r="V551" s="50" t="n">
        <v>0</v>
      </c>
      <c r="W551" s="50" t="n">
        <v>0</v>
      </c>
      <c r="X551" s="50" t="n">
        <v>0</v>
      </c>
      <c r="Y551" s="50" t="n">
        <v>0</v>
      </c>
      <c r="Z551" s="50" t="n">
        <v>0</v>
      </c>
      <c r="AA551" s="50" t="n">
        <v>0</v>
      </c>
      <c r="AB551" s="51" t="n">
        <v>0</v>
      </c>
      <c r="AC551" s="52" t="n">
        <v>0</v>
      </c>
      <c r="AD551" s="50" t="n">
        <v>0</v>
      </c>
      <c r="AE551" s="53" t="n">
        <v>0</v>
      </c>
      <c r="AF551" s="54" t="n">
        <v>0</v>
      </c>
      <c r="AG551" s="50" t="n">
        <v>0</v>
      </c>
      <c r="AH551" s="51" t="n">
        <v>0</v>
      </c>
      <c r="AI551" s="52" t="n">
        <v>0</v>
      </c>
      <c r="AJ551" s="50" t="n">
        <v>0</v>
      </c>
      <c r="AK551" s="53" t="n">
        <v>0</v>
      </c>
      <c r="AL551" s="54" t="n">
        <v>4239.225</v>
      </c>
      <c r="AM551" s="50" t="n">
        <v>0</v>
      </c>
      <c r="AN551" s="50" t="n">
        <v>4239.225</v>
      </c>
      <c r="AO551" s="48" t="n">
        <f aca="false">SUM(C551:AB551)+AC551+AF551+AI551+AL551</f>
        <v>4239.225</v>
      </c>
      <c r="CF551" s="0" t="s">
        <v>29</v>
      </c>
      <c r="CG551" s="0" t="s">
        <v>30</v>
      </c>
    </row>
    <row r="552" s="1" customFormat="true" ht="13.8" hidden="false" customHeight="false" outlineLevel="0" collapsed="false">
      <c r="A552" s="23"/>
      <c r="B552" s="49" t="s">
        <v>559</v>
      </c>
      <c r="C552" s="50" t="n">
        <v>0</v>
      </c>
      <c r="D552" s="50" t="n">
        <v>0</v>
      </c>
      <c r="E552" s="50" t="n">
        <v>0</v>
      </c>
      <c r="F552" s="50" t="n">
        <v>0</v>
      </c>
      <c r="G552" s="50" t="n">
        <v>0</v>
      </c>
      <c r="H552" s="50" t="n">
        <v>0</v>
      </c>
      <c r="I552" s="50" t="n">
        <v>0</v>
      </c>
      <c r="J552" s="50" t="n">
        <v>0</v>
      </c>
      <c r="K552" s="50" t="n">
        <v>0</v>
      </c>
      <c r="L552" s="50" t="n">
        <v>0</v>
      </c>
      <c r="M552" s="50" t="n">
        <v>0</v>
      </c>
      <c r="N552" s="50" t="n">
        <v>193.413</v>
      </c>
      <c r="O552" s="50" t="n">
        <v>0</v>
      </c>
      <c r="P552" s="50" t="n">
        <v>4761.225</v>
      </c>
      <c r="Q552" s="50"/>
      <c r="R552" s="50" t="n">
        <v>0</v>
      </c>
      <c r="S552" s="50"/>
      <c r="T552" s="50"/>
      <c r="U552" s="50" t="n">
        <v>0</v>
      </c>
      <c r="V552" s="50" t="n">
        <v>0</v>
      </c>
      <c r="W552" s="50" t="n">
        <v>0</v>
      </c>
      <c r="X552" s="50" t="n">
        <v>0</v>
      </c>
      <c r="Y552" s="50" t="n">
        <v>0</v>
      </c>
      <c r="Z552" s="50" t="n">
        <v>0</v>
      </c>
      <c r="AA552" s="50" t="n">
        <v>0</v>
      </c>
      <c r="AB552" s="51" t="n">
        <v>0</v>
      </c>
      <c r="AC552" s="52" t="n">
        <v>0</v>
      </c>
      <c r="AD552" s="50" t="n">
        <v>0</v>
      </c>
      <c r="AE552" s="53" t="n">
        <v>0</v>
      </c>
      <c r="AF552" s="54" t="n">
        <v>0</v>
      </c>
      <c r="AG552" s="50" t="n">
        <v>0</v>
      </c>
      <c r="AH552" s="51" t="n">
        <v>0</v>
      </c>
      <c r="AI552" s="52" t="n">
        <v>0</v>
      </c>
      <c r="AJ552" s="50" t="n">
        <v>0</v>
      </c>
      <c r="AK552" s="53" t="n">
        <v>0</v>
      </c>
      <c r="AL552" s="54" t="n">
        <v>2406.966</v>
      </c>
      <c r="AM552" s="50" t="n">
        <v>0</v>
      </c>
      <c r="AN552" s="50" t="n">
        <v>2406.966</v>
      </c>
      <c r="AO552" s="48" t="n">
        <f aca="false">SUM(C552:AB552)+AC552+AF552+AI552+AL552</f>
        <v>7361.604</v>
      </c>
      <c r="CF552" s="0" t="s">
        <v>29</v>
      </c>
      <c r="CG552" s="0" t="s">
        <v>30</v>
      </c>
    </row>
    <row r="553" s="1" customFormat="true" ht="13.8" hidden="false" customHeight="false" outlineLevel="0" collapsed="false">
      <c r="A553" s="23"/>
      <c r="B553" s="49" t="s">
        <v>560</v>
      </c>
      <c r="C553" s="50" t="n">
        <v>0</v>
      </c>
      <c r="D553" s="50" t="n">
        <v>0</v>
      </c>
      <c r="E553" s="50" t="n">
        <v>0</v>
      </c>
      <c r="F553" s="50" t="n">
        <v>0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4062.467</v>
      </c>
      <c r="Q553" s="50"/>
      <c r="R553" s="50" t="n">
        <v>0</v>
      </c>
      <c r="S553" s="50"/>
      <c r="T553" s="50"/>
      <c r="U553" s="50" t="n">
        <v>0</v>
      </c>
      <c r="V553" s="50" t="n">
        <v>0</v>
      </c>
      <c r="W553" s="50" t="n">
        <v>0</v>
      </c>
      <c r="X553" s="50" t="n">
        <v>0</v>
      </c>
      <c r="Y553" s="50" t="n">
        <v>0</v>
      </c>
      <c r="Z553" s="50" t="n">
        <v>0</v>
      </c>
      <c r="AA553" s="50" t="n">
        <v>0</v>
      </c>
      <c r="AB553" s="51" t="n">
        <v>0</v>
      </c>
      <c r="AC553" s="52" t="n">
        <v>0</v>
      </c>
      <c r="AD553" s="50" t="n">
        <v>0</v>
      </c>
      <c r="AE553" s="53" t="n">
        <v>0</v>
      </c>
      <c r="AF553" s="54" t="n">
        <v>0</v>
      </c>
      <c r="AG553" s="50" t="n">
        <v>0</v>
      </c>
      <c r="AH553" s="51" t="n">
        <v>0</v>
      </c>
      <c r="AI553" s="52" t="n">
        <v>7358.123</v>
      </c>
      <c r="AJ553" s="50" t="n">
        <v>0</v>
      </c>
      <c r="AK553" s="53" t="n">
        <v>7358.123</v>
      </c>
      <c r="AL553" s="54" t="n">
        <v>0</v>
      </c>
      <c r="AM553" s="50" t="n">
        <v>0</v>
      </c>
      <c r="AN553" s="50" t="n">
        <v>0</v>
      </c>
      <c r="AO553" s="48" t="n">
        <f aca="false">SUM(C553:AB553)+AC553+AF553+AI553+AL553</f>
        <v>11420.59</v>
      </c>
      <c r="CF553" s="0" t="s">
        <v>29</v>
      </c>
      <c r="CG553" s="0" t="s">
        <v>30</v>
      </c>
    </row>
    <row r="554" s="1" customFormat="true" ht="13.8" hidden="false" customHeight="false" outlineLevel="0" collapsed="false">
      <c r="A554" s="23"/>
      <c r="B554" s="49" t="s">
        <v>561</v>
      </c>
      <c r="C554" s="50" t="n">
        <v>0</v>
      </c>
      <c r="D554" s="50" t="n">
        <v>0</v>
      </c>
      <c r="E554" s="50" t="n">
        <v>0</v>
      </c>
      <c r="F554" s="50" t="n">
        <v>0</v>
      </c>
      <c r="G554" s="50" t="n">
        <v>0</v>
      </c>
      <c r="H554" s="50" t="n">
        <v>0</v>
      </c>
      <c r="I554" s="50" t="n">
        <v>0</v>
      </c>
      <c r="J554" s="50" t="n">
        <v>0</v>
      </c>
      <c r="K554" s="50" t="n">
        <v>0</v>
      </c>
      <c r="L554" s="50" t="n">
        <v>0</v>
      </c>
      <c r="M554" s="50" t="n">
        <v>0</v>
      </c>
      <c r="N554" s="50" t="n">
        <v>75.431</v>
      </c>
      <c r="O554" s="50" t="n">
        <v>0</v>
      </c>
      <c r="P554" s="50" t="n">
        <v>0</v>
      </c>
      <c r="Q554" s="50"/>
      <c r="R554" s="50" t="n">
        <v>0</v>
      </c>
      <c r="S554" s="50"/>
      <c r="T554" s="50"/>
      <c r="U554" s="50" t="n">
        <v>0</v>
      </c>
      <c r="V554" s="50" t="n">
        <v>0</v>
      </c>
      <c r="W554" s="50" t="n">
        <v>0</v>
      </c>
      <c r="X554" s="50" t="n">
        <v>0</v>
      </c>
      <c r="Y554" s="50" t="n">
        <v>0</v>
      </c>
      <c r="Z554" s="50" t="n">
        <v>0</v>
      </c>
      <c r="AA554" s="50" t="n">
        <v>0</v>
      </c>
      <c r="AB554" s="51" t="n">
        <v>0</v>
      </c>
      <c r="AC554" s="52" t="n">
        <v>0</v>
      </c>
      <c r="AD554" s="50" t="n">
        <v>0</v>
      </c>
      <c r="AE554" s="53" t="n">
        <v>0</v>
      </c>
      <c r="AF554" s="54" t="n">
        <v>0</v>
      </c>
      <c r="AG554" s="50" t="n">
        <v>0</v>
      </c>
      <c r="AH554" s="51" t="n">
        <v>0</v>
      </c>
      <c r="AI554" s="52" t="n">
        <v>105.593</v>
      </c>
      <c r="AJ554" s="50" t="n">
        <v>105.593</v>
      </c>
      <c r="AK554" s="53" t="n">
        <v>0</v>
      </c>
      <c r="AL554" s="54" t="n">
        <v>0</v>
      </c>
      <c r="AM554" s="50" t="n">
        <v>0</v>
      </c>
      <c r="AN554" s="50" t="n">
        <v>0</v>
      </c>
      <c r="AO554" s="48" t="n">
        <f aca="false">SUM(C554:AB554)+AC554+AF554+AI554+AL554</f>
        <v>181.024</v>
      </c>
      <c r="CF554" s="0" t="s">
        <v>29</v>
      </c>
      <c r="CG554" s="0" t="s">
        <v>30</v>
      </c>
    </row>
    <row r="555" s="1" customFormat="true" ht="13.8" hidden="false" customHeight="false" outlineLevel="0" collapsed="false">
      <c r="A555" s="23"/>
      <c r="B555" s="49" t="s">
        <v>562</v>
      </c>
      <c r="C555" s="50" t="n">
        <v>0</v>
      </c>
      <c r="D555" s="50" t="n">
        <v>0</v>
      </c>
      <c r="E555" s="50" t="n">
        <v>32.633</v>
      </c>
      <c r="F555" s="50" t="n">
        <v>387.686</v>
      </c>
      <c r="G555" s="50" t="n">
        <v>0</v>
      </c>
      <c r="H555" s="50" t="n">
        <v>0</v>
      </c>
      <c r="I555" s="50" t="n">
        <v>0</v>
      </c>
      <c r="J555" s="50" t="n">
        <v>3093.6</v>
      </c>
      <c r="K555" s="50" t="n">
        <v>0</v>
      </c>
      <c r="L555" s="50" t="n">
        <v>0</v>
      </c>
      <c r="M555" s="50" t="n">
        <v>0</v>
      </c>
      <c r="N555" s="50" t="n">
        <v>689.517</v>
      </c>
      <c r="O555" s="50" t="n">
        <v>0</v>
      </c>
      <c r="P555" s="50" t="n">
        <v>0</v>
      </c>
      <c r="Q555" s="50"/>
      <c r="R555" s="50" t="n">
        <v>0</v>
      </c>
      <c r="S555" s="50"/>
      <c r="T555" s="50"/>
      <c r="U555" s="50" t="n">
        <v>0</v>
      </c>
      <c r="V555" s="50" t="n">
        <v>0</v>
      </c>
      <c r="W555" s="50" t="n">
        <v>0</v>
      </c>
      <c r="X555" s="50" t="n">
        <v>0</v>
      </c>
      <c r="Y555" s="50" t="n">
        <v>0</v>
      </c>
      <c r="Z555" s="50" t="n">
        <v>0</v>
      </c>
      <c r="AA555" s="50" t="n">
        <v>0</v>
      </c>
      <c r="AB555" s="51" t="n">
        <v>0</v>
      </c>
      <c r="AC555" s="52" t="n">
        <v>0</v>
      </c>
      <c r="AD555" s="50" t="n">
        <v>0</v>
      </c>
      <c r="AE555" s="53" t="n">
        <v>0</v>
      </c>
      <c r="AF555" s="54" t="n">
        <v>0</v>
      </c>
      <c r="AG555" s="50" t="n">
        <v>0</v>
      </c>
      <c r="AH555" s="51" t="n">
        <v>0</v>
      </c>
      <c r="AI555" s="52" t="n">
        <v>318.397</v>
      </c>
      <c r="AJ555" s="50" t="n">
        <v>318.397</v>
      </c>
      <c r="AK555" s="53" t="n">
        <v>0</v>
      </c>
      <c r="AL555" s="54" t="n">
        <v>0</v>
      </c>
      <c r="AM555" s="50" t="n">
        <v>0</v>
      </c>
      <c r="AN555" s="50" t="n">
        <v>0</v>
      </c>
      <c r="AO555" s="48" t="n">
        <f aca="false">SUM(C555:AB555)+AC555+AF555+AI555+AL555</f>
        <v>4521.833</v>
      </c>
      <c r="CF555" s="0" t="s">
        <v>29</v>
      </c>
      <c r="CG555" s="0" t="s">
        <v>30</v>
      </c>
    </row>
    <row r="556" s="1" customFormat="true" ht="21" hidden="false" customHeight="false" outlineLevel="0" collapsed="false">
      <c r="A556" s="23"/>
      <c r="B556" s="49" t="s">
        <v>563</v>
      </c>
      <c r="C556" s="50" t="n">
        <v>0</v>
      </c>
      <c r="D556" s="50" t="n">
        <v>0</v>
      </c>
      <c r="E556" s="50" t="n">
        <v>0</v>
      </c>
      <c r="F556" s="50" t="n">
        <v>0</v>
      </c>
      <c r="G556" s="50" t="n">
        <v>0</v>
      </c>
      <c r="H556" s="50" t="n">
        <v>0</v>
      </c>
      <c r="I556" s="50" t="n">
        <v>0</v>
      </c>
      <c r="J556" s="50" t="n">
        <v>0</v>
      </c>
      <c r="K556" s="50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/>
      <c r="R556" s="50" t="n">
        <v>0</v>
      </c>
      <c r="S556" s="50"/>
      <c r="T556" s="50"/>
      <c r="U556" s="50" t="n">
        <v>0</v>
      </c>
      <c r="V556" s="50" t="n">
        <v>0</v>
      </c>
      <c r="W556" s="50" t="n">
        <v>0</v>
      </c>
      <c r="X556" s="50" t="n">
        <v>0</v>
      </c>
      <c r="Y556" s="50" t="n">
        <v>0</v>
      </c>
      <c r="Z556" s="50" t="n">
        <v>0</v>
      </c>
      <c r="AA556" s="50" t="n">
        <v>0</v>
      </c>
      <c r="AB556" s="51" t="n">
        <v>0</v>
      </c>
      <c r="AC556" s="52" t="n">
        <v>0</v>
      </c>
      <c r="AD556" s="50" t="n">
        <v>0</v>
      </c>
      <c r="AE556" s="53" t="n">
        <v>0</v>
      </c>
      <c r="AF556" s="54" t="n">
        <v>0</v>
      </c>
      <c r="AG556" s="50" t="n">
        <v>0</v>
      </c>
      <c r="AH556" s="51" t="n">
        <v>0</v>
      </c>
      <c r="AI556" s="52" t="n">
        <v>0</v>
      </c>
      <c r="AJ556" s="50" t="n">
        <v>0</v>
      </c>
      <c r="AK556" s="53" t="n">
        <v>0</v>
      </c>
      <c r="AL556" s="54" t="n">
        <v>0</v>
      </c>
      <c r="AM556" s="50" t="n">
        <v>0</v>
      </c>
      <c r="AN556" s="50" t="n">
        <v>0</v>
      </c>
      <c r="AO556" s="48" t="n">
        <f aca="false">SUM(C556:AB556)+AC556+AF556+AI556+AL556</f>
        <v>0</v>
      </c>
      <c r="CF556" s="0" t="s">
        <v>29</v>
      </c>
      <c r="CG556" s="0" t="s">
        <v>30</v>
      </c>
    </row>
    <row r="557" s="1" customFormat="true" ht="21" hidden="false" customHeight="false" outlineLevel="0" collapsed="false">
      <c r="A557" s="23"/>
      <c r="B557" s="49" t="s">
        <v>564</v>
      </c>
      <c r="C557" s="50" t="n">
        <v>0</v>
      </c>
      <c r="D557" s="50" t="n">
        <v>0</v>
      </c>
      <c r="E557" s="50" t="n">
        <v>0</v>
      </c>
      <c r="F557" s="50" t="n">
        <v>0</v>
      </c>
      <c r="G557" s="50" t="n">
        <v>0</v>
      </c>
      <c r="H557" s="50" t="n">
        <v>0</v>
      </c>
      <c r="I557" s="50" t="n">
        <v>0</v>
      </c>
      <c r="J557" s="50" t="n">
        <v>0</v>
      </c>
      <c r="K557" s="50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/>
      <c r="R557" s="50" t="n">
        <v>0</v>
      </c>
      <c r="S557" s="50"/>
      <c r="T557" s="50"/>
      <c r="U557" s="50" t="n">
        <v>0</v>
      </c>
      <c r="V557" s="50" t="n">
        <v>0</v>
      </c>
      <c r="W557" s="50" t="n">
        <v>0</v>
      </c>
      <c r="X557" s="50" t="n">
        <v>0</v>
      </c>
      <c r="Y557" s="50" t="n">
        <v>0</v>
      </c>
      <c r="Z557" s="50" t="n">
        <v>0</v>
      </c>
      <c r="AA557" s="50" t="n">
        <v>0</v>
      </c>
      <c r="AB557" s="51" t="n">
        <v>0</v>
      </c>
      <c r="AC557" s="52" t="n">
        <v>0</v>
      </c>
      <c r="AD557" s="50" t="n">
        <v>0</v>
      </c>
      <c r="AE557" s="53" t="n">
        <v>0</v>
      </c>
      <c r="AF557" s="54" t="n">
        <v>0</v>
      </c>
      <c r="AG557" s="50" t="n">
        <v>0</v>
      </c>
      <c r="AH557" s="51" t="n">
        <v>0</v>
      </c>
      <c r="AI557" s="52" t="n">
        <v>0</v>
      </c>
      <c r="AJ557" s="50" t="n">
        <v>0</v>
      </c>
      <c r="AK557" s="53" t="n">
        <v>0</v>
      </c>
      <c r="AL557" s="54" t="n">
        <v>0</v>
      </c>
      <c r="AM557" s="50" t="n">
        <v>0</v>
      </c>
      <c r="AN557" s="50" t="n">
        <v>0</v>
      </c>
      <c r="AO557" s="48" t="n">
        <f aca="false">SUM(C557:AB557)+AC557+AF557+AI557+AL557</f>
        <v>0</v>
      </c>
      <c r="CF557" s="0" t="s">
        <v>29</v>
      </c>
      <c r="CG557" s="0" t="s">
        <v>30</v>
      </c>
    </row>
    <row r="558" s="1" customFormat="true" ht="21" hidden="false" customHeight="false" outlineLevel="0" collapsed="false">
      <c r="A558" s="23"/>
      <c r="B558" s="49" t="s">
        <v>565</v>
      </c>
      <c r="C558" s="50" t="n">
        <v>0</v>
      </c>
      <c r="D558" s="50" t="n">
        <v>0</v>
      </c>
      <c r="E558" s="50" t="n">
        <v>0</v>
      </c>
      <c r="F558" s="50" t="n">
        <v>0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/>
      <c r="R558" s="50" t="n">
        <v>0</v>
      </c>
      <c r="S558" s="50"/>
      <c r="T558" s="50"/>
      <c r="U558" s="50" t="n">
        <v>0</v>
      </c>
      <c r="V558" s="50" t="n">
        <v>0</v>
      </c>
      <c r="W558" s="50" t="n">
        <v>0</v>
      </c>
      <c r="X558" s="50" t="n">
        <v>0</v>
      </c>
      <c r="Y558" s="50" t="n">
        <v>0</v>
      </c>
      <c r="Z558" s="50" t="n">
        <v>0</v>
      </c>
      <c r="AA558" s="50" t="n">
        <v>0</v>
      </c>
      <c r="AB558" s="51" t="n">
        <v>0</v>
      </c>
      <c r="AC558" s="52" t="n">
        <v>0</v>
      </c>
      <c r="AD558" s="50" t="n">
        <v>0</v>
      </c>
      <c r="AE558" s="53" t="n">
        <v>0</v>
      </c>
      <c r="AF558" s="54" t="n">
        <v>0</v>
      </c>
      <c r="AG558" s="50" t="n">
        <v>0</v>
      </c>
      <c r="AH558" s="51" t="n">
        <v>0</v>
      </c>
      <c r="AI558" s="52" t="n">
        <v>0</v>
      </c>
      <c r="AJ558" s="50" t="n">
        <v>0</v>
      </c>
      <c r="AK558" s="53" t="n">
        <v>0</v>
      </c>
      <c r="AL558" s="54" t="n">
        <v>0</v>
      </c>
      <c r="AM558" s="50" t="n">
        <v>0</v>
      </c>
      <c r="AN558" s="50" t="n">
        <v>0</v>
      </c>
      <c r="AO558" s="48" t="n">
        <f aca="false">SUM(C558:AB558)+AC558+AF558+AI558+AL558</f>
        <v>0</v>
      </c>
      <c r="CF558" s="0" t="s">
        <v>29</v>
      </c>
      <c r="CG558" s="0" t="s">
        <v>30</v>
      </c>
    </row>
    <row r="559" s="1" customFormat="true" ht="13.8" hidden="false" customHeight="false" outlineLevel="0" collapsed="false">
      <c r="A559" s="23"/>
      <c r="B559" s="49" t="s">
        <v>566</v>
      </c>
      <c r="C559" s="50" t="n">
        <v>0</v>
      </c>
      <c r="D559" s="50" t="n">
        <v>0</v>
      </c>
      <c r="E559" s="50" t="n">
        <v>0</v>
      </c>
      <c r="F559" s="50" t="n">
        <v>0</v>
      </c>
      <c r="G559" s="50" t="n">
        <v>0</v>
      </c>
      <c r="H559" s="50" t="n">
        <v>0</v>
      </c>
      <c r="I559" s="50" t="n">
        <v>0</v>
      </c>
      <c r="J559" s="50" t="n">
        <v>0</v>
      </c>
      <c r="K559" s="50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/>
      <c r="R559" s="50" t="n">
        <v>0</v>
      </c>
      <c r="S559" s="50"/>
      <c r="T559" s="50"/>
      <c r="U559" s="50" t="n">
        <v>0</v>
      </c>
      <c r="V559" s="50" t="n">
        <v>0</v>
      </c>
      <c r="W559" s="50" t="n">
        <v>0</v>
      </c>
      <c r="X559" s="50" t="n">
        <v>0</v>
      </c>
      <c r="Y559" s="50" t="n">
        <v>0</v>
      </c>
      <c r="Z559" s="50" t="n">
        <v>0</v>
      </c>
      <c r="AA559" s="50" t="n">
        <v>0</v>
      </c>
      <c r="AB559" s="51" t="n">
        <v>0</v>
      </c>
      <c r="AC559" s="52" t="n">
        <v>0</v>
      </c>
      <c r="AD559" s="50" t="n">
        <v>0</v>
      </c>
      <c r="AE559" s="53" t="n">
        <v>0</v>
      </c>
      <c r="AF559" s="54" t="n">
        <v>0</v>
      </c>
      <c r="AG559" s="50" t="n">
        <v>0</v>
      </c>
      <c r="AH559" s="51" t="n">
        <v>0</v>
      </c>
      <c r="AI559" s="52" t="n">
        <v>0</v>
      </c>
      <c r="AJ559" s="50" t="n">
        <v>0</v>
      </c>
      <c r="AK559" s="53" t="n">
        <v>0</v>
      </c>
      <c r="AL559" s="54" t="n">
        <v>0</v>
      </c>
      <c r="AM559" s="50" t="n">
        <v>0</v>
      </c>
      <c r="AN559" s="50" t="n">
        <v>0</v>
      </c>
      <c r="AO559" s="48" t="n">
        <f aca="false">SUM(C559:AB559)+AC559+AF559+AI559+AL559</f>
        <v>0</v>
      </c>
      <c r="CF559" s="0" t="s">
        <v>29</v>
      </c>
      <c r="CG559" s="0" t="s">
        <v>30</v>
      </c>
    </row>
    <row r="560" s="1" customFormat="true" ht="21" hidden="false" customHeight="false" outlineLevel="0" collapsed="false">
      <c r="A560" s="23"/>
      <c r="B560" s="49" t="s">
        <v>567</v>
      </c>
      <c r="C560" s="50" t="n">
        <v>0</v>
      </c>
      <c r="D560" s="50" t="n">
        <v>0</v>
      </c>
      <c r="E560" s="50" t="n">
        <v>0</v>
      </c>
      <c r="F560" s="50" t="n">
        <v>0</v>
      </c>
      <c r="G560" s="50" t="n">
        <v>0</v>
      </c>
      <c r="H560" s="50" t="n">
        <v>0</v>
      </c>
      <c r="I560" s="50" t="n">
        <v>0</v>
      </c>
      <c r="J560" s="50" t="n">
        <v>0</v>
      </c>
      <c r="K560" s="50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/>
      <c r="R560" s="50" t="n">
        <v>0</v>
      </c>
      <c r="S560" s="50"/>
      <c r="T560" s="50"/>
      <c r="U560" s="50" t="n">
        <v>0</v>
      </c>
      <c r="V560" s="50" t="n">
        <v>0</v>
      </c>
      <c r="W560" s="50" t="n">
        <v>0</v>
      </c>
      <c r="X560" s="50" t="n">
        <v>0</v>
      </c>
      <c r="Y560" s="50" t="n">
        <v>0</v>
      </c>
      <c r="Z560" s="50" t="n">
        <v>0</v>
      </c>
      <c r="AA560" s="50" t="n">
        <v>0</v>
      </c>
      <c r="AB560" s="51" t="n">
        <v>0</v>
      </c>
      <c r="AC560" s="52" t="n">
        <v>0</v>
      </c>
      <c r="AD560" s="50" t="n">
        <v>0</v>
      </c>
      <c r="AE560" s="53" t="n">
        <v>0</v>
      </c>
      <c r="AF560" s="54" t="n">
        <v>0</v>
      </c>
      <c r="AG560" s="50" t="n">
        <v>0</v>
      </c>
      <c r="AH560" s="51" t="n">
        <v>0</v>
      </c>
      <c r="AI560" s="52" t="n">
        <v>0</v>
      </c>
      <c r="AJ560" s="50" t="n">
        <v>0</v>
      </c>
      <c r="AK560" s="53" t="n">
        <v>0</v>
      </c>
      <c r="AL560" s="54" t="n">
        <v>0</v>
      </c>
      <c r="AM560" s="50" t="n">
        <v>0</v>
      </c>
      <c r="AN560" s="50" t="n">
        <v>0</v>
      </c>
      <c r="AO560" s="48" t="n">
        <f aca="false">SUM(C560:AB560)+AC560+AF560+AI560+AL560</f>
        <v>0</v>
      </c>
      <c r="CF560" s="0" t="s">
        <v>29</v>
      </c>
      <c r="CG560" s="0" t="s">
        <v>30</v>
      </c>
    </row>
    <row r="561" s="1" customFormat="true" ht="13.8" hidden="false" customHeight="false" outlineLevel="0" collapsed="false">
      <c r="A561" s="23"/>
      <c r="B561" s="49" t="s">
        <v>568</v>
      </c>
      <c r="C561" s="50" t="n">
        <v>0</v>
      </c>
      <c r="D561" s="50" t="n">
        <v>0</v>
      </c>
      <c r="E561" s="50" t="n">
        <v>0</v>
      </c>
      <c r="F561" s="50" t="n">
        <v>0</v>
      </c>
      <c r="G561" s="50" t="n">
        <v>0</v>
      </c>
      <c r="H561" s="50" t="n">
        <v>0</v>
      </c>
      <c r="I561" s="50" t="n">
        <v>0</v>
      </c>
      <c r="J561" s="50" t="n">
        <v>0</v>
      </c>
      <c r="K561" s="50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/>
      <c r="R561" s="50" t="n">
        <v>0</v>
      </c>
      <c r="S561" s="50"/>
      <c r="T561" s="50"/>
      <c r="U561" s="50" t="n">
        <v>0</v>
      </c>
      <c r="V561" s="50" t="n">
        <v>0</v>
      </c>
      <c r="W561" s="50" t="n">
        <v>0</v>
      </c>
      <c r="X561" s="50" t="n">
        <v>0</v>
      </c>
      <c r="Y561" s="50" t="n">
        <v>0</v>
      </c>
      <c r="Z561" s="50" t="n">
        <v>0</v>
      </c>
      <c r="AA561" s="50" t="n">
        <v>0</v>
      </c>
      <c r="AB561" s="51" t="n">
        <v>0</v>
      </c>
      <c r="AC561" s="52" t="n">
        <v>0</v>
      </c>
      <c r="AD561" s="50" t="n">
        <v>0</v>
      </c>
      <c r="AE561" s="53" t="n">
        <v>0</v>
      </c>
      <c r="AF561" s="54" t="n">
        <v>0</v>
      </c>
      <c r="AG561" s="50" t="n">
        <v>0</v>
      </c>
      <c r="AH561" s="51" t="n">
        <v>0</v>
      </c>
      <c r="AI561" s="52" t="n">
        <v>0</v>
      </c>
      <c r="AJ561" s="50" t="n">
        <v>0</v>
      </c>
      <c r="AK561" s="53" t="n">
        <v>0</v>
      </c>
      <c r="AL561" s="54" t="n">
        <v>0</v>
      </c>
      <c r="AM561" s="50" t="n">
        <v>0</v>
      </c>
      <c r="AN561" s="50" t="n">
        <v>0</v>
      </c>
      <c r="AO561" s="48" t="n">
        <f aca="false">SUM(C561:AB561)+AC561+AF561+AI561+AL561</f>
        <v>0</v>
      </c>
      <c r="CF561" s="0" t="s">
        <v>29</v>
      </c>
      <c r="CG561" s="0" t="s">
        <v>30</v>
      </c>
    </row>
    <row r="562" s="1" customFormat="true" ht="13.8" hidden="false" customHeight="false" outlineLevel="0" collapsed="false">
      <c r="A562" s="23"/>
      <c r="B562" s="49" t="s">
        <v>569</v>
      </c>
      <c r="C562" s="50" t="n">
        <v>0</v>
      </c>
      <c r="D562" s="50" t="n">
        <v>0</v>
      </c>
      <c r="E562" s="50" t="n">
        <v>0</v>
      </c>
      <c r="F562" s="50" t="n">
        <v>0</v>
      </c>
      <c r="G562" s="50" t="n">
        <v>0</v>
      </c>
      <c r="H562" s="50" t="n">
        <v>0</v>
      </c>
      <c r="I562" s="50" t="n">
        <v>0</v>
      </c>
      <c r="J562" s="50" t="n">
        <v>0</v>
      </c>
      <c r="K562" s="50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/>
      <c r="R562" s="50" t="n">
        <v>0</v>
      </c>
      <c r="S562" s="50"/>
      <c r="T562" s="50"/>
      <c r="U562" s="50" t="n">
        <v>0</v>
      </c>
      <c r="V562" s="50" t="n">
        <v>0</v>
      </c>
      <c r="W562" s="50" t="n">
        <v>0</v>
      </c>
      <c r="X562" s="50" t="n">
        <v>0</v>
      </c>
      <c r="Y562" s="50" t="n">
        <v>0</v>
      </c>
      <c r="Z562" s="50" t="n">
        <v>0</v>
      </c>
      <c r="AA562" s="50" t="n">
        <v>0</v>
      </c>
      <c r="AB562" s="51" t="n">
        <v>0</v>
      </c>
      <c r="AC562" s="52" t="n">
        <v>0</v>
      </c>
      <c r="AD562" s="50" t="n">
        <v>0</v>
      </c>
      <c r="AE562" s="53" t="n">
        <v>0</v>
      </c>
      <c r="AF562" s="54" t="n">
        <v>0</v>
      </c>
      <c r="AG562" s="50" t="n">
        <v>0</v>
      </c>
      <c r="AH562" s="51" t="n">
        <v>0</v>
      </c>
      <c r="AI562" s="52" t="n">
        <v>0</v>
      </c>
      <c r="AJ562" s="50" t="n">
        <v>0</v>
      </c>
      <c r="AK562" s="53" t="n">
        <v>0</v>
      </c>
      <c r="AL562" s="54" t="n">
        <v>0</v>
      </c>
      <c r="AM562" s="50" t="n">
        <v>0</v>
      </c>
      <c r="AN562" s="50" t="n">
        <v>0</v>
      </c>
      <c r="AO562" s="48" t="n">
        <f aca="false">SUM(C562:AB562)+AC562+AF562+AI562+AL562</f>
        <v>0</v>
      </c>
      <c r="CF562" s="0" t="s">
        <v>29</v>
      </c>
      <c r="CG562" s="0" t="s">
        <v>30</v>
      </c>
    </row>
    <row r="563" s="1" customFormat="true" ht="13.8" hidden="false" customHeight="false" outlineLevel="0" collapsed="false">
      <c r="A563" s="23"/>
      <c r="B563" s="49" t="s">
        <v>570</v>
      </c>
      <c r="C563" s="50" t="n">
        <v>0</v>
      </c>
      <c r="D563" s="50" t="n">
        <v>0</v>
      </c>
      <c r="E563" s="50" t="n">
        <v>0</v>
      </c>
      <c r="F563" s="50" t="n">
        <v>0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/>
      <c r="R563" s="50" t="n">
        <v>0</v>
      </c>
      <c r="S563" s="50"/>
      <c r="T563" s="50"/>
      <c r="U563" s="50" t="n">
        <v>0</v>
      </c>
      <c r="V563" s="50" t="n">
        <v>0</v>
      </c>
      <c r="W563" s="50" t="n">
        <v>0</v>
      </c>
      <c r="X563" s="50" t="n">
        <v>0</v>
      </c>
      <c r="Y563" s="50" t="n">
        <v>0</v>
      </c>
      <c r="Z563" s="50" t="n">
        <v>0</v>
      </c>
      <c r="AA563" s="50" t="n">
        <v>0</v>
      </c>
      <c r="AB563" s="51" t="n">
        <v>0</v>
      </c>
      <c r="AC563" s="52" t="n">
        <v>0</v>
      </c>
      <c r="AD563" s="50" t="n">
        <v>0</v>
      </c>
      <c r="AE563" s="53" t="n">
        <v>0</v>
      </c>
      <c r="AF563" s="54" t="n">
        <v>0</v>
      </c>
      <c r="AG563" s="50" t="n">
        <v>0</v>
      </c>
      <c r="AH563" s="51" t="n">
        <v>0</v>
      </c>
      <c r="AI563" s="52" t="n">
        <v>0</v>
      </c>
      <c r="AJ563" s="50" t="n">
        <v>0</v>
      </c>
      <c r="AK563" s="53" t="n">
        <v>0</v>
      </c>
      <c r="AL563" s="54" t="n">
        <v>0</v>
      </c>
      <c r="AM563" s="50" t="n">
        <v>0</v>
      </c>
      <c r="AN563" s="50" t="n">
        <v>0</v>
      </c>
      <c r="AO563" s="48" t="n">
        <f aca="false">SUM(C563:AB563)+AC563+AF563+AI563+AL563</f>
        <v>0</v>
      </c>
      <c r="CF563" s="0" t="s">
        <v>29</v>
      </c>
      <c r="CG563" s="0" t="s">
        <v>30</v>
      </c>
    </row>
    <row r="564" s="1" customFormat="true" ht="13.8" hidden="false" customHeight="false" outlineLevel="0" collapsed="false">
      <c r="A564" s="23"/>
      <c r="B564" s="49" t="s">
        <v>571</v>
      </c>
      <c r="C564" s="50" t="n">
        <v>0</v>
      </c>
      <c r="D564" s="50" t="n">
        <v>0</v>
      </c>
      <c r="E564" s="50" t="n">
        <v>0</v>
      </c>
      <c r="F564" s="50" t="n">
        <v>0</v>
      </c>
      <c r="G564" s="50" t="n">
        <v>0</v>
      </c>
      <c r="H564" s="50" t="n">
        <v>0</v>
      </c>
      <c r="I564" s="50" t="n">
        <v>0</v>
      </c>
      <c r="J564" s="50" t="n">
        <v>0</v>
      </c>
      <c r="K564" s="50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/>
      <c r="R564" s="50" t="n">
        <v>0</v>
      </c>
      <c r="S564" s="50"/>
      <c r="T564" s="50"/>
      <c r="U564" s="50" t="n">
        <v>0</v>
      </c>
      <c r="V564" s="50" t="n">
        <v>0</v>
      </c>
      <c r="W564" s="50" t="n">
        <v>0</v>
      </c>
      <c r="X564" s="50" t="n">
        <v>0</v>
      </c>
      <c r="Y564" s="50" t="n">
        <v>0</v>
      </c>
      <c r="Z564" s="50" t="n">
        <v>0</v>
      </c>
      <c r="AA564" s="50" t="n">
        <v>0</v>
      </c>
      <c r="AB564" s="51" t="n">
        <v>0</v>
      </c>
      <c r="AC564" s="52" t="n">
        <v>0</v>
      </c>
      <c r="AD564" s="50" t="n">
        <v>0</v>
      </c>
      <c r="AE564" s="53" t="n">
        <v>0</v>
      </c>
      <c r="AF564" s="54" t="n">
        <v>0</v>
      </c>
      <c r="AG564" s="50" t="n">
        <v>0</v>
      </c>
      <c r="AH564" s="51" t="n">
        <v>0</v>
      </c>
      <c r="AI564" s="52" t="n">
        <v>0</v>
      </c>
      <c r="AJ564" s="50" t="n">
        <v>0</v>
      </c>
      <c r="AK564" s="53" t="n">
        <v>0</v>
      </c>
      <c r="AL564" s="54" t="n">
        <v>0</v>
      </c>
      <c r="AM564" s="50" t="n">
        <v>0</v>
      </c>
      <c r="AN564" s="50" t="n">
        <v>0</v>
      </c>
      <c r="AO564" s="48" t="n">
        <f aca="false">SUM(C564:AB564)+AC564+AF564+AI564+AL564</f>
        <v>0</v>
      </c>
      <c r="CF564" s="0" t="s">
        <v>29</v>
      </c>
      <c r="CG564" s="0" t="s">
        <v>30</v>
      </c>
    </row>
    <row r="565" s="1" customFormat="true" ht="13.8" hidden="false" customHeight="false" outlineLevel="0" collapsed="false">
      <c r="A565" s="23"/>
      <c r="B565" s="49" t="s">
        <v>572</v>
      </c>
      <c r="C565" s="50" t="n">
        <v>0</v>
      </c>
      <c r="D565" s="50" t="n">
        <v>0</v>
      </c>
      <c r="E565" s="50" t="n">
        <v>0</v>
      </c>
      <c r="F565" s="50" t="n">
        <v>0</v>
      </c>
      <c r="G565" s="50" t="n">
        <v>0</v>
      </c>
      <c r="H565" s="50" t="n">
        <v>0</v>
      </c>
      <c r="I565" s="50" t="n">
        <v>0</v>
      </c>
      <c r="J565" s="50" t="n">
        <v>0</v>
      </c>
      <c r="K565" s="50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/>
      <c r="R565" s="50" t="n">
        <v>0</v>
      </c>
      <c r="S565" s="50"/>
      <c r="T565" s="50"/>
      <c r="U565" s="50" t="n">
        <v>0</v>
      </c>
      <c r="V565" s="50" t="n">
        <v>0</v>
      </c>
      <c r="W565" s="50" t="n">
        <v>0</v>
      </c>
      <c r="X565" s="50" t="n">
        <v>0</v>
      </c>
      <c r="Y565" s="50" t="n">
        <v>0</v>
      </c>
      <c r="Z565" s="50" t="n">
        <v>0</v>
      </c>
      <c r="AA565" s="50" t="n">
        <v>0</v>
      </c>
      <c r="AB565" s="51" t="n">
        <v>0</v>
      </c>
      <c r="AC565" s="52" t="n">
        <v>0</v>
      </c>
      <c r="AD565" s="50" t="n">
        <v>0</v>
      </c>
      <c r="AE565" s="53" t="n">
        <v>0</v>
      </c>
      <c r="AF565" s="54" t="n">
        <v>0</v>
      </c>
      <c r="AG565" s="50" t="n">
        <v>0</v>
      </c>
      <c r="AH565" s="51" t="n">
        <v>0</v>
      </c>
      <c r="AI565" s="52" t="n">
        <v>0</v>
      </c>
      <c r="AJ565" s="50" t="n">
        <v>0</v>
      </c>
      <c r="AK565" s="53" t="n">
        <v>0</v>
      </c>
      <c r="AL565" s="54" t="n">
        <v>0</v>
      </c>
      <c r="AM565" s="50" t="n">
        <v>0</v>
      </c>
      <c r="AN565" s="50" t="n">
        <v>0</v>
      </c>
      <c r="AO565" s="48" t="n">
        <f aca="false">SUM(C565:AB565)+AC565+AF565+AI565+AL565</f>
        <v>0</v>
      </c>
      <c r="CF565" s="0" t="s">
        <v>29</v>
      </c>
      <c r="CG565" s="0" t="s">
        <v>30</v>
      </c>
    </row>
    <row r="566" s="1" customFormat="true" ht="13.8" hidden="false" customHeight="false" outlineLevel="0" collapsed="false">
      <c r="A566" s="23"/>
      <c r="B566" s="49" t="s">
        <v>573</v>
      </c>
      <c r="C566" s="50" t="n">
        <v>0</v>
      </c>
      <c r="D566" s="50" t="n">
        <v>0</v>
      </c>
      <c r="E566" s="50" t="n">
        <v>0</v>
      </c>
      <c r="F566" s="50" t="n">
        <v>0</v>
      </c>
      <c r="G566" s="50" t="n">
        <v>0</v>
      </c>
      <c r="H566" s="50" t="n">
        <v>0</v>
      </c>
      <c r="I566" s="50" t="n">
        <v>0</v>
      </c>
      <c r="J566" s="50" t="n">
        <v>0</v>
      </c>
      <c r="K566" s="50" t="n">
        <v>0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/>
      <c r="R566" s="50" t="n">
        <v>0</v>
      </c>
      <c r="S566" s="50"/>
      <c r="T566" s="50"/>
      <c r="U566" s="50" t="n">
        <v>0</v>
      </c>
      <c r="V566" s="50" t="n">
        <v>0</v>
      </c>
      <c r="W566" s="50" t="n">
        <v>0</v>
      </c>
      <c r="X566" s="50" t="n">
        <v>0</v>
      </c>
      <c r="Y566" s="50" t="n">
        <v>0</v>
      </c>
      <c r="Z566" s="50" t="n">
        <v>0</v>
      </c>
      <c r="AA566" s="50" t="n">
        <v>0</v>
      </c>
      <c r="AB566" s="51" t="n">
        <v>0</v>
      </c>
      <c r="AC566" s="52" t="n">
        <v>0</v>
      </c>
      <c r="AD566" s="50" t="n">
        <v>0</v>
      </c>
      <c r="AE566" s="53" t="n">
        <v>0</v>
      </c>
      <c r="AF566" s="54" t="n">
        <v>0</v>
      </c>
      <c r="AG566" s="50" t="n">
        <v>0</v>
      </c>
      <c r="AH566" s="51" t="n">
        <v>0</v>
      </c>
      <c r="AI566" s="52" t="n">
        <v>0</v>
      </c>
      <c r="AJ566" s="50" t="n">
        <v>0</v>
      </c>
      <c r="AK566" s="53" t="n">
        <v>0</v>
      </c>
      <c r="AL566" s="54" t="n">
        <v>0</v>
      </c>
      <c r="AM566" s="50" t="n">
        <v>0</v>
      </c>
      <c r="AN566" s="50" t="n">
        <v>0</v>
      </c>
      <c r="AO566" s="48" t="n">
        <f aca="false">SUM(C566:AB566)+AC566+AF566+AI566+AL566</f>
        <v>0</v>
      </c>
      <c r="CF566" s="0" t="s">
        <v>29</v>
      </c>
      <c r="CG566" s="0" t="s">
        <v>30</v>
      </c>
    </row>
    <row r="567" s="1" customFormat="true" ht="21" hidden="false" customHeight="false" outlineLevel="0" collapsed="false">
      <c r="A567" s="23"/>
      <c r="B567" s="49" t="s">
        <v>574</v>
      </c>
      <c r="C567" s="50" t="n">
        <v>0</v>
      </c>
      <c r="D567" s="50" t="n">
        <v>0</v>
      </c>
      <c r="E567" s="50" t="n">
        <v>0</v>
      </c>
      <c r="F567" s="50" t="n">
        <v>0</v>
      </c>
      <c r="G567" s="50" t="n">
        <v>0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/>
      <c r="R567" s="50" t="n">
        <v>0</v>
      </c>
      <c r="S567" s="50"/>
      <c r="T567" s="50"/>
      <c r="U567" s="50" t="n">
        <v>0</v>
      </c>
      <c r="V567" s="50" t="n">
        <v>0</v>
      </c>
      <c r="W567" s="50" t="n">
        <v>0</v>
      </c>
      <c r="X567" s="50" t="n">
        <v>0</v>
      </c>
      <c r="Y567" s="50" t="n">
        <v>0</v>
      </c>
      <c r="Z567" s="50" t="n">
        <v>0</v>
      </c>
      <c r="AA567" s="50" t="n">
        <v>0</v>
      </c>
      <c r="AB567" s="51" t="n">
        <v>0</v>
      </c>
      <c r="AC567" s="52" t="n">
        <v>0</v>
      </c>
      <c r="AD567" s="50" t="n">
        <v>0</v>
      </c>
      <c r="AE567" s="53" t="n">
        <v>0</v>
      </c>
      <c r="AF567" s="54" t="n">
        <v>0</v>
      </c>
      <c r="AG567" s="50" t="n">
        <v>0</v>
      </c>
      <c r="AH567" s="51" t="n">
        <v>0</v>
      </c>
      <c r="AI567" s="52" t="n">
        <v>0</v>
      </c>
      <c r="AJ567" s="50" t="n">
        <v>0</v>
      </c>
      <c r="AK567" s="53" t="n">
        <v>0</v>
      </c>
      <c r="AL567" s="54" t="n">
        <v>0</v>
      </c>
      <c r="AM567" s="50" t="n">
        <v>0</v>
      </c>
      <c r="AN567" s="50" t="n">
        <v>0</v>
      </c>
      <c r="AO567" s="48" t="n">
        <f aca="false">SUM(C567:AB567)+AC567+AF567+AI567+AL567</f>
        <v>0</v>
      </c>
      <c r="CF567" s="0" t="s">
        <v>29</v>
      </c>
      <c r="CG567" s="0" t="s">
        <v>30</v>
      </c>
    </row>
    <row r="568" s="1" customFormat="true" ht="21" hidden="false" customHeight="false" outlineLevel="0" collapsed="false">
      <c r="A568" s="23"/>
      <c r="B568" s="49" t="s">
        <v>575</v>
      </c>
      <c r="C568" s="50" t="n">
        <v>0</v>
      </c>
      <c r="D568" s="50" t="n">
        <v>0</v>
      </c>
      <c r="E568" s="50" t="n">
        <v>0</v>
      </c>
      <c r="F568" s="50" t="n">
        <v>0</v>
      </c>
      <c r="G568" s="50" t="n">
        <v>0</v>
      </c>
      <c r="H568" s="50" t="n">
        <v>0</v>
      </c>
      <c r="I568" s="50" t="n">
        <v>0</v>
      </c>
      <c r="J568" s="50" t="n">
        <v>0</v>
      </c>
      <c r="K568" s="50" t="n">
        <v>0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/>
      <c r="R568" s="50" t="n">
        <v>0</v>
      </c>
      <c r="S568" s="50"/>
      <c r="T568" s="50"/>
      <c r="U568" s="50" t="n">
        <v>0</v>
      </c>
      <c r="V568" s="50" t="n">
        <v>0</v>
      </c>
      <c r="W568" s="50" t="n">
        <v>0</v>
      </c>
      <c r="X568" s="50" t="n">
        <v>0</v>
      </c>
      <c r="Y568" s="50" t="n">
        <v>0</v>
      </c>
      <c r="Z568" s="50" t="n">
        <v>0</v>
      </c>
      <c r="AA568" s="50" t="n">
        <v>0</v>
      </c>
      <c r="AB568" s="51" t="n">
        <v>0</v>
      </c>
      <c r="AC568" s="52" t="n">
        <v>0</v>
      </c>
      <c r="AD568" s="50" t="n">
        <v>0</v>
      </c>
      <c r="AE568" s="53" t="n">
        <v>0</v>
      </c>
      <c r="AF568" s="54" t="n">
        <v>0</v>
      </c>
      <c r="AG568" s="50" t="n">
        <v>0</v>
      </c>
      <c r="AH568" s="51" t="n">
        <v>0</v>
      </c>
      <c r="AI568" s="52" t="n">
        <v>0</v>
      </c>
      <c r="AJ568" s="50" t="n">
        <v>0</v>
      </c>
      <c r="AK568" s="53" t="n">
        <v>0</v>
      </c>
      <c r="AL568" s="54" t="n">
        <v>0</v>
      </c>
      <c r="AM568" s="50" t="n">
        <v>0</v>
      </c>
      <c r="AN568" s="50" t="n">
        <v>0</v>
      </c>
      <c r="AO568" s="48" t="n">
        <f aca="false">SUM(C568:AB568)+AC568+AF568+AI568+AL568</f>
        <v>0</v>
      </c>
      <c r="CF568" s="0" t="s">
        <v>29</v>
      </c>
      <c r="CG568" s="0" t="s">
        <v>30</v>
      </c>
    </row>
    <row r="569" s="1" customFormat="true" ht="21" hidden="false" customHeight="false" outlineLevel="0" collapsed="false">
      <c r="A569" s="23"/>
      <c r="B569" s="49" t="s">
        <v>576</v>
      </c>
      <c r="C569" s="50" t="n">
        <v>0</v>
      </c>
      <c r="D569" s="50" t="n">
        <v>0</v>
      </c>
      <c r="E569" s="50" t="n">
        <v>0</v>
      </c>
      <c r="F569" s="50" t="n">
        <v>0</v>
      </c>
      <c r="G569" s="50" t="n">
        <v>0</v>
      </c>
      <c r="H569" s="50" t="n">
        <v>0</v>
      </c>
      <c r="I569" s="50" t="n">
        <v>0</v>
      </c>
      <c r="J569" s="50" t="n">
        <v>0</v>
      </c>
      <c r="K569" s="50" t="n">
        <v>0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/>
      <c r="R569" s="50" t="n">
        <v>0</v>
      </c>
      <c r="S569" s="50"/>
      <c r="T569" s="50"/>
      <c r="U569" s="50" t="n">
        <v>0</v>
      </c>
      <c r="V569" s="50" t="n">
        <v>0</v>
      </c>
      <c r="W569" s="50" t="n">
        <v>0</v>
      </c>
      <c r="X569" s="50" t="n">
        <v>0</v>
      </c>
      <c r="Y569" s="50" t="n">
        <v>0</v>
      </c>
      <c r="Z569" s="50" t="n">
        <v>0</v>
      </c>
      <c r="AA569" s="50" t="n">
        <v>0</v>
      </c>
      <c r="AB569" s="51" t="n">
        <v>0</v>
      </c>
      <c r="AC569" s="52" t="n">
        <v>0</v>
      </c>
      <c r="AD569" s="50" t="n">
        <v>0</v>
      </c>
      <c r="AE569" s="53" t="n">
        <v>0</v>
      </c>
      <c r="AF569" s="54" t="n">
        <v>0</v>
      </c>
      <c r="AG569" s="50" t="n">
        <v>0</v>
      </c>
      <c r="AH569" s="51" t="n">
        <v>0</v>
      </c>
      <c r="AI569" s="52" t="n">
        <v>0</v>
      </c>
      <c r="AJ569" s="50" t="n">
        <v>0</v>
      </c>
      <c r="AK569" s="53" t="n">
        <v>0</v>
      </c>
      <c r="AL569" s="54" t="n">
        <v>0</v>
      </c>
      <c r="AM569" s="50" t="n">
        <v>0</v>
      </c>
      <c r="AN569" s="50" t="n">
        <v>0</v>
      </c>
      <c r="AO569" s="48" t="n">
        <f aca="false">SUM(C569:AB569)+AC569+AF569+AI569+AL569</f>
        <v>0</v>
      </c>
      <c r="CF569" s="0" t="s">
        <v>29</v>
      </c>
      <c r="CG569" s="0" t="s">
        <v>30</v>
      </c>
    </row>
    <row r="570" s="1" customFormat="true" ht="21" hidden="false" customHeight="false" outlineLevel="0" collapsed="false">
      <c r="A570" s="23"/>
      <c r="B570" s="49" t="s">
        <v>577</v>
      </c>
      <c r="C570" s="50" t="n">
        <v>0</v>
      </c>
      <c r="D570" s="50" t="n">
        <v>0</v>
      </c>
      <c r="E570" s="50" t="n">
        <v>0</v>
      </c>
      <c r="F570" s="50" t="n">
        <v>0</v>
      </c>
      <c r="G570" s="50" t="n">
        <v>0</v>
      </c>
      <c r="H570" s="50" t="n">
        <v>0</v>
      </c>
      <c r="I570" s="50" t="n">
        <v>0</v>
      </c>
      <c r="J570" s="50" t="n">
        <v>0</v>
      </c>
      <c r="K570" s="50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/>
      <c r="R570" s="50" t="n">
        <v>0</v>
      </c>
      <c r="S570" s="50"/>
      <c r="T570" s="50"/>
      <c r="U570" s="50" t="n">
        <v>0</v>
      </c>
      <c r="V570" s="50" t="n">
        <v>0</v>
      </c>
      <c r="W570" s="50" t="n">
        <v>0</v>
      </c>
      <c r="X570" s="50" t="n">
        <v>0</v>
      </c>
      <c r="Y570" s="50" t="n">
        <v>0</v>
      </c>
      <c r="Z570" s="50" t="n">
        <v>0</v>
      </c>
      <c r="AA570" s="50" t="n">
        <v>0</v>
      </c>
      <c r="AB570" s="51" t="n">
        <v>0</v>
      </c>
      <c r="AC570" s="52" t="n">
        <v>0</v>
      </c>
      <c r="AD570" s="50" t="n">
        <v>0</v>
      </c>
      <c r="AE570" s="53" t="n">
        <v>0</v>
      </c>
      <c r="AF570" s="54" t="n">
        <v>0</v>
      </c>
      <c r="AG570" s="50" t="n">
        <v>0</v>
      </c>
      <c r="AH570" s="51" t="n">
        <v>0</v>
      </c>
      <c r="AI570" s="52" t="n">
        <v>0</v>
      </c>
      <c r="AJ570" s="50" t="n">
        <v>0</v>
      </c>
      <c r="AK570" s="53" t="n">
        <v>0</v>
      </c>
      <c r="AL570" s="54" t="n">
        <v>0</v>
      </c>
      <c r="AM570" s="50" t="n">
        <v>0</v>
      </c>
      <c r="AN570" s="50" t="n">
        <v>0</v>
      </c>
      <c r="AO570" s="48" t="n">
        <f aca="false">SUM(C570:AB570)+AC570+AF570+AI570+AL570</f>
        <v>0</v>
      </c>
      <c r="CF570" s="0" t="s">
        <v>29</v>
      </c>
      <c r="CG570" s="0" t="s">
        <v>30</v>
      </c>
    </row>
    <row r="571" s="1" customFormat="true" ht="13.8" hidden="false" customHeight="false" outlineLevel="0" collapsed="false">
      <c r="A571" s="23"/>
      <c r="B571" s="49" t="s">
        <v>578</v>
      </c>
      <c r="C571" s="50" t="n">
        <v>0</v>
      </c>
      <c r="D571" s="50" t="n">
        <v>0</v>
      </c>
      <c r="E571" s="50" t="n">
        <v>0</v>
      </c>
      <c r="F571" s="50" t="n">
        <v>0</v>
      </c>
      <c r="G571" s="50" t="n">
        <v>0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/>
      <c r="R571" s="50" t="n">
        <v>0</v>
      </c>
      <c r="S571" s="50"/>
      <c r="T571" s="50"/>
      <c r="U571" s="50" t="n">
        <v>0</v>
      </c>
      <c r="V571" s="50" t="n">
        <v>0</v>
      </c>
      <c r="W571" s="50" t="n">
        <v>0</v>
      </c>
      <c r="X571" s="50" t="n">
        <v>0</v>
      </c>
      <c r="Y571" s="50" t="n">
        <v>0</v>
      </c>
      <c r="Z571" s="50" t="n">
        <v>0</v>
      </c>
      <c r="AA571" s="50" t="n">
        <v>0</v>
      </c>
      <c r="AB571" s="51" t="n">
        <v>0</v>
      </c>
      <c r="AC571" s="52" t="n">
        <v>0</v>
      </c>
      <c r="AD571" s="50" t="n">
        <v>0</v>
      </c>
      <c r="AE571" s="53" t="n">
        <v>0</v>
      </c>
      <c r="AF571" s="54" t="n">
        <v>0</v>
      </c>
      <c r="AG571" s="50" t="n">
        <v>0</v>
      </c>
      <c r="AH571" s="51" t="n">
        <v>0</v>
      </c>
      <c r="AI571" s="52" t="n">
        <v>0</v>
      </c>
      <c r="AJ571" s="50" t="n">
        <v>0</v>
      </c>
      <c r="AK571" s="53" t="n">
        <v>0</v>
      </c>
      <c r="AL571" s="54" t="n">
        <v>0</v>
      </c>
      <c r="AM571" s="50" t="n">
        <v>0</v>
      </c>
      <c r="AN571" s="50" t="n">
        <v>0</v>
      </c>
      <c r="AO571" s="48" t="n">
        <f aca="false">SUM(C571:AB571)+AC571+AF571+AI571+AL571</f>
        <v>0</v>
      </c>
      <c r="CF571" s="0" t="s">
        <v>29</v>
      </c>
      <c r="CG571" s="0" t="s">
        <v>30</v>
      </c>
    </row>
    <row r="572" s="1" customFormat="true" ht="21" hidden="false" customHeight="false" outlineLevel="0" collapsed="false">
      <c r="A572" s="23"/>
      <c r="B572" s="49" t="s">
        <v>579</v>
      </c>
      <c r="C572" s="50" t="n">
        <v>0</v>
      </c>
      <c r="D572" s="50" t="n">
        <v>0</v>
      </c>
      <c r="E572" s="50" t="n">
        <v>0</v>
      </c>
      <c r="F572" s="50" t="n">
        <v>0</v>
      </c>
      <c r="G572" s="50" t="n">
        <v>0</v>
      </c>
      <c r="H572" s="50" t="n">
        <v>0</v>
      </c>
      <c r="I572" s="50" t="n">
        <v>0</v>
      </c>
      <c r="J572" s="50" t="n">
        <v>0</v>
      </c>
      <c r="K572" s="50" t="n">
        <v>0</v>
      </c>
      <c r="L572" s="50" t="n">
        <v>0</v>
      </c>
      <c r="M572" s="50" t="n">
        <v>0</v>
      </c>
      <c r="N572" s="50" t="n">
        <v>0</v>
      </c>
      <c r="O572" s="50" t="n">
        <v>0</v>
      </c>
      <c r="P572" s="50" t="n">
        <v>0</v>
      </c>
      <c r="Q572" s="50"/>
      <c r="R572" s="50" t="n">
        <v>0</v>
      </c>
      <c r="S572" s="50"/>
      <c r="T572" s="50"/>
      <c r="U572" s="50" t="n">
        <v>0</v>
      </c>
      <c r="V572" s="50" t="n">
        <v>0</v>
      </c>
      <c r="W572" s="50" t="n">
        <v>0</v>
      </c>
      <c r="X572" s="50" t="n">
        <v>0</v>
      </c>
      <c r="Y572" s="50" t="n">
        <v>0</v>
      </c>
      <c r="Z572" s="50" t="n">
        <v>0</v>
      </c>
      <c r="AA572" s="50" t="n">
        <v>0</v>
      </c>
      <c r="AB572" s="51" t="n">
        <v>0</v>
      </c>
      <c r="AC572" s="52" t="n">
        <v>0</v>
      </c>
      <c r="AD572" s="50" t="n">
        <v>0</v>
      </c>
      <c r="AE572" s="53" t="n">
        <v>0</v>
      </c>
      <c r="AF572" s="54" t="n">
        <v>0</v>
      </c>
      <c r="AG572" s="50" t="n">
        <v>0</v>
      </c>
      <c r="AH572" s="51" t="n">
        <v>0</v>
      </c>
      <c r="AI572" s="52" t="n">
        <v>0</v>
      </c>
      <c r="AJ572" s="50" t="n">
        <v>0</v>
      </c>
      <c r="AK572" s="53" t="n">
        <v>0</v>
      </c>
      <c r="AL572" s="54" t="n">
        <v>0</v>
      </c>
      <c r="AM572" s="50" t="n">
        <v>0</v>
      </c>
      <c r="AN572" s="50" t="n">
        <v>0</v>
      </c>
      <c r="AO572" s="48" t="n">
        <f aca="false">SUM(C572:AB572)+AC572+AF572+AI572+AL572</f>
        <v>0</v>
      </c>
      <c r="CF572" s="0" t="s">
        <v>29</v>
      </c>
      <c r="CG572" s="0" t="s">
        <v>30</v>
      </c>
    </row>
    <row r="573" s="1" customFormat="true" ht="13.8" hidden="false" customHeight="false" outlineLevel="0" collapsed="false">
      <c r="A573" s="23"/>
      <c r="B573" s="49" t="s">
        <v>580</v>
      </c>
      <c r="C573" s="50" t="n">
        <v>0</v>
      </c>
      <c r="D573" s="50" t="n">
        <v>0</v>
      </c>
      <c r="E573" s="50" t="n">
        <v>0</v>
      </c>
      <c r="F573" s="50" t="n">
        <v>0</v>
      </c>
      <c r="G573" s="50" t="n">
        <v>0</v>
      </c>
      <c r="H573" s="50" t="n">
        <v>2.099</v>
      </c>
      <c r="I573" s="50" t="n">
        <v>0</v>
      </c>
      <c r="J573" s="50" t="n">
        <v>0</v>
      </c>
      <c r="K573" s="50" t="n">
        <v>0</v>
      </c>
      <c r="L573" s="50" t="n">
        <v>0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/>
      <c r="R573" s="50" t="n">
        <v>0</v>
      </c>
      <c r="S573" s="50"/>
      <c r="T573" s="50"/>
      <c r="U573" s="50" t="n">
        <v>0</v>
      </c>
      <c r="V573" s="50" t="n">
        <v>0</v>
      </c>
      <c r="W573" s="50" t="n">
        <v>0</v>
      </c>
      <c r="X573" s="50" t="n">
        <v>0</v>
      </c>
      <c r="Y573" s="50" t="n">
        <v>0</v>
      </c>
      <c r="Z573" s="50" t="n">
        <v>0</v>
      </c>
      <c r="AA573" s="50" t="n">
        <v>0</v>
      </c>
      <c r="AB573" s="51" t="n">
        <v>0</v>
      </c>
      <c r="AC573" s="52" t="n">
        <v>0</v>
      </c>
      <c r="AD573" s="50" t="n">
        <v>0</v>
      </c>
      <c r="AE573" s="53" t="n">
        <v>0</v>
      </c>
      <c r="AF573" s="54" t="n">
        <v>0</v>
      </c>
      <c r="AG573" s="50" t="n">
        <v>0</v>
      </c>
      <c r="AH573" s="51" t="n">
        <v>0</v>
      </c>
      <c r="AI573" s="52" t="n">
        <v>0</v>
      </c>
      <c r="AJ573" s="50" t="n">
        <v>0</v>
      </c>
      <c r="AK573" s="53" t="n">
        <v>0</v>
      </c>
      <c r="AL573" s="54" t="n">
        <v>0</v>
      </c>
      <c r="AM573" s="50" t="n">
        <v>0</v>
      </c>
      <c r="AN573" s="50" t="n">
        <v>0</v>
      </c>
      <c r="AO573" s="48" t="n">
        <f aca="false">SUM(C573:AB573)+AC573+AF573+AI573+AL573</f>
        <v>2.099</v>
      </c>
      <c r="CF573" s="0" t="s">
        <v>29</v>
      </c>
      <c r="CG573" s="0" t="s">
        <v>30</v>
      </c>
    </row>
    <row r="574" s="1" customFormat="true" ht="21" hidden="false" customHeight="false" outlineLevel="0" collapsed="false">
      <c r="A574" s="23"/>
      <c r="B574" s="49" t="s">
        <v>581</v>
      </c>
      <c r="C574" s="50" t="n">
        <v>0</v>
      </c>
      <c r="D574" s="50" t="n">
        <v>0</v>
      </c>
      <c r="E574" s="50" t="n">
        <v>0</v>
      </c>
      <c r="F574" s="50" t="n">
        <v>0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/>
      <c r="R574" s="50" t="n">
        <v>0</v>
      </c>
      <c r="S574" s="50"/>
      <c r="T574" s="50"/>
      <c r="U574" s="50" t="n">
        <v>0</v>
      </c>
      <c r="V574" s="50" t="n">
        <v>0</v>
      </c>
      <c r="W574" s="50" t="n">
        <v>0</v>
      </c>
      <c r="X574" s="50" t="n">
        <v>0</v>
      </c>
      <c r="Y574" s="50" t="n">
        <v>0</v>
      </c>
      <c r="Z574" s="50" t="n">
        <v>0</v>
      </c>
      <c r="AA574" s="50" t="n">
        <v>0</v>
      </c>
      <c r="AB574" s="51" t="n">
        <v>0</v>
      </c>
      <c r="AC574" s="52" t="n">
        <v>0</v>
      </c>
      <c r="AD574" s="50" t="n">
        <v>0</v>
      </c>
      <c r="AE574" s="53" t="n">
        <v>0</v>
      </c>
      <c r="AF574" s="54" t="n">
        <v>0</v>
      </c>
      <c r="AG574" s="50" t="n">
        <v>0</v>
      </c>
      <c r="AH574" s="51" t="n">
        <v>0</v>
      </c>
      <c r="AI574" s="52" t="n">
        <v>0</v>
      </c>
      <c r="AJ574" s="50" t="n">
        <v>0</v>
      </c>
      <c r="AK574" s="53" t="n">
        <v>0</v>
      </c>
      <c r="AL574" s="54" t="n">
        <v>0</v>
      </c>
      <c r="AM574" s="50" t="n">
        <v>0</v>
      </c>
      <c r="AN574" s="50" t="n">
        <v>0</v>
      </c>
      <c r="AO574" s="48" t="n">
        <f aca="false">SUM(C574:AB574)+AC574+AF574+AI574+AL574</f>
        <v>0</v>
      </c>
      <c r="CF574" s="0" t="s">
        <v>29</v>
      </c>
      <c r="CG574" s="0" t="s">
        <v>30</v>
      </c>
    </row>
    <row r="575" s="1" customFormat="true" ht="13.8" hidden="false" customHeight="false" outlineLevel="0" collapsed="false">
      <c r="A575" s="23"/>
      <c r="B575" s="49" t="s">
        <v>582</v>
      </c>
      <c r="C575" s="50" t="n">
        <v>0</v>
      </c>
      <c r="D575" s="50" t="n">
        <v>0</v>
      </c>
      <c r="E575" s="50" t="n">
        <v>0</v>
      </c>
      <c r="F575" s="50" t="n">
        <v>0</v>
      </c>
      <c r="G575" s="50" t="n">
        <v>0</v>
      </c>
      <c r="H575" s="50" t="n">
        <v>0</v>
      </c>
      <c r="I575" s="50" t="n">
        <v>0</v>
      </c>
      <c r="J575" s="50" t="n">
        <v>0</v>
      </c>
      <c r="K575" s="50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/>
      <c r="R575" s="50" t="n">
        <v>0</v>
      </c>
      <c r="S575" s="50"/>
      <c r="T575" s="50"/>
      <c r="U575" s="50" t="n">
        <v>0</v>
      </c>
      <c r="V575" s="50" t="n">
        <v>0</v>
      </c>
      <c r="W575" s="50" t="n">
        <v>0</v>
      </c>
      <c r="X575" s="50" t="n">
        <v>0</v>
      </c>
      <c r="Y575" s="50" t="n">
        <v>0</v>
      </c>
      <c r="Z575" s="50" t="n">
        <v>0</v>
      </c>
      <c r="AA575" s="50" t="n">
        <v>0</v>
      </c>
      <c r="AB575" s="51" t="n">
        <v>0</v>
      </c>
      <c r="AC575" s="52" t="n">
        <v>0</v>
      </c>
      <c r="AD575" s="50" t="n">
        <v>0</v>
      </c>
      <c r="AE575" s="53" t="n">
        <v>0</v>
      </c>
      <c r="AF575" s="54" t="n">
        <v>0</v>
      </c>
      <c r="AG575" s="50" t="n">
        <v>0</v>
      </c>
      <c r="AH575" s="51" t="n">
        <v>0</v>
      </c>
      <c r="AI575" s="52" t="n">
        <v>0</v>
      </c>
      <c r="AJ575" s="50" t="n">
        <v>0</v>
      </c>
      <c r="AK575" s="53" t="n">
        <v>0</v>
      </c>
      <c r="AL575" s="54" t="n">
        <v>0</v>
      </c>
      <c r="AM575" s="50" t="n">
        <v>0</v>
      </c>
      <c r="AN575" s="50" t="n">
        <v>0</v>
      </c>
      <c r="AO575" s="48" t="n">
        <f aca="false">SUM(C575:AB575)+AC575+AF575+AI575+AL575</f>
        <v>0</v>
      </c>
      <c r="CF575" s="0" t="s">
        <v>29</v>
      </c>
      <c r="CG575" s="0" t="s">
        <v>30</v>
      </c>
    </row>
    <row r="576" s="1" customFormat="true" ht="13.8" hidden="false" customHeight="false" outlineLevel="0" collapsed="false">
      <c r="A576" s="23"/>
      <c r="B576" s="49" t="s">
        <v>583</v>
      </c>
      <c r="C576" s="50" t="n">
        <v>0</v>
      </c>
      <c r="D576" s="50" t="n">
        <v>0</v>
      </c>
      <c r="E576" s="50" t="n">
        <v>0</v>
      </c>
      <c r="F576" s="50" t="n">
        <v>0</v>
      </c>
      <c r="G576" s="50" t="n">
        <v>0</v>
      </c>
      <c r="H576" s="50" t="n">
        <v>0</v>
      </c>
      <c r="I576" s="50" t="n">
        <v>0</v>
      </c>
      <c r="J576" s="50" t="n">
        <v>0</v>
      </c>
      <c r="K576" s="50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/>
      <c r="R576" s="50" t="n">
        <v>0</v>
      </c>
      <c r="S576" s="50"/>
      <c r="T576" s="50"/>
      <c r="U576" s="50" t="n">
        <v>0</v>
      </c>
      <c r="V576" s="50" t="n">
        <v>0</v>
      </c>
      <c r="W576" s="50" t="n">
        <v>0</v>
      </c>
      <c r="X576" s="50" t="n">
        <v>0</v>
      </c>
      <c r="Y576" s="50" t="n">
        <v>0</v>
      </c>
      <c r="Z576" s="50" t="n">
        <v>0</v>
      </c>
      <c r="AA576" s="50" t="n">
        <v>0</v>
      </c>
      <c r="AB576" s="51" t="n">
        <v>0</v>
      </c>
      <c r="AC576" s="52" t="n">
        <v>0</v>
      </c>
      <c r="AD576" s="50" t="n">
        <v>0</v>
      </c>
      <c r="AE576" s="53" t="n">
        <v>0</v>
      </c>
      <c r="AF576" s="54" t="n">
        <v>0</v>
      </c>
      <c r="AG576" s="50" t="n">
        <v>0</v>
      </c>
      <c r="AH576" s="51" t="n">
        <v>0</v>
      </c>
      <c r="AI576" s="52" t="n">
        <v>0</v>
      </c>
      <c r="AJ576" s="50" t="n">
        <v>0</v>
      </c>
      <c r="AK576" s="53" t="n">
        <v>0</v>
      </c>
      <c r="AL576" s="54" t="n">
        <v>0</v>
      </c>
      <c r="AM576" s="50" t="n">
        <v>0</v>
      </c>
      <c r="AN576" s="50" t="n">
        <v>0</v>
      </c>
      <c r="AO576" s="48" t="n">
        <f aca="false">SUM(C576:AB576)+AC576+AF576+AI576+AL576</f>
        <v>0</v>
      </c>
      <c r="CF576" s="0" t="s">
        <v>29</v>
      </c>
      <c r="CG576" s="0" t="s">
        <v>30</v>
      </c>
    </row>
    <row r="577" s="1" customFormat="true" ht="13.8" hidden="false" customHeight="false" outlineLevel="0" collapsed="false">
      <c r="A577" s="23"/>
      <c r="B577" s="49" t="s">
        <v>584</v>
      </c>
      <c r="C577" s="50" t="n">
        <v>0</v>
      </c>
      <c r="D577" s="50" t="n">
        <v>0</v>
      </c>
      <c r="E577" s="50" t="n">
        <v>0</v>
      </c>
      <c r="F577" s="50" t="n">
        <v>0</v>
      </c>
      <c r="G577" s="50" t="n">
        <v>0</v>
      </c>
      <c r="H577" s="50" t="n">
        <v>0</v>
      </c>
      <c r="I577" s="50" t="n">
        <v>0</v>
      </c>
      <c r="J577" s="50" t="n">
        <v>0</v>
      </c>
      <c r="K577" s="50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/>
      <c r="R577" s="50" t="n">
        <v>0</v>
      </c>
      <c r="S577" s="50"/>
      <c r="T577" s="50"/>
      <c r="U577" s="50" t="n">
        <v>0</v>
      </c>
      <c r="V577" s="50" t="n">
        <v>0</v>
      </c>
      <c r="W577" s="50" t="n">
        <v>0</v>
      </c>
      <c r="X577" s="50" t="n">
        <v>0</v>
      </c>
      <c r="Y577" s="50" t="n">
        <v>0</v>
      </c>
      <c r="Z577" s="50" t="n">
        <v>0</v>
      </c>
      <c r="AA577" s="50" t="n">
        <v>0</v>
      </c>
      <c r="AB577" s="51" t="n">
        <v>0</v>
      </c>
      <c r="AC577" s="52" t="n">
        <v>0</v>
      </c>
      <c r="AD577" s="50" t="n">
        <v>0</v>
      </c>
      <c r="AE577" s="53" t="n">
        <v>0</v>
      </c>
      <c r="AF577" s="54" t="n">
        <v>0</v>
      </c>
      <c r="AG577" s="50" t="n">
        <v>0</v>
      </c>
      <c r="AH577" s="51" t="n">
        <v>0</v>
      </c>
      <c r="AI577" s="52" t="n">
        <v>0</v>
      </c>
      <c r="AJ577" s="50" t="n">
        <v>0</v>
      </c>
      <c r="AK577" s="53" t="n">
        <v>0</v>
      </c>
      <c r="AL577" s="54" t="n">
        <v>0</v>
      </c>
      <c r="AM577" s="50" t="n">
        <v>0</v>
      </c>
      <c r="AN577" s="50" t="n">
        <v>0</v>
      </c>
      <c r="AO577" s="48" t="n">
        <f aca="false">SUM(C577:AB577)+AC577+AF577+AI577+AL577</f>
        <v>0</v>
      </c>
      <c r="CF577" s="0" t="s">
        <v>29</v>
      </c>
      <c r="CG577" s="0" t="s">
        <v>30</v>
      </c>
    </row>
    <row r="578" s="1" customFormat="true" ht="13.8" hidden="false" customHeight="false" outlineLevel="0" collapsed="false">
      <c r="A578" s="23"/>
      <c r="B578" s="49" t="s">
        <v>585</v>
      </c>
      <c r="C578" s="50" t="n">
        <v>0</v>
      </c>
      <c r="D578" s="50" t="n">
        <v>0</v>
      </c>
      <c r="E578" s="50" t="n">
        <v>0</v>
      </c>
      <c r="F578" s="50" t="n">
        <v>0</v>
      </c>
      <c r="G578" s="50" t="n">
        <v>0</v>
      </c>
      <c r="H578" s="50" t="n">
        <v>0</v>
      </c>
      <c r="I578" s="50" t="n">
        <v>0</v>
      </c>
      <c r="J578" s="50" t="n">
        <v>0</v>
      </c>
      <c r="K578" s="50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/>
      <c r="R578" s="50" t="n">
        <v>0</v>
      </c>
      <c r="S578" s="50"/>
      <c r="T578" s="50"/>
      <c r="U578" s="50" t="n">
        <v>0</v>
      </c>
      <c r="V578" s="50" t="n">
        <v>0</v>
      </c>
      <c r="W578" s="50" t="n">
        <v>0</v>
      </c>
      <c r="X578" s="50" t="n">
        <v>0</v>
      </c>
      <c r="Y578" s="50" t="n">
        <v>0</v>
      </c>
      <c r="Z578" s="50" t="n">
        <v>0</v>
      </c>
      <c r="AA578" s="50" t="n">
        <v>0</v>
      </c>
      <c r="AB578" s="51" t="n">
        <v>0</v>
      </c>
      <c r="AC578" s="52" t="n">
        <v>0</v>
      </c>
      <c r="AD578" s="50" t="n">
        <v>0</v>
      </c>
      <c r="AE578" s="53" t="n">
        <v>0</v>
      </c>
      <c r="AF578" s="54" t="n">
        <v>0</v>
      </c>
      <c r="AG578" s="50" t="n">
        <v>0</v>
      </c>
      <c r="AH578" s="51" t="n">
        <v>0</v>
      </c>
      <c r="AI578" s="52" t="n">
        <v>0</v>
      </c>
      <c r="AJ578" s="50" t="n">
        <v>0</v>
      </c>
      <c r="AK578" s="53" t="n">
        <v>0</v>
      </c>
      <c r="AL578" s="54" t="n">
        <v>0</v>
      </c>
      <c r="AM578" s="50" t="n">
        <v>0</v>
      </c>
      <c r="AN578" s="50" t="n">
        <v>0</v>
      </c>
      <c r="AO578" s="48" t="n">
        <f aca="false">SUM(C578:AB578)+AC578+AF578+AI578+AL578</f>
        <v>0</v>
      </c>
      <c r="CF578" s="0" t="s">
        <v>29</v>
      </c>
      <c r="CG578" s="0" t="s">
        <v>30</v>
      </c>
    </row>
    <row r="579" s="1" customFormat="true" ht="13.8" hidden="false" customHeight="false" outlineLevel="0" collapsed="false">
      <c r="A579" s="23"/>
      <c r="B579" s="49" t="s">
        <v>586</v>
      </c>
      <c r="C579" s="50" t="n">
        <v>0</v>
      </c>
      <c r="D579" s="50" t="n">
        <v>0</v>
      </c>
      <c r="E579" s="50" t="n">
        <v>0</v>
      </c>
      <c r="F579" s="50" t="n">
        <v>0</v>
      </c>
      <c r="G579" s="50" t="n">
        <v>0</v>
      </c>
      <c r="H579" s="50" t="n">
        <v>0</v>
      </c>
      <c r="I579" s="50" t="n">
        <v>0</v>
      </c>
      <c r="J579" s="50" t="n">
        <v>0</v>
      </c>
      <c r="K579" s="50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/>
      <c r="R579" s="50" t="n">
        <v>0</v>
      </c>
      <c r="S579" s="50"/>
      <c r="T579" s="50"/>
      <c r="U579" s="50" t="n">
        <v>0</v>
      </c>
      <c r="V579" s="50" t="n">
        <v>0</v>
      </c>
      <c r="W579" s="50" t="n">
        <v>0</v>
      </c>
      <c r="X579" s="50" t="n">
        <v>0</v>
      </c>
      <c r="Y579" s="50" t="n">
        <v>0</v>
      </c>
      <c r="Z579" s="50" t="n">
        <v>0</v>
      </c>
      <c r="AA579" s="50" t="n">
        <v>0</v>
      </c>
      <c r="AB579" s="51" t="n">
        <v>0</v>
      </c>
      <c r="AC579" s="52" t="n">
        <v>0</v>
      </c>
      <c r="AD579" s="50" t="n">
        <v>0</v>
      </c>
      <c r="AE579" s="53" t="n">
        <v>0</v>
      </c>
      <c r="AF579" s="54" t="n">
        <v>0</v>
      </c>
      <c r="AG579" s="50" t="n">
        <v>0</v>
      </c>
      <c r="AH579" s="51" t="n">
        <v>0</v>
      </c>
      <c r="AI579" s="52" t="n">
        <v>0</v>
      </c>
      <c r="AJ579" s="50" t="n">
        <v>0</v>
      </c>
      <c r="AK579" s="53" t="n">
        <v>0</v>
      </c>
      <c r="AL579" s="54" t="n">
        <v>0</v>
      </c>
      <c r="AM579" s="50" t="n">
        <v>0</v>
      </c>
      <c r="AN579" s="50" t="n">
        <v>0</v>
      </c>
      <c r="AO579" s="48" t="n">
        <f aca="false">SUM(C579:AB579)+AC579+AF579+AI579+AL579</f>
        <v>0</v>
      </c>
      <c r="CF579" s="0" t="s">
        <v>29</v>
      </c>
      <c r="CG579" s="0" t="s">
        <v>30</v>
      </c>
    </row>
    <row r="580" s="1" customFormat="true" ht="13.8" hidden="false" customHeight="false" outlineLevel="0" collapsed="false">
      <c r="A580" s="23"/>
      <c r="B580" s="49" t="s">
        <v>587</v>
      </c>
      <c r="C580" s="50" t="n">
        <v>1895.4</v>
      </c>
      <c r="D580" s="50" t="n">
        <v>0</v>
      </c>
      <c r="E580" s="50" t="n">
        <v>24.475</v>
      </c>
      <c r="F580" s="50" t="n">
        <v>0</v>
      </c>
      <c r="G580" s="50" t="n">
        <v>0</v>
      </c>
      <c r="H580" s="50" t="n">
        <v>0</v>
      </c>
      <c r="I580" s="50" t="n">
        <v>559.104</v>
      </c>
      <c r="J580" s="50" t="n">
        <v>3923.317</v>
      </c>
      <c r="K580" s="50" t="n">
        <v>0</v>
      </c>
      <c r="L580" s="50" t="n">
        <v>0</v>
      </c>
      <c r="M580" s="50" t="n">
        <v>0</v>
      </c>
      <c r="N580" s="50" t="n">
        <v>733.519</v>
      </c>
      <c r="O580" s="50" t="n">
        <v>0</v>
      </c>
      <c r="P580" s="50" t="n">
        <v>0</v>
      </c>
      <c r="Q580" s="50"/>
      <c r="R580" s="50" t="n">
        <v>0</v>
      </c>
      <c r="S580" s="50"/>
      <c r="T580" s="50"/>
      <c r="U580" s="50" t="n">
        <v>0</v>
      </c>
      <c r="V580" s="50" t="n">
        <v>0</v>
      </c>
      <c r="W580" s="50" t="n">
        <v>0</v>
      </c>
      <c r="X580" s="50" t="n">
        <v>0</v>
      </c>
      <c r="Y580" s="50" t="n">
        <v>0</v>
      </c>
      <c r="Z580" s="50" t="n">
        <v>0</v>
      </c>
      <c r="AA580" s="50" t="n">
        <v>0</v>
      </c>
      <c r="AB580" s="51" t="n">
        <v>0</v>
      </c>
      <c r="AC580" s="52" t="n">
        <v>0</v>
      </c>
      <c r="AD580" s="50" t="n">
        <v>0</v>
      </c>
      <c r="AE580" s="53" t="n">
        <v>0</v>
      </c>
      <c r="AF580" s="54" t="n">
        <v>0</v>
      </c>
      <c r="AG580" s="50" t="n">
        <v>0</v>
      </c>
      <c r="AH580" s="51" t="n">
        <v>0</v>
      </c>
      <c r="AI580" s="52" t="n">
        <v>5262.788</v>
      </c>
      <c r="AJ580" s="50" t="n">
        <v>413.593</v>
      </c>
      <c r="AK580" s="53" t="n">
        <v>4849.195</v>
      </c>
      <c r="AL580" s="54" t="n">
        <v>508.347</v>
      </c>
      <c r="AM580" s="50" t="n">
        <v>43.514</v>
      </c>
      <c r="AN580" s="50" t="n">
        <v>464.833</v>
      </c>
      <c r="AO580" s="48" t="n">
        <f aca="false">SUM(C580:AB580)+AC580+AF580+AI580+AL580</f>
        <v>12906.95</v>
      </c>
      <c r="CF580" s="0" t="s">
        <v>29</v>
      </c>
      <c r="CG580" s="0" t="s">
        <v>30</v>
      </c>
    </row>
    <row r="581" s="1" customFormat="true" ht="21" hidden="false" customHeight="false" outlineLevel="0" collapsed="false">
      <c r="A581" s="23"/>
      <c r="B581" s="49" t="s">
        <v>588</v>
      </c>
      <c r="C581" s="50" t="n">
        <v>0</v>
      </c>
      <c r="D581" s="50" t="n">
        <v>0</v>
      </c>
      <c r="E581" s="50" t="n">
        <v>0</v>
      </c>
      <c r="F581" s="50" t="n">
        <v>0</v>
      </c>
      <c r="G581" s="50" t="n">
        <v>0</v>
      </c>
      <c r="H581" s="50" t="n">
        <v>0</v>
      </c>
      <c r="I581" s="50" t="n">
        <v>0</v>
      </c>
      <c r="J581" s="50" t="n">
        <v>0</v>
      </c>
      <c r="K581" s="50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/>
      <c r="R581" s="50" t="n">
        <v>0</v>
      </c>
      <c r="S581" s="50"/>
      <c r="T581" s="50"/>
      <c r="U581" s="50" t="n">
        <v>0</v>
      </c>
      <c r="V581" s="50" t="n">
        <v>0</v>
      </c>
      <c r="W581" s="50" t="n">
        <v>0</v>
      </c>
      <c r="X581" s="50" t="n">
        <v>0</v>
      </c>
      <c r="Y581" s="50" t="n">
        <v>0</v>
      </c>
      <c r="Z581" s="50" t="n">
        <v>0</v>
      </c>
      <c r="AA581" s="50" t="n">
        <v>0</v>
      </c>
      <c r="AB581" s="51" t="n">
        <v>0</v>
      </c>
      <c r="AC581" s="52" t="n">
        <v>0</v>
      </c>
      <c r="AD581" s="50" t="n">
        <v>0</v>
      </c>
      <c r="AE581" s="53" t="n">
        <v>0</v>
      </c>
      <c r="AF581" s="54" t="n">
        <v>0</v>
      </c>
      <c r="AG581" s="50" t="n">
        <v>0</v>
      </c>
      <c r="AH581" s="51" t="n">
        <v>0</v>
      </c>
      <c r="AI581" s="52" t="n">
        <v>0</v>
      </c>
      <c r="AJ581" s="50" t="n">
        <v>0</v>
      </c>
      <c r="AK581" s="53" t="n">
        <v>0</v>
      </c>
      <c r="AL581" s="54" t="n">
        <v>0</v>
      </c>
      <c r="AM581" s="50" t="n">
        <v>0</v>
      </c>
      <c r="AN581" s="50" t="n">
        <v>0</v>
      </c>
      <c r="AO581" s="48" t="n">
        <f aca="false">SUM(C581:AB581)+AC581+AF581+AI581+AL581</f>
        <v>0</v>
      </c>
      <c r="CF581" s="0" t="s">
        <v>29</v>
      </c>
      <c r="CG581" s="0" t="s">
        <v>30</v>
      </c>
    </row>
    <row r="582" s="1" customFormat="true" ht="13.8" hidden="false" customHeight="false" outlineLevel="0" collapsed="false">
      <c r="A582" s="23"/>
      <c r="B582" s="49" t="s">
        <v>589</v>
      </c>
      <c r="C582" s="50" t="n">
        <v>0</v>
      </c>
      <c r="D582" s="50" t="n">
        <v>0</v>
      </c>
      <c r="E582" s="50" t="n">
        <v>0</v>
      </c>
      <c r="F582" s="50" t="n">
        <v>0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/>
      <c r="R582" s="50" t="n">
        <v>0</v>
      </c>
      <c r="S582" s="50"/>
      <c r="T582" s="50"/>
      <c r="U582" s="50" t="n">
        <v>0</v>
      </c>
      <c r="V582" s="50" t="n">
        <v>0</v>
      </c>
      <c r="W582" s="50" t="n">
        <v>0</v>
      </c>
      <c r="X582" s="50" t="n">
        <v>0</v>
      </c>
      <c r="Y582" s="50" t="n">
        <v>0</v>
      </c>
      <c r="Z582" s="50" t="n">
        <v>0</v>
      </c>
      <c r="AA582" s="50" t="n">
        <v>0</v>
      </c>
      <c r="AB582" s="51" t="n">
        <v>0</v>
      </c>
      <c r="AC582" s="52" t="n">
        <v>0</v>
      </c>
      <c r="AD582" s="50" t="n">
        <v>0</v>
      </c>
      <c r="AE582" s="53" t="n">
        <v>0</v>
      </c>
      <c r="AF582" s="54" t="n">
        <v>0</v>
      </c>
      <c r="AG582" s="50" t="n">
        <v>0</v>
      </c>
      <c r="AH582" s="51" t="n">
        <v>0</v>
      </c>
      <c r="AI582" s="52" t="n">
        <v>0</v>
      </c>
      <c r="AJ582" s="50" t="n">
        <v>0</v>
      </c>
      <c r="AK582" s="53" t="n">
        <v>0</v>
      </c>
      <c r="AL582" s="54" t="n">
        <v>0</v>
      </c>
      <c r="AM582" s="50" t="n">
        <v>0</v>
      </c>
      <c r="AN582" s="50" t="n">
        <v>0</v>
      </c>
      <c r="AO582" s="48" t="n">
        <f aca="false">SUM(C582:AB582)+AC582+AF582+AI582+AL582</f>
        <v>0</v>
      </c>
      <c r="CF582" s="0" t="s">
        <v>29</v>
      </c>
      <c r="CG582" s="0" t="s">
        <v>30</v>
      </c>
    </row>
    <row r="583" s="1" customFormat="true" ht="13.8" hidden="false" customHeight="false" outlineLevel="0" collapsed="false">
      <c r="A583" s="23"/>
      <c r="B583" s="49" t="s">
        <v>590</v>
      </c>
      <c r="C583" s="50" t="n">
        <v>0</v>
      </c>
      <c r="D583" s="50" t="n">
        <v>0</v>
      </c>
      <c r="E583" s="50" t="n">
        <v>0</v>
      </c>
      <c r="F583" s="50" t="n">
        <v>0</v>
      </c>
      <c r="G583" s="50" t="n">
        <v>0</v>
      </c>
      <c r="H583" s="50" t="n">
        <v>0</v>
      </c>
      <c r="I583" s="50" t="n">
        <v>0</v>
      </c>
      <c r="J583" s="50" t="n">
        <v>0</v>
      </c>
      <c r="K583" s="50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/>
      <c r="R583" s="50" t="n">
        <v>0</v>
      </c>
      <c r="S583" s="50"/>
      <c r="T583" s="50"/>
      <c r="U583" s="50" t="n">
        <v>0</v>
      </c>
      <c r="V583" s="50" t="n">
        <v>0</v>
      </c>
      <c r="W583" s="50" t="n">
        <v>0</v>
      </c>
      <c r="X583" s="50" t="n">
        <v>0</v>
      </c>
      <c r="Y583" s="50" t="n">
        <v>0</v>
      </c>
      <c r="Z583" s="50" t="n">
        <v>0</v>
      </c>
      <c r="AA583" s="50" t="n">
        <v>0</v>
      </c>
      <c r="AB583" s="51" t="n">
        <v>0</v>
      </c>
      <c r="AC583" s="52" t="n">
        <v>0</v>
      </c>
      <c r="AD583" s="50" t="n">
        <v>0</v>
      </c>
      <c r="AE583" s="53" t="n">
        <v>0</v>
      </c>
      <c r="AF583" s="54" t="n">
        <v>0</v>
      </c>
      <c r="AG583" s="50" t="n">
        <v>0</v>
      </c>
      <c r="AH583" s="51" t="n">
        <v>0</v>
      </c>
      <c r="AI583" s="52" t="n">
        <v>0</v>
      </c>
      <c r="AJ583" s="50" t="n">
        <v>0</v>
      </c>
      <c r="AK583" s="53" t="n">
        <v>0</v>
      </c>
      <c r="AL583" s="54" t="n">
        <v>0</v>
      </c>
      <c r="AM583" s="50" t="n">
        <v>0</v>
      </c>
      <c r="AN583" s="50" t="n">
        <v>0</v>
      </c>
      <c r="AO583" s="48" t="n">
        <f aca="false">SUM(C583:AB583)+AC583+AF583+AI583+AL583</f>
        <v>0</v>
      </c>
      <c r="CF583" s="0" t="s">
        <v>29</v>
      </c>
      <c r="CG583" s="0" t="s">
        <v>30</v>
      </c>
    </row>
    <row r="584" s="1" customFormat="true" ht="13.8" hidden="false" customHeight="false" outlineLevel="0" collapsed="false">
      <c r="A584" s="23"/>
      <c r="B584" s="49" t="s">
        <v>591</v>
      </c>
      <c r="C584" s="50" t="n">
        <v>0</v>
      </c>
      <c r="D584" s="50" t="n">
        <v>0</v>
      </c>
      <c r="E584" s="50" t="n">
        <v>0</v>
      </c>
      <c r="F584" s="50" t="n">
        <v>0</v>
      </c>
      <c r="G584" s="50" t="n">
        <v>0</v>
      </c>
      <c r="H584" s="50" t="n">
        <v>0</v>
      </c>
      <c r="I584" s="50" t="n">
        <v>0</v>
      </c>
      <c r="J584" s="50" t="n">
        <v>0</v>
      </c>
      <c r="K584" s="50" t="n">
        <v>0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/>
      <c r="R584" s="50" t="n">
        <v>0</v>
      </c>
      <c r="S584" s="50"/>
      <c r="T584" s="50"/>
      <c r="U584" s="50" t="n">
        <v>0</v>
      </c>
      <c r="V584" s="50" t="n">
        <v>0</v>
      </c>
      <c r="W584" s="50" t="n">
        <v>0</v>
      </c>
      <c r="X584" s="50" t="n">
        <v>0</v>
      </c>
      <c r="Y584" s="50" t="n">
        <v>0</v>
      </c>
      <c r="Z584" s="50" t="n">
        <v>0</v>
      </c>
      <c r="AA584" s="50" t="n">
        <v>0</v>
      </c>
      <c r="AB584" s="51" t="n">
        <v>0</v>
      </c>
      <c r="AC584" s="52" t="n">
        <v>0</v>
      </c>
      <c r="AD584" s="50" t="n">
        <v>0</v>
      </c>
      <c r="AE584" s="53" t="n">
        <v>0</v>
      </c>
      <c r="AF584" s="54" t="n">
        <v>0</v>
      </c>
      <c r="AG584" s="50" t="n">
        <v>0</v>
      </c>
      <c r="AH584" s="51" t="n">
        <v>0</v>
      </c>
      <c r="AI584" s="52" t="n">
        <v>0</v>
      </c>
      <c r="AJ584" s="50" t="n">
        <v>0</v>
      </c>
      <c r="AK584" s="53" t="n">
        <v>0</v>
      </c>
      <c r="AL584" s="54" t="n">
        <v>0</v>
      </c>
      <c r="AM584" s="50" t="n">
        <v>0</v>
      </c>
      <c r="AN584" s="50" t="n">
        <v>0</v>
      </c>
      <c r="AO584" s="48" t="n">
        <f aca="false">SUM(C584:AB584)+AC584+AF584+AI584+AL584</f>
        <v>0</v>
      </c>
      <c r="CF584" s="0" t="s">
        <v>29</v>
      </c>
      <c r="CG584" s="0" t="s">
        <v>30</v>
      </c>
    </row>
    <row r="585" s="1" customFormat="true" ht="21" hidden="false" customHeight="false" outlineLevel="0" collapsed="false">
      <c r="A585" s="23"/>
      <c r="B585" s="49" t="s">
        <v>592</v>
      </c>
      <c r="C585" s="50" t="n">
        <v>0</v>
      </c>
      <c r="D585" s="50" t="n">
        <v>0</v>
      </c>
      <c r="E585" s="50" t="n">
        <v>0</v>
      </c>
      <c r="F585" s="50" t="n">
        <v>0</v>
      </c>
      <c r="G585" s="50" t="n">
        <v>0</v>
      </c>
      <c r="H585" s="50" t="n">
        <v>0</v>
      </c>
      <c r="I585" s="50" t="n">
        <v>0</v>
      </c>
      <c r="J585" s="50" t="n">
        <v>0</v>
      </c>
      <c r="K585" s="50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/>
      <c r="R585" s="50" t="n">
        <v>0</v>
      </c>
      <c r="S585" s="50"/>
      <c r="T585" s="50"/>
      <c r="U585" s="50" t="n">
        <v>0</v>
      </c>
      <c r="V585" s="50" t="n">
        <v>0</v>
      </c>
      <c r="W585" s="50" t="n">
        <v>0</v>
      </c>
      <c r="X585" s="50" t="n">
        <v>0</v>
      </c>
      <c r="Y585" s="50" t="n">
        <v>0</v>
      </c>
      <c r="Z585" s="50" t="n">
        <v>0</v>
      </c>
      <c r="AA585" s="50" t="n">
        <v>0</v>
      </c>
      <c r="AB585" s="51" t="n">
        <v>0</v>
      </c>
      <c r="AC585" s="52" t="n">
        <v>0</v>
      </c>
      <c r="AD585" s="50" t="n">
        <v>0</v>
      </c>
      <c r="AE585" s="53" t="n">
        <v>0</v>
      </c>
      <c r="AF585" s="54" t="n">
        <v>0</v>
      </c>
      <c r="AG585" s="50" t="n">
        <v>0</v>
      </c>
      <c r="AH585" s="51" t="n">
        <v>0</v>
      </c>
      <c r="AI585" s="52" t="n">
        <v>0</v>
      </c>
      <c r="AJ585" s="50" t="n">
        <v>0</v>
      </c>
      <c r="AK585" s="53" t="n">
        <v>0</v>
      </c>
      <c r="AL585" s="54" t="n">
        <v>0</v>
      </c>
      <c r="AM585" s="50" t="n">
        <v>0</v>
      </c>
      <c r="AN585" s="50" t="n">
        <v>0</v>
      </c>
      <c r="AO585" s="48" t="n">
        <f aca="false">SUM(C585:AB585)+AC585+AF585+AI585+AL585</f>
        <v>0</v>
      </c>
      <c r="CF585" s="0" t="s">
        <v>29</v>
      </c>
      <c r="CG585" s="0" t="s">
        <v>30</v>
      </c>
    </row>
    <row r="586" s="1" customFormat="true" ht="13.8" hidden="false" customHeight="false" outlineLevel="0" collapsed="false">
      <c r="A586" s="23"/>
      <c r="B586" s="49" t="s">
        <v>593</v>
      </c>
      <c r="C586" s="50" t="n">
        <v>0</v>
      </c>
      <c r="D586" s="50" t="n">
        <v>0</v>
      </c>
      <c r="E586" s="50" t="n">
        <v>0</v>
      </c>
      <c r="F586" s="50" t="n">
        <v>0</v>
      </c>
      <c r="G586" s="50" t="n">
        <v>0</v>
      </c>
      <c r="H586" s="50" t="n">
        <v>0</v>
      </c>
      <c r="I586" s="50" t="n">
        <v>0</v>
      </c>
      <c r="J586" s="50" t="n">
        <v>0</v>
      </c>
      <c r="K586" s="50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/>
      <c r="R586" s="50" t="n">
        <v>0</v>
      </c>
      <c r="S586" s="50"/>
      <c r="T586" s="50"/>
      <c r="U586" s="50" t="n">
        <v>0</v>
      </c>
      <c r="V586" s="50" t="n">
        <v>0</v>
      </c>
      <c r="W586" s="50" t="n">
        <v>0</v>
      </c>
      <c r="X586" s="50" t="n">
        <v>0</v>
      </c>
      <c r="Y586" s="50" t="n">
        <v>0</v>
      </c>
      <c r="Z586" s="50" t="n">
        <v>0</v>
      </c>
      <c r="AA586" s="50" t="n">
        <v>0</v>
      </c>
      <c r="AB586" s="51" t="n">
        <v>0</v>
      </c>
      <c r="AC586" s="52" t="n">
        <v>0</v>
      </c>
      <c r="AD586" s="50" t="n">
        <v>0</v>
      </c>
      <c r="AE586" s="53" t="n">
        <v>0</v>
      </c>
      <c r="AF586" s="54" t="n">
        <v>0</v>
      </c>
      <c r="AG586" s="50" t="n">
        <v>0</v>
      </c>
      <c r="AH586" s="51" t="n">
        <v>0</v>
      </c>
      <c r="AI586" s="52" t="n">
        <v>0</v>
      </c>
      <c r="AJ586" s="50" t="n">
        <v>0</v>
      </c>
      <c r="AK586" s="53" t="n">
        <v>0</v>
      </c>
      <c r="AL586" s="54" t="n">
        <v>0</v>
      </c>
      <c r="AM586" s="50" t="n">
        <v>0</v>
      </c>
      <c r="AN586" s="50" t="n">
        <v>0</v>
      </c>
      <c r="AO586" s="48" t="n">
        <f aca="false">SUM(C586:AB586)+AC586+AF586+AI586+AL586</f>
        <v>0</v>
      </c>
      <c r="CF586" s="0" t="s">
        <v>29</v>
      </c>
      <c r="CG586" s="0" t="s">
        <v>30</v>
      </c>
    </row>
    <row r="587" s="1" customFormat="true" ht="21" hidden="false" customHeight="false" outlineLevel="0" collapsed="false">
      <c r="A587" s="23"/>
      <c r="B587" s="49" t="s">
        <v>594</v>
      </c>
      <c r="C587" s="50" t="n">
        <v>0</v>
      </c>
      <c r="D587" s="50" t="n">
        <v>0</v>
      </c>
      <c r="E587" s="50" t="n">
        <v>0</v>
      </c>
      <c r="F587" s="50" t="n">
        <v>0</v>
      </c>
      <c r="G587" s="50" t="n">
        <v>0</v>
      </c>
      <c r="H587" s="50" t="n">
        <v>0</v>
      </c>
      <c r="I587" s="50" t="n">
        <v>0</v>
      </c>
      <c r="J587" s="50" t="n">
        <v>0</v>
      </c>
      <c r="K587" s="50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/>
      <c r="R587" s="50" t="n">
        <v>0</v>
      </c>
      <c r="S587" s="50"/>
      <c r="T587" s="50"/>
      <c r="U587" s="50" t="n">
        <v>0</v>
      </c>
      <c r="V587" s="50" t="n">
        <v>0</v>
      </c>
      <c r="W587" s="50" t="n">
        <v>0</v>
      </c>
      <c r="X587" s="50" t="n">
        <v>0</v>
      </c>
      <c r="Y587" s="50" t="n">
        <v>0</v>
      </c>
      <c r="Z587" s="50" t="n">
        <v>0</v>
      </c>
      <c r="AA587" s="50" t="n">
        <v>0</v>
      </c>
      <c r="AB587" s="51" t="n">
        <v>0</v>
      </c>
      <c r="AC587" s="52" t="n">
        <v>0</v>
      </c>
      <c r="AD587" s="50" t="n">
        <v>0</v>
      </c>
      <c r="AE587" s="53" t="n">
        <v>0</v>
      </c>
      <c r="AF587" s="54" t="n">
        <v>0</v>
      </c>
      <c r="AG587" s="50" t="n">
        <v>0</v>
      </c>
      <c r="AH587" s="51" t="n">
        <v>0</v>
      </c>
      <c r="AI587" s="52" t="n">
        <v>0</v>
      </c>
      <c r="AJ587" s="50" t="n">
        <v>0</v>
      </c>
      <c r="AK587" s="53" t="n">
        <v>0</v>
      </c>
      <c r="AL587" s="54" t="n">
        <v>0</v>
      </c>
      <c r="AM587" s="50" t="n">
        <v>0</v>
      </c>
      <c r="AN587" s="50" t="n">
        <v>0</v>
      </c>
      <c r="AO587" s="48" t="n">
        <f aca="false">SUM(C587:AB587)+AC587+AF587+AI587+AL587</f>
        <v>0</v>
      </c>
      <c r="CF587" s="0" t="s">
        <v>29</v>
      </c>
      <c r="CG587" s="0" t="s">
        <v>30</v>
      </c>
    </row>
    <row r="588" s="1" customFormat="true" ht="13.8" hidden="false" customHeight="false" outlineLevel="0" collapsed="false">
      <c r="A588" s="23"/>
      <c r="B588" s="49" t="s">
        <v>595</v>
      </c>
      <c r="C588" s="50" t="n">
        <v>0</v>
      </c>
      <c r="D588" s="50" t="n">
        <v>0</v>
      </c>
      <c r="E588" s="50" t="n">
        <v>0</v>
      </c>
      <c r="F588" s="50" t="n">
        <v>0</v>
      </c>
      <c r="G588" s="50" t="n">
        <v>0</v>
      </c>
      <c r="H588" s="50" t="n">
        <v>0</v>
      </c>
      <c r="I588" s="50" t="n">
        <v>0</v>
      </c>
      <c r="J588" s="50" t="n">
        <v>0</v>
      </c>
      <c r="K588" s="50" t="n">
        <v>0</v>
      </c>
      <c r="L588" s="50" t="n">
        <v>0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/>
      <c r="R588" s="50" t="n">
        <v>0</v>
      </c>
      <c r="S588" s="50"/>
      <c r="T588" s="50"/>
      <c r="U588" s="50" t="n">
        <v>0</v>
      </c>
      <c r="V588" s="50" t="n">
        <v>0</v>
      </c>
      <c r="W588" s="50" t="n">
        <v>0</v>
      </c>
      <c r="X588" s="50" t="n">
        <v>0</v>
      </c>
      <c r="Y588" s="50" t="n">
        <v>0</v>
      </c>
      <c r="Z588" s="50" t="n">
        <v>0</v>
      </c>
      <c r="AA588" s="50" t="n">
        <v>0</v>
      </c>
      <c r="AB588" s="51" t="n">
        <v>0</v>
      </c>
      <c r="AC588" s="52" t="n">
        <v>0</v>
      </c>
      <c r="AD588" s="50" t="n">
        <v>0</v>
      </c>
      <c r="AE588" s="53" t="n">
        <v>0</v>
      </c>
      <c r="AF588" s="54" t="n">
        <v>0</v>
      </c>
      <c r="AG588" s="50" t="n">
        <v>0</v>
      </c>
      <c r="AH588" s="51" t="n">
        <v>0</v>
      </c>
      <c r="AI588" s="52" t="n">
        <v>0</v>
      </c>
      <c r="AJ588" s="50" t="n">
        <v>0</v>
      </c>
      <c r="AK588" s="53" t="n">
        <v>0</v>
      </c>
      <c r="AL588" s="54" t="n">
        <v>0</v>
      </c>
      <c r="AM588" s="50" t="n">
        <v>0</v>
      </c>
      <c r="AN588" s="50" t="n">
        <v>0</v>
      </c>
      <c r="AO588" s="48" t="n">
        <f aca="false">SUM(C588:AB588)+AC588+AF588+AI588+AL588</f>
        <v>0</v>
      </c>
      <c r="CF588" s="0" t="s">
        <v>29</v>
      </c>
      <c r="CG588" s="0" t="s">
        <v>30</v>
      </c>
    </row>
    <row r="589" s="1" customFormat="true" ht="21" hidden="false" customHeight="false" outlineLevel="0" collapsed="false">
      <c r="A589" s="23"/>
      <c r="B589" s="49" t="s">
        <v>596</v>
      </c>
      <c r="C589" s="50" t="n">
        <v>0</v>
      </c>
      <c r="D589" s="50" t="n">
        <v>0</v>
      </c>
      <c r="E589" s="50" t="n">
        <v>0</v>
      </c>
      <c r="F589" s="50" t="n">
        <v>0</v>
      </c>
      <c r="G589" s="50" t="n">
        <v>0</v>
      </c>
      <c r="H589" s="50" t="n">
        <v>0</v>
      </c>
      <c r="I589" s="50" t="n">
        <v>0</v>
      </c>
      <c r="J589" s="50" t="n">
        <v>0</v>
      </c>
      <c r="K589" s="50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/>
      <c r="R589" s="50" t="n">
        <v>0</v>
      </c>
      <c r="S589" s="50"/>
      <c r="T589" s="50"/>
      <c r="U589" s="50" t="n">
        <v>0</v>
      </c>
      <c r="V589" s="50" t="n">
        <v>0</v>
      </c>
      <c r="W589" s="50" t="n">
        <v>0</v>
      </c>
      <c r="X589" s="50" t="n">
        <v>0</v>
      </c>
      <c r="Y589" s="50" t="n">
        <v>0</v>
      </c>
      <c r="Z589" s="50" t="n">
        <v>0</v>
      </c>
      <c r="AA589" s="50" t="n">
        <v>0</v>
      </c>
      <c r="AB589" s="51" t="n">
        <v>0</v>
      </c>
      <c r="AC589" s="52" t="n">
        <v>0</v>
      </c>
      <c r="AD589" s="50" t="n">
        <v>0</v>
      </c>
      <c r="AE589" s="53" t="n">
        <v>0</v>
      </c>
      <c r="AF589" s="54" t="n">
        <v>0</v>
      </c>
      <c r="AG589" s="50" t="n">
        <v>0</v>
      </c>
      <c r="AH589" s="51" t="n">
        <v>0</v>
      </c>
      <c r="AI589" s="52" t="n">
        <v>0</v>
      </c>
      <c r="AJ589" s="50" t="n">
        <v>0</v>
      </c>
      <c r="AK589" s="53" t="n">
        <v>0</v>
      </c>
      <c r="AL589" s="54" t="n">
        <v>0</v>
      </c>
      <c r="AM589" s="50" t="n">
        <v>0</v>
      </c>
      <c r="AN589" s="50" t="n">
        <v>0</v>
      </c>
      <c r="AO589" s="48" t="n">
        <f aca="false">SUM(C589:AB589)+AC589+AF589+AI589+AL589</f>
        <v>0</v>
      </c>
      <c r="CF589" s="0" t="s">
        <v>29</v>
      </c>
      <c r="CG589" s="0" t="s">
        <v>30</v>
      </c>
    </row>
    <row r="590" s="1" customFormat="true" ht="21" hidden="false" customHeight="false" outlineLevel="0" collapsed="false">
      <c r="A590" s="23"/>
      <c r="B590" s="49" t="s">
        <v>597</v>
      </c>
      <c r="C590" s="50" t="n">
        <v>0</v>
      </c>
      <c r="D590" s="50" t="n">
        <v>0</v>
      </c>
      <c r="E590" s="50" t="n">
        <v>0</v>
      </c>
      <c r="F590" s="50" t="n">
        <v>0</v>
      </c>
      <c r="G590" s="50" t="n">
        <v>0</v>
      </c>
      <c r="H590" s="50" t="n">
        <v>0</v>
      </c>
      <c r="I590" s="50" t="n">
        <v>0</v>
      </c>
      <c r="J590" s="50" t="n">
        <v>0</v>
      </c>
      <c r="K590" s="50" t="n">
        <v>0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/>
      <c r="R590" s="50" t="n">
        <v>0</v>
      </c>
      <c r="S590" s="50"/>
      <c r="T590" s="50"/>
      <c r="U590" s="50" t="n">
        <v>0</v>
      </c>
      <c r="V590" s="50" t="n">
        <v>0</v>
      </c>
      <c r="W590" s="50" t="n">
        <v>0</v>
      </c>
      <c r="X590" s="50" t="n">
        <v>0</v>
      </c>
      <c r="Y590" s="50" t="n">
        <v>0</v>
      </c>
      <c r="Z590" s="50" t="n">
        <v>0</v>
      </c>
      <c r="AA590" s="50" t="n">
        <v>0</v>
      </c>
      <c r="AB590" s="51" t="n">
        <v>0</v>
      </c>
      <c r="AC590" s="52" t="n">
        <v>0</v>
      </c>
      <c r="AD590" s="50" t="n">
        <v>0</v>
      </c>
      <c r="AE590" s="53" t="n">
        <v>0</v>
      </c>
      <c r="AF590" s="54" t="n">
        <v>0</v>
      </c>
      <c r="AG590" s="50" t="n">
        <v>0</v>
      </c>
      <c r="AH590" s="51" t="n">
        <v>0</v>
      </c>
      <c r="AI590" s="52" t="n">
        <v>0</v>
      </c>
      <c r="AJ590" s="50" t="n">
        <v>0</v>
      </c>
      <c r="AK590" s="53" t="n">
        <v>0</v>
      </c>
      <c r="AL590" s="54" t="n">
        <v>0</v>
      </c>
      <c r="AM590" s="50" t="n">
        <v>0</v>
      </c>
      <c r="AN590" s="50" t="n">
        <v>0</v>
      </c>
      <c r="AO590" s="48" t="n">
        <f aca="false">SUM(C590:AB590)+AC590+AF590+AI590+AL590</f>
        <v>0</v>
      </c>
      <c r="CF590" s="0" t="s">
        <v>29</v>
      </c>
      <c r="CG590" s="0" t="s">
        <v>30</v>
      </c>
    </row>
    <row r="591" s="1" customFormat="true" ht="13.8" hidden="false" customHeight="false" outlineLevel="0" collapsed="false">
      <c r="A591" s="23"/>
      <c r="B591" s="49" t="s">
        <v>598</v>
      </c>
      <c r="C591" s="50" t="n">
        <v>0</v>
      </c>
      <c r="D591" s="50" t="n">
        <v>0</v>
      </c>
      <c r="E591" s="50" t="n">
        <v>0</v>
      </c>
      <c r="F591" s="50" t="n">
        <v>0</v>
      </c>
      <c r="G591" s="50" t="n">
        <v>0</v>
      </c>
      <c r="H591" s="50" t="n">
        <v>0</v>
      </c>
      <c r="I591" s="50" t="n">
        <v>0</v>
      </c>
      <c r="J591" s="50" t="n">
        <v>0</v>
      </c>
      <c r="K591" s="50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/>
      <c r="R591" s="50" t="n">
        <v>0</v>
      </c>
      <c r="S591" s="50"/>
      <c r="T591" s="50"/>
      <c r="U591" s="50" t="n">
        <v>0</v>
      </c>
      <c r="V591" s="50" t="n">
        <v>0</v>
      </c>
      <c r="W591" s="50" t="n">
        <v>0</v>
      </c>
      <c r="X591" s="50" t="n">
        <v>0</v>
      </c>
      <c r="Y591" s="50" t="n">
        <v>0</v>
      </c>
      <c r="Z591" s="50" t="n">
        <v>0</v>
      </c>
      <c r="AA591" s="50" t="n">
        <v>0</v>
      </c>
      <c r="AB591" s="51" t="n">
        <v>0</v>
      </c>
      <c r="AC591" s="52" t="n">
        <v>0</v>
      </c>
      <c r="AD591" s="50" t="n">
        <v>0</v>
      </c>
      <c r="AE591" s="53" t="n">
        <v>0</v>
      </c>
      <c r="AF591" s="54" t="n">
        <v>0</v>
      </c>
      <c r="AG591" s="50" t="n">
        <v>0</v>
      </c>
      <c r="AH591" s="51" t="n">
        <v>0</v>
      </c>
      <c r="AI591" s="52" t="n">
        <v>0</v>
      </c>
      <c r="AJ591" s="50" t="n">
        <v>0</v>
      </c>
      <c r="AK591" s="53" t="n">
        <v>0</v>
      </c>
      <c r="AL591" s="54" t="n">
        <v>0</v>
      </c>
      <c r="AM591" s="50" t="n">
        <v>0</v>
      </c>
      <c r="AN591" s="50" t="n">
        <v>0</v>
      </c>
      <c r="AO591" s="48" t="n">
        <f aca="false">SUM(C591:AB591)+AC591+AF591+AI591+AL591</f>
        <v>0</v>
      </c>
      <c r="CF591" s="0" t="s">
        <v>29</v>
      </c>
      <c r="CG591" s="0" t="s">
        <v>30</v>
      </c>
    </row>
    <row r="592" s="1" customFormat="true" ht="21" hidden="false" customHeight="false" outlineLevel="0" collapsed="false">
      <c r="A592" s="23"/>
      <c r="B592" s="49" t="s">
        <v>599</v>
      </c>
      <c r="C592" s="50" t="n">
        <v>0</v>
      </c>
      <c r="D592" s="50" t="n">
        <v>0</v>
      </c>
      <c r="E592" s="50" t="n">
        <v>0</v>
      </c>
      <c r="F592" s="50" t="n">
        <v>0</v>
      </c>
      <c r="G592" s="50" t="n">
        <v>0</v>
      </c>
      <c r="H592" s="50" t="n">
        <v>0</v>
      </c>
      <c r="I592" s="50" t="n">
        <v>0</v>
      </c>
      <c r="J592" s="50" t="n">
        <v>0</v>
      </c>
      <c r="K592" s="50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/>
      <c r="R592" s="50" t="n">
        <v>0</v>
      </c>
      <c r="S592" s="50"/>
      <c r="T592" s="50"/>
      <c r="U592" s="50" t="n">
        <v>0</v>
      </c>
      <c r="V592" s="50" t="n">
        <v>0</v>
      </c>
      <c r="W592" s="50" t="n">
        <v>0</v>
      </c>
      <c r="X592" s="50" t="n">
        <v>0</v>
      </c>
      <c r="Y592" s="50" t="n">
        <v>0</v>
      </c>
      <c r="Z592" s="50" t="n">
        <v>0</v>
      </c>
      <c r="AA592" s="50" t="n">
        <v>0</v>
      </c>
      <c r="AB592" s="51" t="n">
        <v>0</v>
      </c>
      <c r="AC592" s="52" t="n">
        <v>0</v>
      </c>
      <c r="AD592" s="50" t="n">
        <v>0</v>
      </c>
      <c r="AE592" s="53" t="n">
        <v>0</v>
      </c>
      <c r="AF592" s="54" t="n">
        <v>0</v>
      </c>
      <c r="AG592" s="50" t="n">
        <v>0</v>
      </c>
      <c r="AH592" s="51" t="n">
        <v>0</v>
      </c>
      <c r="AI592" s="52" t="n">
        <v>0</v>
      </c>
      <c r="AJ592" s="50" t="n">
        <v>0</v>
      </c>
      <c r="AK592" s="53" t="n">
        <v>0</v>
      </c>
      <c r="AL592" s="54" t="n">
        <v>0</v>
      </c>
      <c r="AM592" s="50" t="n">
        <v>0</v>
      </c>
      <c r="AN592" s="50" t="n">
        <v>0</v>
      </c>
      <c r="AO592" s="48" t="n">
        <f aca="false">SUM(C592:AB592)+AC592+AF592+AI592+AL592</f>
        <v>0</v>
      </c>
      <c r="CF592" s="0" t="s">
        <v>29</v>
      </c>
      <c r="CG592" s="0" t="s">
        <v>30</v>
      </c>
    </row>
    <row r="593" s="1" customFormat="true" ht="21" hidden="false" customHeight="false" outlineLevel="0" collapsed="false">
      <c r="A593" s="23"/>
      <c r="B593" s="49" t="s">
        <v>600</v>
      </c>
      <c r="C593" s="50" t="n">
        <v>0</v>
      </c>
      <c r="D593" s="50" t="n">
        <v>0</v>
      </c>
      <c r="E593" s="50" t="n">
        <v>0</v>
      </c>
      <c r="F593" s="50" t="n">
        <v>0</v>
      </c>
      <c r="G593" s="50" t="n">
        <v>0</v>
      </c>
      <c r="H593" s="50" t="n">
        <v>0</v>
      </c>
      <c r="I593" s="50" t="n">
        <v>0</v>
      </c>
      <c r="J593" s="50" t="n">
        <v>0</v>
      </c>
      <c r="K593" s="50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/>
      <c r="R593" s="50" t="n">
        <v>0</v>
      </c>
      <c r="S593" s="50"/>
      <c r="T593" s="50"/>
      <c r="U593" s="50" t="n">
        <v>0</v>
      </c>
      <c r="V593" s="50" t="n">
        <v>0</v>
      </c>
      <c r="W593" s="50" t="n">
        <v>0</v>
      </c>
      <c r="X593" s="50" t="n">
        <v>0</v>
      </c>
      <c r="Y593" s="50" t="n">
        <v>0</v>
      </c>
      <c r="Z593" s="50" t="n">
        <v>0</v>
      </c>
      <c r="AA593" s="50" t="n">
        <v>0</v>
      </c>
      <c r="AB593" s="51" t="n">
        <v>0</v>
      </c>
      <c r="AC593" s="52" t="n">
        <v>0</v>
      </c>
      <c r="AD593" s="50" t="n">
        <v>0</v>
      </c>
      <c r="AE593" s="53" t="n">
        <v>0</v>
      </c>
      <c r="AF593" s="54" t="n">
        <v>0</v>
      </c>
      <c r="AG593" s="50" t="n">
        <v>0</v>
      </c>
      <c r="AH593" s="51" t="n">
        <v>0</v>
      </c>
      <c r="AI593" s="52" t="n">
        <v>0</v>
      </c>
      <c r="AJ593" s="50" t="n">
        <v>0</v>
      </c>
      <c r="AK593" s="53" t="n">
        <v>0</v>
      </c>
      <c r="AL593" s="54" t="n">
        <v>0</v>
      </c>
      <c r="AM593" s="50" t="n">
        <v>0</v>
      </c>
      <c r="AN593" s="50" t="n">
        <v>0</v>
      </c>
      <c r="AO593" s="48" t="n">
        <f aca="false">SUM(C593:AB593)+AC593+AF593+AI593+AL593</f>
        <v>0</v>
      </c>
      <c r="CF593" s="0" t="s">
        <v>29</v>
      </c>
      <c r="CG593" s="0" t="s">
        <v>30</v>
      </c>
    </row>
    <row r="594" s="1" customFormat="true" ht="13.8" hidden="false" customHeight="false" outlineLevel="0" collapsed="false">
      <c r="A594" s="23"/>
      <c r="B594" s="49" t="s">
        <v>601</v>
      </c>
      <c r="C594" s="50" t="n">
        <v>0</v>
      </c>
      <c r="D594" s="50" t="n">
        <v>0</v>
      </c>
      <c r="E594" s="50" t="n">
        <v>0</v>
      </c>
      <c r="F594" s="50" t="n">
        <v>0</v>
      </c>
      <c r="G594" s="50" t="n">
        <v>0</v>
      </c>
      <c r="H594" s="50" t="n">
        <v>0</v>
      </c>
      <c r="I594" s="50" t="n">
        <v>0</v>
      </c>
      <c r="J594" s="50" t="n">
        <v>0</v>
      </c>
      <c r="K594" s="50" t="n">
        <v>0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/>
      <c r="R594" s="50" t="n">
        <v>0</v>
      </c>
      <c r="S594" s="50"/>
      <c r="T594" s="50"/>
      <c r="U594" s="50" t="n">
        <v>0</v>
      </c>
      <c r="V594" s="50" t="n">
        <v>0</v>
      </c>
      <c r="W594" s="50" t="n">
        <v>0</v>
      </c>
      <c r="X594" s="50" t="n">
        <v>0</v>
      </c>
      <c r="Y594" s="50" t="n">
        <v>0</v>
      </c>
      <c r="Z594" s="50" t="n">
        <v>0</v>
      </c>
      <c r="AA594" s="50" t="n">
        <v>0</v>
      </c>
      <c r="AB594" s="51" t="n">
        <v>0</v>
      </c>
      <c r="AC594" s="52" t="n">
        <v>0</v>
      </c>
      <c r="AD594" s="50" t="n">
        <v>0</v>
      </c>
      <c r="AE594" s="53" t="n">
        <v>0</v>
      </c>
      <c r="AF594" s="54" t="n">
        <v>0</v>
      </c>
      <c r="AG594" s="50" t="n">
        <v>0</v>
      </c>
      <c r="AH594" s="51" t="n">
        <v>0</v>
      </c>
      <c r="AI594" s="52" t="n">
        <v>0</v>
      </c>
      <c r="AJ594" s="50" t="n">
        <v>0</v>
      </c>
      <c r="AK594" s="53" t="n">
        <v>0</v>
      </c>
      <c r="AL594" s="54" t="n">
        <v>0</v>
      </c>
      <c r="AM594" s="50" t="n">
        <v>0</v>
      </c>
      <c r="AN594" s="50" t="n">
        <v>0</v>
      </c>
      <c r="AO594" s="48" t="n">
        <f aca="false">SUM(C594:AB594)+AC594+AF594+AI594+AL594</f>
        <v>0</v>
      </c>
      <c r="CF594" s="0" t="s">
        <v>29</v>
      </c>
      <c r="CG594" s="0" t="s">
        <v>30</v>
      </c>
    </row>
    <row r="595" s="1" customFormat="true" ht="13.8" hidden="false" customHeight="false" outlineLevel="0" collapsed="false">
      <c r="A595" s="23"/>
      <c r="B595" s="49" t="s">
        <v>602</v>
      </c>
      <c r="C595" s="50" t="n">
        <v>0</v>
      </c>
      <c r="D595" s="50" t="n">
        <v>0</v>
      </c>
      <c r="E595" s="50" t="n">
        <v>0</v>
      </c>
      <c r="F595" s="50" t="n">
        <v>0</v>
      </c>
      <c r="G595" s="50" t="n">
        <v>0</v>
      </c>
      <c r="H595" s="50" t="n">
        <v>0</v>
      </c>
      <c r="I595" s="50" t="n">
        <v>0</v>
      </c>
      <c r="J595" s="50" t="n">
        <v>0</v>
      </c>
      <c r="K595" s="50" t="n">
        <v>0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/>
      <c r="R595" s="50" t="n">
        <v>0</v>
      </c>
      <c r="S595" s="50"/>
      <c r="T595" s="50"/>
      <c r="U595" s="50" t="n">
        <v>0</v>
      </c>
      <c r="V595" s="50" t="n">
        <v>0</v>
      </c>
      <c r="W595" s="50" t="n">
        <v>0</v>
      </c>
      <c r="X595" s="50" t="n">
        <v>0</v>
      </c>
      <c r="Y595" s="50" t="n">
        <v>0</v>
      </c>
      <c r="Z595" s="50" t="n">
        <v>0</v>
      </c>
      <c r="AA595" s="50" t="n">
        <v>0</v>
      </c>
      <c r="AB595" s="51" t="n">
        <v>0</v>
      </c>
      <c r="AC595" s="52" t="n">
        <v>0</v>
      </c>
      <c r="AD595" s="50" t="n">
        <v>0</v>
      </c>
      <c r="AE595" s="53" t="n">
        <v>0</v>
      </c>
      <c r="AF595" s="54" t="n">
        <v>0</v>
      </c>
      <c r="AG595" s="50" t="n">
        <v>0</v>
      </c>
      <c r="AH595" s="51" t="n">
        <v>0</v>
      </c>
      <c r="AI595" s="52" t="n">
        <v>0</v>
      </c>
      <c r="AJ595" s="50" t="n">
        <v>0</v>
      </c>
      <c r="AK595" s="53" t="n">
        <v>0</v>
      </c>
      <c r="AL595" s="54" t="n">
        <v>0</v>
      </c>
      <c r="AM595" s="50" t="n">
        <v>0</v>
      </c>
      <c r="AN595" s="50" t="n">
        <v>0</v>
      </c>
      <c r="AO595" s="48" t="n">
        <f aca="false">SUM(C595:AB595)+AC595+AF595+AI595+AL595</f>
        <v>0</v>
      </c>
      <c r="CF595" s="0" t="s">
        <v>29</v>
      </c>
      <c r="CG595" s="0" t="s">
        <v>30</v>
      </c>
    </row>
    <row r="596" s="1" customFormat="true" ht="21" hidden="false" customHeight="false" outlineLevel="0" collapsed="false">
      <c r="A596" s="23"/>
      <c r="B596" s="49" t="s">
        <v>603</v>
      </c>
      <c r="C596" s="50" t="n">
        <v>0</v>
      </c>
      <c r="D596" s="50" t="n">
        <v>0</v>
      </c>
      <c r="E596" s="50" t="n">
        <v>0</v>
      </c>
      <c r="F596" s="50" t="n">
        <v>0</v>
      </c>
      <c r="G596" s="50" t="n">
        <v>0</v>
      </c>
      <c r="H596" s="50" t="n">
        <v>0</v>
      </c>
      <c r="I596" s="50" t="n">
        <v>0</v>
      </c>
      <c r="J596" s="50" t="n">
        <v>0</v>
      </c>
      <c r="K596" s="50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/>
      <c r="R596" s="50" t="n">
        <v>0</v>
      </c>
      <c r="S596" s="50"/>
      <c r="T596" s="50"/>
      <c r="U596" s="50" t="n">
        <v>0</v>
      </c>
      <c r="V596" s="50" t="n">
        <v>0</v>
      </c>
      <c r="W596" s="50" t="n">
        <v>0</v>
      </c>
      <c r="X596" s="50" t="n">
        <v>0</v>
      </c>
      <c r="Y596" s="50" t="n">
        <v>0</v>
      </c>
      <c r="Z596" s="50" t="n">
        <v>0</v>
      </c>
      <c r="AA596" s="50" t="n">
        <v>0</v>
      </c>
      <c r="AB596" s="51" t="n">
        <v>0</v>
      </c>
      <c r="AC596" s="52" t="n">
        <v>0</v>
      </c>
      <c r="AD596" s="50" t="n">
        <v>0</v>
      </c>
      <c r="AE596" s="53" t="n">
        <v>0</v>
      </c>
      <c r="AF596" s="54" t="n">
        <v>0</v>
      </c>
      <c r="AG596" s="50" t="n">
        <v>0</v>
      </c>
      <c r="AH596" s="51" t="n">
        <v>0</v>
      </c>
      <c r="AI596" s="52" t="n">
        <v>0</v>
      </c>
      <c r="AJ596" s="50" t="n">
        <v>0</v>
      </c>
      <c r="AK596" s="53" t="n">
        <v>0</v>
      </c>
      <c r="AL596" s="54" t="n">
        <v>0</v>
      </c>
      <c r="AM596" s="50" t="n">
        <v>0</v>
      </c>
      <c r="AN596" s="50" t="n">
        <v>0</v>
      </c>
      <c r="AO596" s="48" t="n">
        <f aca="false">SUM(C596:AB596)+AC596+AF596+AI596+AL596</f>
        <v>0</v>
      </c>
      <c r="CF596" s="0" t="s">
        <v>29</v>
      </c>
      <c r="CG596" s="0" t="s">
        <v>30</v>
      </c>
    </row>
    <row r="597" s="1" customFormat="true" ht="21" hidden="false" customHeight="false" outlineLevel="0" collapsed="false">
      <c r="A597" s="23"/>
      <c r="B597" s="49" t="s">
        <v>604</v>
      </c>
      <c r="C597" s="50" t="n">
        <v>0</v>
      </c>
      <c r="D597" s="50" t="n">
        <v>0</v>
      </c>
      <c r="E597" s="50" t="n">
        <v>0</v>
      </c>
      <c r="F597" s="50" t="n">
        <v>0</v>
      </c>
      <c r="G597" s="50" t="n">
        <v>0</v>
      </c>
      <c r="H597" s="50" t="n">
        <v>0</v>
      </c>
      <c r="I597" s="50" t="n">
        <v>0</v>
      </c>
      <c r="J597" s="50" t="n">
        <v>0</v>
      </c>
      <c r="K597" s="50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/>
      <c r="R597" s="50" t="n">
        <v>0</v>
      </c>
      <c r="S597" s="50"/>
      <c r="T597" s="50"/>
      <c r="U597" s="50" t="n">
        <v>0</v>
      </c>
      <c r="V597" s="50" t="n">
        <v>0</v>
      </c>
      <c r="W597" s="50" t="n">
        <v>0</v>
      </c>
      <c r="X597" s="50" t="n">
        <v>0</v>
      </c>
      <c r="Y597" s="50" t="n">
        <v>0</v>
      </c>
      <c r="Z597" s="50" t="n">
        <v>0</v>
      </c>
      <c r="AA597" s="50" t="n">
        <v>0</v>
      </c>
      <c r="AB597" s="51" t="n">
        <v>0</v>
      </c>
      <c r="AC597" s="52" t="n">
        <v>0</v>
      </c>
      <c r="AD597" s="50" t="n">
        <v>0</v>
      </c>
      <c r="AE597" s="53" t="n">
        <v>0</v>
      </c>
      <c r="AF597" s="54" t="n">
        <v>0</v>
      </c>
      <c r="AG597" s="50" t="n">
        <v>0</v>
      </c>
      <c r="AH597" s="51" t="n">
        <v>0</v>
      </c>
      <c r="AI597" s="52" t="n">
        <v>0</v>
      </c>
      <c r="AJ597" s="50" t="n">
        <v>0</v>
      </c>
      <c r="AK597" s="53" t="n">
        <v>0</v>
      </c>
      <c r="AL597" s="54" t="n">
        <v>0</v>
      </c>
      <c r="AM597" s="50" t="n">
        <v>0</v>
      </c>
      <c r="AN597" s="50" t="n">
        <v>0</v>
      </c>
      <c r="AO597" s="48" t="n">
        <f aca="false">SUM(C597:AB597)+AC597+AF597+AI597+AL597</f>
        <v>0</v>
      </c>
      <c r="CF597" s="0" t="s">
        <v>29</v>
      </c>
      <c r="CG597" s="0" t="s">
        <v>30</v>
      </c>
    </row>
    <row r="598" s="1" customFormat="true" ht="13.8" hidden="false" customHeight="false" outlineLevel="0" collapsed="false">
      <c r="A598" s="23"/>
      <c r="B598" s="49" t="s">
        <v>605</v>
      </c>
      <c r="C598" s="50" t="n">
        <v>0</v>
      </c>
      <c r="D598" s="50" t="n">
        <v>0</v>
      </c>
      <c r="E598" s="50" t="n">
        <v>0</v>
      </c>
      <c r="F598" s="50" t="n">
        <v>0</v>
      </c>
      <c r="G598" s="50" t="n">
        <v>0</v>
      </c>
      <c r="H598" s="50" t="n">
        <v>0</v>
      </c>
      <c r="I598" s="50" t="n">
        <v>0</v>
      </c>
      <c r="J598" s="50" t="n">
        <v>0</v>
      </c>
      <c r="K598" s="50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/>
      <c r="R598" s="50" t="n">
        <v>0</v>
      </c>
      <c r="S598" s="50"/>
      <c r="T598" s="50"/>
      <c r="U598" s="50" t="n">
        <v>0</v>
      </c>
      <c r="V598" s="50" t="n">
        <v>0</v>
      </c>
      <c r="W598" s="50" t="n">
        <v>0</v>
      </c>
      <c r="X598" s="50" t="n">
        <v>0</v>
      </c>
      <c r="Y598" s="50" t="n">
        <v>0</v>
      </c>
      <c r="Z598" s="50" t="n">
        <v>0</v>
      </c>
      <c r="AA598" s="50" t="n">
        <v>0</v>
      </c>
      <c r="AB598" s="51" t="n">
        <v>0</v>
      </c>
      <c r="AC598" s="52" t="n">
        <v>0</v>
      </c>
      <c r="AD598" s="50" t="n">
        <v>0</v>
      </c>
      <c r="AE598" s="53" t="n">
        <v>0</v>
      </c>
      <c r="AF598" s="54" t="n">
        <v>0</v>
      </c>
      <c r="AG598" s="50" t="n">
        <v>0</v>
      </c>
      <c r="AH598" s="51" t="n">
        <v>0</v>
      </c>
      <c r="AI598" s="52" t="n">
        <v>0</v>
      </c>
      <c r="AJ598" s="50" t="n">
        <v>0</v>
      </c>
      <c r="AK598" s="53" t="n">
        <v>0</v>
      </c>
      <c r="AL598" s="54" t="n">
        <v>0</v>
      </c>
      <c r="AM598" s="50" t="n">
        <v>0</v>
      </c>
      <c r="AN598" s="50" t="n">
        <v>0</v>
      </c>
      <c r="AO598" s="48" t="n">
        <f aca="false">SUM(C598:AB598)+AC598+AF598+AI598+AL598</f>
        <v>0</v>
      </c>
      <c r="CF598" s="0" t="s">
        <v>29</v>
      </c>
      <c r="CG598" s="0" t="s">
        <v>30</v>
      </c>
    </row>
    <row r="599" s="1" customFormat="true" ht="13.8" hidden="false" customHeight="false" outlineLevel="0" collapsed="false">
      <c r="A599" s="23"/>
      <c r="B599" s="49" t="s">
        <v>606</v>
      </c>
      <c r="C599" s="50" t="n">
        <v>0</v>
      </c>
      <c r="D599" s="50" t="n">
        <v>0</v>
      </c>
      <c r="E599" s="50" t="n">
        <v>0</v>
      </c>
      <c r="F599" s="50" t="n">
        <v>0</v>
      </c>
      <c r="G599" s="50" t="n">
        <v>0</v>
      </c>
      <c r="H599" s="50" t="n">
        <v>0</v>
      </c>
      <c r="I599" s="50" t="n">
        <v>0</v>
      </c>
      <c r="J599" s="50" t="n">
        <v>0</v>
      </c>
      <c r="K599" s="50" t="n">
        <v>0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/>
      <c r="R599" s="50" t="n">
        <v>0</v>
      </c>
      <c r="S599" s="50"/>
      <c r="T599" s="50"/>
      <c r="U599" s="50" t="n">
        <v>0</v>
      </c>
      <c r="V599" s="50" t="n">
        <v>0</v>
      </c>
      <c r="W599" s="50" t="n">
        <v>0</v>
      </c>
      <c r="X599" s="50" t="n">
        <v>0</v>
      </c>
      <c r="Y599" s="50" t="n">
        <v>0</v>
      </c>
      <c r="Z599" s="50" t="n">
        <v>0</v>
      </c>
      <c r="AA599" s="50" t="n">
        <v>0</v>
      </c>
      <c r="AB599" s="51" t="n">
        <v>0</v>
      </c>
      <c r="AC599" s="52" t="n">
        <v>0</v>
      </c>
      <c r="AD599" s="50" t="n">
        <v>0</v>
      </c>
      <c r="AE599" s="53" t="n">
        <v>0</v>
      </c>
      <c r="AF599" s="54" t="n">
        <v>0</v>
      </c>
      <c r="AG599" s="50" t="n">
        <v>0</v>
      </c>
      <c r="AH599" s="51" t="n">
        <v>0</v>
      </c>
      <c r="AI599" s="52" t="n">
        <v>0</v>
      </c>
      <c r="AJ599" s="50" t="n">
        <v>0</v>
      </c>
      <c r="AK599" s="53" t="n">
        <v>0</v>
      </c>
      <c r="AL599" s="54" t="n">
        <v>0</v>
      </c>
      <c r="AM599" s="50" t="n">
        <v>0</v>
      </c>
      <c r="AN599" s="50" t="n">
        <v>0</v>
      </c>
      <c r="AO599" s="48" t="n">
        <f aca="false">SUM(C599:AB599)+AC599+AF599+AI599+AL599</f>
        <v>0</v>
      </c>
      <c r="CF599" s="0" t="s">
        <v>29</v>
      </c>
      <c r="CG599" s="0" t="s">
        <v>30</v>
      </c>
    </row>
    <row r="600" s="1" customFormat="true" ht="13.8" hidden="false" customHeight="false" outlineLevel="0" collapsed="false">
      <c r="A600" s="23"/>
      <c r="B600" s="49" t="s">
        <v>607</v>
      </c>
      <c r="C600" s="50" t="n">
        <v>0</v>
      </c>
      <c r="D600" s="50" t="n">
        <v>0</v>
      </c>
      <c r="E600" s="50" t="n">
        <v>0</v>
      </c>
      <c r="F600" s="50" t="n">
        <v>0</v>
      </c>
      <c r="G600" s="50" t="n">
        <v>0</v>
      </c>
      <c r="H600" s="50" t="n">
        <v>0</v>
      </c>
      <c r="I600" s="50" t="n">
        <v>0</v>
      </c>
      <c r="J600" s="50" t="n">
        <v>0</v>
      </c>
      <c r="K600" s="50" t="n">
        <v>0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/>
      <c r="R600" s="50" t="n">
        <v>0</v>
      </c>
      <c r="S600" s="50"/>
      <c r="T600" s="50"/>
      <c r="U600" s="50" t="n">
        <v>0</v>
      </c>
      <c r="V600" s="50" t="n">
        <v>0</v>
      </c>
      <c r="W600" s="50" t="n">
        <v>0</v>
      </c>
      <c r="X600" s="50" t="n">
        <v>0</v>
      </c>
      <c r="Y600" s="50" t="n">
        <v>0</v>
      </c>
      <c r="Z600" s="50" t="n">
        <v>0</v>
      </c>
      <c r="AA600" s="50" t="n">
        <v>0</v>
      </c>
      <c r="AB600" s="51" t="n">
        <v>0</v>
      </c>
      <c r="AC600" s="52" t="n">
        <v>0</v>
      </c>
      <c r="AD600" s="50" t="n">
        <v>0</v>
      </c>
      <c r="AE600" s="53" t="n">
        <v>0</v>
      </c>
      <c r="AF600" s="54" t="n">
        <v>0</v>
      </c>
      <c r="AG600" s="50" t="n">
        <v>0</v>
      </c>
      <c r="AH600" s="51" t="n">
        <v>0</v>
      </c>
      <c r="AI600" s="52" t="n">
        <v>0</v>
      </c>
      <c r="AJ600" s="50" t="n">
        <v>0</v>
      </c>
      <c r="AK600" s="53" t="n">
        <v>0</v>
      </c>
      <c r="AL600" s="54" t="n">
        <v>0</v>
      </c>
      <c r="AM600" s="50" t="n">
        <v>0</v>
      </c>
      <c r="AN600" s="50" t="n">
        <v>0</v>
      </c>
      <c r="AO600" s="48" t="n">
        <f aca="false">SUM(C600:AB600)+AC600+AF600+AI600+AL600</f>
        <v>0</v>
      </c>
      <c r="CF600" s="0" t="s">
        <v>29</v>
      </c>
      <c r="CG600" s="0" t="s">
        <v>30</v>
      </c>
    </row>
    <row r="601" s="1" customFormat="true" ht="41.4" hidden="false" customHeight="false" outlineLevel="0" collapsed="false">
      <c r="A601" s="23"/>
      <c r="B601" s="49" t="s">
        <v>608</v>
      </c>
      <c r="C601" s="50" t="n">
        <v>0</v>
      </c>
      <c r="D601" s="50" t="n">
        <v>0</v>
      </c>
      <c r="E601" s="50" t="n">
        <v>0</v>
      </c>
      <c r="F601" s="50" t="n">
        <v>0</v>
      </c>
      <c r="G601" s="50" t="n">
        <v>0</v>
      </c>
      <c r="H601" s="50" t="n">
        <v>0</v>
      </c>
      <c r="I601" s="50" t="n">
        <v>0</v>
      </c>
      <c r="J601" s="50" t="n">
        <v>0</v>
      </c>
      <c r="K601" s="50" t="n">
        <v>0</v>
      </c>
      <c r="L601" s="50" t="n">
        <v>0</v>
      </c>
      <c r="M601" s="50" t="n">
        <v>0</v>
      </c>
      <c r="N601" s="50" t="n">
        <v>0</v>
      </c>
      <c r="O601" s="50" t="n">
        <v>0</v>
      </c>
      <c r="P601" s="50" t="n">
        <v>0</v>
      </c>
      <c r="Q601" s="50"/>
      <c r="R601" s="50" t="n">
        <v>0</v>
      </c>
      <c r="S601" s="50"/>
      <c r="T601" s="50"/>
      <c r="U601" s="50" t="n">
        <v>0</v>
      </c>
      <c r="V601" s="50" t="n">
        <v>0</v>
      </c>
      <c r="W601" s="50" t="n">
        <v>0</v>
      </c>
      <c r="X601" s="50" t="n">
        <v>0</v>
      </c>
      <c r="Y601" s="50" t="n">
        <v>0</v>
      </c>
      <c r="Z601" s="50" t="n">
        <v>0</v>
      </c>
      <c r="AA601" s="50" t="n">
        <v>0</v>
      </c>
      <c r="AB601" s="51" t="n">
        <v>0</v>
      </c>
      <c r="AC601" s="52" t="n">
        <v>0</v>
      </c>
      <c r="AD601" s="50" t="n">
        <v>0</v>
      </c>
      <c r="AE601" s="53" t="n">
        <v>0</v>
      </c>
      <c r="AF601" s="54" t="n">
        <v>0</v>
      </c>
      <c r="AG601" s="50" t="n">
        <v>0</v>
      </c>
      <c r="AH601" s="51" t="n">
        <v>0</v>
      </c>
      <c r="AI601" s="52" t="n">
        <v>0</v>
      </c>
      <c r="AJ601" s="50" t="n">
        <v>0</v>
      </c>
      <c r="AK601" s="53" t="n">
        <v>0</v>
      </c>
      <c r="AL601" s="54" t="n">
        <v>0</v>
      </c>
      <c r="AM601" s="50" t="n">
        <v>0</v>
      </c>
      <c r="AN601" s="50" t="n">
        <v>0</v>
      </c>
      <c r="AO601" s="48" t="n">
        <f aca="false">SUM(C601:AB601)+AC601+AF601+AI601+AL601</f>
        <v>0</v>
      </c>
      <c r="CF601" s="0" t="s">
        <v>29</v>
      </c>
      <c r="CG601" s="0" t="s">
        <v>30</v>
      </c>
    </row>
    <row r="602" s="1" customFormat="true" ht="13.8" hidden="false" customHeight="false" outlineLevel="0" collapsed="false">
      <c r="A602" s="23"/>
      <c r="B602" s="49" t="s">
        <v>609</v>
      </c>
      <c r="C602" s="50" t="n">
        <v>0</v>
      </c>
      <c r="D602" s="50" t="n">
        <v>0</v>
      </c>
      <c r="E602" s="50" t="n">
        <v>0</v>
      </c>
      <c r="F602" s="50" t="n">
        <v>0</v>
      </c>
      <c r="G602" s="50" t="n">
        <v>0</v>
      </c>
      <c r="H602" s="50" t="n">
        <v>0</v>
      </c>
      <c r="I602" s="50" t="n">
        <v>0</v>
      </c>
      <c r="J602" s="50" t="n">
        <v>0</v>
      </c>
      <c r="K602" s="50" t="n">
        <v>0</v>
      </c>
      <c r="L602" s="50" t="n">
        <v>0</v>
      </c>
      <c r="M602" s="50" t="n">
        <v>0</v>
      </c>
      <c r="N602" s="50" t="n">
        <v>0</v>
      </c>
      <c r="O602" s="50" t="n">
        <v>0</v>
      </c>
      <c r="P602" s="50" t="n">
        <v>0</v>
      </c>
      <c r="Q602" s="50"/>
      <c r="R602" s="50" t="n">
        <v>0</v>
      </c>
      <c r="S602" s="50"/>
      <c r="T602" s="50"/>
      <c r="U602" s="50" t="n">
        <v>0</v>
      </c>
      <c r="V602" s="50" t="n">
        <v>0</v>
      </c>
      <c r="W602" s="50" t="n">
        <v>0</v>
      </c>
      <c r="X602" s="50" t="n">
        <v>0</v>
      </c>
      <c r="Y602" s="50" t="n">
        <v>0</v>
      </c>
      <c r="Z602" s="50" t="n">
        <v>0</v>
      </c>
      <c r="AA602" s="50" t="n">
        <v>0</v>
      </c>
      <c r="AB602" s="51" t="n">
        <v>0</v>
      </c>
      <c r="AC602" s="52" t="n">
        <v>0</v>
      </c>
      <c r="AD602" s="50" t="n">
        <v>0</v>
      </c>
      <c r="AE602" s="53" t="n">
        <v>0</v>
      </c>
      <c r="AF602" s="54" t="n">
        <v>0</v>
      </c>
      <c r="AG602" s="50" t="n">
        <v>0</v>
      </c>
      <c r="AH602" s="51" t="n">
        <v>0</v>
      </c>
      <c r="AI602" s="52" t="n">
        <v>0</v>
      </c>
      <c r="AJ602" s="50" t="n">
        <v>0</v>
      </c>
      <c r="AK602" s="53" t="n">
        <v>0</v>
      </c>
      <c r="AL602" s="54" t="n">
        <v>0</v>
      </c>
      <c r="AM602" s="50" t="n">
        <v>0</v>
      </c>
      <c r="AN602" s="50" t="n">
        <v>0</v>
      </c>
      <c r="AO602" s="48" t="n">
        <f aca="false">SUM(C602:AB602)+AC602+AF602+AI602+AL602</f>
        <v>0</v>
      </c>
      <c r="CF602" s="0" t="s">
        <v>29</v>
      </c>
      <c r="CG602" s="0" t="s">
        <v>30</v>
      </c>
    </row>
    <row r="603" s="1" customFormat="true" ht="13.8" hidden="false" customHeight="false" outlineLevel="0" collapsed="false">
      <c r="A603" s="23"/>
      <c r="B603" s="49" t="s">
        <v>610</v>
      </c>
      <c r="C603" s="50" t="n">
        <v>0</v>
      </c>
      <c r="D603" s="50" t="n">
        <v>0</v>
      </c>
      <c r="E603" s="50" t="n">
        <v>0</v>
      </c>
      <c r="F603" s="50" t="n">
        <v>0</v>
      </c>
      <c r="G603" s="50" t="n">
        <v>0</v>
      </c>
      <c r="H603" s="50" t="n">
        <v>0</v>
      </c>
      <c r="I603" s="50" t="n">
        <v>0</v>
      </c>
      <c r="J603" s="50" t="n">
        <v>0</v>
      </c>
      <c r="K603" s="50" t="n">
        <v>0</v>
      </c>
      <c r="L603" s="50" t="n">
        <v>0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/>
      <c r="R603" s="50" t="n">
        <v>0</v>
      </c>
      <c r="S603" s="50"/>
      <c r="T603" s="50"/>
      <c r="U603" s="50" t="n">
        <v>0</v>
      </c>
      <c r="V603" s="50" t="n">
        <v>0</v>
      </c>
      <c r="W603" s="50" t="n">
        <v>0</v>
      </c>
      <c r="X603" s="50" t="n">
        <v>0</v>
      </c>
      <c r="Y603" s="50" t="n">
        <v>0</v>
      </c>
      <c r="Z603" s="50" t="n">
        <v>0</v>
      </c>
      <c r="AA603" s="50" t="n">
        <v>0</v>
      </c>
      <c r="AB603" s="51" t="n">
        <v>0</v>
      </c>
      <c r="AC603" s="52" t="n">
        <v>0</v>
      </c>
      <c r="AD603" s="50" t="n">
        <v>0</v>
      </c>
      <c r="AE603" s="53" t="n">
        <v>0</v>
      </c>
      <c r="AF603" s="54" t="n">
        <v>0</v>
      </c>
      <c r="AG603" s="50" t="n">
        <v>0</v>
      </c>
      <c r="AH603" s="51" t="n">
        <v>0</v>
      </c>
      <c r="AI603" s="52" t="n">
        <v>0</v>
      </c>
      <c r="AJ603" s="50" t="n">
        <v>0</v>
      </c>
      <c r="AK603" s="53" t="n">
        <v>0</v>
      </c>
      <c r="AL603" s="54" t="n">
        <v>0</v>
      </c>
      <c r="AM603" s="50" t="n">
        <v>0</v>
      </c>
      <c r="AN603" s="50" t="n">
        <v>0</v>
      </c>
      <c r="AO603" s="48" t="n">
        <f aca="false">SUM(C603:AB603)+AC603+AF603+AI603+AL603</f>
        <v>0</v>
      </c>
      <c r="CF603" s="0" t="s">
        <v>29</v>
      </c>
      <c r="CG603" s="0" t="s">
        <v>30</v>
      </c>
    </row>
    <row r="604" s="1" customFormat="true" ht="13.8" hidden="false" customHeight="false" outlineLevel="0" collapsed="false">
      <c r="A604" s="23"/>
      <c r="B604" s="49" t="s">
        <v>611</v>
      </c>
      <c r="C604" s="50" t="n">
        <v>0</v>
      </c>
      <c r="D604" s="50" t="n">
        <v>0</v>
      </c>
      <c r="E604" s="50" t="n">
        <v>0</v>
      </c>
      <c r="F604" s="50" t="n">
        <v>0</v>
      </c>
      <c r="G604" s="50" t="n">
        <v>0</v>
      </c>
      <c r="H604" s="50" t="n">
        <v>0</v>
      </c>
      <c r="I604" s="50" t="n">
        <v>0</v>
      </c>
      <c r="J604" s="50" t="n">
        <v>0</v>
      </c>
      <c r="K604" s="50" t="n">
        <v>0</v>
      </c>
      <c r="L604" s="50" t="n">
        <v>0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/>
      <c r="R604" s="50" t="n">
        <v>0</v>
      </c>
      <c r="S604" s="50"/>
      <c r="T604" s="50"/>
      <c r="U604" s="50" t="n">
        <v>0</v>
      </c>
      <c r="V604" s="50" t="n">
        <v>0</v>
      </c>
      <c r="W604" s="50" t="n">
        <v>0</v>
      </c>
      <c r="X604" s="50" t="n">
        <v>0</v>
      </c>
      <c r="Y604" s="50" t="n">
        <v>0</v>
      </c>
      <c r="Z604" s="50" t="n">
        <v>0</v>
      </c>
      <c r="AA604" s="50" t="n">
        <v>0</v>
      </c>
      <c r="AB604" s="51" t="n">
        <v>0</v>
      </c>
      <c r="AC604" s="52" t="n">
        <v>0</v>
      </c>
      <c r="AD604" s="50" t="n">
        <v>0</v>
      </c>
      <c r="AE604" s="53" t="n">
        <v>0</v>
      </c>
      <c r="AF604" s="54" t="n">
        <v>0</v>
      </c>
      <c r="AG604" s="50" t="n">
        <v>0</v>
      </c>
      <c r="AH604" s="51" t="n">
        <v>0</v>
      </c>
      <c r="AI604" s="52" t="n">
        <v>0</v>
      </c>
      <c r="AJ604" s="50" t="n">
        <v>0</v>
      </c>
      <c r="AK604" s="53" t="n">
        <v>0</v>
      </c>
      <c r="AL604" s="54" t="n">
        <v>0</v>
      </c>
      <c r="AM604" s="50" t="n">
        <v>0</v>
      </c>
      <c r="AN604" s="50" t="n">
        <v>0</v>
      </c>
      <c r="AO604" s="48" t="n">
        <f aca="false">SUM(C604:AB604)+AC604+AF604+AI604+AL604</f>
        <v>0</v>
      </c>
      <c r="CF604" s="0" t="s">
        <v>29</v>
      </c>
      <c r="CG604" s="0" t="s">
        <v>30</v>
      </c>
    </row>
    <row r="605" s="1" customFormat="true" ht="13.8" hidden="false" customHeight="false" outlineLevel="0" collapsed="false">
      <c r="A605" s="23"/>
      <c r="B605" s="49" t="s">
        <v>612</v>
      </c>
      <c r="C605" s="50" t="n">
        <v>0</v>
      </c>
      <c r="D605" s="50" t="n">
        <v>0</v>
      </c>
      <c r="E605" s="50" t="n">
        <v>0</v>
      </c>
      <c r="F605" s="50" t="n">
        <v>0</v>
      </c>
      <c r="G605" s="50" t="n">
        <v>0</v>
      </c>
      <c r="H605" s="50" t="n">
        <v>0</v>
      </c>
      <c r="I605" s="50" t="n">
        <v>0</v>
      </c>
      <c r="J605" s="50" t="n">
        <v>0</v>
      </c>
      <c r="K605" s="50" t="n">
        <v>0</v>
      </c>
      <c r="L605" s="50" t="n">
        <v>0</v>
      </c>
      <c r="M605" s="50" t="n">
        <v>0</v>
      </c>
      <c r="N605" s="50" t="n">
        <v>0</v>
      </c>
      <c r="O605" s="50" t="n">
        <v>0</v>
      </c>
      <c r="P605" s="50" t="n">
        <v>0</v>
      </c>
      <c r="Q605" s="50"/>
      <c r="R605" s="50" t="n">
        <v>0</v>
      </c>
      <c r="S605" s="50"/>
      <c r="T605" s="50"/>
      <c r="U605" s="50" t="n">
        <v>0</v>
      </c>
      <c r="V605" s="50" t="n">
        <v>0</v>
      </c>
      <c r="W605" s="50" t="n">
        <v>0</v>
      </c>
      <c r="X605" s="50" t="n">
        <v>0</v>
      </c>
      <c r="Y605" s="50" t="n">
        <v>0</v>
      </c>
      <c r="Z605" s="50" t="n">
        <v>0</v>
      </c>
      <c r="AA605" s="50" t="n">
        <v>0</v>
      </c>
      <c r="AB605" s="51" t="n">
        <v>0</v>
      </c>
      <c r="AC605" s="52" t="n">
        <v>0</v>
      </c>
      <c r="AD605" s="50" t="n">
        <v>0</v>
      </c>
      <c r="AE605" s="53" t="n">
        <v>0</v>
      </c>
      <c r="AF605" s="54" t="n">
        <v>0</v>
      </c>
      <c r="AG605" s="50" t="n">
        <v>0</v>
      </c>
      <c r="AH605" s="51" t="n">
        <v>0</v>
      </c>
      <c r="AI605" s="52" t="n">
        <v>0</v>
      </c>
      <c r="AJ605" s="50" t="n">
        <v>0</v>
      </c>
      <c r="AK605" s="53" t="n">
        <v>0</v>
      </c>
      <c r="AL605" s="54" t="n">
        <v>0</v>
      </c>
      <c r="AM605" s="50" t="n">
        <v>0</v>
      </c>
      <c r="AN605" s="50" t="n">
        <v>0</v>
      </c>
      <c r="AO605" s="48" t="n">
        <f aca="false">SUM(C605:AB605)+AC605+AF605+AI605+AL605</f>
        <v>0</v>
      </c>
      <c r="CF605" s="0" t="s">
        <v>29</v>
      </c>
      <c r="CG605" s="0" t="s">
        <v>30</v>
      </c>
    </row>
    <row r="606" s="1" customFormat="true" ht="41.4" hidden="false" customHeight="false" outlineLevel="0" collapsed="false">
      <c r="A606" s="23"/>
      <c r="B606" s="49" t="s">
        <v>613</v>
      </c>
      <c r="C606" s="50" t="n">
        <v>0</v>
      </c>
      <c r="D606" s="50" t="n">
        <v>0</v>
      </c>
      <c r="E606" s="50" t="n">
        <v>0</v>
      </c>
      <c r="F606" s="50" t="n">
        <v>0</v>
      </c>
      <c r="G606" s="50" t="n">
        <v>0</v>
      </c>
      <c r="H606" s="50" t="n">
        <v>0</v>
      </c>
      <c r="I606" s="50" t="n">
        <v>0</v>
      </c>
      <c r="J606" s="50" t="n">
        <v>0</v>
      </c>
      <c r="K606" s="50" t="n">
        <v>0</v>
      </c>
      <c r="L606" s="50" t="n">
        <v>0</v>
      </c>
      <c r="M606" s="50" t="n">
        <v>0</v>
      </c>
      <c r="N606" s="50" t="n">
        <v>0</v>
      </c>
      <c r="O606" s="50" t="n">
        <v>0</v>
      </c>
      <c r="P606" s="50" t="n">
        <v>0</v>
      </c>
      <c r="Q606" s="50"/>
      <c r="R606" s="50" t="n">
        <v>0</v>
      </c>
      <c r="S606" s="50"/>
      <c r="T606" s="50"/>
      <c r="U606" s="50" t="n">
        <v>0</v>
      </c>
      <c r="V606" s="50" t="n">
        <v>0</v>
      </c>
      <c r="W606" s="50" t="n">
        <v>0</v>
      </c>
      <c r="X606" s="50" t="n">
        <v>0</v>
      </c>
      <c r="Y606" s="50" t="n">
        <v>0</v>
      </c>
      <c r="Z606" s="50" t="n">
        <v>0</v>
      </c>
      <c r="AA606" s="50" t="n">
        <v>0</v>
      </c>
      <c r="AB606" s="51" t="n">
        <v>0</v>
      </c>
      <c r="AC606" s="52" t="n">
        <v>0</v>
      </c>
      <c r="AD606" s="50" t="n">
        <v>0</v>
      </c>
      <c r="AE606" s="53" t="n">
        <v>0</v>
      </c>
      <c r="AF606" s="54" t="n">
        <v>0</v>
      </c>
      <c r="AG606" s="50" t="n">
        <v>0</v>
      </c>
      <c r="AH606" s="51" t="n">
        <v>0</v>
      </c>
      <c r="AI606" s="52" t="n">
        <v>0</v>
      </c>
      <c r="AJ606" s="50" t="n">
        <v>0</v>
      </c>
      <c r="AK606" s="53" t="n">
        <v>0</v>
      </c>
      <c r="AL606" s="54" t="n">
        <v>0</v>
      </c>
      <c r="AM606" s="50" t="n">
        <v>0</v>
      </c>
      <c r="AN606" s="50" t="n">
        <v>0</v>
      </c>
      <c r="AO606" s="48" t="n">
        <f aca="false">SUM(C606:AB606)+AC606+AF606+AI606+AL606</f>
        <v>0</v>
      </c>
      <c r="CF606" s="0" t="s">
        <v>29</v>
      </c>
      <c r="CG606" s="0" t="s">
        <v>30</v>
      </c>
    </row>
    <row r="607" s="1" customFormat="true" ht="21" hidden="false" customHeight="false" outlineLevel="0" collapsed="false">
      <c r="A607" s="23"/>
      <c r="B607" s="49" t="s">
        <v>614</v>
      </c>
      <c r="C607" s="50" t="n">
        <v>0</v>
      </c>
      <c r="D607" s="50" t="n">
        <v>0</v>
      </c>
      <c r="E607" s="50" t="n">
        <v>0</v>
      </c>
      <c r="F607" s="50" t="n">
        <v>0</v>
      </c>
      <c r="G607" s="50" t="n">
        <v>0</v>
      </c>
      <c r="H607" s="50" t="n">
        <v>0</v>
      </c>
      <c r="I607" s="50" t="n">
        <v>0</v>
      </c>
      <c r="J607" s="50" t="n">
        <v>0</v>
      </c>
      <c r="K607" s="50" t="n">
        <v>0</v>
      </c>
      <c r="L607" s="50" t="n">
        <v>0</v>
      </c>
      <c r="M607" s="50" t="n">
        <v>0</v>
      </c>
      <c r="N607" s="50" t="n">
        <v>0</v>
      </c>
      <c r="O607" s="50" t="n">
        <v>0</v>
      </c>
      <c r="P607" s="50" t="n">
        <v>0</v>
      </c>
      <c r="Q607" s="50"/>
      <c r="R607" s="50" t="n">
        <v>0</v>
      </c>
      <c r="S607" s="50"/>
      <c r="T607" s="50"/>
      <c r="U607" s="50" t="n">
        <v>0</v>
      </c>
      <c r="V607" s="50" t="n">
        <v>0</v>
      </c>
      <c r="W607" s="50" t="n">
        <v>0</v>
      </c>
      <c r="X607" s="50" t="n">
        <v>0</v>
      </c>
      <c r="Y607" s="50" t="n">
        <v>0</v>
      </c>
      <c r="Z607" s="50" t="n">
        <v>0</v>
      </c>
      <c r="AA607" s="50" t="n">
        <v>0</v>
      </c>
      <c r="AB607" s="51" t="n">
        <v>0</v>
      </c>
      <c r="AC607" s="52" t="n">
        <v>0</v>
      </c>
      <c r="AD607" s="50" t="n">
        <v>0</v>
      </c>
      <c r="AE607" s="53" t="n">
        <v>0</v>
      </c>
      <c r="AF607" s="54" t="n">
        <v>0</v>
      </c>
      <c r="AG607" s="50" t="n">
        <v>0</v>
      </c>
      <c r="AH607" s="51" t="n">
        <v>0</v>
      </c>
      <c r="AI607" s="52" t="n">
        <v>0</v>
      </c>
      <c r="AJ607" s="50" t="n">
        <v>0</v>
      </c>
      <c r="AK607" s="53" t="n">
        <v>0</v>
      </c>
      <c r="AL607" s="54" t="n">
        <v>0</v>
      </c>
      <c r="AM607" s="50" t="n">
        <v>0</v>
      </c>
      <c r="AN607" s="50" t="n">
        <v>0</v>
      </c>
      <c r="AO607" s="48" t="n">
        <f aca="false">SUM(C607:AB607)+AC607+AF607+AI607+AL607</f>
        <v>0</v>
      </c>
      <c r="CF607" s="0" t="s">
        <v>29</v>
      </c>
      <c r="CG607" s="0" t="s">
        <v>30</v>
      </c>
    </row>
    <row r="608" s="1" customFormat="true" ht="13.8" hidden="false" customHeight="false" outlineLevel="0" collapsed="false">
      <c r="A608" s="23"/>
      <c r="B608" s="49" t="s">
        <v>615</v>
      </c>
      <c r="C608" s="50" t="n">
        <v>0</v>
      </c>
      <c r="D608" s="50" t="n">
        <v>0</v>
      </c>
      <c r="E608" s="50" t="n">
        <v>0</v>
      </c>
      <c r="F608" s="50" t="n">
        <v>0</v>
      </c>
      <c r="G608" s="50" t="n">
        <v>0</v>
      </c>
      <c r="H608" s="50" t="n">
        <v>0</v>
      </c>
      <c r="I608" s="50" t="n">
        <v>0</v>
      </c>
      <c r="J608" s="50" t="n">
        <v>0</v>
      </c>
      <c r="K608" s="50" t="n">
        <v>0</v>
      </c>
      <c r="L608" s="50" t="n">
        <v>0</v>
      </c>
      <c r="M608" s="50" t="n">
        <v>0</v>
      </c>
      <c r="N608" s="50" t="n">
        <v>0</v>
      </c>
      <c r="O608" s="50" t="n">
        <v>0</v>
      </c>
      <c r="P608" s="50" t="n">
        <v>0</v>
      </c>
      <c r="Q608" s="50"/>
      <c r="R608" s="50" t="n">
        <v>0</v>
      </c>
      <c r="S608" s="50"/>
      <c r="T608" s="50"/>
      <c r="U608" s="50" t="n">
        <v>0</v>
      </c>
      <c r="V608" s="50" t="n">
        <v>0</v>
      </c>
      <c r="W608" s="50" t="n">
        <v>0</v>
      </c>
      <c r="X608" s="50" t="n">
        <v>0</v>
      </c>
      <c r="Y608" s="50" t="n">
        <v>0</v>
      </c>
      <c r="Z608" s="50" t="n">
        <v>0</v>
      </c>
      <c r="AA608" s="50" t="n">
        <v>0</v>
      </c>
      <c r="AB608" s="51" t="n">
        <v>0</v>
      </c>
      <c r="AC608" s="52" t="n">
        <v>0</v>
      </c>
      <c r="AD608" s="50" t="n">
        <v>0</v>
      </c>
      <c r="AE608" s="53" t="n">
        <v>0</v>
      </c>
      <c r="AF608" s="54" t="n">
        <v>0</v>
      </c>
      <c r="AG608" s="50" t="n">
        <v>0</v>
      </c>
      <c r="AH608" s="51" t="n">
        <v>0</v>
      </c>
      <c r="AI608" s="52" t="n">
        <v>0</v>
      </c>
      <c r="AJ608" s="50" t="n">
        <v>0</v>
      </c>
      <c r="AK608" s="53" t="n">
        <v>0</v>
      </c>
      <c r="AL608" s="54" t="n">
        <v>0</v>
      </c>
      <c r="AM608" s="50" t="n">
        <v>0</v>
      </c>
      <c r="AN608" s="50" t="n">
        <v>0</v>
      </c>
      <c r="AO608" s="48" t="n">
        <f aca="false">SUM(C608:AB608)+AC608+AF608+AI608+AL608</f>
        <v>0</v>
      </c>
      <c r="CF608" s="0" t="s">
        <v>29</v>
      </c>
      <c r="CG608" s="0" t="s">
        <v>30</v>
      </c>
    </row>
    <row r="609" s="1" customFormat="true" ht="21" hidden="false" customHeight="false" outlineLevel="0" collapsed="false">
      <c r="A609" s="23"/>
      <c r="B609" s="49" t="s">
        <v>616</v>
      </c>
      <c r="C609" s="50" t="n">
        <v>0</v>
      </c>
      <c r="D609" s="50" t="n">
        <v>0</v>
      </c>
      <c r="E609" s="50" t="n">
        <v>0</v>
      </c>
      <c r="F609" s="50" t="n">
        <v>0</v>
      </c>
      <c r="G609" s="50" t="n">
        <v>0</v>
      </c>
      <c r="H609" s="50" t="n">
        <v>0</v>
      </c>
      <c r="I609" s="50" t="n">
        <v>0</v>
      </c>
      <c r="J609" s="50" t="n">
        <v>0</v>
      </c>
      <c r="K609" s="50" t="n">
        <v>0</v>
      </c>
      <c r="L609" s="50" t="n">
        <v>0</v>
      </c>
      <c r="M609" s="50" t="n">
        <v>0</v>
      </c>
      <c r="N609" s="50" t="n">
        <v>0</v>
      </c>
      <c r="O609" s="50" t="n">
        <v>0</v>
      </c>
      <c r="P609" s="50" t="n">
        <v>0</v>
      </c>
      <c r="Q609" s="50"/>
      <c r="R609" s="50" t="n">
        <v>0</v>
      </c>
      <c r="S609" s="50"/>
      <c r="T609" s="50"/>
      <c r="U609" s="50" t="n">
        <v>0</v>
      </c>
      <c r="V609" s="50" t="n">
        <v>0</v>
      </c>
      <c r="W609" s="50" t="n">
        <v>0</v>
      </c>
      <c r="X609" s="50" t="n">
        <v>0</v>
      </c>
      <c r="Y609" s="50" t="n">
        <v>0</v>
      </c>
      <c r="Z609" s="50" t="n">
        <v>0</v>
      </c>
      <c r="AA609" s="50" t="n">
        <v>0</v>
      </c>
      <c r="AB609" s="51" t="n">
        <v>0</v>
      </c>
      <c r="AC609" s="52" t="n">
        <v>0</v>
      </c>
      <c r="AD609" s="50" t="n">
        <v>0</v>
      </c>
      <c r="AE609" s="53" t="n">
        <v>0</v>
      </c>
      <c r="AF609" s="54" t="n">
        <v>0</v>
      </c>
      <c r="AG609" s="50" t="n">
        <v>0</v>
      </c>
      <c r="AH609" s="51" t="n">
        <v>0</v>
      </c>
      <c r="AI609" s="52" t="n">
        <v>0</v>
      </c>
      <c r="AJ609" s="50" t="n">
        <v>0</v>
      </c>
      <c r="AK609" s="53" t="n">
        <v>0</v>
      </c>
      <c r="AL609" s="54" t="n">
        <v>0</v>
      </c>
      <c r="AM609" s="50" t="n">
        <v>0</v>
      </c>
      <c r="AN609" s="50" t="n">
        <v>0</v>
      </c>
      <c r="AO609" s="48" t="n">
        <f aca="false">SUM(C609:AB609)+AC609+AF609+AI609+AL609</f>
        <v>0</v>
      </c>
      <c r="CF609" s="0" t="s">
        <v>29</v>
      </c>
      <c r="CG609" s="0" t="s">
        <v>30</v>
      </c>
    </row>
    <row r="610" s="1" customFormat="true" ht="21" hidden="false" customHeight="false" outlineLevel="0" collapsed="false">
      <c r="A610" s="23"/>
      <c r="B610" s="49" t="s">
        <v>617</v>
      </c>
      <c r="C610" s="50" t="n">
        <v>0</v>
      </c>
      <c r="D610" s="50" t="n">
        <v>0</v>
      </c>
      <c r="E610" s="50" t="n">
        <v>0</v>
      </c>
      <c r="F610" s="50" t="n">
        <v>0</v>
      </c>
      <c r="G610" s="50" t="n">
        <v>0</v>
      </c>
      <c r="H610" s="50" t="n">
        <v>0</v>
      </c>
      <c r="I610" s="50" t="n">
        <v>0</v>
      </c>
      <c r="J610" s="50" t="n">
        <v>0</v>
      </c>
      <c r="K610" s="50" t="n">
        <v>0</v>
      </c>
      <c r="L610" s="50" t="n">
        <v>0</v>
      </c>
      <c r="M610" s="50" t="n">
        <v>0</v>
      </c>
      <c r="N610" s="50" t="n">
        <v>0</v>
      </c>
      <c r="O610" s="50" t="n">
        <v>0</v>
      </c>
      <c r="P610" s="50" t="n">
        <v>0</v>
      </c>
      <c r="Q610" s="50"/>
      <c r="R610" s="50" t="n">
        <v>0</v>
      </c>
      <c r="S610" s="50"/>
      <c r="T610" s="50"/>
      <c r="U610" s="50" t="n">
        <v>0</v>
      </c>
      <c r="V610" s="50" t="n">
        <v>0</v>
      </c>
      <c r="W610" s="50" t="n">
        <v>0</v>
      </c>
      <c r="X610" s="50" t="n">
        <v>0</v>
      </c>
      <c r="Y610" s="50" t="n">
        <v>0</v>
      </c>
      <c r="Z610" s="50" t="n">
        <v>0</v>
      </c>
      <c r="AA610" s="50" t="n">
        <v>0</v>
      </c>
      <c r="AB610" s="51" t="n">
        <v>0</v>
      </c>
      <c r="AC610" s="52" t="n">
        <v>0</v>
      </c>
      <c r="AD610" s="50" t="n">
        <v>0</v>
      </c>
      <c r="AE610" s="53" t="n">
        <v>0</v>
      </c>
      <c r="AF610" s="54" t="n">
        <v>0</v>
      </c>
      <c r="AG610" s="50" t="n">
        <v>0</v>
      </c>
      <c r="AH610" s="51" t="n">
        <v>0</v>
      </c>
      <c r="AI610" s="52" t="n">
        <v>0</v>
      </c>
      <c r="AJ610" s="50" t="n">
        <v>0</v>
      </c>
      <c r="AK610" s="53" t="n">
        <v>0</v>
      </c>
      <c r="AL610" s="54" t="n">
        <v>0</v>
      </c>
      <c r="AM610" s="50" t="n">
        <v>0</v>
      </c>
      <c r="AN610" s="50" t="n">
        <v>0</v>
      </c>
      <c r="AO610" s="48" t="n">
        <f aca="false">SUM(C610:AB610)+AC610+AF610+AI610+AL610</f>
        <v>0</v>
      </c>
      <c r="CF610" s="0" t="s">
        <v>29</v>
      </c>
      <c r="CG610" s="0" t="s">
        <v>30</v>
      </c>
    </row>
    <row r="611" s="1" customFormat="true" ht="21" hidden="false" customHeight="false" outlineLevel="0" collapsed="false">
      <c r="A611" s="23"/>
      <c r="B611" s="49" t="s">
        <v>618</v>
      </c>
      <c r="C611" s="50" t="n">
        <v>0</v>
      </c>
      <c r="D611" s="50" t="n">
        <v>0</v>
      </c>
      <c r="E611" s="50" t="n">
        <v>0</v>
      </c>
      <c r="F611" s="50" t="n">
        <v>0</v>
      </c>
      <c r="G611" s="50" t="n">
        <v>0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50" t="n">
        <v>0</v>
      </c>
      <c r="N611" s="50" t="n">
        <v>0</v>
      </c>
      <c r="O611" s="50" t="n">
        <v>0</v>
      </c>
      <c r="P611" s="50" t="n">
        <v>0</v>
      </c>
      <c r="Q611" s="50"/>
      <c r="R611" s="50" t="n">
        <v>0</v>
      </c>
      <c r="S611" s="50"/>
      <c r="T611" s="50"/>
      <c r="U611" s="50" t="n">
        <v>0</v>
      </c>
      <c r="V611" s="50" t="n">
        <v>0</v>
      </c>
      <c r="W611" s="50" t="n">
        <v>0</v>
      </c>
      <c r="X611" s="50" t="n">
        <v>0</v>
      </c>
      <c r="Y611" s="50" t="n">
        <v>0</v>
      </c>
      <c r="Z611" s="50" t="n">
        <v>0</v>
      </c>
      <c r="AA611" s="50" t="n">
        <v>0</v>
      </c>
      <c r="AB611" s="51" t="n">
        <v>0</v>
      </c>
      <c r="AC611" s="52" t="n">
        <v>0</v>
      </c>
      <c r="AD611" s="50" t="n">
        <v>0</v>
      </c>
      <c r="AE611" s="53" t="n">
        <v>0</v>
      </c>
      <c r="AF611" s="54" t="n">
        <v>0</v>
      </c>
      <c r="AG611" s="50" t="n">
        <v>0</v>
      </c>
      <c r="AH611" s="51" t="n">
        <v>0</v>
      </c>
      <c r="AI611" s="52" t="n">
        <v>0</v>
      </c>
      <c r="AJ611" s="50" t="n">
        <v>0</v>
      </c>
      <c r="AK611" s="53" t="n">
        <v>0</v>
      </c>
      <c r="AL611" s="54" t="n">
        <v>0</v>
      </c>
      <c r="AM611" s="50" t="n">
        <v>0</v>
      </c>
      <c r="AN611" s="50" t="n">
        <v>0</v>
      </c>
      <c r="AO611" s="48" t="n">
        <f aca="false">SUM(C611:AB611)+AC611+AF611+AI611+AL611</f>
        <v>0</v>
      </c>
      <c r="CF611" s="0" t="s">
        <v>29</v>
      </c>
      <c r="CG611" s="0" t="s">
        <v>30</v>
      </c>
    </row>
    <row r="612" s="1" customFormat="true" ht="21" hidden="false" customHeight="false" outlineLevel="0" collapsed="false">
      <c r="A612" s="23"/>
      <c r="B612" s="49" t="s">
        <v>619</v>
      </c>
      <c r="C612" s="50" t="n">
        <v>0</v>
      </c>
      <c r="D612" s="50" t="n">
        <v>0</v>
      </c>
      <c r="E612" s="50" t="n">
        <v>0</v>
      </c>
      <c r="F612" s="50" t="n">
        <v>0</v>
      </c>
      <c r="G612" s="50" t="n">
        <v>0</v>
      </c>
      <c r="H612" s="50" t="n">
        <v>0</v>
      </c>
      <c r="I612" s="50" t="n">
        <v>0</v>
      </c>
      <c r="J612" s="50" t="n">
        <v>0</v>
      </c>
      <c r="K612" s="50" t="n">
        <v>0</v>
      </c>
      <c r="L612" s="50" t="n">
        <v>0</v>
      </c>
      <c r="M612" s="50" t="n">
        <v>0</v>
      </c>
      <c r="N612" s="50" t="n">
        <v>0</v>
      </c>
      <c r="O612" s="50" t="n">
        <v>0</v>
      </c>
      <c r="P612" s="50" t="n">
        <v>0</v>
      </c>
      <c r="Q612" s="50"/>
      <c r="R612" s="50" t="n">
        <v>0</v>
      </c>
      <c r="S612" s="50"/>
      <c r="T612" s="50"/>
      <c r="U612" s="50" t="n">
        <v>0</v>
      </c>
      <c r="V612" s="50" t="n">
        <v>0</v>
      </c>
      <c r="W612" s="50" t="n">
        <v>0</v>
      </c>
      <c r="X612" s="50" t="n">
        <v>0</v>
      </c>
      <c r="Y612" s="50" t="n">
        <v>0</v>
      </c>
      <c r="Z612" s="50" t="n">
        <v>0</v>
      </c>
      <c r="AA612" s="50" t="n">
        <v>0</v>
      </c>
      <c r="AB612" s="51" t="n">
        <v>0</v>
      </c>
      <c r="AC612" s="52" t="n">
        <v>0</v>
      </c>
      <c r="AD612" s="50" t="n">
        <v>0</v>
      </c>
      <c r="AE612" s="53" t="n">
        <v>0</v>
      </c>
      <c r="AF612" s="54" t="n">
        <v>0</v>
      </c>
      <c r="AG612" s="50" t="n">
        <v>0</v>
      </c>
      <c r="AH612" s="51" t="n">
        <v>0</v>
      </c>
      <c r="AI612" s="52" t="n">
        <v>0</v>
      </c>
      <c r="AJ612" s="50" t="n">
        <v>0</v>
      </c>
      <c r="AK612" s="53" t="n">
        <v>0</v>
      </c>
      <c r="AL612" s="54" t="n">
        <v>0</v>
      </c>
      <c r="AM612" s="50" t="n">
        <v>0</v>
      </c>
      <c r="AN612" s="50" t="n">
        <v>0</v>
      </c>
      <c r="AO612" s="48" t="n">
        <f aca="false">SUM(C612:AB612)+AC612+AF612+AI612+AL612</f>
        <v>0</v>
      </c>
      <c r="CF612" s="0" t="s">
        <v>29</v>
      </c>
      <c r="CG612" s="0" t="s">
        <v>30</v>
      </c>
    </row>
    <row r="613" s="1" customFormat="true" ht="21" hidden="false" customHeight="false" outlineLevel="0" collapsed="false">
      <c r="A613" s="23"/>
      <c r="B613" s="49" t="s">
        <v>620</v>
      </c>
      <c r="C613" s="50" t="n">
        <v>0</v>
      </c>
      <c r="D613" s="50" t="n">
        <v>0</v>
      </c>
      <c r="E613" s="50" t="n">
        <v>0</v>
      </c>
      <c r="F613" s="50" t="n">
        <v>0</v>
      </c>
      <c r="G613" s="50" t="n">
        <v>0</v>
      </c>
      <c r="H613" s="50" t="n">
        <v>0</v>
      </c>
      <c r="I613" s="50" t="n">
        <v>0</v>
      </c>
      <c r="J613" s="50" t="n">
        <v>0</v>
      </c>
      <c r="K613" s="50" t="n">
        <v>0</v>
      </c>
      <c r="L613" s="50" t="n">
        <v>0</v>
      </c>
      <c r="M613" s="50" t="n">
        <v>0</v>
      </c>
      <c r="N613" s="50" t="n">
        <v>0</v>
      </c>
      <c r="O613" s="50" t="n">
        <v>0</v>
      </c>
      <c r="P613" s="50" t="n">
        <v>0</v>
      </c>
      <c r="Q613" s="50"/>
      <c r="R613" s="50" t="n">
        <v>0</v>
      </c>
      <c r="S613" s="50"/>
      <c r="T613" s="50"/>
      <c r="U613" s="50" t="n">
        <v>0</v>
      </c>
      <c r="V613" s="50" t="n">
        <v>0</v>
      </c>
      <c r="W613" s="50" t="n">
        <v>0</v>
      </c>
      <c r="X613" s="50" t="n">
        <v>0</v>
      </c>
      <c r="Y613" s="50" t="n">
        <v>0</v>
      </c>
      <c r="Z613" s="50" t="n">
        <v>0</v>
      </c>
      <c r="AA613" s="50" t="n">
        <v>0</v>
      </c>
      <c r="AB613" s="51" t="n">
        <v>0</v>
      </c>
      <c r="AC613" s="52" t="n">
        <v>0</v>
      </c>
      <c r="AD613" s="50" t="n">
        <v>0</v>
      </c>
      <c r="AE613" s="53" t="n">
        <v>0</v>
      </c>
      <c r="AF613" s="54" t="n">
        <v>0</v>
      </c>
      <c r="AG613" s="50" t="n">
        <v>0</v>
      </c>
      <c r="AH613" s="51" t="n">
        <v>0</v>
      </c>
      <c r="AI613" s="52" t="n">
        <v>0</v>
      </c>
      <c r="AJ613" s="50" t="n">
        <v>0</v>
      </c>
      <c r="AK613" s="53" t="n">
        <v>0</v>
      </c>
      <c r="AL613" s="54" t="n">
        <v>0</v>
      </c>
      <c r="AM613" s="50" t="n">
        <v>0</v>
      </c>
      <c r="AN613" s="50" t="n">
        <v>0</v>
      </c>
      <c r="AO613" s="48" t="n">
        <f aca="false">SUM(C613:AB613)+AC613+AF613+AI613+AL613</f>
        <v>0</v>
      </c>
      <c r="CF613" s="0" t="s">
        <v>29</v>
      </c>
      <c r="CG613" s="0" t="s">
        <v>30</v>
      </c>
    </row>
    <row r="614" s="1" customFormat="true" ht="21" hidden="false" customHeight="false" outlineLevel="0" collapsed="false">
      <c r="A614" s="23"/>
      <c r="B614" s="49" t="s">
        <v>621</v>
      </c>
      <c r="C614" s="50" t="n">
        <v>0</v>
      </c>
      <c r="D614" s="50" t="n">
        <v>0</v>
      </c>
      <c r="E614" s="50" t="n">
        <v>0</v>
      </c>
      <c r="F614" s="50" t="n">
        <v>0</v>
      </c>
      <c r="G614" s="50" t="n">
        <v>0</v>
      </c>
      <c r="H614" s="50" t="n">
        <v>0</v>
      </c>
      <c r="I614" s="50" t="n">
        <v>0</v>
      </c>
      <c r="J614" s="50" t="n">
        <v>0</v>
      </c>
      <c r="K614" s="50" t="n">
        <v>0</v>
      </c>
      <c r="L614" s="50" t="n">
        <v>0</v>
      </c>
      <c r="M614" s="50" t="n">
        <v>0</v>
      </c>
      <c r="N614" s="50" t="n">
        <v>0</v>
      </c>
      <c r="O614" s="50" t="n">
        <v>0</v>
      </c>
      <c r="P614" s="50" t="n">
        <v>0</v>
      </c>
      <c r="Q614" s="50"/>
      <c r="R614" s="50" t="n">
        <v>0</v>
      </c>
      <c r="S614" s="50"/>
      <c r="T614" s="50"/>
      <c r="U614" s="50" t="n">
        <v>0</v>
      </c>
      <c r="V614" s="50" t="n">
        <v>0</v>
      </c>
      <c r="W614" s="50" t="n">
        <v>0</v>
      </c>
      <c r="X614" s="50" t="n">
        <v>0</v>
      </c>
      <c r="Y614" s="50" t="n">
        <v>0</v>
      </c>
      <c r="Z614" s="50" t="n">
        <v>0</v>
      </c>
      <c r="AA614" s="50" t="n">
        <v>0</v>
      </c>
      <c r="AB614" s="51" t="n">
        <v>0</v>
      </c>
      <c r="AC614" s="52" t="n">
        <v>0</v>
      </c>
      <c r="AD614" s="50" t="n">
        <v>0</v>
      </c>
      <c r="AE614" s="53" t="n">
        <v>0</v>
      </c>
      <c r="AF614" s="54" t="n">
        <v>0</v>
      </c>
      <c r="AG614" s="50" t="n">
        <v>0</v>
      </c>
      <c r="AH614" s="51" t="n">
        <v>0</v>
      </c>
      <c r="AI614" s="52" t="n">
        <v>0</v>
      </c>
      <c r="AJ614" s="50" t="n">
        <v>0</v>
      </c>
      <c r="AK614" s="53" t="n">
        <v>0</v>
      </c>
      <c r="AL614" s="54" t="n">
        <v>0</v>
      </c>
      <c r="AM614" s="50" t="n">
        <v>0</v>
      </c>
      <c r="AN614" s="50" t="n">
        <v>0</v>
      </c>
      <c r="AO614" s="48" t="n">
        <f aca="false">SUM(C614:AB614)+AC614+AF614+AI614+AL614</f>
        <v>0</v>
      </c>
      <c r="CF614" s="0" t="s">
        <v>29</v>
      </c>
      <c r="CG614" s="0" t="s">
        <v>30</v>
      </c>
    </row>
    <row r="615" s="1" customFormat="true" ht="13.8" hidden="false" customHeight="false" outlineLevel="0" collapsed="false">
      <c r="A615" s="23"/>
      <c r="B615" s="49" t="s">
        <v>622</v>
      </c>
      <c r="C615" s="50" t="n">
        <v>0</v>
      </c>
      <c r="D615" s="50" t="n">
        <v>0</v>
      </c>
      <c r="E615" s="50" t="n">
        <v>0</v>
      </c>
      <c r="F615" s="50" t="n">
        <v>0</v>
      </c>
      <c r="G615" s="50" t="n">
        <v>0</v>
      </c>
      <c r="H615" s="50" t="n">
        <v>0</v>
      </c>
      <c r="I615" s="50" t="n">
        <v>0</v>
      </c>
      <c r="J615" s="50" t="n">
        <v>0</v>
      </c>
      <c r="K615" s="50" t="n">
        <v>0</v>
      </c>
      <c r="L615" s="50" t="n">
        <v>0</v>
      </c>
      <c r="M615" s="50" t="n">
        <v>0</v>
      </c>
      <c r="N615" s="50" t="n">
        <v>0</v>
      </c>
      <c r="O615" s="50" t="n">
        <v>0</v>
      </c>
      <c r="P615" s="50" t="n">
        <v>0</v>
      </c>
      <c r="Q615" s="50"/>
      <c r="R615" s="50" t="n">
        <v>0</v>
      </c>
      <c r="S615" s="50"/>
      <c r="T615" s="50"/>
      <c r="U615" s="50" t="n">
        <v>0</v>
      </c>
      <c r="V615" s="50" t="n">
        <v>0</v>
      </c>
      <c r="W615" s="50" t="n">
        <v>0</v>
      </c>
      <c r="X615" s="50" t="n">
        <v>0</v>
      </c>
      <c r="Y615" s="50" t="n">
        <v>0</v>
      </c>
      <c r="Z615" s="50" t="n">
        <v>0</v>
      </c>
      <c r="AA615" s="50" t="n">
        <v>0</v>
      </c>
      <c r="AB615" s="51" t="n">
        <v>0</v>
      </c>
      <c r="AC615" s="52" t="n">
        <v>0</v>
      </c>
      <c r="AD615" s="50" t="n">
        <v>0</v>
      </c>
      <c r="AE615" s="53" t="n">
        <v>0</v>
      </c>
      <c r="AF615" s="54" t="n">
        <v>0</v>
      </c>
      <c r="AG615" s="50" t="n">
        <v>0</v>
      </c>
      <c r="AH615" s="51" t="n">
        <v>0</v>
      </c>
      <c r="AI615" s="52" t="n">
        <v>0</v>
      </c>
      <c r="AJ615" s="50" t="n">
        <v>0</v>
      </c>
      <c r="AK615" s="53" t="n">
        <v>0</v>
      </c>
      <c r="AL615" s="54" t="n">
        <v>0</v>
      </c>
      <c r="AM615" s="50" t="n">
        <v>0</v>
      </c>
      <c r="AN615" s="50" t="n">
        <v>0</v>
      </c>
      <c r="AO615" s="48" t="n">
        <f aca="false">SUM(C615:AB615)+AC615+AF615+AI615+AL615</f>
        <v>0</v>
      </c>
      <c r="CF615" s="0" t="s">
        <v>29</v>
      </c>
      <c r="CG615" s="0" t="s">
        <v>30</v>
      </c>
    </row>
    <row r="616" s="1" customFormat="true" ht="13.8" hidden="false" customHeight="false" outlineLevel="0" collapsed="false">
      <c r="A616" s="23"/>
      <c r="B616" s="49" t="s">
        <v>623</v>
      </c>
      <c r="C616" s="50" t="n">
        <v>0</v>
      </c>
      <c r="D616" s="50" t="n">
        <v>0</v>
      </c>
      <c r="E616" s="50" t="n">
        <v>0</v>
      </c>
      <c r="F616" s="50" t="n">
        <v>0</v>
      </c>
      <c r="G616" s="50" t="n">
        <v>0</v>
      </c>
      <c r="H616" s="50" t="n">
        <v>0</v>
      </c>
      <c r="I616" s="50" t="n">
        <v>0</v>
      </c>
      <c r="J616" s="50" t="n">
        <v>0</v>
      </c>
      <c r="K616" s="50" t="n">
        <v>0</v>
      </c>
      <c r="L616" s="50" t="n">
        <v>0</v>
      </c>
      <c r="M616" s="50" t="n">
        <v>0</v>
      </c>
      <c r="N616" s="50" t="n">
        <v>0</v>
      </c>
      <c r="O616" s="50" t="n">
        <v>0</v>
      </c>
      <c r="P616" s="50" t="n">
        <v>0</v>
      </c>
      <c r="Q616" s="50"/>
      <c r="R616" s="50" t="n">
        <v>0</v>
      </c>
      <c r="S616" s="50"/>
      <c r="T616" s="50"/>
      <c r="U616" s="50" t="n">
        <v>0</v>
      </c>
      <c r="V616" s="50" t="n">
        <v>0</v>
      </c>
      <c r="W616" s="50" t="n">
        <v>0</v>
      </c>
      <c r="X616" s="50" t="n">
        <v>0</v>
      </c>
      <c r="Y616" s="50" t="n">
        <v>0</v>
      </c>
      <c r="Z616" s="50" t="n">
        <v>0</v>
      </c>
      <c r="AA616" s="50" t="n">
        <v>0</v>
      </c>
      <c r="AB616" s="51" t="n">
        <v>0</v>
      </c>
      <c r="AC616" s="52" t="n">
        <v>0</v>
      </c>
      <c r="AD616" s="50" t="n">
        <v>0</v>
      </c>
      <c r="AE616" s="53" t="n">
        <v>0</v>
      </c>
      <c r="AF616" s="54" t="n">
        <v>0</v>
      </c>
      <c r="AG616" s="50" t="n">
        <v>0</v>
      </c>
      <c r="AH616" s="51" t="n">
        <v>0</v>
      </c>
      <c r="AI616" s="52" t="n">
        <v>0</v>
      </c>
      <c r="AJ616" s="50" t="n">
        <v>0</v>
      </c>
      <c r="AK616" s="53" t="n">
        <v>0</v>
      </c>
      <c r="AL616" s="54" t="n">
        <v>0</v>
      </c>
      <c r="AM616" s="50" t="n">
        <v>0</v>
      </c>
      <c r="AN616" s="50" t="n">
        <v>0</v>
      </c>
      <c r="AO616" s="48" t="n">
        <f aca="false">SUM(C616:AB616)+AC616+AF616+AI616+AL616</f>
        <v>0</v>
      </c>
      <c r="CF616" s="0" t="s">
        <v>29</v>
      </c>
      <c r="CG616" s="0" t="s">
        <v>30</v>
      </c>
    </row>
    <row r="617" s="1" customFormat="true" ht="13.8" hidden="false" customHeight="false" outlineLevel="0" collapsed="false">
      <c r="A617" s="23"/>
      <c r="B617" s="49" t="s">
        <v>624</v>
      </c>
      <c r="C617" s="50" t="n">
        <v>0</v>
      </c>
      <c r="D617" s="50" t="n">
        <v>0</v>
      </c>
      <c r="E617" s="50" t="n">
        <v>0</v>
      </c>
      <c r="F617" s="50" t="n">
        <v>0</v>
      </c>
      <c r="G617" s="50" t="n">
        <v>0</v>
      </c>
      <c r="H617" s="50" t="n">
        <v>0</v>
      </c>
      <c r="I617" s="50" t="n">
        <v>0</v>
      </c>
      <c r="J617" s="50" t="n">
        <v>0</v>
      </c>
      <c r="K617" s="50" t="n">
        <v>0</v>
      </c>
      <c r="L617" s="50" t="n">
        <v>0</v>
      </c>
      <c r="M617" s="50" t="n">
        <v>0</v>
      </c>
      <c r="N617" s="50" t="n">
        <v>0</v>
      </c>
      <c r="O617" s="50" t="n">
        <v>0</v>
      </c>
      <c r="P617" s="50" t="n">
        <v>0</v>
      </c>
      <c r="Q617" s="50"/>
      <c r="R617" s="50" t="n">
        <v>0</v>
      </c>
      <c r="S617" s="50"/>
      <c r="T617" s="50"/>
      <c r="U617" s="50" t="n">
        <v>0</v>
      </c>
      <c r="V617" s="50" t="n">
        <v>0</v>
      </c>
      <c r="W617" s="50" t="n">
        <v>0</v>
      </c>
      <c r="X617" s="50" t="n">
        <v>0</v>
      </c>
      <c r="Y617" s="50" t="n">
        <v>0</v>
      </c>
      <c r="Z617" s="50" t="n">
        <v>0</v>
      </c>
      <c r="AA617" s="50" t="n">
        <v>0</v>
      </c>
      <c r="AB617" s="51" t="n">
        <v>0</v>
      </c>
      <c r="AC617" s="52" t="n">
        <v>0</v>
      </c>
      <c r="AD617" s="50" t="n">
        <v>0</v>
      </c>
      <c r="AE617" s="53" t="n">
        <v>0</v>
      </c>
      <c r="AF617" s="54" t="n">
        <v>0</v>
      </c>
      <c r="AG617" s="50" t="n">
        <v>0</v>
      </c>
      <c r="AH617" s="51" t="n">
        <v>0</v>
      </c>
      <c r="AI617" s="52" t="n">
        <v>0</v>
      </c>
      <c r="AJ617" s="50" t="n">
        <v>0</v>
      </c>
      <c r="AK617" s="53" t="n">
        <v>0</v>
      </c>
      <c r="AL617" s="54" t="n">
        <v>0</v>
      </c>
      <c r="AM617" s="50" t="n">
        <v>0</v>
      </c>
      <c r="AN617" s="50" t="n">
        <v>0</v>
      </c>
      <c r="AO617" s="48" t="n">
        <f aca="false">SUM(C617:AB617)+AC617+AF617+AI617+AL617</f>
        <v>0</v>
      </c>
      <c r="CF617" s="0" t="s">
        <v>29</v>
      </c>
      <c r="CG617" s="0" t="s">
        <v>30</v>
      </c>
    </row>
    <row r="618" s="1" customFormat="true" ht="13.8" hidden="false" customHeight="false" outlineLevel="0" collapsed="false">
      <c r="A618" s="23"/>
      <c r="B618" s="49" t="s">
        <v>625</v>
      </c>
      <c r="C618" s="50" t="n">
        <v>0</v>
      </c>
      <c r="D618" s="50" t="n">
        <v>0</v>
      </c>
      <c r="E618" s="50" t="n">
        <v>0</v>
      </c>
      <c r="F618" s="50" t="n">
        <v>0</v>
      </c>
      <c r="G618" s="50" t="n">
        <v>0</v>
      </c>
      <c r="H618" s="50" t="n">
        <v>0</v>
      </c>
      <c r="I618" s="50" t="n">
        <v>0</v>
      </c>
      <c r="J618" s="50" t="n">
        <v>0</v>
      </c>
      <c r="K618" s="50" t="n">
        <v>0</v>
      </c>
      <c r="L618" s="50" t="n">
        <v>0</v>
      </c>
      <c r="M618" s="50" t="n">
        <v>0</v>
      </c>
      <c r="N618" s="50" t="n">
        <v>0</v>
      </c>
      <c r="O618" s="50" t="n">
        <v>0</v>
      </c>
      <c r="P618" s="50" t="n">
        <v>0</v>
      </c>
      <c r="Q618" s="50"/>
      <c r="R618" s="50" t="n">
        <v>0</v>
      </c>
      <c r="S618" s="50"/>
      <c r="T618" s="50"/>
      <c r="U618" s="50" t="n">
        <v>0</v>
      </c>
      <c r="V618" s="50" t="n">
        <v>0</v>
      </c>
      <c r="W618" s="50" t="n">
        <v>0</v>
      </c>
      <c r="X618" s="50" t="n">
        <v>0</v>
      </c>
      <c r="Y618" s="50" t="n">
        <v>0</v>
      </c>
      <c r="Z618" s="50" t="n">
        <v>0</v>
      </c>
      <c r="AA618" s="50" t="n">
        <v>0</v>
      </c>
      <c r="AB618" s="51" t="n">
        <v>0</v>
      </c>
      <c r="AC618" s="52" t="n">
        <v>0</v>
      </c>
      <c r="AD618" s="50" t="n">
        <v>0</v>
      </c>
      <c r="AE618" s="53" t="n">
        <v>0</v>
      </c>
      <c r="AF618" s="54" t="n">
        <v>0</v>
      </c>
      <c r="AG618" s="50" t="n">
        <v>0</v>
      </c>
      <c r="AH618" s="51" t="n">
        <v>0</v>
      </c>
      <c r="AI618" s="52" t="n">
        <v>0</v>
      </c>
      <c r="AJ618" s="50" t="n">
        <v>0</v>
      </c>
      <c r="AK618" s="53" t="n">
        <v>0</v>
      </c>
      <c r="AL618" s="54" t="n">
        <v>0</v>
      </c>
      <c r="AM618" s="50" t="n">
        <v>0</v>
      </c>
      <c r="AN618" s="50" t="n">
        <v>0</v>
      </c>
      <c r="AO618" s="48" t="n">
        <f aca="false">SUM(C618:AB618)+AC618+AF618+AI618+AL618</f>
        <v>0</v>
      </c>
      <c r="CF618" s="0" t="s">
        <v>29</v>
      </c>
      <c r="CG618" s="0" t="s">
        <v>30</v>
      </c>
    </row>
    <row r="619" s="1" customFormat="true" ht="13.8" hidden="false" customHeight="false" outlineLevel="0" collapsed="false">
      <c r="A619" s="23"/>
      <c r="B619" s="49" t="s">
        <v>626</v>
      </c>
      <c r="C619" s="50" t="n">
        <v>0</v>
      </c>
      <c r="D619" s="50" t="n">
        <v>0</v>
      </c>
      <c r="E619" s="50" t="n">
        <v>0</v>
      </c>
      <c r="F619" s="50" t="n">
        <v>0</v>
      </c>
      <c r="G619" s="50" t="n">
        <v>0</v>
      </c>
      <c r="H619" s="50" t="n">
        <v>0</v>
      </c>
      <c r="I619" s="50" t="n">
        <v>0</v>
      </c>
      <c r="J619" s="50" t="n">
        <v>0</v>
      </c>
      <c r="K619" s="50" t="n">
        <v>0</v>
      </c>
      <c r="L619" s="50" t="n">
        <v>0</v>
      </c>
      <c r="M619" s="50" t="n">
        <v>0</v>
      </c>
      <c r="N619" s="50" t="n">
        <v>0</v>
      </c>
      <c r="O619" s="50" t="n">
        <v>0</v>
      </c>
      <c r="P619" s="50" t="n">
        <v>0</v>
      </c>
      <c r="Q619" s="50"/>
      <c r="R619" s="50" t="n">
        <v>0</v>
      </c>
      <c r="S619" s="50"/>
      <c r="T619" s="50"/>
      <c r="U619" s="50" t="n">
        <v>0</v>
      </c>
      <c r="V619" s="50" t="n">
        <v>0</v>
      </c>
      <c r="W619" s="50" t="n">
        <v>0</v>
      </c>
      <c r="X619" s="50" t="n">
        <v>0</v>
      </c>
      <c r="Y619" s="50" t="n">
        <v>0</v>
      </c>
      <c r="Z619" s="50" t="n">
        <v>0</v>
      </c>
      <c r="AA619" s="50" t="n">
        <v>0</v>
      </c>
      <c r="AB619" s="51" t="n">
        <v>0</v>
      </c>
      <c r="AC619" s="52" t="n">
        <v>0</v>
      </c>
      <c r="AD619" s="50" t="n">
        <v>0</v>
      </c>
      <c r="AE619" s="53" t="n">
        <v>0</v>
      </c>
      <c r="AF619" s="54" t="n">
        <v>0</v>
      </c>
      <c r="AG619" s="50" t="n">
        <v>0</v>
      </c>
      <c r="AH619" s="51" t="n">
        <v>0</v>
      </c>
      <c r="AI619" s="52" t="n">
        <v>0</v>
      </c>
      <c r="AJ619" s="50" t="n">
        <v>0</v>
      </c>
      <c r="AK619" s="53" t="n">
        <v>0</v>
      </c>
      <c r="AL619" s="54" t="n">
        <v>0</v>
      </c>
      <c r="AM619" s="50" t="n">
        <v>0</v>
      </c>
      <c r="AN619" s="50" t="n">
        <v>0</v>
      </c>
      <c r="AO619" s="48" t="n">
        <f aca="false">SUM(C619:AB619)+AC619+AF619+AI619+AL619</f>
        <v>0</v>
      </c>
      <c r="CF619" s="0" t="s">
        <v>29</v>
      </c>
      <c r="CG619" s="0" t="s">
        <v>30</v>
      </c>
    </row>
    <row r="620" s="1" customFormat="true" ht="21" hidden="false" customHeight="false" outlineLevel="0" collapsed="false">
      <c r="A620" s="23"/>
      <c r="B620" s="49" t="s">
        <v>627</v>
      </c>
      <c r="C620" s="50" t="n">
        <v>0</v>
      </c>
      <c r="D620" s="50" t="n">
        <v>0</v>
      </c>
      <c r="E620" s="50" t="n">
        <v>0</v>
      </c>
      <c r="F620" s="50" t="n">
        <v>0</v>
      </c>
      <c r="G620" s="50" t="n">
        <v>0</v>
      </c>
      <c r="H620" s="50" t="n">
        <v>0</v>
      </c>
      <c r="I620" s="50" t="n">
        <v>0</v>
      </c>
      <c r="J620" s="50" t="n">
        <v>0</v>
      </c>
      <c r="K620" s="50" t="n">
        <v>0</v>
      </c>
      <c r="L620" s="50" t="n">
        <v>0</v>
      </c>
      <c r="M620" s="50" t="n">
        <v>0</v>
      </c>
      <c r="N620" s="50" t="n">
        <v>0</v>
      </c>
      <c r="O620" s="50" t="n">
        <v>0</v>
      </c>
      <c r="P620" s="50" t="n">
        <v>0</v>
      </c>
      <c r="Q620" s="50"/>
      <c r="R620" s="50" t="n">
        <v>0</v>
      </c>
      <c r="S620" s="50"/>
      <c r="T620" s="50"/>
      <c r="U620" s="50" t="n">
        <v>0</v>
      </c>
      <c r="V620" s="50" t="n">
        <v>0</v>
      </c>
      <c r="W620" s="50" t="n">
        <v>0</v>
      </c>
      <c r="X620" s="50" t="n">
        <v>0</v>
      </c>
      <c r="Y620" s="50" t="n">
        <v>0</v>
      </c>
      <c r="Z620" s="50" t="n">
        <v>0</v>
      </c>
      <c r="AA620" s="50" t="n">
        <v>0</v>
      </c>
      <c r="AB620" s="51" t="n">
        <v>0</v>
      </c>
      <c r="AC620" s="52" t="n">
        <v>0</v>
      </c>
      <c r="AD620" s="50" t="n">
        <v>0</v>
      </c>
      <c r="AE620" s="53" t="n">
        <v>0</v>
      </c>
      <c r="AF620" s="54" t="n">
        <v>0</v>
      </c>
      <c r="AG620" s="50" t="n">
        <v>0</v>
      </c>
      <c r="AH620" s="51" t="n">
        <v>0</v>
      </c>
      <c r="AI620" s="52" t="n">
        <v>0</v>
      </c>
      <c r="AJ620" s="50" t="n">
        <v>0</v>
      </c>
      <c r="AK620" s="53" t="n">
        <v>0</v>
      </c>
      <c r="AL620" s="54" t="n">
        <v>0</v>
      </c>
      <c r="AM620" s="50" t="n">
        <v>0</v>
      </c>
      <c r="AN620" s="50" t="n">
        <v>0</v>
      </c>
      <c r="AO620" s="48" t="n">
        <f aca="false">SUM(C620:AB620)+AC620+AF620+AI620+AL620</f>
        <v>0</v>
      </c>
      <c r="CF620" s="0" t="s">
        <v>29</v>
      </c>
      <c r="CG620" s="0" t="s">
        <v>30</v>
      </c>
    </row>
    <row r="621" s="1" customFormat="true" ht="13.8" hidden="false" customHeight="false" outlineLevel="0" collapsed="false">
      <c r="A621" s="23"/>
      <c r="B621" s="49" t="s">
        <v>628</v>
      </c>
      <c r="C621" s="50" t="n">
        <v>0</v>
      </c>
      <c r="D621" s="50" t="n">
        <v>0</v>
      </c>
      <c r="E621" s="50" t="n">
        <v>0</v>
      </c>
      <c r="F621" s="50" t="n">
        <v>0</v>
      </c>
      <c r="G621" s="50" t="n">
        <v>0</v>
      </c>
      <c r="H621" s="50" t="n">
        <v>0</v>
      </c>
      <c r="I621" s="50" t="n">
        <v>0</v>
      </c>
      <c r="J621" s="50" t="n">
        <v>0</v>
      </c>
      <c r="K621" s="50" t="n">
        <v>0</v>
      </c>
      <c r="L621" s="50" t="n">
        <v>0</v>
      </c>
      <c r="M621" s="50" t="n">
        <v>0</v>
      </c>
      <c r="N621" s="50" t="n">
        <v>0</v>
      </c>
      <c r="O621" s="50" t="n">
        <v>0</v>
      </c>
      <c r="P621" s="50" t="n">
        <v>0</v>
      </c>
      <c r="Q621" s="50"/>
      <c r="R621" s="50" t="n">
        <v>0</v>
      </c>
      <c r="S621" s="50"/>
      <c r="T621" s="50"/>
      <c r="U621" s="50" t="n">
        <v>0</v>
      </c>
      <c r="V621" s="50" t="n">
        <v>0</v>
      </c>
      <c r="W621" s="50" t="n">
        <v>0</v>
      </c>
      <c r="X621" s="50" t="n">
        <v>0</v>
      </c>
      <c r="Y621" s="50" t="n">
        <v>0</v>
      </c>
      <c r="Z621" s="50" t="n">
        <v>0</v>
      </c>
      <c r="AA621" s="50" t="n">
        <v>0</v>
      </c>
      <c r="AB621" s="51" t="n">
        <v>0</v>
      </c>
      <c r="AC621" s="52" t="n">
        <v>0</v>
      </c>
      <c r="AD621" s="50" t="n">
        <v>0</v>
      </c>
      <c r="AE621" s="53" t="n">
        <v>0</v>
      </c>
      <c r="AF621" s="54" t="n">
        <v>0</v>
      </c>
      <c r="AG621" s="50" t="n">
        <v>0</v>
      </c>
      <c r="AH621" s="51" t="n">
        <v>0</v>
      </c>
      <c r="AI621" s="52" t="n">
        <v>0</v>
      </c>
      <c r="AJ621" s="50" t="n">
        <v>0</v>
      </c>
      <c r="AK621" s="53" t="n">
        <v>0</v>
      </c>
      <c r="AL621" s="54" t="n">
        <v>0</v>
      </c>
      <c r="AM621" s="50" t="n">
        <v>0</v>
      </c>
      <c r="AN621" s="50" t="n">
        <v>0</v>
      </c>
      <c r="AO621" s="48" t="n">
        <f aca="false">SUM(C621:AB621)+AC621+AF621+AI621+AL621</f>
        <v>0</v>
      </c>
      <c r="CF621" s="0" t="s">
        <v>29</v>
      </c>
      <c r="CG621" s="0" t="s">
        <v>30</v>
      </c>
    </row>
    <row r="622" s="1" customFormat="true" ht="10.8" hidden="false" customHeight="false" outlineLevel="0" collapsed="false">
      <c r="A622" s="23"/>
      <c r="B622" s="55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7"/>
      <c r="W622" s="58"/>
      <c r="X622" s="58"/>
      <c r="Y622" s="58"/>
      <c r="Z622" s="58"/>
      <c r="AA622" s="58"/>
      <c r="AB622" s="58"/>
      <c r="AC622" s="59"/>
      <c r="AD622" s="58"/>
      <c r="AE622" s="60"/>
      <c r="AF622" s="58"/>
      <c r="AG622" s="58"/>
      <c r="AH622" s="58"/>
      <c r="AI622" s="59"/>
      <c r="AJ622" s="58"/>
      <c r="AK622" s="60"/>
      <c r="AL622" s="58"/>
      <c r="AM622" s="57"/>
      <c r="AN622" s="61"/>
      <c r="AO622" s="48" t="n">
        <f aca="false">SUM(C622:AB622)+AC622+AF622+AI622+AL622</f>
        <v>0</v>
      </c>
    </row>
    <row r="623" s="1" customFormat="true" ht="10.8" hidden="false" customHeight="false" outlineLevel="0" collapsed="false">
      <c r="B623" s="29" t="s">
        <v>629</v>
      </c>
      <c r="C623" s="30" t="n">
        <f aca="false">SUM(C624:C658)</f>
        <v>4855.5</v>
      </c>
      <c r="D623" s="31" t="n">
        <f aca="false">SUM(D624:D658)</f>
        <v>478.7</v>
      </c>
      <c r="E623" s="32" t="n">
        <f aca="false">SUM(E624:E658)</f>
        <v>0</v>
      </c>
      <c r="F623" s="31" t="n">
        <f aca="false">SUM(F624:F658)</f>
        <v>0</v>
      </c>
      <c r="G623" s="31" t="n">
        <f aca="false">SUM(G624:G658)</f>
        <v>82.822</v>
      </c>
      <c r="H623" s="31" t="n">
        <f aca="false">SUM(H624:H658)</f>
        <v>0</v>
      </c>
      <c r="I623" s="31" t="n">
        <f aca="false">SUM(I624:I658)</f>
        <v>407.316</v>
      </c>
      <c r="J623" s="31" t="n">
        <f aca="false">SUM(J624:J658)</f>
        <v>20377.589</v>
      </c>
      <c r="K623" s="31" t="n">
        <f aca="false">SUM(K624:K658)</f>
        <v>0</v>
      </c>
      <c r="L623" s="31" t="n">
        <f aca="false">SUM(L624:L658)</f>
        <v>44.528</v>
      </c>
      <c r="M623" s="31" t="n">
        <f aca="false">SUM(M624:M658)</f>
        <v>0</v>
      </c>
      <c r="N623" s="31" t="n">
        <f aca="false">SUM(N624:N658)</f>
        <v>3613.922</v>
      </c>
      <c r="O623" s="31" t="n">
        <f aca="false">SUM(O624:O658)</f>
        <v>0</v>
      </c>
      <c r="P623" s="31" t="n">
        <f aca="false">SUM(P624:P658)</f>
        <v>0</v>
      </c>
      <c r="Q623" s="31"/>
      <c r="R623" s="31" t="n">
        <f aca="false">SUM(R624:R658)</f>
        <v>0</v>
      </c>
      <c r="S623" s="31"/>
      <c r="T623" s="31"/>
      <c r="U623" s="31" t="n">
        <f aca="false">SUM(U624:U658)</f>
        <v>0</v>
      </c>
      <c r="V623" s="33" t="n">
        <f aca="false">SUM(V624:V658)</f>
        <v>0</v>
      </c>
      <c r="W623" s="33" t="n">
        <f aca="false">SUM(W624:W658)</f>
        <v>0</v>
      </c>
      <c r="X623" s="33" t="n">
        <f aca="false">SUM(X624:X658)</f>
        <v>0</v>
      </c>
      <c r="Y623" s="33" t="n">
        <f aca="false">SUM(Y624:Y658)</f>
        <v>0</v>
      </c>
      <c r="Z623" s="33" t="n">
        <f aca="false">SUM(Z624:Z658)</f>
        <v>0</v>
      </c>
      <c r="AA623" s="33" t="n">
        <f aca="false">SUM(AA624:AA658)</f>
        <v>0</v>
      </c>
      <c r="AB623" s="33" t="n">
        <f aca="false">SUM(AB624:AB658)</f>
        <v>0</v>
      </c>
      <c r="AC623" s="34" t="n">
        <f aca="false">SUM(AC624:AC658)</f>
        <v>0</v>
      </c>
      <c r="AD623" s="33"/>
      <c r="AE623" s="35"/>
      <c r="AF623" s="36" t="n">
        <f aca="false">SUM(AF624:AF658)</f>
        <v>0</v>
      </c>
      <c r="AG623" s="33"/>
      <c r="AH623" s="33"/>
      <c r="AI623" s="37" t="n">
        <f aca="false">SUM(AI624:AI658)</f>
        <v>11042.071</v>
      </c>
      <c r="AJ623" s="31" t="n">
        <f aca="false">SUM(AJ624:AJ658)</f>
        <v>7019.935</v>
      </c>
      <c r="AK623" s="33" t="n">
        <f aca="false">SUM(AK624:AK658)</f>
        <v>4022.136</v>
      </c>
      <c r="AL623" s="37" t="n">
        <f aca="false">SUM(AL624:AL658)</f>
        <v>1753.781</v>
      </c>
      <c r="AM623" s="31" t="n">
        <f aca="false">SUM(AM624:AM658)</f>
        <v>1164.111</v>
      </c>
      <c r="AN623" s="35" t="n">
        <f aca="false">SUM(AN624:AN658)</f>
        <v>589.67</v>
      </c>
      <c r="AO623" s="38" t="n">
        <f aca="false">SUM(C623:AB623)+AC623+AF623+AI623+AL623</f>
        <v>42656.229</v>
      </c>
      <c r="AQ623" s="39" t="n">
        <f aca="false">C623</f>
        <v>4855.5</v>
      </c>
      <c r="AR623" s="39" t="n">
        <f aca="false">D623</f>
        <v>478.7</v>
      </c>
      <c r="AS623" s="39" t="n">
        <f aca="false">E623</f>
        <v>0</v>
      </c>
      <c r="AT623" s="39" t="n">
        <f aca="false">F623</f>
        <v>0</v>
      </c>
      <c r="AU623" s="39" t="n">
        <f aca="false">G623</f>
        <v>82.822</v>
      </c>
      <c r="AV623" s="39" t="n">
        <f aca="false">H623</f>
        <v>0</v>
      </c>
      <c r="AW623" s="39" t="n">
        <f aca="false">I623</f>
        <v>407.316</v>
      </c>
      <c r="AX623" s="39" t="n">
        <f aca="false">J623</f>
        <v>20377.589</v>
      </c>
      <c r="AY623" s="39" t="n">
        <f aca="false">K623</f>
        <v>0</v>
      </c>
      <c r="AZ623" s="39" t="n">
        <f aca="false">L623</f>
        <v>44.528</v>
      </c>
      <c r="BA623" s="39" t="n">
        <f aca="false">M623</f>
        <v>0</v>
      </c>
      <c r="BB623" s="39" t="n">
        <f aca="false">N623</f>
        <v>3613.922</v>
      </c>
      <c r="BC623" s="39" t="n">
        <f aca="false">O623</f>
        <v>0</v>
      </c>
      <c r="BD623" s="39" t="n">
        <f aca="false">P623</f>
        <v>0</v>
      </c>
      <c r="BE623" s="39" t="n">
        <f aca="false">Q623</f>
        <v>0</v>
      </c>
      <c r="BF623" s="39" t="n">
        <f aca="false">R623</f>
        <v>0</v>
      </c>
      <c r="BG623" s="39" t="n">
        <f aca="false">S623</f>
        <v>0</v>
      </c>
      <c r="BH623" s="39" t="n">
        <f aca="false">T623</f>
        <v>0</v>
      </c>
      <c r="BI623" s="39" t="n">
        <f aca="false">U623</f>
        <v>0</v>
      </c>
      <c r="BJ623" s="39" t="n">
        <f aca="false">V623</f>
        <v>0</v>
      </c>
      <c r="BK623" s="39" t="n">
        <f aca="false">W623</f>
        <v>0</v>
      </c>
      <c r="BL623" s="39" t="n">
        <f aca="false">X623</f>
        <v>0</v>
      </c>
      <c r="BM623" s="39" t="n">
        <f aca="false">Y623</f>
        <v>0</v>
      </c>
      <c r="BN623" s="39" t="n">
        <f aca="false">Z623</f>
        <v>0</v>
      </c>
      <c r="BO623" s="39" t="n">
        <f aca="false">AA623</f>
        <v>0</v>
      </c>
      <c r="BP623" s="39" t="n">
        <f aca="false">AB623</f>
        <v>0</v>
      </c>
      <c r="BQ623" s="39" t="n">
        <f aca="false">AC623</f>
        <v>0</v>
      </c>
      <c r="BR623" s="39" t="n">
        <f aca="false">AD623</f>
        <v>0</v>
      </c>
      <c r="BS623" s="39" t="n">
        <f aca="false">AE623</f>
        <v>0</v>
      </c>
      <c r="BT623" s="39" t="n">
        <f aca="false">AF623</f>
        <v>0</v>
      </c>
      <c r="BU623" s="39" t="n">
        <f aca="false">AG623</f>
        <v>0</v>
      </c>
      <c r="BV623" s="39" t="n">
        <f aca="false">AH623</f>
        <v>0</v>
      </c>
      <c r="BW623" s="39" t="n">
        <f aca="false">AI623</f>
        <v>11042.071</v>
      </c>
      <c r="BX623" s="39" t="n">
        <f aca="false">AJ623</f>
        <v>7019.935</v>
      </c>
      <c r="BY623" s="39" t="n">
        <f aca="false">AK623</f>
        <v>4022.136</v>
      </c>
      <c r="BZ623" s="39" t="n">
        <f aca="false">AL623</f>
        <v>1753.781</v>
      </c>
      <c r="CA623" s="39" t="n">
        <f aca="false">AM623</f>
        <v>1164.111</v>
      </c>
      <c r="CB623" s="39" t="n">
        <f aca="false">AN623</f>
        <v>589.67</v>
      </c>
      <c r="CC623" s="39" t="n">
        <f aca="false">AO623</f>
        <v>42656.229</v>
      </c>
      <c r="CD623" s="39"/>
      <c r="CE623" s="39"/>
    </row>
    <row r="624" s="1" customFormat="true" ht="10.8" hidden="false" customHeight="false" outlineLevel="0" collapsed="false">
      <c r="B624" s="40"/>
      <c r="C624" s="41"/>
      <c r="D624" s="41"/>
      <c r="E624" s="42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3"/>
      <c r="W624" s="44"/>
      <c r="X624" s="44"/>
      <c r="Y624" s="44"/>
      <c r="Z624" s="44"/>
      <c r="AA624" s="44"/>
      <c r="AB624" s="44"/>
      <c r="AC624" s="45"/>
      <c r="AD624" s="44"/>
      <c r="AE624" s="46"/>
      <c r="AF624" s="44"/>
      <c r="AG624" s="44"/>
      <c r="AH624" s="44"/>
      <c r="AI624" s="45"/>
      <c r="AJ624" s="44"/>
      <c r="AK624" s="46"/>
      <c r="AL624" s="44"/>
      <c r="AM624" s="43"/>
      <c r="AN624" s="47"/>
      <c r="AO624" s="48" t="n">
        <f aca="false">SUM(C624:AB624)+AC624+AF624+AI624+AL624</f>
        <v>0</v>
      </c>
    </row>
    <row r="625" s="1" customFormat="true" ht="13.8" hidden="false" customHeight="false" outlineLevel="0" collapsed="false">
      <c r="A625" s="23"/>
      <c r="B625" s="49" t="s">
        <v>630</v>
      </c>
      <c r="C625" s="50" t="n">
        <v>0</v>
      </c>
      <c r="D625" s="50" t="n">
        <v>0</v>
      </c>
      <c r="E625" s="50" t="n">
        <v>0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50" t="n">
        <v>0</v>
      </c>
      <c r="L625" s="50" t="n">
        <v>0</v>
      </c>
      <c r="M625" s="50" t="n">
        <v>0</v>
      </c>
      <c r="N625" s="50" t="n">
        <v>0</v>
      </c>
      <c r="O625" s="50" t="n">
        <v>0</v>
      </c>
      <c r="P625" s="50" t="n">
        <v>0</v>
      </c>
      <c r="Q625" s="50"/>
      <c r="R625" s="50" t="n">
        <v>0</v>
      </c>
      <c r="S625" s="50"/>
      <c r="T625" s="50"/>
      <c r="U625" s="50" t="n">
        <v>0</v>
      </c>
      <c r="V625" s="50" t="n">
        <v>0</v>
      </c>
      <c r="W625" s="50" t="n">
        <v>0</v>
      </c>
      <c r="X625" s="50" t="n">
        <v>0</v>
      </c>
      <c r="Y625" s="50" t="n">
        <v>0</v>
      </c>
      <c r="Z625" s="50" t="n">
        <v>0</v>
      </c>
      <c r="AA625" s="50" t="n">
        <v>0</v>
      </c>
      <c r="AB625" s="51" t="n">
        <v>0</v>
      </c>
      <c r="AC625" s="52" t="n">
        <v>0</v>
      </c>
      <c r="AD625" s="50" t="n">
        <v>0</v>
      </c>
      <c r="AE625" s="53" t="n">
        <v>0</v>
      </c>
      <c r="AF625" s="54" t="n">
        <v>0</v>
      </c>
      <c r="AG625" s="50" t="n">
        <v>0</v>
      </c>
      <c r="AH625" s="51" t="n">
        <v>0</v>
      </c>
      <c r="AI625" s="52" t="n">
        <v>0</v>
      </c>
      <c r="AJ625" s="50" t="n">
        <v>0</v>
      </c>
      <c r="AK625" s="53" t="n">
        <v>0</v>
      </c>
      <c r="AL625" s="54" t="n">
        <v>0</v>
      </c>
      <c r="AM625" s="50" t="n">
        <v>0</v>
      </c>
      <c r="AN625" s="50" t="n">
        <v>0</v>
      </c>
      <c r="AO625" s="48" t="n">
        <f aca="false">SUM(C625:AB625)+AC625+AF625+AI625+AL625</f>
        <v>0</v>
      </c>
      <c r="CF625" s="0" t="s">
        <v>29</v>
      </c>
      <c r="CG625" s="0" t="s">
        <v>30</v>
      </c>
    </row>
    <row r="626" s="1" customFormat="true" ht="21" hidden="false" customHeight="false" outlineLevel="0" collapsed="false">
      <c r="A626" s="23"/>
      <c r="B626" s="49" t="s">
        <v>631</v>
      </c>
      <c r="C626" s="50" t="n">
        <v>0</v>
      </c>
      <c r="D626" s="50" t="n">
        <v>0</v>
      </c>
      <c r="E626" s="50" t="n">
        <v>0</v>
      </c>
      <c r="F626" s="50" t="n">
        <v>0</v>
      </c>
      <c r="G626" s="50" t="n">
        <v>0</v>
      </c>
      <c r="H626" s="50" t="n">
        <v>0</v>
      </c>
      <c r="I626" s="50" t="n">
        <v>0</v>
      </c>
      <c r="J626" s="50" t="n">
        <v>0</v>
      </c>
      <c r="K626" s="50" t="n">
        <v>0</v>
      </c>
      <c r="L626" s="50" t="n">
        <v>0</v>
      </c>
      <c r="M626" s="50" t="n">
        <v>0</v>
      </c>
      <c r="N626" s="50" t="n">
        <v>0</v>
      </c>
      <c r="O626" s="50" t="n">
        <v>0</v>
      </c>
      <c r="P626" s="50" t="n">
        <v>0</v>
      </c>
      <c r="Q626" s="50"/>
      <c r="R626" s="50" t="n">
        <v>0</v>
      </c>
      <c r="S626" s="50"/>
      <c r="T626" s="50"/>
      <c r="U626" s="50" t="n">
        <v>0</v>
      </c>
      <c r="V626" s="50" t="n">
        <v>0</v>
      </c>
      <c r="W626" s="50" t="n">
        <v>0</v>
      </c>
      <c r="X626" s="50" t="n">
        <v>0</v>
      </c>
      <c r="Y626" s="50" t="n">
        <v>0</v>
      </c>
      <c r="Z626" s="50" t="n">
        <v>0</v>
      </c>
      <c r="AA626" s="50" t="n">
        <v>0</v>
      </c>
      <c r="AB626" s="51" t="n">
        <v>0</v>
      </c>
      <c r="AC626" s="52" t="n">
        <v>0</v>
      </c>
      <c r="AD626" s="50" t="n">
        <v>0</v>
      </c>
      <c r="AE626" s="53" t="n">
        <v>0</v>
      </c>
      <c r="AF626" s="54" t="n">
        <v>0</v>
      </c>
      <c r="AG626" s="50" t="n">
        <v>0</v>
      </c>
      <c r="AH626" s="51" t="n">
        <v>0</v>
      </c>
      <c r="AI626" s="52" t="n">
        <v>0</v>
      </c>
      <c r="AJ626" s="50" t="n">
        <v>0</v>
      </c>
      <c r="AK626" s="53" t="n">
        <v>0</v>
      </c>
      <c r="AL626" s="54" t="n">
        <v>0</v>
      </c>
      <c r="AM626" s="50" t="n">
        <v>0</v>
      </c>
      <c r="AN626" s="50" t="n">
        <v>0</v>
      </c>
      <c r="AO626" s="48" t="n">
        <f aca="false">SUM(C626:AB626)+AC626+AF626+AI626+AL626</f>
        <v>0</v>
      </c>
      <c r="CF626" s="0" t="s">
        <v>29</v>
      </c>
      <c r="CG626" s="0" t="s">
        <v>30</v>
      </c>
    </row>
    <row r="627" s="1" customFormat="true" ht="21" hidden="false" customHeight="false" outlineLevel="0" collapsed="false">
      <c r="A627" s="23"/>
      <c r="B627" s="49" t="s">
        <v>632</v>
      </c>
      <c r="C627" s="50" t="n">
        <v>0</v>
      </c>
      <c r="D627" s="50" t="n">
        <v>0</v>
      </c>
      <c r="E627" s="50" t="n">
        <v>0</v>
      </c>
      <c r="F627" s="50" t="n">
        <v>0</v>
      </c>
      <c r="G627" s="50" t="n">
        <v>0</v>
      </c>
      <c r="H627" s="50" t="n">
        <v>0</v>
      </c>
      <c r="I627" s="50" t="n">
        <v>0</v>
      </c>
      <c r="J627" s="50" t="n">
        <v>0</v>
      </c>
      <c r="K627" s="50" t="n">
        <v>0</v>
      </c>
      <c r="L627" s="50" t="n">
        <v>0</v>
      </c>
      <c r="M627" s="50" t="n">
        <v>0</v>
      </c>
      <c r="N627" s="50" t="n">
        <v>0</v>
      </c>
      <c r="O627" s="50" t="n">
        <v>0</v>
      </c>
      <c r="P627" s="50" t="n">
        <v>0</v>
      </c>
      <c r="Q627" s="50"/>
      <c r="R627" s="50" t="n">
        <v>0</v>
      </c>
      <c r="S627" s="50"/>
      <c r="T627" s="50"/>
      <c r="U627" s="50" t="n">
        <v>0</v>
      </c>
      <c r="V627" s="50" t="n">
        <v>0</v>
      </c>
      <c r="W627" s="50" t="n">
        <v>0</v>
      </c>
      <c r="X627" s="50" t="n">
        <v>0</v>
      </c>
      <c r="Y627" s="50" t="n">
        <v>0</v>
      </c>
      <c r="Z627" s="50" t="n">
        <v>0</v>
      </c>
      <c r="AA627" s="50" t="n">
        <v>0</v>
      </c>
      <c r="AB627" s="51" t="n">
        <v>0</v>
      </c>
      <c r="AC627" s="52" t="n">
        <v>0</v>
      </c>
      <c r="AD627" s="50" t="n">
        <v>0</v>
      </c>
      <c r="AE627" s="53" t="n">
        <v>0</v>
      </c>
      <c r="AF627" s="54" t="n">
        <v>0</v>
      </c>
      <c r="AG627" s="50" t="n">
        <v>0</v>
      </c>
      <c r="AH627" s="51" t="n">
        <v>0</v>
      </c>
      <c r="AI627" s="52" t="n">
        <v>0</v>
      </c>
      <c r="AJ627" s="50" t="n">
        <v>0</v>
      </c>
      <c r="AK627" s="53" t="n">
        <v>0</v>
      </c>
      <c r="AL627" s="54" t="n">
        <v>0</v>
      </c>
      <c r="AM627" s="50" t="n">
        <v>0</v>
      </c>
      <c r="AN627" s="50" t="n">
        <v>0</v>
      </c>
      <c r="AO627" s="48" t="n">
        <f aca="false">SUM(C627:AB627)+AC627+AF627+AI627+AL627</f>
        <v>0</v>
      </c>
      <c r="CF627" s="0" t="s">
        <v>29</v>
      </c>
      <c r="CG627" s="0" t="s">
        <v>30</v>
      </c>
    </row>
    <row r="628" s="1" customFormat="true" ht="13.8" hidden="false" customHeight="false" outlineLevel="0" collapsed="false">
      <c r="A628" s="23"/>
      <c r="B628" s="49" t="s">
        <v>633</v>
      </c>
      <c r="C628" s="50" t="n">
        <v>0</v>
      </c>
      <c r="D628" s="50" t="n">
        <v>0</v>
      </c>
      <c r="E628" s="50" t="n">
        <v>0</v>
      </c>
      <c r="F628" s="50" t="n">
        <v>0</v>
      </c>
      <c r="G628" s="50" t="n">
        <v>0</v>
      </c>
      <c r="H628" s="50" t="n">
        <v>0</v>
      </c>
      <c r="I628" s="50" t="n">
        <v>0</v>
      </c>
      <c r="J628" s="50" t="n">
        <v>0</v>
      </c>
      <c r="K628" s="50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/>
      <c r="R628" s="50" t="n">
        <v>0</v>
      </c>
      <c r="S628" s="50"/>
      <c r="T628" s="50"/>
      <c r="U628" s="50" t="n">
        <v>0</v>
      </c>
      <c r="V628" s="50" t="n">
        <v>0</v>
      </c>
      <c r="W628" s="50" t="n">
        <v>0</v>
      </c>
      <c r="X628" s="50" t="n">
        <v>0</v>
      </c>
      <c r="Y628" s="50" t="n">
        <v>0</v>
      </c>
      <c r="Z628" s="50" t="n">
        <v>0</v>
      </c>
      <c r="AA628" s="50" t="n">
        <v>0</v>
      </c>
      <c r="AB628" s="51" t="n">
        <v>0</v>
      </c>
      <c r="AC628" s="52" t="n">
        <v>0</v>
      </c>
      <c r="AD628" s="50" t="n">
        <v>0</v>
      </c>
      <c r="AE628" s="53" t="n">
        <v>0</v>
      </c>
      <c r="AF628" s="54" t="n">
        <v>0</v>
      </c>
      <c r="AG628" s="50" t="n">
        <v>0</v>
      </c>
      <c r="AH628" s="51" t="n">
        <v>0</v>
      </c>
      <c r="AI628" s="52" t="n">
        <v>0</v>
      </c>
      <c r="AJ628" s="50" t="n">
        <v>0</v>
      </c>
      <c r="AK628" s="53" t="n">
        <v>0</v>
      </c>
      <c r="AL628" s="54" t="n">
        <v>0</v>
      </c>
      <c r="AM628" s="50" t="n">
        <v>0</v>
      </c>
      <c r="AN628" s="50" t="n">
        <v>0</v>
      </c>
      <c r="AO628" s="48" t="n">
        <f aca="false">SUM(C628:AB628)+AC628+AF628+AI628+AL628</f>
        <v>0</v>
      </c>
      <c r="CF628" s="0" t="s">
        <v>29</v>
      </c>
      <c r="CG628" s="0" t="s">
        <v>30</v>
      </c>
    </row>
    <row r="629" s="1" customFormat="true" ht="13.8" hidden="false" customHeight="false" outlineLevel="0" collapsed="false">
      <c r="A629" s="23"/>
      <c r="B629" s="49" t="s">
        <v>634</v>
      </c>
      <c r="C629" s="50" t="n">
        <v>0</v>
      </c>
      <c r="D629" s="50" t="n">
        <v>0</v>
      </c>
      <c r="E629" s="50" t="n">
        <v>0</v>
      </c>
      <c r="F629" s="50" t="n">
        <v>0</v>
      </c>
      <c r="G629" s="50" t="n">
        <v>0</v>
      </c>
      <c r="H629" s="50" t="n">
        <v>0</v>
      </c>
      <c r="I629" s="50" t="n">
        <v>0</v>
      </c>
      <c r="J629" s="50" t="n">
        <v>0</v>
      </c>
      <c r="K629" s="50" t="n">
        <v>0</v>
      </c>
      <c r="L629" s="50" t="n">
        <v>0</v>
      </c>
      <c r="M629" s="50" t="n">
        <v>0</v>
      </c>
      <c r="N629" s="50" t="n">
        <v>0</v>
      </c>
      <c r="O629" s="50" t="n">
        <v>0</v>
      </c>
      <c r="P629" s="50" t="n">
        <v>0</v>
      </c>
      <c r="Q629" s="50"/>
      <c r="R629" s="50" t="n">
        <v>0</v>
      </c>
      <c r="S629" s="50"/>
      <c r="T629" s="50"/>
      <c r="U629" s="50" t="n">
        <v>0</v>
      </c>
      <c r="V629" s="50" t="n">
        <v>0</v>
      </c>
      <c r="W629" s="50" t="n">
        <v>0</v>
      </c>
      <c r="X629" s="50" t="n">
        <v>0</v>
      </c>
      <c r="Y629" s="50" t="n">
        <v>0</v>
      </c>
      <c r="Z629" s="50" t="n">
        <v>0</v>
      </c>
      <c r="AA629" s="50" t="n">
        <v>0</v>
      </c>
      <c r="AB629" s="51" t="n">
        <v>0</v>
      </c>
      <c r="AC629" s="52" t="n">
        <v>0</v>
      </c>
      <c r="AD629" s="50" t="n">
        <v>0</v>
      </c>
      <c r="AE629" s="53" t="n">
        <v>0</v>
      </c>
      <c r="AF629" s="54" t="n">
        <v>0</v>
      </c>
      <c r="AG629" s="50" t="n">
        <v>0</v>
      </c>
      <c r="AH629" s="51" t="n">
        <v>0</v>
      </c>
      <c r="AI629" s="52" t="n">
        <v>0</v>
      </c>
      <c r="AJ629" s="50" t="n">
        <v>0</v>
      </c>
      <c r="AK629" s="53" t="n">
        <v>0</v>
      </c>
      <c r="AL629" s="54" t="n">
        <v>0</v>
      </c>
      <c r="AM629" s="50" t="n">
        <v>0</v>
      </c>
      <c r="AN629" s="50" t="n">
        <v>0</v>
      </c>
      <c r="AO629" s="48" t="n">
        <f aca="false">SUM(C629:AB629)+AC629+AF629+AI629+AL629</f>
        <v>0</v>
      </c>
      <c r="CF629" s="0" t="s">
        <v>29</v>
      </c>
      <c r="CG629" s="0" t="s">
        <v>30</v>
      </c>
    </row>
    <row r="630" s="1" customFormat="true" ht="21" hidden="false" customHeight="false" outlineLevel="0" collapsed="false">
      <c r="A630" s="23"/>
      <c r="B630" s="49" t="s">
        <v>635</v>
      </c>
      <c r="C630" s="50" t="n">
        <v>0</v>
      </c>
      <c r="D630" s="50" t="n">
        <v>0</v>
      </c>
      <c r="E630" s="50" t="n">
        <v>0</v>
      </c>
      <c r="F630" s="50" t="n">
        <v>0</v>
      </c>
      <c r="G630" s="50" t="n">
        <v>0</v>
      </c>
      <c r="H630" s="50" t="n">
        <v>0</v>
      </c>
      <c r="I630" s="50" t="n">
        <v>0</v>
      </c>
      <c r="J630" s="50" t="n">
        <v>0</v>
      </c>
      <c r="K630" s="50" t="n">
        <v>0</v>
      </c>
      <c r="L630" s="50" t="n">
        <v>0</v>
      </c>
      <c r="M630" s="50" t="n">
        <v>0</v>
      </c>
      <c r="N630" s="50" t="n">
        <v>0</v>
      </c>
      <c r="O630" s="50" t="n">
        <v>0</v>
      </c>
      <c r="P630" s="50" t="n">
        <v>0</v>
      </c>
      <c r="Q630" s="50"/>
      <c r="R630" s="50" t="n">
        <v>0</v>
      </c>
      <c r="S630" s="50"/>
      <c r="T630" s="50"/>
      <c r="U630" s="50" t="n">
        <v>0</v>
      </c>
      <c r="V630" s="50" t="n">
        <v>0</v>
      </c>
      <c r="W630" s="50" t="n">
        <v>0</v>
      </c>
      <c r="X630" s="50" t="n">
        <v>0</v>
      </c>
      <c r="Y630" s="50" t="n">
        <v>0</v>
      </c>
      <c r="Z630" s="50" t="n">
        <v>0</v>
      </c>
      <c r="AA630" s="50" t="n">
        <v>0</v>
      </c>
      <c r="AB630" s="51" t="n">
        <v>0</v>
      </c>
      <c r="AC630" s="52" t="n">
        <v>0</v>
      </c>
      <c r="AD630" s="50" t="n">
        <v>0</v>
      </c>
      <c r="AE630" s="53" t="n">
        <v>0</v>
      </c>
      <c r="AF630" s="54" t="n">
        <v>0</v>
      </c>
      <c r="AG630" s="50" t="n">
        <v>0</v>
      </c>
      <c r="AH630" s="51" t="n">
        <v>0</v>
      </c>
      <c r="AI630" s="52" t="n">
        <v>0</v>
      </c>
      <c r="AJ630" s="50" t="n">
        <v>0</v>
      </c>
      <c r="AK630" s="53" t="n">
        <v>0</v>
      </c>
      <c r="AL630" s="54" t="n">
        <v>0</v>
      </c>
      <c r="AM630" s="50" t="n">
        <v>0</v>
      </c>
      <c r="AN630" s="50" t="n">
        <v>0</v>
      </c>
      <c r="AO630" s="48" t="n">
        <f aca="false">SUM(C630:AB630)+AC630+AF630+AI630+AL630</f>
        <v>0</v>
      </c>
      <c r="CF630" s="0" t="s">
        <v>29</v>
      </c>
      <c r="CG630" s="0" t="s">
        <v>30</v>
      </c>
    </row>
    <row r="631" s="1" customFormat="true" ht="31.2" hidden="false" customHeight="false" outlineLevel="0" collapsed="false">
      <c r="A631" s="23"/>
      <c r="B631" s="49" t="s">
        <v>636</v>
      </c>
      <c r="C631" s="50" t="n">
        <v>0</v>
      </c>
      <c r="D631" s="50" t="n">
        <v>0</v>
      </c>
      <c r="E631" s="50" t="n">
        <v>0</v>
      </c>
      <c r="F631" s="50" t="n">
        <v>0</v>
      </c>
      <c r="G631" s="50" t="n">
        <v>0</v>
      </c>
      <c r="H631" s="50" t="n">
        <v>0</v>
      </c>
      <c r="I631" s="50" t="n">
        <v>0</v>
      </c>
      <c r="J631" s="50" t="n">
        <v>0</v>
      </c>
      <c r="K631" s="50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/>
      <c r="R631" s="50" t="n">
        <v>0</v>
      </c>
      <c r="S631" s="50"/>
      <c r="T631" s="50"/>
      <c r="U631" s="50" t="n">
        <v>0</v>
      </c>
      <c r="V631" s="50" t="n">
        <v>0</v>
      </c>
      <c r="W631" s="50" t="n">
        <v>0</v>
      </c>
      <c r="X631" s="50" t="n">
        <v>0</v>
      </c>
      <c r="Y631" s="50" t="n">
        <v>0</v>
      </c>
      <c r="Z631" s="50" t="n">
        <v>0</v>
      </c>
      <c r="AA631" s="50" t="n">
        <v>0</v>
      </c>
      <c r="AB631" s="51" t="n">
        <v>0</v>
      </c>
      <c r="AC631" s="52" t="n">
        <v>0</v>
      </c>
      <c r="AD631" s="50" t="n">
        <v>0</v>
      </c>
      <c r="AE631" s="53" t="n">
        <v>0</v>
      </c>
      <c r="AF631" s="54" t="n">
        <v>0</v>
      </c>
      <c r="AG631" s="50" t="n">
        <v>0</v>
      </c>
      <c r="AH631" s="51" t="n">
        <v>0</v>
      </c>
      <c r="AI631" s="52" t="n">
        <v>0</v>
      </c>
      <c r="AJ631" s="50" t="n">
        <v>0</v>
      </c>
      <c r="AK631" s="53" t="n">
        <v>0</v>
      </c>
      <c r="AL631" s="54" t="n">
        <v>0</v>
      </c>
      <c r="AM631" s="50" t="n">
        <v>0</v>
      </c>
      <c r="AN631" s="50" t="n">
        <v>0</v>
      </c>
      <c r="AO631" s="48" t="n">
        <f aca="false">SUM(C631:AB631)+AC631+AF631+AI631+AL631</f>
        <v>0</v>
      </c>
      <c r="CF631" s="0" t="s">
        <v>29</v>
      </c>
      <c r="CG631" s="0" t="s">
        <v>30</v>
      </c>
    </row>
    <row r="632" s="1" customFormat="true" ht="13.8" hidden="false" customHeight="false" outlineLevel="0" collapsed="false">
      <c r="A632" s="23"/>
      <c r="B632" s="49" t="s">
        <v>637</v>
      </c>
      <c r="C632" s="50" t="n">
        <v>0</v>
      </c>
      <c r="D632" s="50" t="n">
        <v>0</v>
      </c>
      <c r="E632" s="50" t="n">
        <v>0</v>
      </c>
      <c r="F632" s="50" t="n">
        <v>0</v>
      </c>
      <c r="G632" s="50" t="n">
        <v>0</v>
      </c>
      <c r="H632" s="50" t="n">
        <v>0</v>
      </c>
      <c r="I632" s="50" t="n">
        <v>0</v>
      </c>
      <c r="J632" s="50" t="n">
        <v>0</v>
      </c>
      <c r="K632" s="50" t="n">
        <v>0</v>
      </c>
      <c r="L632" s="50" t="n">
        <v>0</v>
      </c>
      <c r="M632" s="50" t="n">
        <v>0</v>
      </c>
      <c r="N632" s="50" t="n">
        <v>0</v>
      </c>
      <c r="O632" s="50" t="n">
        <v>0</v>
      </c>
      <c r="P632" s="50" t="n">
        <v>0</v>
      </c>
      <c r="Q632" s="50"/>
      <c r="R632" s="50" t="n">
        <v>0</v>
      </c>
      <c r="S632" s="50"/>
      <c r="T632" s="50"/>
      <c r="U632" s="50" t="n">
        <v>0</v>
      </c>
      <c r="V632" s="50" t="n">
        <v>0</v>
      </c>
      <c r="W632" s="50" t="n">
        <v>0</v>
      </c>
      <c r="X632" s="50" t="n">
        <v>0</v>
      </c>
      <c r="Y632" s="50" t="n">
        <v>0</v>
      </c>
      <c r="Z632" s="50" t="n">
        <v>0</v>
      </c>
      <c r="AA632" s="50" t="n">
        <v>0</v>
      </c>
      <c r="AB632" s="51" t="n">
        <v>0</v>
      </c>
      <c r="AC632" s="52" t="n">
        <v>0</v>
      </c>
      <c r="AD632" s="50" t="n">
        <v>0</v>
      </c>
      <c r="AE632" s="53" t="n">
        <v>0</v>
      </c>
      <c r="AF632" s="54" t="n">
        <v>0</v>
      </c>
      <c r="AG632" s="50" t="n">
        <v>0</v>
      </c>
      <c r="AH632" s="51" t="n">
        <v>0</v>
      </c>
      <c r="AI632" s="52" t="n">
        <v>0</v>
      </c>
      <c r="AJ632" s="50" t="n">
        <v>0</v>
      </c>
      <c r="AK632" s="53" t="n">
        <v>0</v>
      </c>
      <c r="AL632" s="54" t="n">
        <v>0</v>
      </c>
      <c r="AM632" s="50" t="n">
        <v>0</v>
      </c>
      <c r="AN632" s="50" t="n">
        <v>0</v>
      </c>
      <c r="AO632" s="48" t="n">
        <f aca="false">SUM(C632:AB632)+AC632+AF632+AI632+AL632</f>
        <v>0</v>
      </c>
      <c r="CF632" s="0" t="s">
        <v>29</v>
      </c>
      <c r="CG632" s="0" t="s">
        <v>30</v>
      </c>
    </row>
    <row r="633" s="1" customFormat="true" ht="13.8" hidden="false" customHeight="false" outlineLevel="0" collapsed="false">
      <c r="A633" s="23"/>
      <c r="B633" s="49" t="s">
        <v>638</v>
      </c>
      <c r="C633" s="50" t="n">
        <v>0</v>
      </c>
      <c r="D633" s="50" t="n">
        <v>0</v>
      </c>
      <c r="E633" s="50" t="n">
        <v>0</v>
      </c>
      <c r="F633" s="50" t="n">
        <v>0</v>
      </c>
      <c r="G633" s="50" t="n">
        <v>0</v>
      </c>
      <c r="H633" s="50" t="n">
        <v>0</v>
      </c>
      <c r="I633" s="50" t="n">
        <v>0</v>
      </c>
      <c r="J633" s="50" t="n">
        <v>0</v>
      </c>
      <c r="K633" s="50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50" t="n">
        <v>0</v>
      </c>
      <c r="Q633" s="50"/>
      <c r="R633" s="50" t="n">
        <v>0</v>
      </c>
      <c r="S633" s="50"/>
      <c r="T633" s="50"/>
      <c r="U633" s="50" t="n">
        <v>0</v>
      </c>
      <c r="V633" s="50" t="n">
        <v>0</v>
      </c>
      <c r="W633" s="50" t="n">
        <v>0</v>
      </c>
      <c r="X633" s="50" t="n">
        <v>0</v>
      </c>
      <c r="Y633" s="50" t="n">
        <v>0</v>
      </c>
      <c r="Z633" s="50" t="n">
        <v>0</v>
      </c>
      <c r="AA633" s="50" t="n">
        <v>0</v>
      </c>
      <c r="AB633" s="51" t="n">
        <v>0</v>
      </c>
      <c r="AC633" s="52" t="n">
        <v>0</v>
      </c>
      <c r="AD633" s="50" t="n">
        <v>0</v>
      </c>
      <c r="AE633" s="53" t="n">
        <v>0</v>
      </c>
      <c r="AF633" s="54" t="n">
        <v>0</v>
      </c>
      <c r="AG633" s="50" t="n">
        <v>0</v>
      </c>
      <c r="AH633" s="51" t="n">
        <v>0</v>
      </c>
      <c r="AI633" s="52" t="n">
        <v>0</v>
      </c>
      <c r="AJ633" s="50" t="n">
        <v>0</v>
      </c>
      <c r="AK633" s="53" t="n">
        <v>0</v>
      </c>
      <c r="AL633" s="54" t="n">
        <v>0</v>
      </c>
      <c r="AM633" s="50" t="n">
        <v>0</v>
      </c>
      <c r="AN633" s="50" t="n">
        <v>0</v>
      </c>
      <c r="AO633" s="48" t="n">
        <f aca="false">SUM(C633:AB633)+AC633+AF633+AI633+AL633</f>
        <v>0</v>
      </c>
      <c r="CF633" s="0" t="s">
        <v>29</v>
      </c>
      <c r="CG633" s="0" t="s">
        <v>30</v>
      </c>
    </row>
    <row r="634" s="1" customFormat="true" ht="31.2" hidden="false" customHeight="false" outlineLevel="0" collapsed="false">
      <c r="A634" s="23"/>
      <c r="B634" s="49" t="s">
        <v>639</v>
      </c>
      <c r="C634" s="50" t="n">
        <v>0</v>
      </c>
      <c r="D634" s="50" t="n">
        <v>0</v>
      </c>
      <c r="E634" s="50" t="n">
        <v>0</v>
      </c>
      <c r="F634" s="50" t="n">
        <v>0</v>
      </c>
      <c r="G634" s="50" t="n">
        <v>0</v>
      </c>
      <c r="H634" s="50" t="n">
        <v>0</v>
      </c>
      <c r="I634" s="50" t="n">
        <v>0</v>
      </c>
      <c r="J634" s="50" t="n">
        <v>0</v>
      </c>
      <c r="K634" s="50" t="n">
        <v>0</v>
      </c>
      <c r="L634" s="50" t="n">
        <v>0</v>
      </c>
      <c r="M634" s="50" t="n">
        <v>0</v>
      </c>
      <c r="N634" s="50" t="n">
        <v>50.771</v>
      </c>
      <c r="O634" s="50" t="n">
        <v>0</v>
      </c>
      <c r="P634" s="50" t="n">
        <v>0</v>
      </c>
      <c r="Q634" s="50"/>
      <c r="R634" s="50" t="n">
        <v>0</v>
      </c>
      <c r="S634" s="50"/>
      <c r="T634" s="50"/>
      <c r="U634" s="50" t="n">
        <v>0</v>
      </c>
      <c r="V634" s="50" t="n">
        <v>0</v>
      </c>
      <c r="W634" s="50" t="n">
        <v>0</v>
      </c>
      <c r="X634" s="50" t="n">
        <v>0</v>
      </c>
      <c r="Y634" s="50" t="n">
        <v>0</v>
      </c>
      <c r="Z634" s="50" t="n">
        <v>0</v>
      </c>
      <c r="AA634" s="50" t="n">
        <v>0</v>
      </c>
      <c r="AB634" s="51" t="n">
        <v>0</v>
      </c>
      <c r="AC634" s="52" t="n">
        <v>0</v>
      </c>
      <c r="AD634" s="50" t="n">
        <v>0</v>
      </c>
      <c r="AE634" s="53" t="n">
        <v>0</v>
      </c>
      <c r="AF634" s="54" t="n">
        <v>0</v>
      </c>
      <c r="AG634" s="50" t="n">
        <v>0</v>
      </c>
      <c r="AH634" s="51" t="n">
        <v>0</v>
      </c>
      <c r="AI634" s="52" t="n">
        <v>0</v>
      </c>
      <c r="AJ634" s="50" t="n">
        <v>0</v>
      </c>
      <c r="AK634" s="53" t="n">
        <v>0</v>
      </c>
      <c r="AL634" s="54" t="n">
        <v>0</v>
      </c>
      <c r="AM634" s="50" t="n">
        <v>0</v>
      </c>
      <c r="AN634" s="50" t="n">
        <v>0</v>
      </c>
      <c r="AO634" s="48" t="n">
        <f aca="false">SUM(C634:AB634)+AC634+AF634+AI634+AL634</f>
        <v>50.771</v>
      </c>
      <c r="CF634" s="0" t="s">
        <v>29</v>
      </c>
      <c r="CG634" s="0" t="s">
        <v>30</v>
      </c>
    </row>
    <row r="635" s="1" customFormat="true" ht="21" hidden="false" customHeight="false" outlineLevel="0" collapsed="false">
      <c r="A635" s="23"/>
      <c r="B635" s="49" t="s">
        <v>640</v>
      </c>
      <c r="C635" s="50" t="n">
        <v>0</v>
      </c>
      <c r="D635" s="50" t="n">
        <v>0</v>
      </c>
      <c r="E635" s="50" t="n">
        <v>0</v>
      </c>
      <c r="F635" s="50" t="n">
        <v>0</v>
      </c>
      <c r="G635" s="50" t="n">
        <v>0</v>
      </c>
      <c r="H635" s="50" t="n">
        <v>0</v>
      </c>
      <c r="I635" s="50" t="n">
        <v>0</v>
      </c>
      <c r="J635" s="50" t="n">
        <v>0</v>
      </c>
      <c r="K635" s="50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/>
      <c r="R635" s="50" t="n">
        <v>0</v>
      </c>
      <c r="S635" s="50"/>
      <c r="T635" s="50"/>
      <c r="U635" s="50" t="n">
        <v>0</v>
      </c>
      <c r="V635" s="50" t="n">
        <v>0</v>
      </c>
      <c r="W635" s="50" t="n">
        <v>0</v>
      </c>
      <c r="X635" s="50" t="n">
        <v>0</v>
      </c>
      <c r="Y635" s="50" t="n">
        <v>0</v>
      </c>
      <c r="Z635" s="50" t="n">
        <v>0</v>
      </c>
      <c r="AA635" s="50" t="n">
        <v>0</v>
      </c>
      <c r="AB635" s="51" t="n">
        <v>0</v>
      </c>
      <c r="AC635" s="52" t="n">
        <v>0</v>
      </c>
      <c r="AD635" s="50" t="n">
        <v>0</v>
      </c>
      <c r="AE635" s="53" t="n">
        <v>0</v>
      </c>
      <c r="AF635" s="54" t="n">
        <v>0</v>
      </c>
      <c r="AG635" s="50" t="n">
        <v>0</v>
      </c>
      <c r="AH635" s="51" t="n">
        <v>0</v>
      </c>
      <c r="AI635" s="52" t="n">
        <v>0</v>
      </c>
      <c r="AJ635" s="50" t="n">
        <v>0</v>
      </c>
      <c r="AK635" s="53" t="n">
        <v>0</v>
      </c>
      <c r="AL635" s="54" t="n">
        <v>0</v>
      </c>
      <c r="AM635" s="50" t="n">
        <v>0</v>
      </c>
      <c r="AN635" s="50" t="n">
        <v>0</v>
      </c>
      <c r="AO635" s="48" t="n">
        <f aca="false">SUM(C635:AB635)+AC635+AF635+AI635+AL635</f>
        <v>0</v>
      </c>
      <c r="CF635" s="0" t="s">
        <v>29</v>
      </c>
      <c r="CG635" s="0" t="s">
        <v>30</v>
      </c>
    </row>
    <row r="636" s="1" customFormat="true" ht="21" hidden="false" customHeight="false" outlineLevel="0" collapsed="false">
      <c r="A636" s="23"/>
      <c r="B636" s="49" t="s">
        <v>641</v>
      </c>
      <c r="C636" s="50" t="n">
        <v>0</v>
      </c>
      <c r="D636" s="50" t="n">
        <v>0</v>
      </c>
      <c r="E636" s="50" t="n">
        <v>0</v>
      </c>
      <c r="F636" s="50" t="n">
        <v>0</v>
      </c>
      <c r="G636" s="50" t="n">
        <v>0</v>
      </c>
      <c r="H636" s="50" t="n">
        <v>0</v>
      </c>
      <c r="I636" s="50" t="n">
        <v>0</v>
      </c>
      <c r="J636" s="50" t="n">
        <v>0</v>
      </c>
      <c r="K636" s="50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/>
      <c r="R636" s="50" t="n">
        <v>0</v>
      </c>
      <c r="S636" s="50"/>
      <c r="T636" s="50"/>
      <c r="U636" s="50" t="n">
        <v>0</v>
      </c>
      <c r="V636" s="50" t="n">
        <v>0</v>
      </c>
      <c r="W636" s="50" t="n">
        <v>0</v>
      </c>
      <c r="X636" s="50" t="n">
        <v>0</v>
      </c>
      <c r="Y636" s="50" t="n">
        <v>0</v>
      </c>
      <c r="Z636" s="50" t="n">
        <v>0</v>
      </c>
      <c r="AA636" s="50" t="n">
        <v>0</v>
      </c>
      <c r="AB636" s="51" t="n">
        <v>0</v>
      </c>
      <c r="AC636" s="52" t="n">
        <v>0</v>
      </c>
      <c r="AD636" s="50" t="n">
        <v>0</v>
      </c>
      <c r="AE636" s="53" t="n">
        <v>0</v>
      </c>
      <c r="AF636" s="54" t="n">
        <v>0</v>
      </c>
      <c r="AG636" s="50" t="n">
        <v>0</v>
      </c>
      <c r="AH636" s="51" t="n">
        <v>0</v>
      </c>
      <c r="AI636" s="52" t="n">
        <v>0</v>
      </c>
      <c r="AJ636" s="50" t="n">
        <v>0</v>
      </c>
      <c r="AK636" s="53" t="n">
        <v>0</v>
      </c>
      <c r="AL636" s="54" t="n">
        <v>0</v>
      </c>
      <c r="AM636" s="50" t="n">
        <v>0</v>
      </c>
      <c r="AN636" s="50" t="n">
        <v>0</v>
      </c>
      <c r="AO636" s="48" t="n">
        <f aca="false">SUM(C636:AB636)+AC636+AF636+AI636+AL636</f>
        <v>0</v>
      </c>
      <c r="CF636" s="0" t="s">
        <v>29</v>
      </c>
      <c r="CG636" s="0" t="s">
        <v>30</v>
      </c>
    </row>
    <row r="637" s="1" customFormat="true" ht="13.8" hidden="false" customHeight="false" outlineLevel="0" collapsed="false">
      <c r="A637" s="23"/>
      <c r="B637" s="49" t="s">
        <v>642</v>
      </c>
      <c r="C637" s="50" t="n">
        <v>0</v>
      </c>
      <c r="D637" s="50" t="n">
        <v>478.7</v>
      </c>
      <c r="E637" s="50" t="n">
        <v>0</v>
      </c>
      <c r="F637" s="50" t="n">
        <v>0</v>
      </c>
      <c r="G637" s="50" t="n">
        <v>0</v>
      </c>
      <c r="H637" s="50" t="n">
        <v>0</v>
      </c>
      <c r="I637" s="50" t="n">
        <v>0</v>
      </c>
      <c r="J637" s="50" t="n">
        <v>0</v>
      </c>
      <c r="K637" s="50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50" t="n">
        <v>0</v>
      </c>
      <c r="Q637" s="50"/>
      <c r="R637" s="50" t="n">
        <v>0</v>
      </c>
      <c r="S637" s="50"/>
      <c r="T637" s="50"/>
      <c r="U637" s="50" t="n">
        <v>0</v>
      </c>
      <c r="V637" s="50" t="n">
        <v>0</v>
      </c>
      <c r="W637" s="50" t="n">
        <v>0</v>
      </c>
      <c r="X637" s="50" t="n">
        <v>0</v>
      </c>
      <c r="Y637" s="50" t="n">
        <v>0</v>
      </c>
      <c r="Z637" s="50" t="n">
        <v>0</v>
      </c>
      <c r="AA637" s="50" t="n">
        <v>0</v>
      </c>
      <c r="AB637" s="51" t="n">
        <v>0</v>
      </c>
      <c r="AC637" s="52" t="n">
        <v>0</v>
      </c>
      <c r="AD637" s="50" t="n">
        <v>0</v>
      </c>
      <c r="AE637" s="53" t="n">
        <v>0</v>
      </c>
      <c r="AF637" s="54" t="n">
        <v>0</v>
      </c>
      <c r="AG637" s="50" t="n">
        <v>0</v>
      </c>
      <c r="AH637" s="51" t="n">
        <v>0</v>
      </c>
      <c r="AI637" s="52" t="n">
        <v>1163.38</v>
      </c>
      <c r="AJ637" s="50" t="n">
        <v>1163.38</v>
      </c>
      <c r="AK637" s="53" t="n">
        <v>0</v>
      </c>
      <c r="AL637" s="54" t="n">
        <v>0</v>
      </c>
      <c r="AM637" s="50" t="n">
        <v>0</v>
      </c>
      <c r="AN637" s="50" t="n">
        <v>0</v>
      </c>
      <c r="AO637" s="48" t="n">
        <f aca="false">SUM(C637:AB637)+AC637+AF637+AI637+AL637</f>
        <v>1642.08</v>
      </c>
      <c r="CF637" s="0" t="s">
        <v>29</v>
      </c>
      <c r="CG637" s="0" t="s">
        <v>30</v>
      </c>
    </row>
    <row r="638" s="1" customFormat="true" ht="13.8" hidden="false" customHeight="false" outlineLevel="0" collapsed="false">
      <c r="A638" s="23"/>
      <c r="B638" s="49" t="s">
        <v>643</v>
      </c>
      <c r="C638" s="50" t="n">
        <v>0</v>
      </c>
      <c r="D638" s="50" t="n">
        <v>0</v>
      </c>
      <c r="E638" s="50" t="n">
        <v>0</v>
      </c>
      <c r="F638" s="50" t="n">
        <v>0</v>
      </c>
      <c r="G638" s="50" t="n">
        <v>0</v>
      </c>
      <c r="H638" s="50" t="n">
        <v>0</v>
      </c>
      <c r="I638" s="50" t="n">
        <v>0</v>
      </c>
      <c r="J638" s="50" t="n">
        <v>0</v>
      </c>
      <c r="K638" s="50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/>
      <c r="R638" s="50" t="n">
        <v>0</v>
      </c>
      <c r="S638" s="50"/>
      <c r="T638" s="50"/>
      <c r="U638" s="50" t="n">
        <v>0</v>
      </c>
      <c r="V638" s="50" t="n">
        <v>0</v>
      </c>
      <c r="W638" s="50" t="n">
        <v>0</v>
      </c>
      <c r="X638" s="50" t="n">
        <v>0</v>
      </c>
      <c r="Y638" s="50" t="n">
        <v>0</v>
      </c>
      <c r="Z638" s="50" t="n">
        <v>0</v>
      </c>
      <c r="AA638" s="50" t="n">
        <v>0</v>
      </c>
      <c r="AB638" s="51" t="n">
        <v>0</v>
      </c>
      <c r="AC638" s="52" t="n">
        <v>0</v>
      </c>
      <c r="AD638" s="50" t="n">
        <v>0</v>
      </c>
      <c r="AE638" s="53" t="n">
        <v>0</v>
      </c>
      <c r="AF638" s="54" t="n">
        <v>0</v>
      </c>
      <c r="AG638" s="50" t="n">
        <v>0</v>
      </c>
      <c r="AH638" s="51" t="n">
        <v>0</v>
      </c>
      <c r="AI638" s="52" t="n">
        <v>0</v>
      </c>
      <c r="AJ638" s="50" t="n">
        <v>0</v>
      </c>
      <c r="AK638" s="53" t="n">
        <v>0</v>
      </c>
      <c r="AL638" s="54" t="n">
        <v>0</v>
      </c>
      <c r="AM638" s="50" t="n">
        <v>0</v>
      </c>
      <c r="AN638" s="50" t="n">
        <v>0</v>
      </c>
      <c r="AO638" s="48" t="n">
        <f aca="false">SUM(C638:AB638)+AC638+AF638+AI638+AL638</f>
        <v>0</v>
      </c>
      <c r="CF638" s="0" t="s">
        <v>29</v>
      </c>
      <c r="CG638" s="0" t="s">
        <v>30</v>
      </c>
    </row>
    <row r="639" s="1" customFormat="true" ht="13.8" hidden="false" customHeight="false" outlineLevel="0" collapsed="false">
      <c r="A639" s="23"/>
      <c r="B639" s="49" t="s">
        <v>644</v>
      </c>
      <c r="C639" s="50" t="n">
        <v>0</v>
      </c>
      <c r="D639" s="50" t="n">
        <v>0</v>
      </c>
      <c r="E639" s="50" t="n">
        <v>0</v>
      </c>
      <c r="F639" s="50" t="n">
        <v>0</v>
      </c>
      <c r="G639" s="50" t="n">
        <v>82.822</v>
      </c>
      <c r="H639" s="50" t="n">
        <v>0</v>
      </c>
      <c r="I639" s="50" t="n">
        <v>407.316</v>
      </c>
      <c r="J639" s="50" t="n">
        <v>10873.957</v>
      </c>
      <c r="K639" s="50" t="n">
        <v>0</v>
      </c>
      <c r="L639" s="50" t="n">
        <v>0</v>
      </c>
      <c r="M639" s="50" t="n">
        <v>0</v>
      </c>
      <c r="N639" s="50" t="n">
        <v>1682.209</v>
      </c>
      <c r="O639" s="50" t="n">
        <v>0</v>
      </c>
      <c r="P639" s="50" t="n">
        <v>0</v>
      </c>
      <c r="Q639" s="50"/>
      <c r="R639" s="50" t="n">
        <v>0</v>
      </c>
      <c r="S639" s="50"/>
      <c r="T639" s="50"/>
      <c r="U639" s="50" t="n">
        <v>0</v>
      </c>
      <c r="V639" s="50" t="n">
        <v>0</v>
      </c>
      <c r="W639" s="50" t="n">
        <v>0</v>
      </c>
      <c r="X639" s="50" t="n">
        <v>0</v>
      </c>
      <c r="Y639" s="50" t="n">
        <v>0</v>
      </c>
      <c r="Z639" s="50" t="n">
        <v>0</v>
      </c>
      <c r="AA639" s="50" t="n">
        <v>0</v>
      </c>
      <c r="AB639" s="51" t="n">
        <v>0</v>
      </c>
      <c r="AC639" s="52" t="n">
        <v>0</v>
      </c>
      <c r="AD639" s="50" t="n">
        <v>0</v>
      </c>
      <c r="AE639" s="53" t="n">
        <v>0</v>
      </c>
      <c r="AF639" s="54" t="n">
        <v>0</v>
      </c>
      <c r="AG639" s="50" t="n">
        <v>0</v>
      </c>
      <c r="AH639" s="51" t="n">
        <v>0</v>
      </c>
      <c r="AI639" s="52" t="n">
        <v>1570.233</v>
      </c>
      <c r="AJ639" s="50" t="n">
        <v>1513.276</v>
      </c>
      <c r="AK639" s="53" t="n">
        <v>56.957</v>
      </c>
      <c r="AL639" s="54" t="n">
        <v>312.057</v>
      </c>
      <c r="AM639" s="50" t="n">
        <v>0</v>
      </c>
      <c r="AN639" s="50" t="n">
        <v>312.057</v>
      </c>
      <c r="AO639" s="48" t="n">
        <f aca="false">SUM(C639:AB639)+AC639+AF639+AI639+AL639</f>
        <v>14928.594</v>
      </c>
      <c r="CF639" s="0" t="s">
        <v>29</v>
      </c>
      <c r="CG639" s="0" t="s">
        <v>30</v>
      </c>
    </row>
    <row r="640" s="1" customFormat="true" ht="13.8" hidden="false" customHeight="false" outlineLevel="0" collapsed="false">
      <c r="A640" s="23"/>
      <c r="B640" s="49" t="s">
        <v>645</v>
      </c>
      <c r="C640" s="50" t="n">
        <v>4855.5</v>
      </c>
      <c r="D640" s="50" t="n">
        <v>0</v>
      </c>
      <c r="E640" s="50" t="n">
        <v>0</v>
      </c>
      <c r="F640" s="50" t="n">
        <v>0</v>
      </c>
      <c r="G640" s="50" t="n">
        <v>0</v>
      </c>
      <c r="H640" s="50" t="n">
        <v>0</v>
      </c>
      <c r="I640" s="50" t="n">
        <v>0</v>
      </c>
      <c r="J640" s="50" t="n">
        <v>9503.632</v>
      </c>
      <c r="K640" s="50" t="n">
        <v>0</v>
      </c>
      <c r="L640" s="50" t="n">
        <v>0</v>
      </c>
      <c r="M640" s="50" t="n">
        <v>0</v>
      </c>
      <c r="N640" s="50" t="n">
        <v>1832.588</v>
      </c>
      <c r="O640" s="50" t="n">
        <v>0</v>
      </c>
      <c r="P640" s="50" t="n">
        <v>0</v>
      </c>
      <c r="Q640" s="50"/>
      <c r="R640" s="50" t="n">
        <v>0</v>
      </c>
      <c r="S640" s="50"/>
      <c r="T640" s="50"/>
      <c r="U640" s="50" t="n">
        <v>0</v>
      </c>
      <c r="V640" s="50" t="n">
        <v>0</v>
      </c>
      <c r="W640" s="50" t="n">
        <v>0</v>
      </c>
      <c r="X640" s="50" t="n">
        <v>0</v>
      </c>
      <c r="Y640" s="50" t="n">
        <v>0</v>
      </c>
      <c r="Z640" s="50" t="n">
        <v>0</v>
      </c>
      <c r="AA640" s="50" t="n">
        <v>0</v>
      </c>
      <c r="AB640" s="51" t="n">
        <v>0</v>
      </c>
      <c r="AC640" s="52" t="n">
        <v>0</v>
      </c>
      <c r="AD640" s="50" t="n">
        <v>0</v>
      </c>
      <c r="AE640" s="53" t="n">
        <v>0</v>
      </c>
      <c r="AF640" s="54" t="n">
        <v>0</v>
      </c>
      <c r="AG640" s="50" t="n">
        <v>0</v>
      </c>
      <c r="AH640" s="51" t="n">
        <v>0</v>
      </c>
      <c r="AI640" s="52" t="n">
        <v>8308.458</v>
      </c>
      <c r="AJ640" s="50" t="n">
        <v>4343.279</v>
      </c>
      <c r="AK640" s="53" t="n">
        <v>3965.179</v>
      </c>
      <c r="AL640" s="54" t="n">
        <v>1441.724</v>
      </c>
      <c r="AM640" s="50" t="n">
        <v>1164.111</v>
      </c>
      <c r="AN640" s="50" t="n">
        <v>277.613</v>
      </c>
      <c r="AO640" s="48" t="n">
        <f aca="false">SUM(C640:AB640)+AC640+AF640+AI640+AL640</f>
        <v>25941.902</v>
      </c>
      <c r="CF640" s="0" t="s">
        <v>29</v>
      </c>
      <c r="CG640" s="0" t="s">
        <v>30</v>
      </c>
    </row>
    <row r="641" s="1" customFormat="true" ht="21" hidden="false" customHeight="false" outlineLevel="0" collapsed="false">
      <c r="A641" s="23"/>
      <c r="B641" s="49" t="s">
        <v>646</v>
      </c>
      <c r="C641" s="50" t="n">
        <v>0</v>
      </c>
      <c r="D641" s="50" t="n">
        <v>0</v>
      </c>
      <c r="E641" s="50" t="n">
        <v>0</v>
      </c>
      <c r="F641" s="50" t="n">
        <v>0</v>
      </c>
      <c r="G641" s="50" t="n">
        <v>0</v>
      </c>
      <c r="H641" s="50" t="n">
        <v>0</v>
      </c>
      <c r="I641" s="50" t="n">
        <v>0</v>
      </c>
      <c r="J641" s="50" t="n">
        <v>0</v>
      </c>
      <c r="K641" s="50" t="n">
        <v>0</v>
      </c>
      <c r="L641" s="50" t="n">
        <v>0</v>
      </c>
      <c r="M641" s="50" t="n">
        <v>0</v>
      </c>
      <c r="N641" s="50" t="n">
        <v>0</v>
      </c>
      <c r="O641" s="50" t="n">
        <v>0</v>
      </c>
      <c r="P641" s="50" t="n">
        <v>0</v>
      </c>
      <c r="Q641" s="50"/>
      <c r="R641" s="50" t="n">
        <v>0</v>
      </c>
      <c r="S641" s="50"/>
      <c r="T641" s="50"/>
      <c r="U641" s="50" t="n">
        <v>0</v>
      </c>
      <c r="V641" s="50" t="n">
        <v>0</v>
      </c>
      <c r="W641" s="50" t="n">
        <v>0</v>
      </c>
      <c r="X641" s="50" t="n">
        <v>0</v>
      </c>
      <c r="Y641" s="50" t="n">
        <v>0</v>
      </c>
      <c r="Z641" s="50" t="n">
        <v>0</v>
      </c>
      <c r="AA641" s="50" t="n">
        <v>0</v>
      </c>
      <c r="AB641" s="51" t="n">
        <v>0</v>
      </c>
      <c r="AC641" s="52" t="n">
        <v>0</v>
      </c>
      <c r="AD641" s="50" t="n">
        <v>0</v>
      </c>
      <c r="AE641" s="53" t="n">
        <v>0</v>
      </c>
      <c r="AF641" s="54" t="n">
        <v>0</v>
      </c>
      <c r="AG641" s="50" t="n">
        <v>0</v>
      </c>
      <c r="AH641" s="51" t="n">
        <v>0</v>
      </c>
      <c r="AI641" s="52" t="n">
        <v>0</v>
      </c>
      <c r="AJ641" s="50" t="n">
        <v>0</v>
      </c>
      <c r="AK641" s="53" t="n">
        <v>0</v>
      </c>
      <c r="AL641" s="54" t="n">
        <v>0</v>
      </c>
      <c r="AM641" s="50" t="n">
        <v>0</v>
      </c>
      <c r="AN641" s="50" t="n">
        <v>0</v>
      </c>
      <c r="AO641" s="48" t="n">
        <f aca="false">SUM(C641:AB641)+AC641+AF641+AI641+AL641</f>
        <v>0</v>
      </c>
      <c r="CF641" s="0" t="s">
        <v>29</v>
      </c>
      <c r="CG641" s="0" t="s">
        <v>30</v>
      </c>
    </row>
    <row r="642" s="1" customFormat="true" ht="21" hidden="false" customHeight="false" outlineLevel="0" collapsed="false">
      <c r="A642" s="23"/>
      <c r="B642" s="49" t="s">
        <v>647</v>
      </c>
      <c r="C642" s="50" t="n">
        <v>0</v>
      </c>
      <c r="D642" s="50" t="n">
        <v>0</v>
      </c>
      <c r="E642" s="50" t="n">
        <v>0</v>
      </c>
      <c r="F642" s="50" t="n">
        <v>0</v>
      </c>
      <c r="G642" s="50" t="n">
        <v>0</v>
      </c>
      <c r="H642" s="50" t="n">
        <v>0</v>
      </c>
      <c r="I642" s="50" t="n">
        <v>0</v>
      </c>
      <c r="J642" s="50" t="n">
        <v>0</v>
      </c>
      <c r="K642" s="50" t="n">
        <v>0</v>
      </c>
      <c r="L642" s="50" t="n">
        <v>0</v>
      </c>
      <c r="M642" s="50" t="n">
        <v>0</v>
      </c>
      <c r="N642" s="50" t="n">
        <v>38.683</v>
      </c>
      <c r="O642" s="50" t="n">
        <v>0</v>
      </c>
      <c r="P642" s="50" t="n">
        <v>0</v>
      </c>
      <c r="Q642" s="50"/>
      <c r="R642" s="50" t="n">
        <v>0</v>
      </c>
      <c r="S642" s="50"/>
      <c r="T642" s="50"/>
      <c r="U642" s="50" t="n">
        <v>0</v>
      </c>
      <c r="V642" s="50" t="n">
        <v>0</v>
      </c>
      <c r="W642" s="50" t="n">
        <v>0</v>
      </c>
      <c r="X642" s="50" t="n">
        <v>0</v>
      </c>
      <c r="Y642" s="50" t="n">
        <v>0</v>
      </c>
      <c r="Z642" s="50" t="n">
        <v>0</v>
      </c>
      <c r="AA642" s="50" t="n">
        <v>0</v>
      </c>
      <c r="AB642" s="51" t="n">
        <v>0</v>
      </c>
      <c r="AC642" s="52" t="n">
        <v>0</v>
      </c>
      <c r="AD642" s="50" t="n">
        <v>0</v>
      </c>
      <c r="AE642" s="53" t="n">
        <v>0</v>
      </c>
      <c r="AF642" s="54" t="n">
        <v>0</v>
      </c>
      <c r="AG642" s="50" t="n">
        <v>0</v>
      </c>
      <c r="AH642" s="51" t="n">
        <v>0</v>
      </c>
      <c r="AI642" s="52" t="n">
        <v>0</v>
      </c>
      <c r="AJ642" s="50" t="n">
        <v>0</v>
      </c>
      <c r="AK642" s="53" t="n">
        <v>0</v>
      </c>
      <c r="AL642" s="54" t="n">
        <v>0</v>
      </c>
      <c r="AM642" s="50" t="n">
        <v>0</v>
      </c>
      <c r="AN642" s="50" t="n">
        <v>0</v>
      </c>
      <c r="AO642" s="48" t="n">
        <f aca="false">SUM(C642:AB642)+AC642+AF642+AI642+AL642</f>
        <v>38.683</v>
      </c>
      <c r="CF642" s="0" t="s">
        <v>29</v>
      </c>
      <c r="CG642" s="0" t="s">
        <v>30</v>
      </c>
    </row>
    <row r="643" s="1" customFormat="true" ht="21" hidden="false" customHeight="false" outlineLevel="0" collapsed="false">
      <c r="A643" s="23"/>
      <c r="B643" s="49" t="s">
        <v>648</v>
      </c>
      <c r="C643" s="50" t="n">
        <v>0</v>
      </c>
      <c r="D643" s="50" t="n">
        <v>0</v>
      </c>
      <c r="E643" s="50" t="n">
        <v>0</v>
      </c>
      <c r="F643" s="50" t="n">
        <v>0</v>
      </c>
      <c r="G643" s="50" t="n">
        <v>0</v>
      </c>
      <c r="H643" s="50" t="n">
        <v>0</v>
      </c>
      <c r="I643" s="50" t="n">
        <v>0</v>
      </c>
      <c r="J643" s="50" t="n">
        <v>0</v>
      </c>
      <c r="K643" s="50" t="n">
        <v>0</v>
      </c>
      <c r="L643" s="50" t="n">
        <v>0</v>
      </c>
      <c r="M643" s="50" t="n">
        <v>0</v>
      </c>
      <c r="N643" s="50" t="n">
        <v>9.671</v>
      </c>
      <c r="O643" s="50" t="n">
        <v>0</v>
      </c>
      <c r="P643" s="50" t="n">
        <v>0</v>
      </c>
      <c r="Q643" s="50"/>
      <c r="R643" s="50" t="n">
        <v>0</v>
      </c>
      <c r="S643" s="50"/>
      <c r="T643" s="50"/>
      <c r="U643" s="50" t="n">
        <v>0</v>
      </c>
      <c r="V643" s="50" t="n">
        <v>0</v>
      </c>
      <c r="W643" s="50" t="n">
        <v>0</v>
      </c>
      <c r="X643" s="50" t="n">
        <v>0</v>
      </c>
      <c r="Y643" s="50" t="n">
        <v>0</v>
      </c>
      <c r="Z643" s="50" t="n">
        <v>0</v>
      </c>
      <c r="AA643" s="50" t="n">
        <v>0</v>
      </c>
      <c r="AB643" s="51" t="n">
        <v>0</v>
      </c>
      <c r="AC643" s="52" t="n">
        <v>0</v>
      </c>
      <c r="AD643" s="50" t="n">
        <v>0</v>
      </c>
      <c r="AE643" s="53" t="n">
        <v>0</v>
      </c>
      <c r="AF643" s="54" t="n">
        <v>0</v>
      </c>
      <c r="AG643" s="50" t="n">
        <v>0</v>
      </c>
      <c r="AH643" s="51" t="n">
        <v>0</v>
      </c>
      <c r="AI643" s="52" t="n">
        <v>0</v>
      </c>
      <c r="AJ643" s="50" t="n">
        <v>0</v>
      </c>
      <c r="AK643" s="53" t="n">
        <v>0</v>
      </c>
      <c r="AL643" s="54" t="n">
        <v>0</v>
      </c>
      <c r="AM643" s="50" t="n">
        <v>0</v>
      </c>
      <c r="AN643" s="50" t="n">
        <v>0</v>
      </c>
      <c r="AO643" s="48" t="n">
        <f aca="false">SUM(C643:AB643)+AC643+AF643+AI643+AL643</f>
        <v>9.671</v>
      </c>
      <c r="CF643" s="0" t="s">
        <v>29</v>
      </c>
      <c r="CG643" s="0" t="s">
        <v>30</v>
      </c>
    </row>
    <row r="644" s="1" customFormat="true" ht="21" hidden="false" customHeight="false" outlineLevel="0" collapsed="false">
      <c r="A644" s="23"/>
      <c r="B644" s="49" t="s">
        <v>649</v>
      </c>
      <c r="C644" s="50" t="n">
        <v>0</v>
      </c>
      <c r="D644" s="50" t="n">
        <v>0</v>
      </c>
      <c r="E644" s="50" t="n">
        <v>0</v>
      </c>
      <c r="F644" s="50" t="n">
        <v>0</v>
      </c>
      <c r="G644" s="50" t="n">
        <v>0</v>
      </c>
      <c r="H644" s="50" t="n">
        <v>0</v>
      </c>
      <c r="I644" s="50" t="n">
        <v>0</v>
      </c>
      <c r="J644" s="50" t="n">
        <v>0</v>
      </c>
      <c r="K644" s="50" t="n">
        <v>0</v>
      </c>
      <c r="L644" s="50" t="n">
        <v>0</v>
      </c>
      <c r="M644" s="50" t="n">
        <v>0</v>
      </c>
      <c r="N644" s="50" t="n">
        <v>0</v>
      </c>
      <c r="O644" s="50" t="n">
        <v>0</v>
      </c>
      <c r="P644" s="50" t="n">
        <v>0</v>
      </c>
      <c r="Q644" s="50"/>
      <c r="R644" s="50" t="n">
        <v>0</v>
      </c>
      <c r="S644" s="50"/>
      <c r="T644" s="50"/>
      <c r="U644" s="50" t="n">
        <v>0</v>
      </c>
      <c r="V644" s="50" t="n">
        <v>0</v>
      </c>
      <c r="W644" s="50" t="n">
        <v>0</v>
      </c>
      <c r="X644" s="50" t="n">
        <v>0</v>
      </c>
      <c r="Y644" s="50" t="n">
        <v>0</v>
      </c>
      <c r="Z644" s="50" t="n">
        <v>0</v>
      </c>
      <c r="AA644" s="50" t="n">
        <v>0</v>
      </c>
      <c r="AB644" s="51" t="n">
        <v>0</v>
      </c>
      <c r="AC644" s="52" t="n">
        <v>0</v>
      </c>
      <c r="AD644" s="50" t="n">
        <v>0</v>
      </c>
      <c r="AE644" s="53" t="n">
        <v>0</v>
      </c>
      <c r="AF644" s="54" t="n">
        <v>0</v>
      </c>
      <c r="AG644" s="50" t="n">
        <v>0</v>
      </c>
      <c r="AH644" s="51" t="n">
        <v>0</v>
      </c>
      <c r="AI644" s="52" t="n">
        <v>0</v>
      </c>
      <c r="AJ644" s="50" t="n">
        <v>0</v>
      </c>
      <c r="AK644" s="53" t="n">
        <v>0</v>
      </c>
      <c r="AL644" s="54" t="n">
        <v>0</v>
      </c>
      <c r="AM644" s="50" t="n">
        <v>0</v>
      </c>
      <c r="AN644" s="50" t="n">
        <v>0</v>
      </c>
      <c r="AO644" s="48" t="n">
        <f aca="false">SUM(C644:AB644)+AC644+AF644+AI644+AL644</f>
        <v>0</v>
      </c>
      <c r="CF644" s="0" t="s">
        <v>29</v>
      </c>
      <c r="CG644" s="0" t="s">
        <v>30</v>
      </c>
    </row>
    <row r="645" s="1" customFormat="true" ht="13.8" hidden="false" customHeight="false" outlineLevel="0" collapsed="false">
      <c r="A645" s="23"/>
      <c r="B645" s="49" t="s">
        <v>650</v>
      </c>
      <c r="C645" s="50" t="n">
        <v>0</v>
      </c>
      <c r="D645" s="50" t="n">
        <v>0</v>
      </c>
      <c r="E645" s="50" t="n">
        <v>0</v>
      </c>
      <c r="F645" s="50" t="n">
        <v>0</v>
      </c>
      <c r="G645" s="50" t="n">
        <v>0</v>
      </c>
      <c r="H645" s="50" t="n">
        <v>0</v>
      </c>
      <c r="I645" s="50" t="n">
        <v>0</v>
      </c>
      <c r="J645" s="50" t="n">
        <v>0</v>
      </c>
      <c r="K645" s="50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/>
      <c r="R645" s="50" t="n">
        <v>0</v>
      </c>
      <c r="S645" s="50"/>
      <c r="T645" s="50"/>
      <c r="U645" s="50" t="n">
        <v>0</v>
      </c>
      <c r="V645" s="50" t="n">
        <v>0</v>
      </c>
      <c r="W645" s="50" t="n">
        <v>0</v>
      </c>
      <c r="X645" s="50" t="n">
        <v>0</v>
      </c>
      <c r="Y645" s="50" t="n">
        <v>0</v>
      </c>
      <c r="Z645" s="50" t="n">
        <v>0</v>
      </c>
      <c r="AA645" s="50" t="n">
        <v>0</v>
      </c>
      <c r="AB645" s="51" t="n">
        <v>0</v>
      </c>
      <c r="AC645" s="52" t="n">
        <v>0</v>
      </c>
      <c r="AD645" s="50" t="n">
        <v>0</v>
      </c>
      <c r="AE645" s="53" t="n">
        <v>0</v>
      </c>
      <c r="AF645" s="54" t="n">
        <v>0</v>
      </c>
      <c r="AG645" s="50" t="n">
        <v>0</v>
      </c>
      <c r="AH645" s="51" t="n">
        <v>0</v>
      </c>
      <c r="AI645" s="52" t="n">
        <v>0</v>
      </c>
      <c r="AJ645" s="50" t="n">
        <v>0</v>
      </c>
      <c r="AK645" s="53" t="n">
        <v>0</v>
      </c>
      <c r="AL645" s="54" t="n">
        <v>0</v>
      </c>
      <c r="AM645" s="50" t="n">
        <v>0</v>
      </c>
      <c r="AN645" s="50" t="n">
        <v>0</v>
      </c>
      <c r="AO645" s="48" t="n">
        <f aca="false">SUM(C645:AB645)+AC645+AF645+AI645+AL645</f>
        <v>0</v>
      </c>
      <c r="CF645" s="0" t="s">
        <v>29</v>
      </c>
      <c r="CG645" s="0" t="s">
        <v>30</v>
      </c>
    </row>
    <row r="646" s="1" customFormat="true" ht="13.8" hidden="false" customHeight="false" outlineLevel="0" collapsed="false">
      <c r="A646" s="23"/>
      <c r="B646" s="49" t="s">
        <v>651</v>
      </c>
      <c r="C646" s="50" t="n">
        <v>0</v>
      </c>
      <c r="D646" s="50" t="n">
        <v>0</v>
      </c>
      <c r="E646" s="50" t="n">
        <v>0</v>
      </c>
      <c r="F646" s="50" t="n">
        <v>0</v>
      </c>
      <c r="G646" s="50" t="n">
        <v>0</v>
      </c>
      <c r="H646" s="50" t="n">
        <v>0</v>
      </c>
      <c r="I646" s="50" t="n">
        <v>0</v>
      </c>
      <c r="J646" s="50" t="n">
        <v>0</v>
      </c>
      <c r="K646" s="50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/>
      <c r="R646" s="50" t="n">
        <v>0</v>
      </c>
      <c r="S646" s="50"/>
      <c r="T646" s="50"/>
      <c r="U646" s="50" t="n">
        <v>0</v>
      </c>
      <c r="V646" s="50" t="n">
        <v>0</v>
      </c>
      <c r="W646" s="50" t="n">
        <v>0</v>
      </c>
      <c r="X646" s="50" t="n">
        <v>0</v>
      </c>
      <c r="Y646" s="50" t="n">
        <v>0</v>
      </c>
      <c r="Z646" s="50" t="n">
        <v>0</v>
      </c>
      <c r="AA646" s="50" t="n">
        <v>0</v>
      </c>
      <c r="AB646" s="51" t="n">
        <v>0</v>
      </c>
      <c r="AC646" s="52" t="n">
        <v>0</v>
      </c>
      <c r="AD646" s="50" t="n">
        <v>0</v>
      </c>
      <c r="AE646" s="53" t="n">
        <v>0</v>
      </c>
      <c r="AF646" s="54" t="n">
        <v>0</v>
      </c>
      <c r="AG646" s="50" t="n">
        <v>0</v>
      </c>
      <c r="AH646" s="51" t="n">
        <v>0</v>
      </c>
      <c r="AI646" s="52" t="n">
        <v>0</v>
      </c>
      <c r="AJ646" s="50" t="n">
        <v>0</v>
      </c>
      <c r="AK646" s="53" t="n">
        <v>0</v>
      </c>
      <c r="AL646" s="54" t="n">
        <v>0</v>
      </c>
      <c r="AM646" s="50" t="n">
        <v>0</v>
      </c>
      <c r="AN646" s="50" t="n">
        <v>0</v>
      </c>
      <c r="AO646" s="48" t="n">
        <f aca="false">SUM(C646:AB646)+AC646+AF646+AI646+AL646</f>
        <v>0</v>
      </c>
      <c r="CF646" s="0" t="s">
        <v>29</v>
      </c>
      <c r="CG646" s="0" t="s">
        <v>30</v>
      </c>
    </row>
    <row r="647" s="1" customFormat="true" ht="21" hidden="false" customHeight="false" outlineLevel="0" collapsed="false">
      <c r="A647" s="23"/>
      <c r="B647" s="49" t="s">
        <v>652</v>
      </c>
      <c r="C647" s="50" t="n">
        <v>0</v>
      </c>
      <c r="D647" s="50" t="n">
        <v>0</v>
      </c>
      <c r="E647" s="50" t="n">
        <v>0</v>
      </c>
      <c r="F647" s="50" t="n">
        <v>0</v>
      </c>
      <c r="G647" s="50" t="n">
        <v>0</v>
      </c>
      <c r="H647" s="50" t="n">
        <v>0</v>
      </c>
      <c r="I647" s="50" t="n">
        <v>0</v>
      </c>
      <c r="J647" s="50" t="n">
        <v>0</v>
      </c>
      <c r="K647" s="50" t="n">
        <v>0</v>
      </c>
      <c r="L647" s="50" t="n">
        <v>0</v>
      </c>
      <c r="M647" s="50" t="n">
        <v>0</v>
      </c>
      <c r="N647" s="50" t="n">
        <v>0</v>
      </c>
      <c r="O647" s="50" t="n">
        <v>0</v>
      </c>
      <c r="P647" s="50" t="n">
        <v>0</v>
      </c>
      <c r="Q647" s="50"/>
      <c r="R647" s="50" t="n">
        <v>0</v>
      </c>
      <c r="S647" s="50"/>
      <c r="T647" s="50"/>
      <c r="U647" s="50" t="n">
        <v>0</v>
      </c>
      <c r="V647" s="50" t="n">
        <v>0</v>
      </c>
      <c r="W647" s="50" t="n">
        <v>0</v>
      </c>
      <c r="X647" s="50" t="n">
        <v>0</v>
      </c>
      <c r="Y647" s="50" t="n">
        <v>0</v>
      </c>
      <c r="Z647" s="50" t="n">
        <v>0</v>
      </c>
      <c r="AA647" s="50" t="n">
        <v>0</v>
      </c>
      <c r="AB647" s="51" t="n">
        <v>0</v>
      </c>
      <c r="AC647" s="52" t="n">
        <v>0</v>
      </c>
      <c r="AD647" s="50" t="n">
        <v>0</v>
      </c>
      <c r="AE647" s="53" t="n">
        <v>0</v>
      </c>
      <c r="AF647" s="54" t="n">
        <v>0</v>
      </c>
      <c r="AG647" s="50" t="n">
        <v>0</v>
      </c>
      <c r="AH647" s="51" t="n">
        <v>0</v>
      </c>
      <c r="AI647" s="52" t="n">
        <v>0</v>
      </c>
      <c r="AJ647" s="50" t="n">
        <v>0</v>
      </c>
      <c r="AK647" s="53" t="n">
        <v>0</v>
      </c>
      <c r="AL647" s="54" t="n">
        <v>0</v>
      </c>
      <c r="AM647" s="50" t="n">
        <v>0</v>
      </c>
      <c r="AN647" s="50" t="n">
        <v>0</v>
      </c>
      <c r="AO647" s="48" t="n">
        <f aca="false">SUM(C647:AB647)+AC647+AF647+AI647+AL647</f>
        <v>0</v>
      </c>
      <c r="CF647" s="0" t="s">
        <v>29</v>
      </c>
      <c r="CG647" s="0" t="s">
        <v>30</v>
      </c>
    </row>
    <row r="648" s="1" customFormat="true" ht="21" hidden="false" customHeight="false" outlineLevel="0" collapsed="false">
      <c r="A648" s="23"/>
      <c r="B648" s="49" t="s">
        <v>653</v>
      </c>
      <c r="C648" s="50" t="n">
        <v>0</v>
      </c>
      <c r="D648" s="50" t="n">
        <v>0</v>
      </c>
      <c r="E648" s="50" t="n">
        <v>0</v>
      </c>
      <c r="F648" s="50" t="n">
        <v>0</v>
      </c>
      <c r="G648" s="50" t="n">
        <v>0</v>
      </c>
      <c r="H648" s="50" t="n">
        <v>0</v>
      </c>
      <c r="I648" s="50" t="n">
        <v>0</v>
      </c>
      <c r="J648" s="50" t="n">
        <v>0</v>
      </c>
      <c r="K648" s="50" t="n">
        <v>0</v>
      </c>
      <c r="L648" s="50" t="n">
        <v>11.616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/>
      <c r="R648" s="50" t="n">
        <v>0</v>
      </c>
      <c r="S648" s="50"/>
      <c r="T648" s="50"/>
      <c r="U648" s="50" t="n">
        <v>0</v>
      </c>
      <c r="V648" s="50" t="n">
        <v>0</v>
      </c>
      <c r="W648" s="50" t="n">
        <v>0</v>
      </c>
      <c r="X648" s="50" t="n">
        <v>0</v>
      </c>
      <c r="Y648" s="50" t="n">
        <v>0</v>
      </c>
      <c r="Z648" s="50" t="n">
        <v>0</v>
      </c>
      <c r="AA648" s="50" t="n">
        <v>0</v>
      </c>
      <c r="AB648" s="51" t="n">
        <v>0</v>
      </c>
      <c r="AC648" s="52" t="n">
        <v>0</v>
      </c>
      <c r="AD648" s="50" t="n">
        <v>0</v>
      </c>
      <c r="AE648" s="53" t="n">
        <v>0</v>
      </c>
      <c r="AF648" s="54" t="n">
        <v>0</v>
      </c>
      <c r="AG648" s="50" t="n">
        <v>0</v>
      </c>
      <c r="AH648" s="51" t="n">
        <v>0</v>
      </c>
      <c r="AI648" s="52" t="n">
        <v>0</v>
      </c>
      <c r="AJ648" s="50" t="n">
        <v>0</v>
      </c>
      <c r="AK648" s="53" t="n">
        <v>0</v>
      </c>
      <c r="AL648" s="54" t="n">
        <v>0</v>
      </c>
      <c r="AM648" s="50" t="n">
        <v>0</v>
      </c>
      <c r="AN648" s="50" t="n">
        <v>0</v>
      </c>
      <c r="AO648" s="48" t="n">
        <f aca="false">SUM(C648:AB648)+AC648+AF648+AI648+AL648</f>
        <v>11.616</v>
      </c>
      <c r="CF648" s="0" t="s">
        <v>29</v>
      </c>
      <c r="CG648" s="0" t="s">
        <v>30</v>
      </c>
    </row>
    <row r="649" s="1" customFormat="true" ht="31.2" hidden="false" customHeight="false" outlineLevel="0" collapsed="false">
      <c r="A649" s="23"/>
      <c r="B649" s="49" t="s">
        <v>654</v>
      </c>
      <c r="C649" s="50" t="n">
        <v>0</v>
      </c>
      <c r="D649" s="50" t="n">
        <v>0</v>
      </c>
      <c r="E649" s="50" t="n">
        <v>0</v>
      </c>
      <c r="F649" s="50" t="n">
        <v>0</v>
      </c>
      <c r="G649" s="50" t="n">
        <v>0</v>
      </c>
      <c r="H649" s="50" t="n">
        <v>0</v>
      </c>
      <c r="I649" s="50" t="n">
        <v>0</v>
      </c>
      <c r="J649" s="50" t="n">
        <v>0</v>
      </c>
      <c r="K649" s="50" t="n">
        <v>0</v>
      </c>
      <c r="L649" s="50" t="n">
        <v>32.912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/>
      <c r="R649" s="50" t="n">
        <v>0</v>
      </c>
      <c r="S649" s="50"/>
      <c r="T649" s="50"/>
      <c r="U649" s="50" t="n">
        <v>0</v>
      </c>
      <c r="V649" s="50" t="n">
        <v>0</v>
      </c>
      <c r="W649" s="50" t="n">
        <v>0</v>
      </c>
      <c r="X649" s="50" t="n">
        <v>0</v>
      </c>
      <c r="Y649" s="50" t="n">
        <v>0</v>
      </c>
      <c r="Z649" s="50" t="n">
        <v>0</v>
      </c>
      <c r="AA649" s="50" t="n">
        <v>0</v>
      </c>
      <c r="AB649" s="51" t="n">
        <v>0</v>
      </c>
      <c r="AC649" s="52" t="n">
        <v>0</v>
      </c>
      <c r="AD649" s="50" t="n">
        <v>0</v>
      </c>
      <c r="AE649" s="53" t="n">
        <v>0</v>
      </c>
      <c r="AF649" s="54" t="n">
        <v>0</v>
      </c>
      <c r="AG649" s="50" t="n">
        <v>0</v>
      </c>
      <c r="AH649" s="51" t="n">
        <v>0</v>
      </c>
      <c r="AI649" s="52" t="n">
        <v>0</v>
      </c>
      <c r="AJ649" s="50" t="n">
        <v>0</v>
      </c>
      <c r="AK649" s="53" t="n">
        <v>0</v>
      </c>
      <c r="AL649" s="54" t="n">
        <v>0</v>
      </c>
      <c r="AM649" s="50" t="n">
        <v>0</v>
      </c>
      <c r="AN649" s="50" t="n">
        <v>0</v>
      </c>
      <c r="AO649" s="48" t="n">
        <f aca="false">SUM(C649:AB649)+AC649+AF649+AI649+AL649</f>
        <v>32.912</v>
      </c>
      <c r="CF649" s="0" t="s">
        <v>29</v>
      </c>
      <c r="CG649" s="0" t="s">
        <v>30</v>
      </c>
    </row>
    <row r="650" s="1" customFormat="true" ht="21" hidden="false" customHeight="false" outlineLevel="0" collapsed="false">
      <c r="A650" s="23"/>
      <c r="B650" s="49" t="s">
        <v>655</v>
      </c>
      <c r="C650" s="50" t="n">
        <v>0</v>
      </c>
      <c r="D650" s="50" t="n">
        <v>0</v>
      </c>
      <c r="E650" s="50" t="n">
        <v>0</v>
      </c>
      <c r="F650" s="50" t="n">
        <v>0</v>
      </c>
      <c r="G650" s="50" t="n">
        <v>0</v>
      </c>
      <c r="H650" s="50" t="n">
        <v>0</v>
      </c>
      <c r="I650" s="50" t="n">
        <v>0</v>
      </c>
      <c r="J650" s="50" t="n">
        <v>0</v>
      </c>
      <c r="K650" s="50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/>
      <c r="R650" s="50" t="n">
        <v>0</v>
      </c>
      <c r="S650" s="50"/>
      <c r="T650" s="50"/>
      <c r="U650" s="50" t="n">
        <v>0</v>
      </c>
      <c r="V650" s="50" t="n">
        <v>0</v>
      </c>
      <c r="W650" s="50" t="n">
        <v>0</v>
      </c>
      <c r="X650" s="50" t="n">
        <v>0</v>
      </c>
      <c r="Y650" s="50" t="n">
        <v>0</v>
      </c>
      <c r="Z650" s="50" t="n">
        <v>0</v>
      </c>
      <c r="AA650" s="50" t="n">
        <v>0</v>
      </c>
      <c r="AB650" s="51" t="n">
        <v>0</v>
      </c>
      <c r="AC650" s="52" t="n">
        <v>0</v>
      </c>
      <c r="AD650" s="50" t="n">
        <v>0</v>
      </c>
      <c r="AE650" s="53" t="n">
        <v>0</v>
      </c>
      <c r="AF650" s="54" t="n">
        <v>0</v>
      </c>
      <c r="AG650" s="50" t="n">
        <v>0</v>
      </c>
      <c r="AH650" s="51" t="n">
        <v>0</v>
      </c>
      <c r="AI650" s="52" t="n">
        <v>0</v>
      </c>
      <c r="AJ650" s="50" t="n">
        <v>0</v>
      </c>
      <c r="AK650" s="53" t="n">
        <v>0</v>
      </c>
      <c r="AL650" s="54" t="n">
        <v>0</v>
      </c>
      <c r="AM650" s="50" t="n">
        <v>0</v>
      </c>
      <c r="AN650" s="50" t="n">
        <v>0</v>
      </c>
      <c r="AO650" s="48" t="n">
        <f aca="false">SUM(C650:AB650)+AC650+AF650+AI650+AL650</f>
        <v>0</v>
      </c>
      <c r="CF650" s="0" t="s">
        <v>29</v>
      </c>
      <c r="CG650" s="0" t="s">
        <v>30</v>
      </c>
    </row>
    <row r="651" s="1" customFormat="true" ht="31.2" hidden="false" customHeight="false" outlineLevel="0" collapsed="false">
      <c r="A651" s="23"/>
      <c r="B651" s="49" t="s">
        <v>656</v>
      </c>
      <c r="C651" s="50" t="n">
        <v>0</v>
      </c>
      <c r="D651" s="50" t="n">
        <v>0</v>
      </c>
      <c r="E651" s="50" t="n">
        <v>0</v>
      </c>
      <c r="F651" s="50" t="n">
        <v>0</v>
      </c>
      <c r="G651" s="50" t="n">
        <v>0</v>
      </c>
      <c r="H651" s="50" t="n">
        <v>0</v>
      </c>
      <c r="I651" s="50" t="n">
        <v>0</v>
      </c>
      <c r="J651" s="50" t="n">
        <v>0</v>
      </c>
      <c r="K651" s="50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/>
      <c r="R651" s="50" t="n">
        <v>0</v>
      </c>
      <c r="S651" s="50"/>
      <c r="T651" s="50"/>
      <c r="U651" s="50" t="n">
        <v>0</v>
      </c>
      <c r="V651" s="50" t="n">
        <v>0</v>
      </c>
      <c r="W651" s="50" t="n">
        <v>0</v>
      </c>
      <c r="X651" s="50" t="n">
        <v>0</v>
      </c>
      <c r="Y651" s="50" t="n">
        <v>0</v>
      </c>
      <c r="Z651" s="50" t="n">
        <v>0</v>
      </c>
      <c r="AA651" s="50" t="n">
        <v>0</v>
      </c>
      <c r="AB651" s="51" t="n">
        <v>0</v>
      </c>
      <c r="AC651" s="52" t="n">
        <v>0</v>
      </c>
      <c r="AD651" s="50" t="n">
        <v>0</v>
      </c>
      <c r="AE651" s="53" t="n">
        <v>0</v>
      </c>
      <c r="AF651" s="54" t="n">
        <v>0</v>
      </c>
      <c r="AG651" s="50" t="n">
        <v>0</v>
      </c>
      <c r="AH651" s="51" t="n">
        <v>0</v>
      </c>
      <c r="AI651" s="52" t="n">
        <v>0</v>
      </c>
      <c r="AJ651" s="50" t="n">
        <v>0</v>
      </c>
      <c r="AK651" s="53" t="n">
        <v>0</v>
      </c>
      <c r="AL651" s="54" t="n">
        <v>0</v>
      </c>
      <c r="AM651" s="50" t="n">
        <v>0</v>
      </c>
      <c r="AN651" s="50" t="n">
        <v>0</v>
      </c>
      <c r="AO651" s="48" t="n">
        <f aca="false">SUM(C651:AB651)+AC651+AF651+AI651+AL651</f>
        <v>0</v>
      </c>
      <c r="CF651" s="0" t="s">
        <v>29</v>
      </c>
      <c r="CG651" s="0" t="s">
        <v>30</v>
      </c>
    </row>
    <row r="652" s="1" customFormat="true" ht="13.8" hidden="false" customHeight="false" outlineLevel="0" collapsed="false">
      <c r="A652" s="23"/>
      <c r="B652" s="49" t="s">
        <v>657</v>
      </c>
      <c r="C652" s="50" t="n">
        <v>0</v>
      </c>
      <c r="D652" s="50" t="n">
        <v>0</v>
      </c>
      <c r="E652" s="50" t="n">
        <v>0</v>
      </c>
      <c r="F652" s="50" t="n">
        <v>0</v>
      </c>
      <c r="G652" s="50" t="n">
        <v>0</v>
      </c>
      <c r="H652" s="50" t="n">
        <v>0</v>
      </c>
      <c r="I652" s="50" t="n">
        <v>0</v>
      </c>
      <c r="J652" s="50" t="n">
        <v>0</v>
      </c>
      <c r="K652" s="50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/>
      <c r="R652" s="50" t="n">
        <v>0</v>
      </c>
      <c r="S652" s="50"/>
      <c r="T652" s="50"/>
      <c r="U652" s="50" t="n">
        <v>0</v>
      </c>
      <c r="V652" s="50" t="n">
        <v>0</v>
      </c>
      <c r="W652" s="50" t="n">
        <v>0</v>
      </c>
      <c r="X652" s="50" t="n">
        <v>0</v>
      </c>
      <c r="Y652" s="50" t="n">
        <v>0</v>
      </c>
      <c r="Z652" s="50" t="n">
        <v>0</v>
      </c>
      <c r="AA652" s="50" t="n">
        <v>0</v>
      </c>
      <c r="AB652" s="51" t="n">
        <v>0</v>
      </c>
      <c r="AC652" s="52" t="n">
        <v>0</v>
      </c>
      <c r="AD652" s="50" t="n">
        <v>0</v>
      </c>
      <c r="AE652" s="53" t="n">
        <v>0</v>
      </c>
      <c r="AF652" s="54" t="n">
        <v>0</v>
      </c>
      <c r="AG652" s="50" t="n">
        <v>0</v>
      </c>
      <c r="AH652" s="51" t="n">
        <v>0</v>
      </c>
      <c r="AI652" s="52" t="n">
        <v>0</v>
      </c>
      <c r="AJ652" s="50" t="n">
        <v>0</v>
      </c>
      <c r="AK652" s="53" t="n">
        <v>0</v>
      </c>
      <c r="AL652" s="54" t="n">
        <v>0</v>
      </c>
      <c r="AM652" s="50" t="n">
        <v>0</v>
      </c>
      <c r="AN652" s="50" t="n">
        <v>0</v>
      </c>
      <c r="AO652" s="48" t="n">
        <f aca="false">SUM(C652:AB652)+AC652+AF652+AI652+AL652</f>
        <v>0</v>
      </c>
      <c r="CF652" s="0" t="s">
        <v>29</v>
      </c>
      <c r="CG652" s="0" t="s">
        <v>30</v>
      </c>
    </row>
    <row r="653" s="1" customFormat="true" ht="13.8" hidden="false" customHeight="false" outlineLevel="0" collapsed="false">
      <c r="A653" s="23"/>
      <c r="B653" s="49" t="s">
        <v>658</v>
      </c>
      <c r="C653" s="50" t="n">
        <v>0</v>
      </c>
      <c r="D653" s="50" t="n">
        <v>0</v>
      </c>
      <c r="E653" s="50" t="n">
        <v>0</v>
      </c>
      <c r="F653" s="50" t="n">
        <v>0</v>
      </c>
      <c r="G653" s="50" t="n">
        <v>0</v>
      </c>
      <c r="H653" s="50" t="n">
        <v>0</v>
      </c>
      <c r="I653" s="50" t="n">
        <v>0</v>
      </c>
      <c r="J653" s="50" t="n">
        <v>0</v>
      </c>
      <c r="K653" s="50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/>
      <c r="R653" s="50" t="n">
        <v>0</v>
      </c>
      <c r="S653" s="50"/>
      <c r="T653" s="50"/>
      <c r="U653" s="50" t="n">
        <v>0</v>
      </c>
      <c r="V653" s="50" t="n">
        <v>0</v>
      </c>
      <c r="W653" s="50" t="n">
        <v>0</v>
      </c>
      <c r="X653" s="50" t="n">
        <v>0</v>
      </c>
      <c r="Y653" s="50" t="n">
        <v>0</v>
      </c>
      <c r="Z653" s="50" t="n">
        <v>0</v>
      </c>
      <c r="AA653" s="50" t="n">
        <v>0</v>
      </c>
      <c r="AB653" s="51" t="n">
        <v>0</v>
      </c>
      <c r="AC653" s="52" t="n">
        <v>0</v>
      </c>
      <c r="AD653" s="50" t="n">
        <v>0</v>
      </c>
      <c r="AE653" s="53" t="n">
        <v>0</v>
      </c>
      <c r="AF653" s="54" t="n">
        <v>0</v>
      </c>
      <c r="AG653" s="50" t="n">
        <v>0</v>
      </c>
      <c r="AH653" s="51" t="n">
        <v>0</v>
      </c>
      <c r="AI653" s="52" t="n">
        <v>0</v>
      </c>
      <c r="AJ653" s="50" t="n">
        <v>0</v>
      </c>
      <c r="AK653" s="53" t="n">
        <v>0</v>
      </c>
      <c r="AL653" s="54" t="n">
        <v>0</v>
      </c>
      <c r="AM653" s="50" t="n">
        <v>0</v>
      </c>
      <c r="AN653" s="50" t="n">
        <v>0</v>
      </c>
      <c r="AO653" s="48" t="n">
        <f aca="false">SUM(C653:AB653)+AC653+AF653+AI653+AL653</f>
        <v>0</v>
      </c>
      <c r="CF653" s="0" t="s">
        <v>29</v>
      </c>
      <c r="CG653" s="0" t="s">
        <v>30</v>
      </c>
    </row>
    <row r="654" s="1" customFormat="true" ht="21" hidden="false" customHeight="false" outlineLevel="0" collapsed="false">
      <c r="A654" s="23"/>
      <c r="B654" s="49" t="s">
        <v>659</v>
      </c>
      <c r="C654" s="50" t="n">
        <v>0</v>
      </c>
      <c r="D654" s="50" t="n">
        <v>0</v>
      </c>
      <c r="E654" s="50" t="n">
        <v>0</v>
      </c>
      <c r="F654" s="50" t="n">
        <v>0</v>
      </c>
      <c r="G654" s="50" t="n">
        <v>0</v>
      </c>
      <c r="H654" s="50" t="n">
        <v>0</v>
      </c>
      <c r="I654" s="50" t="n">
        <v>0</v>
      </c>
      <c r="J654" s="50" t="n">
        <v>0</v>
      </c>
      <c r="K654" s="50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/>
      <c r="R654" s="50" t="n">
        <v>0</v>
      </c>
      <c r="S654" s="50"/>
      <c r="T654" s="50"/>
      <c r="U654" s="50" t="n">
        <v>0</v>
      </c>
      <c r="V654" s="50" t="n">
        <v>0</v>
      </c>
      <c r="W654" s="50" t="n">
        <v>0</v>
      </c>
      <c r="X654" s="50" t="n">
        <v>0</v>
      </c>
      <c r="Y654" s="50" t="n">
        <v>0</v>
      </c>
      <c r="Z654" s="50" t="n">
        <v>0</v>
      </c>
      <c r="AA654" s="50" t="n">
        <v>0</v>
      </c>
      <c r="AB654" s="51" t="n">
        <v>0</v>
      </c>
      <c r="AC654" s="52" t="n">
        <v>0</v>
      </c>
      <c r="AD654" s="50" t="n">
        <v>0</v>
      </c>
      <c r="AE654" s="53" t="n">
        <v>0</v>
      </c>
      <c r="AF654" s="54" t="n">
        <v>0</v>
      </c>
      <c r="AG654" s="50" t="n">
        <v>0</v>
      </c>
      <c r="AH654" s="51" t="n">
        <v>0</v>
      </c>
      <c r="AI654" s="52" t="n">
        <v>0</v>
      </c>
      <c r="AJ654" s="50" t="n">
        <v>0</v>
      </c>
      <c r="AK654" s="53" t="n">
        <v>0</v>
      </c>
      <c r="AL654" s="54" t="n">
        <v>0</v>
      </c>
      <c r="AM654" s="50" t="n">
        <v>0</v>
      </c>
      <c r="AN654" s="50" t="n">
        <v>0</v>
      </c>
      <c r="AO654" s="48" t="n">
        <f aca="false">SUM(C654:AB654)+AC654+AF654+AI654+AL654</f>
        <v>0</v>
      </c>
      <c r="CF654" s="0" t="s">
        <v>29</v>
      </c>
      <c r="CG654" s="0" t="s">
        <v>30</v>
      </c>
    </row>
    <row r="655" s="1" customFormat="true" ht="13.8" hidden="false" customHeight="false" outlineLevel="0" collapsed="false">
      <c r="A655" s="23"/>
      <c r="B655" s="49" t="s">
        <v>660</v>
      </c>
      <c r="C655" s="50" t="n">
        <v>0</v>
      </c>
      <c r="D655" s="50" t="n">
        <v>0</v>
      </c>
      <c r="E655" s="50" t="n">
        <v>0</v>
      </c>
      <c r="F655" s="50" t="n">
        <v>0</v>
      </c>
      <c r="G655" s="50" t="n">
        <v>0</v>
      </c>
      <c r="H655" s="50" t="n">
        <v>0</v>
      </c>
      <c r="I655" s="50" t="n">
        <v>0</v>
      </c>
      <c r="J655" s="50" t="n">
        <v>0</v>
      </c>
      <c r="K655" s="50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/>
      <c r="R655" s="50" t="n">
        <v>0</v>
      </c>
      <c r="S655" s="50"/>
      <c r="T655" s="50"/>
      <c r="U655" s="50" t="n">
        <v>0</v>
      </c>
      <c r="V655" s="50" t="n">
        <v>0</v>
      </c>
      <c r="W655" s="50" t="n">
        <v>0</v>
      </c>
      <c r="X655" s="50" t="n">
        <v>0</v>
      </c>
      <c r="Y655" s="50" t="n">
        <v>0</v>
      </c>
      <c r="Z655" s="50" t="n">
        <v>0</v>
      </c>
      <c r="AA655" s="50" t="n">
        <v>0</v>
      </c>
      <c r="AB655" s="51" t="n">
        <v>0</v>
      </c>
      <c r="AC655" s="52" t="n">
        <v>0</v>
      </c>
      <c r="AD655" s="50" t="n">
        <v>0</v>
      </c>
      <c r="AE655" s="53" t="n">
        <v>0</v>
      </c>
      <c r="AF655" s="54" t="n">
        <v>0</v>
      </c>
      <c r="AG655" s="50" t="n">
        <v>0</v>
      </c>
      <c r="AH655" s="51" t="n">
        <v>0</v>
      </c>
      <c r="AI655" s="52" t="n">
        <v>0</v>
      </c>
      <c r="AJ655" s="50" t="n">
        <v>0</v>
      </c>
      <c r="AK655" s="53" t="n">
        <v>0</v>
      </c>
      <c r="AL655" s="54" t="n">
        <v>0</v>
      </c>
      <c r="AM655" s="50" t="n">
        <v>0</v>
      </c>
      <c r="AN655" s="50" t="n">
        <v>0</v>
      </c>
      <c r="AO655" s="48" t="n">
        <f aca="false">SUM(C655:AB655)+AC655+AF655+AI655+AL655</f>
        <v>0</v>
      </c>
      <c r="CF655" s="0" t="s">
        <v>29</v>
      </c>
      <c r="CG655" s="0" t="s">
        <v>30</v>
      </c>
    </row>
    <row r="656" s="1" customFormat="true" ht="13.8" hidden="false" customHeight="false" outlineLevel="0" collapsed="false">
      <c r="A656" s="23"/>
      <c r="B656" s="49" t="s">
        <v>661</v>
      </c>
      <c r="C656" s="50" t="n">
        <v>0</v>
      </c>
      <c r="D656" s="50" t="n">
        <v>0</v>
      </c>
      <c r="E656" s="50" t="n">
        <v>0</v>
      </c>
      <c r="F656" s="50" t="n">
        <v>0</v>
      </c>
      <c r="G656" s="50" t="n">
        <v>0</v>
      </c>
      <c r="H656" s="50" t="n">
        <v>0</v>
      </c>
      <c r="I656" s="50" t="n">
        <v>0</v>
      </c>
      <c r="J656" s="50" t="n">
        <v>0</v>
      </c>
      <c r="K656" s="50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/>
      <c r="R656" s="50" t="n">
        <v>0</v>
      </c>
      <c r="S656" s="50"/>
      <c r="T656" s="50"/>
      <c r="U656" s="50" t="n">
        <v>0</v>
      </c>
      <c r="V656" s="50" t="n">
        <v>0</v>
      </c>
      <c r="W656" s="50" t="n">
        <v>0</v>
      </c>
      <c r="X656" s="50" t="n">
        <v>0</v>
      </c>
      <c r="Y656" s="50" t="n">
        <v>0</v>
      </c>
      <c r="Z656" s="50" t="n">
        <v>0</v>
      </c>
      <c r="AA656" s="50" t="n">
        <v>0</v>
      </c>
      <c r="AB656" s="51" t="n">
        <v>0</v>
      </c>
      <c r="AC656" s="52" t="n">
        <v>0</v>
      </c>
      <c r="AD656" s="50" t="n">
        <v>0</v>
      </c>
      <c r="AE656" s="53" t="n">
        <v>0</v>
      </c>
      <c r="AF656" s="54" t="n">
        <v>0</v>
      </c>
      <c r="AG656" s="50" t="n">
        <v>0</v>
      </c>
      <c r="AH656" s="51" t="n">
        <v>0</v>
      </c>
      <c r="AI656" s="52" t="n">
        <v>0</v>
      </c>
      <c r="AJ656" s="50" t="n">
        <v>0</v>
      </c>
      <c r="AK656" s="53" t="n">
        <v>0</v>
      </c>
      <c r="AL656" s="54" t="n">
        <v>0</v>
      </c>
      <c r="AM656" s="50" t="n">
        <v>0</v>
      </c>
      <c r="AN656" s="50" t="n">
        <v>0</v>
      </c>
      <c r="AO656" s="48" t="n">
        <f aca="false">SUM(C656:AB656)+AC656+AF656+AI656+AL656</f>
        <v>0</v>
      </c>
      <c r="CF656" s="0" t="s">
        <v>29</v>
      </c>
      <c r="CG656" s="0" t="s">
        <v>30</v>
      </c>
    </row>
    <row r="657" s="1" customFormat="true" ht="51.6" hidden="false" customHeight="false" outlineLevel="0" collapsed="false">
      <c r="A657" s="23"/>
      <c r="B657" s="49" t="s">
        <v>662</v>
      </c>
      <c r="C657" s="50" t="n">
        <v>0</v>
      </c>
      <c r="D657" s="50" t="n">
        <v>0</v>
      </c>
      <c r="E657" s="50" t="n">
        <v>0</v>
      </c>
      <c r="F657" s="50" t="n">
        <v>0</v>
      </c>
      <c r="G657" s="50" t="n">
        <v>0</v>
      </c>
      <c r="H657" s="50" t="n">
        <v>0</v>
      </c>
      <c r="I657" s="50" t="n">
        <v>0</v>
      </c>
      <c r="J657" s="50" t="n">
        <v>0</v>
      </c>
      <c r="K657" s="50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/>
      <c r="R657" s="50" t="n">
        <v>0</v>
      </c>
      <c r="S657" s="50"/>
      <c r="T657" s="50"/>
      <c r="U657" s="50" t="n">
        <v>0</v>
      </c>
      <c r="V657" s="50" t="n">
        <v>0</v>
      </c>
      <c r="W657" s="50" t="n">
        <v>0</v>
      </c>
      <c r="X657" s="50" t="n">
        <v>0</v>
      </c>
      <c r="Y657" s="50" t="n">
        <v>0</v>
      </c>
      <c r="Z657" s="50" t="n">
        <v>0</v>
      </c>
      <c r="AA657" s="50" t="n">
        <v>0</v>
      </c>
      <c r="AB657" s="51" t="n">
        <v>0</v>
      </c>
      <c r="AC657" s="52" t="n">
        <v>0</v>
      </c>
      <c r="AD657" s="50" t="n">
        <v>0</v>
      </c>
      <c r="AE657" s="53" t="n">
        <v>0</v>
      </c>
      <c r="AF657" s="54" t="n">
        <v>0</v>
      </c>
      <c r="AG657" s="50" t="n">
        <v>0</v>
      </c>
      <c r="AH657" s="51" t="n">
        <v>0</v>
      </c>
      <c r="AI657" s="52" t="n">
        <v>0</v>
      </c>
      <c r="AJ657" s="50" t="n">
        <v>0</v>
      </c>
      <c r="AK657" s="53" t="n">
        <v>0</v>
      </c>
      <c r="AL657" s="54" t="n">
        <v>0</v>
      </c>
      <c r="AM657" s="50" t="n">
        <v>0</v>
      </c>
      <c r="AN657" s="50" t="n">
        <v>0</v>
      </c>
      <c r="AO657" s="48" t="n">
        <f aca="false">SUM(C657:AB657)+AC657+AF657+AI657+AL657</f>
        <v>0</v>
      </c>
      <c r="CF657" s="0" t="s">
        <v>29</v>
      </c>
      <c r="CG657" s="0" t="s">
        <v>30</v>
      </c>
    </row>
    <row r="658" s="1" customFormat="true" ht="10.8" hidden="false" customHeight="false" outlineLevel="0" collapsed="false">
      <c r="A658" s="23"/>
      <c r="B658" s="55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7"/>
      <c r="W658" s="58"/>
      <c r="X658" s="58"/>
      <c r="Y658" s="58"/>
      <c r="Z658" s="58"/>
      <c r="AA658" s="58"/>
      <c r="AB658" s="58"/>
      <c r="AC658" s="59"/>
      <c r="AD658" s="58"/>
      <c r="AE658" s="60"/>
      <c r="AF658" s="58"/>
      <c r="AG658" s="58"/>
      <c r="AH658" s="58"/>
      <c r="AI658" s="59"/>
      <c r="AJ658" s="58"/>
      <c r="AK658" s="60"/>
      <c r="AL658" s="58"/>
      <c r="AM658" s="57"/>
      <c r="AN658" s="61"/>
      <c r="AO658" s="48" t="n">
        <f aca="false">SUM(C658:AB658)+AC658+AF658+AI658+AL658</f>
        <v>0</v>
      </c>
    </row>
    <row r="659" s="1" customFormat="true" ht="10.8" hidden="false" customHeight="false" outlineLevel="0" collapsed="false">
      <c r="B659" s="29" t="s">
        <v>663</v>
      </c>
      <c r="C659" s="30" t="n">
        <f aca="false">SUM(C660:C693)</f>
        <v>3865.13</v>
      </c>
      <c r="D659" s="31" t="n">
        <f aca="false">SUM(D660:D693)</f>
        <v>0</v>
      </c>
      <c r="E659" s="32" t="n">
        <f aca="false">SUM(E660:E693)</f>
        <v>60.27</v>
      </c>
      <c r="F659" s="31" t="n">
        <f aca="false">SUM(F660:F693)</f>
        <v>0</v>
      </c>
      <c r="G659" s="31" t="n">
        <f aca="false">SUM(G660:G693)</f>
        <v>0</v>
      </c>
      <c r="H659" s="31" t="n">
        <f aca="false">SUM(H660:H693)</f>
        <v>199.433</v>
      </c>
      <c r="I659" s="31" t="n">
        <f aca="false">SUM(I660:I693)</f>
        <v>1826.916</v>
      </c>
      <c r="J659" s="31" t="n">
        <f aca="false">SUM(J660:J693)</f>
        <v>12082.614</v>
      </c>
      <c r="K659" s="31" t="n">
        <f aca="false">SUM(K660:K693)</f>
        <v>0</v>
      </c>
      <c r="L659" s="31" t="n">
        <f aca="false">SUM(L660:L693)</f>
        <v>0</v>
      </c>
      <c r="M659" s="31" t="n">
        <f aca="false">SUM(M660:M693)</f>
        <v>3478.615</v>
      </c>
      <c r="N659" s="31" t="n">
        <f aca="false">SUM(N660:N693)</f>
        <v>3999.735</v>
      </c>
      <c r="O659" s="31" t="n">
        <f aca="false">SUM(O660:O693)</f>
        <v>0</v>
      </c>
      <c r="P659" s="31" t="n">
        <f aca="false">SUM(P660:P693)</f>
        <v>0</v>
      </c>
      <c r="Q659" s="31"/>
      <c r="R659" s="31" t="n">
        <f aca="false">SUM(R660:R693)</f>
        <v>0</v>
      </c>
      <c r="S659" s="31"/>
      <c r="T659" s="31"/>
      <c r="U659" s="31" t="n">
        <f aca="false">SUM(U660:U693)</f>
        <v>0</v>
      </c>
      <c r="V659" s="33" t="n">
        <f aca="false">SUM(V660:V693)</f>
        <v>0</v>
      </c>
      <c r="W659" s="33" t="n">
        <f aca="false">SUM(W660:W693)</f>
        <v>0</v>
      </c>
      <c r="X659" s="33" t="n">
        <f aca="false">SUM(X660:X693)</f>
        <v>0</v>
      </c>
      <c r="Y659" s="33" t="n">
        <f aca="false">SUM(Y660:Y693)</f>
        <v>0</v>
      </c>
      <c r="Z659" s="33" t="n">
        <f aca="false">SUM(Z660:Z693)</f>
        <v>0</v>
      </c>
      <c r="AA659" s="33" t="n">
        <f aca="false">SUM(AA660:AA693)</f>
        <v>0</v>
      </c>
      <c r="AB659" s="33" t="n">
        <f aca="false">SUM(AB660:AB693)</f>
        <v>0</v>
      </c>
      <c r="AC659" s="34" t="n">
        <f aca="false">SUM(AC660:AC693)</f>
        <v>0</v>
      </c>
      <c r="AD659" s="33"/>
      <c r="AE659" s="35"/>
      <c r="AF659" s="36" t="n">
        <f aca="false">SUM(AF660:AF693)</f>
        <v>0</v>
      </c>
      <c r="AG659" s="33"/>
      <c r="AH659" s="33"/>
      <c r="AI659" s="37" t="n">
        <f aca="false">SUM(AI660:AI693)</f>
        <v>1616.249</v>
      </c>
      <c r="AJ659" s="31" t="n">
        <f aca="false">SUM(AJ660:AJ693)</f>
        <v>141.321</v>
      </c>
      <c r="AK659" s="33" t="n">
        <f aca="false">SUM(AK660:AK693)</f>
        <v>1474.928</v>
      </c>
      <c r="AL659" s="37" t="n">
        <f aca="false">SUM(AL660:AL693)</f>
        <v>20.853</v>
      </c>
      <c r="AM659" s="31" t="n">
        <f aca="false">SUM(AM660:AM693)</f>
        <v>0</v>
      </c>
      <c r="AN659" s="35" t="n">
        <f aca="false">SUM(AN660:AN693)</f>
        <v>20.853</v>
      </c>
      <c r="AO659" s="38" t="n">
        <f aca="false">SUM(C659:AB659)+AC659+AF659+AI659+AL659</f>
        <v>27149.815</v>
      </c>
      <c r="AQ659" s="39" t="n">
        <f aca="false">C659</f>
        <v>3865.13</v>
      </c>
      <c r="AR659" s="39" t="n">
        <f aca="false">D659</f>
        <v>0</v>
      </c>
      <c r="AS659" s="39" t="n">
        <f aca="false">E659</f>
        <v>60.27</v>
      </c>
      <c r="AT659" s="39" t="n">
        <f aca="false">F659</f>
        <v>0</v>
      </c>
      <c r="AU659" s="39" t="n">
        <f aca="false">G659</f>
        <v>0</v>
      </c>
      <c r="AV659" s="39" t="n">
        <f aca="false">H659</f>
        <v>199.433</v>
      </c>
      <c r="AW659" s="39" t="n">
        <f aca="false">I659</f>
        <v>1826.916</v>
      </c>
      <c r="AX659" s="39" t="n">
        <f aca="false">J659</f>
        <v>12082.614</v>
      </c>
      <c r="AY659" s="39" t="n">
        <f aca="false">K659</f>
        <v>0</v>
      </c>
      <c r="AZ659" s="39" t="n">
        <f aca="false">L659</f>
        <v>0</v>
      </c>
      <c r="BA659" s="39" t="n">
        <f aca="false">M659</f>
        <v>3478.615</v>
      </c>
      <c r="BB659" s="39" t="n">
        <f aca="false">N659</f>
        <v>3999.735</v>
      </c>
      <c r="BC659" s="39" t="n">
        <f aca="false">O659</f>
        <v>0</v>
      </c>
      <c r="BD659" s="39" t="n">
        <f aca="false">P659</f>
        <v>0</v>
      </c>
      <c r="BE659" s="39" t="n">
        <f aca="false">Q659</f>
        <v>0</v>
      </c>
      <c r="BF659" s="39" t="n">
        <f aca="false">R659</f>
        <v>0</v>
      </c>
      <c r="BG659" s="39" t="n">
        <f aca="false">S659</f>
        <v>0</v>
      </c>
      <c r="BH659" s="39" t="n">
        <f aca="false">T659</f>
        <v>0</v>
      </c>
      <c r="BI659" s="39" t="n">
        <f aca="false">U659</f>
        <v>0</v>
      </c>
      <c r="BJ659" s="39" t="n">
        <f aca="false">V659</f>
        <v>0</v>
      </c>
      <c r="BK659" s="39" t="n">
        <f aca="false">W659</f>
        <v>0</v>
      </c>
      <c r="BL659" s="39" t="n">
        <f aca="false">X659</f>
        <v>0</v>
      </c>
      <c r="BM659" s="39" t="n">
        <f aca="false">Y659</f>
        <v>0</v>
      </c>
      <c r="BN659" s="39" t="n">
        <f aca="false">Z659</f>
        <v>0</v>
      </c>
      <c r="BO659" s="39" t="n">
        <f aca="false">AA659</f>
        <v>0</v>
      </c>
      <c r="BP659" s="39" t="n">
        <f aca="false">AB659</f>
        <v>0</v>
      </c>
      <c r="BQ659" s="39" t="n">
        <f aca="false">AC659</f>
        <v>0</v>
      </c>
      <c r="BR659" s="39" t="n">
        <f aca="false">AD659</f>
        <v>0</v>
      </c>
      <c r="BS659" s="39" t="n">
        <f aca="false">AE659</f>
        <v>0</v>
      </c>
      <c r="BT659" s="39" t="n">
        <f aca="false">AF659</f>
        <v>0</v>
      </c>
      <c r="BU659" s="39" t="n">
        <f aca="false">AG659</f>
        <v>0</v>
      </c>
      <c r="BV659" s="39" t="n">
        <f aca="false">AH659</f>
        <v>0</v>
      </c>
      <c r="BW659" s="39" t="n">
        <f aca="false">AI659</f>
        <v>1616.249</v>
      </c>
      <c r="BX659" s="39" t="n">
        <f aca="false">AJ659</f>
        <v>141.321</v>
      </c>
      <c r="BY659" s="39" t="n">
        <f aca="false">AK659</f>
        <v>1474.928</v>
      </c>
      <c r="BZ659" s="39" t="n">
        <f aca="false">AL659</f>
        <v>20.853</v>
      </c>
      <c r="CA659" s="39" t="n">
        <f aca="false">AM659</f>
        <v>0</v>
      </c>
      <c r="CB659" s="39" t="n">
        <f aca="false">AN659</f>
        <v>20.853</v>
      </c>
      <c r="CC659" s="39" t="n">
        <f aca="false">AO659</f>
        <v>27149.815</v>
      </c>
      <c r="CD659" s="39"/>
      <c r="CE659" s="39"/>
    </row>
    <row r="660" s="1" customFormat="true" ht="10.8" hidden="false" customHeight="false" outlineLevel="0" collapsed="false">
      <c r="B660" s="40"/>
      <c r="C660" s="41"/>
      <c r="D660" s="41"/>
      <c r="E660" s="42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3"/>
      <c r="W660" s="44"/>
      <c r="X660" s="44"/>
      <c r="Y660" s="44"/>
      <c r="Z660" s="44"/>
      <c r="AA660" s="44"/>
      <c r="AB660" s="44"/>
      <c r="AC660" s="45"/>
      <c r="AD660" s="44"/>
      <c r="AE660" s="46"/>
      <c r="AF660" s="44"/>
      <c r="AG660" s="44"/>
      <c r="AH660" s="44"/>
      <c r="AI660" s="45"/>
      <c r="AJ660" s="44"/>
      <c r="AK660" s="46"/>
      <c r="AL660" s="44"/>
      <c r="AM660" s="43"/>
      <c r="AN660" s="47"/>
      <c r="AO660" s="48" t="n">
        <f aca="false">SUM(C660:AB660)+AC660+AF660+AI660+AL660</f>
        <v>0</v>
      </c>
    </row>
    <row r="661" s="1" customFormat="true" ht="21" hidden="false" customHeight="false" outlineLevel="0" collapsed="false">
      <c r="A661" s="23"/>
      <c r="B661" s="49" t="s">
        <v>664</v>
      </c>
      <c r="C661" s="50" t="n">
        <v>0</v>
      </c>
      <c r="D661" s="50" t="n">
        <v>0</v>
      </c>
      <c r="E661" s="50" t="n">
        <v>0</v>
      </c>
      <c r="F661" s="50" t="n">
        <v>0</v>
      </c>
      <c r="G661" s="50" t="n">
        <v>0</v>
      </c>
      <c r="H661" s="50" t="n">
        <v>0</v>
      </c>
      <c r="I661" s="50" t="n">
        <v>0</v>
      </c>
      <c r="J661" s="50" t="n">
        <v>0</v>
      </c>
      <c r="K661" s="50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/>
      <c r="R661" s="50" t="n">
        <v>0</v>
      </c>
      <c r="S661" s="50"/>
      <c r="T661" s="50"/>
      <c r="U661" s="50" t="n">
        <v>0</v>
      </c>
      <c r="V661" s="50" t="n">
        <v>0</v>
      </c>
      <c r="W661" s="50" t="n">
        <v>0</v>
      </c>
      <c r="X661" s="50" t="n">
        <v>0</v>
      </c>
      <c r="Y661" s="50" t="n">
        <v>0</v>
      </c>
      <c r="Z661" s="50" t="n">
        <v>0</v>
      </c>
      <c r="AA661" s="50" t="n">
        <v>0</v>
      </c>
      <c r="AB661" s="51" t="n">
        <v>0</v>
      </c>
      <c r="AC661" s="52" t="n">
        <v>0</v>
      </c>
      <c r="AD661" s="50" t="n">
        <v>0</v>
      </c>
      <c r="AE661" s="53" t="n">
        <v>0</v>
      </c>
      <c r="AF661" s="54" t="n">
        <v>0</v>
      </c>
      <c r="AG661" s="50" t="n">
        <v>0</v>
      </c>
      <c r="AH661" s="51" t="n">
        <v>0</v>
      </c>
      <c r="AI661" s="52" t="n">
        <v>0</v>
      </c>
      <c r="AJ661" s="50" t="n">
        <v>0</v>
      </c>
      <c r="AK661" s="53" t="n">
        <v>0</v>
      </c>
      <c r="AL661" s="54" t="n">
        <v>0</v>
      </c>
      <c r="AM661" s="50" t="n">
        <v>0</v>
      </c>
      <c r="AN661" s="50" t="n">
        <v>0</v>
      </c>
      <c r="AO661" s="48" t="n">
        <f aca="false">SUM(C661:AB661)+AC661+AF661+AI661+AL661</f>
        <v>0</v>
      </c>
      <c r="CF661" s="0" t="s">
        <v>29</v>
      </c>
      <c r="CG661" s="0" t="s">
        <v>30</v>
      </c>
    </row>
    <row r="662" s="1" customFormat="true" ht="21" hidden="false" customHeight="false" outlineLevel="0" collapsed="false">
      <c r="A662" s="23"/>
      <c r="B662" s="49" t="s">
        <v>665</v>
      </c>
      <c r="C662" s="50" t="n">
        <v>0</v>
      </c>
      <c r="D662" s="50" t="n">
        <v>0</v>
      </c>
      <c r="E662" s="50" t="n">
        <v>0</v>
      </c>
      <c r="F662" s="50" t="n">
        <v>0</v>
      </c>
      <c r="G662" s="50" t="n">
        <v>0</v>
      </c>
      <c r="H662" s="50" t="n">
        <v>0</v>
      </c>
      <c r="I662" s="50" t="n">
        <v>0</v>
      </c>
      <c r="J662" s="50" t="n">
        <v>0</v>
      </c>
      <c r="K662" s="50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/>
      <c r="R662" s="50" t="n">
        <v>0</v>
      </c>
      <c r="S662" s="50"/>
      <c r="T662" s="50"/>
      <c r="U662" s="50" t="n">
        <v>0</v>
      </c>
      <c r="V662" s="50" t="n">
        <v>0</v>
      </c>
      <c r="W662" s="50" t="n">
        <v>0</v>
      </c>
      <c r="X662" s="50" t="n">
        <v>0</v>
      </c>
      <c r="Y662" s="50" t="n">
        <v>0</v>
      </c>
      <c r="Z662" s="50" t="n">
        <v>0</v>
      </c>
      <c r="AA662" s="50" t="n">
        <v>0</v>
      </c>
      <c r="AB662" s="51" t="n">
        <v>0</v>
      </c>
      <c r="AC662" s="52" t="n">
        <v>0</v>
      </c>
      <c r="AD662" s="50" t="n">
        <v>0</v>
      </c>
      <c r="AE662" s="53" t="n">
        <v>0</v>
      </c>
      <c r="AF662" s="54" t="n">
        <v>0</v>
      </c>
      <c r="AG662" s="50" t="n">
        <v>0</v>
      </c>
      <c r="AH662" s="51" t="n">
        <v>0</v>
      </c>
      <c r="AI662" s="52" t="n">
        <v>0</v>
      </c>
      <c r="AJ662" s="50" t="n">
        <v>0</v>
      </c>
      <c r="AK662" s="53" t="n">
        <v>0</v>
      </c>
      <c r="AL662" s="54" t="n">
        <v>0</v>
      </c>
      <c r="AM662" s="50" t="n">
        <v>0</v>
      </c>
      <c r="AN662" s="50" t="n">
        <v>0</v>
      </c>
      <c r="AO662" s="48" t="n">
        <f aca="false">SUM(C662:AB662)+AC662+AF662+AI662+AL662</f>
        <v>0</v>
      </c>
      <c r="CF662" s="0" t="s">
        <v>29</v>
      </c>
      <c r="CG662" s="0" t="s">
        <v>30</v>
      </c>
    </row>
    <row r="663" s="1" customFormat="true" ht="41.4" hidden="false" customHeight="false" outlineLevel="0" collapsed="false">
      <c r="A663" s="23"/>
      <c r="B663" s="49" t="s">
        <v>666</v>
      </c>
      <c r="C663" s="50" t="n">
        <v>0</v>
      </c>
      <c r="D663" s="50" t="n">
        <v>0</v>
      </c>
      <c r="E663" s="50" t="n">
        <v>0</v>
      </c>
      <c r="F663" s="50" t="n">
        <v>0</v>
      </c>
      <c r="G663" s="50" t="n">
        <v>0</v>
      </c>
      <c r="H663" s="50" t="n">
        <v>0</v>
      </c>
      <c r="I663" s="50" t="n">
        <v>0</v>
      </c>
      <c r="J663" s="50" t="n">
        <v>0</v>
      </c>
      <c r="K663" s="50" t="n">
        <v>0</v>
      </c>
      <c r="L663" s="50" t="n">
        <v>0</v>
      </c>
      <c r="M663" s="50" t="n">
        <v>0</v>
      </c>
      <c r="N663" s="50" t="n">
        <v>19.635</v>
      </c>
      <c r="O663" s="50" t="n">
        <v>0</v>
      </c>
      <c r="P663" s="50" t="n">
        <v>0</v>
      </c>
      <c r="Q663" s="50"/>
      <c r="R663" s="50" t="n">
        <v>0</v>
      </c>
      <c r="S663" s="50"/>
      <c r="T663" s="50"/>
      <c r="U663" s="50" t="n">
        <v>0</v>
      </c>
      <c r="V663" s="50" t="n">
        <v>0</v>
      </c>
      <c r="W663" s="50" t="n">
        <v>0</v>
      </c>
      <c r="X663" s="50" t="n">
        <v>0</v>
      </c>
      <c r="Y663" s="50" t="n">
        <v>0</v>
      </c>
      <c r="Z663" s="50" t="n">
        <v>0</v>
      </c>
      <c r="AA663" s="50" t="n">
        <v>0</v>
      </c>
      <c r="AB663" s="51" t="n">
        <v>0</v>
      </c>
      <c r="AC663" s="52" t="n">
        <v>0</v>
      </c>
      <c r="AD663" s="50" t="n">
        <v>0</v>
      </c>
      <c r="AE663" s="53" t="n">
        <v>0</v>
      </c>
      <c r="AF663" s="54" t="n">
        <v>0</v>
      </c>
      <c r="AG663" s="50" t="n">
        <v>0</v>
      </c>
      <c r="AH663" s="51" t="n">
        <v>0</v>
      </c>
      <c r="AI663" s="52" t="n">
        <v>0</v>
      </c>
      <c r="AJ663" s="50" t="n">
        <v>0</v>
      </c>
      <c r="AK663" s="53" t="n">
        <v>0</v>
      </c>
      <c r="AL663" s="54" t="n">
        <v>0</v>
      </c>
      <c r="AM663" s="50" t="n">
        <v>0</v>
      </c>
      <c r="AN663" s="50" t="n">
        <v>0</v>
      </c>
      <c r="AO663" s="48" t="n">
        <f aca="false">SUM(C663:AB663)+AC663+AF663+AI663+AL663</f>
        <v>19.635</v>
      </c>
      <c r="CF663" s="0" t="s">
        <v>29</v>
      </c>
      <c r="CG663" s="0" t="s">
        <v>30</v>
      </c>
    </row>
    <row r="664" s="1" customFormat="true" ht="13.8" hidden="false" customHeight="false" outlineLevel="0" collapsed="false">
      <c r="A664" s="23"/>
      <c r="B664" s="49" t="s">
        <v>667</v>
      </c>
      <c r="C664" s="50" t="n">
        <v>0</v>
      </c>
      <c r="D664" s="50" t="n">
        <v>0</v>
      </c>
      <c r="E664" s="50" t="n">
        <v>0</v>
      </c>
      <c r="F664" s="50" t="n">
        <v>0</v>
      </c>
      <c r="G664" s="50" t="n">
        <v>0</v>
      </c>
      <c r="H664" s="50" t="n">
        <v>0</v>
      </c>
      <c r="I664" s="50" t="n">
        <v>0</v>
      </c>
      <c r="J664" s="50" t="n">
        <v>0</v>
      </c>
      <c r="K664" s="50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/>
      <c r="R664" s="50" t="n">
        <v>0</v>
      </c>
      <c r="S664" s="50"/>
      <c r="T664" s="50"/>
      <c r="U664" s="50" t="n">
        <v>0</v>
      </c>
      <c r="V664" s="50" t="n">
        <v>0</v>
      </c>
      <c r="W664" s="50" t="n">
        <v>0</v>
      </c>
      <c r="X664" s="50" t="n">
        <v>0</v>
      </c>
      <c r="Y664" s="50" t="n">
        <v>0</v>
      </c>
      <c r="Z664" s="50" t="n">
        <v>0</v>
      </c>
      <c r="AA664" s="50" t="n">
        <v>0</v>
      </c>
      <c r="AB664" s="51" t="n">
        <v>0</v>
      </c>
      <c r="AC664" s="52" t="n">
        <v>0</v>
      </c>
      <c r="AD664" s="50" t="n">
        <v>0</v>
      </c>
      <c r="AE664" s="53" t="n">
        <v>0</v>
      </c>
      <c r="AF664" s="54" t="n">
        <v>0</v>
      </c>
      <c r="AG664" s="50" t="n">
        <v>0</v>
      </c>
      <c r="AH664" s="51" t="n">
        <v>0</v>
      </c>
      <c r="AI664" s="52" t="n">
        <v>0</v>
      </c>
      <c r="AJ664" s="50" t="n">
        <v>0</v>
      </c>
      <c r="AK664" s="53" t="n">
        <v>0</v>
      </c>
      <c r="AL664" s="54" t="n">
        <v>0</v>
      </c>
      <c r="AM664" s="50" t="n">
        <v>0</v>
      </c>
      <c r="AN664" s="50" t="n">
        <v>0</v>
      </c>
      <c r="AO664" s="48" t="n">
        <f aca="false">SUM(C664:AB664)+AC664+AF664+AI664+AL664</f>
        <v>0</v>
      </c>
      <c r="CF664" s="0" t="s">
        <v>29</v>
      </c>
      <c r="CG664" s="0" t="s">
        <v>30</v>
      </c>
    </row>
    <row r="665" s="1" customFormat="true" ht="13.8" hidden="false" customHeight="false" outlineLevel="0" collapsed="false">
      <c r="A665" s="23"/>
      <c r="B665" s="49" t="s">
        <v>668</v>
      </c>
      <c r="C665" s="50" t="n">
        <v>0</v>
      </c>
      <c r="D665" s="50" t="n">
        <v>0</v>
      </c>
      <c r="E665" s="50" t="n">
        <v>0</v>
      </c>
      <c r="F665" s="50" t="n">
        <v>0</v>
      </c>
      <c r="G665" s="50" t="n">
        <v>0</v>
      </c>
      <c r="H665" s="50" t="n">
        <v>0</v>
      </c>
      <c r="I665" s="50" t="n">
        <v>0</v>
      </c>
      <c r="J665" s="50" t="n">
        <v>0</v>
      </c>
      <c r="K665" s="50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/>
      <c r="R665" s="50" t="n">
        <v>0</v>
      </c>
      <c r="S665" s="50"/>
      <c r="T665" s="50"/>
      <c r="U665" s="50" t="n">
        <v>0</v>
      </c>
      <c r="V665" s="50" t="n">
        <v>0</v>
      </c>
      <c r="W665" s="50" t="n">
        <v>0</v>
      </c>
      <c r="X665" s="50" t="n">
        <v>0</v>
      </c>
      <c r="Y665" s="50" t="n">
        <v>0</v>
      </c>
      <c r="Z665" s="50" t="n">
        <v>0</v>
      </c>
      <c r="AA665" s="50" t="n">
        <v>0</v>
      </c>
      <c r="AB665" s="51" t="n">
        <v>0</v>
      </c>
      <c r="AC665" s="52" t="n">
        <v>0</v>
      </c>
      <c r="AD665" s="50" t="n">
        <v>0</v>
      </c>
      <c r="AE665" s="53" t="n">
        <v>0</v>
      </c>
      <c r="AF665" s="54" t="n">
        <v>0</v>
      </c>
      <c r="AG665" s="50" t="n">
        <v>0</v>
      </c>
      <c r="AH665" s="51" t="n">
        <v>0</v>
      </c>
      <c r="AI665" s="52" t="n">
        <v>0</v>
      </c>
      <c r="AJ665" s="50" t="n">
        <v>0</v>
      </c>
      <c r="AK665" s="53" t="n">
        <v>0</v>
      </c>
      <c r="AL665" s="54" t="n">
        <v>0</v>
      </c>
      <c r="AM665" s="50" t="n">
        <v>0</v>
      </c>
      <c r="AN665" s="50" t="n">
        <v>0</v>
      </c>
      <c r="AO665" s="48" t="n">
        <f aca="false">SUM(C665:AB665)+AC665+AF665+AI665+AL665</f>
        <v>0</v>
      </c>
      <c r="CF665" s="0" t="s">
        <v>29</v>
      </c>
      <c r="CG665" s="0" t="s">
        <v>30</v>
      </c>
    </row>
    <row r="666" s="1" customFormat="true" ht="13.8" hidden="false" customHeight="false" outlineLevel="0" collapsed="false">
      <c r="A666" s="23"/>
      <c r="B666" s="49" t="s">
        <v>669</v>
      </c>
      <c r="C666" s="50" t="n">
        <v>1086.78</v>
      </c>
      <c r="D666" s="50" t="n">
        <v>0</v>
      </c>
      <c r="E666" s="50" t="n">
        <v>0</v>
      </c>
      <c r="F666" s="50" t="n">
        <v>0</v>
      </c>
      <c r="G666" s="50" t="n">
        <v>0</v>
      </c>
      <c r="H666" s="50" t="n">
        <v>0</v>
      </c>
      <c r="I666" s="50" t="n">
        <v>431.34</v>
      </c>
      <c r="J666" s="50" t="n">
        <v>2318.181</v>
      </c>
      <c r="K666" s="50" t="n">
        <v>0</v>
      </c>
      <c r="L666" s="50" t="n">
        <v>0</v>
      </c>
      <c r="M666" s="50" t="n">
        <v>0</v>
      </c>
      <c r="N666" s="50" t="n">
        <v>625.207</v>
      </c>
      <c r="O666" s="50" t="n">
        <v>0</v>
      </c>
      <c r="P666" s="50" t="n">
        <v>0</v>
      </c>
      <c r="Q666" s="50"/>
      <c r="R666" s="50" t="n">
        <v>0</v>
      </c>
      <c r="S666" s="50"/>
      <c r="T666" s="50"/>
      <c r="U666" s="50" t="n">
        <v>0</v>
      </c>
      <c r="V666" s="50" t="n">
        <v>0</v>
      </c>
      <c r="W666" s="50" t="n">
        <v>0</v>
      </c>
      <c r="X666" s="50" t="n">
        <v>0</v>
      </c>
      <c r="Y666" s="50" t="n">
        <v>0</v>
      </c>
      <c r="Z666" s="50" t="n">
        <v>0</v>
      </c>
      <c r="AA666" s="50" t="n">
        <v>0</v>
      </c>
      <c r="AB666" s="51" t="n">
        <v>0</v>
      </c>
      <c r="AC666" s="52" t="n">
        <v>0</v>
      </c>
      <c r="AD666" s="50" t="n">
        <v>0</v>
      </c>
      <c r="AE666" s="53" t="n">
        <v>0</v>
      </c>
      <c r="AF666" s="54" t="n">
        <v>0</v>
      </c>
      <c r="AG666" s="50" t="n">
        <v>0</v>
      </c>
      <c r="AH666" s="51" t="n">
        <v>0</v>
      </c>
      <c r="AI666" s="52" t="n">
        <v>141.321</v>
      </c>
      <c r="AJ666" s="50" t="n">
        <v>141.321</v>
      </c>
      <c r="AK666" s="53" t="n">
        <v>0</v>
      </c>
      <c r="AL666" s="54" t="n">
        <v>20.853</v>
      </c>
      <c r="AM666" s="50" t="n">
        <v>0</v>
      </c>
      <c r="AN666" s="50" t="n">
        <v>20.853</v>
      </c>
      <c r="AO666" s="48" t="n">
        <f aca="false">SUM(C666:AB666)+AC666+AF666+AI666+AL666</f>
        <v>4623.682</v>
      </c>
      <c r="CF666" s="0" t="s">
        <v>29</v>
      </c>
      <c r="CG666" s="0" t="s">
        <v>30</v>
      </c>
    </row>
    <row r="667" s="1" customFormat="true" ht="13.8" hidden="false" customHeight="false" outlineLevel="0" collapsed="false">
      <c r="A667" s="23"/>
      <c r="B667" s="49" t="s">
        <v>670</v>
      </c>
      <c r="C667" s="50" t="n">
        <v>0</v>
      </c>
      <c r="D667" s="50" t="n">
        <v>0</v>
      </c>
      <c r="E667" s="50" t="n">
        <v>0</v>
      </c>
      <c r="F667" s="50" t="n">
        <v>0</v>
      </c>
      <c r="G667" s="50" t="n">
        <v>0</v>
      </c>
      <c r="H667" s="50" t="n">
        <v>0</v>
      </c>
      <c r="I667" s="50" t="n">
        <v>0</v>
      </c>
      <c r="J667" s="50" t="n">
        <v>0</v>
      </c>
      <c r="K667" s="50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/>
      <c r="R667" s="50" t="n">
        <v>0</v>
      </c>
      <c r="S667" s="50"/>
      <c r="T667" s="50"/>
      <c r="U667" s="50" t="n">
        <v>0</v>
      </c>
      <c r="V667" s="50" t="n">
        <v>0</v>
      </c>
      <c r="W667" s="50" t="n">
        <v>0</v>
      </c>
      <c r="X667" s="50" t="n">
        <v>0</v>
      </c>
      <c r="Y667" s="50" t="n">
        <v>0</v>
      </c>
      <c r="Z667" s="50" t="n">
        <v>0</v>
      </c>
      <c r="AA667" s="50" t="n">
        <v>0</v>
      </c>
      <c r="AB667" s="51" t="n">
        <v>0</v>
      </c>
      <c r="AC667" s="52" t="n">
        <v>0</v>
      </c>
      <c r="AD667" s="50" t="n">
        <v>0</v>
      </c>
      <c r="AE667" s="53" t="n">
        <v>0</v>
      </c>
      <c r="AF667" s="54" t="n">
        <v>0</v>
      </c>
      <c r="AG667" s="50" t="n">
        <v>0</v>
      </c>
      <c r="AH667" s="51" t="n">
        <v>0</v>
      </c>
      <c r="AI667" s="52" t="n">
        <v>0</v>
      </c>
      <c r="AJ667" s="50" t="n">
        <v>0</v>
      </c>
      <c r="AK667" s="53" t="n">
        <v>0</v>
      </c>
      <c r="AL667" s="54" t="n">
        <v>0</v>
      </c>
      <c r="AM667" s="50" t="n">
        <v>0</v>
      </c>
      <c r="AN667" s="50" t="n">
        <v>0</v>
      </c>
      <c r="AO667" s="48" t="n">
        <f aca="false">SUM(C667:AB667)+AC667+AF667+AI667+AL667</f>
        <v>0</v>
      </c>
      <c r="CF667" s="0" t="s">
        <v>29</v>
      </c>
      <c r="CG667" s="0" t="s">
        <v>30</v>
      </c>
    </row>
    <row r="668" s="1" customFormat="true" ht="13.8" hidden="false" customHeight="false" outlineLevel="0" collapsed="false">
      <c r="A668" s="23"/>
      <c r="B668" s="49" t="s">
        <v>671</v>
      </c>
      <c r="C668" s="50" t="n">
        <v>0</v>
      </c>
      <c r="D668" s="50" t="n">
        <v>0</v>
      </c>
      <c r="E668" s="50" t="n">
        <v>0</v>
      </c>
      <c r="F668" s="50" t="n">
        <v>0</v>
      </c>
      <c r="G668" s="50" t="n">
        <v>0</v>
      </c>
      <c r="H668" s="50" t="n">
        <v>0</v>
      </c>
      <c r="I668" s="50" t="n">
        <v>0</v>
      </c>
      <c r="J668" s="50" t="n">
        <v>0</v>
      </c>
      <c r="K668" s="50" t="n">
        <v>0</v>
      </c>
      <c r="L668" s="50" t="n">
        <v>0</v>
      </c>
      <c r="M668" s="50" t="n">
        <v>0</v>
      </c>
      <c r="N668" s="50" t="n">
        <v>23.271</v>
      </c>
      <c r="O668" s="50" t="n">
        <v>0</v>
      </c>
      <c r="P668" s="50" t="n">
        <v>0</v>
      </c>
      <c r="Q668" s="50"/>
      <c r="R668" s="50" t="n">
        <v>0</v>
      </c>
      <c r="S668" s="50"/>
      <c r="T668" s="50"/>
      <c r="U668" s="50" t="n">
        <v>0</v>
      </c>
      <c r="V668" s="50" t="n">
        <v>0</v>
      </c>
      <c r="W668" s="50" t="n">
        <v>0</v>
      </c>
      <c r="X668" s="50" t="n">
        <v>0</v>
      </c>
      <c r="Y668" s="50" t="n">
        <v>0</v>
      </c>
      <c r="Z668" s="50" t="n">
        <v>0</v>
      </c>
      <c r="AA668" s="50" t="n">
        <v>0</v>
      </c>
      <c r="AB668" s="51" t="n">
        <v>0</v>
      </c>
      <c r="AC668" s="52" t="n">
        <v>0</v>
      </c>
      <c r="AD668" s="50" t="n">
        <v>0</v>
      </c>
      <c r="AE668" s="53" t="n">
        <v>0</v>
      </c>
      <c r="AF668" s="54" t="n">
        <v>0</v>
      </c>
      <c r="AG668" s="50" t="n">
        <v>0</v>
      </c>
      <c r="AH668" s="51" t="n">
        <v>0</v>
      </c>
      <c r="AI668" s="52" t="n">
        <v>0</v>
      </c>
      <c r="AJ668" s="50" t="n">
        <v>0</v>
      </c>
      <c r="AK668" s="53" t="n">
        <v>0</v>
      </c>
      <c r="AL668" s="54" t="n">
        <v>0</v>
      </c>
      <c r="AM668" s="50" t="n">
        <v>0</v>
      </c>
      <c r="AN668" s="50" t="n">
        <v>0</v>
      </c>
      <c r="AO668" s="48" t="n">
        <f aca="false">SUM(C668:AB668)+AC668+AF668+AI668+AL668</f>
        <v>23.271</v>
      </c>
      <c r="CF668" s="0" t="s">
        <v>29</v>
      </c>
      <c r="CG668" s="0" t="s">
        <v>30</v>
      </c>
    </row>
    <row r="669" s="1" customFormat="true" ht="13.8" hidden="false" customHeight="false" outlineLevel="0" collapsed="false">
      <c r="A669" s="23"/>
      <c r="B669" s="49" t="s">
        <v>672</v>
      </c>
      <c r="C669" s="50" t="n">
        <v>0</v>
      </c>
      <c r="D669" s="50" t="n">
        <v>0</v>
      </c>
      <c r="E669" s="50" t="n">
        <v>0</v>
      </c>
      <c r="F669" s="50" t="n">
        <v>0</v>
      </c>
      <c r="G669" s="50" t="n">
        <v>0</v>
      </c>
      <c r="H669" s="50" t="n">
        <v>0</v>
      </c>
      <c r="I669" s="50" t="n">
        <v>0</v>
      </c>
      <c r="J669" s="50" t="n">
        <v>0</v>
      </c>
      <c r="K669" s="50" t="n">
        <v>0</v>
      </c>
      <c r="L669" s="50" t="n">
        <v>0</v>
      </c>
      <c r="M669" s="50" t="n">
        <v>267.615</v>
      </c>
      <c r="N669" s="50" t="n">
        <v>0</v>
      </c>
      <c r="O669" s="50" t="n">
        <v>0</v>
      </c>
      <c r="P669" s="50" t="n">
        <v>0</v>
      </c>
      <c r="Q669" s="50"/>
      <c r="R669" s="50" t="n">
        <v>0</v>
      </c>
      <c r="S669" s="50"/>
      <c r="T669" s="50"/>
      <c r="U669" s="50" t="n">
        <v>0</v>
      </c>
      <c r="V669" s="50" t="n">
        <v>0</v>
      </c>
      <c r="W669" s="50" t="n">
        <v>0</v>
      </c>
      <c r="X669" s="50" t="n">
        <v>0</v>
      </c>
      <c r="Y669" s="50" t="n">
        <v>0</v>
      </c>
      <c r="Z669" s="50" t="n">
        <v>0</v>
      </c>
      <c r="AA669" s="50" t="n">
        <v>0</v>
      </c>
      <c r="AB669" s="51" t="n">
        <v>0</v>
      </c>
      <c r="AC669" s="52" t="n">
        <v>0</v>
      </c>
      <c r="AD669" s="50" t="n">
        <v>0</v>
      </c>
      <c r="AE669" s="53" t="n">
        <v>0</v>
      </c>
      <c r="AF669" s="54" t="n">
        <v>0</v>
      </c>
      <c r="AG669" s="50" t="n">
        <v>0</v>
      </c>
      <c r="AH669" s="51" t="n">
        <v>0</v>
      </c>
      <c r="AI669" s="52" t="n">
        <v>0</v>
      </c>
      <c r="AJ669" s="50" t="n">
        <v>0</v>
      </c>
      <c r="AK669" s="53" t="n">
        <v>0</v>
      </c>
      <c r="AL669" s="54" t="n">
        <v>0</v>
      </c>
      <c r="AM669" s="50" t="n">
        <v>0</v>
      </c>
      <c r="AN669" s="50" t="n">
        <v>0</v>
      </c>
      <c r="AO669" s="48" t="n">
        <f aca="false">SUM(C669:AB669)+AC669+AF669+AI669+AL669</f>
        <v>267.615</v>
      </c>
      <c r="CF669" s="0" t="s">
        <v>29</v>
      </c>
      <c r="CG669" s="0" t="s">
        <v>30</v>
      </c>
    </row>
    <row r="670" s="1" customFormat="true" ht="13.8" hidden="false" customHeight="false" outlineLevel="0" collapsed="false">
      <c r="A670" s="23"/>
      <c r="B670" s="49" t="s">
        <v>673</v>
      </c>
      <c r="C670" s="50" t="n">
        <v>0</v>
      </c>
      <c r="D670" s="50" t="n">
        <v>0</v>
      </c>
      <c r="E670" s="50" t="n">
        <v>0</v>
      </c>
      <c r="F670" s="50" t="n">
        <v>0</v>
      </c>
      <c r="G670" s="50" t="n">
        <v>0</v>
      </c>
      <c r="H670" s="50" t="n">
        <v>0</v>
      </c>
      <c r="I670" s="50" t="n">
        <v>0</v>
      </c>
      <c r="J670" s="50" t="n">
        <v>0</v>
      </c>
      <c r="K670" s="50" t="n">
        <v>0</v>
      </c>
      <c r="L670" s="50" t="n">
        <v>0</v>
      </c>
      <c r="M670" s="50" t="n">
        <v>1726</v>
      </c>
      <c r="N670" s="50" t="n">
        <v>8.678</v>
      </c>
      <c r="O670" s="50" t="n">
        <v>0</v>
      </c>
      <c r="P670" s="50" t="n">
        <v>0</v>
      </c>
      <c r="Q670" s="50"/>
      <c r="R670" s="50" t="n">
        <v>0</v>
      </c>
      <c r="S670" s="50"/>
      <c r="T670" s="50"/>
      <c r="U670" s="50" t="n">
        <v>0</v>
      </c>
      <c r="V670" s="50" t="n">
        <v>0</v>
      </c>
      <c r="W670" s="50" t="n">
        <v>0</v>
      </c>
      <c r="X670" s="50" t="n">
        <v>0</v>
      </c>
      <c r="Y670" s="50" t="n">
        <v>0</v>
      </c>
      <c r="Z670" s="50" t="n">
        <v>0</v>
      </c>
      <c r="AA670" s="50" t="n">
        <v>0</v>
      </c>
      <c r="AB670" s="51" t="n">
        <v>0</v>
      </c>
      <c r="AC670" s="52" t="n">
        <v>0</v>
      </c>
      <c r="AD670" s="50" t="n">
        <v>0</v>
      </c>
      <c r="AE670" s="53" t="n">
        <v>0</v>
      </c>
      <c r="AF670" s="54" t="n">
        <v>0</v>
      </c>
      <c r="AG670" s="50" t="n">
        <v>0</v>
      </c>
      <c r="AH670" s="51" t="n">
        <v>0</v>
      </c>
      <c r="AI670" s="52" t="n">
        <v>0</v>
      </c>
      <c r="AJ670" s="50" t="n">
        <v>0</v>
      </c>
      <c r="AK670" s="53" t="n">
        <v>0</v>
      </c>
      <c r="AL670" s="54" t="n">
        <v>0</v>
      </c>
      <c r="AM670" s="50" t="n">
        <v>0</v>
      </c>
      <c r="AN670" s="50" t="n">
        <v>0</v>
      </c>
      <c r="AO670" s="48" t="n">
        <f aca="false">SUM(C670:AB670)+AC670+AF670+AI670+AL670</f>
        <v>1734.678</v>
      </c>
      <c r="CF670" s="0" t="s">
        <v>29</v>
      </c>
      <c r="CG670" s="0" t="s">
        <v>30</v>
      </c>
    </row>
    <row r="671" s="1" customFormat="true" ht="13.8" hidden="false" customHeight="false" outlineLevel="0" collapsed="false">
      <c r="A671" s="23"/>
      <c r="B671" s="49" t="s">
        <v>674</v>
      </c>
      <c r="C671" s="50" t="n">
        <v>0</v>
      </c>
      <c r="D671" s="50" t="n">
        <v>0</v>
      </c>
      <c r="E671" s="50" t="n">
        <v>27.636</v>
      </c>
      <c r="F671" s="50" t="n">
        <v>0</v>
      </c>
      <c r="G671" s="50" t="n">
        <v>0</v>
      </c>
      <c r="H671" s="50" t="n">
        <v>199.433</v>
      </c>
      <c r="I671" s="50" t="n">
        <v>0</v>
      </c>
      <c r="J671" s="50" t="n">
        <v>0</v>
      </c>
      <c r="K671" s="50" t="n">
        <v>0</v>
      </c>
      <c r="L671" s="50" t="n">
        <v>0</v>
      </c>
      <c r="M671" s="50" t="n">
        <v>0</v>
      </c>
      <c r="N671" s="50" t="n">
        <v>232.096</v>
      </c>
      <c r="O671" s="50" t="n">
        <v>0</v>
      </c>
      <c r="P671" s="50" t="n">
        <v>0</v>
      </c>
      <c r="Q671" s="50"/>
      <c r="R671" s="50" t="n">
        <v>0</v>
      </c>
      <c r="S671" s="50"/>
      <c r="T671" s="50"/>
      <c r="U671" s="50" t="n">
        <v>0</v>
      </c>
      <c r="V671" s="50" t="n">
        <v>0</v>
      </c>
      <c r="W671" s="50" t="n">
        <v>0</v>
      </c>
      <c r="X671" s="50" t="n">
        <v>0</v>
      </c>
      <c r="Y671" s="50" t="n">
        <v>0</v>
      </c>
      <c r="Z671" s="50" t="n">
        <v>0</v>
      </c>
      <c r="AA671" s="50" t="n">
        <v>0</v>
      </c>
      <c r="AB671" s="51" t="n">
        <v>0</v>
      </c>
      <c r="AC671" s="52" t="n">
        <v>0</v>
      </c>
      <c r="AD671" s="50" t="n">
        <v>0</v>
      </c>
      <c r="AE671" s="53" t="n">
        <v>0</v>
      </c>
      <c r="AF671" s="54" t="n">
        <v>0</v>
      </c>
      <c r="AG671" s="50" t="n">
        <v>0</v>
      </c>
      <c r="AH671" s="51" t="n">
        <v>0</v>
      </c>
      <c r="AI671" s="52" t="n">
        <v>0</v>
      </c>
      <c r="AJ671" s="50" t="n">
        <v>0</v>
      </c>
      <c r="AK671" s="53" t="n">
        <v>0</v>
      </c>
      <c r="AL671" s="54" t="n">
        <v>0</v>
      </c>
      <c r="AM671" s="50" t="n">
        <v>0</v>
      </c>
      <c r="AN671" s="50" t="n">
        <v>0</v>
      </c>
      <c r="AO671" s="48" t="n">
        <f aca="false">SUM(C671:AB671)+AC671+AF671+AI671+AL671</f>
        <v>459.165</v>
      </c>
      <c r="CF671" s="0" t="s">
        <v>29</v>
      </c>
      <c r="CG671" s="0" t="s">
        <v>30</v>
      </c>
    </row>
    <row r="672" s="1" customFormat="true" ht="21" hidden="false" customHeight="false" outlineLevel="0" collapsed="false">
      <c r="A672" s="23"/>
      <c r="B672" s="49" t="s">
        <v>675</v>
      </c>
      <c r="C672" s="50" t="n">
        <v>0</v>
      </c>
      <c r="D672" s="50" t="n">
        <v>0</v>
      </c>
      <c r="E672" s="50" t="n">
        <v>0</v>
      </c>
      <c r="F672" s="50" t="n">
        <v>0</v>
      </c>
      <c r="G672" s="50" t="n">
        <v>0</v>
      </c>
      <c r="H672" s="50" t="n">
        <v>0</v>
      </c>
      <c r="I672" s="50" t="n">
        <v>0</v>
      </c>
      <c r="J672" s="50" t="n">
        <v>0</v>
      </c>
      <c r="K672" s="50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/>
      <c r="R672" s="50" t="n">
        <v>0</v>
      </c>
      <c r="S672" s="50"/>
      <c r="T672" s="50"/>
      <c r="U672" s="50" t="n">
        <v>0</v>
      </c>
      <c r="V672" s="50" t="n">
        <v>0</v>
      </c>
      <c r="W672" s="50" t="n">
        <v>0</v>
      </c>
      <c r="X672" s="50" t="n">
        <v>0</v>
      </c>
      <c r="Y672" s="50" t="n">
        <v>0</v>
      </c>
      <c r="Z672" s="50" t="n">
        <v>0</v>
      </c>
      <c r="AA672" s="50" t="n">
        <v>0</v>
      </c>
      <c r="AB672" s="51" t="n">
        <v>0</v>
      </c>
      <c r="AC672" s="52" t="n">
        <v>0</v>
      </c>
      <c r="AD672" s="50" t="n">
        <v>0</v>
      </c>
      <c r="AE672" s="53" t="n">
        <v>0</v>
      </c>
      <c r="AF672" s="54" t="n">
        <v>0</v>
      </c>
      <c r="AG672" s="50" t="n">
        <v>0</v>
      </c>
      <c r="AH672" s="51" t="n">
        <v>0</v>
      </c>
      <c r="AI672" s="52" t="n">
        <v>0</v>
      </c>
      <c r="AJ672" s="50" t="n">
        <v>0</v>
      </c>
      <c r="AK672" s="53" t="n">
        <v>0</v>
      </c>
      <c r="AL672" s="54" t="n">
        <v>0</v>
      </c>
      <c r="AM672" s="50" t="n">
        <v>0</v>
      </c>
      <c r="AN672" s="50" t="n">
        <v>0</v>
      </c>
      <c r="AO672" s="48" t="n">
        <f aca="false">SUM(C672:AB672)+AC672+AF672+AI672+AL672</f>
        <v>0</v>
      </c>
      <c r="CF672" s="0" t="s">
        <v>29</v>
      </c>
      <c r="CG672" s="0" t="s">
        <v>30</v>
      </c>
    </row>
    <row r="673" s="1" customFormat="true" ht="13.8" hidden="false" customHeight="false" outlineLevel="0" collapsed="false">
      <c r="A673" s="23"/>
      <c r="B673" s="49" t="s">
        <v>676</v>
      </c>
      <c r="C673" s="50" t="n">
        <v>0</v>
      </c>
      <c r="D673" s="50" t="n">
        <v>0</v>
      </c>
      <c r="E673" s="50" t="n">
        <v>0</v>
      </c>
      <c r="F673" s="50" t="n">
        <v>0</v>
      </c>
      <c r="G673" s="50" t="n">
        <v>0</v>
      </c>
      <c r="H673" s="50" t="n">
        <v>0</v>
      </c>
      <c r="I673" s="50" t="n">
        <v>0</v>
      </c>
      <c r="J673" s="50" t="n">
        <v>0</v>
      </c>
      <c r="K673" s="50" t="n">
        <v>0</v>
      </c>
      <c r="L673" s="50" t="n">
        <v>0</v>
      </c>
      <c r="M673" s="50" t="n">
        <v>1485</v>
      </c>
      <c r="N673" s="50" t="n">
        <v>0</v>
      </c>
      <c r="O673" s="50" t="n">
        <v>0</v>
      </c>
      <c r="P673" s="50" t="n">
        <v>0</v>
      </c>
      <c r="Q673" s="50"/>
      <c r="R673" s="50" t="n">
        <v>0</v>
      </c>
      <c r="S673" s="50"/>
      <c r="T673" s="50"/>
      <c r="U673" s="50" t="n">
        <v>0</v>
      </c>
      <c r="V673" s="50" t="n">
        <v>0</v>
      </c>
      <c r="W673" s="50" t="n">
        <v>0</v>
      </c>
      <c r="X673" s="50" t="n">
        <v>0</v>
      </c>
      <c r="Y673" s="50" t="n">
        <v>0</v>
      </c>
      <c r="Z673" s="50" t="n">
        <v>0</v>
      </c>
      <c r="AA673" s="50" t="n">
        <v>0</v>
      </c>
      <c r="AB673" s="51" t="n">
        <v>0</v>
      </c>
      <c r="AC673" s="52" t="n">
        <v>0</v>
      </c>
      <c r="AD673" s="50" t="n">
        <v>0</v>
      </c>
      <c r="AE673" s="53" t="n">
        <v>0</v>
      </c>
      <c r="AF673" s="54" t="n">
        <v>0</v>
      </c>
      <c r="AG673" s="50" t="n">
        <v>0</v>
      </c>
      <c r="AH673" s="51" t="n">
        <v>0</v>
      </c>
      <c r="AI673" s="52" t="n">
        <v>0</v>
      </c>
      <c r="AJ673" s="50" t="n">
        <v>0</v>
      </c>
      <c r="AK673" s="53" t="n">
        <v>0</v>
      </c>
      <c r="AL673" s="54" t="n">
        <v>0</v>
      </c>
      <c r="AM673" s="50" t="n">
        <v>0</v>
      </c>
      <c r="AN673" s="50" t="n">
        <v>0</v>
      </c>
      <c r="AO673" s="48" t="n">
        <f aca="false">SUM(C673:AB673)+AC673+AF673+AI673+AL673</f>
        <v>1485</v>
      </c>
      <c r="CF673" s="0" t="s">
        <v>29</v>
      </c>
      <c r="CG673" s="0" t="s">
        <v>30</v>
      </c>
    </row>
    <row r="674" s="1" customFormat="true" ht="21" hidden="false" customHeight="false" outlineLevel="0" collapsed="false">
      <c r="A674" s="23"/>
      <c r="B674" s="49" t="s">
        <v>677</v>
      </c>
      <c r="C674" s="50" t="n">
        <v>0</v>
      </c>
      <c r="D674" s="50" t="n">
        <v>0</v>
      </c>
      <c r="E674" s="50" t="n">
        <v>0</v>
      </c>
      <c r="F674" s="50" t="n">
        <v>0</v>
      </c>
      <c r="G674" s="50" t="n">
        <v>0</v>
      </c>
      <c r="H674" s="50" t="n">
        <v>0</v>
      </c>
      <c r="I674" s="50" t="n">
        <v>0</v>
      </c>
      <c r="J674" s="50" t="n">
        <v>0</v>
      </c>
      <c r="K674" s="50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/>
      <c r="R674" s="50" t="n">
        <v>0</v>
      </c>
      <c r="S674" s="50"/>
      <c r="T674" s="50"/>
      <c r="U674" s="50" t="n">
        <v>0</v>
      </c>
      <c r="V674" s="50" t="n">
        <v>0</v>
      </c>
      <c r="W674" s="50" t="n">
        <v>0</v>
      </c>
      <c r="X674" s="50" t="n">
        <v>0</v>
      </c>
      <c r="Y674" s="50" t="n">
        <v>0</v>
      </c>
      <c r="Z674" s="50" t="n">
        <v>0</v>
      </c>
      <c r="AA674" s="50" t="n">
        <v>0</v>
      </c>
      <c r="AB674" s="51" t="n">
        <v>0</v>
      </c>
      <c r="AC674" s="52" t="n">
        <v>0</v>
      </c>
      <c r="AD674" s="50" t="n">
        <v>0</v>
      </c>
      <c r="AE674" s="53" t="n">
        <v>0</v>
      </c>
      <c r="AF674" s="54" t="n">
        <v>0</v>
      </c>
      <c r="AG674" s="50" t="n">
        <v>0</v>
      </c>
      <c r="AH674" s="51" t="n">
        <v>0</v>
      </c>
      <c r="AI674" s="52" t="n">
        <v>0</v>
      </c>
      <c r="AJ674" s="50" t="n">
        <v>0</v>
      </c>
      <c r="AK674" s="53" t="n">
        <v>0</v>
      </c>
      <c r="AL674" s="54" t="n">
        <v>0</v>
      </c>
      <c r="AM674" s="50" t="n">
        <v>0</v>
      </c>
      <c r="AN674" s="50" t="n">
        <v>0</v>
      </c>
      <c r="AO674" s="48" t="n">
        <f aca="false">SUM(C674:AB674)+AC674+AF674+AI674+AL674</f>
        <v>0</v>
      </c>
      <c r="CF674" s="0" t="s">
        <v>29</v>
      </c>
      <c r="CG674" s="0" t="s">
        <v>30</v>
      </c>
    </row>
    <row r="675" s="1" customFormat="true" ht="21" hidden="false" customHeight="false" outlineLevel="0" collapsed="false">
      <c r="A675" s="23"/>
      <c r="B675" s="49" t="s">
        <v>678</v>
      </c>
      <c r="C675" s="50" t="n">
        <v>0</v>
      </c>
      <c r="D675" s="50" t="n">
        <v>0</v>
      </c>
      <c r="E675" s="50" t="n">
        <v>0</v>
      </c>
      <c r="F675" s="50" t="n">
        <v>0</v>
      </c>
      <c r="G675" s="50" t="n">
        <v>0</v>
      </c>
      <c r="H675" s="50" t="n">
        <v>0</v>
      </c>
      <c r="I675" s="50" t="n">
        <v>0</v>
      </c>
      <c r="J675" s="50" t="n">
        <v>0</v>
      </c>
      <c r="K675" s="50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/>
      <c r="R675" s="50" t="n">
        <v>0</v>
      </c>
      <c r="S675" s="50"/>
      <c r="T675" s="50"/>
      <c r="U675" s="50" t="n">
        <v>0</v>
      </c>
      <c r="V675" s="50" t="n">
        <v>0</v>
      </c>
      <c r="W675" s="50" t="n">
        <v>0</v>
      </c>
      <c r="X675" s="50" t="n">
        <v>0</v>
      </c>
      <c r="Y675" s="50" t="n">
        <v>0</v>
      </c>
      <c r="Z675" s="50" t="n">
        <v>0</v>
      </c>
      <c r="AA675" s="50" t="n">
        <v>0</v>
      </c>
      <c r="AB675" s="51" t="n">
        <v>0</v>
      </c>
      <c r="AC675" s="52" t="n">
        <v>0</v>
      </c>
      <c r="AD675" s="50" t="n">
        <v>0</v>
      </c>
      <c r="AE675" s="53" t="n">
        <v>0</v>
      </c>
      <c r="AF675" s="54" t="n">
        <v>0</v>
      </c>
      <c r="AG675" s="50" t="n">
        <v>0</v>
      </c>
      <c r="AH675" s="51" t="n">
        <v>0</v>
      </c>
      <c r="AI675" s="52" t="n">
        <v>0</v>
      </c>
      <c r="AJ675" s="50" t="n">
        <v>0</v>
      </c>
      <c r="AK675" s="53" t="n">
        <v>0</v>
      </c>
      <c r="AL675" s="54" t="n">
        <v>0</v>
      </c>
      <c r="AM675" s="50" t="n">
        <v>0</v>
      </c>
      <c r="AN675" s="50" t="n">
        <v>0</v>
      </c>
      <c r="AO675" s="48" t="n">
        <f aca="false">SUM(C675:AB675)+AC675+AF675+AI675+AL675</f>
        <v>0</v>
      </c>
      <c r="CF675" s="0" t="s">
        <v>29</v>
      </c>
      <c r="CG675" s="0" t="s">
        <v>30</v>
      </c>
    </row>
    <row r="676" s="1" customFormat="true" ht="21" hidden="false" customHeight="false" outlineLevel="0" collapsed="false">
      <c r="A676" s="23"/>
      <c r="B676" s="49" t="s">
        <v>679</v>
      </c>
      <c r="C676" s="50" t="n">
        <v>0</v>
      </c>
      <c r="D676" s="50" t="n">
        <v>0</v>
      </c>
      <c r="E676" s="50" t="n">
        <v>0</v>
      </c>
      <c r="F676" s="50" t="n">
        <v>0</v>
      </c>
      <c r="G676" s="50" t="n">
        <v>0</v>
      </c>
      <c r="H676" s="50" t="n">
        <v>0</v>
      </c>
      <c r="I676" s="50" t="n">
        <v>0</v>
      </c>
      <c r="J676" s="50" t="n">
        <v>0</v>
      </c>
      <c r="K676" s="50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/>
      <c r="R676" s="50" t="n">
        <v>0</v>
      </c>
      <c r="S676" s="50"/>
      <c r="T676" s="50"/>
      <c r="U676" s="50" t="n">
        <v>0</v>
      </c>
      <c r="V676" s="50" t="n">
        <v>0</v>
      </c>
      <c r="W676" s="50" t="n">
        <v>0</v>
      </c>
      <c r="X676" s="50" t="n">
        <v>0</v>
      </c>
      <c r="Y676" s="50" t="n">
        <v>0</v>
      </c>
      <c r="Z676" s="50" t="n">
        <v>0</v>
      </c>
      <c r="AA676" s="50" t="n">
        <v>0</v>
      </c>
      <c r="AB676" s="51" t="n">
        <v>0</v>
      </c>
      <c r="AC676" s="52" t="n">
        <v>0</v>
      </c>
      <c r="AD676" s="50" t="n">
        <v>0</v>
      </c>
      <c r="AE676" s="53" t="n">
        <v>0</v>
      </c>
      <c r="AF676" s="54" t="n">
        <v>0</v>
      </c>
      <c r="AG676" s="50" t="n">
        <v>0</v>
      </c>
      <c r="AH676" s="51" t="n">
        <v>0</v>
      </c>
      <c r="AI676" s="52" t="n">
        <v>0</v>
      </c>
      <c r="AJ676" s="50" t="n">
        <v>0</v>
      </c>
      <c r="AK676" s="53" t="n">
        <v>0</v>
      </c>
      <c r="AL676" s="54" t="n">
        <v>0</v>
      </c>
      <c r="AM676" s="50" t="n">
        <v>0</v>
      </c>
      <c r="AN676" s="50" t="n">
        <v>0</v>
      </c>
      <c r="AO676" s="48" t="n">
        <f aca="false">SUM(C676:AB676)+AC676+AF676+AI676+AL676</f>
        <v>0</v>
      </c>
      <c r="CF676" s="0" t="s">
        <v>29</v>
      </c>
      <c r="CG676" s="0" t="s">
        <v>30</v>
      </c>
    </row>
    <row r="677" s="1" customFormat="true" ht="21" hidden="false" customHeight="false" outlineLevel="0" collapsed="false">
      <c r="A677" s="23"/>
      <c r="B677" s="49" t="s">
        <v>680</v>
      </c>
      <c r="C677" s="50" t="n">
        <v>0</v>
      </c>
      <c r="D677" s="50" t="n">
        <v>0</v>
      </c>
      <c r="E677" s="50" t="n">
        <v>0</v>
      </c>
      <c r="F677" s="50" t="n">
        <v>0</v>
      </c>
      <c r="G677" s="50" t="n">
        <v>0</v>
      </c>
      <c r="H677" s="50" t="n">
        <v>0</v>
      </c>
      <c r="I677" s="50" t="n">
        <v>0</v>
      </c>
      <c r="J677" s="50" t="n">
        <v>0</v>
      </c>
      <c r="K677" s="50" t="n">
        <v>0</v>
      </c>
      <c r="L677" s="50" t="n">
        <v>0</v>
      </c>
      <c r="M677" s="50" t="n">
        <v>0</v>
      </c>
      <c r="N677" s="50" t="n">
        <v>5.434</v>
      </c>
      <c r="O677" s="50" t="n">
        <v>0</v>
      </c>
      <c r="P677" s="50" t="n">
        <v>0</v>
      </c>
      <c r="Q677" s="50"/>
      <c r="R677" s="50" t="n">
        <v>0</v>
      </c>
      <c r="S677" s="50"/>
      <c r="T677" s="50"/>
      <c r="U677" s="50" t="n">
        <v>0</v>
      </c>
      <c r="V677" s="50" t="n">
        <v>0</v>
      </c>
      <c r="W677" s="50" t="n">
        <v>0</v>
      </c>
      <c r="X677" s="50" t="n">
        <v>0</v>
      </c>
      <c r="Y677" s="50" t="n">
        <v>0</v>
      </c>
      <c r="Z677" s="50" t="n">
        <v>0</v>
      </c>
      <c r="AA677" s="50" t="n">
        <v>0</v>
      </c>
      <c r="AB677" s="51" t="n">
        <v>0</v>
      </c>
      <c r="AC677" s="52" t="n">
        <v>0</v>
      </c>
      <c r="AD677" s="50" t="n">
        <v>0</v>
      </c>
      <c r="AE677" s="53" t="n">
        <v>0</v>
      </c>
      <c r="AF677" s="54" t="n">
        <v>0</v>
      </c>
      <c r="AG677" s="50" t="n">
        <v>0</v>
      </c>
      <c r="AH677" s="51" t="n">
        <v>0</v>
      </c>
      <c r="AI677" s="52" t="n">
        <v>0</v>
      </c>
      <c r="AJ677" s="50" t="n">
        <v>0</v>
      </c>
      <c r="AK677" s="53" t="n">
        <v>0</v>
      </c>
      <c r="AL677" s="54" t="n">
        <v>0</v>
      </c>
      <c r="AM677" s="50" t="n">
        <v>0</v>
      </c>
      <c r="AN677" s="50" t="n">
        <v>0</v>
      </c>
      <c r="AO677" s="48" t="n">
        <f aca="false">SUM(C677:AB677)+AC677+AF677+AI677+AL677</f>
        <v>5.434</v>
      </c>
      <c r="CF677" s="0" t="s">
        <v>29</v>
      </c>
      <c r="CG677" s="0" t="s">
        <v>30</v>
      </c>
    </row>
    <row r="678" s="1" customFormat="true" ht="21" hidden="false" customHeight="false" outlineLevel="0" collapsed="false">
      <c r="A678" s="23"/>
      <c r="B678" s="49" t="s">
        <v>681</v>
      </c>
      <c r="C678" s="50" t="n">
        <v>0</v>
      </c>
      <c r="D678" s="50" t="n">
        <v>0</v>
      </c>
      <c r="E678" s="50" t="n">
        <v>0</v>
      </c>
      <c r="F678" s="50" t="n">
        <v>0</v>
      </c>
      <c r="G678" s="50" t="n">
        <v>0</v>
      </c>
      <c r="H678" s="50" t="n">
        <v>0</v>
      </c>
      <c r="I678" s="50" t="n">
        <v>0</v>
      </c>
      <c r="J678" s="50" t="n">
        <v>0</v>
      </c>
      <c r="K678" s="50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/>
      <c r="R678" s="50" t="n">
        <v>0</v>
      </c>
      <c r="S678" s="50"/>
      <c r="T678" s="50"/>
      <c r="U678" s="50" t="n">
        <v>0</v>
      </c>
      <c r="V678" s="50" t="n">
        <v>0</v>
      </c>
      <c r="W678" s="50" t="n">
        <v>0</v>
      </c>
      <c r="X678" s="50" t="n">
        <v>0</v>
      </c>
      <c r="Y678" s="50" t="n">
        <v>0</v>
      </c>
      <c r="Z678" s="50" t="n">
        <v>0</v>
      </c>
      <c r="AA678" s="50" t="n">
        <v>0</v>
      </c>
      <c r="AB678" s="51" t="n">
        <v>0</v>
      </c>
      <c r="AC678" s="52" t="n">
        <v>0</v>
      </c>
      <c r="AD678" s="50" t="n">
        <v>0</v>
      </c>
      <c r="AE678" s="53" t="n">
        <v>0</v>
      </c>
      <c r="AF678" s="54" t="n">
        <v>0</v>
      </c>
      <c r="AG678" s="50" t="n">
        <v>0</v>
      </c>
      <c r="AH678" s="51" t="n">
        <v>0</v>
      </c>
      <c r="AI678" s="52" t="n">
        <v>0</v>
      </c>
      <c r="AJ678" s="50" t="n">
        <v>0</v>
      </c>
      <c r="AK678" s="53" t="n">
        <v>0</v>
      </c>
      <c r="AL678" s="54" t="n">
        <v>0</v>
      </c>
      <c r="AM678" s="50" t="n">
        <v>0</v>
      </c>
      <c r="AN678" s="50" t="n">
        <v>0</v>
      </c>
      <c r="AO678" s="48" t="n">
        <f aca="false">SUM(C678:AB678)+AC678+AF678+AI678+AL678</f>
        <v>0</v>
      </c>
      <c r="CF678" s="0" t="s">
        <v>29</v>
      </c>
      <c r="CG678" s="0" t="s">
        <v>30</v>
      </c>
    </row>
    <row r="679" s="1" customFormat="true" ht="21" hidden="false" customHeight="false" outlineLevel="0" collapsed="false">
      <c r="A679" s="23"/>
      <c r="B679" s="49" t="s">
        <v>682</v>
      </c>
      <c r="C679" s="50" t="n">
        <v>0</v>
      </c>
      <c r="D679" s="50" t="n">
        <v>0</v>
      </c>
      <c r="E679" s="50" t="n">
        <v>0</v>
      </c>
      <c r="F679" s="50" t="n">
        <v>0</v>
      </c>
      <c r="G679" s="50" t="n">
        <v>0</v>
      </c>
      <c r="H679" s="50" t="n">
        <v>0</v>
      </c>
      <c r="I679" s="50" t="n">
        <v>0</v>
      </c>
      <c r="J679" s="50" t="n">
        <v>0</v>
      </c>
      <c r="K679" s="50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/>
      <c r="R679" s="50" t="n">
        <v>0</v>
      </c>
      <c r="S679" s="50"/>
      <c r="T679" s="50"/>
      <c r="U679" s="50" t="n">
        <v>0</v>
      </c>
      <c r="V679" s="50" t="n">
        <v>0</v>
      </c>
      <c r="W679" s="50" t="n">
        <v>0</v>
      </c>
      <c r="X679" s="50" t="n">
        <v>0</v>
      </c>
      <c r="Y679" s="50" t="n">
        <v>0</v>
      </c>
      <c r="Z679" s="50" t="n">
        <v>0</v>
      </c>
      <c r="AA679" s="50" t="n">
        <v>0</v>
      </c>
      <c r="AB679" s="51" t="n">
        <v>0</v>
      </c>
      <c r="AC679" s="52" t="n">
        <v>0</v>
      </c>
      <c r="AD679" s="50" t="n">
        <v>0</v>
      </c>
      <c r="AE679" s="53" t="n">
        <v>0</v>
      </c>
      <c r="AF679" s="54" t="n">
        <v>0</v>
      </c>
      <c r="AG679" s="50" t="n">
        <v>0</v>
      </c>
      <c r="AH679" s="51" t="n">
        <v>0</v>
      </c>
      <c r="AI679" s="52" t="n">
        <v>0</v>
      </c>
      <c r="AJ679" s="50" t="n">
        <v>0</v>
      </c>
      <c r="AK679" s="53" t="n">
        <v>0</v>
      </c>
      <c r="AL679" s="54" t="n">
        <v>0</v>
      </c>
      <c r="AM679" s="50" t="n">
        <v>0</v>
      </c>
      <c r="AN679" s="50" t="n">
        <v>0</v>
      </c>
      <c r="AO679" s="48" t="n">
        <f aca="false">SUM(C679:AB679)+AC679+AF679+AI679+AL679</f>
        <v>0</v>
      </c>
      <c r="CF679" s="0" t="s">
        <v>29</v>
      </c>
      <c r="CG679" s="0" t="s">
        <v>30</v>
      </c>
    </row>
    <row r="680" s="1" customFormat="true" ht="13.8" hidden="false" customHeight="false" outlineLevel="0" collapsed="false">
      <c r="A680" s="23"/>
      <c r="B680" s="49" t="s">
        <v>683</v>
      </c>
      <c r="C680" s="50" t="n">
        <v>0</v>
      </c>
      <c r="D680" s="50" t="n">
        <v>0</v>
      </c>
      <c r="E680" s="50" t="n">
        <v>0</v>
      </c>
      <c r="F680" s="50" t="n">
        <v>0</v>
      </c>
      <c r="G680" s="50" t="n">
        <v>0</v>
      </c>
      <c r="H680" s="50" t="n">
        <v>0</v>
      </c>
      <c r="I680" s="50" t="n">
        <v>0</v>
      </c>
      <c r="J680" s="50" t="n">
        <v>0</v>
      </c>
      <c r="K680" s="50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/>
      <c r="R680" s="50" t="n">
        <v>0</v>
      </c>
      <c r="S680" s="50"/>
      <c r="T680" s="50"/>
      <c r="U680" s="50" t="n">
        <v>0</v>
      </c>
      <c r="V680" s="50" t="n">
        <v>0</v>
      </c>
      <c r="W680" s="50" t="n">
        <v>0</v>
      </c>
      <c r="X680" s="50" t="n">
        <v>0</v>
      </c>
      <c r="Y680" s="50" t="n">
        <v>0</v>
      </c>
      <c r="Z680" s="50" t="n">
        <v>0</v>
      </c>
      <c r="AA680" s="50" t="n">
        <v>0</v>
      </c>
      <c r="AB680" s="51" t="n">
        <v>0</v>
      </c>
      <c r="AC680" s="52" t="n">
        <v>0</v>
      </c>
      <c r="AD680" s="50" t="n">
        <v>0</v>
      </c>
      <c r="AE680" s="53" t="n">
        <v>0</v>
      </c>
      <c r="AF680" s="54" t="n">
        <v>0</v>
      </c>
      <c r="AG680" s="50" t="n">
        <v>0</v>
      </c>
      <c r="AH680" s="51" t="n">
        <v>0</v>
      </c>
      <c r="AI680" s="52" t="n">
        <v>0</v>
      </c>
      <c r="AJ680" s="50" t="n">
        <v>0</v>
      </c>
      <c r="AK680" s="53" t="n">
        <v>0</v>
      </c>
      <c r="AL680" s="54" t="n">
        <v>0</v>
      </c>
      <c r="AM680" s="50" t="n">
        <v>0</v>
      </c>
      <c r="AN680" s="50" t="n">
        <v>0</v>
      </c>
      <c r="AO680" s="48" t="n">
        <f aca="false">SUM(C680:AB680)+AC680+AF680+AI680+AL680</f>
        <v>0</v>
      </c>
      <c r="CF680" s="0" t="s">
        <v>29</v>
      </c>
      <c r="CG680" s="0" t="s">
        <v>30</v>
      </c>
    </row>
    <row r="681" s="1" customFormat="true" ht="21" hidden="false" customHeight="false" outlineLevel="0" collapsed="false">
      <c r="A681" s="23"/>
      <c r="B681" s="49" t="s">
        <v>684</v>
      </c>
      <c r="C681" s="50" t="n">
        <v>0</v>
      </c>
      <c r="D681" s="50" t="n">
        <v>0</v>
      </c>
      <c r="E681" s="50" t="n">
        <v>0</v>
      </c>
      <c r="F681" s="50" t="n">
        <v>0</v>
      </c>
      <c r="G681" s="50" t="n">
        <v>0</v>
      </c>
      <c r="H681" s="50" t="n">
        <v>0</v>
      </c>
      <c r="I681" s="50" t="n">
        <v>0</v>
      </c>
      <c r="J681" s="50" t="n">
        <v>0</v>
      </c>
      <c r="K681" s="50" t="n">
        <v>0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/>
      <c r="R681" s="50" t="n">
        <v>0</v>
      </c>
      <c r="S681" s="50"/>
      <c r="T681" s="50"/>
      <c r="U681" s="50" t="n">
        <v>0</v>
      </c>
      <c r="V681" s="50" t="n">
        <v>0</v>
      </c>
      <c r="W681" s="50" t="n">
        <v>0</v>
      </c>
      <c r="X681" s="50" t="n">
        <v>0</v>
      </c>
      <c r="Y681" s="50" t="n">
        <v>0</v>
      </c>
      <c r="Z681" s="50" t="n">
        <v>0</v>
      </c>
      <c r="AA681" s="50" t="n">
        <v>0</v>
      </c>
      <c r="AB681" s="51" t="n">
        <v>0</v>
      </c>
      <c r="AC681" s="52" t="n">
        <v>0</v>
      </c>
      <c r="AD681" s="50" t="n">
        <v>0</v>
      </c>
      <c r="AE681" s="53" t="n">
        <v>0</v>
      </c>
      <c r="AF681" s="54" t="n">
        <v>0</v>
      </c>
      <c r="AG681" s="50" t="n">
        <v>0</v>
      </c>
      <c r="AH681" s="51" t="n">
        <v>0</v>
      </c>
      <c r="AI681" s="52" t="n">
        <v>0</v>
      </c>
      <c r="AJ681" s="50" t="n">
        <v>0</v>
      </c>
      <c r="AK681" s="53" t="n">
        <v>0</v>
      </c>
      <c r="AL681" s="54" t="n">
        <v>0</v>
      </c>
      <c r="AM681" s="50" t="n">
        <v>0</v>
      </c>
      <c r="AN681" s="50" t="n">
        <v>0</v>
      </c>
      <c r="AO681" s="48" t="n">
        <f aca="false">SUM(C681:AB681)+AC681+AF681+AI681+AL681</f>
        <v>0</v>
      </c>
      <c r="CF681" s="0" t="s">
        <v>29</v>
      </c>
      <c r="CG681" s="0" t="s">
        <v>30</v>
      </c>
    </row>
    <row r="682" s="1" customFormat="true" ht="13.8" hidden="false" customHeight="false" outlineLevel="0" collapsed="false">
      <c r="A682" s="23"/>
      <c r="B682" s="49" t="s">
        <v>685</v>
      </c>
      <c r="C682" s="50" t="n">
        <v>0</v>
      </c>
      <c r="D682" s="50" t="n">
        <v>0</v>
      </c>
      <c r="E682" s="50" t="n">
        <v>0</v>
      </c>
      <c r="F682" s="50" t="n">
        <v>0</v>
      </c>
      <c r="G682" s="50" t="n">
        <v>0</v>
      </c>
      <c r="H682" s="50" t="n">
        <v>0</v>
      </c>
      <c r="I682" s="50" t="n">
        <v>0</v>
      </c>
      <c r="J682" s="50" t="n">
        <v>1342.633</v>
      </c>
      <c r="K682" s="50" t="n">
        <v>0</v>
      </c>
      <c r="L682" s="50" t="n">
        <v>0</v>
      </c>
      <c r="M682" s="50" t="n">
        <v>0</v>
      </c>
      <c r="N682" s="50" t="n">
        <v>933.701</v>
      </c>
      <c r="O682" s="50" t="n">
        <v>0</v>
      </c>
      <c r="P682" s="50" t="n">
        <v>0</v>
      </c>
      <c r="Q682" s="50"/>
      <c r="R682" s="50" t="n">
        <v>0</v>
      </c>
      <c r="S682" s="50"/>
      <c r="T682" s="50"/>
      <c r="U682" s="50" t="n">
        <v>0</v>
      </c>
      <c r="V682" s="50" t="n">
        <v>0</v>
      </c>
      <c r="W682" s="50" t="n">
        <v>0</v>
      </c>
      <c r="X682" s="50" t="n">
        <v>0</v>
      </c>
      <c r="Y682" s="50" t="n">
        <v>0</v>
      </c>
      <c r="Z682" s="50" t="n">
        <v>0</v>
      </c>
      <c r="AA682" s="50" t="n">
        <v>0</v>
      </c>
      <c r="AB682" s="51" t="n">
        <v>0</v>
      </c>
      <c r="AC682" s="52" t="n">
        <v>0</v>
      </c>
      <c r="AD682" s="50" t="n">
        <v>0</v>
      </c>
      <c r="AE682" s="53" t="n">
        <v>0</v>
      </c>
      <c r="AF682" s="54" t="n">
        <v>0</v>
      </c>
      <c r="AG682" s="50" t="n">
        <v>0</v>
      </c>
      <c r="AH682" s="51" t="n">
        <v>0</v>
      </c>
      <c r="AI682" s="52" t="n">
        <v>0</v>
      </c>
      <c r="AJ682" s="50" t="n">
        <v>0</v>
      </c>
      <c r="AK682" s="53" t="n">
        <v>0</v>
      </c>
      <c r="AL682" s="54" t="n">
        <v>0</v>
      </c>
      <c r="AM682" s="50" t="n">
        <v>0</v>
      </c>
      <c r="AN682" s="50" t="n">
        <v>0</v>
      </c>
      <c r="AO682" s="48" t="n">
        <f aca="false">SUM(C682:AB682)+AC682+AF682+AI682+AL682</f>
        <v>2276.334</v>
      </c>
      <c r="CF682" s="0" t="s">
        <v>29</v>
      </c>
      <c r="CG682" s="0" t="s">
        <v>30</v>
      </c>
    </row>
    <row r="683" s="1" customFormat="true" ht="13.8" hidden="false" customHeight="false" outlineLevel="0" collapsed="false">
      <c r="A683" s="23"/>
      <c r="B683" s="49" t="s">
        <v>686</v>
      </c>
      <c r="C683" s="50" t="n">
        <v>0</v>
      </c>
      <c r="D683" s="50" t="n">
        <v>0</v>
      </c>
      <c r="E683" s="50" t="n">
        <v>0</v>
      </c>
      <c r="F683" s="50" t="n">
        <v>0</v>
      </c>
      <c r="G683" s="50" t="n">
        <v>0</v>
      </c>
      <c r="H683" s="50" t="n">
        <v>0</v>
      </c>
      <c r="I683" s="50" t="n">
        <v>0</v>
      </c>
      <c r="J683" s="50" t="n">
        <v>0</v>
      </c>
      <c r="K683" s="50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/>
      <c r="R683" s="50" t="n">
        <v>0</v>
      </c>
      <c r="S683" s="50"/>
      <c r="T683" s="50"/>
      <c r="U683" s="50" t="n">
        <v>0</v>
      </c>
      <c r="V683" s="50" t="n">
        <v>0</v>
      </c>
      <c r="W683" s="50" t="n">
        <v>0</v>
      </c>
      <c r="X683" s="50" t="n">
        <v>0</v>
      </c>
      <c r="Y683" s="50" t="n">
        <v>0</v>
      </c>
      <c r="Z683" s="50" t="n">
        <v>0</v>
      </c>
      <c r="AA683" s="50" t="n">
        <v>0</v>
      </c>
      <c r="AB683" s="51" t="n">
        <v>0</v>
      </c>
      <c r="AC683" s="52" t="n">
        <v>0</v>
      </c>
      <c r="AD683" s="50" t="n">
        <v>0</v>
      </c>
      <c r="AE683" s="53" t="n">
        <v>0</v>
      </c>
      <c r="AF683" s="54" t="n">
        <v>0</v>
      </c>
      <c r="AG683" s="50" t="n">
        <v>0</v>
      </c>
      <c r="AH683" s="51" t="n">
        <v>0</v>
      </c>
      <c r="AI683" s="52" t="n">
        <v>0</v>
      </c>
      <c r="AJ683" s="50" t="n">
        <v>0</v>
      </c>
      <c r="AK683" s="53" t="n">
        <v>0</v>
      </c>
      <c r="AL683" s="54" t="n">
        <v>0</v>
      </c>
      <c r="AM683" s="50" t="n">
        <v>0</v>
      </c>
      <c r="AN683" s="50" t="n">
        <v>0</v>
      </c>
      <c r="AO683" s="48" t="n">
        <f aca="false">SUM(C683:AB683)+AC683+AF683+AI683+AL683</f>
        <v>0</v>
      </c>
      <c r="CF683" s="0" t="s">
        <v>29</v>
      </c>
      <c r="CG683" s="0" t="s">
        <v>30</v>
      </c>
    </row>
    <row r="684" s="1" customFormat="true" ht="13.8" hidden="false" customHeight="false" outlineLevel="0" collapsed="false">
      <c r="A684" s="23"/>
      <c r="B684" s="49" t="s">
        <v>687</v>
      </c>
      <c r="C684" s="50" t="n">
        <v>0</v>
      </c>
      <c r="D684" s="50" t="n">
        <v>0</v>
      </c>
      <c r="E684" s="50" t="n">
        <v>0</v>
      </c>
      <c r="F684" s="50" t="n">
        <v>0</v>
      </c>
      <c r="G684" s="50" t="n">
        <v>0</v>
      </c>
      <c r="H684" s="50" t="n">
        <v>0</v>
      </c>
      <c r="I684" s="50" t="n">
        <v>0</v>
      </c>
      <c r="J684" s="50" t="n">
        <v>0</v>
      </c>
      <c r="K684" s="50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/>
      <c r="R684" s="50" t="n">
        <v>0</v>
      </c>
      <c r="S684" s="50"/>
      <c r="T684" s="50"/>
      <c r="U684" s="50" t="n">
        <v>0</v>
      </c>
      <c r="V684" s="50" t="n">
        <v>0</v>
      </c>
      <c r="W684" s="50" t="n">
        <v>0</v>
      </c>
      <c r="X684" s="50" t="n">
        <v>0</v>
      </c>
      <c r="Y684" s="50" t="n">
        <v>0</v>
      </c>
      <c r="Z684" s="50" t="n">
        <v>0</v>
      </c>
      <c r="AA684" s="50" t="n">
        <v>0</v>
      </c>
      <c r="AB684" s="51" t="n">
        <v>0</v>
      </c>
      <c r="AC684" s="52" t="n">
        <v>0</v>
      </c>
      <c r="AD684" s="50" t="n">
        <v>0</v>
      </c>
      <c r="AE684" s="53" t="n">
        <v>0</v>
      </c>
      <c r="AF684" s="54" t="n">
        <v>0</v>
      </c>
      <c r="AG684" s="50" t="n">
        <v>0</v>
      </c>
      <c r="AH684" s="51" t="n">
        <v>0</v>
      </c>
      <c r="AI684" s="52" t="n">
        <v>0</v>
      </c>
      <c r="AJ684" s="50" t="n">
        <v>0</v>
      </c>
      <c r="AK684" s="53" t="n">
        <v>0</v>
      </c>
      <c r="AL684" s="54" t="n">
        <v>0</v>
      </c>
      <c r="AM684" s="50" t="n">
        <v>0</v>
      </c>
      <c r="AN684" s="50" t="n">
        <v>0</v>
      </c>
      <c r="AO684" s="48" t="n">
        <f aca="false">SUM(C684:AB684)+AC684+AF684+AI684+AL684</f>
        <v>0</v>
      </c>
      <c r="CF684" s="0" t="s">
        <v>29</v>
      </c>
      <c r="CG684" s="0" t="s">
        <v>30</v>
      </c>
    </row>
    <row r="685" s="1" customFormat="true" ht="13.8" hidden="false" customHeight="false" outlineLevel="0" collapsed="false">
      <c r="A685" s="23"/>
      <c r="B685" s="49" t="s">
        <v>688</v>
      </c>
      <c r="C685" s="50" t="n">
        <v>0</v>
      </c>
      <c r="D685" s="50" t="n">
        <v>0</v>
      </c>
      <c r="E685" s="50" t="n">
        <v>0</v>
      </c>
      <c r="F685" s="50" t="n">
        <v>0</v>
      </c>
      <c r="G685" s="50" t="n">
        <v>0</v>
      </c>
      <c r="H685" s="50" t="n">
        <v>0</v>
      </c>
      <c r="I685" s="50" t="n">
        <v>1395.576</v>
      </c>
      <c r="J685" s="50" t="n">
        <v>4454.645</v>
      </c>
      <c r="K685" s="50" t="n">
        <v>0</v>
      </c>
      <c r="L685" s="50" t="n">
        <v>0</v>
      </c>
      <c r="M685" s="50" t="n">
        <v>0</v>
      </c>
      <c r="N685" s="50" t="n">
        <v>411.964</v>
      </c>
      <c r="O685" s="50" t="n">
        <v>0</v>
      </c>
      <c r="P685" s="50" t="n">
        <v>0</v>
      </c>
      <c r="Q685" s="50"/>
      <c r="R685" s="50" t="n">
        <v>0</v>
      </c>
      <c r="S685" s="50"/>
      <c r="T685" s="50"/>
      <c r="U685" s="50" t="n">
        <v>0</v>
      </c>
      <c r="V685" s="50" t="n">
        <v>0</v>
      </c>
      <c r="W685" s="50" t="n">
        <v>0</v>
      </c>
      <c r="X685" s="50" t="n">
        <v>0</v>
      </c>
      <c r="Y685" s="50" t="n">
        <v>0</v>
      </c>
      <c r="Z685" s="50" t="n">
        <v>0</v>
      </c>
      <c r="AA685" s="50" t="n">
        <v>0</v>
      </c>
      <c r="AB685" s="51" t="n">
        <v>0</v>
      </c>
      <c r="AC685" s="52" t="n">
        <v>0</v>
      </c>
      <c r="AD685" s="50" t="n">
        <v>0</v>
      </c>
      <c r="AE685" s="53" t="n">
        <v>0</v>
      </c>
      <c r="AF685" s="54" t="n">
        <v>0</v>
      </c>
      <c r="AG685" s="50" t="n">
        <v>0</v>
      </c>
      <c r="AH685" s="51" t="n">
        <v>0</v>
      </c>
      <c r="AI685" s="52" t="n">
        <v>0</v>
      </c>
      <c r="AJ685" s="50" t="n">
        <v>0</v>
      </c>
      <c r="AK685" s="53" t="n">
        <v>0</v>
      </c>
      <c r="AL685" s="54" t="n">
        <v>0</v>
      </c>
      <c r="AM685" s="50" t="n">
        <v>0</v>
      </c>
      <c r="AN685" s="50" t="n">
        <v>0</v>
      </c>
      <c r="AO685" s="48" t="n">
        <f aca="false">SUM(C685:AB685)+AC685+AF685+AI685+AL685</f>
        <v>6262.185</v>
      </c>
      <c r="CF685" s="0" t="s">
        <v>29</v>
      </c>
      <c r="CG685" s="0" t="s">
        <v>30</v>
      </c>
    </row>
    <row r="686" s="1" customFormat="true" ht="13.8" hidden="false" customHeight="false" outlineLevel="0" collapsed="false">
      <c r="A686" s="23"/>
      <c r="B686" s="49" t="s">
        <v>689</v>
      </c>
      <c r="C686" s="50" t="n">
        <v>2778.35</v>
      </c>
      <c r="D686" s="50" t="n">
        <v>0</v>
      </c>
      <c r="E686" s="50" t="n">
        <v>32.634</v>
      </c>
      <c r="F686" s="50" t="n">
        <v>0</v>
      </c>
      <c r="G686" s="50" t="n">
        <v>0</v>
      </c>
      <c r="H686" s="50" t="n">
        <v>0</v>
      </c>
      <c r="I686" s="50" t="n">
        <v>0</v>
      </c>
      <c r="J686" s="50" t="n">
        <v>3967.155</v>
      </c>
      <c r="K686" s="50" t="n">
        <v>0</v>
      </c>
      <c r="L686" s="50" t="n">
        <v>0</v>
      </c>
      <c r="M686" s="50" t="n">
        <v>0</v>
      </c>
      <c r="N686" s="50" t="n">
        <v>1739.749</v>
      </c>
      <c r="O686" s="50" t="n">
        <v>0</v>
      </c>
      <c r="P686" s="50" t="n">
        <v>0</v>
      </c>
      <c r="Q686" s="50"/>
      <c r="R686" s="50" t="n">
        <v>0</v>
      </c>
      <c r="S686" s="50"/>
      <c r="T686" s="50"/>
      <c r="U686" s="50" t="n">
        <v>0</v>
      </c>
      <c r="V686" s="50" t="n">
        <v>0</v>
      </c>
      <c r="W686" s="50" t="n">
        <v>0</v>
      </c>
      <c r="X686" s="50" t="n">
        <v>0</v>
      </c>
      <c r="Y686" s="50" t="n">
        <v>0</v>
      </c>
      <c r="Z686" s="50" t="n">
        <v>0</v>
      </c>
      <c r="AA686" s="50" t="n">
        <v>0</v>
      </c>
      <c r="AB686" s="51" t="n">
        <v>0</v>
      </c>
      <c r="AC686" s="52" t="n">
        <v>0</v>
      </c>
      <c r="AD686" s="50" t="n">
        <v>0</v>
      </c>
      <c r="AE686" s="53" t="n">
        <v>0</v>
      </c>
      <c r="AF686" s="54" t="n">
        <v>0</v>
      </c>
      <c r="AG686" s="50" t="n">
        <v>0</v>
      </c>
      <c r="AH686" s="51" t="n">
        <v>0</v>
      </c>
      <c r="AI686" s="52" t="n">
        <v>1474.928</v>
      </c>
      <c r="AJ686" s="50" t="n">
        <v>0</v>
      </c>
      <c r="AK686" s="53" t="n">
        <v>1474.928</v>
      </c>
      <c r="AL686" s="54" t="n">
        <v>0</v>
      </c>
      <c r="AM686" s="50" t="n">
        <v>0</v>
      </c>
      <c r="AN686" s="50" t="n">
        <v>0</v>
      </c>
      <c r="AO686" s="48" t="n">
        <f aca="false">SUM(C686:AB686)+AC686+AF686+AI686+AL686</f>
        <v>9992.816</v>
      </c>
      <c r="CF686" s="0" t="s">
        <v>29</v>
      </c>
      <c r="CG686" s="0" t="s">
        <v>30</v>
      </c>
    </row>
    <row r="687" s="1" customFormat="true" ht="13.8" hidden="false" customHeight="false" outlineLevel="0" collapsed="false">
      <c r="A687" s="23"/>
      <c r="B687" s="49" t="s">
        <v>690</v>
      </c>
      <c r="C687" s="50" t="n">
        <v>0</v>
      </c>
      <c r="D687" s="50" t="n">
        <v>0</v>
      </c>
      <c r="E687" s="50" t="n">
        <v>0</v>
      </c>
      <c r="F687" s="50" t="n">
        <v>0</v>
      </c>
      <c r="G687" s="50" t="n">
        <v>0</v>
      </c>
      <c r="H687" s="50" t="n">
        <v>0</v>
      </c>
      <c r="I687" s="50" t="n">
        <v>0</v>
      </c>
      <c r="J687" s="50" t="n">
        <v>0</v>
      </c>
      <c r="K687" s="50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/>
      <c r="R687" s="50" t="n">
        <v>0</v>
      </c>
      <c r="S687" s="50"/>
      <c r="T687" s="50"/>
      <c r="U687" s="50" t="n">
        <v>0</v>
      </c>
      <c r="V687" s="50" t="n">
        <v>0</v>
      </c>
      <c r="W687" s="50" t="n">
        <v>0</v>
      </c>
      <c r="X687" s="50" t="n">
        <v>0</v>
      </c>
      <c r="Y687" s="50" t="n">
        <v>0</v>
      </c>
      <c r="Z687" s="50" t="n">
        <v>0</v>
      </c>
      <c r="AA687" s="50" t="n">
        <v>0</v>
      </c>
      <c r="AB687" s="51" t="n">
        <v>0</v>
      </c>
      <c r="AC687" s="52" t="n">
        <v>0</v>
      </c>
      <c r="AD687" s="50" t="n">
        <v>0</v>
      </c>
      <c r="AE687" s="53" t="n">
        <v>0</v>
      </c>
      <c r="AF687" s="54" t="n">
        <v>0</v>
      </c>
      <c r="AG687" s="50" t="n">
        <v>0</v>
      </c>
      <c r="AH687" s="51" t="n">
        <v>0</v>
      </c>
      <c r="AI687" s="52" t="n">
        <v>0</v>
      </c>
      <c r="AJ687" s="50" t="n">
        <v>0</v>
      </c>
      <c r="AK687" s="53" t="n">
        <v>0</v>
      </c>
      <c r="AL687" s="54" t="n">
        <v>0</v>
      </c>
      <c r="AM687" s="50" t="n">
        <v>0</v>
      </c>
      <c r="AN687" s="50" t="n">
        <v>0</v>
      </c>
      <c r="AO687" s="48" t="n">
        <f aca="false">SUM(C687:AB687)+AC687+AF687+AI687+AL687</f>
        <v>0</v>
      </c>
      <c r="CF687" s="0" t="s">
        <v>29</v>
      </c>
      <c r="CG687" s="0" t="s">
        <v>30</v>
      </c>
    </row>
    <row r="688" s="1" customFormat="true" ht="21" hidden="false" customHeight="false" outlineLevel="0" collapsed="false">
      <c r="A688" s="23"/>
      <c r="B688" s="49" t="s">
        <v>691</v>
      </c>
      <c r="C688" s="50" t="n">
        <v>0</v>
      </c>
      <c r="D688" s="50" t="n">
        <v>0</v>
      </c>
      <c r="E688" s="50" t="n">
        <v>0</v>
      </c>
      <c r="F688" s="50" t="n">
        <v>0</v>
      </c>
      <c r="G688" s="50" t="n">
        <v>0</v>
      </c>
      <c r="H688" s="50" t="n">
        <v>0</v>
      </c>
      <c r="I688" s="50" t="n">
        <v>0</v>
      </c>
      <c r="J688" s="50" t="n">
        <v>0</v>
      </c>
      <c r="K688" s="50" t="n">
        <v>0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/>
      <c r="R688" s="50" t="n">
        <v>0</v>
      </c>
      <c r="S688" s="50"/>
      <c r="T688" s="50"/>
      <c r="U688" s="50" t="n">
        <v>0</v>
      </c>
      <c r="V688" s="50" t="n">
        <v>0</v>
      </c>
      <c r="W688" s="50" t="n">
        <v>0</v>
      </c>
      <c r="X688" s="50" t="n">
        <v>0</v>
      </c>
      <c r="Y688" s="50" t="n">
        <v>0</v>
      </c>
      <c r="Z688" s="50" t="n">
        <v>0</v>
      </c>
      <c r="AA688" s="50" t="n">
        <v>0</v>
      </c>
      <c r="AB688" s="51" t="n">
        <v>0</v>
      </c>
      <c r="AC688" s="52" t="n">
        <v>0</v>
      </c>
      <c r="AD688" s="50" t="n">
        <v>0</v>
      </c>
      <c r="AE688" s="53" t="n">
        <v>0</v>
      </c>
      <c r="AF688" s="54" t="n">
        <v>0</v>
      </c>
      <c r="AG688" s="50" t="n">
        <v>0</v>
      </c>
      <c r="AH688" s="51" t="n">
        <v>0</v>
      </c>
      <c r="AI688" s="52" t="n">
        <v>0</v>
      </c>
      <c r="AJ688" s="50" t="n">
        <v>0</v>
      </c>
      <c r="AK688" s="53" t="n">
        <v>0</v>
      </c>
      <c r="AL688" s="54" t="n">
        <v>0</v>
      </c>
      <c r="AM688" s="50" t="n">
        <v>0</v>
      </c>
      <c r="AN688" s="50" t="n">
        <v>0</v>
      </c>
      <c r="AO688" s="48" t="n">
        <f aca="false">SUM(C688:AB688)+AC688+AF688+AI688+AL688</f>
        <v>0</v>
      </c>
      <c r="CF688" s="0" t="s">
        <v>29</v>
      </c>
      <c r="CG688" s="0" t="s">
        <v>30</v>
      </c>
    </row>
    <row r="689" s="1" customFormat="true" ht="13.8" hidden="false" customHeight="false" outlineLevel="0" collapsed="false">
      <c r="A689" s="23"/>
      <c r="B689" s="49" t="s">
        <v>692</v>
      </c>
      <c r="C689" s="50" t="n">
        <v>0</v>
      </c>
      <c r="D689" s="50" t="n">
        <v>0</v>
      </c>
      <c r="E689" s="50" t="n">
        <v>0</v>
      </c>
      <c r="F689" s="50" t="n">
        <v>0</v>
      </c>
      <c r="G689" s="50" t="n">
        <v>0</v>
      </c>
      <c r="H689" s="50" t="n">
        <v>0</v>
      </c>
      <c r="I689" s="50" t="n">
        <v>0</v>
      </c>
      <c r="J689" s="50" t="n">
        <v>0</v>
      </c>
      <c r="K689" s="50" t="n">
        <v>0</v>
      </c>
      <c r="L689" s="50" t="n">
        <v>0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/>
      <c r="R689" s="50" t="n">
        <v>0</v>
      </c>
      <c r="S689" s="50"/>
      <c r="T689" s="50"/>
      <c r="U689" s="50" t="n">
        <v>0</v>
      </c>
      <c r="V689" s="50" t="n">
        <v>0</v>
      </c>
      <c r="W689" s="50" t="n">
        <v>0</v>
      </c>
      <c r="X689" s="50" t="n">
        <v>0</v>
      </c>
      <c r="Y689" s="50" t="n">
        <v>0</v>
      </c>
      <c r="Z689" s="50" t="n">
        <v>0</v>
      </c>
      <c r="AA689" s="50" t="n">
        <v>0</v>
      </c>
      <c r="AB689" s="51" t="n">
        <v>0</v>
      </c>
      <c r="AC689" s="52" t="n">
        <v>0</v>
      </c>
      <c r="AD689" s="50" t="n">
        <v>0</v>
      </c>
      <c r="AE689" s="53" t="n">
        <v>0</v>
      </c>
      <c r="AF689" s="54" t="n">
        <v>0</v>
      </c>
      <c r="AG689" s="50" t="n">
        <v>0</v>
      </c>
      <c r="AH689" s="51" t="n">
        <v>0</v>
      </c>
      <c r="AI689" s="52" t="n">
        <v>0</v>
      </c>
      <c r="AJ689" s="50" t="n">
        <v>0</v>
      </c>
      <c r="AK689" s="53" t="n">
        <v>0</v>
      </c>
      <c r="AL689" s="54" t="n">
        <v>0</v>
      </c>
      <c r="AM689" s="50" t="n">
        <v>0</v>
      </c>
      <c r="AN689" s="50" t="n">
        <v>0</v>
      </c>
      <c r="AO689" s="48" t="n">
        <f aca="false">SUM(C689:AB689)+AC689+AF689+AI689+AL689</f>
        <v>0</v>
      </c>
      <c r="CF689" s="0" t="s">
        <v>29</v>
      </c>
      <c r="CG689" s="0" t="s">
        <v>30</v>
      </c>
    </row>
    <row r="690" s="1" customFormat="true" ht="51.6" hidden="false" customHeight="false" outlineLevel="0" collapsed="false">
      <c r="A690" s="23"/>
      <c r="B690" s="49" t="s">
        <v>693</v>
      </c>
      <c r="C690" s="50" t="n">
        <v>0</v>
      </c>
      <c r="D690" s="50" t="n">
        <v>0</v>
      </c>
      <c r="E690" s="50" t="n">
        <v>0</v>
      </c>
      <c r="F690" s="50" t="n">
        <v>0</v>
      </c>
      <c r="G690" s="50" t="n">
        <v>0</v>
      </c>
      <c r="H690" s="50" t="n">
        <v>0</v>
      </c>
      <c r="I690" s="50" t="n">
        <v>0</v>
      </c>
      <c r="J690" s="50" t="n">
        <v>0</v>
      </c>
      <c r="K690" s="50" t="n">
        <v>0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/>
      <c r="R690" s="50" t="n">
        <v>0</v>
      </c>
      <c r="S690" s="50"/>
      <c r="T690" s="50"/>
      <c r="U690" s="50" t="n">
        <v>0</v>
      </c>
      <c r="V690" s="50" t="n">
        <v>0</v>
      </c>
      <c r="W690" s="50" t="n">
        <v>0</v>
      </c>
      <c r="X690" s="50" t="n">
        <v>0</v>
      </c>
      <c r="Y690" s="50" t="n">
        <v>0</v>
      </c>
      <c r="Z690" s="50" t="n">
        <v>0</v>
      </c>
      <c r="AA690" s="50" t="n">
        <v>0</v>
      </c>
      <c r="AB690" s="51" t="n">
        <v>0</v>
      </c>
      <c r="AC690" s="52" t="n">
        <v>0</v>
      </c>
      <c r="AD690" s="50" t="n">
        <v>0</v>
      </c>
      <c r="AE690" s="53" t="n">
        <v>0</v>
      </c>
      <c r="AF690" s="54" t="n">
        <v>0</v>
      </c>
      <c r="AG690" s="50" t="n">
        <v>0</v>
      </c>
      <c r="AH690" s="51" t="n">
        <v>0</v>
      </c>
      <c r="AI690" s="52" t="n">
        <v>0</v>
      </c>
      <c r="AJ690" s="50" t="n">
        <v>0</v>
      </c>
      <c r="AK690" s="53" t="n">
        <v>0</v>
      </c>
      <c r="AL690" s="54" t="n">
        <v>0</v>
      </c>
      <c r="AM690" s="50" t="n">
        <v>0</v>
      </c>
      <c r="AN690" s="50" t="n">
        <v>0</v>
      </c>
      <c r="AO690" s="48" t="n">
        <f aca="false">SUM(C690:AB690)+AC690+AF690+AI690+AL690</f>
        <v>0</v>
      </c>
      <c r="CF690" s="0" t="s">
        <v>29</v>
      </c>
      <c r="CG690" s="0" t="s">
        <v>30</v>
      </c>
    </row>
    <row r="691" s="1" customFormat="true" ht="13.8" hidden="false" customHeight="false" outlineLevel="0" collapsed="false">
      <c r="A691" s="23"/>
      <c r="B691" s="49" t="s">
        <v>694</v>
      </c>
      <c r="C691" s="50" t="n">
        <v>0</v>
      </c>
      <c r="D691" s="50" t="n">
        <v>0</v>
      </c>
      <c r="E691" s="50" t="n">
        <v>0</v>
      </c>
      <c r="F691" s="50" t="n">
        <v>0</v>
      </c>
      <c r="G691" s="50" t="n">
        <v>0</v>
      </c>
      <c r="H691" s="50" t="n">
        <v>0</v>
      </c>
      <c r="I691" s="50" t="n">
        <v>0</v>
      </c>
      <c r="J691" s="50" t="n">
        <v>0</v>
      </c>
      <c r="K691" s="50" t="n">
        <v>0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/>
      <c r="R691" s="50" t="n">
        <v>0</v>
      </c>
      <c r="S691" s="50"/>
      <c r="T691" s="50"/>
      <c r="U691" s="50" t="n">
        <v>0</v>
      </c>
      <c r="V691" s="50" t="n">
        <v>0</v>
      </c>
      <c r="W691" s="50" t="n">
        <v>0</v>
      </c>
      <c r="X691" s="50" t="n">
        <v>0</v>
      </c>
      <c r="Y691" s="50" t="n">
        <v>0</v>
      </c>
      <c r="Z691" s="50" t="n">
        <v>0</v>
      </c>
      <c r="AA691" s="50" t="n">
        <v>0</v>
      </c>
      <c r="AB691" s="51" t="n">
        <v>0</v>
      </c>
      <c r="AC691" s="52" t="n">
        <v>0</v>
      </c>
      <c r="AD691" s="50" t="n">
        <v>0</v>
      </c>
      <c r="AE691" s="53" t="n">
        <v>0</v>
      </c>
      <c r="AF691" s="54" t="n">
        <v>0</v>
      </c>
      <c r="AG691" s="50" t="n">
        <v>0</v>
      </c>
      <c r="AH691" s="51" t="n">
        <v>0</v>
      </c>
      <c r="AI691" s="52" t="n">
        <v>0</v>
      </c>
      <c r="AJ691" s="50" t="n">
        <v>0</v>
      </c>
      <c r="AK691" s="53" t="n">
        <v>0</v>
      </c>
      <c r="AL691" s="54" t="n">
        <v>0</v>
      </c>
      <c r="AM691" s="50" t="n">
        <v>0</v>
      </c>
      <c r="AN691" s="50" t="n">
        <v>0</v>
      </c>
      <c r="AO691" s="48" t="n">
        <f aca="false">SUM(C691:AB691)+AC691+AF691+AI691+AL691</f>
        <v>0</v>
      </c>
      <c r="CF691" s="0" t="s">
        <v>29</v>
      </c>
      <c r="CG691" s="0" t="s">
        <v>30</v>
      </c>
    </row>
    <row r="692" s="1" customFormat="true" ht="21" hidden="false" customHeight="false" outlineLevel="0" collapsed="false">
      <c r="A692" s="23"/>
      <c r="B692" s="49" t="s">
        <v>695</v>
      </c>
      <c r="C692" s="50" t="n">
        <v>0</v>
      </c>
      <c r="D692" s="50" t="n">
        <v>0</v>
      </c>
      <c r="E692" s="50" t="n">
        <v>0</v>
      </c>
      <c r="F692" s="50" t="n">
        <v>0</v>
      </c>
      <c r="G692" s="50" t="n">
        <v>0</v>
      </c>
      <c r="H692" s="50" t="n">
        <v>0</v>
      </c>
      <c r="I692" s="50" t="n">
        <v>0</v>
      </c>
      <c r="J692" s="50" t="n">
        <v>0</v>
      </c>
      <c r="K692" s="50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/>
      <c r="R692" s="50" t="n">
        <v>0</v>
      </c>
      <c r="S692" s="50"/>
      <c r="T692" s="50"/>
      <c r="U692" s="50" t="n">
        <v>0</v>
      </c>
      <c r="V692" s="50" t="n">
        <v>0</v>
      </c>
      <c r="W692" s="50" t="n">
        <v>0</v>
      </c>
      <c r="X692" s="50" t="n">
        <v>0</v>
      </c>
      <c r="Y692" s="50" t="n">
        <v>0</v>
      </c>
      <c r="Z692" s="50" t="n">
        <v>0</v>
      </c>
      <c r="AA692" s="50" t="n">
        <v>0</v>
      </c>
      <c r="AB692" s="51" t="n">
        <v>0</v>
      </c>
      <c r="AC692" s="52" t="n">
        <v>0</v>
      </c>
      <c r="AD692" s="50" t="n">
        <v>0</v>
      </c>
      <c r="AE692" s="53" t="n">
        <v>0</v>
      </c>
      <c r="AF692" s="54" t="n">
        <v>0</v>
      </c>
      <c r="AG692" s="50" t="n">
        <v>0</v>
      </c>
      <c r="AH692" s="51" t="n">
        <v>0</v>
      </c>
      <c r="AI692" s="52" t="n">
        <v>0</v>
      </c>
      <c r="AJ692" s="50" t="n">
        <v>0</v>
      </c>
      <c r="AK692" s="53" t="n">
        <v>0</v>
      </c>
      <c r="AL692" s="54" t="n">
        <v>0</v>
      </c>
      <c r="AM692" s="50" t="n">
        <v>0</v>
      </c>
      <c r="AN692" s="50" t="n">
        <v>0</v>
      </c>
      <c r="AO692" s="48" t="n">
        <f aca="false">SUM(C692:AB692)+AC692+AF692+AI692+AL692</f>
        <v>0</v>
      </c>
      <c r="CF692" s="0" t="s">
        <v>29</v>
      </c>
      <c r="CG692" s="0" t="s">
        <v>30</v>
      </c>
    </row>
    <row r="693" s="1" customFormat="true" ht="10.8" hidden="false" customHeight="false" outlineLevel="0" collapsed="false">
      <c r="A693" s="23"/>
      <c r="B693" s="55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7"/>
      <c r="W693" s="58"/>
      <c r="X693" s="58"/>
      <c r="Y693" s="58"/>
      <c r="Z693" s="58"/>
      <c r="AA693" s="58"/>
      <c r="AB693" s="58"/>
      <c r="AC693" s="59"/>
      <c r="AD693" s="58"/>
      <c r="AE693" s="60"/>
      <c r="AF693" s="58"/>
      <c r="AG693" s="58"/>
      <c r="AH693" s="58"/>
      <c r="AI693" s="59"/>
      <c r="AJ693" s="58"/>
      <c r="AK693" s="60"/>
      <c r="AL693" s="58"/>
      <c r="AM693" s="57"/>
      <c r="AN693" s="61"/>
      <c r="AO693" s="48" t="n">
        <f aca="false">SUM(C693:AB693)+AC693+AF693+AI693+AL693</f>
        <v>0</v>
      </c>
    </row>
    <row r="694" s="1" customFormat="true" ht="10.8" hidden="false" customHeight="false" outlineLevel="0" collapsed="false">
      <c r="B694" s="29" t="s">
        <v>696</v>
      </c>
      <c r="C694" s="30" t="n">
        <f aca="false">SUM(C695:C740)</f>
        <v>1723.8</v>
      </c>
      <c r="D694" s="31" t="n">
        <f aca="false">SUM(D695:D740)</f>
        <v>0</v>
      </c>
      <c r="E694" s="32" t="n">
        <f aca="false">SUM(E695:E740)</f>
        <v>53.845</v>
      </c>
      <c r="F694" s="31" t="n">
        <f aca="false">SUM(F695:F740)</f>
        <v>0</v>
      </c>
      <c r="G694" s="31" t="n">
        <f aca="false">SUM(G695:G740)</f>
        <v>0</v>
      </c>
      <c r="H694" s="31" t="n">
        <f aca="false">SUM(H695:H740)</f>
        <v>0</v>
      </c>
      <c r="I694" s="31" t="n">
        <f aca="false">SUM(I695:I740)</f>
        <v>843.024</v>
      </c>
      <c r="J694" s="31" t="n">
        <f aca="false">SUM(J695:J740)</f>
        <v>2523.745</v>
      </c>
      <c r="K694" s="31" t="n">
        <f aca="false">SUM(K695:K740)</f>
        <v>971.924</v>
      </c>
      <c r="L694" s="31" t="n">
        <f aca="false">SUM(L695:L740)</f>
        <v>34.848</v>
      </c>
      <c r="M694" s="31" t="n">
        <f aca="false">SUM(M695:M740)</f>
        <v>1377</v>
      </c>
      <c r="N694" s="31" t="n">
        <f aca="false">SUM(N695:N740)</f>
        <v>1458.578</v>
      </c>
      <c r="O694" s="31" t="n">
        <f aca="false">SUM(O695:O740)</f>
        <v>0</v>
      </c>
      <c r="P694" s="31" t="n">
        <f aca="false">SUM(P695:P740)</f>
        <v>301894.668</v>
      </c>
      <c r="Q694" s="31"/>
      <c r="R694" s="31" t="n">
        <f aca="false">SUM(R695:R740)</f>
        <v>0</v>
      </c>
      <c r="S694" s="31"/>
      <c r="T694" s="31"/>
      <c r="U694" s="31" t="n">
        <f aca="false">SUM(U695:U740)</f>
        <v>0</v>
      </c>
      <c r="V694" s="33" t="n">
        <f aca="false">SUM(V695:V740)</f>
        <v>0</v>
      </c>
      <c r="W694" s="33" t="n">
        <f aca="false">SUM(W695:W740)</f>
        <v>0</v>
      </c>
      <c r="X694" s="33" t="n">
        <f aca="false">SUM(X695:X740)</f>
        <v>0</v>
      </c>
      <c r="Y694" s="33" t="n">
        <f aca="false">SUM(Y695:Y740)</f>
        <v>0</v>
      </c>
      <c r="Z694" s="33" t="n">
        <f aca="false">SUM(Z695:Z740)</f>
        <v>0</v>
      </c>
      <c r="AA694" s="33" t="n">
        <f aca="false">SUM(AA695:AA740)</f>
        <v>0</v>
      </c>
      <c r="AB694" s="33" t="n">
        <f aca="false">SUM(AB695:AB740)</f>
        <v>0</v>
      </c>
      <c r="AC694" s="34" t="n">
        <f aca="false">SUM(AC695:AC740)</f>
        <v>0</v>
      </c>
      <c r="AD694" s="33"/>
      <c r="AE694" s="35"/>
      <c r="AF694" s="36" t="n">
        <f aca="false">SUM(AF695:AF740)</f>
        <v>0</v>
      </c>
      <c r="AG694" s="33"/>
      <c r="AH694" s="33"/>
      <c r="AI694" s="37" t="n">
        <f aca="false">SUM(AI695:AI740)</f>
        <v>402679.896</v>
      </c>
      <c r="AJ694" s="31" t="n">
        <f aca="false">SUM(AJ695:AJ740)</f>
        <v>0</v>
      </c>
      <c r="AK694" s="33" t="n">
        <f aca="false">SUM(AK695:AK740)</f>
        <v>402679.896</v>
      </c>
      <c r="AL694" s="37" t="n">
        <f aca="false">SUM(AL695:AL740)</f>
        <v>107078.916</v>
      </c>
      <c r="AM694" s="31" t="n">
        <f aca="false">SUM(AM695:AM740)</f>
        <v>34558.179</v>
      </c>
      <c r="AN694" s="35" t="n">
        <f aca="false">SUM(AN695:AN740)</f>
        <v>72520.737</v>
      </c>
      <c r="AO694" s="38" t="n">
        <f aca="false">SUM(C694:AB694)+AC694+AF694+AI694+AL694</f>
        <v>820640.244</v>
      </c>
      <c r="AQ694" s="39" t="n">
        <f aca="false">C694</f>
        <v>1723.8</v>
      </c>
      <c r="AR694" s="39" t="n">
        <f aca="false">D694</f>
        <v>0</v>
      </c>
      <c r="AS694" s="39" t="n">
        <f aca="false">E694</f>
        <v>53.845</v>
      </c>
      <c r="AT694" s="39" t="n">
        <f aca="false">F694</f>
        <v>0</v>
      </c>
      <c r="AU694" s="39" t="n">
        <f aca="false">G694</f>
        <v>0</v>
      </c>
      <c r="AV694" s="39" t="n">
        <f aca="false">H694</f>
        <v>0</v>
      </c>
      <c r="AW694" s="39" t="n">
        <f aca="false">I694</f>
        <v>843.024</v>
      </c>
      <c r="AX694" s="39" t="n">
        <f aca="false">J694</f>
        <v>2523.745</v>
      </c>
      <c r="AY694" s="39" t="n">
        <f aca="false">K694</f>
        <v>971.924</v>
      </c>
      <c r="AZ694" s="39" t="n">
        <f aca="false">L694</f>
        <v>34.848</v>
      </c>
      <c r="BA694" s="39" t="n">
        <f aca="false">M694</f>
        <v>1377</v>
      </c>
      <c r="BB694" s="39" t="n">
        <f aca="false">N694</f>
        <v>1458.578</v>
      </c>
      <c r="BC694" s="39" t="n">
        <f aca="false">O694</f>
        <v>0</v>
      </c>
      <c r="BD694" s="39" t="n">
        <f aca="false">P694</f>
        <v>301894.668</v>
      </c>
      <c r="BE694" s="39" t="n">
        <f aca="false">Q694</f>
        <v>0</v>
      </c>
      <c r="BF694" s="39" t="n">
        <f aca="false">R694</f>
        <v>0</v>
      </c>
      <c r="BG694" s="39" t="n">
        <f aca="false">S694</f>
        <v>0</v>
      </c>
      <c r="BH694" s="39" t="n">
        <f aca="false">T694</f>
        <v>0</v>
      </c>
      <c r="BI694" s="39" t="n">
        <f aca="false">U694</f>
        <v>0</v>
      </c>
      <c r="BJ694" s="39" t="n">
        <f aca="false">V694</f>
        <v>0</v>
      </c>
      <c r="BK694" s="39" t="n">
        <f aca="false">W694</f>
        <v>0</v>
      </c>
      <c r="BL694" s="39" t="n">
        <f aca="false">X694</f>
        <v>0</v>
      </c>
      <c r="BM694" s="39" t="n">
        <f aca="false">Y694</f>
        <v>0</v>
      </c>
      <c r="BN694" s="39" t="n">
        <f aca="false">Z694</f>
        <v>0</v>
      </c>
      <c r="BO694" s="39" t="n">
        <f aca="false">AA694</f>
        <v>0</v>
      </c>
      <c r="BP694" s="39" t="n">
        <f aca="false">AB694</f>
        <v>0</v>
      </c>
      <c r="BQ694" s="39" t="n">
        <f aca="false">AC694</f>
        <v>0</v>
      </c>
      <c r="BR694" s="39" t="n">
        <f aca="false">AD694</f>
        <v>0</v>
      </c>
      <c r="BS694" s="39" t="n">
        <f aca="false">AE694</f>
        <v>0</v>
      </c>
      <c r="BT694" s="39" t="n">
        <f aca="false">AF694</f>
        <v>0</v>
      </c>
      <c r="BU694" s="39" t="n">
        <f aca="false">AG694</f>
        <v>0</v>
      </c>
      <c r="BV694" s="39" t="n">
        <f aca="false">AH694</f>
        <v>0</v>
      </c>
      <c r="BW694" s="39" t="n">
        <f aca="false">AI694</f>
        <v>402679.896</v>
      </c>
      <c r="BX694" s="39" t="n">
        <f aca="false">AJ694</f>
        <v>0</v>
      </c>
      <c r="BY694" s="39" t="n">
        <f aca="false">AK694</f>
        <v>402679.896</v>
      </c>
      <c r="BZ694" s="39" t="n">
        <f aca="false">AL694</f>
        <v>107078.916</v>
      </c>
      <c r="CA694" s="39" t="n">
        <f aca="false">AM694</f>
        <v>34558.179</v>
      </c>
      <c r="CB694" s="39" t="n">
        <f aca="false">AN694</f>
        <v>72520.737</v>
      </c>
      <c r="CC694" s="39" t="n">
        <f aca="false">AO694</f>
        <v>820640.244</v>
      </c>
      <c r="CD694" s="39"/>
      <c r="CE694" s="39"/>
    </row>
    <row r="695" s="1" customFormat="true" ht="10.8" hidden="false" customHeight="false" outlineLevel="0" collapsed="false">
      <c r="B695" s="40"/>
      <c r="C695" s="41"/>
      <c r="D695" s="41"/>
      <c r="E695" s="42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3"/>
      <c r="W695" s="44"/>
      <c r="X695" s="44"/>
      <c r="Y695" s="44"/>
      <c r="Z695" s="44"/>
      <c r="AA695" s="44"/>
      <c r="AB695" s="44"/>
      <c r="AC695" s="45"/>
      <c r="AD695" s="44"/>
      <c r="AE695" s="46"/>
      <c r="AF695" s="44"/>
      <c r="AG695" s="44"/>
      <c r="AH695" s="44"/>
      <c r="AI695" s="45"/>
      <c r="AJ695" s="44"/>
      <c r="AK695" s="46"/>
      <c r="AL695" s="44"/>
      <c r="AM695" s="43"/>
      <c r="AN695" s="47"/>
      <c r="AO695" s="48" t="n">
        <f aca="false">SUM(C695:AB695)+AC695+AF695+AI695+AL695</f>
        <v>0</v>
      </c>
    </row>
    <row r="696" s="1" customFormat="true" ht="13.8" hidden="false" customHeight="false" outlineLevel="0" collapsed="false">
      <c r="A696" s="23"/>
      <c r="B696" s="49" t="s">
        <v>697</v>
      </c>
      <c r="C696" s="50" t="n">
        <v>0</v>
      </c>
      <c r="D696" s="50" t="n">
        <v>0</v>
      </c>
      <c r="E696" s="50" t="n">
        <v>0</v>
      </c>
      <c r="F696" s="50" t="n">
        <v>0</v>
      </c>
      <c r="G696" s="50" t="n">
        <v>0</v>
      </c>
      <c r="H696" s="50" t="n">
        <v>0</v>
      </c>
      <c r="I696" s="50" t="n">
        <v>0</v>
      </c>
      <c r="J696" s="50" t="n">
        <v>0</v>
      </c>
      <c r="K696" s="50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/>
      <c r="R696" s="50" t="n">
        <v>0</v>
      </c>
      <c r="S696" s="50"/>
      <c r="T696" s="50"/>
      <c r="U696" s="50" t="n">
        <v>0</v>
      </c>
      <c r="V696" s="50" t="n">
        <v>0</v>
      </c>
      <c r="W696" s="50" t="n">
        <v>0</v>
      </c>
      <c r="X696" s="50" t="n">
        <v>0</v>
      </c>
      <c r="Y696" s="50" t="n">
        <v>0</v>
      </c>
      <c r="Z696" s="50" t="n">
        <v>0</v>
      </c>
      <c r="AA696" s="50" t="n">
        <v>0</v>
      </c>
      <c r="AB696" s="51" t="n">
        <v>0</v>
      </c>
      <c r="AC696" s="52" t="n">
        <v>0</v>
      </c>
      <c r="AD696" s="50" t="n">
        <v>0</v>
      </c>
      <c r="AE696" s="53" t="n">
        <v>0</v>
      </c>
      <c r="AF696" s="54" t="n">
        <v>0</v>
      </c>
      <c r="AG696" s="50" t="n">
        <v>0</v>
      </c>
      <c r="AH696" s="51" t="n">
        <v>0</v>
      </c>
      <c r="AI696" s="52" t="n">
        <v>0</v>
      </c>
      <c r="AJ696" s="50" t="n">
        <v>0</v>
      </c>
      <c r="AK696" s="53" t="n">
        <v>0</v>
      </c>
      <c r="AL696" s="54" t="n">
        <v>0</v>
      </c>
      <c r="AM696" s="50" t="n">
        <v>0</v>
      </c>
      <c r="AN696" s="50" t="n">
        <v>0</v>
      </c>
      <c r="AO696" s="48" t="n">
        <f aca="false">SUM(C696:AB696)+AC696+AF696+AI696+AL696</f>
        <v>0</v>
      </c>
      <c r="CF696" s="0" t="s">
        <v>29</v>
      </c>
      <c r="CG696" s="0" t="s">
        <v>30</v>
      </c>
    </row>
    <row r="697" s="1" customFormat="true" ht="13.8" hidden="false" customHeight="false" outlineLevel="0" collapsed="false">
      <c r="A697" s="23"/>
      <c r="B697" s="49" t="s">
        <v>698</v>
      </c>
      <c r="C697" s="50" t="n">
        <v>0</v>
      </c>
      <c r="D697" s="50" t="n">
        <v>0</v>
      </c>
      <c r="E697" s="50" t="n">
        <v>0</v>
      </c>
      <c r="F697" s="50" t="n">
        <v>0</v>
      </c>
      <c r="G697" s="50" t="n">
        <v>0</v>
      </c>
      <c r="H697" s="50" t="n">
        <v>0</v>
      </c>
      <c r="I697" s="50" t="n">
        <v>0</v>
      </c>
      <c r="J697" s="50" t="n">
        <v>0</v>
      </c>
      <c r="K697" s="50" t="n">
        <v>0</v>
      </c>
      <c r="L697" s="50" t="n">
        <v>0</v>
      </c>
      <c r="M697" s="50" t="n">
        <v>0</v>
      </c>
      <c r="N697" s="50" t="n">
        <v>0</v>
      </c>
      <c r="O697" s="50" t="n">
        <v>0</v>
      </c>
      <c r="P697" s="50" t="n">
        <v>0</v>
      </c>
      <c r="Q697" s="50"/>
      <c r="R697" s="50" t="n">
        <v>0</v>
      </c>
      <c r="S697" s="50"/>
      <c r="T697" s="50"/>
      <c r="U697" s="50" t="n">
        <v>0</v>
      </c>
      <c r="V697" s="50" t="n">
        <v>0</v>
      </c>
      <c r="W697" s="50" t="n">
        <v>0</v>
      </c>
      <c r="X697" s="50" t="n">
        <v>0</v>
      </c>
      <c r="Y697" s="50" t="n">
        <v>0</v>
      </c>
      <c r="Z697" s="50" t="n">
        <v>0</v>
      </c>
      <c r="AA697" s="50" t="n">
        <v>0</v>
      </c>
      <c r="AB697" s="51" t="n">
        <v>0</v>
      </c>
      <c r="AC697" s="52" t="n">
        <v>0</v>
      </c>
      <c r="AD697" s="50" t="n">
        <v>0</v>
      </c>
      <c r="AE697" s="53" t="n">
        <v>0</v>
      </c>
      <c r="AF697" s="54" t="n">
        <v>0</v>
      </c>
      <c r="AG697" s="50" t="n">
        <v>0</v>
      </c>
      <c r="AH697" s="51" t="n">
        <v>0</v>
      </c>
      <c r="AI697" s="52" t="n">
        <v>0</v>
      </c>
      <c r="AJ697" s="50" t="n">
        <v>0</v>
      </c>
      <c r="AK697" s="53" t="n">
        <v>0</v>
      </c>
      <c r="AL697" s="54" t="n">
        <v>0</v>
      </c>
      <c r="AM697" s="50" t="n">
        <v>0</v>
      </c>
      <c r="AN697" s="50" t="n">
        <v>0</v>
      </c>
      <c r="AO697" s="48" t="n">
        <f aca="false">SUM(C697:AB697)+AC697+AF697+AI697+AL697</f>
        <v>0</v>
      </c>
      <c r="CF697" s="0" t="s">
        <v>29</v>
      </c>
      <c r="CG697" s="0" t="s">
        <v>30</v>
      </c>
    </row>
    <row r="698" s="1" customFormat="true" ht="21" hidden="false" customHeight="false" outlineLevel="0" collapsed="false">
      <c r="A698" s="23"/>
      <c r="B698" s="49" t="s">
        <v>699</v>
      </c>
      <c r="C698" s="50" t="n">
        <v>0</v>
      </c>
      <c r="D698" s="50" t="n">
        <v>0</v>
      </c>
      <c r="E698" s="50" t="n">
        <v>0</v>
      </c>
      <c r="F698" s="50" t="n">
        <v>0</v>
      </c>
      <c r="G698" s="50" t="n">
        <v>0</v>
      </c>
      <c r="H698" s="50" t="n">
        <v>0</v>
      </c>
      <c r="I698" s="50" t="n">
        <v>0</v>
      </c>
      <c r="J698" s="50" t="n">
        <v>0</v>
      </c>
      <c r="K698" s="50" t="n">
        <v>0</v>
      </c>
      <c r="L698" s="50" t="n">
        <v>0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/>
      <c r="R698" s="50" t="n">
        <v>0</v>
      </c>
      <c r="S698" s="50"/>
      <c r="T698" s="50"/>
      <c r="U698" s="50" t="n">
        <v>0</v>
      </c>
      <c r="V698" s="50" t="n">
        <v>0</v>
      </c>
      <c r="W698" s="50" t="n">
        <v>0</v>
      </c>
      <c r="X698" s="50" t="n">
        <v>0</v>
      </c>
      <c r="Y698" s="50" t="n">
        <v>0</v>
      </c>
      <c r="Z698" s="50" t="n">
        <v>0</v>
      </c>
      <c r="AA698" s="50" t="n">
        <v>0</v>
      </c>
      <c r="AB698" s="51" t="n">
        <v>0</v>
      </c>
      <c r="AC698" s="52" t="n">
        <v>0</v>
      </c>
      <c r="AD698" s="50" t="n">
        <v>0</v>
      </c>
      <c r="AE698" s="53" t="n">
        <v>0</v>
      </c>
      <c r="AF698" s="54" t="n">
        <v>0</v>
      </c>
      <c r="AG698" s="50" t="n">
        <v>0</v>
      </c>
      <c r="AH698" s="51" t="n">
        <v>0</v>
      </c>
      <c r="AI698" s="52" t="n">
        <v>0</v>
      </c>
      <c r="AJ698" s="50" t="n">
        <v>0</v>
      </c>
      <c r="AK698" s="53" t="n">
        <v>0</v>
      </c>
      <c r="AL698" s="54" t="n">
        <v>0</v>
      </c>
      <c r="AM698" s="50" t="n">
        <v>0</v>
      </c>
      <c r="AN698" s="50" t="n">
        <v>0</v>
      </c>
      <c r="AO698" s="48" t="n">
        <f aca="false">SUM(C698:AB698)+AC698+AF698+AI698+AL698</f>
        <v>0</v>
      </c>
      <c r="CF698" s="0" t="s">
        <v>29</v>
      </c>
      <c r="CG698" s="0" t="s">
        <v>30</v>
      </c>
    </row>
    <row r="699" s="1" customFormat="true" ht="21" hidden="false" customHeight="false" outlineLevel="0" collapsed="false">
      <c r="A699" s="23"/>
      <c r="B699" s="49" t="s">
        <v>700</v>
      </c>
      <c r="C699" s="50" t="n">
        <v>0</v>
      </c>
      <c r="D699" s="50" t="n">
        <v>0</v>
      </c>
      <c r="E699" s="50" t="n">
        <v>0</v>
      </c>
      <c r="F699" s="50" t="n">
        <v>0</v>
      </c>
      <c r="G699" s="50" t="n">
        <v>0</v>
      </c>
      <c r="H699" s="50" t="n">
        <v>0</v>
      </c>
      <c r="I699" s="50" t="n">
        <v>0</v>
      </c>
      <c r="J699" s="50" t="n">
        <v>0</v>
      </c>
      <c r="K699" s="50" t="n">
        <v>0</v>
      </c>
      <c r="L699" s="50" t="n">
        <v>0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/>
      <c r="R699" s="50" t="n">
        <v>0</v>
      </c>
      <c r="S699" s="50"/>
      <c r="T699" s="50"/>
      <c r="U699" s="50" t="n">
        <v>0</v>
      </c>
      <c r="V699" s="50" t="n">
        <v>0</v>
      </c>
      <c r="W699" s="50" t="n">
        <v>0</v>
      </c>
      <c r="X699" s="50" t="n">
        <v>0</v>
      </c>
      <c r="Y699" s="50" t="n">
        <v>0</v>
      </c>
      <c r="Z699" s="50" t="n">
        <v>0</v>
      </c>
      <c r="AA699" s="50" t="n">
        <v>0</v>
      </c>
      <c r="AB699" s="51" t="n">
        <v>0</v>
      </c>
      <c r="AC699" s="52" t="n">
        <v>0</v>
      </c>
      <c r="AD699" s="50" t="n">
        <v>0</v>
      </c>
      <c r="AE699" s="53" t="n">
        <v>0</v>
      </c>
      <c r="AF699" s="54" t="n">
        <v>0</v>
      </c>
      <c r="AG699" s="50" t="n">
        <v>0</v>
      </c>
      <c r="AH699" s="51" t="n">
        <v>0</v>
      </c>
      <c r="AI699" s="52" t="n">
        <v>0</v>
      </c>
      <c r="AJ699" s="50" t="n">
        <v>0</v>
      </c>
      <c r="AK699" s="53" t="n">
        <v>0</v>
      </c>
      <c r="AL699" s="54" t="n">
        <v>0</v>
      </c>
      <c r="AM699" s="50" t="n">
        <v>0</v>
      </c>
      <c r="AN699" s="50" t="n">
        <v>0</v>
      </c>
      <c r="AO699" s="48" t="n">
        <f aca="false">SUM(C699:AB699)+AC699+AF699+AI699+AL699</f>
        <v>0</v>
      </c>
      <c r="CF699" s="0" t="s">
        <v>29</v>
      </c>
      <c r="CG699" s="0" t="s">
        <v>30</v>
      </c>
    </row>
    <row r="700" s="1" customFormat="true" ht="21" hidden="false" customHeight="false" outlineLevel="0" collapsed="false">
      <c r="A700" s="23"/>
      <c r="B700" s="49" t="s">
        <v>701</v>
      </c>
      <c r="C700" s="50" t="n">
        <v>0</v>
      </c>
      <c r="D700" s="50" t="n">
        <v>0</v>
      </c>
      <c r="E700" s="50" t="n">
        <v>0</v>
      </c>
      <c r="F700" s="50" t="n">
        <v>0</v>
      </c>
      <c r="G700" s="50" t="n">
        <v>0</v>
      </c>
      <c r="H700" s="50" t="n">
        <v>0</v>
      </c>
      <c r="I700" s="50" t="n">
        <v>0</v>
      </c>
      <c r="J700" s="50" t="n">
        <v>0</v>
      </c>
      <c r="K700" s="50" t="n">
        <v>0</v>
      </c>
      <c r="L700" s="50" t="n">
        <v>0</v>
      </c>
      <c r="M700" s="50" t="n">
        <v>0</v>
      </c>
      <c r="N700" s="50" t="n">
        <v>31.43</v>
      </c>
      <c r="O700" s="50" t="n">
        <v>0</v>
      </c>
      <c r="P700" s="50" t="n">
        <v>0</v>
      </c>
      <c r="Q700" s="50"/>
      <c r="R700" s="50" t="n">
        <v>0</v>
      </c>
      <c r="S700" s="50"/>
      <c r="T700" s="50"/>
      <c r="U700" s="50" t="n">
        <v>0</v>
      </c>
      <c r="V700" s="50" t="n">
        <v>0</v>
      </c>
      <c r="W700" s="50" t="n">
        <v>0</v>
      </c>
      <c r="X700" s="50" t="n">
        <v>0</v>
      </c>
      <c r="Y700" s="50" t="n">
        <v>0</v>
      </c>
      <c r="Z700" s="50" t="n">
        <v>0</v>
      </c>
      <c r="AA700" s="50" t="n">
        <v>0</v>
      </c>
      <c r="AB700" s="51" t="n">
        <v>0</v>
      </c>
      <c r="AC700" s="52" t="n">
        <v>0</v>
      </c>
      <c r="AD700" s="50" t="n">
        <v>0</v>
      </c>
      <c r="AE700" s="53" t="n">
        <v>0</v>
      </c>
      <c r="AF700" s="54" t="n">
        <v>0</v>
      </c>
      <c r="AG700" s="50" t="n">
        <v>0</v>
      </c>
      <c r="AH700" s="51" t="n">
        <v>0</v>
      </c>
      <c r="AI700" s="52" t="n">
        <v>0</v>
      </c>
      <c r="AJ700" s="50" t="n">
        <v>0</v>
      </c>
      <c r="AK700" s="53" t="n">
        <v>0</v>
      </c>
      <c r="AL700" s="54" t="n">
        <v>0</v>
      </c>
      <c r="AM700" s="50" t="n">
        <v>0</v>
      </c>
      <c r="AN700" s="50" t="n">
        <v>0</v>
      </c>
      <c r="AO700" s="48" t="n">
        <f aca="false">SUM(C700:AB700)+AC700+AF700+AI700+AL700</f>
        <v>31.43</v>
      </c>
      <c r="CF700" s="0" t="s">
        <v>29</v>
      </c>
      <c r="CG700" s="0" t="s">
        <v>30</v>
      </c>
    </row>
    <row r="701" s="1" customFormat="true" ht="13.8" hidden="false" customHeight="false" outlineLevel="0" collapsed="false">
      <c r="A701" s="23"/>
      <c r="B701" s="49" t="s">
        <v>702</v>
      </c>
      <c r="C701" s="50" t="n">
        <v>0</v>
      </c>
      <c r="D701" s="50" t="n">
        <v>0</v>
      </c>
      <c r="E701" s="50" t="n">
        <v>0</v>
      </c>
      <c r="F701" s="50" t="n">
        <v>0</v>
      </c>
      <c r="G701" s="50" t="n">
        <v>0</v>
      </c>
      <c r="H701" s="50" t="n">
        <v>0</v>
      </c>
      <c r="I701" s="50" t="n">
        <v>0</v>
      </c>
      <c r="J701" s="50" t="n">
        <v>0</v>
      </c>
      <c r="K701" s="50" t="n">
        <v>0</v>
      </c>
      <c r="L701" s="50" t="n">
        <v>0</v>
      </c>
      <c r="M701" s="50" t="n">
        <v>0</v>
      </c>
      <c r="N701" s="50" t="n">
        <v>656.153</v>
      </c>
      <c r="O701" s="50" t="n">
        <v>0</v>
      </c>
      <c r="P701" s="50" t="n">
        <v>0</v>
      </c>
      <c r="Q701" s="50"/>
      <c r="R701" s="50" t="n">
        <v>0</v>
      </c>
      <c r="S701" s="50"/>
      <c r="T701" s="50"/>
      <c r="U701" s="50" t="n">
        <v>0</v>
      </c>
      <c r="V701" s="50" t="n">
        <v>0</v>
      </c>
      <c r="W701" s="50" t="n">
        <v>0</v>
      </c>
      <c r="X701" s="50" t="n">
        <v>0</v>
      </c>
      <c r="Y701" s="50" t="n">
        <v>0</v>
      </c>
      <c r="Z701" s="50" t="n">
        <v>0</v>
      </c>
      <c r="AA701" s="50" t="n">
        <v>0</v>
      </c>
      <c r="AB701" s="51" t="n">
        <v>0</v>
      </c>
      <c r="AC701" s="52" t="n">
        <v>0</v>
      </c>
      <c r="AD701" s="50" t="n">
        <v>0</v>
      </c>
      <c r="AE701" s="53" t="n">
        <v>0</v>
      </c>
      <c r="AF701" s="54" t="n">
        <v>0</v>
      </c>
      <c r="AG701" s="50" t="n">
        <v>0</v>
      </c>
      <c r="AH701" s="51" t="n">
        <v>0</v>
      </c>
      <c r="AI701" s="52" t="n">
        <v>0</v>
      </c>
      <c r="AJ701" s="50" t="n">
        <v>0</v>
      </c>
      <c r="AK701" s="53" t="n">
        <v>0</v>
      </c>
      <c r="AL701" s="54" t="n">
        <v>523.016</v>
      </c>
      <c r="AM701" s="50" t="n">
        <v>523.016</v>
      </c>
      <c r="AN701" s="50" t="n">
        <v>0</v>
      </c>
      <c r="AO701" s="48" t="n">
        <f aca="false">SUM(C701:AB701)+AC701+AF701+AI701+AL701</f>
        <v>1179.169</v>
      </c>
      <c r="CF701" s="0" t="s">
        <v>29</v>
      </c>
      <c r="CG701" s="0" t="s">
        <v>30</v>
      </c>
    </row>
    <row r="702" s="1" customFormat="true" ht="21" hidden="false" customHeight="false" outlineLevel="0" collapsed="false">
      <c r="A702" s="23"/>
      <c r="B702" s="49" t="s">
        <v>703</v>
      </c>
      <c r="C702" s="50" t="n">
        <v>0</v>
      </c>
      <c r="D702" s="50" t="n">
        <v>0</v>
      </c>
      <c r="E702" s="50" t="n">
        <v>0</v>
      </c>
      <c r="F702" s="50" t="n">
        <v>0</v>
      </c>
      <c r="G702" s="50" t="n">
        <v>0</v>
      </c>
      <c r="H702" s="50" t="n">
        <v>0</v>
      </c>
      <c r="I702" s="50" t="n">
        <v>0</v>
      </c>
      <c r="J702" s="50" t="n">
        <v>0</v>
      </c>
      <c r="K702" s="50" t="n">
        <v>0</v>
      </c>
      <c r="L702" s="50" t="n">
        <v>0</v>
      </c>
      <c r="M702" s="50" t="n">
        <v>0</v>
      </c>
      <c r="N702" s="50" t="n">
        <v>0</v>
      </c>
      <c r="O702" s="50" t="n">
        <v>0</v>
      </c>
      <c r="P702" s="50" t="n">
        <v>201565.433</v>
      </c>
      <c r="Q702" s="50"/>
      <c r="R702" s="50" t="n">
        <v>0</v>
      </c>
      <c r="S702" s="50"/>
      <c r="T702" s="50"/>
      <c r="U702" s="50" t="n">
        <v>0</v>
      </c>
      <c r="V702" s="50" t="n">
        <v>0</v>
      </c>
      <c r="W702" s="50" t="n">
        <v>0</v>
      </c>
      <c r="X702" s="50" t="n">
        <v>0</v>
      </c>
      <c r="Y702" s="50" t="n">
        <v>0</v>
      </c>
      <c r="Z702" s="50" t="n">
        <v>0</v>
      </c>
      <c r="AA702" s="50" t="n">
        <v>0</v>
      </c>
      <c r="AB702" s="51" t="n">
        <v>0</v>
      </c>
      <c r="AC702" s="52" t="n">
        <v>0</v>
      </c>
      <c r="AD702" s="50" t="n">
        <v>0</v>
      </c>
      <c r="AE702" s="53" t="n">
        <v>0</v>
      </c>
      <c r="AF702" s="54" t="n">
        <v>0</v>
      </c>
      <c r="AG702" s="50" t="n">
        <v>0</v>
      </c>
      <c r="AH702" s="51" t="n">
        <v>0</v>
      </c>
      <c r="AI702" s="52" t="n">
        <v>236032.647</v>
      </c>
      <c r="AJ702" s="50" t="n">
        <v>0</v>
      </c>
      <c r="AK702" s="53" t="n">
        <v>236032.647</v>
      </c>
      <c r="AL702" s="54" t="n">
        <v>69273.162</v>
      </c>
      <c r="AM702" s="50" t="n">
        <v>32999.106</v>
      </c>
      <c r="AN702" s="50" t="n">
        <v>36274.056</v>
      </c>
      <c r="AO702" s="48" t="n">
        <f aca="false">SUM(C702:AB702)+AC702+AF702+AI702+AL702</f>
        <v>506871.242</v>
      </c>
      <c r="CF702" s="0" t="s">
        <v>29</v>
      </c>
      <c r="CG702" s="0" t="s">
        <v>30</v>
      </c>
    </row>
    <row r="703" s="1" customFormat="true" ht="31.2" hidden="false" customHeight="false" outlineLevel="0" collapsed="false">
      <c r="A703" s="23"/>
      <c r="B703" s="49" t="s">
        <v>704</v>
      </c>
      <c r="C703" s="50" t="n">
        <v>0</v>
      </c>
      <c r="D703" s="50" t="n">
        <v>0</v>
      </c>
      <c r="E703" s="50" t="n">
        <v>0</v>
      </c>
      <c r="F703" s="50" t="n">
        <v>0</v>
      </c>
      <c r="G703" s="50" t="n">
        <v>0</v>
      </c>
      <c r="H703" s="50" t="n">
        <v>0</v>
      </c>
      <c r="I703" s="50" t="n">
        <v>0</v>
      </c>
      <c r="J703" s="50" t="n">
        <v>0</v>
      </c>
      <c r="K703" s="50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99176.31</v>
      </c>
      <c r="Q703" s="50"/>
      <c r="R703" s="50" t="n">
        <v>0</v>
      </c>
      <c r="S703" s="50"/>
      <c r="T703" s="50"/>
      <c r="U703" s="50" t="n">
        <v>0</v>
      </c>
      <c r="V703" s="50" t="n">
        <v>0</v>
      </c>
      <c r="W703" s="50" t="n">
        <v>0</v>
      </c>
      <c r="X703" s="50" t="n">
        <v>0</v>
      </c>
      <c r="Y703" s="50" t="n">
        <v>0</v>
      </c>
      <c r="Z703" s="50" t="n">
        <v>0</v>
      </c>
      <c r="AA703" s="50" t="n">
        <v>0</v>
      </c>
      <c r="AB703" s="51" t="n">
        <v>0</v>
      </c>
      <c r="AC703" s="52" t="n">
        <v>0</v>
      </c>
      <c r="AD703" s="50" t="n">
        <v>0</v>
      </c>
      <c r="AE703" s="53" t="n">
        <v>0</v>
      </c>
      <c r="AF703" s="54" t="n">
        <v>0</v>
      </c>
      <c r="AG703" s="50" t="n">
        <v>0</v>
      </c>
      <c r="AH703" s="51" t="n">
        <v>0</v>
      </c>
      <c r="AI703" s="52" t="n">
        <v>166647.249</v>
      </c>
      <c r="AJ703" s="50" t="n">
        <v>0</v>
      </c>
      <c r="AK703" s="53" t="n">
        <v>166647.249</v>
      </c>
      <c r="AL703" s="54" t="n">
        <v>37282.738</v>
      </c>
      <c r="AM703" s="50" t="n">
        <v>1036.057</v>
      </c>
      <c r="AN703" s="50" t="n">
        <v>36246.681</v>
      </c>
      <c r="AO703" s="48" t="n">
        <f aca="false">SUM(C703:AB703)+AC703+AF703+AI703+AL703</f>
        <v>303106.297</v>
      </c>
      <c r="CF703" s="0" t="s">
        <v>29</v>
      </c>
      <c r="CG703" s="0" t="s">
        <v>30</v>
      </c>
    </row>
    <row r="704" s="1" customFormat="true" ht="21" hidden="false" customHeight="false" outlineLevel="0" collapsed="false">
      <c r="A704" s="23"/>
      <c r="B704" s="49" t="s">
        <v>705</v>
      </c>
      <c r="C704" s="50" t="n">
        <v>0</v>
      </c>
      <c r="D704" s="50" t="n">
        <v>0</v>
      </c>
      <c r="E704" s="50" t="n">
        <v>0</v>
      </c>
      <c r="F704" s="50" t="n">
        <v>0</v>
      </c>
      <c r="G704" s="50" t="n">
        <v>0</v>
      </c>
      <c r="H704" s="50" t="n">
        <v>0</v>
      </c>
      <c r="I704" s="50" t="n">
        <v>0</v>
      </c>
      <c r="J704" s="50" t="n">
        <v>0</v>
      </c>
      <c r="K704" s="50" t="n">
        <v>0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/>
      <c r="R704" s="50" t="n">
        <v>0</v>
      </c>
      <c r="S704" s="50"/>
      <c r="T704" s="50"/>
      <c r="U704" s="50" t="n">
        <v>0</v>
      </c>
      <c r="V704" s="50" t="n">
        <v>0</v>
      </c>
      <c r="W704" s="50" t="n">
        <v>0</v>
      </c>
      <c r="X704" s="50" t="n">
        <v>0</v>
      </c>
      <c r="Y704" s="50" t="n">
        <v>0</v>
      </c>
      <c r="Z704" s="50" t="n">
        <v>0</v>
      </c>
      <c r="AA704" s="50" t="n">
        <v>0</v>
      </c>
      <c r="AB704" s="51" t="n">
        <v>0</v>
      </c>
      <c r="AC704" s="52" t="n">
        <v>0</v>
      </c>
      <c r="AD704" s="50" t="n">
        <v>0</v>
      </c>
      <c r="AE704" s="53" t="n">
        <v>0</v>
      </c>
      <c r="AF704" s="54" t="n">
        <v>0</v>
      </c>
      <c r="AG704" s="50" t="n">
        <v>0</v>
      </c>
      <c r="AH704" s="51" t="n">
        <v>0</v>
      </c>
      <c r="AI704" s="52" t="n">
        <v>0</v>
      </c>
      <c r="AJ704" s="50" t="n">
        <v>0</v>
      </c>
      <c r="AK704" s="53" t="n">
        <v>0</v>
      </c>
      <c r="AL704" s="54" t="n">
        <v>0</v>
      </c>
      <c r="AM704" s="50" t="n">
        <v>0</v>
      </c>
      <c r="AN704" s="50" t="n">
        <v>0</v>
      </c>
      <c r="AO704" s="48" t="n">
        <f aca="false">SUM(C704:AB704)+AC704+AF704+AI704+AL704</f>
        <v>0</v>
      </c>
      <c r="CF704" s="0" t="s">
        <v>29</v>
      </c>
      <c r="CG704" s="0" t="s">
        <v>30</v>
      </c>
    </row>
    <row r="705" s="1" customFormat="true" ht="13.8" hidden="false" customHeight="false" outlineLevel="0" collapsed="false">
      <c r="A705" s="23"/>
      <c r="B705" s="49" t="s">
        <v>706</v>
      </c>
      <c r="C705" s="50" t="n">
        <v>0</v>
      </c>
      <c r="D705" s="50" t="n">
        <v>0</v>
      </c>
      <c r="E705" s="50" t="n">
        <v>0</v>
      </c>
      <c r="F705" s="50" t="n">
        <v>0</v>
      </c>
      <c r="G705" s="50" t="n">
        <v>0</v>
      </c>
      <c r="H705" s="50" t="n">
        <v>0</v>
      </c>
      <c r="I705" s="50" t="n">
        <v>0</v>
      </c>
      <c r="J705" s="50" t="n">
        <v>0</v>
      </c>
      <c r="K705" s="50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/>
      <c r="R705" s="50" t="n">
        <v>0</v>
      </c>
      <c r="S705" s="50"/>
      <c r="T705" s="50"/>
      <c r="U705" s="50" t="n">
        <v>0</v>
      </c>
      <c r="V705" s="50" t="n">
        <v>0</v>
      </c>
      <c r="W705" s="50" t="n">
        <v>0</v>
      </c>
      <c r="X705" s="50" t="n">
        <v>0</v>
      </c>
      <c r="Y705" s="50" t="n">
        <v>0</v>
      </c>
      <c r="Z705" s="50" t="n">
        <v>0</v>
      </c>
      <c r="AA705" s="50" t="n">
        <v>0</v>
      </c>
      <c r="AB705" s="51" t="n">
        <v>0</v>
      </c>
      <c r="AC705" s="52" t="n">
        <v>0</v>
      </c>
      <c r="AD705" s="50" t="n">
        <v>0</v>
      </c>
      <c r="AE705" s="53" t="n">
        <v>0</v>
      </c>
      <c r="AF705" s="54" t="n">
        <v>0</v>
      </c>
      <c r="AG705" s="50" t="n">
        <v>0</v>
      </c>
      <c r="AH705" s="51" t="n">
        <v>0</v>
      </c>
      <c r="AI705" s="52" t="n">
        <v>0</v>
      </c>
      <c r="AJ705" s="50" t="n">
        <v>0</v>
      </c>
      <c r="AK705" s="53" t="n">
        <v>0</v>
      </c>
      <c r="AL705" s="54" t="n">
        <v>0</v>
      </c>
      <c r="AM705" s="50" t="n">
        <v>0</v>
      </c>
      <c r="AN705" s="50" t="n">
        <v>0</v>
      </c>
      <c r="AO705" s="48" t="n">
        <f aca="false">SUM(C705:AB705)+AC705+AF705+AI705+AL705</f>
        <v>0</v>
      </c>
      <c r="CF705" s="0" t="s">
        <v>29</v>
      </c>
      <c r="CG705" s="0" t="s">
        <v>30</v>
      </c>
    </row>
    <row r="706" s="1" customFormat="true" ht="21" hidden="false" customHeight="false" outlineLevel="0" collapsed="false">
      <c r="A706" s="23"/>
      <c r="B706" s="49" t="s">
        <v>707</v>
      </c>
      <c r="C706" s="50" t="n">
        <v>0</v>
      </c>
      <c r="D706" s="50" t="n">
        <v>0</v>
      </c>
      <c r="E706" s="50" t="n">
        <v>0</v>
      </c>
      <c r="F706" s="50" t="n">
        <v>0</v>
      </c>
      <c r="G706" s="50" t="n">
        <v>0</v>
      </c>
      <c r="H706" s="50" t="n">
        <v>0</v>
      </c>
      <c r="I706" s="50" t="n">
        <v>0</v>
      </c>
      <c r="J706" s="50" t="n">
        <v>0</v>
      </c>
      <c r="K706" s="50" t="n">
        <v>0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/>
      <c r="R706" s="50" t="n">
        <v>0</v>
      </c>
      <c r="S706" s="50"/>
      <c r="T706" s="50"/>
      <c r="U706" s="50" t="n">
        <v>0</v>
      </c>
      <c r="V706" s="50" t="n">
        <v>0</v>
      </c>
      <c r="W706" s="50" t="n">
        <v>0</v>
      </c>
      <c r="X706" s="50" t="n">
        <v>0</v>
      </c>
      <c r="Y706" s="50" t="n">
        <v>0</v>
      </c>
      <c r="Z706" s="50" t="n">
        <v>0</v>
      </c>
      <c r="AA706" s="50" t="n">
        <v>0</v>
      </c>
      <c r="AB706" s="51" t="n">
        <v>0</v>
      </c>
      <c r="AC706" s="52" t="n">
        <v>0</v>
      </c>
      <c r="AD706" s="50" t="n">
        <v>0</v>
      </c>
      <c r="AE706" s="53" t="n">
        <v>0</v>
      </c>
      <c r="AF706" s="54" t="n">
        <v>0</v>
      </c>
      <c r="AG706" s="50" t="n">
        <v>0</v>
      </c>
      <c r="AH706" s="51" t="n">
        <v>0</v>
      </c>
      <c r="AI706" s="52" t="n">
        <v>0</v>
      </c>
      <c r="AJ706" s="50" t="n">
        <v>0</v>
      </c>
      <c r="AK706" s="53" t="n">
        <v>0</v>
      </c>
      <c r="AL706" s="54" t="n">
        <v>0</v>
      </c>
      <c r="AM706" s="50" t="n">
        <v>0</v>
      </c>
      <c r="AN706" s="50" t="n">
        <v>0</v>
      </c>
      <c r="AO706" s="48" t="n">
        <f aca="false">SUM(C706:AB706)+AC706+AF706+AI706+AL706</f>
        <v>0</v>
      </c>
      <c r="CF706" s="0" t="s">
        <v>29</v>
      </c>
      <c r="CG706" s="0" t="s">
        <v>30</v>
      </c>
    </row>
    <row r="707" s="1" customFormat="true" ht="13.8" hidden="false" customHeight="false" outlineLevel="0" collapsed="false">
      <c r="A707" s="23"/>
      <c r="B707" s="49" t="s">
        <v>708</v>
      </c>
      <c r="C707" s="50" t="n">
        <v>0</v>
      </c>
      <c r="D707" s="50" t="n">
        <v>0</v>
      </c>
      <c r="E707" s="50" t="n">
        <v>0</v>
      </c>
      <c r="F707" s="50" t="n">
        <v>0</v>
      </c>
      <c r="G707" s="50" t="n">
        <v>0</v>
      </c>
      <c r="H707" s="50" t="n">
        <v>0</v>
      </c>
      <c r="I707" s="50" t="n">
        <v>0</v>
      </c>
      <c r="J707" s="50" t="n">
        <v>0</v>
      </c>
      <c r="K707" s="50" t="n">
        <v>0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/>
      <c r="R707" s="50" t="n">
        <v>0</v>
      </c>
      <c r="S707" s="50"/>
      <c r="T707" s="50"/>
      <c r="U707" s="50" t="n">
        <v>0</v>
      </c>
      <c r="V707" s="50" t="n">
        <v>0</v>
      </c>
      <c r="W707" s="50" t="n">
        <v>0</v>
      </c>
      <c r="X707" s="50" t="n">
        <v>0</v>
      </c>
      <c r="Y707" s="50" t="n">
        <v>0</v>
      </c>
      <c r="Z707" s="50" t="n">
        <v>0</v>
      </c>
      <c r="AA707" s="50" t="n">
        <v>0</v>
      </c>
      <c r="AB707" s="51" t="n">
        <v>0</v>
      </c>
      <c r="AC707" s="52" t="n">
        <v>0</v>
      </c>
      <c r="AD707" s="50" t="n">
        <v>0</v>
      </c>
      <c r="AE707" s="53" t="n">
        <v>0</v>
      </c>
      <c r="AF707" s="54" t="n">
        <v>0</v>
      </c>
      <c r="AG707" s="50" t="n">
        <v>0</v>
      </c>
      <c r="AH707" s="51" t="n">
        <v>0</v>
      </c>
      <c r="AI707" s="52" t="n">
        <v>0</v>
      </c>
      <c r="AJ707" s="50" t="n">
        <v>0</v>
      </c>
      <c r="AK707" s="53" t="n">
        <v>0</v>
      </c>
      <c r="AL707" s="54" t="n">
        <v>0</v>
      </c>
      <c r="AM707" s="50" t="n">
        <v>0</v>
      </c>
      <c r="AN707" s="50" t="n">
        <v>0</v>
      </c>
      <c r="AO707" s="48" t="n">
        <f aca="false">SUM(C707:AB707)+AC707+AF707+AI707+AL707</f>
        <v>0</v>
      </c>
      <c r="CF707" s="0" t="s">
        <v>29</v>
      </c>
      <c r="CG707" s="0" t="s">
        <v>30</v>
      </c>
    </row>
    <row r="708" s="1" customFormat="true" ht="13.8" hidden="false" customHeight="false" outlineLevel="0" collapsed="false">
      <c r="A708" s="23"/>
      <c r="B708" s="49" t="s">
        <v>709</v>
      </c>
      <c r="C708" s="50" t="n">
        <v>0</v>
      </c>
      <c r="D708" s="50" t="n">
        <v>0</v>
      </c>
      <c r="E708" s="50" t="n">
        <v>0</v>
      </c>
      <c r="F708" s="50" t="n">
        <v>0</v>
      </c>
      <c r="G708" s="50" t="n">
        <v>0</v>
      </c>
      <c r="H708" s="50" t="n">
        <v>0</v>
      </c>
      <c r="I708" s="50" t="n">
        <v>0</v>
      </c>
      <c r="J708" s="50" t="n">
        <v>0</v>
      </c>
      <c r="K708" s="50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/>
      <c r="R708" s="50" t="n">
        <v>0</v>
      </c>
      <c r="S708" s="50"/>
      <c r="T708" s="50"/>
      <c r="U708" s="50" t="n">
        <v>0</v>
      </c>
      <c r="V708" s="50" t="n">
        <v>0</v>
      </c>
      <c r="W708" s="50" t="n">
        <v>0</v>
      </c>
      <c r="X708" s="50" t="n">
        <v>0</v>
      </c>
      <c r="Y708" s="50" t="n">
        <v>0</v>
      </c>
      <c r="Z708" s="50" t="n">
        <v>0</v>
      </c>
      <c r="AA708" s="50" t="n">
        <v>0</v>
      </c>
      <c r="AB708" s="51" t="n">
        <v>0</v>
      </c>
      <c r="AC708" s="52" t="n">
        <v>0</v>
      </c>
      <c r="AD708" s="50" t="n">
        <v>0</v>
      </c>
      <c r="AE708" s="53" t="n">
        <v>0</v>
      </c>
      <c r="AF708" s="54" t="n">
        <v>0</v>
      </c>
      <c r="AG708" s="50" t="n">
        <v>0</v>
      </c>
      <c r="AH708" s="51" t="n">
        <v>0</v>
      </c>
      <c r="AI708" s="52" t="n">
        <v>0</v>
      </c>
      <c r="AJ708" s="50" t="n">
        <v>0</v>
      </c>
      <c r="AK708" s="53" t="n">
        <v>0</v>
      </c>
      <c r="AL708" s="54" t="n">
        <v>0</v>
      </c>
      <c r="AM708" s="50" t="n">
        <v>0</v>
      </c>
      <c r="AN708" s="50" t="n">
        <v>0</v>
      </c>
      <c r="AO708" s="48" t="n">
        <f aca="false">SUM(C708:AB708)+AC708+AF708+AI708+AL708</f>
        <v>0</v>
      </c>
      <c r="CF708" s="0" t="s">
        <v>29</v>
      </c>
      <c r="CG708" s="0" t="s">
        <v>30</v>
      </c>
    </row>
    <row r="709" s="1" customFormat="true" ht="21" hidden="false" customHeight="false" outlineLevel="0" collapsed="false">
      <c r="A709" s="23"/>
      <c r="B709" s="49" t="s">
        <v>710</v>
      </c>
      <c r="C709" s="50" t="n">
        <v>0</v>
      </c>
      <c r="D709" s="50" t="n">
        <v>0</v>
      </c>
      <c r="E709" s="50" t="n">
        <v>0</v>
      </c>
      <c r="F709" s="50" t="n">
        <v>0</v>
      </c>
      <c r="G709" s="50" t="n">
        <v>0</v>
      </c>
      <c r="H709" s="50" t="n">
        <v>0</v>
      </c>
      <c r="I709" s="50" t="n">
        <v>0</v>
      </c>
      <c r="J709" s="50" t="n">
        <v>0</v>
      </c>
      <c r="K709" s="50" t="n">
        <v>0</v>
      </c>
      <c r="L709" s="50" t="n">
        <v>0</v>
      </c>
      <c r="M709" s="50" t="n">
        <v>1377</v>
      </c>
      <c r="N709" s="50" t="n">
        <v>0</v>
      </c>
      <c r="O709" s="50" t="n">
        <v>0</v>
      </c>
      <c r="P709" s="50" t="n">
        <v>0</v>
      </c>
      <c r="Q709" s="50"/>
      <c r="R709" s="50" t="n">
        <v>0</v>
      </c>
      <c r="S709" s="50"/>
      <c r="T709" s="50"/>
      <c r="U709" s="50" t="n">
        <v>0</v>
      </c>
      <c r="V709" s="50" t="n">
        <v>0</v>
      </c>
      <c r="W709" s="50" t="n">
        <v>0</v>
      </c>
      <c r="X709" s="50" t="n">
        <v>0</v>
      </c>
      <c r="Y709" s="50" t="n">
        <v>0</v>
      </c>
      <c r="Z709" s="50" t="n">
        <v>0</v>
      </c>
      <c r="AA709" s="50" t="n">
        <v>0</v>
      </c>
      <c r="AB709" s="51" t="n">
        <v>0</v>
      </c>
      <c r="AC709" s="52" t="n">
        <v>0</v>
      </c>
      <c r="AD709" s="50" t="n">
        <v>0</v>
      </c>
      <c r="AE709" s="53" t="n">
        <v>0</v>
      </c>
      <c r="AF709" s="54" t="n">
        <v>0</v>
      </c>
      <c r="AG709" s="50" t="n">
        <v>0</v>
      </c>
      <c r="AH709" s="51" t="n">
        <v>0</v>
      </c>
      <c r="AI709" s="52" t="n">
        <v>0</v>
      </c>
      <c r="AJ709" s="50" t="n">
        <v>0</v>
      </c>
      <c r="AK709" s="53" t="n">
        <v>0</v>
      </c>
      <c r="AL709" s="54" t="n">
        <v>0</v>
      </c>
      <c r="AM709" s="50" t="n">
        <v>0</v>
      </c>
      <c r="AN709" s="50" t="n">
        <v>0</v>
      </c>
      <c r="AO709" s="48" t="n">
        <f aca="false">SUM(C709:AB709)+AC709+AF709+AI709+AL709</f>
        <v>1377</v>
      </c>
      <c r="CF709" s="0" t="s">
        <v>29</v>
      </c>
      <c r="CG709" s="0" t="s">
        <v>30</v>
      </c>
    </row>
    <row r="710" s="1" customFormat="true" ht="21" hidden="false" customHeight="false" outlineLevel="0" collapsed="false">
      <c r="A710" s="23"/>
      <c r="B710" s="49" t="s">
        <v>711</v>
      </c>
      <c r="C710" s="50" t="n">
        <v>0</v>
      </c>
      <c r="D710" s="50" t="n">
        <v>0</v>
      </c>
      <c r="E710" s="50" t="n">
        <v>0</v>
      </c>
      <c r="F710" s="50" t="n">
        <v>0</v>
      </c>
      <c r="G710" s="50" t="n">
        <v>0</v>
      </c>
      <c r="H710" s="50" t="n">
        <v>0</v>
      </c>
      <c r="I710" s="50" t="n">
        <v>0</v>
      </c>
      <c r="J710" s="50" t="n">
        <v>0</v>
      </c>
      <c r="K710" s="50" t="n">
        <v>0</v>
      </c>
      <c r="L710" s="50" t="n">
        <v>0</v>
      </c>
      <c r="M710" s="50" t="n">
        <v>0</v>
      </c>
      <c r="N710" s="50" t="n">
        <v>163.307</v>
      </c>
      <c r="O710" s="50" t="n">
        <v>0</v>
      </c>
      <c r="P710" s="50" t="n">
        <v>0</v>
      </c>
      <c r="Q710" s="50"/>
      <c r="R710" s="50" t="n">
        <v>0</v>
      </c>
      <c r="S710" s="50"/>
      <c r="T710" s="50"/>
      <c r="U710" s="50" t="n">
        <v>0</v>
      </c>
      <c r="V710" s="50" t="n">
        <v>0</v>
      </c>
      <c r="W710" s="50" t="n">
        <v>0</v>
      </c>
      <c r="X710" s="50" t="n">
        <v>0</v>
      </c>
      <c r="Y710" s="50" t="n">
        <v>0</v>
      </c>
      <c r="Z710" s="50" t="n">
        <v>0</v>
      </c>
      <c r="AA710" s="50" t="n">
        <v>0</v>
      </c>
      <c r="AB710" s="51" t="n">
        <v>0</v>
      </c>
      <c r="AC710" s="52" t="n">
        <v>0</v>
      </c>
      <c r="AD710" s="50" t="n">
        <v>0</v>
      </c>
      <c r="AE710" s="53" t="n">
        <v>0</v>
      </c>
      <c r="AF710" s="54" t="n">
        <v>0</v>
      </c>
      <c r="AG710" s="50" t="n">
        <v>0</v>
      </c>
      <c r="AH710" s="51" t="n">
        <v>0</v>
      </c>
      <c r="AI710" s="52" t="n">
        <v>0</v>
      </c>
      <c r="AJ710" s="50" t="n">
        <v>0</v>
      </c>
      <c r="AK710" s="53" t="n">
        <v>0</v>
      </c>
      <c r="AL710" s="54" t="n">
        <v>0</v>
      </c>
      <c r="AM710" s="50" t="n">
        <v>0</v>
      </c>
      <c r="AN710" s="50" t="n">
        <v>0</v>
      </c>
      <c r="AO710" s="48" t="n">
        <f aca="false">SUM(C710:AB710)+AC710+AF710+AI710+AL710</f>
        <v>163.307</v>
      </c>
      <c r="CF710" s="0" t="s">
        <v>29</v>
      </c>
      <c r="CG710" s="0" t="s">
        <v>30</v>
      </c>
    </row>
    <row r="711" s="1" customFormat="true" ht="13.8" hidden="false" customHeight="false" outlineLevel="0" collapsed="false">
      <c r="A711" s="23"/>
      <c r="B711" s="49" t="s">
        <v>712</v>
      </c>
      <c r="C711" s="50" t="n">
        <v>0</v>
      </c>
      <c r="D711" s="50" t="n">
        <v>0</v>
      </c>
      <c r="E711" s="50" t="n">
        <v>0</v>
      </c>
      <c r="F711" s="50" t="n">
        <v>0</v>
      </c>
      <c r="G711" s="50" t="n">
        <v>0</v>
      </c>
      <c r="H711" s="50" t="n">
        <v>0</v>
      </c>
      <c r="I711" s="50" t="n">
        <v>0</v>
      </c>
      <c r="J711" s="50" t="n">
        <v>0</v>
      </c>
      <c r="K711" s="50" t="n">
        <v>0</v>
      </c>
      <c r="L711" s="50" t="n">
        <v>0</v>
      </c>
      <c r="M711" s="50" t="n">
        <v>0</v>
      </c>
      <c r="N711" s="50" t="n">
        <v>22.17</v>
      </c>
      <c r="O711" s="50" t="n">
        <v>0</v>
      </c>
      <c r="P711" s="50" t="n">
        <v>0</v>
      </c>
      <c r="Q711" s="50"/>
      <c r="R711" s="50" t="n">
        <v>0</v>
      </c>
      <c r="S711" s="50"/>
      <c r="T711" s="50"/>
      <c r="U711" s="50" t="n">
        <v>0</v>
      </c>
      <c r="V711" s="50" t="n">
        <v>0</v>
      </c>
      <c r="W711" s="50" t="n">
        <v>0</v>
      </c>
      <c r="X711" s="50" t="n">
        <v>0</v>
      </c>
      <c r="Y711" s="50" t="n">
        <v>0</v>
      </c>
      <c r="Z711" s="50" t="n">
        <v>0</v>
      </c>
      <c r="AA711" s="50" t="n">
        <v>0</v>
      </c>
      <c r="AB711" s="51" t="n">
        <v>0</v>
      </c>
      <c r="AC711" s="52" t="n">
        <v>0</v>
      </c>
      <c r="AD711" s="50" t="n">
        <v>0</v>
      </c>
      <c r="AE711" s="53" t="n">
        <v>0</v>
      </c>
      <c r="AF711" s="54" t="n">
        <v>0</v>
      </c>
      <c r="AG711" s="50" t="n">
        <v>0</v>
      </c>
      <c r="AH711" s="51" t="n">
        <v>0</v>
      </c>
      <c r="AI711" s="52" t="n">
        <v>0</v>
      </c>
      <c r="AJ711" s="50" t="n">
        <v>0</v>
      </c>
      <c r="AK711" s="53" t="n">
        <v>0</v>
      </c>
      <c r="AL711" s="54" t="n">
        <v>0</v>
      </c>
      <c r="AM711" s="50" t="n">
        <v>0</v>
      </c>
      <c r="AN711" s="50" t="n">
        <v>0</v>
      </c>
      <c r="AO711" s="48" t="n">
        <f aca="false">SUM(C711:AB711)+AC711+AF711+AI711+AL711</f>
        <v>22.17</v>
      </c>
      <c r="CF711" s="0" t="s">
        <v>29</v>
      </c>
      <c r="CG711" s="0" t="s">
        <v>30</v>
      </c>
    </row>
    <row r="712" s="1" customFormat="true" ht="21" hidden="false" customHeight="false" outlineLevel="0" collapsed="false">
      <c r="A712" s="23"/>
      <c r="B712" s="49" t="s">
        <v>713</v>
      </c>
      <c r="C712" s="50" t="n">
        <v>0</v>
      </c>
      <c r="D712" s="50" t="n">
        <v>0</v>
      </c>
      <c r="E712" s="50" t="n">
        <v>0</v>
      </c>
      <c r="F712" s="50" t="n">
        <v>0</v>
      </c>
      <c r="G712" s="50" t="n">
        <v>0</v>
      </c>
      <c r="H712" s="50" t="n">
        <v>0</v>
      </c>
      <c r="I712" s="50" t="n">
        <v>0</v>
      </c>
      <c r="J712" s="50" t="n">
        <v>0</v>
      </c>
      <c r="K712" s="50" t="n">
        <v>0</v>
      </c>
      <c r="L712" s="50" t="n">
        <v>0</v>
      </c>
      <c r="M712" s="50" t="n">
        <v>0</v>
      </c>
      <c r="N712" s="50" t="n">
        <v>15.473</v>
      </c>
      <c r="O712" s="50" t="n">
        <v>0</v>
      </c>
      <c r="P712" s="50" t="n">
        <v>0</v>
      </c>
      <c r="Q712" s="50"/>
      <c r="R712" s="50" t="n">
        <v>0</v>
      </c>
      <c r="S712" s="50"/>
      <c r="T712" s="50"/>
      <c r="U712" s="50" t="n">
        <v>0</v>
      </c>
      <c r="V712" s="50" t="n">
        <v>0</v>
      </c>
      <c r="W712" s="50" t="n">
        <v>0</v>
      </c>
      <c r="X712" s="50" t="n">
        <v>0</v>
      </c>
      <c r="Y712" s="50" t="n">
        <v>0</v>
      </c>
      <c r="Z712" s="50" t="n">
        <v>0</v>
      </c>
      <c r="AA712" s="50" t="n">
        <v>0</v>
      </c>
      <c r="AB712" s="51" t="n">
        <v>0</v>
      </c>
      <c r="AC712" s="52" t="n">
        <v>0</v>
      </c>
      <c r="AD712" s="50" t="n">
        <v>0</v>
      </c>
      <c r="AE712" s="53" t="n">
        <v>0</v>
      </c>
      <c r="AF712" s="54" t="n">
        <v>0</v>
      </c>
      <c r="AG712" s="50" t="n">
        <v>0</v>
      </c>
      <c r="AH712" s="51" t="n">
        <v>0</v>
      </c>
      <c r="AI712" s="52" t="n">
        <v>0</v>
      </c>
      <c r="AJ712" s="50" t="n">
        <v>0</v>
      </c>
      <c r="AK712" s="53" t="n">
        <v>0</v>
      </c>
      <c r="AL712" s="54" t="n">
        <v>0</v>
      </c>
      <c r="AM712" s="50" t="n">
        <v>0</v>
      </c>
      <c r="AN712" s="50" t="n">
        <v>0</v>
      </c>
      <c r="AO712" s="48" t="n">
        <f aca="false">SUM(C712:AB712)+AC712+AF712+AI712+AL712</f>
        <v>15.473</v>
      </c>
      <c r="CF712" s="0" t="s">
        <v>29</v>
      </c>
      <c r="CG712" s="0" t="s">
        <v>30</v>
      </c>
    </row>
    <row r="713" s="1" customFormat="true" ht="13.8" hidden="false" customHeight="false" outlineLevel="0" collapsed="false">
      <c r="A713" s="23"/>
      <c r="B713" s="49" t="s">
        <v>714</v>
      </c>
      <c r="C713" s="50" t="n">
        <v>0</v>
      </c>
      <c r="D713" s="50" t="n">
        <v>0</v>
      </c>
      <c r="E713" s="50" t="n">
        <v>0</v>
      </c>
      <c r="F713" s="50" t="n">
        <v>0</v>
      </c>
      <c r="G713" s="50" t="n">
        <v>0</v>
      </c>
      <c r="H713" s="50" t="n">
        <v>0</v>
      </c>
      <c r="I713" s="50" t="n">
        <v>0</v>
      </c>
      <c r="J713" s="50" t="n">
        <v>0</v>
      </c>
      <c r="K713" s="50" t="n">
        <v>0</v>
      </c>
      <c r="L713" s="50" t="n">
        <v>0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/>
      <c r="R713" s="50" t="n">
        <v>0</v>
      </c>
      <c r="S713" s="50"/>
      <c r="T713" s="50"/>
      <c r="U713" s="50" t="n">
        <v>0</v>
      </c>
      <c r="V713" s="50" t="n">
        <v>0</v>
      </c>
      <c r="W713" s="50" t="n">
        <v>0</v>
      </c>
      <c r="X713" s="50" t="n">
        <v>0</v>
      </c>
      <c r="Y713" s="50" t="n">
        <v>0</v>
      </c>
      <c r="Z713" s="50" t="n">
        <v>0</v>
      </c>
      <c r="AA713" s="50" t="n">
        <v>0</v>
      </c>
      <c r="AB713" s="51" t="n">
        <v>0</v>
      </c>
      <c r="AC713" s="52" t="n">
        <v>0</v>
      </c>
      <c r="AD713" s="50" t="n">
        <v>0</v>
      </c>
      <c r="AE713" s="53" t="n">
        <v>0</v>
      </c>
      <c r="AF713" s="54" t="n">
        <v>0</v>
      </c>
      <c r="AG713" s="50" t="n">
        <v>0</v>
      </c>
      <c r="AH713" s="51" t="n">
        <v>0</v>
      </c>
      <c r="AI713" s="52" t="n">
        <v>0</v>
      </c>
      <c r="AJ713" s="50" t="n">
        <v>0</v>
      </c>
      <c r="AK713" s="53" t="n">
        <v>0</v>
      </c>
      <c r="AL713" s="54" t="n">
        <v>0</v>
      </c>
      <c r="AM713" s="50" t="n">
        <v>0</v>
      </c>
      <c r="AN713" s="50" t="n">
        <v>0</v>
      </c>
      <c r="AO713" s="48" t="n">
        <f aca="false">SUM(C713:AB713)+AC713+AF713+AI713+AL713</f>
        <v>0</v>
      </c>
      <c r="CF713" s="0" t="s">
        <v>29</v>
      </c>
      <c r="CG713" s="0" t="s">
        <v>30</v>
      </c>
    </row>
    <row r="714" s="1" customFormat="true" ht="13.8" hidden="false" customHeight="false" outlineLevel="0" collapsed="false">
      <c r="A714" s="23"/>
      <c r="B714" s="49" t="s">
        <v>715</v>
      </c>
      <c r="C714" s="50" t="n">
        <v>0</v>
      </c>
      <c r="D714" s="50" t="n">
        <v>0</v>
      </c>
      <c r="E714" s="50" t="n">
        <v>0</v>
      </c>
      <c r="F714" s="50" t="n">
        <v>0</v>
      </c>
      <c r="G714" s="50" t="n">
        <v>0</v>
      </c>
      <c r="H714" s="50" t="n">
        <v>0</v>
      </c>
      <c r="I714" s="50" t="n">
        <v>0</v>
      </c>
      <c r="J714" s="50" t="n">
        <v>0</v>
      </c>
      <c r="K714" s="50" t="n">
        <v>971.924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/>
      <c r="R714" s="50" t="n">
        <v>0</v>
      </c>
      <c r="S714" s="50"/>
      <c r="T714" s="50"/>
      <c r="U714" s="50" t="n">
        <v>0</v>
      </c>
      <c r="V714" s="50" t="n">
        <v>0</v>
      </c>
      <c r="W714" s="50" t="n">
        <v>0</v>
      </c>
      <c r="X714" s="50" t="n">
        <v>0</v>
      </c>
      <c r="Y714" s="50" t="n">
        <v>0</v>
      </c>
      <c r="Z714" s="50" t="n">
        <v>0</v>
      </c>
      <c r="AA714" s="50" t="n">
        <v>0</v>
      </c>
      <c r="AB714" s="51" t="n">
        <v>0</v>
      </c>
      <c r="AC714" s="52" t="n">
        <v>0</v>
      </c>
      <c r="AD714" s="50" t="n">
        <v>0</v>
      </c>
      <c r="AE714" s="53" t="n">
        <v>0</v>
      </c>
      <c r="AF714" s="54" t="n">
        <v>0</v>
      </c>
      <c r="AG714" s="50" t="n">
        <v>0</v>
      </c>
      <c r="AH714" s="51" t="n">
        <v>0</v>
      </c>
      <c r="AI714" s="52" t="n">
        <v>0</v>
      </c>
      <c r="AJ714" s="50" t="n">
        <v>0</v>
      </c>
      <c r="AK714" s="53" t="n">
        <v>0</v>
      </c>
      <c r="AL714" s="54" t="n">
        <v>0</v>
      </c>
      <c r="AM714" s="50" t="n">
        <v>0</v>
      </c>
      <c r="AN714" s="50" t="n">
        <v>0</v>
      </c>
      <c r="AO714" s="48" t="n">
        <f aca="false">SUM(C714:AB714)+AC714+AF714+AI714+AL714</f>
        <v>971.924</v>
      </c>
      <c r="CF714" s="0" t="s">
        <v>29</v>
      </c>
      <c r="CG714" s="0" t="s">
        <v>30</v>
      </c>
    </row>
    <row r="715" s="1" customFormat="true" ht="13.8" hidden="false" customHeight="false" outlineLevel="0" collapsed="false">
      <c r="A715" s="23"/>
      <c r="B715" s="49" t="s">
        <v>716</v>
      </c>
      <c r="C715" s="50" t="n">
        <v>0</v>
      </c>
      <c r="D715" s="50" t="n">
        <v>0</v>
      </c>
      <c r="E715" s="50" t="n">
        <v>0</v>
      </c>
      <c r="F715" s="50" t="n">
        <v>0</v>
      </c>
      <c r="G715" s="50" t="n">
        <v>0</v>
      </c>
      <c r="H715" s="50" t="n">
        <v>0</v>
      </c>
      <c r="I715" s="50" t="n">
        <v>0</v>
      </c>
      <c r="J715" s="50" t="n">
        <v>0</v>
      </c>
      <c r="K715" s="50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/>
      <c r="R715" s="50" t="n">
        <v>0</v>
      </c>
      <c r="S715" s="50"/>
      <c r="T715" s="50"/>
      <c r="U715" s="50" t="n">
        <v>0</v>
      </c>
      <c r="V715" s="50" t="n">
        <v>0</v>
      </c>
      <c r="W715" s="50" t="n">
        <v>0</v>
      </c>
      <c r="X715" s="50" t="n">
        <v>0</v>
      </c>
      <c r="Y715" s="50" t="n">
        <v>0</v>
      </c>
      <c r="Z715" s="50" t="n">
        <v>0</v>
      </c>
      <c r="AA715" s="50" t="n">
        <v>0</v>
      </c>
      <c r="AB715" s="51" t="n">
        <v>0</v>
      </c>
      <c r="AC715" s="52" t="n">
        <v>0</v>
      </c>
      <c r="AD715" s="50" t="n">
        <v>0</v>
      </c>
      <c r="AE715" s="53" t="n">
        <v>0</v>
      </c>
      <c r="AF715" s="54" t="n">
        <v>0</v>
      </c>
      <c r="AG715" s="50" t="n">
        <v>0</v>
      </c>
      <c r="AH715" s="51" t="n">
        <v>0</v>
      </c>
      <c r="AI715" s="52" t="n">
        <v>0</v>
      </c>
      <c r="AJ715" s="50" t="n">
        <v>0</v>
      </c>
      <c r="AK715" s="53" t="n">
        <v>0</v>
      </c>
      <c r="AL715" s="54" t="n">
        <v>0</v>
      </c>
      <c r="AM715" s="50" t="n">
        <v>0</v>
      </c>
      <c r="AN715" s="50" t="n">
        <v>0</v>
      </c>
      <c r="AO715" s="48" t="n">
        <f aca="false">SUM(C715:AB715)+AC715+AF715+AI715+AL715</f>
        <v>0</v>
      </c>
      <c r="CF715" s="0" t="s">
        <v>29</v>
      </c>
      <c r="CG715" s="0" t="s">
        <v>30</v>
      </c>
    </row>
    <row r="716" s="1" customFormat="true" ht="13.8" hidden="false" customHeight="false" outlineLevel="0" collapsed="false">
      <c r="A716" s="23"/>
      <c r="B716" s="49" t="s">
        <v>717</v>
      </c>
      <c r="C716" s="50" t="n">
        <v>0</v>
      </c>
      <c r="D716" s="50" t="n">
        <v>0</v>
      </c>
      <c r="E716" s="50" t="n">
        <v>0</v>
      </c>
      <c r="F716" s="50" t="n">
        <v>0</v>
      </c>
      <c r="G716" s="50" t="n">
        <v>0</v>
      </c>
      <c r="H716" s="50" t="n">
        <v>0</v>
      </c>
      <c r="I716" s="50" t="n">
        <v>0</v>
      </c>
      <c r="J716" s="50" t="n">
        <v>0</v>
      </c>
      <c r="K716" s="50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/>
      <c r="R716" s="50" t="n">
        <v>0</v>
      </c>
      <c r="S716" s="50"/>
      <c r="T716" s="50"/>
      <c r="U716" s="50" t="n">
        <v>0</v>
      </c>
      <c r="V716" s="50" t="n">
        <v>0</v>
      </c>
      <c r="W716" s="50" t="n">
        <v>0</v>
      </c>
      <c r="X716" s="50" t="n">
        <v>0</v>
      </c>
      <c r="Y716" s="50" t="n">
        <v>0</v>
      </c>
      <c r="Z716" s="50" t="n">
        <v>0</v>
      </c>
      <c r="AA716" s="50" t="n">
        <v>0</v>
      </c>
      <c r="AB716" s="51" t="n">
        <v>0</v>
      </c>
      <c r="AC716" s="52" t="n">
        <v>0</v>
      </c>
      <c r="AD716" s="50" t="n">
        <v>0</v>
      </c>
      <c r="AE716" s="53" t="n">
        <v>0</v>
      </c>
      <c r="AF716" s="54" t="n">
        <v>0</v>
      </c>
      <c r="AG716" s="50" t="n">
        <v>0</v>
      </c>
      <c r="AH716" s="51" t="n">
        <v>0</v>
      </c>
      <c r="AI716" s="52" t="n">
        <v>0</v>
      </c>
      <c r="AJ716" s="50" t="n">
        <v>0</v>
      </c>
      <c r="AK716" s="53" t="n">
        <v>0</v>
      </c>
      <c r="AL716" s="54" t="n">
        <v>0</v>
      </c>
      <c r="AM716" s="50" t="n">
        <v>0</v>
      </c>
      <c r="AN716" s="50" t="n">
        <v>0</v>
      </c>
      <c r="AO716" s="48" t="n">
        <f aca="false">SUM(C716:AB716)+AC716+AF716+AI716+AL716</f>
        <v>0</v>
      </c>
      <c r="CF716" s="0" t="s">
        <v>29</v>
      </c>
      <c r="CG716" s="0" t="s">
        <v>30</v>
      </c>
    </row>
    <row r="717" s="1" customFormat="true" ht="13.8" hidden="false" customHeight="false" outlineLevel="0" collapsed="false">
      <c r="A717" s="23"/>
      <c r="B717" s="49" t="s">
        <v>718</v>
      </c>
      <c r="C717" s="50" t="n">
        <v>0</v>
      </c>
      <c r="D717" s="50" t="n">
        <v>0</v>
      </c>
      <c r="E717" s="50" t="n">
        <v>0</v>
      </c>
      <c r="F717" s="50" t="n">
        <v>0</v>
      </c>
      <c r="G717" s="50" t="n">
        <v>0</v>
      </c>
      <c r="H717" s="50" t="n">
        <v>0</v>
      </c>
      <c r="I717" s="50" t="n">
        <v>0</v>
      </c>
      <c r="J717" s="50" t="n">
        <v>0</v>
      </c>
      <c r="K717" s="50" t="n">
        <v>0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/>
      <c r="R717" s="50" t="n">
        <v>0</v>
      </c>
      <c r="S717" s="50"/>
      <c r="T717" s="50"/>
      <c r="U717" s="50" t="n">
        <v>0</v>
      </c>
      <c r="V717" s="50" t="n">
        <v>0</v>
      </c>
      <c r="W717" s="50" t="n">
        <v>0</v>
      </c>
      <c r="X717" s="50" t="n">
        <v>0</v>
      </c>
      <c r="Y717" s="50" t="n">
        <v>0</v>
      </c>
      <c r="Z717" s="50" t="n">
        <v>0</v>
      </c>
      <c r="AA717" s="50" t="n">
        <v>0</v>
      </c>
      <c r="AB717" s="51" t="n">
        <v>0</v>
      </c>
      <c r="AC717" s="52" t="n">
        <v>0</v>
      </c>
      <c r="AD717" s="50" t="n">
        <v>0</v>
      </c>
      <c r="AE717" s="53" t="n">
        <v>0</v>
      </c>
      <c r="AF717" s="54" t="n">
        <v>0</v>
      </c>
      <c r="AG717" s="50" t="n">
        <v>0</v>
      </c>
      <c r="AH717" s="51" t="n">
        <v>0</v>
      </c>
      <c r="AI717" s="52" t="n">
        <v>0</v>
      </c>
      <c r="AJ717" s="50" t="n">
        <v>0</v>
      </c>
      <c r="AK717" s="53" t="n">
        <v>0</v>
      </c>
      <c r="AL717" s="54" t="n">
        <v>0</v>
      </c>
      <c r="AM717" s="50" t="n">
        <v>0</v>
      </c>
      <c r="AN717" s="50" t="n">
        <v>0</v>
      </c>
      <c r="AO717" s="48" t="n">
        <f aca="false">SUM(C717:AB717)+AC717+AF717+AI717+AL717</f>
        <v>0</v>
      </c>
      <c r="CF717" s="0" t="s">
        <v>29</v>
      </c>
      <c r="CG717" s="0" t="s">
        <v>30</v>
      </c>
    </row>
    <row r="718" s="1" customFormat="true" ht="21" hidden="false" customHeight="false" outlineLevel="0" collapsed="false">
      <c r="A718" s="23"/>
      <c r="B718" s="49" t="s">
        <v>719</v>
      </c>
      <c r="C718" s="50" t="n">
        <v>0</v>
      </c>
      <c r="D718" s="50" t="n">
        <v>0</v>
      </c>
      <c r="E718" s="50" t="n">
        <v>0</v>
      </c>
      <c r="F718" s="50" t="n">
        <v>0</v>
      </c>
      <c r="G718" s="50" t="n">
        <v>0</v>
      </c>
      <c r="H718" s="50" t="n">
        <v>0</v>
      </c>
      <c r="I718" s="50" t="n">
        <v>0</v>
      </c>
      <c r="J718" s="50" t="n">
        <v>0</v>
      </c>
      <c r="K718" s="50" t="n">
        <v>0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/>
      <c r="R718" s="50" t="n">
        <v>0</v>
      </c>
      <c r="S718" s="50"/>
      <c r="T718" s="50"/>
      <c r="U718" s="50" t="n">
        <v>0</v>
      </c>
      <c r="V718" s="50" t="n">
        <v>0</v>
      </c>
      <c r="W718" s="50" t="n">
        <v>0</v>
      </c>
      <c r="X718" s="50" t="n">
        <v>0</v>
      </c>
      <c r="Y718" s="50" t="n">
        <v>0</v>
      </c>
      <c r="Z718" s="50" t="n">
        <v>0</v>
      </c>
      <c r="AA718" s="50" t="n">
        <v>0</v>
      </c>
      <c r="AB718" s="51" t="n">
        <v>0</v>
      </c>
      <c r="AC718" s="52" t="n">
        <v>0</v>
      </c>
      <c r="AD718" s="50" t="n">
        <v>0</v>
      </c>
      <c r="AE718" s="53" t="n">
        <v>0</v>
      </c>
      <c r="AF718" s="54" t="n">
        <v>0</v>
      </c>
      <c r="AG718" s="50" t="n">
        <v>0</v>
      </c>
      <c r="AH718" s="51" t="n">
        <v>0</v>
      </c>
      <c r="AI718" s="52" t="n">
        <v>0</v>
      </c>
      <c r="AJ718" s="50" t="n">
        <v>0</v>
      </c>
      <c r="AK718" s="53" t="n">
        <v>0</v>
      </c>
      <c r="AL718" s="54" t="n">
        <v>0</v>
      </c>
      <c r="AM718" s="50" t="n">
        <v>0</v>
      </c>
      <c r="AN718" s="50" t="n">
        <v>0</v>
      </c>
      <c r="AO718" s="48" t="n">
        <f aca="false">SUM(C718:AB718)+AC718+AF718+AI718+AL718</f>
        <v>0</v>
      </c>
      <c r="CF718" s="0" t="s">
        <v>29</v>
      </c>
      <c r="CG718" s="0" t="s">
        <v>30</v>
      </c>
    </row>
    <row r="719" s="1" customFormat="true" ht="31.2" hidden="false" customHeight="false" outlineLevel="0" collapsed="false">
      <c r="A719" s="23"/>
      <c r="B719" s="49" t="s">
        <v>720</v>
      </c>
      <c r="C719" s="50" t="n">
        <v>0</v>
      </c>
      <c r="D719" s="50" t="n">
        <v>0</v>
      </c>
      <c r="E719" s="50" t="n">
        <v>0</v>
      </c>
      <c r="F719" s="50" t="n">
        <v>0</v>
      </c>
      <c r="G719" s="50" t="n">
        <v>0</v>
      </c>
      <c r="H719" s="50" t="n">
        <v>0</v>
      </c>
      <c r="I719" s="50" t="n">
        <v>0</v>
      </c>
      <c r="J719" s="50" t="n">
        <v>0</v>
      </c>
      <c r="K719" s="50" t="n">
        <v>0</v>
      </c>
      <c r="L719" s="50" t="n">
        <v>34.848</v>
      </c>
      <c r="M719" s="50" t="n">
        <v>0</v>
      </c>
      <c r="N719" s="50" t="n">
        <v>34.097</v>
      </c>
      <c r="O719" s="50" t="n">
        <v>0</v>
      </c>
      <c r="P719" s="50" t="n">
        <v>0</v>
      </c>
      <c r="Q719" s="50"/>
      <c r="R719" s="50" t="n">
        <v>0</v>
      </c>
      <c r="S719" s="50"/>
      <c r="T719" s="50"/>
      <c r="U719" s="50" t="n">
        <v>0</v>
      </c>
      <c r="V719" s="50" t="n">
        <v>0</v>
      </c>
      <c r="W719" s="50" t="n">
        <v>0</v>
      </c>
      <c r="X719" s="50" t="n">
        <v>0</v>
      </c>
      <c r="Y719" s="50" t="n">
        <v>0</v>
      </c>
      <c r="Z719" s="50" t="n">
        <v>0</v>
      </c>
      <c r="AA719" s="50" t="n">
        <v>0</v>
      </c>
      <c r="AB719" s="51" t="n">
        <v>0</v>
      </c>
      <c r="AC719" s="52" t="n">
        <v>0</v>
      </c>
      <c r="AD719" s="50" t="n">
        <v>0</v>
      </c>
      <c r="AE719" s="53" t="n">
        <v>0</v>
      </c>
      <c r="AF719" s="54" t="n">
        <v>0</v>
      </c>
      <c r="AG719" s="50" t="n">
        <v>0</v>
      </c>
      <c r="AH719" s="51" t="n">
        <v>0</v>
      </c>
      <c r="AI719" s="52" t="n">
        <v>0</v>
      </c>
      <c r="AJ719" s="50" t="n">
        <v>0</v>
      </c>
      <c r="AK719" s="53" t="n">
        <v>0</v>
      </c>
      <c r="AL719" s="54" t="n">
        <v>0</v>
      </c>
      <c r="AM719" s="50" t="n">
        <v>0</v>
      </c>
      <c r="AN719" s="50" t="n">
        <v>0</v>
      </c>
      <c r="AO719" s="48" t="n">
        <f aca="false">SUM(C719:AB719)+AC719+AF719+AI719+AL719</f>
        <v>68.945</v>
      </c>
      <c r="CF719" s="0" t="s">
        <v>29</v>
      </c>
      <c r="CG719" s="0" t="s">
        <v>30</v>
      </c>
    </row>
    <row r="720" s="1" customFormat="true" ht="21" hidden="false" customHeight="false" outlineLevel="0" collapsed="false">
      <c r="A720" s="23"/>
      <c r="B720" s="49" t="s">
        <v>721</v>
      </c>
      <c r="C720" s="50" t="n">
        <v>0</v>
      </c>
      <c r="D720" s="50" t="n">
        <v>0</v>
      </c>
      <c r="E720" s="50" t="n">
        <v>0</v>
      </c>
      <c r="F720" s="50" t="n">
        <v>0</v>
      </c>
      <c r="G720" s="50" t="n">
        <v>0</v>
      </c>
      <c r="H720" s="50" t="n">
        <v>0</v>
      </c>
      <c r="I720" s="50" t="n">
        <v>0</v>
      </c>
      <c r="J720" s="50" t="n">
        <v>0</v>
      </c>
      <c r="K720" s="50" t="n">
        <v>0</v>
      </c>
      <c r="L720" s="50" t="n">
        <v>0</v>
      </c>
      <c r="M720" s="50" t="n">
        <v>0</v>
      </c>
      <c r="N720" s="50" t="n">
        <v>29.012</v>
      </c>
      <c r="O720" s="50" t="n">
        <v>0</v>
      </c>
      <c r="P720" s="50" t="n">
        <v>0</v>
      </c>
      <c r="Q720" s="50"/>
      <c r="R720" s="50" t="n">
        <v>0</v>
      </c>
      <c r="S720" s="50"/>
      <c r="T720" s="50"/>
      <c r="U720" s="50" t="n">
        <v>0</v>
      </c>
      <c r="V720" s="50" t="n">
        <v>0</v>
      </c>
      <c r="W720" s="50" t="n">
        <v>0</v>
      </c>
      <c r="X720" s="50" t="n">
        <v>0</v>
      </c>
      <c r="Y720" s="50" t="n">
        <v>0</v>
      </c>
      <c r="Z720" s="50" t="n">
        <v>0</v>
      </c>
      <c r="AA720" s="50" t="n">
        <v>0</v>
      </c>
      <c r="AB720" s="51" t="n">
        <v>0</v>
      </c>
      <c r="AC720" s="52" t="n">
        <v>0</v>
      </c>
      <c r="AD720" s="50" t="n">
        <v>0</v>
      </c>
      <c r="AE720" s="53" t="n">
        <v>0</v>
      </c>
      <c r="AF720" s="54" t="n">
        <v>0</v>
      </c>
      <c r="AG720" s="50" t="n">
        <v>0</v>
      </c>
      <c r="AH720" s="51" t="n">
        <v>0</v>
      </c>
      <c r="AI720" s="52" t="n">
        <v>0</v>
      </c>
      <c r="AJ720" s="50" t="n">
        <v>0</v>
      </c>
      <c r="AK720" s="53" t="n">
        <v>0</v>
      </c>
      <c r="AL720" s="54" t="n">
        <v>0</v>
      </c>
      <c r="AM720" s="50" t="n">
        <v>0</v>
      </c>
      <c r="AN720" s="50" t="n">
        <v>0</v>
      </c>
      <c r="AO720" s="48" t="n">
        <f aca="false">SUM(C720:AB720)+AC720+AF720+AI720+AL720</f>
        <v>29.012</v>
      </c>
      <c r="CF720" s="0" t="s">
        <v>29</v>
      </c>
      <c r="CG720" s="0" t="s">
        <v>30</v>
      </c>
    </row>
    <row r="721" s="1" customFormat="true" ht="21" hidden="false" customHeight="false" outlineLevel="0" collapsed="false">
      <c r="A721" s="23"/>
      <c r="B721" s="49" t="s">
        <v>722</v>
      </c>
      <c r="C721" s="50" t="n">
        <v>0</v>
      </c>
      <c r="D721" s="50" t="n">
        <v>0</v>
      </c>
      <c r="E721" s="50" t="n">
        <v>0</v>
      </c>
      <c r="F721" s="50" t="n">
        <v>0</v>
      </c>
      <c r="G721" s="50" t="n">
        <v>0</v>
      </c>
      <c r="H721" s="50" t="n">
        <v>0</v>
      </c>
      <c r="I721" s="50" t="n">
        <v>0</v>
      </c>
      <c r="J721" s="50" t="n">
        <v>0</v>
      </c>
      <c r="K721" s="50" t="n">
        <v>0</v>
      </c>
      <c r="L721" s="50" t="n">
        <v>0</v>
      </c>
      <c r="M721" s="50" t="n">
        <v>0</v>
      </c>
      <c r="N721" s="50" t="n">
        <v>19.825</v>
      </c>
      <c r="O721" s="50" t="n">
        <v>0</v>
      </c>
      <c r="P721" s="50" t="n">
        <v>0</v>
      </c>
      <c r="Q721" s="50"/>
      <c r="R721" s="50" t="n">
        <v>0</v>
      </c>
      <c r="S721" s="50"/>
      <c r="T721" s="50"/>
      <c r="U721" s="50" t="n">
        <v>0</v>
      </c>
      <c r="V721" s="50" t="n">
        <v>0</v>
      </c>
      <c r="W721" s="50" t="n">
        <v>0</v>
      </c>
      <c r="X721" s="50" t="n">
        <v>0</v>
      </c>
      <c r="Y721" s="50" t="n">
        <v>0</v>
      </c>
      <c r="Z721" s="50" t="n">
        <v>0</v>
      </c>
      <c r="AA721" s="50" t="n">
        <v>0</v>
      </c>
      <c r="AB721" s="51" t="n">
        <v>0</v>
      </c>
      <c r="AC721" s="52" t="n">
        <v>0</v>
      </c>
      <c r="AD721" s="50" t="n">
        <v>0</v>
      </c>
      <c r="AE721" s="53" t="n">
        <v>0</v>
      </c>
      <c r="AF721" s="54" t="n">
        <v>0</v>
      </c>
      <c r="AG721" s="50" t="n">
        <v>0</v>
      </c>
      <c r="AH721" s="51" t="n">
        <v>0</v>
      </c>
      <c r="AI721" s="52" t="n">
        <v>0</v>
      </c>
      <c r="AJ721" s="50" t="n">
        <v>0</v>
      </c>
      <c r="AK721" s="53" t="n">
        <v>0</v>
      </c>
      <c r="AL721" s="54" t="n">
        <v>0</v>
      </c>
      <c r="AM721" s="50" t="n">
        <v>0</v>
      </c>
      <c r="AN721" s="50" t="n">
        <v>0</v>
      </c>
      <c r="AO721" s="48" t="n">
        <f aca="false">SUM(C721:AB721)+AC721+AF721+AI721+AL721</f>
        <v>19.825</v>
      </c>
      <c r="CF721" s="0" t="s">
        <v>29</v>
      </c>
      <c r="CG721" s="0" t="s">
        <v>30</v>
      </c>
    </row>
    <row r="722" s="1" customFormat="true" ht="21" hidden="false" customHeight="false" outlineLevel="0" collapsed="false">
      <c r="A722" s="23"/>
      <c r="B722" s="49" t="s">
        <v>723</v>
      </c>
      <c r="C722" s="50" t="n">
        <v>0</v>
      </c>
      <c r="D722" s="50" t="n">
        <v>0</v>
      </c>
      <c r="E722" s="50" t="n">
        <v>0</v>
      </c>
      <c r="F722" s="50" t="n">
        <v>0</v>
      </c>
      <c r="G722" s="50" t="n">
        <v>0</v>
      </c>
      <c r="H722" s="50" t="n">
        <v>0</v>
      </c>
      <c r="I722" s="50" t="n">
        <v>0</v>
      </c>
      <c r="J722" s="50" t="n">
        <v>0</v>
      </c>
      <c r="K722" s="50" t="n">
        <v>0</v>
      </c>
      <c r="L722" s="50" t="n">
        <v>0</v>
      </c>
      <c r="M722" s="50" t="n">
        <v>0</v>
      </c>
      <c r="N722" s="50" t="n">
        <v>7.446</v>
      </c>
      <c r="O722" s="50" t="n">
        <v>0</v>
      </c>
      <c r="P722" s="50" t="n">
        <v>0</v>
      </c>
      <c r="Q722" s="50"/>
      <c r="R722" s="50" t="n">
        <v>0</v>
      </c>
      <c r="S722" s="50"/>
      <c r="T722" s="50"/>
      <c r="U722" s="50" t="n">
        <v>0</v>
      </c>
      <c r="V722" s="50" t="n">
        <v>0</v>
      </c>
      <c r="W722" s="50" t="n">
        <v>0</v>
      </c>
      <c r="X722" s="50" t="n">
        <v>0</v>
      </c>
      <c r="Y722" s="50" t="n">
        <v>0</v>
      </c>
      <c r="Z722" s="50" t="n">
        <v>0</v>
      </c>
      <c r="AA722" s="50" t="n">
        <v>0</v>
      </c>
      <c r="AB722" s="51" t="n">
        <v>0</v>
      </c>
      <c r="AC722" s="52" t="n">
        <v>0</v>
      </c>
      <c r="AD722" s="50" t="n">
        <v>0</v>
      </c>
      <c r="AE722" s="53" t="n">
        <v>0</v>
      </c>
      <c r="AF722" s="54" t="n">
        <v>0</v>
      </c>
      <c r="AG722" s="50" t="n">
        <v>0</v>
      </c>
      <c r="AH722" s="51" t="n">
        <v>0</v>
      </c>
      <c r="AI722" s="52" t="n">
        <v>0</v>
      </c>
      <c r="AJ722" s="50" t="n">
        <v>0</v>
      </c>
      <c r="AK722" s="53" t="n">
        <v>0</v>
      </c>
      <c r="AL722" s="54" t="n">
        <v>0</v>
      </c>
      <c r="AM722" s="50" t="n">
        <v>0</v>
      </c>
      <c r="AN722" s="50" t="n">
        <v>0</v>
      </c>
      <c r="AO722" s="48" t="n">
        <f aca="false">SUM(C722:AB722)+AC722+AF722+AI722+AL722</f>
        <v>7.446</v>
      </c>
      <c r="CF722" s="0" t="s">
        <v>29</v>
      </c>
      <c r="CG722" s="0" t="s">
        <v>30</v>
      </c>
    </row>
    <row r="723" s="1" customFormat="true" ht="21" hidden="false" customHeight="false" outlineLevel="0" collapsed="false">
      <c r="A723" s="23"/>
      <c r="B723" s="49" t="s">
        <v>724</v>
      </c>
      <c r="C723" s="50" t="n">
        <v>0</v>
      </c>
      <c r="D723" s="50" t="n">
        <v>0</v>
      </c>
      <c r="E723" s="50" t="n">
        <v>0</v>
      </c>
      <c r="F723" s="50" t="n">
        <v>0</v>
      </c>
      <c r="G723" s="50" t="n">
        <v>0</v>
      </c>
      <c r="H723" s="50" t="n">
        <v>0</v>
      </c>
      <c r="I723" s="50" t="n">
        <v>0</v>
      </c>
      <c r="J723" s="50" t="n">
        <v>0</v>
      </c>
      <c r="K723" s="50" t="n">
        <v>0</v>
      </c>
      <c r="L723" s="50" t="n">
        <v>0</v>
      </c>
      <c r="M723" s="50" t="n">
        <v>0</v>
      </c>
      <c r="N723" s="50" t="n">
        <v>0</v>
      </c>
      <c r="O723" s="50" t="n">
        <v>0</v>
      </c>
      <c r="P723" s="50" t="n">
        <v>0</v>
      </c>
      <c r="Q723" s="50"/>
      <c r="R723" s="50" t="n">
        <v>0</v>
      </c>
      <c r="S723" s="50"/>
      <c r="T723" s="50"/>
      <c r="U723" s="50" t="n">
        <v>0</v>
      </c>
      <c r="V723" s="50" t="n">
        <v>0</v>
      </c>
      <c r="W723" s="50" t="n">
        <v>0</v>
      </c>
      <c r="X723" s="50" t="n">
        <v>0</v>
      </c>
      <c r="Y723" s="50" t="n">
        <v>0</v>
      </c>
      <c r="Z723" s="50" t="n">
        <v>0</v>
      </c>
      <c r="AA723" s="50" t="n">
        <v>0</v>
      </c>
      <c r="AB723" s="51" t="n">
        <v>0</v>
      </c>
      <c r="AC723" s="52" t="n">
        <v>0</v>
      </c>
      <c r="AD723" s="50" t="n">
        <v>0</v>
      </c>
      <c r="AE723" s="53" t="n">
        <v>0</v>
      </c>
      <c r="AF723" s="54" t="n">
        <v>0</v>
      </c>
      <c r="AG723" s="50" t="n">
        <v>0</v>
      </c>
      <c r="AH723" s="51" t="n">
        <v>0</v>
      </c>
      <c r="AI723" s="52" t="n">
        <v>0</v>
      </c>
      <c r="AJ723" s="50" t="n">
        <v>0</v>
      </c>
      <c r="AK723" s="53" t="n">
        <v>0</v>
      </c>
      <c r="AL723" s="54" t="n">
        <v>0</v>
      </c>
      <c r="AM723" s="50" t="n">
        <v>0</v>
      </c>
      <c r="AN723" s="50" t="n">
        <v>0</v>
      </c>
      <c r="AO723" s="48" t="n">
        <f aca="false">SUM(C723:AB723)+AC723+AF723+AI723+AL723</f>
        <v>0</v>
      </c>
      <c r="CF723" s="0" t="s">
        <v>29</v>
      </c>
      <c r="CG723" s="0" t="s">
        <v>30</v>
      </c>
    </row>
    <row r="724" s="1" customFormat="true" ht="13.8" hidden="false" customHeight="false" outlineLevel="0" collapsed="false">
      <c r="A724" s="23"/>
      <c r="B724" s="49" t="s">
        <v>725</v>
      </c>
      <c r="C724" s="50" t="n">
        <v>0</v>
      </c>
      <c r="D724" s="50" t="n">
        <v>0</v>
      </c>
      <c r="E724" s="50" t="n">
        <v>0</v>
      </c>
      <c r="F724" s="50" t="n">
        <v>0</v>
      </c>
      <c r="G724" s="50" t="n">
        <v>0</v>
      </c>
      <c r="H724" s="50" t="n">
        <v>0</v>
      </c>
      <c r="I724" s="50" t="n">
        <v>0</v>
      </c>
      <c r="J724" s="50" t="n">
        <v>0</v>
      </c>
      <c r="K724" s="50" t="n">
        <v>0</v>
      </c>
      <c r="L724" s="50" t="n">
        <v>0</v>
      </c>
      <c r="M724" s="50" t="n">
        <v>0</v>
      </c>
      <c r="N724" s="50" t="n">
        <v>0</v>
      </c>
      <c r="O724" s="50" t="n">
        <v>0</v>
      </c>
      <c r="P724" s="50" t="n">
        <v>0</v>
      </c>
      <c r="Q724" s="50"/>
      <c r="R724" s="50" t="n">
        <v>0</v>
      </c>
      <c r="S724" s="50"/>
      <c r="T724" s="50"/>
      <c r="U724" s="50" t="n">
        <v>0</v>
      </c>
      <c r="V724" s="50" t="n">
        <v>0</v>
      </c>
      <c r="W724" s="50" t="n">
        <v>0</v>
      </c>
      <c r="X724" s="50" t="n">
        <v>0</v>
      </c>
      <c r="Y724" s="50" t="n">
        <v>0</v>
      </c>
      <c r="Z724" s="50" t="n">
        <v>0</v>
      </c>
      <c r="AA724" s="50" t="n">
        <v>0</v>
      </c>
      <c r="AB724" s="51" t="n">
        <v>0</v>
      </c>
      <c r="AC724" s="52" t="n">
        <v>0</v>
      </c>
      <c r="AD724" s="50" t="n">
        <v>0</v>
      </c>
      <c r="AE724" s="53" t="n">
        <v>0</v>
      </c>
      <c r="AF724" s="54" t="n">
        <v>0</v>
      </c>
      <c r="AG724" s="50" t="n">
        <v>0</v>
      </c>
      <c r="AH724" s="51" t="n">
        <v>0</v>
      </c>
      <c r="AI724" s="52" t="n">
        <v>0</v>
      </c>
      <c r="AJ724" s="50" t="n">
        <v>0</v>
      </c>
      <c r="AK724" s="53" t="n">
        <v>0</v>
      </c>
      <c r="AL724" s="54" t="n">
        <v>0</v>
      </c>
      <c r="AM724" s="50" t="n">
        <v>0</v>
      </c>
      <c r="AN724" s="50" t="n">
        <v>0</v>
      </c>
      <c r="AO724" s="48" t="n">
        <f aca="false">SUM(C724:AB724)+AC724+AF724+AI724+AL724</f>
        <v>0</v>
      </c>
      <c r="CF724" s="0" t="s">
        <v>29</v>
      </c>
      <c r="CG724" s="0" t="s">
        <v>30</v>
      </c>
    </row>
    <row r="725" s="1" customFormat="true" ht="21" hidden="false" customHeight="false" outlineLevel="0" collapsed="false">
      <c r="A725" s="23"/>
      <c r="B725" s="49" t="s">
        <v>726</v>
      </c>
      <c r="C725" s="50" t="n">
        <v>0</v>
      </c>
      <c r="D725" s="50" t="n">
        <v>0</v>
      </c>
      <c r="E725" s="50" t="n">
        <v>0</v>
      </c>
      <c r="F725" s="50" t="n">
        <v>0</v>
      </c>
      <c r="G725" s="50" t="n">
        <v>0</v>
      </c>
      <c r="H725" s="50" t="n">
        <v>0</v>
      </c>
      <c r="I725" s="50" t="n">
        <v>0</v>
      </c>
      <c r="J725" s="50" t="n">
        <v>0</v>
      </c>
      <c r="K725" s="50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/>
      <c r="R725" s="50" t="n">
        <v>0</v>
      </c>
      <c r="S725" s="50"/>
      <c r="T725" s="50"/>
      <c r="U725" s="50" t="n">
        <v>0</v>
      </c>
      <c r="V725" s="50" t="n">
        <v>0</v>
      </c>
      <c r="W725" s="50" t="n">
        <v>0</v>
      </c>
      <c r="X725" s="50" t="n">
        <v>0</v>
      </c>
      <c r="Y725" s="50" t="n">
        <v>0</v>
      </c>
      <c r="Z725" s="50" t="n">
        <v>0</v>
      </c>
      <c r="AA725" s="50" t="n">
        <v>0</v>
      </c>
      <c r="AB725" s="51" t="n">
        <v>0</v>
      </c>
      <c r="AC725" s="52" t="n">
        <v>0</v>
      </c>
      <c r="AD725" s="50" t="n">
        <v>0</v>
      </c>
      <c r="AE725" s="53" t="n">
        <v>0</v>
      </c>
      <c r="AF725" s="54" t="n">
        <v>0</v>
      </c>
      <c r="AG725" s="50" t="n">
        <v>0</v>
      </c>
      <c r="AH725" s="51" t="n">
        <v>0</v>
      </c>
      <c r="AI725" s="52" t="n">
        <v>0</v>
      </c>
      <c r="AJ725" s="50" t="n">
        <v>0</v>
      </c>
      <c r="AK725" s="53" t="n">
        <v>0</v>
      </c>
      <c r="AL725" s="54" t="n">
        <v>0</v>
      </c>
      <c r="AM725" s="50" t="n">
        <v>0</v>
      </c>
      <c r="AN725" s="50" t="n">
        <v>0</v>
      </c>
      <c r="AO725" s="48" t="n">
        <f aca="false">SUM(C725:AB725)+AC725+AF725+AI725+AL725</f>
        <v>0</v>
      </c>
      <c r="CF725" s="0" t="s">
        <v>29</v>
      </c>
      <c r="CG725" s="0" t="s">
        <v>30</v>
      </c>
    </row>
    <row r="726" s="1" customFormat="true" ht="13.8" hidden="false" customHeight="false" outlineLevel="0" collapsed="false">
      <c r="A726" s="23"/>
      <c r="B726" s="49" t="s">
        <v>727</v>
      </c>
      <c r="C726" s="50" t="n">
        <v>0</v>
      </c>
      <c r="D726" s="50" t="n">
        <v>0</v>
      </c>
      <c r="E726" s="50" t="n">
        <v>0</v>
      </c>
      <c r="F726" s="50" t="n">
        <v>0</v>
      </c>
      <c r="G726" s="50" t="n">
        <v>0</v>
      </c>
      <c r="H726" s="50" t="n">
        <v>0</v>
      </c>
      <c r="I726" s="50" t="n">
        <v>0</v>
      </c>
      <c r="J726" s="50" t="n">
        <v>0</v>
      </c>
      <c r="K726" s="50" t="n">
        <v>0</v>
      </c>
      <c r="L726" s="50" t="n">
        <v>0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/>
      <c r="R726" s="50" t="n">
        <v>0</v>
      </c>
      <c r="S726" s="50"/>
      <c r="T726" s="50"/>
      <c r="U726" s="50" t="n">
        <v>0</v>
      </c>
      <c r="V726" s="50" t="n">
        <v>0</v>
      </c>
      <c r="W726" s="50" t="n">
        <v>0</v>
      </c>
      <c r="X726" s="50" t="n">
        <v>0</v>
      </c>
      <c r="Y726" s="50" t="n">
        <v>0</v>
      </c>
      <c r="Z726" s="50" t="n">
        <v>0</v>
      </c>
      <c r="AA726" s="50" t="n">
        <v>0</v>
      </c>
      <c r="AB726" s="51" t="n">
        <v>0</v>
      </c>
      <c r="AC726" s="52" t="n">
        <v>0</v>
      </c>
      <c r="AD726" s="50" t="n">
        <v>0</v>
      </c>
      <c r="AE726" s="53" t="n">
        <v>0</v>
      </c>
      <c r="AF726" s="54" t="n">
        <v>0</v>
      </c>
      <c r="AG726" s="50" t="n">
        <v>0</v>
      </c>
      <c r="AH726" s="51" t="n">
        <v>0</v>
      </c>
      <c r="AI726" s="52" t="n">
        <v>0</v>
      </c>
      <c r="AJ726" s="50" t="n">
        <v>0</v>
      </c>
      <c r="AK726" s="53" t="n">
        <v>0</v>
      </c>
      <c r="AL726" s="54" t="n">
        <v>0</v>
      </c>
      <c r="AM726" s="50" t="n">
        <v>0</v>
      </c>
      <c r="AN726" s="50" t="n">
        <v>0</v>
      </c>
      <c r="AO726" s="48" t="n">
        <f aca="false">SUM(C726:AB726)+AC726+AF726+AI726+AL726</f>
        <v>0</v>
      </c>
      <c r="CF726" s="0" t="s">
        <v>29</v>
      </c>
      <c r="CG726" s="0" t="s">
        <v>30</v>
      </c>
    </row>
    <row r="727" s="1" customFormat="true" ht="13.8" hidden="false" customHeight="false" outlineLevel="0" collapsed="false">
      <c r="A727" s="23"/>
      <c r="B727" s="49" t="s">
        <v>728</v>
      </c>
      <c r="C727" s="50" t="n">
        <v>0</v>
      </c>
      <c r="D727" s="50" t="n">
        <v>0</v>
      </c>
      <c r="E727" s="50" t="n">
        <v>0</v>
      </c>
      <c r="F727" s="50" t="n">
        <v>0</v>
      </c>
      <c r="G727" s="50" t="n">
        <v>0</v>
      </c>
      <c r="H727" s="50" t="n">
        <v>0</v>
      </c>
      <c r="I727" s="50" t="n">
        <v>0</v>
      </c>
      <c r="J727" s="50" t="n">
        <v>0</v>
      </c>
      <c r="K727" s="50" t="n">
        <v>0</v>
      </c>
      <c r="L727" s="50" t="n">
        <v>0</v>
      </c>
      <c r="M727" s="50" t="n">
        <v>0</v>
      </c>
      <c r="N727" s="50" t="n">
        <v>8.704</v>
      </c>
      <c r="O727" s="50" t="n">
        <v>0</v>
      </c>
      <c r="P727" s="50" t="n">
        <v>0</v>
      </c>
      <c r="Q727" s="50"/>
      <c r="R727" s="50" t="n">
        <v>0</v>
      </c>
      <c r="S727" s="50"/>
      <c r="T727" s="50"/>
      <c r="U727" s="50" t="n">
        <v>0</v>
      </c>
      <c r="V727" s="50" t="n">
        <v>0</v>
      </c>
      <c r="W727" s="50" t="n">
        <v>0</v>
      </c>
      <c r="X727" s="50" t="n">
        <v>0</v>
      </c>
      <c r="Y727" s="50" t="n">
        <v>0</v>
      </c>
      <c r="Z727" s="50" t="n">
        <v>0</v>
      </c>
      <c r="AA727" s="50" t="n">
        <v>0</v>
      </c>
      <c r="AB727" s="51" t="n">
        <v>0</v>
      </c>
      <c r="AC727" s="52" t="n">
        <v>0</v>
      </c>
      <c r="AD727" s="50" t="n">
        <v>0</v>
      </c>
      <c r="AE727" s="53" t="n">
        <v>0</v>
      </c>
      <c r="AF727" s="54" t="n">
        <v>0</v>
      </c>
      <c r="AG727" s="50" t="n">
        <v>0</v>
      </c>
      <c r="AH727" s="51" t="n">
        <v>0</v>
      </c>
      <c r="AI727" s="52" t="n">
        <v>0</v>
      </c>
      <c r="AJ727" s="50" t="n">
        <v>0</v>
      </c>
      <c r="AK727" s="53" t="n">
        <v>0</v>
      </c>
      <c r="AL727" s="54" t="n">
        <v>0</v>
      </c>
      <c r="AM727" s="50" t="n">
        <v>0</v>
      </c>
      <c r="AN727" s="50" t="n">
        <v>0</v>
      </c>
      <c r="AO727" s="48" t="n">
        <f aca="false">SUM(C727:AB727)+AC727+AF727+AI727+AL727</f>
        <v>8.704</v>
      </c>
      <c r="CF727" s="0" t="s">
        <v>29</v>
      </c>
      <c r="CG727" s="0" t="s">
        <v>30</v>
      </c>
    </row>
    <row r="728" s="1" customFormat="true" ht="13.8" hidden="false" customHeight="false" outlineLevel="0" collapsed="false">
      <c r="A728" s="23"/>
      <c r="B728" s="49" t="s">
        <v>729</v>
      </c>
      <c r="C728" s="50" t="n">
        <v>0</v>
      </c>
      <c r="D728" s="50" t="n">
        <v>0</v>
      </c>
      <c r="E728" s="50" t="n">
        <v>0</v>
      </c>
      <c r="F728" s="50" t="n">
        <v>0</v>
      </c>
      <c r="G728" s="50" t="n">
        <v>0</v>
      </c>
      <c r="H728" s="50" t="n">
        <v>0</v>
      </c>
      <c r="I728" s="50" t="n">
        <v>0</v>
      </c>
      <c r="J728" s="50" t="n">
        <v>0</v>
      </c>
      <c r="K728" s="50" t="n">
        <v>0</v>
      </c>
      <c r="L728" s="50" t="n">
        <v>0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/>
      <c r="R728" s="50" t="n">
        <v>0</v>
      </c>
      <c r="S728" s="50"/>
      <c r="T728" s="50"/>
      <c r="U728" s="50" t="n">
        <v>0</v>
      </c>
      <c r="V728" s="50" t="n">
        <v>0</v>
      </c>
      <c r="W728" s="50" t="n">
        <v>0</v>
      </c>
      <c r="X728" s="50" t="n">
        <v>0</v>
      </c>
      <c r="Y728" s="50" t="n">
        <v>0</v>
      </c>
      <c r="Z728" s="50" t="n">
        <v>0</v>
      </c>
      <c r="AA728" s="50" t="n">
        <v>0</v>
      </c>
      <c r="AB728" s="51" t="n">
        <v>0</v>
      </c>
      <c r="AC728" s="52" t="n">
        <v>0</v>
      </c>
      <c r="AD728" s="50" t="n">
        <v>0</v>
      </c>
      <c r="AE728" s="53" t="n">
        <v>0</v>
      </c>
      <c r="AF728" s="54" t="n">
        <v>0</v>
      </c>
      <c r="AG728" s="50" t="n">
        <v>0</v>
      </c>
      <c r="AH728" s="51" t="n">
        <v>0</v>
      </c>
      <c r="AI728" s="52" t="n">
        <v>0</v>
      </c>
      <c r="AJ728" s="50" t="n">
        <v>0</v>
      </c>
      <c r="AK728" s="53" t="n">
        <v>0</v>
      </c>
      <c r="AL728" s="54" t="n">
        <v>0</v>
      </c>
      <c r="AM728" s="50" t="n">
        <v>0</v>
      </c>
      <c r="AN728" s="50" t="n">
        <v>0</v>
      </c>
      <c r="AO728" s="48" t="n">
        <f aca="false">SUM(C728:AB728)+AC728+AF728+AI728+AL728</f>
        <v>0</v>
      </c>
      <c r="CF728" s="0" t="s">
        <v>29</v>
      </c>
      <c r="CG728" s="0" t="s">
        <v>30</v>
      </c>
    </row>
    <row r="729" s="1" customFormat="true" ht="21" hidden="false" customHeight="false" outlineLevel="0" collapsed="false">
      <c r="A729" s="23"/>
      <c r="B729" s="49" t="s">
        <v>730</v>
      </c>
      <c r="C729" s="50" t="n">
        <v>0</v>
      </c>
      <c r="D729" s="50" t="n">
        <v>0</v>
      </c>
      <c r="E729" s="50" t="n">
        <v>0</v>
      </c>
      <c r="F729" s="50" t="n">
        <v>0</v>
      </c>
      <c r="G729" s="50" t="n">
        <v>0</v>
      </c>
      <c r="H729" s="50" t="n">
        <v>0</v>
      </c>
      <c r="I729" s="50" t="n">
        <v>0</v>
      </c>
      <c r="J729" s="50" t="n">
        <v>0</v>
      </c>
      <c r="K729" s="50" t="n">
        <v>0</v>
      </c>
      <c r="L729" s="50" t="n">
        <v>0</v>
      </c>
      <c r="M729" s="50" t="n">
        <v>0</v>
      </c>
      <c r="N729" s="50" t="n">
        <v>0</v>
      </c>
      <c r="O729" s="50" t="n">
        <v>0</v>
      </c>
      <c r="P729" s="50" t="n">
        <v>1152.925</v>
      </c>
      <c r="Q729" s="50"/>
      <c r="R729" s="50" t="n">
        <v>0</v>
      </c>
      <c r="S729" s="50"/>
      <c r="T729" s="50"/>
      <c r="U729" s="50" t="n">
        <v>0</v>
      </c>
      <c r="V729" s="50" t="n">
        <v>0</v>
      </c>
      <c r="W729" s="50" t="n">
        <v>0</v>
      </c>
      <c r="X729" s="50" t="n">
        <v>0</v>
      </c>
      <c r="Y729" s="50" t="n">
        <v>0</v>
      </c>
      <c r="Z729" s="50" t="n">
        <v>0</v>
      </c>
      <c r="AA729" s="50" t="n">
        <v>0</v>
      </c>
      <c r="AB729" s="51" t="n">
        <v>0</v>
      </c>
      <c r="AC729" s="52" t="n">
        <v>0</v>
      </c>
      <c r="AD729" s="50" t="n">
        <v>0</v>
      </c>
      <c r="AE729" s="53" t="n">
        <v>0</v>
      </c>
      <c r="AF729" s="54" t="n">
        <v>0</v>
      </c>
      <c r="AG729" s="50" t="n">
        <v>0</v>
      </c>
      <c r="AH729" s="51" t="n">
        <v>0</v>
      </c>
      <c r="AI729" s="52" t="n">
        <v>0</v>
      </c>
      <c r="AJ729" s="50" t="n">
        <v>0</v>
      </c>
      <c r="AK729" s="53" t="n">
        <v>0</v>
      </c>
      <c r="AL729" s="54" t="n">
        <v>0</v>
      </c>
      <c r="AM729" s="50" t="n">
        <v>0</v>
      </c>
      <c r="AN729" s="50" t="n">
        <v>0</v>
      </c>
      <c r="AO729" s="48" t="n">
        <f aca="false">SUM(C729:AB729)+AC729+AF729+AI729+AL729</f>
        <v>1152.925</v>
      </c>
      <c r="CF729" s="0" t="s">
        <v>29</v>
      </c>
      <c r="CG729" s="0" t="s">
        <v>30</v>
      </c>
    </row>
    <row r="730" s="1" customFormat="true" ht="21" hidden="false" customHeight="false" outlineLevel="0" collapsed="false">
      <c r="A730" s="23"/>
      <c r="B730" s="49" t="s">
        <v>731</v>
      </c>
      <c r="C730" s="50" t="n">
        <v>0</v>
      </c>
      <c r="D730" s="50" t="n">
        <v>0</v>
      </c>
      <c r="E730" s="50" t="n">
        <v>0</v>
      </c>
      <c r="F730" s="50" t="n">
        <v>0</v>
      </c>
      <c r="G730" s="50" t="n">
        <v>0</v>
      </c>
      <c r="H730" s="50" t="n">
        <v>0</v>
      </c>
      <c r="I730" s="50" t="n">
        <v>0</v>
      </c>
      <c r="J730" s="50" t="n">
        <v>0</v>
      </c>
      <c r="K730" s="50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/>
      <c r="R730" s="50" t="n">
        <v>0</v>
      </c>
      <c r="S730" s="50"/>
      <c r="T730" s="50"/>
      <c r="U730" s="50" t="n">
        <v>0</v>
      </c>
      <c r="V730" s="50" t="n">
        <v>0</v>
      </c>
      <c r="W730" s="50" t="n">
        <v>0</v>
      </c>
      <c r="X730" s="50" t="n">
        <v>0</v>
      </c>
      <c r="Y730" s="50" t="n">
        <v>0</v>
      </c>
      <c r="Z730" s="50" t="n">
        <v>0</v>
      </c>
      <c r="AA730" s="50" t="n">
        <v>0</v>
      </c>
      <c r="AB730" s="51" t="n">
        <v>0</v>
      </c>
      <c r="AC730" s="52" t="n">
        <v>0</v>
      </c>
      <c r="AD730" s="50" t="n">
        <v>0</v>
      </c>
      <c r="AE730" s="53" t="n">
        <v>0</v>
      </c>
      <c r="AF730" s="54" t="n">
        <v>0</v>
      </c>
      <c r="AG730" s="50" t="n">
        <v>0</v>
      </c>
      <c r="AH730" s="51" t="n">
        <v>0</v>
      </c>
      <c r="AI730" s="52" t="n">
        <v>0</v>
      </c>
      <c r="AJ730" s="50" t="n">
        <v>0</v>
      </c>
      <c r="AK730" s="53" t="n">
        <v>0</v>
      </c>
      <c r="AL730" s="54" t="n">
        <v>0</v>
      </c>
      <c r="AM730" s="50" t="n">
        <v>0</v>
      </c>
      <c r="AN730" s="50" t="n">
        <v>0</v>
      </c>
      <c r="AO730" s="48" t="n">
        <f aca="false">SUM(C730:AB730)+AC730+AF730+AI730+AL730</f>
        <v>0</v>
      </c>
      <c r="CF730" s="0" t="s">
        <v>29</v>
      </c>
      <c r="CG730" s="0" t="s">
        <v>30</v>
      </c>
    </row>
    <row r="731" s="1" customFormat="true" ht="13.8" hidden="false" customHeight="false" outlineLevel="0" collapsed="false">
      <c r="A731" s="23"/>
      <c r="B731" s="49" t="s">
        <v>732</v>
      </c>
      <c r="C731" s="50" t="n">
        <v>0</v>
      </c>
      <c r="D731" s="50" t="n">
        <v>0</v>
      </c>
      <c r="E731" s="50" t="n">
        <v>0</v>
      </c>
      <c r="F731" s="50" t="n">
        <v>0</v>
      </c>
      <c r="G731" s="50" t="n">
        <v>0</v>
      </c>
      <c r="H731" s="50" t="n">
        <v>0</v>
      </c>
      <c r="I731" s="50" t="n">
        <v>0</v>
      </c>
      <c r="J731" s="50" t="n">
        <v>0</v>
      </c>
      <c r="K731" s="50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/>
      <c r="R731" s="50" t="n">
        <v>0</v>
      </c>
      <c r="S731" s="50"/>
      <c r="T731" s="50"/>
      <c r="U731" s="50" t="n">
        <v>0</v>
      </c>
      <c r="V731" s="50" t="n">
        <v>0</v>
      </c>
      <c r="W731" s="50" t="n">
        <v>0</v>
      </c>
      <c r="X731" s="50" t="n">
        <v>0</v>
      </c>
      <c r="Y731" s="50" t="n">
        <v>0</v>
      </c>
      <c r="Z731" s="50" t="n">
        <v>0</v>
      </c>
      <c r="AA731" s="50" t="n">
        <v>0</v>
      </c>
      <c r="AB731" s="51" t="n">
        <v>0</v>
      </c>
      <c r="AC731" s="52" t="n">
        <v>0</v>
      </c>
      <c r="AD731" s="50" t="n">
        <v>0</v>
      </c>
      <c r="AE731" s="53" t="n">
        <v>0</v>
      </c>
      <c r="AF731" s="54" t="n">
        <v>0</v>
      </c>
      <c r="AG731" s="50" t="n">
        <v>0</v>
      </c>
      <c r="AH731" s="51" t="n">
        <v>0</v>
      </c>
      <c r="AI731" s="52" t="n">
        <v>0</v>
      </c>
      <c r="AJ731" s="50" t="n">
        <v>0</v>
      </c>
      <c r="AK731" s="53" t="n">
        <v>0</v>
      </c>
      <c r="AL731" s="54" t="n">
        <v>0</v>
      </c>
      <c r="AM731" s="50" t="n">
        <v>0</v>
      </c>
      <c r="AN731" s="50" t="n">
        <v>0</v>
      </c>
      <c r="AO731" s="48" t="n">
        <f aca="false">SUM(C731:AB731)+AC731+AF731+AI731+AL731</f>
        <v>0</v>
      </c>
      <c r="CF731" s="0" t="s">
        <v>29</v>
      </c>
      <c r="CG731" s="0" t="s">
        <v>30</v>
      </c>
    </row>
    <row r="732" s="1" customFormat="true" ht="21" hidden="false" customHeight="false" outlineLevel="0" collapsed="false">
      <c r="A732" s="23"/>
      <c r="B732" s="49" t="s">
        <v>733</v>
      </c>
      <c r="C732" s="50" t="n">
        <v>0</v>
      </c>
      <c r="D732" s="50" t="n">
        <v>0</v>
      </c>
      <c r="E732" s="50" t="n">
        <v>0</v>
      </c>
      <c r="F732" s="50" t="n">
        <v>0</v>
      </c>
      <c r="G732" s="50" t="n">
        <v>0</v>
      </c>
      <c r="H732" s="50" t="n">
        <v>0</v>
      </c>
      <c r="I732" s="50" t="n">
        <v>0</v>
      </c>
      <c r="J732" s="50" t="n">
        <v>0</v>
      </c>
      <c r="K732" s="50" t="n">
        <v>0</v>
      </c>
      <c r="L732" s="50" t="n">
        <v>0</v>
      </c>
      <c r="M732" s="50" t="n">
        <v>0</v>
      </c>
      <c r="N732" s="50" t="n">
        <v>43.518</v>
      </c>
      <c r="O732" s="50" t="n">
        <v>0</v>
      </c>
      <c r="P732" s="50" t="n">
        <v>0</v>
      </c>
      <c r="Q732" s="50"/>
      <c r="R732" s="50" t="n">
        <v>0</v>
      </c>
      <c r="S732" s="50"/>
      <c r="T732" s="50"/>
      <c r="U732" s="50" t="n">
        <v>0</v>
      </c>
      <c r="V732" s="50" t="n">
        <v>0</v>
      </c>
      <c r="W732" s="50" t="n">
        <v>0</v>
      </c>
      <c r="X732" s="50" t="n">
        <v>0</v>
      </c>
      <c r="Y732" s="50" t="n">
        <v>0</v>
      </c>
      <c r="Z732" s="50" t="n">
        <v>0</v>
      </c>
      <c r="AA732" s="50" t="n">
        <v>0</v>
      </c>
      <c r="AB732" s="51" t="n">
        <v>0</v>
      </c>
      <c r="AC732" s="52" t="n">
        <v>0</v>
      </c>
      <c r="AD732" s="50" t="n">
        <v>0</v>
      </c>
      <c r="AE732" s="53" t="n">
        <v>0</v>
      </c>
      <c r="AF732" s="54" t="n">
        <v>0</v>
      </c>
      <c r="AG732" s="50" t="n">
        <v>0</v>
      </c>
      <c r="AH732" s="51" t="n">
        <v>0</v>
      </c>
      <c r="AI732" s="52" t="n">
        <v>0</v>
      </c>
      <c r="AJ732" s="50" t="n">
        <v>0</v>
      </c>
      <c r="AK732" s="53" t="n">
        <v>0</v>
      </c>
      <c r="AL732" s="54" t="n">
        <v>0</v>
      </c>
      <c r="AM732" s="50" t="n">
        <v>0</v>
      </c>
      <c r="AN732" s="50" t="n">
        <v>0</v>
      </c>
      <c r="AO732" s="48" t="n">
        <f aca="false">SUM(C732:AB732)+AC732+AF732+AI732+AL732</f>
        <v>43.518</v>
      </c>
      <c r="CF732" s="0" t="s">
        <v>29</v>
      </c>
      <c r="CG732" s="0" t="s">
        <v>30</v>
      </c>
    </row>
    <row r="733" s="1" customFormat="true" ht="13.8" hidden="false" customHeight="false" outlineLevel="0" collapsed="false">
      <c r="A733" s="23"/>
      <c r="B733" s="49" t="s">
        <v>734</v>
      </c>
      <c r="C733" s="50" t="n">
        <v>0</v>
      </c>
      <c r="D733" s="50" t="n">
        <v>0</v>
      </c>
      <c r="E733" s="50" t="n">
        <v>0</v>
      </c>
      <c r="F733" s="50" t="n">
        <v>0</v>
      </c>
      <c r="G733" s="50" t="n">
        <v>0</v>
      </c>
      <c r="H733" s="50" t="n">
        <v>0</v>
      </c>
      <c r="I733" s="50" t="n">
        <v>0</v>
      </c>
      <c r="J733" s="50" t="n">
        <v>0</v>
      </c>
      <c r="K733" s="50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/>
      <c r="R733" s="50" t="n">
        <v>0</v>
      </c>
      <c r="S733" s="50"/>
      <c r="T733" s="50"/>
      <c r="U733" s="50" t="n">
        <v>0</v>
      </c>
      <c r="V733" s="50" t="n">
        <v>0</v>
      </c>
      <c r="W733" s="50" t="n">
        <v>0</v>
      </c>
      <c r="X733" s="50" t="n">
        <v>0</v>
      </c>
      <c r="Y733" s="50" t="n">
        <v>0</v>
      </c>
      <c r="Z733" s="50" t="n">
        <v>0</v>
      </c>
      <c r="AA733" s="50" t="n">
        <v>0</v>
      </c>
      <c r="AB733" s="51" t="n">
        <v>0</v>
      </c>
      <c r="AC733" s="52" t="n">
        <v>0</v>
      </c>
      <c r="AD733" s="50" t="n">
        <v>0</v>
      </c>
      <c r="AE733" s="53" t="n">
        <v>0</v>
      </c>
      <c r="AF733" s="54" t="n">
        <v>0</v>
      </c>
      <c r="AG733" s="50" t="n">
        <v>0</v>
      </c>
      <c r="AH733" s="51" t="n">
        <v>0</v>
      </c>
      <c r="AI733" s="52" t="n">
        <v>0</v>
      </c>
      <c r="AJ733" s="50" t="n">
        <v>0</v>
      </c>
      <c r="AK733" s="53" t="n">
        <v>0</v>
      </c>
      <c r="AL733" s="54" t="n">
        <v>0</v>
      </c>
      <c r="AM733" s="50" t="n">
        <v>0</v>
      </c>
      <c r="AN733" s="50" t="n">
        <v>0</v>
      </c>
      <c r="AO733" s="48" t="n">
        <f aca="false">SUM(C733:AB733)+AC733+AF733+AI733+AL733</f>
        <v>0</v>
      </c>
      <c r="CF733" s="0" t="s">
        <v>29</v>
      </c>
      <c r="CG733" s="0" t="s">
        <v>30</v>
      </c>
    </row>
    <row r="734" s="1" customFormat="true" ht="13.8" hidden="false" customHeight="false" outlineLevel="0" collapsed="false">
      <c r="A734" s="23"/>
      <c r="B734" s="49" t="s">
        <v>735</v>
      </c>
      <c r="C734" s="50" t="n">
        <v>0</v>
      </c>
      <c r="D734" s="50" t="n">
        <v>0</v>
      </c>
      <c r="E734" s="50" t="n">
        <v>0</v>
      </c>
      <c r="F734" s="50" t="n">
        <v>0</v>
      </c>
      <c r="G734" s="50" t="n">
        <v>0</v>
      </c>
      <c r="H734" s="50" t="n">
        <v>0</v>
      </c>
      <c r="I734" s="50" t="n">
        <v>0</v>
      </c>
      <c r="J734" s="50" t="n">
        <v>0</v>
      </c>
      <c r="K734" s="50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/>
      <c r="R734" s="50" t="n">
        <v>0</v>
      </c>
      <c r="S734" s="50"/>
      <c r="T734" s="50"/>
      <c r="U734" s="50" t="n">
        <v>0</v>
      </c>
      <c r="V734" s="50" t="n">
        <v>0</v>
      </c>
      <c r="W734" s="50" t="n">
        <v>0</v>
      </c>
      <c r="X734" s="50" t="n">
        <v>0</v>
      </c>
      <c r="Y734" s="50" t="n">
        <v>0</v>
      </c>
      <c r="Z734" s="50" t="n">
        <v>0</v>
      </c>
      <c r="AA734" s="50" t="n">
        <v>0</v>
      </c>
      <c r="AB734" s="51" t="n">
        <v>0</v>
      </c>
      <c r="AC734" s="52" t="n">
        <v>0</v>
      </c>
      <c r="AD734" s="50" t="n">
        <v>0</v>
      </c>
      <c r="AE734" s="53" t="n">
        <v>0</v>
      </c>
      <c r="AF734" s="54" t="n">
        <v>0</v>
      </c>
      <c r="AG734" s="50" t="n">
        <v>0</v>
      </c>
      <c r="AH734" s="51" t="n">
        <v>0</v>
      </c>
      <c r="AI734" s="52" t="n">
        <v>0</v>
      </c>
      <c r="AJ734" s="50" t="n">
        <v>0</v>
      </c>
      <c r="AK734" s="53" t="n">
        <v>0</v>
      </c>
      <c r="AL734" s="54" t="n">
        <v>0</v>
      </c>
      <c r="AM734" s="50" t="n">
        <v>0</v>
      </c>
      <c r="AN734" s="50" t="n">
        <v>0</v>
      </c>
      <c r="AO734" s="48" t="n">
        <f aca="false">SUM(C734:AB734)+AC734+AF734+AI734+AL734</f>
        <v>0</v>
      </c>
      <c r="CF734" s="0" t="s">
        <v>29</v>
      </c>
      <c r="CG734" s="0" t="s">
        <v>30</v>
      </c>
    </row>
    <row r="735" s="1" customFormat="true" ht="13.8" hidden="false" customHeight="false" outlineLevel="0" collapsed="false">
      <c r="A735" s="23"/>
      <c r="B735" s="49" t="s">
        <v>736</v>
      </c>
      <c r="C735" s="50" t="n">
        <v>1723.8</v>
      </c>
      <c r="D735" s="50" t="n">
        <v>0</v>
      </c>
      <c r="E735" s="50" t="n">
        <v>53.845</v>
      </c>
      <c r="F735" s="50" t="n">
        <v>0</v>
      </c>
      <c r="G735" s="50" t="n">
        <v>0</v>
      </c>
      <c r="H735" s="50" t="n">
        <v>0</v>
      </c>
      <c r="I735" s="50" t="n">
        <v>843.024</v>
      </c>
      <c r="J735" s="50" t="n">
        <v>2523.745</v>
      </c>
      <c r="K735" s="50" t="n">
        <v>0</v>
      </c>
      <c r="L735" s="50" t="n">
        <v>0</v>
      </c>
      <c r="M735" s="50" t="n">
        <v>0</v>
      </c>
      <c r="N735" s="50" t="n">
        <v>427.443</v>
      </c>
      <c r="O735" s="50" t="n">
        <v>0</v>
      </c>
      <c r="P735" s="50" t="n">
        <v>0</v>
      </c>
      <c r="Q735" s="50"/>
      <c r="R735" s="50" t="n">
        <v>0</v>
      </c>
      <c r="S735" s="50"/>
      <c r="T735" s="50"/>
      <c r="U735" s="50" t="n">
        <v>0</v>
      </c>
      <c r="V735" s="50" t="n">
        <v>0</v>
      </c>
      <c r="W735" s="50" t="n">
        <v>0</v>
      </c>
      <c r="X735" s="50" t="n">
        <v>0</v>
      </c>
      <c r="Y735" s="50" t="n">
        <v>0</v>
      </c>
      <c r="Z735" s="50" t="n">
        <v>0</v>
      </c>
      <c r="AA735" s="50" t="n">
        <v>0</v>
      </c>
      <c r="AB735" s="51" t="n">
        <v>0</v>
      </c>
      <c r="AC735" s="52" t="n">
        <v>0</v>
      </c>
      <c r="AD735" s="50" t="n">
        <v>0</v>
      </c>
      <c r="AE735" s="53" t="n">
        <v>0</v>
      </c>
      <c r="AF735" s="54" t="n">
        <v>0</v>
      </c>
      <c r="AG735" s="50" t="n">
        <v>0</v>
      </c>
      <c r="AH735" s="51" t="n">
        <v>0</v>
      </c>
      <c r="AI735" s="52" t="n">
        <v>0</v>
      </c>
      <c r="AJ735" s="50" t="n">
        <v>0</v>
      </c>
      <c r="AK735" s="53" t="n">
        <v>0</v>
      </c>
      <c r="AL735" s="54" t="n">
        <v>0</v>
      </c>
      <c r="AM735" s="50" t="n">
        <v>0</v>
      </c>
      <c r="AN735" s="50" t="n">
        <v>0</v>
      </c>
      <c r="AO735" s="48" t="n">
        <f aca="false">SUM(C735:AB735)+AC735+AF735+AI735+AL735</f>
        <v>5571.857</v>
      </c>
      <c r="CF735" s="0" t="s">
        <v>29</v>
      </c>
      <c r="CG735" s="0" t="s">
        <v>30</v>
      </c>
    </row>
    <row r="736" s="1" customFormat="true" ht="51.6" hidden="false" customHeight="false" outlineLevel="0" collapsed="false">
      <c r="A736" s="23"/>
      <c r="B736" s="49" t="s">
        <v>737</v>
      </c>
      <c r="C736" s="50" t="n">
        <v>0</v>
      </c>
      <c r="D736" s="50" t="n">
        <v>0</v>
      </c>
      <c r="E736" s="50" t="n">
        <v>0</v>
      </c>
      <c r="F736" s="50" t="n">
        <v>0</v>
      </c>
      <c r="G736" s="50" t="n">
        <v>0</v>
      </c>
      <c r="H736" s="50" t="n">
        <v>0</v>
      </c>
      <c r="I736" s="50" t="n">
        <v>0</v>
      </c>
      <c r="J736" s="50" t="n">
        <v>0</v>
      </c>
      <c r="K736" s="50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/>
      <c r="R736" s="50" t="n">
        <v>0</v>
      </c>
      <c r="S736" s="50"/>
      <c r="T736" s="50"/>
      <c r="U736" s="50" t="n">
        <v>0</v>
      </c>
      <c r="V736" s="50" t="n">
        <v>0</v>
      </c>
      <c r="W736" s="50" t="n">
        <v>0</v>
      </c>
      <c r="X736" s="50" t="n">
        <v>0</v>
      </c>
      <c r="Y736" s="50" t="n">
        <v>0</v>
      </c>
      <c r="Z736" s="50" t="n">
        <v>0</v>
      </c>
      <c r="AA736" s="50" t="n">
        <v>0</v>
      </c>
      <c r="AB736" s="51" t="n">
        <v>0</v>
      </c>
      <c r="AC736" s="52" t="n">
        <v>0</v>
      </c>
      <c r="AD736" s="50" t="n">
        <v>0</v>
      </c>
      <c r="AE736" s="53" t="n">
        <v>0</v>
      </c>
      <c r="AF736" s="54" t="n">
        <v>0</v>
      </c>
      <c r="AG736" s="50" t="n">
        <v>0</v>
      </c>
      <c r="AH736" s="51" t="n">
        <v>0</v>
      </c>
      <c r="AI736" s="52" t="n">
        <v>0</v>
      </c>
      <c r="AJ736" s="50" t="n">
        <v>0</v>
      </c>
      <c r="AK736" s="53" t="n">
        <v>0</v>
      </c>
      <c r="AL736" s="54" t="n">
        <v>0</v>
      </c>
      <c r="AM736" s="50" t="n">
        <v>0</v>
      </c>
      <c r="AN736" s="50" t="n">
        <v>0</v>
      </c>
      <c r="AO736" s="48" t="n">
        <f aca="false">SUM(C736:AB736)+AC736+AF736+AI736+AL736</f>
        <v>0</v>
      </c>
      <c r="CF736" s="0" t="s">
        <v>29</v>
      </c>
      <c r="CG736" s="0" t="s">
        <v>30</v>
      </c>
    </row>
    <row r="737" s="1" customFormat="true" ht="31.2" hidden="false" customHeight="false" outlineLevel="0" collapsed="false">
      <c r="A737" s="23"/>
      <c r="B737" s="49" t="s">
        <v>738</v>
      </c>
      <c r="C737" s="50" t="n">
        <v>0</v>
      </c>
      <c r="D737" s="50" t="n">
        <v>0</v>
      </c>
      <c r="E737" s="50" t="n">
        <v>0</v>
      </c>
      <c r="F737" s="50" t="n">
        <v>0</v>
      </c>
      <c r="G737" s="50" t="n">
        <v>0</v>
      </c>
      <c r="H737" s="50" t="n">
        <v>0</v>
      </c>
      <c r="I737" s="50" t="n">
        <v>0</v>
      </c>
      <c r="J737" s="50" t="n">
        <v>0</v>
      </c>
      <c r="K737" s="50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/>
      <c r="R737" s="50" t="n">
        <v>0</v>
      </c>
      <c r="S737" s="50"/>
      <c r="T737" s="50"/>
      <c r="U737" s="50" t="n">
        <v>0</v>
      </c>
      <c r="V737" s="50" t="n">
        <v>0</v>
      </c>
      <c r="W737" s="50" t="n">
        <v>0</v>
      </c>
      <c r="X737" s="50" t="n">
        <v>0</v>
      </c>
      <c r="Y737" s="50" t="n">
        <v>0</v>
      </c>
      <c r="Z737" s="50" t="n">
        <v>0</v>
      </c>
      <c r="AA737" s="50" t="n">
        <v>0</v>
      </c>
      <c r="AB737" s="51" t="n">
        <v>0</v>
      </c>
      <c r="AC737" s="52" t="n">
        <v>0</v>
      </c>
      <c r="AD737" s="50" t="n">
        <v>0</v>
      </c>
      <c r="AE737" s="53" t="n">
        <v>0</v>
      </c>
      <c r="AF737" s="54" t="n">
        <v>0</v>
      </c>
      <c r="AG737" s="50" t="n">
        <v>0</v>
      </c>
      <c r="AH737" s="51" t="n">
        <v>0</v>
      </c>
      <c r="AI737" s="52" t="n">
        <v>0</v>
      </c>
      <c r="AJ737" s="50" t="n">
        <v>0</v>
      </c>
      <c r="AK737" s="53" t="n">
        <v>0</v>
      </c>
      <c r="AL737" s="54" t="n">
        <v>0</v>
      </c>
      <c r="AM737" s="50" t="n">
        <v>0</v>
      </c>
      <c r="AN737" s="50" t="n">
        <v>0</v>
      </c>
      <c r="AO737" s="48" t="n">
        <f aca="false">SUM(C737:AB737)+AC737+AF737+AI737+AL737</f>
        <v>0</v>
      </c>
      <c r="CF737" s="0" t="s">
        <v>29</v>
      </c>
      <c r="CG737" s="0" t="s">
        <v>30</v>
      </c>
    </row>
    <row r="738" s="1" customFormat="true" ht="21" hidden="false" customHeight="false" outlineLevel="0" collapsed="false">
      <c r="A738" s="23"/>
      <c r="B738" s="49" t="s">
        <v>739</v>
      </c>
      <c r="C738" s="50" t="n">
        <v>0</v>
      </c>
      <c r="D738" s="50" t="n">
        <v>0</v>
      </c>
      <c r="E738" s="50" t="n">
        <v>0</v>
      </c>
      <c r="F738" s="50" t="n">
        <v>0</v>
      </c>
      <c r="G738" s="50" t="n">
        <v>0</v>
      </c>
      <c r="H738" s="50" t="n">
        <v>0</v>
      </c>
      <c r="I738" s="50" t="n">
        <v>0</v>
      </c>
      <c r="J738" s="50" t="n">
        <v>0</v>
      </c>
      <c r="K738" s="50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/>
      <c r="R738" s="50" t="n">
        <v>0</v>
      </c>
      <c r="S738" s="50"/>
      <c r="T738" s="50"/>
      <c r="U738" s="50" t="n">
        <v>0</v>
      </c>
      <c r="V738" s="50" t="n">
        <v>0</v>
      </c>
      <c r="W738" s="50" t="n">
        <v>0</v>
      </c>
      <c r="X738" s="50" t="n">
        <v>0</v>
      </c>
      <c r="Y738" s="50" t="n">
        <v>0</v>
      </c>
      <c r="Z738" s="50" t="n">
        <v>0</v>
      </c>
      <c r="AA738" s="50" t="n">
        <v>0</v>
      </c>
      <c r="AB738" s="51" t="n">
        <v>0</v>
      </c>
      <c r="AC738" s="52" t="n">
        <v>0</v>
      </c>
      <c r="AD738" s="50" t="n">
        <v>0</v>
      </c>
      <c r="AE738" s="53" t="n">
        <v>0</v>
      </c>
      <c r="AF738" s="54" t="n">
        <v>0</v>
      </c>
      <c r="AG738" s="50" t="n">
        <v>0</v>
      </c>
      <c r="AH738" s="51" t="n">
        <v>0</v>
      </c>
      <c r="AI738" s="52" t="n">
        <v>0</v>
      </c>
      <c r="AJ738" s="50" t="n">
        <v>0</v>
      </c>
      <c r="AK738" s="53" t="n">
        <v>0</v>
      </c>
      <c r="AL738" s="54" t="n">
        <v>0</v>
      </c>
      <c r="AM738" s="50" t="n">
        <v>0</v>
      </c>
      <c r="AN738" s="50" t="n">
        <v>0</v>
      </c>
      <c r="AO738" s="48" t="n">
        <f aca="false">SUM(C738:AB738)+AC738+AF738+AI738+AL738</f>
        <v>0</v>
      </c>
      <c r="CF738" s="0" t="s">
        <v>29</v>
      </c>
      <c r="CG738" s="0" t="s">
        <v>30</v>
      </c>
    </row>
    <row r="739" s="1" customFormat="true" ht="13.8" hidden="false" customHeight="false" outlineLevel="0" collapsed="false">
      <c r="A739" s="23"/>
      <c r="B739" s="49" t="s">
        <v>740</v>
      </c>
      <c r="C739" s="50" t="n">
        <v>0</v>
      </c>
      <c r="D739" s="50" t="n">
        <v>0</v>
      </c>
      <c r="E739" s="50" t="n">
        <v>0</v>
      </c>
      <c r="F739" s="50" t="n">
        <v>0</v>
      </c>
      <c r="G739" s="50" t="n">
        <v>0</v>
      </c>
      <c r="H739" s="50" t="n">
        <v>0</v>
      </c>
      <c r="I739" s="50" t="n">
        <v>0</v>
      </c>
      <c r="J739" s="50" t="n">
        <v>0</v>
      </c>
      <c r="K739" s="50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/>
      <c r="R739" s="50" t="n">
        <v>0</v>
      </c>
      <c r="S739" s="50"/>
      <c r="T739" s="50"/>
      <c r="U739" s="50" t="n">
        <v>0</v>
      </c>
      <c r="V739" s="50" t="n">
        <v>0</v>
      </c>
      <c r="W739" s="50" t="n">
        <v>0</v>
      </c>
      <c r="X739" s="50" t="n">
        <v>0</v>
      </c>
      <c r="Y739" s="50" t="n">
        <v>0</v>
      </c>
      <c r="Z739" s="50" t="n">
        <v>0</v>
      </c>
      <c r="AA739" s="50" t="n">
        <v>0</v>
      </c>
      <c r="AB739" s="51" t="n">
        <v>0</v>
      </c>
      <c r="AC739" s="52" t="n">
        <v>0</v>
      </c>
      <c r="AD739" s="50" t="n">
        <v>0</v>
      </c>
      <c r="AE739" s="53" t="n">
        <v>0</v>
      </c>
      <c r="AF739" s="54" t="n">
        <v>0</v>
      </c>
      <c r="AG739" s="50" t="n">
        <v>0</v>
      </c>
      <c r="AH739" s="51" t="n">
        <v>0</v>
      </c>
      <c r="AI739" s="52" t="n">
        <v>0</v>
      </c>
      <c r="AJ739" s="50" t="n">
        <v>0</v>
      </c>
      <c r="AK739" s="53" t="n">
        <v>0</v>
      </c>
      <c r="AL739" s="54" t="n">
        <v>0</v>
      </c>
      <c r="AM739" s="50" t="n">
        <v>0</v>
      </c>
      <c r="AN739" s="50" t="n">
        <v>0</v>
      </c>
      <c r="AO739" s="48" t="n">
        <f aca="false">SUM(C739:AB739)+AC739+AF739+AI739+AL739</f>
        <v>0</v>
      </c>
      <c r="CF739" s="0" t="s">
        <v>29</v>
      </c>
      <c r="CG739" s="0" t="s">
        <v>30</v>
      </c>
    </row>
    <row r="740" s="1" customFormat="true" ht="10.8" hidden="false" customHeight="false" outlineLevel="0" collapsed="false">
      <c r="A740" s="23"/>
      <c r="B740" s="55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7"/>
      <c r="W740" s="58"/>
      <c r="X740" s="58"/>
      <c r="Y740" s="58"/>
      <c r="Z740" s="58"/>
      <c r="AA740" s="58"/>
      <c r="AB740" s="58"/>
      <c r="AC740" s="59"/>
      <c r="AD740" s="58"/>
      <c r="AE740" s="60"/>
      <c r="AF740" s="58"/>
      <c r="AG740" s="58"/>
      <c r="AH740" s="58"/>
      <c r="AI740" s="59"/>
      <c r="AJ740" s="58"/>
      <c r="AK740" s="60"/>
      <c r="AL740" s="58"/>
      <c r="AM740" s="57"/>
      <c r="AN740" s="61"/>
      <c r="AO740" s="48" t="n">
        <f aca="false">SUM(C740:AB740)+AC740+AF740+AI740+AL740</f>
        <v>0</v>
      </c>
    </row>
    <row r="741" s="1" customFormat="true" ht="10.8" hidden="false" customHeight="false" outlineLevel="0" collapsed="false">
      <c r="B741" s="29" t="s">
        <v>741</v>
      </c>
      <c r="C741" s="30" t="n">
        <f aca="false">SUM(C742:C823)</f>
        <v>0</v>
      </c>
      <c r="D741" s="31" t="n">
        <f aca="false">SUM(D742:D823)</f>
        <v>0</v>
      </c>
      <c r="E741" s="32" t="n">
        <f aca="false">SUM(E742:E823)</f>
        <v>0</v>
      </c>
      <c r="F741" s="31" t="n">
        <f aca="false">SUM(F742:F823)</f>
        <v>0</v>
      </c>
      <c r="G741" s="31" t="n">
        <f aca="false">SUM(G742:G823)</f>
        <v>0</v>
      </c>
      <c r="H741" s="31" t="n">
        <f aca="false">SUM(H742:H823)</f>
        <v>123.392</v>
      </c>
      <c r="I741" s="31" t="n">
        <f aca="false">SUM(I742:I823)</f>
        <v>710.892</v>
      </c>
      <c r="J741" s="31" t="n">
        <f aca="false">SUM(J742:J823)</f>
        <v>1859.915</v>
      </c>
      <c r="K741" s="31" t="n">
        <f aca="false">SUM(K742:K823)</f>
        <v>2722</v>
      </c>
      <c r="L741" s="31" t="n">
        <f aca="false">SUM(L742:L823)</f>
        <v>123.494</v>
      </c>
      <c r="M741" s="31" t="n">
        <f aca="false">SUM(M742:M823)</f>
        <v>6159</v>
      </c>
      <c r="N741" s="31" t="n">
        <f aca="false">SUM(N742:N823)</f>
        <v>1379.476</v>
      </c>
      <c r="O741" s="31" t="n">
        <f aca="false">SUM(O742:O823)</f>
        <v>0</v>
      </c>
      <c r="P741" s="31" t="n">
        <f aca="false">SUM(P742:P823)</f>
        <v>0</v>
      </c>
      <c r="Q741" s="31"/>
      <c r="R741" s="31" t="n">
        <f aca="false">SUM(R742:R823)</f>
        <v>0</v>
      </c>
      <c r="S741" s="31"/>
      <c r="T741" s="31"/>
      <c r="U741" s="31" t="n">
        <f aca="false">SUM(U742:U823)</f>
        <v>0</v>
      </c>
      <c r="V741" s="33" t="n">
        <f aca="false">SUM(V742:V823)</f>
        <v>0</v>
      </c>
      <c r="W741" s="33" t="n">
        <f aca="false">SUM(W742:W823)</f>
        <v>0</v>
      </c>
      <c r="X741" s="33" t="n">
        <f aca="false">SUM(X742:X823)</f>
        <v>0</v>
      </c>
      <c r="Y741" s="33" t="n">
        <f aca="false">SUM(Y742:Y823)</f>
        <v>0</v>
      </c>
      <c r="Z741" s="33" t="n">
        <f aca="false">SUM(Z742:Z823)</f>
        <v>0</v>
      </c>
      <c r="AA741" s="33" t="n">
        <f aca="false">SUM(AA742:AA823)</f>
        <v>0</v>
      </c>
      <c r="AB741" s="33" t="n">
        <f aca="false">SUM(AB742:AB823)</f>
        <v>0</v>
      </c>
      <c r="AC741" s="34" t="n">
        <f aca="false">SUM(AC742:AC823)</f>
        <v>0</v>
      </c>
      <c r="AD741" s="33"/>
      <c r="AE741" s="35"/>
      <c r="AF741" s="36" t="n">
        <f aca="false">SUM(AF742:AF823)</f>
        <v>0</v>
      </c>
      <c r="AG741" s="33"/>
      <c r="AH741" s="33"/>
      <c r="AI741" s="37" t="n">
        <f aca="false">SUM(AI742:AI823)</f>
        <v>8129.148</v>
      </c>
      <c r="AJ741" s="31" t="n">
        <f aca="false">SUM(AJ742:AJ823)</f>
        <v>0</v>
      </c>
      <c r="AK741" s="33" t="n">
        <f aca="false">SUM(AK742:AK823)</f>
        <v>8129.148</v>
      </c>
      <c r="AL741" s="37" t="n">
        <f aca="false">SUM(AL742:AL823)</f>
        <v>360.048</v>
      </c>
      <c r="AM741" s="31" t="n">
        <f aca="false">SUM(AM742:AM823)</f>
        <v>0</v>
      </c>
      <c r="AN741" s="35" t="n">
        <f aca="false">SUM(AN742:AN823)</f>
        <v>360.048</v>
      </c>
      <c r="AO741" s="38" t="n">
        <f aca="false">SUM(C741:AB741)+AC741+AF741+AI741+AL741</f>
        <v>21567.365</v>
      </c>
      <c r="AQ741" s="39" t="n">
        <f aca="false">C741</f>
        <v>0</v>
      </c>
      <c r="AR741" s="39" t="n">
        <f aca="false">D741</f>
        <v>0</v>
      </c>
      <c r="AS741" s="39" t="n">
        <f aca="false">E741</f>
        <v>0</v>
      </c>
      <c r="AT741" s="39" t="n">
        <f aca="false">F741</f>
        <v>0</v>
      </c>
      <c r="AU741" s="39" t="n">
        <f aca="false">G741</f>
        <v>0</v>
      </c>
      <c r="AV741" s="39" t="n">
        <f aca="false">H741</f>
        <v>123.392</v>
      </c>
      <c r="AW741" s="39" t="n">
        <f aca="false">I741</f>
        <v>710.892</v>
      </c>
      <c r="AX741" s="39" t="n">
        <f aca="false">J741</f>
        <v>1859.915</v>
      </c>
      <c r="AY741" s="39" t="n">
        <f aca="false">K741</f>
        <v>2722</v>
      </c>
      <c r="AZ741" s="39" t="n">
        <f aca="false">L741</f>
        <v>123.494</v>
      </c>
      <c r="BA741" s="39" t="n">
        <f aca="false">M741</f>
        <v>6159</v>
      </c>
      <c r="BB741" s="39" t="n">
        <f aca="false">N741</f>
        <v>1379.476</v>
      </c>
      <c r="BC741" s="39" t="n">
        <f aca="false">O741</f>
        <v>0</v>
      </c>
      <c r="BD741" s="39" t="n">
        <f aca="false">P741</f>
        <v>0</v>
      </c>
      <c r="BE741" s="39" t="n">
        <f aca="false">Q741</f>
        <v>0</v>
      </c>
      <c r="BF741" s="39" t="n">
        <f aca="false">R741</f>
        <v>0</v>
      </c>
      <c r="BG741" s="39" t="n">
        <f aca="false">S741</f>
        <v>0</v>
      </c>
      <c r="BH741" s="39" t="n">
        <f aca="false">T741</f>
        <v>0</v>
      </c>
      <c r="BI741" s="39" t="n">
        <f aca="false">U741</f>
        <v>0</v>
      </c>
      <c r="BJ741" s="39" t="n">
        <f aca="false">V741</f>
        <v>0</v>
      </c>
      <c r="BK741" s="39" t="n">
        <f aca="false">W741</f>
        <v>0</v>
      </c>
      <c r="BL741" s="39" t="n">
        <f aca="false">X741</f>
        <v>0</v>
      </c>
      <c r="BM741" s="39" t="n">
        <f aca="false">Y741</f>
        <v>0</v>
      </c>
      <c r="BN741" s="39" t="n">
        <f aca="false">Z741</f>
        <v>0</v>
      </c>
      <c r="BO741" s="39" t="n">
        <f aca="false">AA741</f>
        <v>0</v>
      </c>
      <c r="BP741" s="39" t="n">
        <f aca="false">AB741</f>
        <v>0</v>
      </c>
      <c r="BQ741" s="39" t="n">
        <f aca="false">AC741</f>
        <v>0</v>
      </c>
      <c r="BR741" s="39" t="n">
        <f aca="false">AD741</f>
        <v>0</v>
      </c>
      <c r="BS741" s="39" t="n">
        <f aca="false">AE741</f>
        <v>0</v>
      </c>
      <c r="BT741" s="39" t="n">
        <f aca="false">AF741</f>
        <v>0</v>
      </c>
      <c r="BU741" s="39" t="n">
        <f aca="false">AG741</f>
        <v>0</v>
      </c>
      <c r="BV741" s="39" t="n">
        <f aca="false">AH741</f>
        <v>0</v>
      </c>
      <c r="BW741" s="39" t="n">
        <f aca="false">AI741</f>
        <v>8129.148</v>
      </c>
      <c r="BX741" s="39" t="n">
        <f aca="false">AJ741</f>
        <v>0</v>
      </c>
      <c r="BY741" s="39" t="n">
        <f aca="false">AK741</f>
        <v>8129.148</v>
      </c>
      <c r="BZ741" s="39" t="n">
        <f aca="false">AL741</f>
        <v>360.048</v>
      </c>
      <c r="CA741" s="39" t="n">
        <f aca="false">AM741</f>
        <v>0</v>
      </c>
      <c r="CB741" s="39" t="n">
        <f aca="false">AN741</f>
        <v>360.048</v>
      </c>
      <c r="CC741" s="39" t="n">
        <f aca="false">AO741</f>
        <v>21567.365</v>
      </c>
      <c r="CD741" s="39"/>
      <c r="CE741" s="39"/>
    </row>
    <row r="742" s="1" customFormat="true" ht="10.8" hidden="false" customHeight="false" outlineLevel="0" collapsed="false">
      <c r="B742" s="40"/>
      <c r="C742" s="41"/>
      <c r="D742" s="41"/>
      <c r="E742" s="42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3"/>
      <c r="W742" s="44"/>
      <c r="X742" s="44"/>
      <c r="Y742" s="44"/>
      <c r="Z742" s="44"/>
      <c r="AA742" s="44"/>
      <c r="AB742" s="44"/>
      <c r="AC742" s="45"/>
      <c r="AD742" s="44"/>
      <c r="AE742" s="46"/>
      <c r="AF742" s="44"/>
      <c r="AG742" s="44"/>
      <c r="AH742" s="44"/>
      <c r="AI742" s="45"/>
      <c r="AJ742" s="44"/>
      <c r="AK742" s="46"/>
      <c r="AL742" s="44"/>
      <c r="AM742" s="43"/>
      <c r="AN742" s="47"/>
      <c r="AO742" s="48" t="n">
        <f aca="false">SUM(C742:AB742)+AC742+AF742+AI742+AL742</f>
        <v>0</v>
      </c>
    </row>
    <row r="743" s="1" customFormat="true" ht="13.8" hidden="false" customHeight="false" outlineLevel="0" collapsed="false">
      <c r="A743" s="23"/>
      <c r="B743" s="49" t="s">
        <v>742</v>
      </c>
      <c r="C743" s="50" t="n">
        <v>0</v>
      </c>
      <c r="D743" s="50" t="n">
        <v>0</v>
      </c>
      <c r="E743" s="50" t="n">
        <v>0</v>
      </c>
      <c r="F743" s="50" t="n">
        <v>0</v>
      </c>
      <c r="G743" s="50" t="n">
        <v>0</v>
      </c>
      <c r="H743" s="50" t="n">
        <v>0</v>
      </c>
      <c r="I743" s="50" t="n">
        <v>0</v>
      </c>
      <c r="J743" s="50" t="n">
        <v>0</v>
      </c>
      <c r="K743" s="50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/>
      <c r="R743" s="50" t="n">
        <v>0</v>
      </c>
      <c r="S743" s="50"/>
      <c r="T743" s="50"/>
      <c r="U743" s="50" t="n">
        <v>0</v>
      </c>
      <c r="V743" s="50" t="n">
        <v>0</v>
      </c>
      <c r="W743" s="50" t="n">
        <v>0</v>
      </c>
      <c r="X743" s="50" t="n">
        <v>0</v>
      </c>
      <c r="Y743" s="50" t="n">
        <v>0</v>
      </c>
      <c r="Z743" s="50" t="n">
        <v>0</v>
      </c>
      <c r="AA743" s="50" t="n">
        <v>0</v>
      </c>
      <c r="AB743" s="51" t="n">
        <v>0</v>
      </c>
      <c r="AC743" s="52" t="n">
        <v>0</v>
      </c>
      <c r="AD743" s="50" t="n">
        <v>0</v>
      </c>
      <c r="AE743" s="53" t="n">
        <v>0</v>
      </c>
      <c r="AF743" s="54" t="n">
        <v>0</v>
      </c>
      <c r="AG743" s="50" t="n">
        <v>0</v>
      </c>
      <c r="AH743" s="51" t="n">
        <v>0</v>
      </c>
      <c r="AI743" s="52" t="n">
        <v>0</v>
      </c>
      <c r="AJ743" s="50" t="n">
        <v>0</v>
      </c>
      <c r="AK743" s="53" t="n">
        <v>0</v>
      </c>
      <c r="AL743" s="54" t="n">
        <v>0</v>
      </c>
      <c r="AM743" s="50" t="n">
        <v>0</v>
      </c>
      <c r="AN743" s="50" t="n">
        <v>0</v>
      </c>
      <c r="AO743" s="48" t="n">
        <f aca="false">SUM(C743:AB743)+AC743+AF743+AI743+AL743</f>
        <v>0</v>
      </c>
      <c r="CF743" s="0" t="s">
        <v>29</v>
      </c>
      <c r="CG743" s="0" t="s">
        <v>30</v>
      </c>
    </row>
    <row r="744" s="1" customFormat="true" ht="13.8" hidden="false" customHeight="false" outlineLevel="0" collapsed="false">
      <c r="A744" s="23"/>
      <c r="B744" s="49" t="s">
        <v>743</v>
      </c>
      <c r="C744" s="50" t="n">
        <v>0</v>
      </c>
      <c r="D744" s="50" t="n">
        <v>0</v>
      </c>
      <c r="E744" s="50" t="n">
        <v>0</v>
      </c>
      <c r="F744" s="50" t="n">
        <v>0</v>
      </c>
      <c r="G744" s="50" t="n">
        <v>0</v>
      </c>
      <c r="H744" s="50" t="n">
        <v>0</v>
      </c>
      <c r="I744" s="50" t="n">
        <v>0</v>
      </c>
      <c r="J744" s="50" t="n">
        <v>0</v>
      </c>
      <c r="K744" s="50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/>
      <c r="R744" s="50" t="n">
        <v>0</v>
      </c>
      <c r="S744" s="50"/>
      <c r="T744" s="50"/>
      <c r="U744" s="50" t="n">
        <v>0</v>
      </c>
      <c r="V744" s="50" t="n">
        <v>0</v>
      </c>
      <c r="W744" s="50" t="n">
        <v>0</v>
      </c>
      <c r="X744" s="50" t="n">
        <v>0</v>
      </c>
      <c r="Y744" s="50" t="n">
        <v>0</v>
      </c>
      <c r="Z744" s="50" t="n">
        <v>0</v>
      </c>
      <c r="AA744" s="50" t="n">
        <v>0</v>
      </c>
      <c r="AB744" s="51" t="n">
        <v>0</v>
      </c>
      <c r="AC744" s="52" t="n">
        <v>0</v>
      </c>
      <c r="AD744" s="50" t="n">
        <v>0</v>
      </c>
      <c r="AE744" s="53" t="n">
        <v>0</v>
      </c>
      <c r="AF744" s="54" t="n">
        <v>0</v>
      </c>
      <c r="AG744" s="50" t="n">
        <v>0</v>
      </c>
      <c r="AH744" s="51" t="n">
        <v>0</v>
      </c>
      <c r="AI744" s="52" t="n">
        <v>0</v>
      </c>
      <c r="AJ744" s="50" t="n">
        <v>0</v>
      </c>
      <c r="AK744" s="53" t="n">
        <v>0</v>
      </c>
      <c r="AL744" s="54" t="n">
        <v>0</v>
      </c>
      <c r="AM744" s="50" t="n">
        <v>0</v>
      </c>
      <c r="AN744" s="50" t="n">
        <v>0</v>
      </c>
      <c r="AO744" s="48" t="n">
        <f aca="false">SUM(C744:AB744)+AC744+AF744+AI744+AL744</f>
        <v>0</v>
      </c>
      <c r="CF744" s="0" t="s">
        <v>29</v>
      </c>
      <c r="CG744" s="0" t="s">
        <v>30</v>
      </c>
    </row>
    <row r="745" s="1" customFormat="true" ht="13.8" hidden="false" customHeight="false" outlineLevel="0" collapsed="false">
      <c r="A745" s="23"/>
      <c r="B745" s="49" t="s">
        <v>744</v>
      </c>
      <c r="C745" s="50" t="n">
        <v>0</v>
      </c>
      <c r="D745" s="50" t="n">
        <v>0</v>
      </c>
      <c r="E745" s="50" t="n">
        <v>0</v>
      </c>
      <c r="F745" s="50" t="n">
        <v>0</v>
      </c>
      <c r="G745" s="50" t="n">
        <v>0</v>
      </c>
      <c r="H745" s="50" t="n">
        <v>0</v>
      </c>
      <c r="I745" s="50" t="n">
        <v>0</v>
      </c>
      <c r="J745" s="50" t="n">
        <v>0</v>
      </c>
      <c r="K745" s="50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/>
      <c r="R745" s="50" t="n">
        <v>0</v>
      </c>
      <c r="S745" s="50"/>
      <c r="T745" s="50"/>
      <c r="U745" s="50" t="n">
        <v>0</v>
      </c>
      <c r="V745" s="50" t="n">
        <v>0</v>
      </c>
      <c r="W745" s="50" t="n">
        <v>0</v>
      </c>
      <c r="X745" s="50" t="n">
        <v>0</v>
      </c>
      <c r="Y745" s="50" t="n">
        <v>0</v>
      </c>
      <c r="Z745" s="50" t="n">
        <v>0</v>
      </c>
      <c r="AA745" s="50" t="n">
        <v>0</v>
      </c>
      <c r="AB745" s="51" t="n">
        <v>0</v>
      </c>
      <c r="AC745" s="52" t="n">
        <v>0</v>
      </c>
      <c r="AD745" s="50" t="n">
        <v>0</v>
      </c>
      <c r="AE745" s="53" t="n">
        <v>0</v>
      </c>
      <c r="AF745" s="54" t="n">
        <v>0</v>
      </c>
      <c r="AG745" s="50" t="n">
        <v>0</v>
      </c>
      <c r="AH745" s="51" t="n">
        <v>0</v>
      </c>
      <c r="AI745" s="52" t="n">
        <v>0</v>
      </c>
      <c r="AJ745" s="50" t="n">
        <v>0</v>
      </c>
      <c r="AK745" s="53" t="n">
        <v>0</v>
      </c>
      <c r="AL745" s="54" t="n">
        <v>0</v>
      </c>
      <c r="AM745" s="50" t="n">
        <v>0</v>
      </c>
      <c r="AN745" s="50" t="n">
        <v>0</v>
      </c>
      <c r="AO745" s="48" t="n">
        <f aca="false">SUM(C745:AB745)+AC745+AF745+AI745+AL745</f>
        <v>0</v>
      </c>
      <c r="CF745" s="0" t="s">
        <v>29</v>
      </c>
      <c r="CG745" s="0" t="s">
        <v>30</v>
      </c>
    </row>
    <row r="746" s="1" customFormat="true" ht="13.8" hidden="false" customHeight="false" outlineLevel="0" collapsed="false">
      <c r="A746" s="23"/>
      <c r="B746" s="49" t="s">
        <v>745</v>
      </c>
      <c r="C746" s="50" t="n">
        <v>0</v>
      </c>
      <c r="D746" s="50" t="n">
        <v>0</v>
      </c>
      <c r="E746" s="50" t="n">
        <v>0</v>
      </c>
      <c r="F746" s="50" t="n">
        <v>0</v>
      </c>
      <c r="G746" s="50" t="n">
        <v>0</v>
      </c>
      <c r="H746" s="50" t="n">
        <v>0</v>
      </c>
      <c r="I746" s="50" t="n">
        <v>0</v>
      </c>
      <c r="J746" s="50" t="n">
        <v>0</v>
      </c>
      <c r="K746" s="50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/>
      <c r="R746" s="50" t="n">
        <v>0</v>
      </c>
      <c r="S746" s="50"/>
      <c r="T746" s="50"/>
      <c r="U746" s="50" t="n">
        <v>0</v>
      </c>
      <c r="V746" s="50" t="n">
        <v>0</v>
      </c>
      <c r="W746" s="50" t="n">
        <v>0</v>
      </c>
      <c r="X746" s="50" t="n">
        <v>0</v>
      </c>
      <c r="Y746" s="50" t="n">
        <v>0</v>
      </c>
      <c r="Z746" s="50" t="n">
        <v>0</v>
      </c>
      <c r="AA746" s="50" t="n">
        <v>0</v>
      </c>
      <c r="AB746" s="51" t="n">
        <v>0</v>
      </c>
      <c r="AC746" s="52" t="n">
        <v>0</v>
      </c>
      <c r="AD746" s="50" t="n">
        <v>0</v>
      </c>
      <c r="AE746" s="53" t="n">
        <v>0</v>
      </c>
      <c r="AF746" s="54" t="n">
        <v>0</v>
      </c>
      <c r="AG746" s="50" t="n">
        <v>0</v>
      </c>
      <c r="AH746" s="51" t="n">
        <v>0</v>
      </c>
      <c r="AI746" s="52" t="n">
        <v>0</v>
      </c>
      <c r="AJ746" s="50" t="n">
        <v>0</v>
      </c>
      <c r="AK746" s="53" t="n">
        <v>0</v>
      </c>
      <c r="AL746" s="54" t="n">
        <v>0</v>
      </c>
      <c r="AM746" s="50" t="n">
        <v>0</v>
      </c>
      <c r="AN746" s="50" t="n">
        <v>0</v>
      </c>
      <c r="AO746" s="48" t="n">
        <f aca="false">SUM(C746:AB746)+AC746+AF746+AI746+AL746</f>
        <v>0</v>
      </c>
      <c r="CF746" s="0" t="s">
        <v>29</v>
      </c>
      <c r="CG746" s="0" t="s">
        <v>30</v>
      </c>
    </row>
    <row r="747" s="1" customFormat="true" ht="13.8" hidden="false" customHeight="false" outlineLevel="0" collapsed="false">
      <c r="A747" s="23"/>
      <c r="B747" s="49" t="s">
        <v>746</v>
      </c>
      <c r="C747" s="50" t="n">
        <v>0</v>
      </c>
      <c r="D747" s="50" t="n">
        <v>0</v>
      </c>
      <c r="E747" s="50" t="n">
        <v>0</v>
      </c>
      <c r="F747" s="50" t="n">
        <v>0</v>
      </c>
      <c r="G747" s="50" t="n">
        <v>0</v>
      </c>
      <c r="H747" s="50" t="n">
        <v>0</v>
      </c>
      <c r="I747" s="50" t="n">
        <v>0</v>
      </c>
      <c r="J747" s="50" t="n">
        <v>0</v>
      </c>
      <c r="K747" s="50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/>
      <c r="R747" s="50" t="n">
        <v>0</v>
      </c>
      <c r="S747" s="50"/>
      <c r="T747" s="50"/>
      <c r="U747" s="50" t="n">
        <v>0</v>
      </c>
      <c r="V747" s="50" t="n">
        <v>0</v>
      </c>
      <c r="W747" s="50" t="n">
        <v>0</v>
      </c>
      <c r="X747" s="50" t="n">
        <v>0</v>
      </c>
      <c r="Y747" s="50" t="n">
        <v>0</v>
      </c>
      <c r="Z747" s="50" t="n">
        <v>0</v>
      </c>
      <c r="AA747" s="50" t="n">
        <v>0</v>
      </c>
      <c r="AB747" s="51" t="n">
        <v>0</v>
      </c>
      <c r="AC747" s="52" t="n">
        <v>0</v>
      </c>
      <c r="AD747" s="50" t="n">
        <v>0</v>
      </c>
      <c r="AE747" s="53" t="n">
        <v>0</v>
      </c>
      <c r="AF747" s="54" t="n">
        <v>0</v>
      </c>
      <c r="AG747" s="50" t="n">
        <v>0</v>
      </c>
      <c r="AH747" s="51" t="n">
        <v>0</v>
      </c>
      <c r="AI747" s="52" t="n">
        <v>0</v>
      </c>
      <c r="AJ747" s="50" t="n">
        <v>0</v>
      </c>
      <c r="AK747" s="53" t="n">
        <v>0</v>
      </c>
      <c r="AL747" s="54" t="n">
        <v>0</v>
      </c>
      <c r="AM747" s="50" t="n">
        <v>0</v>
      </c>
      <c r="AN747" s="50" t="n">
        <v>0</v>
      </c>
      <c r="AO747" s="48" t="n">
        <f aca="false">SUM(C747:AB747)+AC747+AF747+AI747+AL747</f>
        <v>0</v>
      </c>
      <c r="CF747" s="0" t="s">
        <v>29</v>
      </c>
      <c r="CG747" s="0" t="s">
        <v>30</v>
      </c>
    </row>
    <row r="748" s="1" customFormat="true" ht="13.8" hidden="false" customHeight="false" outlineLevel="0" collapsed="false">
      <c r="A748" s="23"/>
      <c r="B748" s="49" t="s">
        <v>747</v>
      </c>
      <c r="C748" s="50" t="n">
        <v>0</v>
      </c>
      <c r="D748" s="50" t="n">
        <v>0</v>
      </c>
      <c r="E748" s="50" t="n">
        <v>0</v>
      </c>
      <c r="F748" s="50" t="n">
        <v>0</v>
      </c>
      <c r="G748" s="50" t="n">
        <v>0</v>
      </c>
      <c r="H748" s="50" t="n">
        <v>0</v>
      </c>
      <c r="I748" s="50" t="n">
        <v>0</v>
      </c>
      <c r="J748" s="50" t="n">
        <v>0</v>
      </c>
      <c r="K748" s="50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/>
      <c r="R748" s="50" t="n">
        <v>0</v>
      </c>
      <c r="S748" s="50"/>
      <c r="T748" s="50"/>
      <c r="U748" s="50" t="n">
        <v>0</v>
      </c>
      <c r="V748" s="50" t="n">
        <v>0</v>
      </c>
      <c r="W748" s="50" t="n">
        <v>0</v>
      </c>
      <c r="X748" s="50" t="n">
        <v>0</v>
      </c>
      <c r="Y748" s="50" t="n">
        <v>0</v>
      </c>
      <c r="Z748" s="50" t="n">
        <v>0</v>
      </c>
      <c r="AA748" s="50" t="n">
        <v>0</v>
      </c>
      <c r="AB748" s="51" t="n">
        <v>0</v>
      </c>
      <c r="AC748" s="52" t="n">
        <v>0</v>
      </c>
      <c r="AD748" s="50" t="n">
        <v>0</v>
      </c>
      <c r="AE748" s="53" t="n">
        <v>0</v>
      </c>
      <c r="AF748" s="54" t="n">
        <v>0</v>
      </c>
      <c r="AG748" s="50" t="n">
        <v>0</v>
      </c>
      <c r="AH748" s="51" t="n">
        <v>0</v>
      </c>
      <c r="AI748" s="52" t="n">
        <v>0</v>
      </c>
      <c r="AJ748" s="50" t="n">
        <v>0</v>
      </c>
      <c r="AK748" s="53" t="n">
        <v>0</v>
      </c>
      <c r="AL748" s="54" t="n">
        <v>0</v>
      </c>
      <c r="AM748" s="50" t="n">
        <v>0</v>
      </c>
      <c r="AN748" s="50" t="n">
        <v>0</v>
      </c>
      <c r="AO748" s="48" t="n">
        <f aca="false">SUM(C748:AB748)+AC748+AF748+AI748+AL748</f>
        <v>0</v>
      </c>
      <c r="CF748" s="0" t="s">
        <v>29</v>
      </c>
      <c r="CG748" s="0" t="s">
        <v>30</v>
      </c>
    </row>
    <row r="749" s="1" customFormat="true" ht="13.8" hidden="false" customHeight="false" outlineLevel="0" collapsed="false">
      <c r="A749" s="23"/>
      <c r="B749" s="49" t="s">
        <v>748</v>
      </c>
      <c r="C749" s="50" t="n">
        <v>0</v>
      </c>
      <c r="D749" s="50" t="n">
        <v>0</v>
      </c>
      <c r="E749" s="50" t="n">
        <v>0</v>
      </c>
      <c r="F749" s="50" t="n">
        <v>0</v>
      </c>
      <c r="G749" s="50" t="n">
        <v>0</v>
      </c>
      <c r="H749" s="50" t="n">
        <v>0</v>
      </c>
      <c r="I749" s="50" t="n">
        <v>0</v>
      </c>
      <c r="J749" s="50" t="n">
        <v>0</v>
      </c>
      <c r="K749" s="50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/>
      <c r="R749" s="50" t="n">
        <v>0</v>
      </c>
      <c r="S749" s="50"/>
      <c r="T749" s="50"/>
      <c r="U749" s="50" t="n">
        <v>0</v>
      </c>
      <c r="V749" s="50" t="n">
        <v>0</v>
      </c>
      <c r="W749" s="50" t="n">
        <v>0</v>
      </c>
      <c r="X749" s="50" t="n">
        <v>0</v>
      </c>
      <c r="Y749" s="50" t="n">
        <v>0</v>
      </c>
      <c r="Z749" s="50" t="n">
        <v>0</v>
      </c>
      <c r="AA749" s="50" t="n">
        <v>0</v>
      </c>
      <c r="AB749" s="51" t="n">
        <v>0</v>
      </c>
      <c r="AC749" s="52" t="n">
        <v>0</v>
      </c>
      <c r="AD749" s="50" t="n">
        <v>0</v>
      </c>
      <c r="AE749" s="53" t="n">
        <v>0</v>
      </c>
      <c r="AF749" s="54" t="n">
        <v>0</v>
      </c>
      <c r="AG749" s="50" t="n">
        <v>0</v>
      </c>
      <c r="AH749" s="51" t="n">
        <v>0</v>
      </c>
      <c r="AI749" s="52" t="n">
        <v>0</v>
      </c>
      <c r="AJ749" s="50" t="n">
        <v>0</v>
      </c>
      <c r="AK749" s="53" t="n">
        <v>0</v>
      </c>
      <c r="AL749" s="54" t="n">
        <v>0</v>
      </c>
      <c r="AM749" s="50" t="n">
        <v>0</v>
      </c>
      <c r="AN749" s="50" t="n">
        <v>0</v>
      </c>
      <c r="AO749" s="48" t="n">
        <f aca="false">SUM(C749:AB749)+AC749+AF749+AI749+AL749</f>
        <v>0</v>
      </c>
      <c r="CF749" s="0" t="s">
        <v>29</v>
      </c>
      <c r="CG749" s="0" t="s">
        <v>30</v>
      </c>
    </row>
    <row r="750" s="1" customFormat="true" ht="13.8" hidden="false" customHeight="false" outlineLevel="0" collapsed="false">
      <c r="A750" s="23"/>
      <c r="B750" s="49" t="s">
        <v>749</v>
      </c>
      <c r="C750" s="50" t="n">
        <v>0</v>
      </c>
      <c r="D750" s="50" t="n">
        <v>0</v>
      </c>
      <c r="E750" s="50" t="n">
        <v>0</v>
      </c>
      <c r="F750" s="50" t="n">
        <v>0</v>
      </c>
      <c r="G750" s="50" t="n">
        <v>0</v>
      </c>
      <c r="H750" s="50" t="n">
        <v>0</v>
      </c>
      <c r="I750" s="50" t="n">
        <v>0</v>
      </c>
      <c r="J750" s="50" t="n">
        <v>0</v>
      </c>
      <c r="K750" s="50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/>
      <c r="R750" s="50" t="n">
        <v>0</v>
      </c>
      <c r="S750" s="50"/>
      <c r="T750" s="50"/>
      <c r="U750" s="50" t="n">
        <v>0</v>
      </c>
      <c r="V750" s="50" t="n">
        <v>0</v>
      </c>
      <c r="W750" s="50" t="n">
        <v>0</v>
      </c>
      <c r="X750" s="50" t="n">
        <v>0</v>
      </c>
      <c r="Y750" s="50" t="n">
        <v>0</v>
      </c>
      <c r="Z750" s="50" t="n">
        <v>0</v>
      </c>
      <c r="AA750" s="50" t="n">
        <v>0</v>
      </c>
      <c r="AB750" s="51" t="n">
        <v>0</v>
      </c>
      <c r="AC750" s="52" t="n">
        <v>0</v>
      </c>
      <c r="AD750" s="50" t="n">
        <v>0</v>
      </c>
      <c r="AE750" s="53" t="n">
        <v>0</v>
      </c>
      <c r="AF750" s="54" t="n">
        <v>0</v>
      </c>
      <c r="AG750" s="50" t="n">
        <v>0</v>
      </c>
      <c r="AH750" s="51" t="n">
        <v>0</v>
      </c>
      <c r="AI750" s="52" t="n">
        <v>0</v>
      </c>
      <c r="AJ750" s="50" t="n">
        <v>0</v>
      </c>
      <c r="AK750" s="53" t="n">
        <v>0</v>
      </c>
      <c r="AL750" s="54" t="n">
        <v>0</v>
      </c>
      <c r="AM750" s="50" t="n">
        <v>0</v>
      </c>
      <c r="AN750" s="50" t="n">
        <v>0</v>
      </c>
      <c r="AO750" s="48" t="n">
        <f aca="false">SUM(C750:AB750)+AC750+AF750+AI750+AL750</f>
        <v>0</v>
      </c>
      <c r="CF750" s="0" t="s">
        <v>29</v>
      </c>
      <c r="CG750" s="0" t="s">
        <v>30</v>
      </c>
    </row>
    <row r="751" s="1" customFormat="true" ht="21" hidden="false" customHeight="false" outlineLevel="0" collapsed="false">
      <c r="A751" s="23"/>
      <c r="B751" s="49" t="s">
        <v>750</v>
      </c>
      <c r="C751" s="50" t="n">
        <v>0</v>
      </c>
      <c r="D751" s="50" t="n">
        <v>0</v>
      </c>
      <c r="E751" s="50" t="n">
        <v>0</v>
      </c>
      <c r="F751" s="50" t="n">
        <v>0</v>
      </c>
      <c r="G751" s="50" t="n">
        <v>0</v>
      </c>
      <c r="H751" s="50" t="n">
        <v>0</v>
      </c>
      <c r="I751" s="50" t="n">
        <v>0</v>
      </c>
      <c r="J751" s="50" t="n">
        <v>0</v>
      </c>
      <c r="K751" s="50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/>
      <c r="R751" s="50" t="n">
        <v>0</v>
      </c>
      <c r="S751" s="50"/>
      <c r="T751" s="50"/>
      <c r="U751" s="50" t="n">
        <v>0</v>
      </c>
      <c r="V751" s="50" t="n">
        <v>0</v>
      </c>
      <c r="W751" s="50" t="n">
        <v>0</v>
      </c>
      <c r="X751" s="50" t="n">
        <v>0</v>
      </c>
      <c r="Y751" s="50" t="n">
        <v>0</v>
      </c>
      <c r="Z751" s="50" t="n">
        <v>0</v>
      </c>
      <c r="AA751" s="50" t="n">
        <v>0</v>
      </c>
      <c r="AB751" s="51" t="n">
        <v>0</v>
      </c>
      <c r="AC751" s="52" t="n">
        <v>0</v>
      </c>
      <c r="AD751" s="50" t="n">
        <v>0</v>
      </c>
      <c r="AE751" s="53" t="n">
        <v>0</v>
      </c>
      <c r="AF751" s="54" t="n">
        <v>0</v>
      </c>
      <c r="AG751" s="50" t="n">
        <v>0</v>
      </c>
      <c r="AH751" s="51" t="n">
        <v>0</v>
      </c>
      <c r="AI751" s="52" t="n">
        <v>0</v>
      </c>
      <c r="AJ751" s="50" t="n">
        <v>0</v>
      </c>
      <c r="AK751" s="53" t="n">
        <v>0</v>
      </c>
      <c r="AL751" s="54" t="n">
        <v>0</v>
      </c>
      <c r="AM751" s="50" t="n">
        <v>0</v>
      </c>
      <c r="AN751" s="50" t="n">
        <v>0</v>
      </c>
      <c r="AO751" s="48" t="n">
        <f aca="false">SUM(C751:AB751)+AC751+AF751+AI751+AL751</f>
        <v>0</v>
      </c>
      <c r="CF751" s="0" t="s">
        <v>29</v>
      </c>
      <c r="CG751" s="0" t="s">
        <v>30</v>
      </c>
    </row>
    <row r="752" s="1" customFormat="true" ht="13.8" hidden="false" customHeight="false" outlineLevel="0" collapsed="false">
      <c r="A752" s="23"/>
      <c r="B752" s="49" t="s">
        <v>751</v>
      </c>
      <c r="C752" s="50" t="n">
        <v>0</v>
      </c>
      <c r="D752" s="50" t="n">
        <v>0</v>
      </c>
      <c r="E752" s="50" t="n">
        <v>0</v>
      </c>
      <c r="F752" s="50" t="n">
        <v>0</v>
      </c>
      <c r="G752" s="50" t="n">
        <v>0</v>
      </c>
      <c r="H752" s="50" t="n">
        <v>0</v>
      </c>
      <c r="I752" s="50" t="n">
        <v>0</v>
      </c>
      <c r="J752" s="50" t="n">
        <v>0</v>
      </c>
      <c r="K752" s="50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/>
      <c r="R752" s="50" t="n">
        <v>0</v>
      </c>
      <c r="S752" s="50"/>
      <c r="T752" s="50"/>
      <c r="U752" s="50" t="n">
        <v>0</v>
      </c>
      <c r="V752" s="50" t="n">
        <v>0</v>
      </c>
      <c r="W752" s="50" t="n">
        <v>0</v>
      </c>
      <c r="X752" s="50" t="n">
        <v>0</v>
      </c>
      <c r="Y752" s="50" t="n">
        <v>0</v>
      </c>
      <c r="Z752" s="50" t="n">
        <v>0</v>
      </c>
      <c r="AA752" s="50" t="n">
        <v>0</v>
      </c>
      <c r="AB752" s="51" t="n">
        <v>0</v>
      </c>
      <c r="AC752" s="52" t="n">
        <v>0</v>
      </c>
      <c r="AD752" s="50" t="n">
        <v>0</v>
      </c>
      <c r="AE752" s="53" t="n">
        <v>0</v>
      </c>
      <c r="AF752" s="54" t="n">
        <v>0</v>
      </c>
      <c r="AG752" s="50" t="n">
        <v>0</v>
      </c>
      <c r="AH752" s="51" t="n">
        <v>0</v>
      </c>
      <c r="AI752" s="52" t="n">
        <v>0</v>
      </c>
      <c r="AJ752" s="50" t="n">
        <v>0</v>
      </c>
      <c r="AK752" s="53" t="n">
        <v>0</v>
      </c>
      <c r="AL752" s="54" t="n">
        <v>0</v>
      </c>
      <c r="AM752" s="50" t="n">
        <v>0</v>
      </c>
      <c r="AN752" s="50" t="n">
        <v>0</v>
      </c>
      <c r="AO752" s="48" t="n">
        <f aca="false">SUM(C752:AB752)+AC752+AF752+AI752+AL752</f>
        <v>0</v>
      </c>
      <c r="CF752" s="0" t="s">
        <v>29</v>
      </c>
      <c r="CG752" s="0" t="s">
        <v>30</v>
      </c>
    </row>
    <row r="753" s="1" customFormat="true" ht="31.2" hidden="false" customHeight="false" outlineLevel="0" collapsed="false">
      <c r="A753" s="23"/>
      <c r="B753" s="49" t="s">
        <v>752</v>
      </c>
      <c r="C753" s="50" t="n">
        <v>0</v>
      </c>
      <c r="D753" s="50" t="n">
        <v>0</v>
      </c>
      <c r="E753" s="50" t="n">
        <v>0</v>
      </c>
      <c r="F753" s="50" t="n">
        <v>0</v>
      </c>
      <c r="G753" s="50" t="n">
        <v>0</v>
      </c>
      <c r="H753" s="50" t="n">
        <v>0</v>
      </c>
      <c r="I753" s="50" t="n">
        <v>0</v>
      </c>
      <c r="J753" s="50" t="n">
        <v>0</v>
      </c>
      <c r="K753" s="50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/>
      <c r="R753" s="50" t="n">
        <v>0</v>
      </c>
      <c r="S753" s="50"/>
      <c r="T753" s="50"/>
      <c r="U753" s="50" t="n">
        <v>0</v>
      </c>
      <c r="V753" s="50" t="n">
        <v>0</v>
      </c>
      <c r="W753" s="50" t="n">
        <v>0</v>
      </c>
      <c r="X753" s="50" t="n">
        <v>0</v>
      </c>
      <c r="Y753" s="50" t="n">
        <v>0</v>
      </c>
      <c r="Z753" s="50" t="n">
        <v>0</v>
      </c>
      <c r="AA753" s="50" t="n">
        <v>0</v>
      </c>
      <c r="AB753" s="51" t="n">
        <v>0</v>
      </c>
      <c r="AC753" s="52" t="n">
        <v>0</v>
      </c>
      <c r="AD753" s="50" t="n">
        <v>0</v>
      </c>
      <c r="AE753" s="53" t="n">
        <v>0</v>
      </c>
      <c r="AF753" s="54" t="n">
        <v>0</v>
      </c>
      <c r="AG753" s="50" t="n">
        <v>0</v>
      </c>
      <c r="AH753" s="51" t="n">
        <v>0</v>
      </c>
      <c r="AI753" s="52" t="n">
        <v>0</v>
      </c>
      <c r="AJ753" s="50" t="n">
        <v>0</v>
      </c>
      <c r="AK753" s="53" t="n">
        <v>0</v>
      </c>
      <c r="AL753" s="54" t="n">
        <v>0</v>
      </c>
      <c r="AM753" s="50" t="n">
        <v>0</v>
      </c>
      <c r="AN753" s="50" t="n">
        <v>0</v>
      </c>
      <c r="AO753" s="48" t="n">
        <f aca="false">SUM(C753:AB753)+AC753+AF753+AI753+AL753</f>
        <v>0</v>
      </c>
      <c r="CF753" s="0" t="s">
        <v>29</v>
      </c>
      <c r="CG753" s="0" t="s">
        <v>30</v>
      </c>
    </row>
    <row r="754" s="1" customFormat="true" ht="41.4" hidden="false" customHeight="false" outlineLevel="0" collapsed="false">
      <c r="A754" s="23"/>
      <c r="B754" s="49" t="s">
        <v>753</v>
      </c>
      <c r="C754" s="50" t="n">
        <v>0</v>
      </c>
      <c r="D754" s="50" t="n">
        <v>0</v>
      </c>
      <c r="E754" s="50" t="n">
        <v>0</v>
      </c>
      <c r="F754" s="50" t="n">
        <v>0</v>
      </c>
      <c r="G754" s="50" t="n">
        <v>0</v>
      </c>
      <c r="H754" s="50" t="n">
        <v>28.904</v>
      </c>
      <c r="I754" s="50" t="n">
        <v>0</v>
      </c>
      <c r="J754" s="50" t="n">
        <v>0</v>
      </c>
      <c r="K754" s="50" t="n">
        <v>0</v>
      </c>
      <c r="L754" s="50" t="n">
        <v>0</v>
      </c>
      <c r="M754" s="50" t="n">
        <v>0</v>
      </c>
      <c r="N754" s="50" t="n">
        <v>21.759</v>
      </c>
      <c r="O754" s="50" t="n">
        <v>0</v>
      </c>
      <c r="P754" s="50" t="n">
        <v>0</v>
      </c>
      <c r="Q754" s="50"/>
      <c r="R754" s="50" t="n">
        <v>0</v>
      </c>
      <c r="S754" s="50"/>
      <c r="T754" s="50"/>
      <c r="U754" s="50" t="n">
        <v>0</v>
      </c>
      <c r="V754" s="50" t="n">
        <v>0</v>
      </c>
      <c r="W754" s="50" t="n">
        <v>0</v>
      </c>
      <c r="X754" s="50" t="n">
        <v>0</v>
      </c>
      <c r="Y754" s="50" t="n">
        <v>0</v>
      </c>
      <c r="Z754" s="50" t="n">
        <v>0</v>
      </c>
      <c r="AA754" s="50" t="n">
        <v>0</v>
      </c>
      <c r="AB754" s="51" t="n">
        <v>0</v>
      </c>
      <c r="AC754" s="52" t="n">
        <v>0</v>
      </c>
      <c r="AD754" s="50" t="n">
        <v>0</v>
      </c>
      <c r="AE754" s="53" t="n">
        <v>0</v>
      </c>
      <c r="AF754" s="54" t="n">
        <v>0</v>
      </c>
      <c r="AG754" s="50" t="n">
        <v>0</v>
      </c>
      <c r="AH754" s="51" t="n">
        <v>0</v>
      </c>
      <c r="AI754" s="52" t="n">
        <v>0</v>
      </c>
      <c r="AJ754" s="50" t="n">
        <v>0</v>
      </c>
      <c r="AK754" s="53" t="n">
        <v>0</v>
      </c>
      <c r="AL754" s="54" t="n">
        <v>0</v>
      </c>
      <c r="AM754" s="50" t="n">
        <v>0</v>
      </c>
      <c r="AN754" s="50" t="n">
        <v>0</v>
      </c>
      <c r="AO754" s="48" t="n">
        <f aca="false">SUM(C754:AB754)+AC754+AF754+AI754+AL754</f>
        <v>50.663</v>
      </c>
      <c r="CF754" s="0" t="s">
        <v>29</v>
      </c>
      <c r="CG754" s="0" t="s">
        <v>30</v>
      </c>
    </row>
    <row r="755" s="1" customFormat="true" ht="31.2" hidden="false" customHeight="false" outlineLevel="0" collapsed="false">
      <c r="A755" s="23"/>
      <c r="B755" s="49" t="s">
        <v>754</v>
      </c>
      <c r="C755" s="50" t="n">
        <v>0</v>
      </c>
      <c r="D755" s="50" t="n">
        <v>0</v>
      </c>
      <c r="E755" s="50" t="n">
        <v>0</v>
      </c>
      <c r="F755" s="50" t="n">
        <v>0</v>
      </c>
      <c r="G755" s="50" t="n">
        <v>0</v>
      </c>
      <c r="H755" s="50" t="n">
        <v>0</v>
      </c>
      <c r="I755" s="50" t="n">
        <v>710.892</v>
      </c>
      <c r="J755" s="50" t="n">
        <v>1130.815</v>
      </c>
      <c r="K755" s="50" t="n">
        <v>0</v>
      </c>
      <c r="L755" s="50" t="n">
        <v>0</v>
      </c>
      <c r="M755" s="50" t="n">
        <v>0</v>
      </c>
      <c r="N755" s="50" t="n">
        <v>290.119</v>
      </c>
      <c r="O755" s="50" t="n">
        <v>0</v>
      </c>
      <c r="P755" s="50" t="n">
        <v>0</v>
      </c>
      <c r="Q755" s="50"/>
      <c r="R755" s="50" t="n">
        <v>0</v>
      </c>
      <c r="S755" s="50"/>
      <c r="T755" s="50"/>
      <c r="U755" s="50" t="n">
        <v>0</v>
      </c>
      <c r="V755" s="50" t="n">
        <v>0</v>
      </c>
      <c r="W755" s="50" t="n">
        <v>0</v>
      </c>
      <c r="X755" s="50" t="n">
        <v>0</v>
      </c>
      <c r="Y755" s="50" t="n">
        <v>0</v>
      </c>
      <c r="Z755" s="50" t="n">
        <v>0</v>
      </c>
      <c r="AA755" s="50" t="n">
        <v>0</v>
      </c>
      <c r="AB755" s="51" t="n">
        <v>0</v>
      </c>
      <c r="AC755" s="52" t="n">
        <v>0</v>
      </c>
      <c r="AD755" s="50" t="n">
        <v>0</v>
      </c>
      <c r="AE755" s="53" t="n">
        <v>0</v>
      </c>
      <c r="AF755" s="54" t="n">
        <v>0</v>
      </c>
      <c r="AG755" s="50" t="n">
        <v>0</v>
      </c>
      <c r="AH755" s="51" t="n">
        <v>0</v>
      </c>
      <c r="AI755" s="52" t="n">
        <v>1844.13</v>
      </c>
      <c r="AJ755" s="50" t="n">
        <v>0</v>
      </c>
      <c r="AK755" s="53" t="n">
        <v>1844.13</v>
      </c>
      <c r="AL755" s="54" t="n">
        <v>0</v>
      </c>
      <c r="AM755" s="50" t="n">
        <v>0</v>
      </c>
      <c r="AN755" s="50" t="n">
        <v>0</v>
      </c>
      <c r="AO755" s="48" t="n">
        <f aca="false">SUM(C755:AB755)+AC755+AF755+AI755+AL755</f>
        <v>3975.956</v>
      </c>
      <c r="CF755" s="0" t="s">
        <v>29</v>
      </c>
      <c r="CG755" s="0" t="s">
        <v>30</v>
      </c>
    </row>
    <row r="756" s="1" customFormat="true" ht="13.8" hidden="false" customHeight="false" outlineLevel="0" collapsed="false">
      <c r="A756" s="23"/>
      <c r="B756" s="49" t="s">
        <v>755</v>
      </c>
      <c r="C756" s="50" t="n">
        <v>0</v>
      </c>
      <c r="D756" s="50" t="n">
        <v>0</v>
      </c>
      <c r="E756" s="50" t="n">
        <v>0</v>
      </c>
      <c r="F756" s="50" t="n">
        <v>0</v>
      </c>
      <c r="G756" s="50" t="n">
        <v>0</v>
      </c>
      <c r="H756" s="50" t="n">
        <v>0</v>
      </c>
      <c r="I756" s="50" t="n">
        <v>0</v>
      </c>
      <c r="J756" s="50" t="n">
        <v>0</v>
      </c>
      <c r="K756" s="50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/>
      <c r="R756" s="50" t="n">
        <v>0</v>
      </c>
      <c r="S756" s="50"/>
      <c r="T756" s="50"/>
      <c r="U756" s="50" t="n">
        <v>0</v>
      </c>
      <c r="V756" s="50" t="n">
        <v>0</v>
      </c>
      <c r="W756" s="50" t="n">
        <v>0</v>
      </c>
      <c r="X756" s="50" t="n">
        <v>0</v>
      </c>
      <c r="Y756" s="50" t="n">
        <v>0</v>
      </c>
      <c r="Z756" s="50" t="n">
        <v>0</v>
      </c>
      <c r="AA756" s="50" t="n">
        <v>0</v>
      </c>
      <c r="AB756" s="51" t="n">
        <v>0</v>
      </c>
      <c r="AC756" s="52" t="n">
        <v>0</v>
      </c>
      <c r="AD756" s="50" t="n">
        <v>0</v>
      </c>
      <c r="AE756" s="53" t="n">
        <v>0</v>
      </c>
      <c r="AF756" s="54" t="n">
        <v>0</v>
      </c>
      <c r="AG756" s="50" t="n">
        <v>0</v>
      </c>
      <c r="AH756" s="51" t="n">
        <v>0</v>
      </c>
      <c r="AI756" s="52" t="n">
        <v>0</v>
      </c>
      <c r="AJ756" s="50" t="n">
        <v>0</v>
      </c>
      <c r="AK756" s="53" t="n">
        <v>0</v>
      </c>
      <c r="AL756" s="54" t="n">
        <v>0</v>
      </c>
      <c r="AM756" s="50" t="n">
        <v>0</v>
      </c>
      <c r="AN756" s="50" t="n">
        <v>0</v>
      </c>
      <c r="AO756" s="48" t="n">
        <f aca="false">SUM(C756:AB756)+AC756+AF756+AI756+AL756</f>
        <v>0</v>
      </c>
      <c r="CF756" s="0" t="s">
        <v>29</v>
      </c>
      <c r="CG756" s="0" t="s">
        <v>30</v>
      </c>
    </row>
    <row r="757" s="1" customFormat="true" ht="13.8" hidden="false" customHeight="false" outlineLevel="0" collapsed="false">
      <c r="A757" s="23"/>
      <c r="B757" s="49" t="s">
        <v>756</v>
      </c>
      <c r="C757" s="50" t="n">
        <v>0</v>
      </c>
      <c r="D757" s="50" t="n">
        <v>0</v>
      </c>
      <c r="E757" s="50" t="n">
        <v>0</v>
      </c>
      <c r="F757" s="50" t="n">
        <v>0</v>
      </c>
      <c r="G757" s="50" t="n">
        <v>0</v>
      </c>
      <c r="H757" s="50" t="n">
        <v>0</v>
      </c>
      <c r="I757" s="50" t="n">
        <v>0</v>
      </c>
      <c r="J757" s="50" t="n">
        <v>0</v>
      </c>
      <c r="K757" s="50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/>
      <c r="R757" s="50" t="n">
        <v>0</v>
      </c>
      <c r="S757" s="50"/>
      <c r="T757" s="50"/>
      <c r="U757" s="50" t="n">
        <v>0</v>
      </c>
      <c r="V757" s="50" t="n">
        <v>0</v>
      </c>
      <c r="W757" s="50" t="n">
        <v>0</v>
      </c>
      <c r="X757" s="50" t="n">
        <v>0</v>
      </c>
      <c r="Y757" s="50" t="n">
        <v>0</v>
      </c>
      <c r="Z757" s="50" t="n">
        <v>0</v>
      </c>
      <c r="AA757" s="50" t="n">
        <v>0</v>
      </c>
      <c r="AB757" s="51" t="n">
        <v>0</v>
      </c>
      <c r="AC757" s="52" t="n">
        <v>0</v>
      </c>
      <c r="AD757" s="50" t="n">
        <v>0</v>
      </c>
      <c r="AE757" s="53" t="n">
        <v>0</v>
      </c>
      <c r="AF757" s="54" t="n">
        <v>0</v>
      </c>
      <c r="AG757" s="50" t="n">
        <v>0</v>
      </c>
      <c r="AH757" s="51" t="n">
        <v>0</v>
      </c>
      <c r="AI757" s="52" t="n">
        <v>0</v>
      </c>
      <c r="AJ757" s="50" t="n">
        <v>0</v>
      </c>
      <c r="AK757" s="53" t="n">
        <v>0</v>
      </c>
      <c r="AL757" s="54" t="n">
        <v>0</v>
      </c>
      <c r="AM757" s="50" t="n">
        <v>0</v>
      </c>
      <c r="AN757" s="50" t="n">
        <v>0</v>
      </c>
      <c r="AO757" s="48" t="n">
        <f aca="false">SUM(C757:AB757)+AC757+AF757+AI757+AL757</f>
        <v>0</v>
      </c>
      <c r="CF757" s="0" t="s">
        <v>29</v>
      </c>
      <c r="CG757" s="0" t="s">
        <v>30</v>
      </c>
    </row>
    <row r="758" s="1" customFormat="true" ht="13.8" hidden="false" customHeight="false" outlineLevel="0" collapsed="false">
      <c r="A758" s="23"/>
      <c r="B758" s="49" t="s">
        <v>757</v>
      </c>
      <c r="C758" s="50" t="n">
        <v>0</v>
      </c>
      <c r="D758" s="50" t="n">
        <v>0</v>
      </c>
      <c r="E758" s="50" t="n">
        <v>0</v>
      </c>
      <c r="F758" s="50" t="n">
        <v>0</v>
      </c>
      <c r="G758" s="50" t="n">
        <v>0</v>
      </c>
      <c r="H758" s="50" t="n">
        <v>0</v>
      </c>
      <c r="I758" s="50" t="n">
        <v>0</v>
      </c>
      <c r="J758" s="50" t="n">
        <v>0</v>
      </c>
      <c r="K758" s="50" t="n">
        <v>0</v>
      </c>
      <c r="L758" s="50" t="n">
        <v>0</v>
      </c>
      <c r="M758" s="50" t="n">
        <v>0</v>
      </c>
      <c r="N758" s="50" t="n">
        <v>0</v>
      </c>
      <c r="O758" s="50" t="n">
        <v>0</v>
      </c>
      <c r="P758" s="50" t="n">
        <v>0</v>
      </c>
      <c r="Q758" s="50"/>
      <c r="R758" s="50" t="n">
        <v>0</v>
      </c>
      <c r="S758" s="50"/>
      <c r="T758" s="50"/>
      <c r="U758" s="50" t="n">
        <v>0</v>
      </c>
      <c r="V758" s="50" t="n">
        <v>0</v>
      </c>
      <c r="W758" s="50" t="n">
        <v>0</v>
      </c>
      <c r="X758" s="50" t="n">
        <v>0</v>
      </c>
      <c r="Y758" s="50" t="n">
        <v>0</v>
      </c>
      <c r="Z758" s="50" t="n">
        <v>0</v>
      </c>
      <c r="AA758" s="50" t="n">
        <v>0</v>
      </c>
      <c r="AB758" s="51" t="n">
        <v>0</v>
      </c>
      <c r="AC758" s="52" t="n">
        <v>0</v>
      </c>
      <c r="AD758" s="50" t="n">
        <v>0</v>
      </c>
      <c r="AE758" s="53" t="n">
        <v>0</v>
      </c>
      <c r="AF758" s="54" t="n">
        <v>0</v>
      </c>
      <c r="AG758" s="50" t="n">
        <v>0</v>
      </c>
      <c r="AH758" s="51" t="n">
        <v>0</v>
      </c>
      <c r="AI758" s="52" t="n">
        <v>0</v>
      </c>
      <c r="AJ758" s="50" t="n">
        <v>0</v>
      </c>
      <c r="AK758" s="53" t="n">
        <v>0</v>
      </c>
      <c r="AL758" s="54" t="n">
        <v>0</v>
      </c>
      <c r="AM758" s="50" t="n">
        <v>0</v>
      </c>
      <c r="AN758" s="50" t="n">
        <v>0</v>
      </c>
      <c r="AO758" s="48" t="n">
        <f aca="false">SUM(C758:AB758)+AC758+AF758+AI758+AL758</f>
        <v>0</v>
      </c>
      <c r="CF758" s="0" t="s">
        <v>29</v>
      </c>
      <c r="CG758" s="0" t="s">
        <v>30</v>
      </c>
    </row>
    <row r="759" s="1" customFormat="true" ht="13.8" hidden="false" customHeight="false" outlineLevel="0" collapsed="false">
      <c r="A759" s="23"/>
      <c r="B759" s="49" t="s">
        <v>758</v>
      </c>
      <c r="C759" s="50" t="n">
        <v>0</v>
      </c>
      <c r="D759" s="50" t="n">
        <v>0</v>
      </c>
      <c r="E759" s="50" t="n">
        <v>0</v>
      </c>
      <c r="F759" s="50" t="n">
        <v>0</v>
      </c>
      <c r="G759" s="50" t="n">
        <v>0</v>
      </c>
      <c r="H759" s="50" t="n">
        <v>0</v>
      </c>
      <c r="I759" s="50" t="n">
        <v>0</v>
      </c>
      <c r="J759" s="50" t="n">
        <v>729.1</v>
      </c>
      <c r="K759" s="50" t="n">
        <v>0</v>
      </c>
      <c r="L759" s="50" t="n">
        <v>0</v>
      </c>
      <c r="M759" s="50" t="n">
        <v>0</v>
      </c>
      <c r="N759" s="50" t="n">
        <v>549.776</v>
      </c>
      <c r="O759" s="50" t="n">
        <v>0</v>
      </c>
      <c r="P759" s="50" t="n">
        <v>0</v>
      </c>
      <c r="Q759" s="50"/>
      <c r="R759" s="50" t="n">
        <v>0</v>
      </c>
      <c r="S759" s="50"/>
      <c r="T759" s="50"/>
      <c r="U759" s="50" t="n">
        <v>0</v>
      </c>
      <c r="V759" s="50" t="n">
        <v>0</v>
      </c>
      <c r="W759" s="50" t="n">
        <v>0</v>
      </c>
      <c r="X759" s="50" t="n">
        <v>0</v>
      </c>
      <c r="Y759" s="50" t="n">
        <v>0</v>
      </c>
      <c r="Z759" s="50" t="n">
        <v>0</v>
      </c>
      <c r="AA759" s="50" t="n">
        <v>0</v>
      </c>
      <c r="AB759" s="51" t="n">
        <v>0</v>
      </c>
      <c r="AC759" s="52" t="n">
        <v>0</v>
      </c>
      <c r="AD759" s="50" t="n">
        <v>0</v>
      </c>
      <c r="AE759" s="53" t="n">
        <v>0</v>
      </c>
      <c r="AF759" s="54" t="n">
        <v>0</v>
      </c>
      <c r="AG759" s="50" t="n">
        <v>0</v>
      </c>
      <c r="AH759" s="51" t="n">
        <v>0</v>
      </c>
      <c r="AI759" s="52" t="n">
        <v>5728.987</v>
      </c>
      <c r="AJ759" s="50" t="n">
        <v>0</v>
      </c>
      <c r="AK759" s="53" t="n">
        <v>5728.987</v>
      </c>
      <c r="AL759" s="54" t="n">
        <v>111.05</v>
      </c>
      <c r="AM759" s="50" t="n">
        <v>0</v>
      </c>
      <c r="AN759" s="50" t="n">
        <v>111.05</v>
      </c>
      <c r="AO759" s="48" t="n">
        <f aca="false">SUM(C759:AB759)+AC759+AF759+AI759+AL759</f>
        <v>7118.913</v>
      </c>
      <c r="CF759" s="0" t="s">
        <v>29</v>
      </c>
      <c r="CG759" s="0" t="s">
        <v>30</v>
      </c>
    </row>
    <row r="760" s="1" customFormat="true" ht="21" hidden="false" customHeight="false" outlineLevel="0" collapsed="false">
      <c r="A760" s="23"/>
      <c r="B760" s="49" t="s">
        <v>759</v>
      </c>
      <c r="C760" s="50" t="n">
        <v>0</v>
      </c>
      <c r="D760" s="50" t="n">
        <v>0</v>
      </c>
      <c r="E760" s="50" t="n">
        <v>0</v>
      </c>
      <c r="F760" s="50" t="n">
        <v>0</v>
      </c>
      <c r="G760" s="50" t="n">
        <v>0</v>
      </c>
      <c r="H760" s="50" t="n">
        <v>0</v>
      </c>
      <c r="I760" s="50" t="n">
        <v>0</v>
      </c>
      <c r="J760" s="50" t="n">
        <v>0</v>
      </c>
      <c r="K760" s="50" t="n">
        <v>0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/>
      <c r="R760" s="50" t="n">
        <v>0</v>
      </c>
      <c r="S760" s="50"/>
      <c r="T760" s="50"/>
      <c r="U760" s="50" t="n">
        <v>0</v>
      </c>
      <c r="V760" s="50" t="n">
        <v>0</v>
      </c>
      <c r="W760" s="50" t="n">
        <v>0</v>
      </c>
      <c r="X760" s="50" t="n">
        <v>0</v>
      </c>
      <c r="Y760" s="50" t="n">
        <v>0</v>
      </c>
      <c r="Z760" s="50" t="n">
        <v>0</v>
      </c>
      <c r="AA760" s="50" t="n">
        <v>0</v>
      </c>
      <c r="AB760" s="51" t="n">
        <v>0</v>
      </c>
      <c r="AC760" s="52" t="n">
        <v>0</v>
      </c>
      <c r="AD760" s="50" t="n">
        <v>0</v>
      </c>
      <c r="AE760" s="53" t="n">
        <v>0</v>
      </c>
      <c r="AF760" s="54" t="n">
        <v>0</v>
      </c>
      <c r="AG760" s="50" t="n">
        <v>0</v>
      </c>
      <c r="AH760" s="51" t="n">
        <v>0</v>
      </c>
      <c r="AI760" s="52" t="n">
        <v>0</v>
      </c>
      <c r="AJ760" s="50" t="n">
        <v>0</v>
      </c>
      <c r="AK760" s="53" t="n">
        <v>0</v>
      </c>
      <c r="AL760" s="54" t="n">
        <v>0</v>
      </c>
      <c r="AM760" s="50" t="n">
        <v>0</v>
      </c>
      <c r="AN760" s="50" t="n">
        <v>0</v>
      </c>
      <c r="AO760" s="48" t="n">
        <f aca="false">SUM(C760:AB760)+AC760+AF760+AI760+AL760</f>
        <v>0</v>
      </c>
      <c r="CF760" s="0" t="s">
        <v>29</v>
      </c>
      <c r="CG760" s="0" t="s">
        <v>30</v>
      </c>
    </row>
    <row r="761" s="1" customFormat="true" ht="13.8" hidden="false" customHeight="false" outlineLevel="0" collapsed="false">
      <c r="A761" s="23"/>
      <c r="B761" s="49" t="s">
        <v>760</v>
      </c>
      <c r="C761" s="50" t="n">
        <v>0</v>
      </c>
      <c r="D761" s="50" t="n">
        <v>0</v>
      </c>
      <c r="E761" s="50" t="n">
        <v>0</v>
      </c>
      <c r="F761" s="50" t="n">
        <v>0</v>
      </c>
      <c r="G761" s="50" t="n">
        <v>0</v>
      </c>
      <c r="H761" s="50" t="n">
        <v>0</v>
      </c>
      <c r="I761" s="50" t="n">
        <v>0</v>
      </c>
      <c r="J761" s="50" t="n">
        <v>0</v>
      </c>
      <c r="K761" s="50" t="n">
        <v>0</v>
      </c>
      <c r="L761" s="50" t="n">
        <v>0</v>
      </c>
      <c r="M761" s="50" t="n">
        <v>0</v>
      </c>
      <c r="N761" s="50" t="n">
        <v>0</v>
      </c>
      <c r="O761" s="50" t="n">
        <v>0</v>
      </c>
      <c r="P761" s="50" t="n">
        <v>0</v>
      </c>
      <c r="Q761" s="50"/>
      <c r="R761" s="50" t="n">
        <v>0</v>
      </c>
      <c r="S761" s="50"/>
      <c r="T761" s="50"/>
      <c r="U761" s="50" t="n">
        <v>0</v>
      </c>
      <c r="V761" s="50" t="n">
        <v>0</v>
      </c>
      <c r="W761" s="50" t="n">
        <v>0</v>
      </c>
      <c r="X761" s="50" t="n">
        <v>0</v>
      </c>
      <c r="Y761" s="50" t="n">
        <v>0</v>
      </c>
      <c r="Z761" s="50" t="n">
        <v>0</v>
      </c>
      <c r="AA761" s="50" t="n">
        <v>0</v>
      </c>
      <c r="AB761" s="51" t="n">
        <v>0</v>
      </c>
      <c r="AC761" s="52" t="n">
        <v>0</v>
      </c>
      <c r="AD761" s="50" t="n">
        <v>0</v>
      </c>
      <c r="AE761" s="53" t="n">
        <v>0</v>
      </c>
      <c r="AF761" s="54" t="n">
        <v>0</v>
      </c>
      <c r="AG761" s="50" t="n">
        <v>0</v>
      </c>
      <c r="AH761" s="51" t="n">
        <v>0</v>
      </c>
      <c r="AI761" s="52" t="n">
        <v>0</v>
      </c>
      <c r="AJ761" s="50" t="n">
        <v>0</v>
      </c>
      <c r="AK761" s="53" t="n">
        <v>0</v>
      </c>
      <c r="AL761" s="54" t="n">
        <v>0</v>
      </c>
      <c r="AM761" s="50" t="n">
        <v>0</v>
      </c>
      <c r="AN761" s="50" t="n">
        <v>0</v>
      </c>
      <c r="AO761" s="48" t="n">
        <f aca="false">SUM(C761:AB761)+AC761+AF761+AI761+AL761</f>
        <v>0</v>
      </c>
      <c r="CF761" s="0" t="s">
        <v>29</v>
      </c>
      <c r="CG761" s="0" t="s">
        <v>30</v>
      </c>
    </row>
    <row r="762" s="1" customFormat="true" ht="13.8" hidden="false" customHeight="false" outlineLevel="0" collapsed="false">
      <c r="A762" s="23"/>
      <c r="B762" s="49" t="s">
        <v>761</v>
      </c>
      <c r="C762" s="50" t="n">
        <v>0</v>
      </c>
      <c r="D762" s="50" t="n">
        <v>0</v>
      </c>
      <c r="E762" s="50" t="n">
        <v>0</v>
      </c>
      <c r="F762" s="50" t="n">
        <v>0</v>
      </c>
      <c r="G762" s="50" t="n">
        <v>0</v>
      </c>
      <c r="H762" s="50" t="n">
        <v>0</v>
      </c>
      <c r="I762" s="50" t="n">
        <v>0</v>
      </c>
      <c r="J762" s="50" t="n">
        <v>0</v>
      </c>
      <c r="K762" s="50" t="n">
        <v>0</v>
      </c>
      <c r="L762" s="50" t="n">
        <v>0</v>
      </c>
      <c r="M762" s="50" t="n">
        <v>0</v>
      </c>
      <c r="N762" s="50" t="n">
        <v>20.792</v>
      </c>
      <c r="O762" s="50" t="n">
        <v>0</v>
      </c>
      <c r="P762" s="50" t="n">
        <v>0</v>
      </c>
      <c r="Q762" s="50"/>
      <c r="R762" s="50" t="n">
        <v>0</v>
      </c>
      <c r="S762" s="50"/>
      <c r="T762" s="50"/>
      <c r="U762" s="50" t="n">
        <v>0</v>
      </c>
      <c r="V762" s="50" t="n">
        <v>0</v>
      </c>
      <c r="W762" s="50" t="n">
        <v>0</v>
      </c>
      <c r="X762" s="50" t="n">
        <v>0</v>
      </c>
      <c r="Y762" s="50" t="n">
        <v>0</v>
      </c>
      <c r="Z762" s="50" t="n">
        <v>0</v>
      </c>
      <c r="AA762" s="50" t="n">
        <v>0</v>
      </c>
      <c r="AB762" s="51" t="n">
        <v>0</v>
      </c>
      <c r="AC762" s="52" t="n">
        <v>0</v>
      </c>
      <c r="AD762" s="50" t="n">
        <v>0</v>
      </c>
      <c r="AE762" s="53" t="n">
        <v>0</v>
      </c>
      <c r="AF762" s="54" t="n">
        <v>0</v>
      </c>
      <c r="AG762" s="50" t="n">
        <v>0</v>
      </c>
      <c r="AH762" s="51" t="n">
        <v>0</v>
      </c>
      <c r="AI762" s="52" t="n">
        <v>0</v>
      </c>
      <c r="AJ762" s="50" t="n">
        <v>0</v>
      </c>
      <c r="AK762" s="53" t="n">
        <v>0</v>
      </c>
      <c r="AL762" s="54" t="n">
        <v>0</v>
      </c>
      <c r="AM762" s="50" t="n">
        <v>0</v>
      </c>
      <c r="AN762" s="50" t="n">
        <v>0</v>
      </c>
      <c r="AO762" s="48" t="n">
        <f aca="false">SUM(C762:AB762)+AC762+AF762+AI762+AL762</f>
        <v>20.792</v>
      </c>
      <c r="CF762" s="0" t="s">
        <v>29</v>
      </c>
      <c r="CG762" s="0" t="s">
        <v>30</v>
      </c>
    </row>
    <row r="763" s="1" customFormat="true" ht="13.8" hidden="false" customHeight="false" outlineLevel="0" collapsed="false">
      <c r="A763" s="23"/>
      <c r="B763" s="49" t="s">
        <v>762</v>
      </c>
      <c r="C763" s="50" t="n">
        <v>0</v>
      </c>
      <c r="D763" s="50" t="n">
        <v>0</v>
      </c>
      <c r="E763" s="50" t="n">
        <v>0</v>
      </c>
      <c r="F763" s="50" t="n">
        <v>0</v>
      </c>
      <c r="G763" s="50" t="n">
        <v>0</v>
      </c>
      <c r="H763" s="50" t="n">
        <v>3.438</v>
      </c>
      <c r="I763" s="50" t="n">
        <v>0</v>
      </c>
      <c r="J763" s="50" t="n">
        <v>0</v>
      </c>
      <c r="K763" s="50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/>
      <c r="R763" s="50" t="n">
        <v>0</v>
      </c>
      <c r="S763" s="50"/>
      <c r="T763" s="50"/>
      <c r="U763" s="50" t="n">
        <v>0</v>
      </c>
      <c r="V763" s="50" t="n">
        <v>0</v>
      </c>
      <c r="W763" s="50" t="n">
        <v>0</v>
      </c>
      <c r="X763" s="50" t="n">
        <v>0</v>
      </c>
      <c r="Y763" s="50" t="n">
        <v>0</v>
      </c>
      <c r="Z763" s="50" t="n">
        <v>0</v>
      </c>
      <c r="AA763" s="50" t="n">
        <v>0</v>
      </c>
      <c r="AB763" s="51" t="n">
        <v>0</v>
      </c>
      <c r="AC763" s="52" t="n">
        <v>0</v>
      </c>
      <c r="AD763" s="50" t="n">
        <v>0</v>
      </c>
      <c r="AE763" s="53" t="n">
        <v>0</v>
      </c>
      <c r="AF763" s="54" t="n">
        <v>0</v>
      </c>
      <c r="AG763" s="50" t="n">
        <v>0</v>
      </c>
      <c r="AH763" s="51" t="n">
        <v>0</v>
      </c>
      <c r="AI763" s="52" t="n">
        <v>0</v>
      </c>
      <c r="AJ763" s="50" t="n">
        <v>0</v>
      </c>
      <c r="AK763" s="53" t="n">
        <v>0</v>
      </c>
      <c r="AL763" s="54" t="n">
        <v>0</v>
      </c>
      <c r="AM763" s="50" t="n">
        <v>0</v>
      </c>
      <c r="AN763" s="50" t="n">
        <v>0</v>
      </c>
      <c r="AO763" s="48" t="n">
        <f aca="false">SUM(C763:AB763)+AC763+AF763+AI763+AL763</f>
        <v>3.438</v>
      </c>
      <c r="CF763" s="0" t="s">
        <v>29</v>
      </c>
      <c r="CG763" s="0" t="s">
        <v>30</v>
      </c>
    </row>
    <row r="764" s="1" customFormat="true" ht="13.8" hidden="false" customHeight="false" outlineLevel="0" collapsed="false">
      <c r="A764" s="23"/>
      <c r="B764" s="49" t="s">
        <v>763</v>
      </c>
      <c r="C764" s="50" t="n">
        <v>0</v>
      </c>
      <c r="D764" s="50" t="n">
        <v>0</v>
      </c>
      <c r="E764" s="50" t="n">
        <v>0</v>
      </c>
      <c r="F764" s="50" t="n">
        <v>0</v>
      </c>
      <c r="G764" s="50" t="n">
        <v>0</v>
      </c>
      <c r="H764" s="50" t="n">
        <v>0</v>
      </c>
      <c r="I764" s="50" t="n">
        <v>0</v>
      </c>
      <c r="J764" s="50" t="n">
        <v>0</v>
      </c>
      <c r="K764" s="50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/>
      <c r="R764" s="50" t="n">
        <v>0</v>
      </c>
      <c r="S764" s="50"/>
      <c r="T764" s="50"/>
      <c r="U764" s="50" t="n">
        <v>0</v>
      </c>
      <c r="V764" s="50" t="n">
        <v>0</v>
      </c>
      <c r="W764" s="50" t="n">
        <v>0</v>
      </c>
      <c r="X764" s="50" t="n">
        <v>0</v>
      </c>
      <c r="Y764" s="50" t="n">
        <v>0</v>
      </c>
      <c r="Z764" s="50" t="n">
        <v>0</v>
      </c>
      <c r="AA764" s="50" t="n">
        <v>0</v>
      </c>
      <c r="AB764" s="51" t="n">
        <v>0</v>
      </c>
      <c r="AC764" s="52" t="n">
        <v>0</v>
      </c>
      <c r="AD764" s="50" t="n">
        <v>0</v>
      </c>
      <c r="AE764" s="53" t="n">
        <v>0</v>
      </c>
      <c r="AF764" s="54" t="n">
        <v>0</v>
      </c>
      <c r="AG764" s="50" t="n">
        <v>0</v>
      </c>
      <c r="AH764" s="51" t="n">
        <v>0</v>
      </c>
      <c r="AI764" s="52" t="n">
        <v>0</v>
      </c>
      <c r="AJ764" s="50" t="n">
        <v>0</v>
      </c>
      <c r="AK764" s="53" t="n">
        <v>0</v>
      </c>
      <c r="AL764" s="54" t="n">
        <v>0</v>
      </c>
      <c r="AM764" s="50" t="n">
        <v>0</v>
      </c>
      <c r="AN764" s="50" t="n">
        <v>0</v>
      </c>
      <c r="AO764" s="48" t="n">
        <f aca="false">SUM(C764:AB764)+AC764+AF764+AI764+AL764</f>
        <v>0</v>
      </c>
      <c r="CF764" s="0" t="s">
        <v>29</v>
      </c>
      <c r="CG764" s="0" t="s">
        <v>30</v>
      </c>
    </row>
    <row r="765" s="1" customFormat="true" ht="21" hidden="false" customHeight="false" outlineLevel="0" collapsed="false">
      <c r="A765" s="23"/>
      <c r="B765" s="49" t="s">
        <v>764</v>
      </c>
      <c r="C765" s="50" t="n">
        <v>0</v>
      </c>
      <c r="D765" s="50" t="n">
        <v>0</v>
      </c>
      <c r="E765" s="50" t="n">
        <v>0</v>
      </c>
      <c r="F765" s="50" t="n">
        <v>0</v>
      </c>
      <c r="G765" s="50" t="n">
        <v>0</v>
      </c>
      <c r="H765" s="50" t="n">
        <v>0</v>
      </c>
      <c r="I765" s="50" t="n">
        <v>0</v>
      </c>
      <c r="J765" s="50" t="n">
        <v>0</v>
      </c>
      <c r="K765" s="50" t="n">
        <v>0</v>
      </c>
      <c r="L765" s="50" t="n">
        <v>0</v>
      </c>
      <c r="M765" s="50" t="n">
        <v>1548</v>
      </c>
      <c r="N765" s="50" t="n">
        <v>2.969</v>
      </c>
      <c r="O765" s="50" t="n">
        <v>0</v>
      </c>
      <c r="P765" s="50" t="n">
        <v>0</v>
      </c>
      <c r="Q765" s="50"/>
      <c r="R765" s="50" t="n">
        <v>0</v>
      </c>
      <c r="S765" s="50"/>
      <c r="T765" s="50"/>
      <c r="U765" s="50" t="n">
        <v>0</v>
      </c>
      <c r="V765" s="50" t="n">
        <v>0</v>
      </c>
      <c r="W765" s="50" t="n">
        <v>0</v>
      </c>
      <c r="X765" s="50" t="n">
        <v>0</v>
      </c>
      <c r="Y765" s="50" t="n">
        <v>0</v>
      </c>
      <c r="Z765" s="50" t="n">
        <v>0</v>
      </c>
      <c r="AA765" s="50" t="n">
        <v>0</v>
      </c>
      <c r="AB765" s="51" t="n">
        <v>0</v>
      </c>
      <c r="AC765" s="52" t="n">
        <v>0</v>
      </c>
      <c r="AD765" s="50" t="n">
        <v>0</v>
      </c>
      <c r="AE765" s="53" t="n">
        <v>0</v>
      </c>
      <c r="AF765" s="54" t="n">
        <v>0</v>
      </c>
      <c r="AG765" s="50" t="n">
        <v>0</v>
      </c>
      <c r="AH765" s="51" t="n">
        <v>0</v>
      </c>
      <c r="AI765" s="52" t="n">
        <v>0</v>
      </c>
      <c r="AJ765" s="50" t="n">
        <v>0</v>
      </c>
      <c r="AK765" s="53" t="n">
        <v>0</v>
      </c>
      <c r="AL765" s="54" t="n">
        <v>0</v>
      </c>
      <c r="AM765" s="50" t="n">
        <v>0</v>
      </c>
      <c r="AN765" s="50" t="n">
        <v>0</v>
      </c>
      <c r="AO765" s="48" t="n">
        <f aca="false">SUM(C765:AB765)+AC765+AF765+AI765+AL765</f>
        <v>1550.969</v>
      </c>
      <c r="CF765" s="0" t="s">
        <v>29</v>
      </c>
      <c r="CG765" s="0" t="s">
        <v>30</v>
      </c>
    </row>
    <row r="766" s="1" customFormat="true" ht="21" hidden="false" customHeight="false" outlineLevel="0" collapsed="false">
      <c r="A766" s="23"/>
      <c r="B766" s="49" t="s">
        <v>765</v>
      </c>
      <c r="C766" s="50" t="n">
        <v>0</v>
      </c>
      <c r="D766" s="50" t="n">
        <v>0</v>
      </c>
      <c r="E766" s="50" t="n">
        <v>0</v>
      </c>
      <c r="F766" s="50" t="n">
        <v>0</v>
      </c>
      <c r="G766" s="50" t="n">
        <v>0</v>
      </c>
      <c r="H766" s="50" t="n">
        <v>0</v>
      </c>
      <c r="I766" s="50" t="n">
        <v>0</v>
      </c>
      <c r="J766" s="50" t="n">
        <v>0</v>
      </c>
      <c r="K766" s="50" t="n">
        <v>0</v>
      </c>
      <c r="L766" s="50" t="n">
        <v>0</v>
      </c>
      <c r="M766" s="50" t="n">
        <v>1485</v>
      </c>
      <c r="N766" s="50" t="n">
        <v>1.485</v>
      </c>
      <c r="O766" s="50" t="n">
        <v>0</v>
      </c>
      <c r="P766" s="50" t="n">
        <v>0</v>
      </c>
      <c r="Q766" s="50"/>
      <c r="R766" s="50" t="n">
        <v>0</v>
      </c>
      <c r="S766" s="50"/>
      <c r="T766" s="50"/>
      <c r="U766" s="50" t="n">
        <v>0</v>
      </c>
      <c r="V766" s="50" t="n">
        <v>0</v>
      </c>
      <c r="W766" s="50" t="n">
        <v>0</v>
      </c>
      <c r="X766" s="50" t="n">
        <v>0</v>
      </c>
      <c r="Y766" s="50" t="n">
        <v>0</v>
      </c>
      <c r="Z766" s="50" t="n">
        <v>0</v>
      </c>
      <c r="AA766" s="50" t="n">
        <v>0</v>
      </c>
      <c r="AB766" s="51" t="n">
        <v>0</v>
      </c>
      <c r="AC766" s="52" t="n">
        <v>0</v>
      </c>
      <c r="AD766" s="50" t="n">
        <v>0</v>
      </c>
      <c r="AE766" s="53" t="n">
        <v>0</v>
      </c>
      <c r="AF766" s="54" t="n">
        <v>0</v>
      </c>
      <c r="AG766" s="50" t="n">
        <v>0</v>
      </c>
      <c r="AH766" s="51" t="n">
        <v>0</v>
      </c>
      <c r="AI766" s="52" t="n">
        <v>0</v>
      </c>
      <c r="AJ766" s="50" t="n">
        <v>0</v>
      </c>
      <c r="AK766" s="53" t="n">
        <v>0</v>
      </c>
      <c r="AL766" s="54" t="n">
        <v>0</v>
      </c>
      <c r="AM766" s="50" t="n">
        <v>0</v>
      </c>
      <c r="AN766" s="50" t="n">
        <v>0</v>
      </c>
      <c r="AO766" s="48" t="n">
        <f aca="false">SUM(C766:AB766)+AC766+AF766+AI766+AL766</f>
        <v>1486.485</v>
      </c>
      <c r="CF766" s="0" t="s">
        <v>29</v>
      </c>
      <c r="CG766" s="0" t="s">
        <v>30</v>
      </c>
    </row>
    <row r="767" s="1" customFormat="true" ht="21" hidden="false" customHeight="false" outlineLevel="0" collapsed="false">
      <c r="A767" s="23"/>
      <c r="B767" s="49" t="s">
        <v>766</v>
      </c>
      <c r="C767" s="50" t="n">
        <v>0</v>
      </c>
      <c r="D767" s="50" t="n">
        <v>0</v>
      </c>
      <c r="E767" s="50" t="n">
        <v>0</v>
      </c>
      <c r="F767" s="50" t="n">
        <v>0</v>
      </c>
      <c r="G767" s="50" t="n">
        <v>0</v>
      </c>
      <c r="H767" s="50" t="n">
        <v>0</v>
      </c>
      <c r="I767" s="50" t="n">
        <v>0</v>
      </c>
      <c r="J767" s="50" t="n">
        <v>0</v>
      </c>
      <c r="K767" s="50" t="n">
        <v>0</v>
      </c>
      <c r="L767" s="50" t="n">
        <v>0</v>
      </c>
      <c r="M767" s="50" t="n">
        <v>1376</v>
      </c>
      <c r="N767" s="50" t="n">
        <v>0</v>
      </c>
      <c r="O767" s="50" t="n">
        <v>0</v>
      </c>
      <c r="P767" s="50" t="n">
        <v>0</v>
      </c>
      <c r="Q767" s="50"/>
      <c r="R767" s="50" t="n">
        <v>0</v>
      </c>
      <c r="S767" s="50"/>
      <c r="T767" s="50"/>
      <c r="U767" s="50" t="n">
        <v>0</v>
      </c>
      <c r="V767" s="50" t="n">
        <v>0</v>
      </c>
      <c r="W767" s="50" t="n">
        <v>0</v>
      </c>
      <c r="X767" s="50" t="n">
        <v>0</v>
      </c>
      <c r="Y767" s="50" t="n">
        <v>0</v>
      </c>
      <c r="Z767" s="50" t="n">
        <v>0</v>
      </c>
      <c r="AA767" s="50" t="n">
        <v>0</v>
      </c>
      <c r="AB767" s="51" t="n">
        <v>0</v>
      </c>
      <c r="AC767" s="52" t="n">
        <v>0</v>
      </c>
      <c r="AD767" s="50" t="n">
        <v>0</v>
      </c>
      <c r="AE767" s="53" t="n">
        <v>0</v>
      </c>
      <c r="AF767" s="54" t="n">
        <v>0</v>
      </c>
      <c r="AG767" s="50" t="n">
        <v>0</v>
      </c>
      <c r="AH767" s="51" t="n">
        <v>0</v>
      </c>
      <c r="AI767" s="52" t="n">
        <v>0</v>
      </c>
      <c r="AJ767" s="50" t="n">
        <v>0</v>
      </c>
      <c r="AK767" s="53" t="n">
        <v>0</v>
      </c>
      <c r="AL767" s="54" t="n">
        <v>0</v>
      </c>
      <c r="AM767" s="50" t="n">
        <v>0</v>
      </c>
      <c r="AN767" s="50" t="n">
        <v>0</v>
      </c>
      <c r="AO767" s="48" t="n">
        <f aca="false">SUM(C767:AB767)+AC767+AF767+AI767+AL767</f>
        <v>1376</v>
      </c>
      <c r="CF767" s="0" t="s">
        <v>29</v>
      </c>
      <c r="CG767" s="0" t="s">
        <v>30</v>
      </c>
    </row>
    <row r="768" s="1" customFormat="true" ht="13.8" hidden="false" customHeight="false" outlineLevel="0" collapsed="false">
      <c r="A768" s="23"/>
      <c r="B768" s="49" t="s">
        <v>767</v>
      </c>
      <c r="C768" s="50" t="n">
        <v>0</v>
      </c>
      <c r="D768" s="50" t="n">
        <v>0</v>
      </c>
      <c r="E768" s="50" t="n">
        <v>0</v>
      </c>
      <c r="F768" s="50" t="n">
        <v>0</v>
      </c>
      <c r="G768" s="50" t="n">
        <v>0</v>
      </c>
      <c r="H768" s="50" t="n">
        <v>0</v>
      </c>
      <c r="I768" s="50" t="n">
        <v>0</v>
      </c>
      <c r="J768" s="50" t="n">
        <v>0</v>
      </c>
      <c r="K768" s="50" t="n">
        <v>0</v>
      </c>
      <c r="L768" s="50" t="n">
        <v>0</v>
      </c>
      <c r="M768" s="50" t="n">
        <v>0</v>
      </c>
      <c r="N768" s="50" t="n">
        <v>18.374</v>
      </c>
      <c r="O768" s="50" t="n">
        <v>0</v>
      </c>
      <c r="P768" s="50" t="n">
        <v>0</v>
      </c>
      <c r="Q768" s="50"/>
      <c r="R768" s="50" t="n">
        <v>0</v>
      </c>
      <c r="S768" s="50"/>
      <c r="T768" s="50"/>
      <c r="U768" s="50" t="n">
        <v>0</v>
      </c>
      <c r="V768" s="50" t="n">
        <v>0</v>
      </c>
      <c r="W768" s="50" t="n">
        <v>0</v>
      </c>
      <c r="X768" s="50" t="n">
        <v>0</v>
      </c>
      <c r="Y768" s="50" t="n">
        <v>0</v>
      </c>
      <c r="Z768" s="50" t="n">
        <v>0</v>
      </c>
      <c r="AA768" s="50" t="n">
        <v>0</v>
      </c>
      <c r="AB768" s="51" t="n">
        <v>0</v>
      </c>
      <c r="AC768" s="52" t="n">
        <v>0</v>
      </c>
      <c r="AD768" s="50" t="n">
        <v>0</v>
      </c>
      <c r="AE768" s="53" t="n">
        <v>0</v>
      </c>
      <c r="AF768" s="54" t="n">
        <v>0</v>
      </c>
      <c r="AG768" s="50" t="n">
        <v>0</v>
      </c>
      <c r="AH768" s="51" t="n">
        <v>0</v>
      </c>
      <c r="AI768" s="52" t="n">
        <v>0</v>
      </c>
      <c r="AJ768" s="50" t="n">
        <v>0</v>
      </c>
      <c r="AK768" s="53" t="n">
        <v>0</v>
      </c>
      <c r="AL768" s="54" t="n">
        <v>0</v>
      </c>
      <c r="AM768" s="50" t="n">
        <v>0</v>
      </c>
      <c r="AN768" s="50" t="n">
        <v>0</v>
      </c>
      <c r="AO768" s="48" t="n">
        <f aca="false">SUM(C768:AB768)+AC768+AF768+AI768+AL768</f>
        <v>18.374</v>
      </c>
      <c r="CF768" s="0" t="s">
        <v>29</v>
      </c>
      <c r="CG768" s="0" t="s">
        <v>30</v>
      </c>
    </row>
    <row r="769" s="1" customFormat="true" ht="21" hidden="false" customHeight="false" outlineLevel="0" collapsed="false">
      <c r="A769" s="23"/>
      <c r="B769" s="49" t="s">
        <v>768</v>
      </c>
      <c r="C769" s="50" t="n">
        <v>0</v>
      </c>
      <c r="D769" s="50" t="n">
        <v>0</v>
      </c>
      <c r="E769" s="50" t="n">
        <v>0</v>
      </c>
      <c r="F769" s="50" t="n">
        <v>0</v>
      </c>
      <c r="G769" s="50" t="n">
        <v>0</v>
      </c>
      <c r="H769" s="50" t="n">
        <v>0</v>
      </c>
      <c r="I769" s="50" t="n">
        <v>0</v>
      </c>
      <c r="J769" s="50" t="n">
        <v>0</v>
      </c>
      <c r="K769" s="50" t="n">
        <v>2722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/>
      <c r="R769" s="50" t="n">
        <v>0</v>
      </c>
      <c r="S769" s="50"/>
      <c r="T769" s="50"/>
      <c r="U769" s="50" t="n">
        <v>0</v>
      </c>
      <c r="V769" s="50" t="n">
        <v>0</v>
      </c>
      <c r="W769" s="50" t="n">
        <v>0</v>
      </c>
      <c r="X769" s="50" t="n">
        <v>0</v>
      </c>
      <c r="Y769" s="50" t="n">
        <v>0</v>
      </c>
      <c r="Z769" s="50" t="n">
        <v>0</v>
      </c>
      <c r="AA769" s="50" t="n">
        <v>0</v>
      </c>
      <c r="AB769" s="51" t="n">
        <v>0</v>
      </c>
      <c r="AC769" s="52" t="n">
        <v>0</v>
      </c>
      <c r="AD769" s="50" t="n">
        <v>0</v>
      </c>
      <c r="AE769" s="53" t="n">
        <v>0</v>
      </c>
      <c r="AF769" s="54" t="n">
        <v>0</v>
      </c>
      <c r="AG769" s="50" t="n">
        <v>0</v>
      </c>
      <c r="AH769" s="51" t="n">
        <v>0</v>
      </c>
      <c r="AI769" s="52" t="n">
        <v>0</v>
      </c>
      <c r="AJ769" s="50" t="n">
        <v>0</v>
      </c>
      <c r="AK769" s="53" t="n">
        <v>0</v>
      </c>
      <c r="AL769" s="54" t="n">
        <v>0</v>
      </c>
      <c r="AM769" s="50" t="n">
        <v>0</v>
      </c>
      <c r="AN769" s="50" t="n">
        <v>0</v>
      </c>
      <c r="AO769" s="48" t="n">
        <f aca="false">SUM(C769:AB769)+AC769+AF769+AI769+AL769</f>
        <v>2722</v>
      </c>
      <c r="CF769" s="0" t="s">
        <v>29</v>
      </c>
      <c r="CG769" s="0" t="s">
        <v>30</v>
      </c>
    </row>
    <row r="770" s="1" customFormat="true" ht="21" hidden="false" customHeight="false" outlineLevel="0" collapsed="false">
      <c r="A770" s="23"/>
      <c r="B770" s="49" t="s">
        <v>769</v>
      </c>
      <c r="C770" s="50" t="n">
        <v>0</v>
      </c>
      <c r="D770" s="50" t="n">
        <v>0</v>
      </c>
      <c r="E770" s="50" t="n">
        <v>0</v>
      </c>
      <c r="F770" s="50" t="n">
        <v>0</v>
      </c>
      <c r="G770" s="50" t="n">
        <v>0</v>
      </c>
      <c r="H770" s="50" t="n">
        <v>0</v>
      </c>
      <c r="I770" s="50" t="n">
        <v>0</v>
      </c>
      <c r="J770" s="50" t="n">
        <v>0</v>
      </c>
      <c r="K770" s="50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/>
      <c r="R770" s="50" t="n">
        <v>0</v>
      </c>
      <c r="S770" s="50"/>
      <c r="T770" s="50"/>
      <c r="U770" s="50" t="n">
        <v>0</v>
      </c>
      <c r="V770" s="50" t="n">
        <v>0</v>
      </c>
      <c r="W770" s="50" t="n">
        <v>0</v>
      </c>
      <c r="X770" s="50" t="n">
        <v>0</v>
      </c>
      <c r="Y770" s="50" t="n">
        <v>0</v>
      </c>
      <c r="Z770" s="50" t="n">
        <v>0</v>
      </c>
      <c r="AA770" s="50" t="n">
        <v>0</v>
      </c>
      <c r="AB770" s="51" t="n">
        <v>0</v>
      </c>
      <c r="AC770" s="52" t="n">
        <v>0</v>
      </c>
      <c r="AD770" s="50" t="n">
        <v>0</v>
      </c>
      <c r="AE770" s="53" t="n">
        <v>0</v>
      </c>
      <c r="AF770" s="54" t="n">
        <v>0</v>
      </c>
      <c r="AG770" s="50" t="n">
        <v>0</v>
      </c>
      <c r="AH770" s="51" t="n">
        <v>0</v>
      </c>
      <c r="AI770" s="52" t="n">
        <v>0</v>
      </c>
      <c r="AJ770" s="50" t="n">
        <v>0</v>
      </c>
      <c r="AK770" s="53" t="n">
        <v>0</v>
      </c>
      <c r="AL770" s="54" t="n">
        <v>0</v>
      </c>
      <c r="AM770" s="50" t="n">
        <v>0</v>
      </c>
      <c r="AN770" s="50" t="n">
        <v>0</v>
      </c>
      <c r="AO770" s="48" t="n">
        <f aca="false">SUM(C770:AB770)+AC770+AF770+AI770+AL770</f>
        <v>0</v>
      </c>
      <c r="CF770" s="0" t="s">
        <v>29</v>
      </c>
      <c r="CG770" s="0" t="s">
        <v>30</v>
      </c>
    </row>
    <row r="771" s="1" customFormat="true" ht="13.8" hidden="false" customHeight="false" outlineLevel="0" collapsed="false">
      <c r="A771" s="23"/>
      <c r="B771" s="49" t="s">
        <v>770</v>
      </c>
      <c r="C771" s="50" t="n">
        <v>0</v>
      </c>
      <c r="D771" s="50" t="n">
        <v>0</v>
      </c>
      <c r="E771" s="50" t="n">
        <v>0</v>
      </c>
      <c r="F771" s="50" t="n">
        <v>0</v>
      </c>
      <c r="G771" s="50" t="n">
        <v>0</v>
      </c>
      <c r="H771" s="50" t="n">
        <v>0</v>
      </c>
      <c r="I771" s="50" t="n">
        <v>0</v>
      </c>
      <c r="J771" s="50" t="n">
        <v>0</v>
      </c>
      <c r="K771" s="50" t="n">
        <v>0</v>
      </c>
      <c r="L771" s="50" t="n">
        <v>0</v>
      </c>
      <c r="M771" s="50" t="n">
        <v>1750</v>
      </c>
      <c r="N771" s="50" t="n">
        <v>5.108</v>
      </c>
      <c r="O771" s="50" t="n">
        <v>0</v>
      </c>
      <c r="P771" s="50" t="n">
        <v>0</v>
      </c>
      <c r="Q771" s="50"/>
      <c r="R771" s="50" t="n">
        <v>0</v>
      </c>
      <c r="S771" s="50"/>
      <c r="T771" s="50"/>
      <c r="U771" s="50" t="n">
        <v>0</v>
      </c>
      <c r="V771" s="50" t="n">
        <v>0</v>
      </c>
      <c r="W771" s="50" t="n">
        <v>0</v>
      </c>
      <c r="X771" s="50" t="n">
        <v>0</v>
      </c>
      <c r="Y771" s="50" t="n">
        <v>0</v>
      </c>
      <c r="Z771" s="50" t="n">
        <v>0</v>
      </c>
      <c r="AA771" s="50" t="n">
        <v>0</v>
      </c>
      <c r="AB771" s="51" t="n">
        <v>0</v>
      </c>
      <c r="AC771" s="52" t="n">
        <v>0</v>
      </c>
      <c r="AD771" s="50" t="n">
        <v>0</v>
      </c>
      <c r="AE771" s="53" t="n">
        <v>0</v>
      </c>
      <c r="AF771" s="54" t="n">
        <v>0</v>
      </c>
      <c r="AG771" s="50" t="n">
        <v>0</v>
      </c>
      <c r="AH771" s="51" t="n">
        <v>0</v>
      </c>
      <c r="AI771" s="52" t="n">
        <v>0</v>
      </c>
      <c r="AJ771" s="50" t="n">
        <v>0</v>
      </c>
      <c r="AK771" s="53" t="n">
        <v>0</v>
      </c>
      <c r="AL771" s="54" t="n">
        <v>0</v>
      </c>
      <c r="AM771" s="50" t="n">
        <v>0</v>
      </c>
      <c r="AN771" s="50" t="n">
        <v>0</v>
      </c>
      <c r="AO771" s="48" t="n">
        <f aca="false">SUM(C771:AB771)+AC771+AF771+AI771+AL771</f>
        <v>1755.108</v>
      </c>
      <c r="CF771" s="0" t="s">
        <v>29</v>
      </c>
      <c r="CG771" s="0" t="s">
        <v>30</v>
      </c>
    </row>
    <row r="772" s="1" customFormat="true" ht="13.8" hidden="false" customHeight="false" outlineLevel="0" collapsed="false">
      <c r="A772" s="23"/>
      <c r="B772" s="49" t="s">
        <v>771</v>
      </c>
      <c r="C772" s="50" t="n">
        <v>0</v>
      </c>
      <c r="D772" s="50" t="n">
        <v>0</v>
      </c>
      <c r="E772" s="50" t="n">
        <v>0</v>
      </c>
      <c r="F772" s="50" t="n">
        <v>0</v>
      </c>
      <c r="G772" s="50" t="n">
        <v>0</v>
      </c>
      <c r="H772" s="50" t="n">
        <v>0</v>
      </c>
      <c r="I772" s="50" t="n">
        <v>0</v>
      </c>
      <c r="J772" s="50" t="n">
        <v>0</v>
      </c>
      <c r="K772" s="50" t="n">
        <v>0</v>
      </c>
      <c r="L772" s="50" t="n">
        <v>0</v>
      </c>
      <c r="M772" s="50" t="n">
        <v>0</v>
      </c>
      <c r="N772" s="50" t="n">
        <v>21.75</v>
      </c>
      <c r="O772" s="50" t="n">
        <v>0</v>
      </c>
      <c r="P772" s="50" t="n">
        <v>0</v>
      </c>
      <c r="Q772" s="50"/>
      <c r="R772" s="50" t="n">
        <v>0</v>
      </c>
      <c r="S772" s="50"/>
      <c r="T772" s="50"/>
      <c r="U772" s="50" t="n">
        <v>0</v>
      </c>
      <c r="V772" s="50" t="n">
        <v>0</v>
      </c>
      <c r="W772" s="50" t="n">
        <v>0</v>
      </c>
      <c r="X772" s="50" t="n">
        <v>0</v>
      </c>
      <c r="Y772" s="50" t="n">
        <v>0</v>
      </c>
      <c r="Z772" s="50" t="n">
        <v>0</v>
      </c>
      <c r="AA772" s="50" t="n">
        <v>0</v>
      </c>
      <c r="AB772" s="51" t="n">
        <v>0</v>
      </c>
      <c r="AC772" s="52" t="n">
        <v>0</v>
      </c>
      <c r="AD772" s="50" t="n">
        <v>0</v>
      </c>
      <c r="AE772" s="53" t="n">
        <v>0</v>
      </c>
      <c r="AF772" s="54" t="n">
        <v>0</v>
      </c>
      <c r="AG772" s="50" t="n">
        <v>0</v>
      </c>
      <c r="AH772" s="51" t="n">
        <v>0</v>
      </c>
      <c r="AI772" s="52" t="n">
        <v>0</v>
      </c>
      <c r="AJ772" s="50" t="n">
        <v>0</v>
      </c>
      <c r="AK772" s="53" t="n">
        <v>0</v>
      </c>
      <c r="AL772" s="54" t="n">
        <v>0</v>
      </c>
      <c r="AM772" s="50" t="n">
        <v>0</v>
      </c>
      <c r="AN772" s="50" t="n">
        <v>0</v>
      </c>
      <c r="AO772" s="48" t="n">
        <f aca="false">SUM(C772:AB772)+AC772+AF772+AI772+AL772</f>
        <v>21.75</v>
      </c>
      <c r="CF772" s="0" t="s">
        <v>29</v>
      </c>
      <c r="CG772" s="0" t="s">
        <v>30</v>
      </c>
    </row>
    <row r="773" s="1" customFormat="true" ht="21" hidden="false" customHeight="false" outlineLevel="0" collapsed="false">
      <c r="A773" s="23"/>
      <c r="B773" s="49" t="s">
        <v>772</v>
      </c>
      <c r="C773" s="50" t="n">
        <v>0</v>
      </c>
      <c r="D773" s="50" t="n">
        <v>0</v>
      </c>
      <c r="E773" s="50" t="n">
        <v>0</v>
      </c>
      <c r="F773" s="50" t="n">
        <v>0</v>
      </c>
      <c r="G773" s="50" t="n">
        <v>0</v>
      </c>
      <c r="H773" s="50" t="n">
        <v>0</v>
      </c>
      <c r="I773" s="50" t="n">
        <v>0</v>
      </c>
      <c r="J773" s="50" t="n">
        <v>0</v>
      </c>
      <c r="K773" s="50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/>
      <c r="R773" s="50" t="n">
        <v>0</v>
      </c>
      <c r="S773" s="50"/>
      <c r="T773" s="50"/>
      <c r="U773" s="50" t="n">
        <v>0</v>
      </c>
      <c r="V773" s="50" t="n">
        <v>0</v>
      </c>
      <c r="W773" s="50" t="n">
        <v>0</v>
      </c>
      <c r="X773" s="50" t="n">
        <v>0</v>
      </c>
      <c r="Y773" s="50" t="n">
        <v>0</v>
      </c>
      <c r="Z773" s="50" t="n">
        <v>0</v>
      </c>
      <c r="AA773" s="50" t="n">
        <v>0</v>
      </c>
      <c r="AB773" s="51" t="n">
        <v>0</v>
      </c>
      <c r="AC773" s="52" t="n">
        <v>0</v>
      </c>
      <c r="AD773" s="50" t="n">
        <v>0</v>
      </c>
      <c r="AE773" s="53" t="n">
        <v>0</v>
      </c>
      <c r="AF773" s="54" t="n">
        <v>0</v>
      </c>
      <c r="AG773" s="50" t="n">
        <v>0</v>
      </c>
      <c r="AH773" s="51" t="n">
        <v>0</v>
      </c>
      <c r="AI773" s="52" t="n">
        <v>0</v>
      </c>
      <c r="AJ773" s="50" t="n">
        <v>0</v>
      </c>
      <c r="AK773" s="53" t="n">
        <v>0</v>
      </c>
      <c r="AL773" s="54" t="n">
        <v>0</v>
      </c>
      <c r="AM773" s="50" t="n">
        <v>0</v>
      </c>
      <c r="AN773" s="50" t="n">
        <v>0</v>
      </c>
      <c r="AO773" s="48" t="n">
        <f aca="false">SUM(C773:AB773)+AC773+AF773+AI773+AL773</f>
        <v>0</v>
      </c>
      <c r="CF773" s="0" t="s">
        <v>29</v>
      </c>
      <c r="CG773" s="0" t="s">
        <v>30</v>
      </c>
    </row>
    <row r="774" s="1" customFormat="true" ht="13.8" hidden="false" customHeight="false" outlineLevel="0" collapsed="false">
      <c r="A774" s="23"/>
      <c r="B774" s="49" t="s">
        <v>773</v>
      </c>
      <c r="C774" s="50" t="n">
        <v>0</v>
      </c>
      <c r="D774" s="50" t="n">
        <v>0</v>
      </c>
      <c r="E774" s="50" t="n">
        <v>0</v>
      </c>
      <c r="F774" s="50" t="n">
        <v>0</v>
      </c>
      <c r="G774" s="50" t="n">
        <v>0</v>
      </c>
      <c r="H774" s="50" t="n">
        <v>0</v>
      </c>
      <c r="I774" s="50" t="n">
        <v>0</v>
      </c>
      <c r="J774" s="50" t="n">
        <v>0</v>
      </c>
      <c r="K774" s="50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/>
      <c r="R774" s="50" t="n">
        <v>0</v>
      </c>
      <c r="S774" s="50"/>
      <c r="T774" s="50"/>
      <c r="U774" s="50" t="n">
        <v>0</v>
      </c>
      <c r="V774" s="50" t="n">
        <v>0</v>
      </c>
      <c r="W774" s="50" t="n">
        <v>0</v>
      </c>
      <c r="X774" s="50" t="n">
        <v>0</v>
      </c>
      <c r="Y774" s="50" t="n">
        <v>0</v>
      </c>
      <c r="Z774" s="50" t="n">
        <v>0</v>
      </c>
      <c r="AA774" s="50" t="n">
        <v>0</v>
      </c>
      <c r="AB774" s="51" t="n">
        <v>0</v>
      </c>
      <c r="AC774" s="52" t="n">
        <v>0</v>
      </c>
      <c r="AD774" s="50" t="n">
        <v>0</v>
      </c>
      <c r="AE774" s="53" t="n">
        <v>0</v>
      </c>
      <c r="AF774" s="54" t="n">
        <v>0</v>
      </c>
      <c r="AG774" s="50" t="n">
        <v>0</v>
      </c>
      <c r="AH774" s="51" t="n">
        <v>0</v>
      </c>
      <c r="AI774" s="52" t="n">
        <v>0</v>
      </c>
      <c r="AJ774" s="50" t="n">
        <v>0</v>
      </c>
      <c r="AK774" s="53" t="n">
        <v>0</v>
      </c>
      <c r="AL774" s="54" t="n">
        <v>0</v>
      </c>
      <c r="AM774" s="50" t="n">
        <v>0</v>
      </c>
      <c r="AN774" s="50" t="n">
        <v>0</v>
      </c>
      <c r="AO774" s="48" t="n">
        <f aca="false">SUM(C774:AB774)+AC774+AF774+AI774+AL774</f>
        <v>0</v>
      </c>
      <c r="CF774" s="0" t="s">
        <v>29</v>
      </c>
      <c r="CG774" s="0" t="s">
        <v>30</v>
      </c>
    </row>
    <row r="775" s="1" customFormat="true" ht="13.8" hidden="false" customHeight="false" outlineLevel="0" collapsed="false">
      <c r="A775" s="23"/>
      <c r="B775" s="49" t="s">
        <v>774</v>
      </c>
      <c r="C775" s="50" t="n">
        <v>0</v>
      </c>
      <c r="D775" s="50" t="n">
        <v>0</v>
      </c>
      <c r="E775" s="50" t="n">
        <v>0</v>
      </c>
      <c r="F775" s="50" t="n">
        <v>0</v>
      </c>
      <c r="G775" s="50" t="n">
        <v>0</v>
      </c>
      <c r="H775" s="50" t="n">
        <v>0</v>
      </c>
      <c r="I775" s="50" t="n">
        <v>0</v>
      </c>
      <c r="J775" s="50" t="n">
        <v>0</v>
      </c>
      <c r="K775" s="50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/>
      <c r="R775" s="50" t="n">
        <v>0</v>
      </c>
      <c r="S775" s="50"/>
      <c r="T775" s="50"/>
      <c r="U775" s="50" t="n">
        <v>0</v>
      </c>
      <c r="V775" s="50" t="n">
        <v>0</v>
      </c>
      <c r="W775" s="50" t="n">
        <v>0</v>
      </c>
      <c r="X775" s="50" t="n">
        <v>0</v>
      </c>
      <c r="Y775" s="50" t="n">
        <v>0</v>
      </c>
      <c r="Z775" s="50" t="n">
        <v>0</v>
      </c>
      <c r="AA775" s="50" t="n">
        <v>0</v>
      </c>
      <c r="AB775" s="51" t="n">
        <v>0</v>
      </c>
      <c r="AC775" s="52" t="n">
        <v>0</v>
      </c>
      <c r="AD775" s="50" t="n">
        <v>0</v>
      </c>
      <c r="AE775" s="53" t="n">
        <v>0</v>
      </c>
      <c r="AF775" s="54" t="n">
        <v>0</v>
      </c>
      <c r="AG775" s="50" t="n">
        <v>0</v>
      </c>
      <c r="AH775" s="51" t="n">
        <v>0</v>
      </c>
      <c r="AI775" s="52" t="n">
        <v>0</v>
      </c>
      <c r="AJ775" s="50" t="n">
        <v>0</v>
      </c>
      <c r="AK775" s="53" t="n">
        <v>0</v>
      </c>
      <c r="AL775" s="54" t="n">
        <v>0</v>
      </c>
      <c r="AM775" s="50" t="n">
        <v>0</v>
      </c>
      <c r="AN775" s="50" t="n">
        <v>0</v>
      </c>
      <c r="AO775" s="48" t="n">
        <f aca="false">SUM(C775:AB775)+AC775+AF775+AI775+AL775</f>
        <v>0</v>
      </c>
      <c r="CF775" s="0" t="s">
        <v>29</v>
      </c>
      <c r="CG775" s="0" t="s">
        <v>30</v>
      </c>
    </row>
    <row r="776" s="1" customFormat="true" ht="31.2" hidden="false" customHeight="false" outlineLevel="0" collapsed="false">
      <c r="A776" s="23"/>
      <c r="B776" s="49" t="s">
        <v>775</v>
      </c>
      <c r="C776" s="50" t="n">
        <v>0</v>
      </c>
      <c r="D776" s="50" t="n">
        <v>0</v>
      </c>
      <c r="E776" s="50" t="n">
        <v>0</v>
      </c>
      <c r="F776" s="50" t="n">
        <v>0</v>
      </c>
      <c r="G776" s="50" t="n">
        <v>0</v>
      </c>
      <c r="H776" s="50" t="n">
        <v>0</v>
      </c>
      <c r="I776" s="50" t="n">
        <v>0</v>
      </c>
      <c r="J776" s="50" t="n">
        <v>0</v>
      </c>
      <c r="K776" s="50" t="n">
        <v>0</v>
      </c>
      <c r="L776" s="50" t="n">
        <v>0</v>
      </c>
      <c r="M776" s="50" t="n">
        <v>0</v>
      </c>
      <c r="N776" s="50" t="n">
        <v>14.902</v>
      </c>
      <c r="O776" s="50" t="n">
        <v>0</v>
      </c>
      <c r="P776" s="50" t="n">
        <v>0</v>
      </c>
      <c r="Q776" s="50"/>
      <c r="R776" s="50" t="n">
        <v>0</v>
      </c>
      <c r="S776" s="50"/>
      <c r="T776" s="50"/>
      <c r="U776" s="50" t="n">
        <v>0</v>
      </c>
      <c r="V776" s="50" t="n">
        <v>0</v>
      </c>
      <c r="W776" s="50" t="n">
        <v>0</v>
      </c>
      <c r="X776" s="50" t="n">
        <v>0</v>
      </c>
      <c r="Y776" s="50" t="n">
        <v>0</v>
      </c>
      <c r="Z776" s="50" t="n">
        <v>0</v>
      </c>
      <c r="AA776" s="50" t="n">
        <v>0</v>
      </c>
      <c r="AB776" s="51" t="n">
        <v>0</v>
      </c>
      <c r="AC776" s="52" t="n">
        <v>0</v>
      </c>
      <c r="AD776" s="50" t="n">
        <v>0</v>
      </c>
      <c r="AE776" s="53" t="n">
        <v>0</v>
      </c>
      <c r="AF776" s="54" t="n">
        <v>0</v>
      </c>
      <c r="AG776" s="50" t="n">
        <v>0</v>
      </c>
      <c r="AH776" s="51" t="n">
        <v>0</v>
      </c>
      <c r="AI776" s="52" t="n">
        <v>0</v>
      </c>
      <c r="AJ776" s="50" t="n">
        <v>0</v>
      </c>
      <c r="AK776" s="53" t="n">
        <v>0</v>
      </c>
      <c r="AL776" s="54" t="n">
        <v>0</v>
      </c>
      <c r="AM776" s="50" t="n">
        <v>0</v>
      </c>
      <c r="AN776" s="50" t="n">
        <v>0</v>
      </c>
      <c r="AO776" s="48" t="n">
        <f aca="false">SUM(C776:AB776)+AC776+AF776+AI776+AL776</f>
        <v>14.902</v>
      </c>
      <c r="CF776" s="0" t="s">
        <v>29</v>
      </c>
      <c r="CG776" s="0" t="s">
        <v>30</v>
      </c>
    </row>
    <row r="777" s="1" customFormat="true" ht="21" hidden="false" customHeight="false" outlineLevel="0" collapsed="false">
      <c r="A777" s="23"/>
      <c r="B777" s="49" t="s">
        <v>776</v>
      </c>
      <c r="C777" s="50" t="n">
        <v>0</v>
      </c>
      <c r="D777" s="50" t="n">
        <v>0</v>
      </c>
      <c r="E777" s="50" t="n">
        <v>0</v>
      </c>
      <c r="F777" s="50" t="n">
        <v>0</v>
      </c>
      <c r="G777" s="50" t="n">
        <v>0</v>
      </c>
      <c r="H777" s="50" t="n">
        <v>19.546</v>
      </c>
      <c r="I777" s="50" t="n">
        <v>0</v>
      </c>
      <c r="J777" s="50" t="n">
        <v>0</v>
      </c>
      <c r="K777" s="50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/>
      <c r="R777" s="50" t="n">
        <v>0</v>
      </c>
      <c r="S777" s="50"/>
      <c r="T777" s="50"/>
      <c r="U777" s="50" t="n">
        <v>0</v>
      </c>
      <c r="V777" s="50" t="n">
        <v>0</v>
      </c>
      <c r="W777" s="50" t="n">
        <v>0</v>
      </c>
      <c r="X777" s="50" t="n">
        <v>0</v>
      </c>
      <c r="Y777" s="50" t="n">
        <v>0</v>
      </c>
      <c r="Z777" s="50" t="n">
        <v>0</v>
      </c>
      <c r="AA777" s="50" t="n">
        <v>0</v>
      </c>
      <c r="AB777" s="51" t="n">
        <v>0</v>
      </c>
      <c r="AC777" s="52" t="n">
        <v>0</v>
      </c>
      <c r="AD777" s="50" t="n">
        <v>0</v>
      </c>
      <c r="AE777" s="53" t="n">
        <v>0</v>
      </c>
      <c r="AF777" s="54" t="n">
        <v>0</v>
      </c>
      <c r="AG777" s="50" t="n">
        <v>0</v>
      </c>
      <c r="AH777" s="51" t="n">
        <v>0</v>
      </c>
      <c r="AI777" s="52" t="n">
        <v>0</v>
      </c>
      <c r="AJ777" s="50" t="n">
        <v>0</v>
      </c>
      <c r="AK777" s="53" t="n">
        <v>0</v>
      </c>
      <c r="AL777" s="54" t="n">
        <v>0</v>
      </c>
      <c r="AM777" s="50" t="n">
        <v>0</v>
      </c>
      <c r="AN777" s="50" t="n">
        <v>0</v>
      </c>
      <c r="AO777" s="48" t="n">
        <f aca="false">SUM(C777:AB777)+AC777+AF777+AI777+AL777</f>
        <v>19.546</v>
      </c>
      <c r="CF777" s="0" t="s">
        <v>29</v>
      </c>
      <c r="CG777" s="0" t="s">
        <v>30</v>
      </c>
    </row>
    <row r="778" s="1" customFormat="true" ht="21" hidden="false" customHeight="false" outlineLevel="0" collapsed="false">
      <c r="A778" s="23"/>
      <c r="B778" s="49" t="s">
        <v>777</v>
      </c>
      <c r="C778" s="50" t="n">
        <v>0</v>
      </c>
      <c r="D778" s="50" t="n">
        <v>0</v>
      </c>
      <c r="E778" s="50" t="n">
        <v>0</v>
      </c>
      <c r="F778" s="50" t="n">
        <v>0</v>
      </c>
      <c r="G778" s="50" t="n">
        <v>0</v>
      </c>
      <c r="H778" s="50" t="n">
        <v>0</v>
      </c>
      <c r="I778" s="50" t="n">
        <v>0</v>
      </c>
      <c r="J778" s="50" t="n">
        <v>0</v>
      </c>
      <c r="K778" s="50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/>
      <c r="R778" s="50" t="n">
        <v>0</v>
      </c>
      <c r="S778" s="50"/>
      <c r="T778" s="50"/>
      <c r="U778" s="50" t="n">
        <v>0</v>
      </c>
      <c r="V778" s="50" t="n">
        <v>0</v>
      </c>
      <c r="W778" s="50" t="n">
        <v>0</v>
      </c>
      <c r="X778" s="50" t="n">
        <v>0</v>
      </c>
      <c r="Y778" s="50" t="n">
        <v>0</v>
      </c>
      <c r="Z778" s="50" t="n">
        <v>0</v>
      </c>
      <c r="AA778" s="50" t="n">
        <v>0</v>
      </c>
      <c r="AB778" s="51" t="n">
        <v>0</v>
      </c>
      <c r="AC778" s="52" t="n">
        <v>0</v>
      </c>
      <c r="AD778" s="50" t="n">
        <v>0</v>
      </c>
      <c r="AE778" s="53" t="n">
        <v>0</v>
      </c>
      <c r="AF778" s="54" t="n">
        <v>0</v>
      </c>
      <c r="AG778" s="50" t="n">
        <v>0</v>
      </c>
      <c r="AH778" s="51" t="n">
        <v>0</v>
      </c>
      <c r="AI778" s="52" t="n">
        <v>0</v>
      </c>
      <c r="AJ778" s="50" t="n">
        <v>0</v>
      </c>
      <c r="AK778" s="53" t="n">
        <v>0</v>
      </c>
      <c r="AL778" s="54" t="n">
        <v>0</v>
      </c>
      <c r="AM778" s="50" t="n">
        <v>0</v>
      </c>
      <c r="AN778" s="50" t="n">
        <v>0</v>
      </c>
      <c r="AO778" s="48" t="n">
        <f aca="false">SUM(C778:AB778)+AC778+AF778+AI778+AL778</f>
        <v>0</v>
      </c>
      <c r="CF778" s="0" t="s">
        <v>29</v>
      </c>
      <c r="CG778" s="0" t="s">
        <v>30</v>
      </c>
    </row>
    <row r="779" s="1" customFormat="true" ht="21" hidden="false" customHeight="false" outlineLevel="0" collapsed="false">
      <c r="A779" s="23"/>
      <c r="B779" s="49" t="s">
        <v>778</v>
      </c>
      <c r="C779" s="50" t="n">
        <v>0</v>
      </c>
      <c r="D779" s="50" t="n">
        <v>0</v>
      </c>
      <c r="E779" s="50" t="n">
        <v>0</v>
      </c>
      <c r="F779" s="50" t="n">
        <v>0</v>
      </c>
      <c r="G779" s="50" t="n">
        <v>0</v>
      </c>
      <c r="H779" s="50" t="n">
        <v>0</v>
      </c>
      <c r="I779" s="50" t="n">
        <v>0</v>
      </c>
      <c r="J779" s="50" t="n">
        <v>0</v>
      </c>
      <c r="K779" s="50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/>
      <c r="R779" s="50" t="n">
        <v>0</v>
      </c>
      <c r="S779" s="50"/>
      <c r="T779" s="50"/>
      <c r="U779" s="50" t="n">
        <v>0</v>
      </c>
      <c r="V779" s="50" t="n">
        <v>0</v>
      </c>
      <c r="W779" s="50" t="n">
        <v>0</v>
      </c>
      <c r="X779" s="50" t="n">
        <v>0</v>
      </c>
      <c r="Y779" s="50" t="n">
        <v>0</v>
      </c>
      <c r="Z779" s="50" t="n">
        <v>0</v>
      </c>
      <c r="AA779" s="50" t="n">
        <v>0</v>
      </c>
      <c r="AB779" s="51" t="n">
        <v>0</v>
      </c>
      <c r="AC779" s="52" t="n">
        <v>0</v>
      </c>
      <c r="AD779" s="50" t="n">
        <v>0</v>
      </c>
      <c r="AE779" s="53" t="n">
        <v>0</v>
      </c>
      <c r="AF779" s="54" t="n">
        <v>0</v>
      </c>
      <c r="AG779" s="50" t="n">
        <v>0</v>
      </c>
      <c r="AH779" s="51" t="n">
        <v>0</v>
      </c>
      <c r="AI779" s="52" t="n">
        <v>0</v>
      </c>
      <c r="AJ779" s="50" t="n">
        <v>0</v>
      </c>
      <c r="AK779" s="53" t="n">
        <v>0</v>
      </c>
      <c r="AL779" s="54" t="n">
        <v>0</v>
      </c>
      <c r="AM779" s="50" t="n">
        <v>0</v>
      </c>
      <c r="AN779" s="50" t="n">
        <v>0</v>
      </c>
      <c r="AO779" s="48" t="n">
        <f aca="false">SUM(C779:AB779)+AC779+AF779+AI779+AL779</f>
        <v>0</v>
      </c>
      <c r="CF779" s="0" t="s">
        <v>29</v>
      </c>
      <c r="CG779" s="0" t="s">
        <v>30</v>
      </c>
    </row>
    <row r="780" s="1" customFormat="true" ht="13.8" hidden="false" customHeight="false" outlineLevel="0" collapsed="false">
      <c r="A780" s="23"/>
      <c r="B780" s="49" t="s">
        <v>779</v>
      </c>
      <c r="C780" s="50" t="n">
        <v>0</v>
      </c>
      <c r="D780" s="50" t="n">
        <v>0</v>
      </c>
      <c r="E780" s="50" t="n">
        <v>0</v>
      </c>
      <c r="F780" s="50" t="n">
        <v>0</v>
      </c>
      <c r="G780" s="50" t="n">
        <v>0</v>
      </c>
      <c r="H780" s="50" t="n">
        <v>0</v>
      </c>
      <c r="I780" s="50" t="n">
        <v>0</v>
      </c>
      <c r="J780" s="50" t="n">
        <v>0</v>
      </c>
      <c r="K780" s="50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/>
      <c r="R780" s="50" t="n">
        <v>0</v>
      </c>
      <c r="S780" s="50"/>
      <c r="T780" s="50"/>
      <c r="U780" s="50" t="n">
        <v>0</v>
      </c>
      <c r="V780" s="50" t="n">
        <v>0</v>
      </c>
      <c r="W780" s="50" t="n">
        <v>0</v>
      </c>
      <c r="X780" s="50" t="n">
        <v>0</v>
      </c>
      <c r="Y780" s="50" t="n">
        <v>0</v>
      </c>
      <c r="Z780" s="50" t="n">
        <v>0</v>
      </c>
      <c r="AA780" s="50" t="n">
        <v>0</v>
      </c>
      <c r="AB780" s="51" t="n">
        <v>0</v>
      </c>
      <c r="AC780" s="52" t="n">
        <v>0</v>
      </c>
      <c r="AD780" s="50" t="n">
        <v>0</v>
      </c>
      <c r="AE780" s="53" t="n">
        <v>0</v>
      </c>
      <c r="AF780" s="54" t="n">
        <v>0</v>
      </c>
      <c r="AG780" s="50" t="n">
        <v>0</v>
      </c>
      <c r="AH780" s="51" t="n">
        <v>0</v>
      </c>
      <c r="AI780" s="52" t="n">
        <v>0</v>
      </c>
      <c r="AJ780" s="50" t="n">
        <v>0</v>
      </c>
      <c r="AK780" s="53" t="n">
        <v>0</v>
      </c>
      <c r="AL780" s="54" t="n">
        <v>0</v>
      </c>
      <c r="AM780" s="50" t="n">
        <v>0</v>
      </c>
      <c r="AN780" s="50" t="n">
        <v>0</v>
      </c>
      <c r="AO780" s="48" t="n">
        <f aca="false">SUM(C780:AB780)+AC780+AF780+AI780+AL780</f>
        <v>0</v>
      </c>
      <c r="CF780" s="0" t="s">
        <v>29</v>
      </c>
      <c r="CG780" s="0" t="s">
        <v>30</v>
      </c>
    </row>
    <row r="781" s="1" customFormat="true" ht="21" hidden="false" customHeight="false" outlineLevel="0" collapsed="false">
      <c r="A781" s="23"/>
      <c r="B781" s="49" t="s">
        <v>780</v>
      </c>
      <c r="C781" s="50" t="n">
        <v>0</v>
      </c>
      <c r="D781" s="50" t="n">
        <v>0</v>
      </c>
      <c r="E781" s="50" t="n">
        <v>0</v>
      </c>
      <c r="F781" s="50" t="n">
        <v>0</v>
      </c>
      <c r="G781" s="50" t="n">
        <v>0</v>
      </c>
      <c r="H781" s="50" t="n">
        <v>0</v>
      </c>
      <c r="I781" s="50" t="n">
        <v>0</v>
      </c>
      <c r="J781" s="50" t="n">
        <v>0</v>
      </c>
      <c r="K781" s="50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/>
      <c r="R781" s="50" t="n">
        <v>0</v>
      </c>
      <c r="S781" s="50"/>
      <c r="T781" s="50"/>
      <c r="U781" s="50" t="n">
        <v>0</v>
      </c>
      <c r="V781" s="50" t="n">
        <v>0</v>
      </c>
      <c r="W781" s="50" t="n">
        <v>0</v>
      </c>
      <c r="X781" s="50" t="n">
        <v>0</v>
      </c>
      <c r="Y781" s="50" t="n">
        <v>0</v>
      </c>
      <c r="Z781" s="50" t="n">
        <v>0</v>
      </c>
      <c r="AA781" s="50" t="n">
        <v>0</v>
      </c>
      <c r="AB781" s="51" t="n">
        <v>0</v>
      </c>
      <c r="AC781" s="52" t="n">
        <v>0</v>
      </c>
      <c r="AD781" s="50" t="n">
        <v>0</v>
      </c>
      <c r="AE781" s="53" t="n">
        <v>0</v>
      </c>
      <c r="AF781" s="54" t="n">
        <v>0</v>
      </c>
      <c r="AG781" s="50" t="n">
        <v>0</v>
      </c>
      <c r="AH781" s="51" t="n">
        <v>0</v>
      </c>
      <c r="AI781" s="52" t="n">
        <v>0</v>
      </c>
      <c r="AJ781" s="50" t="n">
        <v>0</v>
      </c>
      <c r="AK781" s="53" t="n">
        <v>0</v>
      </c>
      <c r="AL781" s="54" t="n">
        <v>0</v>
      </c>
      <c r="AM781" s="50" t="n">
        <v>0</v>
      </c>
      <c r="AN781" s="50" t="n">
        <v>0</v>
      </c>
      <c r="AO781" s="48" t="n">
        <f aca="false">SUM(C781:AB781)+AC781+AF781+AI781+AL781</f>
        <v>0</v>
      </c>
      <c r="CF781" s="0" t="s">
        <v>29</v>
      </c>
      <c r="CG781" s="0" t="s">
        <v>30</v>
      </c>
    </row>
    <row r="782" s="1" customFormat="true" ht="13.8" hidden="false" customHeight="false" outlineLevel="0" collapsed="false">
      <c r="A782" s="23"/>
      <c r="B782" s="49" t="s">
        <v>781</v>
      </c>
      <c r="C782" s="50" t="n">
        <v>0</v>
      </c>
      <c r="D782" s="50" t="n">
        <v>0</v>
      </c>
      <c r="E782" s="50" t="n">
        <v>0</v>
      </c>
      <c r="F782" s="50" t="n">
        <v>0</v>
      </c>
      <c r="G782" s="50" t="n">
        <v>0</v>
      </c>
      <c r="H782" s="50" t="n">
        <v>0</v>
      </c>
      <c r="I782" s="50" t="n">
        <v>0</v>
      </c>
      <c r="J782" s="50" t="n">
        <v>0</v>
      </c>
      <c r="K782" s="50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/>
      <c r="R782" s="50" t="n">
        <v>0</v>
      </c>
      <c r="S782" s="50"/>
      <c r="T782" s="50"/>
      <c r="U782" s="50" t="n">
        <v>0</v>
      </c>
      <c r="V782" s="50" t="n">
        <v>0</v>
      </c>
      <c r="W782" s="50" t="n">
        <v>0</v>
      </c>
      <c r="X782" s="50" t="n">
        <v>0</v>
      </c>
      <c r="Y782" s="50" t="n">
        <v>0</v>
      </c>
      <c r="Z782" s="50" t="n">
        <v>0</v>
      </c>
      <c r="AA782" s="50" t="n">
        <v>0</v>
      </c>
      <c r="AB782" s="51" t="n">
        <v>0</v>
      </c>
      <c r="AC782" s="52" t="n">
        <v>0</v>
      </c>
      <c r="AD782" s="50" t="n">
        <v>0</v>
      </c>
      <c r="AE782" s="53" t="n">
        <v>0</v>
      </c>
      <c r="AF782" s="54" t="n">
        <v>0</v>
      </c>
      <c r="AG782" s="50" t="n">
        <v>0</v>
      </c>
      <c r="AH782" s="51" t="n">
        <v>0</v>
      </c>
      <c r="AI782" s="52" t="n">
        <v>0</v>
      </c>
      <c r="AJ782" s="50" t="n">
        <v>0</v>
      </c>
      <c r="AK782" s="53" t="n">
        <v>0</v>
      </c>
      <c r="AL782" s="54" t="n">
        <v>0</v>
      </c>
      <c r="AM782" s="50" t="n">
        <v>0</v>
      </c>
      <c r="AN782" s="50" t="n">
        <v>0</v>
      </c>
      <c r="AO782" s="48" t="n">
        <f aca="false">SUM(C782:AB782)+AC782+AF782+AI782+AL782</f>
        <v>0</v>
      </c>
      <c r="CF782" s="0" t="s">
        <v>29</v>
      </c>
      <c r="CG782" s="0" t="s">
        <v>30</v>
      </c>
    </row>
    <row r="783" s="1" customFormat="true" ht="21" hidden="false" customHeight="false" outlineLevel="0" collapsed="false">
      <c r="A783" s="23"/>
      <c r="B783" s="49" t="s">
        <v>782</v>
      </c>
      <c r="C783" s="50" t="n">
        <v>0</v>
      </c>
      <c r="D783" s="50" t="n">
        <v>0</v>
      </c>
      <c r="E783" s="50" t="n">
        <v>0</v>
      </c>
      <c r="F783" s="50" t="n">
        <v>0</v>
      </c>
      <c r="G783" s="50" t="n">
        <v>0</v>
      </c>
      <c r="H783" s="50" t="n">
        <v>0</v>
      </c>
      <c r="I783" s="50" t="n">
        <v>0</v>
      </c>
      <c r="J783" s="50" t="n">
        <v>0</v>
      </c>
      <c r="K783" s="50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/>
      <c r="R783" s="50" t="n">
        <v>0</v>
      </c>
      <c r="S783" s="50"/>
      <c r="T783" s="50"/>
      <c r="U783" s="50" t="n">
        <v>0</v>
      </c>
      <c r="V783" s="50" t="n">
        <v>0</v>
      </c>
      <c r="W783" s="50" t="n">
        <v>0</v>
      </c>
      <c r="X783" s="50" t="n">
        <v>0</v>
      </c>
      <c r="Y783" s="50" t="n">
        <v>0</v>
      </c>
      <c r="Z783" s="50" t="n">
        <v>0</v>
      </c>
      <c r="AA783" s="50" t="n">
        <v>0</v>
      </c>
      <c r="AB783" s="51" t="n">
        <v>0</v>
      </c>
      <c r="AC783" s="52" t="n">
        <v>0</v>
      </c>
      <c r="AD783" s="50" t="n">
        <v>0</v>
      </c>
      <c r="AE783" s="53" t="n">
        <v>0</v>
      </c>
      <c r="AF783" s="54" t="n">
        <v>0</v>
      </c>
      <c r="AG783" s="50" t="n">
        <v>0</v>
      </c>
      <c r="AH783" s="51" t="n">
        <v>0</v>
      </c>
      <c r="AI783" s="52" t="n">
        <v>0</v>
      </c>
      <c r="AJ783" s="50" t="n">
        <v>0</v>
      </c>
      <c r="AK783" s="53" t="n">
        <v>0</v>
      </c>
      <c r="AL783" s="54" t="n">
        <v>0</v>
      </c>
      <c r="AM783" s="50" t="n">
        <v>0</v>
      </c>
      <c r="AN783" s="50" t="n">
        <v>0</v>
      </c>
      <c r="AO783" s="48" t="n">
        <f aca="false">SUM(C783:AB783)+AC783+AF783+AI783+AL783</f>
        <v>0</v>
      </c>
      <c r="CF783" s="0" t="s">
        <v>29</v>
      </c>
      <c r="CG783" s="0" t="s">
        <v>30</v>
      </c>
    </row>
    <row r="784" s="1" customFormat="true" ht="13.8" hidden="false" customHeight="false" outlineLevel="0" collapsed="false">
      <c r="A784" s="23"/>
      <c r="B784" s="49" t="s">
        <v>783</v>
      </c>
      <c r="C784" s="50" t="n">
        <v>0</v>
      </c>
      <c r="D784" s="50" t="n">
        <v>0</v>
      </c>
      <c r="E784" s="50" t="n">
        <v>0</v>
      </c>
      <c r="F784" s="50" t="n">
        <v>0</v>
      </c>
      <c r="G784" s="50" t="n">
        <v>0</v>
      </c>
      <c r="H784" s="50" t="n">
        <v>0</v>
      </c>
      <c r="I784" s="50" t="n">
        <v>0</v>
      </c>
      <c r="J784" s="50" t="n">
        <v>0</v>
      </c>
      <c r="K784" s="50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/>
      <c r="R784" s="50" t="n">
        <v>0</v>
      </c>
      <c r="S784" s="50"/>
      <c r="T784" s="50"/>
      <c r="U784" s="50" t="n">
        <v>0</v>
      </c>
      <c r="V784" s="50" t="n">
        <v>0</v>
      </c>
      <c r="W784" s="50" t="n">
        <v>0</v>
      </c>
      <c r="X784" s="50" t="n">
        <v>0</v>
      </c>
      <c r="Y784" s="50" t="n">
        <v>0</v>
      </c>
      <c r="Z784" s="50" t="n">
        <v>0</v>
      </c>
      <c r="AA784" s="50" t="n">
        <v>0</v>
      </c>
      <c r="AB784" s="51" t="n">
        <v>0</v>
      </c>
      <c r="AC784" s="52" t="n">
        <v>0</v>
      </c>
      <c r="AD784" s="50" t="n">
        <v>0</v>
      </c>
      <c r="AE784" s="53" t="n">
        <v>0</v>
      </c>
      <c r="AF784" s="54" t="n">
        <v>0</v>
      </c>
      <c r="AG784" s="50" t="n">
        <v>0</v>
      </c>
      <c r="AH784" s="51" t="n">
        <v>0</v>
      </c>
      <c r="AI784" s="52" t="n">
        <v>0</v>
      </c>
      <c r="AJ784" s="50" t="n">
        <v>0</v>
      </c>
      <c r="AK784" s="53" t="n">
        <v>0</v>
      </c>
      <c r="AL784" s="54" t="n">
        <v>0</v>
      </c>
      <c r="AM784" s="50" t="n">
        <v>0</v>
      </c>
      <c r="AN784" s="50" t="n">
        <v>0</v>
      </c>
      <c r="AO784" s="48" t="n">
        <f aca="false">SUM(C784:AB784)+AC784+AF784+AI784+AL784</f>
        <v>0</v>
      </c>
      <c r="CF784" s="0" t="s">
        <v>29</v>
      </c>
      <c r="CG784" s="0" t="s">
        <v>30</v>
      </c>
    </row>
    <row r="785" s="1" customFormat="true" ht="21" hidden="false" customHeight="false" outlineLevel="0" collapsed="false">
      <c r="A785" s="23"/>
      <c r="B785" s="49" t="s">
        <v>784</v>
      </c>
      <c r="C785" s="50" t="n">
        <v>0</v>
      </c>
      <c r="D785" s="50" t="n">
        <v>0</v>
      </c>
      <c r="E785" s="50" t="n">
        <v>0</v>
      </c>
      <c r="F785" s="50" t="n">
        <v>0</v>
      </c>
      <c r="G785" s="50" t="n">
        <v>0</v>
      </c>
      <c r="H785" s="50" t="n">
        <v>0</v>
      </c>
      <c r="I785" s="50" t="n">
        <v>0</v>
      </c>
      <c r="J785" s="50" t="n">
        <v>0</v>
      </c>
      <c r="K785" s="50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/>
      <c r="R785" s="50" t="n">
        <v>0</v>
      </c>
      <c r="S785" s="50"/>
      <c r="T785" s="50"/>
      <c r="U785" s="50" t="n">
        <v>0</v>
      </c>
      <c r="V785" s="50" t="n">
        <v>0</v>
      </c>
      <c r="W785" s="50" t="n">
        <v>0</v>
      </c>
      <c r="X785" s="50" t="n">
        <v>0</v>
      </c>
      <c r="Y785" s="50" t="n">
        <v>0</v>
      </c>
      <c r="Z785" s="50" t="n">
        <v>0</v>
      </c>
      <c r="AA785" s="50" t="n">
        <v>0</v>
      </c>
      <c r="AB785" s="51" t="n">
        <v>0</v>
      </c>
      <c r="AC785" s="52" t="n">
        <v>0</v>
      </c>
      <c r="AD785" s="50" t="n">
        <v>0</v>
      </c>
      <c r="AE785" s="53" t="n">
        <v>0</v>
      </c>
      <c r="AF785" s="54" t="n">
        <v>0</v>
      </c>
      <c r="AG785" s="50" t="n">
        <v>0</v>
      </c>
      <c r="AH785" s="51" t="n">
        <v>0</v>
      </c>
      <c r="AI785" s="52" t="n">
        <v>0</v>
      </c>
      <c r="AJ785" s="50" t="n">
        <v>0</v>
      </c>
      <c r="AK785" s="53" t="n">
        <v>0</v>
      </c>
      <c r="AL785" s="54" t="n">
        <v>0</v>
      </c>
      <c r="AM785" s="50" t="n">
        <v>0</v>
      </c>
      <c r="AN785" s="50" t="n">
        <v>0</v>
      </c>
      <c r="AO785" s="48" t="n">
        <f aca="false">SUM(C785:AB785)+AC785+AF785+AI785+AL785</f>
        <v>0</v>
      </c>
      <c r="CF785" s="0" t="s">
        <v>29</v>
      </c>
      <c r="CG785" s="0" t="s">
        <v>30</v>
      </c>
    </row>
    <row r="786" s="1" customFormat="true" ht="13.8" hidden="false" customHeight="false" outlineLevel="0" collapsed="false">
      <c r="A786" s="23"/>
      <c r="B786" s="49" t="s">
        <v>785</v>
      </c>
      <c r="C786" s="50" t="n">
        <v>0</v>
      </c>
      <c r="D786" s="50" t="n">
        <v>0</v>
      </c>
      <c r="E786" s="50" t="n">
        <v>0</v>
      </c>
      <c r="F786" s="50" t="n">
        <v>0</v>
      </c>
      <c r="G786" s="50" t="n">
        <v>0</v>
      </c>
      <c r="H786" s="50" t="n">
        <v>0</v>
      </c>
      <c r="I786" s="50" t="n">
        <v>0</v>
      </c>
      <c r="J786" s="50" t="n">
        <v>0</v>
      </c>
      <c r="K786" s="50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/>
      <c r="R786" s="50" t="n">
        <v>0</v>
      </c>
      <c r="S786" s="50"/>
      <c r="T786" s="50"/>
      <c r="U786" s="50" t="n">
        <v>0</v>
      </c>
      <c r="V786" s="50" t="n">
        <v>0</v>
      </c>
      <c r="W786" s="50" t="n">
        <v>0</v>
      </c>
      <c r="X786" s="50" t="n">
        <v>0</v>
      </c>
      <c r="Y786" s="50" t="n">
        <v>0</v>
      </c>
      <c r="Z786" s="50" t="n">
        <v>0</v>
      </c>
      <c r="AA786" s="50" t="n">
        <v>0</v>
      </c>
      <c r="AB786" s="51" t="n">
        <v>0</v>
      </c>
      <c r="AC786" s="52" t="n">
        <v>0</v>
      </c>
      <c r="AD786" s="50" t="n">
        <v>0</v>
      </c>
      <c r="AE786" s="53" t="n">
        <v>0</v>
      </c>
      <c r="AF786" s="54" t="n">
        <v>0</v>
      </c>
      <c r="AG786" s="50" t="n">
        <v>0</v>
      </c>
      <c r="AH786" s="51" t="n">
        <v>0</v>
      </c>
      <c r="AI786" s="52" t="n">
        <v>0</v>
      </c>
      <c r="AJ786" s="50" t="n">
        <v>0</v>
      </c>
      <c r="AK786" s="53" t="n">
        <v>0</v>
      </c>
      <c r="AL786" s="54" t="n">
        <v>0</v>
      </c>
      <c r="AM786" s="50" t="n">
        <v>0</v>
      </c>
      <c r="AN786" s="50" t="n">
        <v>0</v>
      </c>
      <c r="AO786" s="48" t="n">
        <f aca="false">SUM(C786:AB786)+AC786+AF786+AI786+AL786</f>
        <v>0</v>
      </c>
      <c r="CF786" s="0" t="s">
        <v>29</v>
      </c>
      <c r="CG786" s="0" t="s">
        <v>30</v>
      </c>
    </row>
    <row r="787" s="1" customFormat="true" ht="21" hidden="false" customHeight="false" outlineLevel="0" collapsed="false">
      <c r="A787" s="23"/>
      <c r="B787" s="49" t="s">
        <v>786</v>
      </c>
      <c r="C787" s="50" t="n">
        <v>0</v>
      </c>
      <c r="D787" s="50" t="n">
        <v>0</v>
      </c>
      <c r="E787" s="50" t="n">
        <v>0</v>
      </c>
      <c r="F787" s="50" t="n">
        <v>0</v>
      </c>
      <c r="G787" s="50" t="n">
        <v>0</v>
      </c>
      <c r="H787" s="50" t="n">
        <v>0</v>
      </c>
      <c r="I787" s="50" t="n">
        <v>0</v>
      </c>
      <c r="J787" s="50" t="n">
        <v>0</v>
      </c>
      <c r="K787" s="50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/>
      <c r="R787" s="50" t="n">
        <v>0</v>
      </c>
      <c r="S787" s="50"/>
      <c r="T787" s="50"/>
      <c r="U787" s="50" t="n">
        <v>0</v>
      </c>
      <c r="V787" s="50" t="n">
        <v>0</v>
      </c>
      <c r="W787" s="50" t="n">
        <v>0</v>
      </c>
      <c r="X787" s="50" t="n">
        <v>0</v>
      </c>
      <c r="Y787" s="50" t="n">
        <v>0</v>
      </c>
      <c r="Z787" s="50" t="n">
        <v>0</v>
      </c>
      <c r="AA787" s="50" t="n">
        <v>0</v>
      </c>
      <c r="AB787" s="51" t="n">
        <v>0</v>
      </c>
      <c r="AC787" s="52" t="n">
        <v>0</v>
      </c>
      <c r="AD787" s="50" t="n">
        <v>0</v>
      </c>
      <c r="AE787" s="53" t="n">
        <v>0</v>
      </c>
      <c r="AF787" s="54" t="n">
        <v>0</v>
      </c>
      <c r="AG787" s="50" t="n">
        <v>0</v>
      </c>
      <c r="AH787" s="51" t="n">
        <v>0</v>
      </c>
      <c r="AI787" s="52" t="n">
        <v>0</v>
      </c>
      <c r="AJ787" s="50" t="n">
        <v>0</v>
      </c>
      <c r="AK787" s="53" t="n">
        <v>0</v>
      </c>
      <c r="AL787" s="54" t="n">
        <v>0</v>
      </c>
      <c r="AM787" s="50" t="n">
        <v>0</v>
      </c>
      <c r="AN787" s="50" t="n">
        <v>0</v>
      </c>
      <c r="AO787" s="48" t="n">
        <f aca="false">SUM(C787:AB787)+AC787+AF787+AI787+AL787</f>
        <v>0</v>
      </c>
      <c r="CF787" s="0" t="s">
        <v>29</v>
      </c>
      <c r="CG787" s="0" t="s">
        <v>30</v>
      </c>
    </row>
    <row r="788" s="1" customFormat="true" ht="13.8" hidden="false" customHeight="false" outlineLevel="0" collapsed="false">
      <c r="A788" s="23"/>
      <c r="B788" s="49" t="s">
        <v>787</v>
      </c>
      <c r="C788" s="50" t="n">
        <v>0</v>
      </c>
      <c r="D788" s="50" t="n">
        <v>0</v>
      </c>
      <c r="E788" s="50" t="n">
        <v>0</v>
      </c>
      <c r="F788" s="50" t="n">
        <v>0</v>
      </c>
      <c r="G788" s="50" t="n">
        <v>0</v>
      </c>
      <c r="H788" s="50" t="n">
        <v>0</v>
      </c>
      <c r="I788" s="50" t="n">
        <v>0</v>
      </c>
      <c r="J788" s="50" t="n">
        <v>0</v>
      </c>
      <c r="K788" s="50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/>
      <c r="R788" s="50" t="n">
        <v>0</v>
      </c>
      <c r="S788" s="50"/>
      <c r="T788" s="50"/>
      <c r="U788" s="50" t="n">
        <v>0</v>
      </c>
      <c r="V788" s="50" t="n">
        <v>0</v>
      </c>
      <c r="W788" s="50" t="n">
        <v>0</v>
      </c>
      <c r="X788" s="50" t="n">
        <v>0</v>
      </c>
      <c r="Y788" s="50" t="n">
        <v>0</v>
      </c>
      <c r="Z788" s="50" t="n">
        <v>0</v>
      </c>
      <c r="AA788" s="50" t="n">
        <v>0</v>
      </c>
      <c r="AB788" s="51" t="n">
        <v>0</v>
      </c>
      <c r="AC788" s="52" t="n">
        <v>0</v>
      </c>
      <c r="AD788" s="50" t="n">
        <v>0</v>
      </c>
      <c r="AE788" s="53" t="n">
        <v>0</v>
      </c>
      <c r="AF788" s="54" t="n">
        <v>0</v>
      </c>
      <c r="AG788" s="50" t="n">
        <v>0</v>
      </c>
      <c r="AH788" s="51" t="n">
        <v>0</v>
      </c>
      <c r="AI788" s="52" t="n">
        <v>0</v>
      </c>
      <c r="AJ788" s="50" t="n">
        <v>0</v>
      </c>
      <c r="AK788" s="53" t="n">
        <v>0</v>
      </c>
      <c r="AL788" s="54" t="n">
        <v>0</v>
      </c>
      <c r="AM788" s="50" t="n">
        <v>0</v>
      </c>
      <c r="AN788" s="50" t="n">
        <v>0</v>
      </c>
      <c r="AO788" s="48" t="n">
        <f aca="false">SUM(C788:AB788)+AC788+AF788+AI788+AL788</f>
        <v>0</v>
      </c>
      <c r="CF788" s="0" t="s">
        <v>29</v>
      </c>
      <c r="CG788" s="0" t="s">
        <v>30</v>
      </c>
    </row>
    <row r="789" s="1" customFormat="true" ht="21" hidden="false" customHeight="false" outlineLevel="0" collapsed="false">
      <c r="A789" s="23"/>
      <c r="B789" s="49" t="s">
        <v>788</v>
      </c>
      <c r="C789" s="50" t="n">
        <v>0</v>
      </c>
      <c r="D789" s="50" t="n">
        <v>0</v>
      </c>
      <c r="E789" s="50" t="n">
        <v>0</v>
      </c>
      <c r="F789" s="50" t="n">
        <v>0</v>
      </c>
      <c r="G789" s="50" t="n">
        <v>0</v>
      </c>
      <c r="H789" s="50" t="n">
        <v>0</v>
      </c>
      <c r="I789" s="50" t="n">
        <v>0</v>
      </c>
      <c r="J789" s="50" t="n">
        <v>0</v>
      </c>
      <c r="K789" s="50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/>
      <c r="R789" s="50" t="n">
        <v>0</v>
      </c>
      <c r="S789" s="50"/>
      <c r="T789" s="50"/>
      <c r="U789" s="50" t="n">
        <v>0</v>
      </c>
      <c r="V789" s="50" t="n">
        <v>0</v>
      </c>
      <c r="W789" s="50" t="n">
        <v>0</v>
      </c>
      <c r="X789" s="50" t="n">
        <v>0</v>
      </c>
      <c r="Y789" s="50" t="n">
        <v>0</v>
      </c>
      <c r="Z789" s="50" t="n">
        <v>0</v>
      </c>
      <c r="AA789" s="50" t="n">
        <v>0</v>
      </c>
      <c r="AB789" s="51" t="n">
        <v>0</v>
      </c>
      <c r="AC789" s="52" t="n">
        <v>0</v>
      </c>
      <c r="AD789" s="50" t="n">
        <v>0</v>
      </c>
      <c r="AE789" s="53" t="n">
        <v>0</v>
      </c>
      <c r="AF789" s="54" t="n">
        <v>0</v>
      </c>
      <c r="AG789" s="50" t="n">
        <v>0</v>
      </c>
      <c r="AH789" s="51" t="n">
        <v>0</v>
      </c>
      <c r="AI789" s="52" t="n">
        <v>0</v>
      </c>
      <c r="AJ789" s="50" t="n">
        <v>0</v>
      </c>
      <c r="AK789" s="53" t="n">
        <v>0</v>
      </c>
      <c r="AL789" s="54" t="n">
        <v>0</v>
      </c>
      <c r="AM789" s="50" t="n">
        <v>0</v>
      </c>
      <c r="AN789" s="50" t="n">
        <v>0</v>
      </c>
      <c r="AO789" s="48" t="n">
        <f aca="false">SUM(C789:AB789)+AC789+AF789+AI789+AL789</f>
        <v>0</v>
      </c>
      <c r="CF789" s="0" t="s">
        <v>29</v>
      </c>
      <c r="CG789" s="0" t="s">
        <v>30</v>
      </c>
    </row>
    <row r="790" s="1" customFormat="true" ht="13.8" hidden="false" customHeight="false" outlineLevel="0" collapsed="false">
      <c r="A790" s="23"/>
      <c r="B790" s="49" t="s">
        <v>789</v>
      </c>
      <c r="C790" s="50" t="n">
        <v>0</v>
      </c>
      <c r="D790" s="50" t="n">
        <v>0</v>
      </c>
      <c r="E790" s="50" t="n">
        <v>0</v>
      </c>
      <c r="F790" s="50" t="n">
        <v>0</v>
      </c>
      <c r="G790" s="50" t="n">
        <v>0</v>
      </c>
      <c r="H790" s="50" t="n">
        <v>0</v>
      </c>
      <c r="I790" s="50" t="n">
        <v>0</v>
      </c>
      <c r="J790" s="50" t="n">
        <v>0</v>
      </c>
      <c r="K790" s="50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/>
      <c r="R790" s="50" t="n">
        <v>0</v>
      </c>
      <c r="S790" s="50"/>
      <c r="T790" s="50"/>
      <c r="U790" s="50" t="n">
        <v>0</v>
      </c>
      <c r="V790" s="50" t="n">
        <v>0</v>
      </c>
      <c r="W790" s="50" t="n">
        <v>0</v>
      </c>
      <c r="X790" s="50" t="n">
        <v>0</v>
      </c>
      <c r="Y790" s="50" t="n">
        <v>0</v>
      </c>
      <c r="Z790" s="50" t="n">
        <v>0</v>
      </c>
      <c r="AA790" s="50" t="n">
        <v>0</v>
      </c>
      <c r="AB790" s="51" t="n">
        <v>0</v>
      </c>
      <c r="AC790" s="52" t="n">
        <v>0</v>
      </c>
      <c r="AD790" s="50" t="n">
        <v>0</v>
      </c>
      <c r="AE790" s="53" t="n">
        <v>0</v>
      </c>
      <c r="AF790" s="54" t="n">
        <v>0</v>
      </c>
      <c r="AG790" s="50" t="n">
        <v>0</v>
      </c>
      <c r="AH790" s="51" t="n">
        <v>0</v>
      </c>
      <c r="AI790" s="52" t="n">
        <v>0</v>
      </c>
      <c r="AJ790" s="50" t="n">
        <v>0</v>
      </c>
      <c r="AK790" s="53" t="n">
        <v>0</v>
      </c>
      <c r="AL790" s="54" t="n">
        <v>0</v>
      </c>
      <c r="AM790" s="50" t="n">
        <v>0</v>
      </c>
      <c r="AN790" s="50" t="n">
        <v>0</v>
      </c>
      <c r="AO790" s="48" t="n">
        <f aca="false">SUM(C790:AB790)+AC790+AF790+AI790+AL790</f>
        <v>0</v>
      </c>
      <c r="CF790" s="0" t="s">
        <v>29</v>
      </c>
      <c r="CG790" s="0" t="s">
        <v>30</v>
      </c>
    </row>
    <row r="791" s="1" customFormat="true" ht="21" hidden="false" customHeight="false" outlineLevel="0" collapsed="false">
      <c r="A791" s="23"/>
      <c r="B791" s="49" t="s">
        <v>790</v>
      </c>
      <c r="C791" s="50" t="n">
        <v>0</v>
      </c>
      <c r="D791" s="50" t="n">
        <v>0</v>
      </c>
      <c r="E791" s="50" t="n">
        <v>0</v>
      </c>
      <c r="F791" s="50" t="n">
        <v>0</v>
      </c>
      <c r="G791" s="50" t="n">
        <v>0</v>
      </c>
      <c r="H791" s="50" t="n">
        <v>0</v>
      </c>
      <c r="I791" s="50" t="n">
        <v>0</v>
      </c>
      <c r="J791" s="50" t="n">
        <v>0</v>
      </c>
      <c r="K791" s="50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/>
      <c r="R791" s="50" t="n">
        <v>0</v>
      </c>
      <c r="S791" s="50"/>
      <c r="T791" s="50"/>
      <c r="U791" s="50" t="n">
        <v>0</v>
      </c>
      <c r="V791" s="50" t="n">
        <v>0</v>
      </c>
      <c r="W791" s="50" t="n">
        <v>0</v>
      </c>
      <c r="X791" s="50" t="n">
        <v>0</v>
      </c>
      <c r="Y791" s="50" t="n">
        <v>0</v>
      </c>
      <c r="Z791" s="50" t="n">
        <v>0</v>
      </c>
      <c r="AA791" s="50" t="n">
        <v>0</v>
      </c>
      <c r="AB791" s="51" t="n">
        <v>0</v>
      </c>
      <c r="AC791" s="52" t="n">
        <v>0</v>
      </c>
      <c r="AD791" s="50" t="n">
        <v>0</v>
      </c>
      <c r="AE791" s="53" t="n">
        <v>0</v>
      </c>
      <c r="AF791" s="54" t="n">
        <v>0</v>
      </c>
      <c r="AG791" s="50" t="n">
        <v>0</v>
      </c>
      <c r="AH791" s="51" t="n">
        <v>0</v>
      </c>
      <c r="AI791" s="52" t="n">
        <v>0</v>
      </c>
      <c r="AJ791" s="50" t="n">
        <v>0</v>
      </c>
      <c r="AK791" s="53" t="n">
        <v>0</v>
      </c>
      <c r="AL791" s="54" t="n">
        <v>0</v>
      </c>
      <c r="AM791" s="50" t="n">
        <v>0</v>
      </c>
      <c r="AN791" s="50" t="n">
        <v>0</v>
      </c>
      <c r="AO791" s="48" t="n">
        <f aca="false">SUM(C791:AB791)+AC791+AF791+AI791+AL791</f>
        <v>0</v>
      </c>
      <c r="CF791" s="0" t="s">
        <v>29</v>
      </c>
      <c r="CG791" s="0" t="s">
        <v>30</v>
      </c>
    </row>
    <row r="792" s="1" customFormat="true" ht="13.8" hidden="false" customHeight="false" outlineLevel="0" collapsed="false">
      <c r="A792" s="23"/>
      <c r="B792" s="49" t="s">
        <v>791</v>
      </c>
      <c r="C792" s="50" t="n">
        <v>0</v>
      </c>
      <c r="D792" s="50" t="n">
        <v>0</v>
      </c>
      <c r="E792" s="50" t="n">
        <v>0</v>
      </c>
      <c r="F792" s="50" t="n">
        <v>0</v>
      </c>
      <c r="G792" s="50" t="n">
        <v>0</v>
      </c>
      <c r="H792" s="50" t="n">
        <v>0</v>
      </c>
      <c r="I792" s="50" t="n">
        <v>0</v>
      </c>
      <c r="J792" s="50" t="n">
        <v>0</v>
      </c>
      <c r="K792" s="50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/>
      <c r="R792" s="50" t="n">
        <v>0</v>
      </c>
      <c r="S792" s="50"/>
      <c r="T792" s="50"/>
      <c r="U792" s="50" t="n">
        <v>0</v>
      </c>
      <c r="V792" s="50" t="n">
        <v>0</v>
      </c>
      <c r="W792" s="50" t="n">
        <v>0</v>
      </c>
      <c r="X792" s="50" t="n">
        <v>0</v>
      </c>
      <c r="Y792" s="50" t="n">
        <v>0</v>
      </c>
      <c r="Z792" s="50" t="n">
        <v>0</v>
      </c>
      <c r="AA792" s="50" t="n">
        <v>0</v>
      </c>
      <c r="AB792" s="51" t="n">
        <v>0</v>
      </c>
      <c r="AC792" s="52" t="n">
        <v>0</v>
      </c>
      <c r="AD792" s="50" t="n">
        <v>0</v>
      </c>
      <c r="AE792" s="53" t="n">
        <v>0</v>
      </c>
      <c r="AF792" s="54" t="n">
        <v>0</v>
      </c>
      <c r="AG792" s="50" t="n">
        <v>0</v>
      </c>
      <c r="AH792" s="51" t="n">
        <v>0</v>
      </c>
      <c r="AI792" s="52" t="n">
        <v>0</v>
      </c>
      <c r="AJ792" s="50" t="n">
        <v>0</v>
      </c>
      <c r="AK792" s="53" t="n">
        <v>0</v>
      </c>
      <c r="AL792" s="54" t="n">
        <v>0</v>
      </c>
      <c r="AM792" s="50" t="n">
        <v>0</v>
      </c>
      <c r="AN792" s="50" t="n">
        <v>0</v>
      </c>
      <c r="AO792" s="48" t="n">
        <f aca="false">SUM(C792:AB792)+AC792+AF792+AI792+AL792</f>
        <v>0</v>
      </c>
      <c r="CF792" s="0" t="s">
        <v>29</v>
      </c>
      <c r="CG792" s="0" t="s">
        <v>30</v>
      </c>
    </row>
    <row r="793" s="1" customFormat="true" ht="13.8" hidden="false" customHeight="false" outlineLevel="0" collapsed="false">
      <c r="A793" s="23"/>
      <c r="B793" s="49" t="s">
        <v>792</v>
      </c>
      <c r="C793" s="50" t="n">
        <v>0</v>
      </c>
      <c r="D793" s="50" t="n">
        <v>0</v>
      </c>
      <c r="E793" s="50" t="n">
        <v>0</v>
      </c>
      <c r="F793" s="50" t="n">
        <v>0</v>
      </c>
      <c r="G793" s="50" t="n">
        <v>0</v>
      </c>
      <c r="H793" s="50" t="n">
        <v>0</v>
      </c>
      <c r="I793" s="50" t="n">
        <v>0</v>
      </c>
      <c r="J793" s="50" t="n">
        <v>0</v>
      </c>
      <c r="K793" s="50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/>
      <c r="R793" s="50" t="n">
        <v>0</v>
      </c>
      <c r="S793" s="50"/>
      <c r="T793" s="50"/>
      <c r="U793" s="50" t="n">
        <v>0</v>
      </c>
      <c r="V793" s="50" t="n">
        <v>0</v>
      </c>
      <c r="W793" s="50" t="n">
        <v>0</v>
      </c>
      <c r="X793" s="50" t="n">
        <v>0</v>
      </c>
      <c r="Y793" s="50" t="n">
        <v>0</v>
      </c>
      <c r="Z793" s="50" t="n">
        <v>0</v>
      </c>
      <c r="AA793" s="50" t="n">
        <v>0</v>
      </c>
      <c r="AB793" s="51" t="n">
        <v>0</v>
      </c>
      <c r="AC793" s="52" t="n">
        <v>0</v>
      </c>
      <c r="AD793" s="50" t="n">
        <v>0</v>
      </c>
      <c r="AE793" s="53" t="n">
        <v>0</v>
      </c>
      <c r="AF793" s="54" t="n">
        <v>0</v>
      </c>
      <c r="AG793" s="50" t="n">
        <v>0</v>
      </c>
      <c r="AH793" s="51" t="n">
        <v>0</v>
      </c>
      <c r="AI793" s="52" t="n">
        <v>0</v>
      </c>
      <c r="AJ793" s="50" t="n">
        <v>0</v>
      </c>
      <c r="AK793" s="53" t="n">
        <v>0</v>
      </c>
      <c r="AL793" s="54" t="n">
        <v>0</v>
      </c>
      <c r="AM793" s="50" t="n">
        <v>0</v>
      </c>
      <c r="AN793" s="50" t="n">
        <v>0</v>
      </c>
      <c r="AO793" s="48" t="n">
        <f aca="false">SUM(C793:AB793)+AC793+AF793+AI793+AL793</f>
        <v>0</v>
      </c>
      <c r="CF793" s="0" t="s">
        <v>29</v>
      </c>
      <c r="CG793" s="0" t="s">
        <v>30</v>
      </c>
    </row>
    <row r="794" s="1" customFormat="true" ht="13.8" hidden="false" customHeight="false" outlineLevel="0" collapsed="false">
      <c r="A794" s="23"/>
      <c r="B794" s="49" t="s">
        <v>793</v>
      </c>
      <c r="C794" s="50" t="n">
        <v>0</v>
      </c>
      <c r="D794" s="50" t="n">
        <v>0</v>
      </c>
      <c r="E794" s="50" t="n">
        <v>0</v>
      </c>
      <c r="F794" s="50" t="n">
        <v>0</v>
      </c>
      <c r="G794" s="50" t="n">
        <v>0</v>
      </c>
      <c r="H794" s="50" t="n">
        <v>0</v>
      </c>
      <c r="I794" s="50" t="n">
        <v>0</v>
      </c>
      <c r="J794" s="50" t="n">
        <v>0</v>
      </c>
      <c r="K794" s="50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/>
      <c r="R794" s="50" t="n">
        <v>0</v>
      </c>
      <c r="S794" s="50"/>
      <c r="T794" s="50"/>
      <c r="U794" s="50" t="n">
        <v>0</v>
      </c>
      <c r="V794" s="50" t="n">
        <v>0</v>
      </c>
      <c r="W794" s="50" t="n">
        <v>0</v>
      </c>
      <c r="X794" s="50" t="n">
        <v>0</v>
      </c>
      <c r="Y794" s="50" t="n">
        <v>0</v>
      </c>
      <c r="Z794" s="50" t="n">
        <v>0</v>
      </c>
      <c r="AA794" s="50" t="n">
        <v>0</v>
      </c>
      <c r="AB794" s="51" t="n">
        <v>0</v>
      </c>
      <c r="AC794" s="52" t="n">
        <v>0</v>
      </c>
      <c r="AD794" s="50" t="n">
        <v>0</v>
      </c>
      <c r="AE794" s="53" t="n">
        <v>0</v>
      </c>
      <c r="AF794" s="54" t="n">
        <v>0</v>
      </c>
      <c r="AG794" s="50" t="n">
        <v>0</v>
      </c>
      <c r="AH794" s="51" t="n">
        <v>0</v>
      </c>
      <c r="AI794" s="52" t="n">
        <v>556.031</v>
      </c>
      <c r="AJ794" s="50" t="n">
        <v>0</v>
      </c>
      <c r="AK794" s="53" t="n">
        <v>556.031</v>
      </c>
      <c r="AL794" s="54" t="n">
        <v>248.998</v>
      </c>
      <c r="AM794" s="50" t="n">
        <v>0</v>
      </c>
      <c r="AN794" s="50" t="n">
        <v>248.998</v>
      </c>
      <c r="AO794" s="48" t="n">
        <f aca="false">SUM(C794:AB794)+AC794+AF794+AI794+AL794</f>
        <v>805.029</v>
      </c>
      <c r="CF794" s="0" t="s">
        <v>29</v>
      </c>
      <c r="CG794" s="0" t="s">
        <v>30</v>
      </c>
    </row>
    <row r="795" s="1" customFormat="true" ht="13.8" hidden="false" customHeight="false" outlineLevel="0" collapsed="false">
      <c r="A795" s="23"/>
      <c r="B795" s="49" t="s">
        <v>794</v>
      </c>
      <c r="C795" s="50" t="n">
        <v>0</v>
      </c>
      <c r="D795" s="50" t="n">
        <v>0</v>
      </c>
      <c r="E795" s="50" t="n">
        <v>0</v>
      </c>
      <c r="F795" s="50" t="n">
        <v>0</v>
      </c>
      <c r="G795" s="50" t="n">
        <v>0</v>
      </c>
      <c r="H795" s="50" t="n">
        <v>0</v>
      </c>
      <c r="I795" s="50" t="n">
        <v>0</v>
      </c>
      <c r="J795" s="50" t="n">
        <v>0</v>
      </c>
      <c r="K795" s="50" t="n">
        <v>0</v>
      </c>
      <c r="L795" s="50" t="n">
        <v>0</v>
      </c>
      <c r="M795" s="50" t="n">
        <v>0</v>
      </c>
      <c r="N795" s="50" t="n">
        <v>242.404</v>
      </c>
      <c r="O795" s="50" t="n">
        <v>0</v>
      </c>
      <c r="P795" s="50" t="n">
        <v>0</v>
      </c>
      <c r="Q795" s="50"/>
      <c r="R795" s="50" t="n">
        <v>0</v>
      </c>
      <c r="S795" s="50"/>
      <c r="T795" s="50"/>
      <c r="U795" s="50" t="n">
        <v>0</v>
      </c>
      <c r="V795" s="50" t="n">
        <v>0</v>
      </c>
      <c r="W795" s="50" t="n">
        <v>0</v>
      </c>
      <c r="X795" s="50" t="n">
        <v>0</v>
      </c>
      <c r="Y795" s="50" t="n">
        <v>0</v>
      </c>
      <c r="Z795" s="50" t="n">
        <v>0</v>
      </c>
      <c r="AA795" s="50" t="n">
        <v>0</v>
      </c>
      <c r="AB795" s="51" t="n">
        <v>0</v>
      </c>
      <c r="AC795" s="52" t="n">
        <v>0</v>
      </c>
      <c r="AD795" s="50" t="n">
        <v>0</v>
      </c>
      <c r="AE795" s="53" t="n">
        <v>0</v>
      </c>
      <c r="AF795" s="54" t="n">
        <v>0</v>
      </c>
      <c r="AG795" s="50" t="n">
        <v>0</v>
      </c>
      <c r="AH795" s="51" t="n">
        <v>0</v>
      </c>
      <c r="AI795" s="52" t="n">
        <v>0</v>
      </c>
      <c r="AJ795" s="50" t="n">
        <v>0</v>
      </c>
      <c r="AK795" s="53" t="n">
        <v>0</v>
      </c>
      <c r="AL795" s="54" t="n">
        <v>0</v>
      </c>
      <c r="AM795" s="50" t="n">
        <v>0</v>
      </c>
      <c r="AN795" s="50" t="n">
        <v>0</v>
      </c>
      <c r="AO795" s="48" t="n">
        <f aca="false">SUM(C795:AB795)+AC795+AF795+AI795+AL795</f>
        <v>242.404</v>
      </c>
      <c r="CF795" s="0" t="s">
        <v>29</v>
      </c>
      <c r="CG795" s="0" t="s">
        <v>30</v>
      </c>
    </row>
    <row r="796" s="1" customFormat="true" ht="21" hidden="false" customHeight="false" outlineLevel="0" collapsed="false">
      <c r="A796" s="23"/>
      <c r="B796" s="49" t="s">
        <v>795</v>
      </c>
      <c r="C796" s="50" t="n">
        <v>0</v>
      </c>
      <c r="D796" s="50" t="n">
        <v>0</v>
      </c>
      <c r="E796" s="50" t="n">
        <v>0</v>
      </c>
      <c r="F796" s="50" t="n">
        <v>0</v>
      </c>
      <c r="G796" s="50" t="n">
        <v>0</v>
      </c>
      <c r="H796" s="50" t="n">
        <v>0</v>
      </c>
      <c r="I796" s="50" t="n">
        <v>0</v>
      </c>
      <c r="J796" s="50" t="n">
        <v>0</v>
      </c>
      <c r="K796" s="50" t="n">
        <v>0</v>
      </c>
      <c r="L796" s="50" t="n">
        <v>0</v>
      </c>
      <c r="M796" s="50" t="n">
        <v>0</v>
      </c>
      <c r="N796" s="50" t="n">
        <v>107.011</v>
      </c>
      <c r="O796" s="50" t="n">
        <v>0</v>
      </c>
      <c r="P796" s="50" t="n">
        <v>0</v>
      </c>
      <c r="Q796" s="50"/>
      <c r="R796" s="50" t="n">
        <v>0</v>
      </c>
      <c r="S796" s="50"/>
      <c r="T796" s="50"/>
      <c r="U796" s="50" t="n">
        <v>0</v>
      </c>
      <c r="V796" s="50" t="n">
        <v>0</v>
      </c>
      <c r="W796" s="50" t="n">
        <v>0</v>
      </c>
      <c r="X796" s="50" t="n">
        <v>0</v>
      </c>
      <c r="Y796" s="50" t="n">
        <v>0</v>
      </c>
      <c r="Z796" s="50" t="n">
        <v>0</v>
      </c>
      <c r="AA796" s="50" t="n">
        <v>0</v>
      </c>
      <c r="AB796" s="51" t="n">
        <v>0</v>
      </c>
      <c r="AC796" s="52" t="n">
        <v>0</v>
      </c>
      <c r="AD796" s="50" t="n">
        <v>0</v>
      </c>
      <c r="AE796" s="53" t="n">
        <v>0</v>
      </c>
      <c r="AF796" s="54" t="n">
        <v>0</v>
      </c>
      <c r="AG796" s="50" t="n">
        <v>0</v>
      </c>
      <c r="AH796" s="51" t="n">
        <v>0</v>
      </c>
      <c r="AI796" s="52" t="n">
        <v>0</v>
      </c>
      <c r="AJ796" s="50" t="n">
        <v>0</v>
      </c>
      <c r="AK796" s="53" t="n">
        <v>0</v>
      </c>
      <c r="AL796" s="54" t="n">
        <v>0</v>
      </c>
      <c r="AM796" s="50" t="n">
        <v>0</v>
      </c>
      <c r="AN796" s="50" t="n">
        <v>0</v>
      </c>
      <c r="AO796" s="48" t="n">
        <f aca="false">SUM(C796:AB796)+AC796+AF796+AI796+AL796</f>
        <v>107.011</v>
      </c>
      <c r="CF796" s="0" t="s">
        <v>29</v>
      </c>
      <c r="CG796" s="0" t="s">
        <v>30</v>
      </c>
    </row>
    <row r="797" s="1" customFormat="true" ht="13.8" hidden="false" customHeight="false" outlineLevel="0" collapsed="false">
      <c r="A797" s="23"/>
      <c r="B797" s="49" t="s">
        <v>796</v>
      </c>
      <c r="C797" s="50" t="n">
        <v>0</v>
      </c>
      <c r="D797" s="50" t="n">
        <v>0</v>
      </c>
      <c r="E797" s="50" t="n">
        <v>0</v>
      </c>
      <c r="F797" s="50" t="n">
        <v>0</v>
      </c>
      <c r="G797" s="50" t="n">
        <v>0</v>
      </c>
      <c r="H797" s="50" t="n">
        <v>0</v>
      </c>
      <c r="I797" s="50" t="n">
        <v>0</v>
      </c>
      <c r="J797" s="50" t="n">
        <v>0</v>
      </c>
      <c r="K797" s="50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/>
      <c r="R797" s="50" t="n">
        <v>0</v>
      </c>
      <c r="S797" s="50"/>
      <c r="T797" s="50"/>
      <c r="U797" s="50" t="n">
        <v>0</v>
      </c>
      <c r="V797" s="50" t="n">
        <v>0</v>
      </c>
      <c r="W797" s="50" t="n">
        <v>0</v>
      </c>
      <c r="X797" s="50" t="n">
        <v>0</v>
      </c>
      <c r="Y797" s="50" t="n">
        <v>0</v>
      </c>
      <c r="Z797" s="50" t="n">
        <v>0</v>
      </c>
      <c r="AA797" s="50" t="n">
        <v>0</v>
      </c>
      <c r="AB797" s="51" t="n">
        <v>0</v>
      </c>
      <c r="AC797" s="52" t="n">
        <v>0</v>
      </c>
      <c r="AD797" s="50" t="n">
        <v>0</v>
      </c>
      <c r="AE797" s="53" t="n">
        <v>0</v>
      </c>
      <c r="AF797" s="54" t="n">
        <v>0</v>
      </c>
      <c r="AG797" s="50" t="n">
        <v>0</v>
      </c>
      <c r="AH797" s="51" t="n">
        <v>0</v>
      </c>
      <c r="AI797" s="52" t="n">
        <v>0</v>
      </c>
      <c r="AJ797" s="50" t="n">
        <v>0</v>
      </c>
      <c r="AK797" s="53" t="n">
        <v>0</v>
      </c>
      <c r="AL797" s="54" t="n">
        <v>0</v>
      </c>
      <c r="AM797" s="50" t="n">
        <v>0</v>
      </c>
      <c r="AN797" s="50" t="n">
        <v>0</v>
      </c>
      <c r="AO797" s="48" t="n">
        <f aca="false">SUM(C797:AB797)+AC797+AF797+AI797+AL797</f>
        <v>0</v>
      </c>
      <c r="CF797" s="0" t="s">
        <v>29</v>
      </c>
      <c r="CG797" s="0" t="s">
        <v>30</v>
      </c>
    </row>
    <row r="798" s="1" customFormat="true" ht="31.2" hidden="false" customHeight="false" outlineLevel="0" collapsed="false">
      <c r="A798" s="23"/>
      <c r="B798" s="49" t="s">
        <v>797</v>
      </c>
      <c r="C798" s="50" t="n">
        <v>0</v>
      </c>
      <c r="D798" s="50" t="n">
        <v>0</v>
      </c>
      <c r="E798" s="50" t="n">
        <v>0</v>
      </c>
      <c r="F798" s="50" t="n">
        <v>0</v>
      </c>
      <c r="G798" s="50" t="n">
        <v>0</v>
      </c>
      <c r="H798" s="50" t="n">
        <v>71.504</v>
      </c>
      <c r="I798" s="50" t="n">
        <v>0</v>
      </c>
      <c r="J798" s="50" t="n">
        <v>0</v>
      </c>
      <c r="K798" s="50" t="n">
        <v>0</v>
      </c>
      <c r="L798" s="50" t="n">
        <v>123.494</v>
      </c>
      <c r="M798" s="50" t="n">
        <v>0</v>
      </c>
      <c r="N798" s="50" t="n">
        <v>56.573</v>
      </c>
      <c r="O798" s="50" t="n">
        <v>0</v>
      </c>
      <c r="P798" s="50" t="n">
        <v>0</v>
      </c>
      <c r="Q798" s="50"/>
      <c r="R798" s="50" t="n">
        <v>0</v>
      </c>
      <c r="S798" s="50"/>
      <c r="T798" s="50"/>
      <c r="U798" s="50" t="n">
        <v>0</v>
      </c>
      <c r="V798" s="50" t="n">
        <v>0</v>
      </c>
      <c r="W798" s="50" t="n">
        <v>0</v>
      </c>
      <c r="X798" s="50" t="n">
        <v>0</v>
      </c>
      <c r="Y798" s="50" t="n">
        <v>0</v>
      </c>
      <c r="Z798" s="50" t="n">
        <v>0</v>
      </c>
      <c r="AA798" s="50" t="n">
        <v>0</v>
      </c>
      <c r="AB798" s="51" t="n">
        <v>0</v>
      </c>
      <c r="AC798" s="52" t="n">
        <v>0</v>
      </c>
      <c r="AD798" s="50" t="n">
        <v>0</v>
      </c>
      <c r="AE798" s="53" t="n">
        <v>0</v>
      </c>
      <c r="AF798" s="54" t="n">
        <v>0</v>
      </c>
      <c r="AG798" s="50" t="n">
        <v>0</v>
      </c>
      <c r="AH798" s="51" t="n">
        <v>0</v>
      </c>
      <c r="AI798" s="52" t="n">
        <v>0</v>
      </c>
      <c r="AJ798" s="50" t="n">
        <v>0</v>
      </c>
      <c r="AK798" s="53" t="n">
        <v>0</v>
      </c>
      <c r="AL798" s="54" t="n">
        <v>0</v>
      </c>
      <c r="AM798" s="50" t="n">
        <v>0</v>
      </c>
      <c r="AN798" s="50" t="n">
        <v>0</v>
      </c>
      <c r="AO798" s="48" t="n">
        <f aca="false">SUM(C798:AB798)+AC798+AF798+AI798+AL798</f>
        <v>251.571</v>
      </c>
      <c r="CF798" s="0" t="s">
        <v>29</v>
      </c>
      <c r="CG798" s="0" t="s">
        <v>30</v>
      </c>
    </row>
    <row r="799" s="1" customFormat="true" ht="13.8" hidden="false" customHeight="false" outlineLevel="0" collapsed="false">
      <c r="A799" s="23"/>
      <c r="B799" s="49" t="s">
        <v>798</v>
      </c>
      <c r="C799" s="50" t="n">
        <v>0</v>
      </c>
      <c r="D799" s="50" t="n">
        <v>0</v>
      </c>
      <c r="E799" s="50" t="n">
        <v>0</v>
      </c>
      <c r="F799" s="50" t="n">
        <v>0</v>
      </c>
      <c r="G799" s="50" t="n">
        <v>0</v>
      </c>
      <c r="H799" s="50" t="n">
        <v>0</v>
      </c>
      <c r="I799" s="50" t="n">
        <v>0</v>
      </c>
      <c r="J799" s="50" t="n">
        <v>0</v>
      </c>
      <c r="K799" s="50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/>
      <c r="R799" s="50" t="n">
        <v>0</v>
      </c>
      <c r="S799" s="50"/>
      <c r="T799" s="50"/>
      <c r="U799" s="50" t="n">
        <v>0</v>
      </c>
      <c r="V799" s="50" t="n">
        <v>0</v>
      </c>
      <c r="W799" s="50" t="n">
        <v>0</v>
      </c>
      <c r="X799" s="50" t="n">
        <v>0</v>
      </c>
      <c r="Y799" s="50" t="n">
        <v>0</v>
      </c>
      <c r="Z799" s="50" t="n">
        <v>0</v>
      </c>
      <c r="AA799" s="50" t="n">
        <v>0</v>
      </c>
      <c r="AB799" s="51" t="n">
        <v>0</v>
      </c>
      <c r="AC799" s="52" t="n">
        <v>0</v>
      </c>
      <c r="AD799" s="50" t="n">
        <v>0</v>
      </c>
      <c r="AE799" s="53" t="n">
        <v>0</v>
      </c>
      <c r="AF799" s="54" t="n">
        <v>0</v>
      </c>
      <c r="AG799" s="50" t="n">
        <v>0</v>
      </c>
      <c r="AH799" s="51" t="n">
        <v>0</v>
      </c>
      <c r="AI799" s="52" t="n">
        <v>0</v>
      </c>
      <c r="AJ799" s="50" t="n">
        <v>0</v>
      </c>
      <c r="AK799" s="53" t="n">
        <v>0</v>
      </c>
      <c r="AL799" s="54" t="n">
        <v>0</v>
      </c>
      <c r="AM799" s="50" t="n">
        <v>0</v>
      </c>
      <c r="AN799" s="50" t="n">
        <v>0</v>
      </c>
      <c r="AO799" s="48" t="n">
        <f aca="false">SUM(C799:AB799)+AC799+AF799+AI799+AL799</f>
        <v>0</v>
      </c>
      <c r="CF799" s="0" t="s">
        <v>29</v>
      </c>
      <c r="CG799" s="0" t="s">
        <v>30</v>
      </c>
    </row>
    <row r="800" s="1" customFormat="true" ht="13.8" hidden="false" customHeight="false" outlineLevel="0" collapsed="false">
      <c r="A800" s="23"/>
      <c r="B800" s="49" t="s">
        <v>799</v>
      </c>
      <c r="C800" s="50" t="n">
        <v>0</v>
      </c>
      <c r="D800" s="50" t="n">
        <v>0</v>
      </c>
      <c r="E800" s="50" t="n">
        <v>0</v>
      </c>
      <c r="F800" s="50" t="n">
        <v>0</v>
      </c>
      <c r="G800" s="50" t="n">
        <v>0</v>
      </c>
      <c r="H800" s="50" t="n">
        <v>0</v>
      </c>
      <c r="I800" s="50" t="n">
        <v>0</v>
      </c>
      <c r="J800" s="50" t="n">
        <v>0</v>
      </c>
      <c r="K800" s="50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/>
      <c r="R800" s="50" t="n">
        <v>0</v>
      </c>
      <c r="S800" s="50"/>
      <c r="T800" s="50"/>
      <c r="U800" s="50" t="n">
        <v>0</v>
      </c>
      <c r="V800" s="50" t="n">
        <v>0</v>
      </c>
      <c r="W800" s="50" t="n">
        <v>0</v>
      </c>
      <c r="X800" s="50" t="n">
        <v>0</v>
      </c>
      <c r="Y800" s="50" t="n">
        <v>0</v>
      </c>
      <c r="Z800" s="50" t="n">
        <v>0</v>
      </c>
      <c r="AA800" s="50" t="n">
        <v>0</v>
      </c>
      <c r="AB800" s="51" t="n">
        <v>0</v>
      </c>
      <c r="AC800" s="52" t="n">
        <v>0</v>
      </c>
      <c r="AD800" s="50" t="n">
        <v>0</v>
      </c>
      <c r="AE800" s="53" t="n">
        <v>0</v>
      </c>
      <c r="AF800" s="54" t="n">
        <v>0</v>
      </c>
      <c r="AG800" s="50" t="n">
        <v>0</v>
      </c>
      <c r="AH800" s="51" t="n">
        <v>0</v>
      </c>
      <c r="AI800" s="52" t="n">
        <v>0</v>
      </c>
      <c r="AJ800" s="50" t="n">
        <v>0</v>
      </c>
      <c r="AK800" s="53" t="n">
        <v>0</v>
      </c>
      <c r="AL800" s="54" t="n">
        <v>0</v>
      </c>
      <c r="AM800" s="50" t="n">
        <v>0</v>
      </c>
      <c r="AN800" s="50" t="n">
        <v>0</v>
      </c>
      <c r="AO800" s="48" t="n">
        <f aca="false">SUM(C800:AB800)+AC800+AF800+AI800+AL800</f>
        <v>0</v>
      </c>
      <c r="CF800" s="0" t="s">
        <v>29</v>
      </c>
      <c r="CG800" s="0" t="s">
        <v>30</v>
      </c>
    </row>
    <row r="801" s="1" customFormat="true" ht="13.8" hidden="false" customHeight="false" outlineLevel="0" collapsed="false">
      <c r="A801" s="23"/>
      <c r="B801" s="49" t="s">
        <v>800</v>
      </c>
      <c r="C801" s="50" t="n">
        <v>0</v>
      </c>
      <c r="D801" s="50" t="n">
        <v>0</v>
      </c>
      <c r="E801" s="50" t="n">
        <v>0</v>
      </c>
      <c r="F801" s="50" t="n">
        <v>0</v>
      </c>
      <c r="G801" s="50" t="n">
        <v>0</v>
      </c>
      <c r="H801" s="50" t="n">
        <v>0</v>
      </c>
      <c r="I801" s="50" t="n">
        <v>0</v>
      </c>
      <c r="J801" s="50" t="n">
        <v>0</v>
      </c>
      <c r="K801" s="50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/>
      <c r="R801" s="50" t="n">
        <v>0</v>
      </c>
      <c r="S801" s="50"/>
      <c r="T801" s="50"/>
      <c r="U801" s="50" t="n">
        <v>0</v>
      </c>
      <c r="V801" s="50" t="n">
        <v>0</v>
      </c>
      <c r="W801" s="50" t="n">
        <v>0</v>
      </c>
      <c r="X801" s="50" t="n">
        <v>0</v>
      </c>
      <c r="Y801" s="50" t="n">
        <v>0</v>
      </c>
      <c r="Z801" s="50" t="n">
        <v>0</v>
      </c>
      <c r="AA801" s="50" t="n">
        <v>0</v>
      </c>
      <c r="AB801" s="51" t="n">
        <v>0</v>
      </c>
      <c r="AC801" s="52" t="n">
        <v>0</v>
      </c>
      <c r="AD801" s="50" t="n">
        <v>0</v>
      </c>
      <c r="AE801" s="53" t="n">
        <v>0</v>
      </c>
      <c r="AF801" s="54" t="n">
        <v>0</v>
      </c>
      <c r="AG801" s="50" t="n">
        <v>0</v>
      </c>
      <c r="AH801" s="51" t="n">
        <v>0</v>
      </c>
      <c r="AI801" s="52" t="n">
        <v>0</v>
      </c>
      <c r="AJ801" s="50" t="n">
        <v>0</v>
      </c>
      <c r="AK801" s="53" t="n">
        <v>0</v>
      </c>
      <c r="AL801" s="54" t="n">
        <v>0</v>
      </c>
      <c r="AM801" s="50" t="n">
        <v>0</v>
      </c>
      <c r="AN801" s="50" t="n">
        <v>0</v>
      </c>
      <c r="AO801" s="48" t="n">
        <f aca="false">SUM(C801:AB801)+AC801+AF801+AI801+AL801</f>
        <v>0</v>
      </c>
      <c r="CF801" s="0" t="s">
        <v>29</v>
      </c>
      <c r="CG801" s="0" t="s">
        <v>30</v>
      </c>
    </row>
    <row r="802" s="1" customFormat="true" ht="21" hidden="false" customHeight="false" outlineLevel="0" collapsed="false">
      <c r="A802" s="23"/>
      <c r="B802" s="49" t="s">
        <v>801</v>
      </c>
      <c r="C802" s="50" t="n">
        <v>0</v>
      </c>
      <c r="D802" s="50" t="n">
        <v>0</v>
      </c>
      <c r="E802" s="50" t="n">
        <v>0</v>
      </c>
      <c r="F802" s="50" t="n">
        <v>0</v>
      </c>
      <c r="G802" s="50" t="n">
        <v>0</v>
      </c>
      <c r="H802" s="50" t="n">
        <v>0</v>
      </c>
      <c r="I802" s="50" t="n">
        <v>0</v>
      </c>
      <c r="J802" s="50" t="n">
        <v>0</v>
      </c>
      <c r="K802" s="50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/>
      <c r="R802" s="50" t="n">
        <v>0</v>
      </c>
      <c r="S802" s="50"/>
      <c r="T802" s="50"/>
      <c r="U802" s="50" t="n">
        <v>0</v>
      </c>
      <c r="V802" s="50" t="n">
        <v>0</v>
      </c>
      <c r="W802" s="50" t="n">
        <v>0</v>
      </c>
      <c r="X802" s="50" t="n">
        <v>0</v>
      </c>
      <c r="Y802" s="50" t="n">
        <v>0</v>
      </c>
      <c r="Z802" s="50" t="n">
        <v>0</v>
      </c>
      <c r="AA802" s="50" t="n">
        <v>0</v>
      </c>
      <c r="AB802" s="51" t="n">
        <v>0</v>
      </c>
      <c r="AC802" s="52" t="n">
        <v>0</v>
      </c>
      <c r="AD802" s="50" t="n">
        <v>0</v>
      </c>
      <c r="AE802" s="53" t="n">
        <v>0</v>
      </c>
      <c r="AF802" s="54" t="n">
        <v>0</v>
      </c>
      <c r="AG802" s="50" t="n">
        <v>0</v>
      </c>
      <c r="AH802" s="51" t="n">
        <v>0</v>
      </c>
      <c r="AI802" s="52" t="n">
        <v>0</v>
      </c>
      <c r="AJ802" s="50" t="n">
        <v>0</v>
      </c>
      <c r="AK802" s="53" t="n">
        <v>0</v>
      </c>
      <c r="AL802" s="54" t="n">
        <v>0</v>
      </c>
      <c r="AM802" s="50" t="n">
        <v>0</v>
      </c>
      <c r="AN802" s="50" t="n">
        <v>0</v>
      </c>
      <c r="AO802" s="48" t="n">
        <f aca="false">SUM(C802:AB802)+AC802+AF802+AI802+AL802</f>
        <v>0</v>
      </c>
      <c r="CF802" s="0" t="s">
        <v>29</v>
      </c>
      <c r="CG802" s="0" t="s">
        <v>30</v>
      </c>
    </row>
    <row r="803" s="1" customFormat="true" ht="13.8" hidden="false" customHeight="false" outlineLevel="0" collapsed="false">
      <c r="A803" s="23"/>
      <c r="B803" s="49" t="s">
        <v>802</v>
      </c>
      <c r="C803" s="50" t="n">
        <v>0</v>
      </c>
      <c r="D803" s="50" t="n">
        <v>0</v>
      </c>
      <c r="E803" s="50" t="n">
        <v>0</v>
      </c>
      <c r="F803" s="50" t="n">
        <v>0</v>
      </c>
      <c r="G803" s="50" t="n">
        <v>0</v>
      </c>
      <c r="H803" s="50" t="n">
        <v>0</v>
      </c>
      <c r="I803" s="50" t="n">
        <v>0</v>
      </c>
      <c r="J803" s="50" t="n">
        <v>0</v>
      </c>
      <c r="K803" s="50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/>
      <c r="R803" s="50" t="n">
        <v>0</v>
      </c>
      <c r="S803" s="50"/>
      <c r="T803" s="50"/>
      <c r="U803" s="50" t="n">
        <v>0</v>
      </c>
      <c r="V803" s="50" t="n">
        <v>0</v>
      </c>
      <c r="W803" s="50" t="n">
        <v>0</v>
      </c>
      <c r="X803" s="50" t="n">
        <v>0</v>
      </c>
      <c r="Y803" s="50" t="n">
        <v>0</v>
      </c>
      <c r="Z803" s="50" t="n">
        <v>0</v>
      </c>
      <c r="AA803" s="50" t="n">
        <v>0</v>
      </c>
      <c r="AB803" s="51" t="n">
        <v>0</v>
      </c>
      <c r="AC803" s="52" t="n">
        <v>0</v>
      </c>
      <c r="AD803" s="50" t="n">
        <v>0</v>
      </c>
      <c r="AE803" s="53" t="n">
        <v>0</v>
      </c>
      <c r="AF803" s="54" t="n">
        <v>0</v>
      </c>
      <c r="AG803" s="50" t="n">
        <v>0</v>
      </c>
      <c r="AH803" s="51" t="n">
        <v>0</v>
      </c>
      <c r="AI803" s="52" t="n">
        <v>0</v>
      </c>
      <c r="AJ803" s="50" t="n">
        <v>0</v>
      </c>
      <c r="AK803" s="53" t="n">
        <v>0</v>
      </c>
      <c r="AL803" s="54" t="n">
        <v>0</v>
      </c>
      <c r="AM803" s="50" t="n">
        <v>0</v>
      </c>
      <c r="AN803" s="50" t="n">
        <v>0</v>
      </c>
      <c r="AO803" s="48" t="n">
        <f aca="false">SUM(C803:AB803)+AC803+AF803+AI803+AL803</f>
        <v>0</v>
      </c>
      <c r="CF803" s="0" t="s">
        <v>29</v>
      </c>
      <c r="CG803" s="0" t="s">
        <v>30</v>
      </c>
    </row>
    <row r="804" s="1" customFormat="true" ht="21" hidden="false" customHeight="false" outlineLevel="0" collapsed="false">
      <c r="A804" s="23"/>
      <c r="B804" s="49" t="s">
        <v>803</v>
      </c>
      <c r="C804" s="50" t="n">
        <v>0</v>
      </c>
      <c r="D804" s="50" t="n">
        <v>0</v>
      </c>
      <c r="E804" s="50" t="n">
        <v>0</v>
      </c>
      <c r="F804" s="50" t="n">
        <v>0</v>
      </c>
      <c r="G804" s="50" t="n">
        <v>0</v>
      </c>
      <c r="H804" s="50" t="n">
        <v>0</v>
      </c>
      <c r="I804" s="50" t="n">
        <v>0</v>
      </c>
      <c r="J804" s="50" t="n">
        <v>0</v>
      </c>
      <c r="K804" s="50" t="n">
        <v>0</v>
      </c>
      <c r="L804" s="50" t="n">
        <v>0</v>
      </c>
      <c r="M804" s="50" t="n">
        <v>0</v>
      </c>
      <c r="N804" s="50" t="n">
        <v>6.387</v>
      </c>
      <c r="O804" s="50" t="n">
        <v>0</v>
      </c>
      <c r="P804" s="50" t="n">
        <v>0</v>
      </c>
      <c r="Q804" s="50"/>
      <c r="R804" s="50" t="n">
        <v>0</v>
      </c>
      <c r="S804" s="50"/>
      <c r="T804" s="50"/>
      <c r="U804" s="50" t="n">
        <v>0</v>
      </c>
      <c r="V804" s="50" t="n">
        <v>0</v>
      </c>
      <c r="W804" s="50" t="n">
        <v>0</v>
      </c>
      <c r="X804" s="50" t="n">
        <v>0</v>
      </c>
      <c r="Y804" s="50" t="n">
        <v>0</v>
      </c>
      <c r="Z804" s="50" t="n">
        <v>0</v>
      </c>
      <c r="AA804" s="50" t="n">
        <v>0</v>
      </c>
      <c r="AB804" s="51" t="n">
        <v>0</v>
      </c>
      <c r="AC804" s="52" t="n">
        <v>0</v>
      </c>
      <c r="AD804" s="50" t="n">
        <v>0</v>
      </c>
      <c r="AE804" s="53" t="n">
        <v>0</v>
      </c>
      <c r="AF804" s="54" t="n">
        <v>0</v>
      </c>
      <c r="AG804" s="50" t="n">
        <v>0</v>
      </c>
      <c r="AH804" s="51" t="n">
        <v>0</v>
      </c>
      <c r="AI804" s="52" t="n">
        <v>0</v>
      </c>
      <c r="AJ804" s="50" t="n">
        <v>0</v>
      </c>
      <c r="AK804" s="53" t="n">
        <v>0</v>
      </c>
      <c r="AL804" s="54" t="n">
        <v>0</v>
      </c>
      <c r="AM804" s="50" t="n">
        <v>0</v>
      </c>
      <c r="AN804" s="50" t="n">
        <v>0</v>
      </c>
      <c r="AO804" s="48" t="n">
        <f aca="false">SUM(C804:AB804)+AC804+AF804+AI804+AL804</f>
        <v>6.387</v>
      </c>
      <c r="CF804" s="0" t="s">
        <v>29</v>
      </c>
      <c r="CG804" s="0" t="s">
        <v>30</v>
      </c>
    </row>
    <row r="805" s="1" customFormat="true" ht="13.8" hidden="false" customHeight="false" outlineLevel="0" collapsed="false">
      <c r="A805" s="23"/>
      <c r="B805" s="49" t="s">
        <v>804</v>
      </c>
      <c r="C805" s="50" t="n">
        <v>0</v>
      </c>
      <c r="D805" s="50" t="n">
        <v>0</v>
      </c>
      <c r="E805" s="50" t="n">
        <v>0</v>
      </c>
      <c r="F805" s="50" t="n">
        <v>0</v>
      </c>
      <c r="G805" s="50" t="n">
        <v>0</v>
      </c>
      <c r="H805" s="50" t="n">
        <v>0</v>
      </c>
      <c r="I805" s="50" t="n">
        <v>0</v>
      </c>
      <c r="J805" s="50" t="n">
        <v>0</v>
      </c>
      <c r="K805" s="50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/>
      <c r="R805" s="50" t="n">
        <v>0</v>
      </c>
      <c r="S805" s="50"/>
      <c r="T805" s="50"/>
      <c r="U805" s="50" t="n">
        <v>0</v>
      </c>
      <c r="V805" s="50" t="n">
        <v>0</v>
      </c>
      <c r="W805" s="50" t="n">
        <v>0</v>
      </c>
      <c r="X805" s="50" t="n">
        <v>0</v>
      </c>
      <c r="Y805" s="50" t="n">
        <v>0</v>
      </c>
      <c r="Z805" s="50" t="n">
        <v>0</v>
      </c>
      <c r="AA805" s="50" t="n">
        <v>0</v>
      </c>
      <c r="AB805" s="51" t="n">
        <v>0</v>
      </c>
      <c r="AC805" s="52" t="n">
        <v>0</v>
      </c>
      <c r="AD805" s="50" t="n">
        <v>0</v>
      </c>
      <c r="AE805" s="53" t="n">
        <v>0</v>
      </c>
      <c r="AF805" s="54" t="n">
        <v>0</v>
      </c>
      <c r="AG805" s="50" t="n">
        <v>0</v>
      </c>
      <c r="AH805" s="51" t="n">
        <v>0</v>
      </c>
      <c r="AI805" s="52" t="n">
        <v>0</v>
      </c>
      <c r="AJ805" s="50" t="n">
        <v>0</v>
      </c>
      <c r="AK805" s="53" t="n">
        <v>0</v>
      </c>
      <c r="AL805" s="54" t="n">
        <v>0</v>
      </c>
      <c r="AM805" s="50" t="n">
        <v>0</v>
      </c>
      <c r="AN805" s="50" t="n">
        <v>0</v>
      </c>
      <c r="AO805" s="48" t="n">
        <f aca="false">SUM(C805:AB805)+AC805+AF805+AI805+AL805</f>
        <v>0</v>
      </c>
      <c r="CF805" s="0" t="s">
        <v>29</v>
      </c>
      <c r="CG805" s="0" t="s">
        <v>30</v>
      </c>
    </row>
    <row r="806" s="1" customFormat="true" ht="21" hidden="false" customHeight="false" outlineLevel="0" collapsed="false">
      <c r="A806" s="23"/>
      <c r="B806" s="49" t="s">
        <v>805</v>
      </c>
      <c r="C806" s="50" t="n">
        <v>0</v>
      </c>
      <c r="D806" s="50" t="n">
        <v>0</v>
      </c>
      <c r="E806" s="50" t="n">
        <v>0</v>
      </c>
      <c r="F806" s="50" t="n">
        <v>0</v>
      </c>
      <c r="G806" s="50" t="n">
        <v>0</v>
      </c>
      <c r="H806" s="50" t="n">
        <v>0</v>
      </c>
      <c r="I806" s="50" t="n">
        <v>0</v>
      </c>
      <c r="J806" s="50" t="n">
        <v>0</v>
      </c>
      <c r="K806" s="50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/>
      <c r="R806" s="50" t="n">
        <v>0</v>
      </c>
      <c r="S806" s="50"/>
      <c r="T806" s="50"/>
      <c r="U806" s="50" t="n">
        <v>0</v>
      </c>
      <c r="V806" s="50" t="n">
        <v>0</v>
      </c>
      <c r="W806" s="50" t="n">
        <v>0</v>
      </c>
      <c r="X806" s="50" t="n">
        <v>0</v>
      </c>
      <c r="Y806" s="50" t="n">
        <v>0</v>
      </c>
      <c r="Z806" s="50" t="n">
        <v>0</v>
      </c>
      <c r="AA806" s="50" t="n">
        <v>0</v>
      </c>
      <c r="AB806" s="51" t="n">
        <v>0</v>
      </c>
      <c r="AC806" s="52" t="n">
        <v>0</v>
      </c>
      <c r="AD806" s="50" t="n">
        <v>0</v>
      </c>
      <c r="AE806" s="53" t="n">
        <v>0</v>
      </c>
      <c r="AF806" s="54" t="n">
        <v>0</v>
      </c>
      <c r="AG806" s="50" t="n">
        <v>0</v>
      </c>
      <c r="AH806" s="51" t="n">
        <v>0</v>
      </c>
      <c r="AI806" s="52" t="n">
        <v>0</v>
      </c>
      <c r="AJ806" s="50" t="n">
        <v>0</v>
      </c>
      <c r="AK806" s="53" t="n">
        <v>0</v>
      </c>
      <c r="AL806" s="54" t="n">
        <v>0</v>
      </c>
      <c r="AM806" s="50" t="n">
        <v>0</v>
      </c>
      <c r="AN806" s="50" t="n">
        <v>0</v>
      </c>
      <c r="AO806" s="48" t="n">
        <f aca="false">SUM(C806:AB806)+AC806+AF806+AI806+AL806</f>
        <v>0</v>
      </c>
      <c r="CF806" s="0" t="s">
        <v>29</v>
      </c>
      <c r="CG806" s="0" t="s">
        <v>30</v>
      </c>
    </row>
    <row r="807" s="1" customFormat="true" ht="21" hidden="false" customHeight="false" outlineLevel="0" collapsed="false">
      <c r="A807" s="23"/>
      <c r="B807" s="49" t="s">
        <v>806</v>
      </c>
      <c r="C807" s="50" t="n">
        <v>0</v>
      </c>
      <c r="D807" s="50" t="n">
        <v>0</v>
      </c>
      <c r="E807" s="50" t="n">
        <v>0</v>
      </c>
      <c r="F807" s="50" t="n">
        <v>0</v>
      </c>
      <c r="G807" s="50" t="n">
        <v>0</v>
      </c>
      <c r="H807" s="50" t="n">
        <v>0</v>
      </c>
      <c r="I807" s="50" t="n">
        <v>0</v>
      </c>
      <c r="J807" s="50" t="n">
        <v>0</v>
      </c>
      <c r="K807" s="50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/>
      <c r="R807" s="50" t="n">
        <v>0</v>
      </c>
      <c r="S807" s="50"/>
      <c r="T807" s="50"/>
      <c r="U807" s="50" t="n">
        <v>0</v>
      </c>
      <c r="V807" s="50" t="n">
        <v>0</v>
      </c>
      <c r="W807" s="50" t="n">
        <v>0</v>
      </c>
      <c r="X807" s="50" t="n">
        <v>0</v>
      </c>
      <c r="Y807" s="50" t="n">
        <v>0</v>
      </c>
      <c r="Z807" s="50" t="n">
        <v>0</v>
      </c>
      <c r="AA807" s="50" t="n">
        <v>0</v>
      </c>
      <c r="AB807" s="51" t="n">
        <v>0</v>
      </c>
      <c r="AC807" s="52" t="n">
        <v>0</v>
      </c>
      <c r="AD807" s="50" t="n">
        <v>0</v>
      </c>
      <c r="AE807" s="53" t="n">
        <v>0</v>
      </c>
      <c r="AF807" s="54" t="n">
        <v>0</v>
      </c>
      <c r="AG807" s="50" t="n">
        <v>0</v>
      </c>
      <c r="AH807" s="51" t="n">
        <v>0</v>
      </c>
      <c r="AI807" s="52" t="n">
        <v>0</v>
      </c>
      <c r="AJ807" s="50" t="n">
        <v>0</v>
      </c>
      <c r="AK807" s="53" t="n">
        <v>0</v>
      </c>
      <c r="AL807" s="54" t="n">
        <v>0</v>
      </c>
      <c r="AM807" s="50" t="n">
        <v>0</v>
      </c>
      <c r="AN807" s="50" t="n">
        <v>0</v>
      </c>
      <c r="AO807" s="48" t="n">
        <f aca="false">SUM(C807:AB807)+AC807+AF807+AI807+AL807</f>
        <v>0</v>
      </c>
      <c r="CF807" s="0" t="s">
        <v>29</v>
      </c>
      <c r="CG807" s="0" t="s">
        <v>30</v>
      </c>
    </row>
    <row r="808" s="1" customFormat="true" ht="21" hidden="false" customHeight="false" outlineLevel="0" collapsed="false">
      <c r="A808" s="23"/>
      <c r="B808" s="49" t="s">
        <v>807</v>
      </c>
      <c r="C808" s="50" t="n">
        <v>0</v>
      </c>
      <c r="D808" s="50" t="n">
        <v>0</v>
      </c>
      <c r="E808" s="50" t="n">
        <v>0</v>
      </c>
      <c r="F808" s="50" t="n">
        <v>0</v>
      </c>
      <c r="G808" s="50" t="n">
        <v>0</v>
      </c>
      <c r="H808" s="50" t="n">
        <v>0</v>
      </c>
      <c r="I808" s="50" t="n">
        <v>0</v>
      </c>
      <c r="J808" s="50" t="n">
        <v>0</v>
      </c>
      <c r="K808" s="50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/>
      <c r="R808" s="50" t="n">
        <v>0</v>
      </c>
      <c r="S808" s="50"/>
      <c r="T808" s="50"/>
      <c r="U808" s="50" t="n">
        <v>0</v>
      </c>
      <c r="V808" s="50" t="n">
        <v>0</v>
      </c>
      <c r="W808" s="50" t="n">
        <v>0</v>
      </c>
      <c r="X808" s="50" t="n">
        <v>0</v>
      </c>
      <c r="Y808" s="50" t="n">
        <v>0</v>
      </c>
      <c r="Z808" s="50" t="n">
        <v>0</v>
      </c>
      <c r="AA808" s="50" t="n">
        <v>0</v>
      </c>
      <c r="AB808" s="51" t="n">
        <v>0</v>
      </c>
      <c r="AC808" s="52" t="n">
        <v>0</v>
      </c>
      <c r="AD808" s="50" t="n">
        <v>0</v>
      </c>
      <c r="AE808" s="53" t="n">
        <v>0</v>
      </c>
      <c r="AF808" s="54" t="n">
        <v>0</v>
      </c>
      <c r="AG808" s="50" t="n">
        <v>0</v>
      </c>
      <c r="AH808" s="51" t="n">
        <v>0</v>
      </c>
      <c r="AI808" s="52" t="n">
        <v>0</v>
      </c>
      <c r="AJ808" s="50" t="n">
        <v>0</v>
      </c>
      <c r="AK808" s="53" t="n">
        <v>0</v>
      </c>
      <c r="AL808" s="54" t="n">
        <v>0</v>
      </c>
      <c r="AM808" s="50" t="n">
        <v>0</v>
      </c>
      <c r="AN808" s="50" t="n">
        <v>0</v>
      </c>
      <c r="AO808" s="48" t="n">
        <f aca="false">SUM(C808:AB808)+AC808+AF808+AI808+AL808</f>
        <v>0</v>
      </c>
      <c r="CF808" s="0" t="s">
        <v>29</v>
      </c>
      <c r="CG808" s="0" t="s">
        <v>30</v>
      </c>
    </row>
    <row r="809" s="1" customFormat="true" ht="13.8" hidden="false" customHeight="false" outlineLevel="0" collapsed="false">
      <c r="A809" s="23"/>
      <c r="B809" s="49" t="s">
        <v>808</v>
      </c>
      <c r="C809" s="50" t="n">
        <v>0</v>
      </c>
      <c r="D809" s="50" t="n">
        <v>0</v>
      </c>
      <c r="E809" s="50" t="n">
        <v>0</v>
      </c>
      <c r="F809" s="50" t="n">
        <v>0</v>
      </c>
      <c r="G809" s="50" t="n">
        <v>0</v>
      </c>
      <c r="H809" s="50" t="n">
        <v>0</v>
      </c>
      <c r="I809" s="50" t="n">
        <v>0</v>
      </c>
      <c r="J809" s="50" t="n">
        <v>0</v>
      </c>
      <c r="K809" s="50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/>
      <c r="R809" s="50" t="n">
        <v>0</v>
      </c>
      <c r="S809" s="50"/>
      <c r="T809" s="50"/>
      <c r="U809" s="50" t="n">
        <v>0</v>
      </c>
      <c r="V809" s="50" t="n">
        <v>0</v>
      </c>
      <c r="W809" s="50" t="n">
        <v>0</v>
      </c>
      <c r="X809" s="50" t="n">
        <v>0</v>
      </c>
      <c r="Y809" s="50" t="n">
        <v>0</v>
      </c>
      <c r="Z809" s="50" t="n">
        <v>0</v>
      </c>
      <c r="AA809" s="50" t="n">
        <v>0</v>
      </c>
      <c r="AB809" s="51" t="n">
        <v>0</v>
      </c>
      <c r="AC809" s="52" t="n">
        <v>0</v>
      </c>
      <c r="AD809" s="50" t="n">
        <v>0</v>
      </c>
      <c r="AE809" s="53" t="n">
        <v>0</v>
      </c>
      <c r="AF809" s="54" t="n">
        <v>0</v>
      </c>
      <c r="AG809" s="50" t="n">
        <v>0</v>
      </c>
      <c r="AH809" s="51" t="n">
        <v>0</v>
      </c>
      <c r="AI809" s="52" t="n">
        <v>0</v>
      </c>
      <c r="AJ809" s="50" t="n">
        <v>0</v>
      </c>
      <c r="AK809" s="53" t="n">
        <v>0</v>
      </c>
      <c r="AL809" s="54" t="n">
        <v>0</v>
      </c>
      <c r="AM809" s="50" t="n">
        <v>0</v>
      </c>
      <c r="AN809" s="50" t="n">
        <v>0</v>
      </c>
      <c r="AO809" s="48" t="n">
        <f aca="false">SUM(C809:AB809)+AC809+AF809+AI809+AL809</f>
        <v>0</v>
      </c>
      <c r="CF809" s="0" t="s">
        <v>29</v>
      </c>
      <c r="CG809" s="0" t="s">
        <v>30</v>
      </c>
    </row>
    <row r="810" s="1" customFormat="true" ht="13.8" hidden="false" customHeight="false" outlineLevel="0" collapsed="false">
      <c r="A810" s="23"/>
      <c r="B810" s="49" t="s">
        <v>809</v>
      </c>
      <c r="C810" s="50" t="n">
        <v>0</v>
      </c>
      <c r="D810" s="50" t="n">
        <v>0</v>
      </c>
      <c r="E810" s="50" t="n">
        <v>0</v>
      </c>
      <c r="F810" s="50" t="n">
        <v>0</v>
      </c>
      <c r="G810" s="50" t="n">
        <v>0</v>
      </c>
      <c r="H810" s="50" t="n">
        <v>0</v>
      </c>
      <c r="I810" s="50" t="n">
        <v>0</v>
      </c>
      <c r="J810" s="50" t="n">
        <v>0</v>
      </c>
      <c r="K810" s="50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/>
      <c r="R810" s="50" t="n">
        <v>0</v>
      </c>
      <c r="S810" s="50"/>
      <c r="T810" s="50"/>
      <c r="U810" s="50" t="n">
        <v>0</v>
      </c>
      <c r="V810" s="50" t="n">
        <v>0</v>
      </c>
      <c r="W810" s="50" t="n">
        <v>0</v>
      </c>
      <c r="X810" s="50" t="n">
        <v>0</v>
      </c>
      <c r="Y810" s="50" t="n">
        <v>0</v>
      </c>
      <c r="Z810" s="50" t="n">
        <v>0</v>
      </c>
      <c r="AA810" s="50" t="n">
        <v>0</v>
      </c>
      <c r="AB810" s="51" t="n">
        <v>0</v>
      </c>
      <c r="AC810" s="52" t="n">
        <v>0</v>
      </c>
      <c r="AD810" s="50" t="n">
        <v>0</v>
      </c>
      <c r="AE810" s="53" t="n">
        <v>0</v>
      </c>
      <c r="AF810" s="54" t="n">
        <v>0</v>
      </c>
      <c r="AG810" s="50" t="n">
        <v>0</v>
      </c>
      <c r="AH810" s="51" t="n">
        <v>0</v>
      </c>
      <c r="AI810" s="52" t="n">
        <v>0</v>
      </c>
      <c r="AJ810" s="50" t="n">
        <v>0</v>
      </c>
      <c r="AK810" s="53" t="n">
        <v>0</v>
      </c>
      <c r="AL810" s="54" t="n">
        <v>0</v>
      </c>
      <c r="AM810" s="50" t="n">
        <v>0</v>
      </c>
      <c r="AN810" s="50" t="n">
        <v>0</v>
      </c>
      <c r="AO810" s="48" t="n">
        <f aca="false">SUM(C810:AB810)+AC810+AF810+AI810+AL810</f>
        <v>0</v>
      </c>
      <c r="CF810" s="0" t="s">
        <v>29</v>
      </c>
      <c r="CG810" s="0" t="s">
        <v>30</v>
      </c>
    </row>
    <row r="811" s="1" customFormat="true" ht="21" hidden="false" customHeight="false" outlineLevel="0" collapsed="false">
      <c r="A811" s="23"/>
      <c r="B811" s="49" t="s">
        <v>810</v>
      </c>
      <c r="C811" s="50" t="n">
        <v>0</v>
      </c>
      <c r="D811" s="50" t="n">
        <v>0</v>
      </c>
      <c r="E811" s="50" t="n">
        <v>0</v>
      </c>
      <c r="F811" s="50" t="n">
        <v>0</v>
      </c>
      <c r="G811" s="50" t="n">
        <v>0</v>
      </c>
      <c r="H811" s="50" t="n">
        <v>0</v>
      </c>
      <c r="I811" s="50" t="n">
        <v>0</v>
      </c>
      <c r="J811" s="50" t="n">
        <v>0</v>
      </c>
      <c r="K811" s="50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/>
      <c r="R811" s="50" t="n">
        <v>0</v>
      </c>
      <c r="S811" s="50"/>
      <c r="T811" s="50"/>
      <c r="U811" s="50" t="n">
        <v>0</v>
      </c>
      <c r="V811" s="50" t="n">
        <v>0</v>
      </c>
      <c r="W811" s="50" t="n">
        <v>0</v>
      </c>
      <c r="X811" s="50" t="n">
        <v>0</v>
      </c>
      <c r="Y811" s="50" t="n">
        <v>0</v>
      </c>
      <c r="Z811" s="50" t="n">
        <v>0</v>
      </c>
      <c r="AA811" s="50" t="n">
        <v>0</v>
      </c>
      <c r="AB811" s="51" t="n">
        <v>0</v>
      </c>
      <c r="AC811" s="52" t="n">
        <v>0</v>
      </c>
      <c r="AD811" s="50" t="n">
        <v>0</v>
      </c>
      <c r="AE811" s="53" t="n">
        <v>0</v>
      </c>
      <c r="AF811" s="54" t="n">
        <v>0</v>
      </c>
      <c r="AG811" s="50" t="n">
        <v>0</v>
      </c>
      <c r="AH811" s="51" t="n">
        <v>0</v>
      </c>
      <c r="AI811" s="52" t="n">
        <v>0</v>
      </c>
      <c r="AJ811" s="50" t="n">
        <v>0</v>
      </c>
      <c r="AK811" s="53" t="n">
        <v>0</v>
      </c>
      <c r="AL811" s="54" t="n">
        <v>0</v>
      </c>
      <c r="AM811" s="50" t="n">
        <v>0</v>
      </c>
      <c r="AN811" s="50" t="n">
        <v>0</v>
      </c>
      <c r="AO811" s="48" t="n">
        <f aca="false">SUM(C811:AB811)+AC811+AF811+AI811+AL811</f>
        <v>0</v>
      </c>
      <c r="CF811" s="0" t="s">
        <v>29</v>
      </c>
      <c r="CG811" s="0" t="s">
        <v>30</v>
      </c>
    </row>
    <row r="812" s="1" customFormat="true" ht="13.8" hidden="false" customHeight="false" outlineLevel="0" collapsed="false">
      <c r="A812" s="23"/>
      <c r="B812" s="49" t="s">
        <v>811</v>
      </c>
      <c r="C812" s="50" t="n">
        <v>0</v>
      </c>
      <c r="D812" s="50" t="n">
        <v>0</v>
      </c>
      <c r="E812" s="50" t="n">
        <v>0</v>
      </c>
      <c r="F812" s="50" t="n">
        <v>0</v>
      </c>
      <c r="G812" s="50" t="n">
        <v>0</v>
      </c>
      <c r="H812" s="50" t="n">
        <v>0</v>
      </c>
      <c r="I812" s="50" t="n">
        <v>0</v>
      </c>
      <c r="J812" s="50" t="n">
        <v>0</v>
      </c>
      <c r="K812" s="50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/>
      <c r="R812" s="50" t="n">
        <v>0</v>
      </c>
      <c r="S812" s="50"/>
      <c r="T812" s="50"/>
      <c r="U812" s="50" t="n">
        <v>0</v>
      </c>
      <c r="V812" s="50" t="n">
        <v>0</v>
      </c>
      <c r="W812" s="50" t="n">
        <v>0</v>
      </c>
      <c r="X812" s="50" t="n">
        <v>0</v>
      </c>
      <c r="Y812" s="50" t="n">
        <v>0</v>
      </c>
      <c r="Z812" s="50" t="n">
        <v>0</v>
      </c>
      <c r="AA812" s="50" t="n">
        <v>0</v>
      </c>
      <c r="AB812" s="51" t="n">
        <v>0</v>
      </c>
      <c r="AC812" s="52" t="n">
        <v>0</v>
      </c>
      <c r="AD812" s="50" t="n">
        <v>0</v>
      </c>
      <c r="AE812" s="53" t="n">
        <v>0</v>
      </c>
      <c r="AF812" s="54" t="n">
        <v>0</v>
      </c>
      <c r="AG812" s="50" t="n">
        <v>0</v>
      </c>
      <c r="AH812" s="51" t="n">
        <v>0</v>
      </c>
      <c r="AI812" s="52" t="n">
        <v>0</v>
      </c>
      <c r="AJ812" s="50" t="n">
        <v>0</v>
      </c>
      <c r="AK812" s="53" t="n">
        <v>0</v>
      </c>
      <c r="AL812" s="54" t="n">
        <v>0</v>
      </c>
      <c r="AM812" s="50" t="n">
        <v>0</v>
      </c>
      <c r="AN812" s="50" t="n">
        <v>0</v>
      </c>
      <c r="AO812" s="48" t="n">
        <f aca="false">SUM(C812:AB812)+AC812+AF812+AI812+AL812</f>
        <v>0</v>
      </c>
      <c r="CF812" s="0" t="s">
        <v>29</v>
      </c>
      <c r="CG812" s="0" t="s">
        <v>30</v>
      </c>
    </row>
    <row r="813" s="1" customFormat="true" ht="13.8" hidden="false" customHeight="false" outlineLevel="0" collapsed="false">
      <c r="A813" s="23"/>
      <c r="B813" s="49" t="s">
        <v>812</v>
      </c>
      <c r="C813" s="50" t="n">
        <v>0</v>
      </c>
      <c r="D813" s="50" t="n">
        <v>0</v>
      </c>
      <c r="E813" s="50" t="n">
        <v>0</v>
      </c>
      <c r="F813" s="50" t="n">
        <v>0</v>
      </c>
      <c r="G813" s="50" t="n">
        <v>0</v>
      </c>
      <c r="H813" s="50" t="n">
        <v>0</v>
      </c>
      <c r="I813" s="50" t="n">
        <v>0</v>
      </c>
      <c r="J813" s="50" t="n">
        <v>0</v>
      </c>
      <c r="K813" s="50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/>
      <c r="R813" s="50" t="n">
        <v>0</v>
      </c>
      <c r="S813" s="50"/>
      <c r="T813" s="50"/>
      <c r="U813" s="50" t="n">
        <v>0</v>
      </c>
      <c r="V813" s="50" t="n">
        <v>0</v>
      </c>
      <c r="W813" s="50" t="n">
        <v>0</v>
      </c>
      <c r="X813" s="50" t="n">
        <v>0</v>
      </c>
      <c r="Y813" s="50" t="n">
        <v>0</v>
      </c>
      <c r="Z813" s="50" t="n">
        <v>0</v>
      </c>
      <c r="AA813" s="50" t="n">
        <v>0</v>
      </c>
      <c r="AB813" s="51" t="n">
        <v>0</v>
      </c>
      <c r="AC813" s="52" t="n">
        <v>0</v>
      </c>
      <c r="AD813" s="50" t="n">
        <v>0</v>
      </c>
      <c r="AE813" s="53" t="n">
        <v>0</v>
      </c>
      <c r="AF813" s="54" t="n">
        <v>0</v>
      </c>
      <c r="AG813" s="50" t="n">
        <v>0</v>
      </c>
      <c r="AH813" s="51" t="n">
        <v>0</v>
      </c>
      <c r="AI813" s="52" t="n">
        <v>0</v>
      </c>
      <c r="AJ813" s="50" t="n">
        <v>0</v>
      </c>
      <c r="AK813" s="53" t="n">
        <v>0</v>
      </c>
      <c r="AL813" s="54" t="n">
        <v>0</v>
      </c>
      <c r="AM813" s="50" t="n">
        <v>0</v>
      </c>
      <c r="AN813" s="50" t="n">
        <v>0</v>
      </c>
      <c r="AO813" s="48" t="n">
        <f aca="false">SUM(C813:AB813)+AC813+AF813+AI813+AL813</f>
        <v>0</v>
      </c>
      <c r="CF813" s="0" t="s">
        <v>29</v>
      </c>
      <c r="CG813" s="0" t="s">
        <v>30</v>
      </c>
    </row>
    <row r="814" s="1" customFormat="true" ht="13.8" hidden="false" customHeight="false" outlineLevel="0" collapsed="false">
      <c r="A814" s="23"/>
      <c r="B814" s="49" t="s">
        <v>813</v>
      </c>
      <c r="C814" s="50" t="n">
        <v>0</v>
      </c>
      <c r="D814" s="50" t="n">
        <v>0</v>
      </c>
      <c r="E814" s="50" t="n">
        <v>0</v>
      </c>
      <c r="F814" s="50" t="n">
        <v>0</v>
      </c>
      <c r="G814" s="50" t="n">
        <v>0</v>
      </c>
      <c r="H814" s="50" t="n">
        <v>0</v>
      </c>
      <c r="I814" s="50" t="n">
        <v>0</v>
      </c>
      <c r="J814" s="50" t="n">
        <v>0</v>
      </c>
      <c r="K814" s="50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/>
      <c r="R814" s="50" t="n">
        <v>0</v>
      </c>
      <c r="S814" s="50"/>
      <c r="T814" s="50"/>
      <c r="U814" s="50" t="n">
        <v>0</v>
      </c>
      <c r="V814" s="50" t="n">
        <v>0</v>
      </c>
      <c r="W814" s="50" t="n">
        <v>0</v>
      </c>
      <c r="X814" s="50" t="n">
        <v>0</v>
      </c>
      <c r="Y814" s="50" t="n">
        <v>0</v>
      </c>
      <c r="Z814" s="50" t="n">
        <v>0</v>
      </c>
      <c r="AA814" s="50" t="n">
        <v>0</v>
      </c>
      <c r="AB814" s="51" t="n">
        <v>0</v>
      </c>
      <c r="AC814" s="52" t="n">
        <v>0</v>
      </c>
      <c r="AD814" s="50" t="n">
        <v>0</v>
      </c>
      <c r="AE814" s="53" t="n">
        <v>0</v>
      </c>
      <c r="AF814" s="54" t="n">
        <v>0</v>
      </c>
      <c r="AG814" s="50" t="n">
        <v>0</v>
      </c>
      <c r="AH814" s="51" t="n">
        <v>0</v>
      </c>
      <c r="AI814" s="52" t="n">
        <v>0</v>
      </c>
      <c r="AJ814" s="50" t="n">
        <v>0</v>
      </c>
      <c r="AK814" s="53" t="n">
        <v>0</v>
      </c>
      <c r="AL814" s="54" t="n">
        <v>0</v>
      </c>
      <c r="AM814" s="50" t="n">
        <v>0</v>
      </c>
      <c r="AN814" s="50" t="n">
        <v>0</v>
      </c>
      <c r="AO814" s="48" t="n">
        <f aca="false">SUM(C814:AB814)+AC814+AF814+AI814+AL814</f>
        <v>0</v>
      </c>
      <c r="CF814" s="0" t="s">
        <v>29</v>
      </c>
      <c r="CG814" s="0" t="s">
        <v>30</v>
      </c>
    </row>
    <row r="815" s="1" customFormat="true" ht="61.8" hidden="false" customHeight="false" outlineLevel="0" collapsed="false">
      <c r="A815" s="23"/>
      <c r="B815" s="49" t="s">
        <v>814</v>
      </c>
      <c r="C815" s="50" t="n">
        <v>0</v>
      </c>
      <c r="D815" s="50" t="n">
        <v>0</v>
      </c>
      <c r="E815" s="50" t="n">
        <v>0</v>
      </c>
      <c r="F815" s="50" t="n">
        <v>0</v>
      </c>
      <c r="G815" s="50" t="n">
        <v>0</v>
      </c>
      <c r="H815" s="50" t="n">
        <v>0</v>
      </c>
      <c r="I815" s="50" t="n">
        <v>0</v>
      </c>
      <c r="J815" s="50" t="n">
        <v>0</v>
      </c>
      <c r="K815" s="50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/>
      <c r="R815" s="50" t="n">
        <v>0</v>
      </c>
      <c r="S815" s="50"/>
      <c r="T815" s="50"/>
      <c r="U815" s="50" t="n">
        <v>0</v>
      </c>
      <c r="V815" s="50" t="n">
        <v>0</v>
      </c>
      <c r="W815" s="50" t="n">
        <v>0</v>
      </c>
      <c r="X815" s="50" t="n">
        <v>0</v>
      </c>
      <c r="Y815" s="50" t="n">
        <v>0</v>
      </c>
      <c r="Z815" s="50" t="n">
        <v>0</v>
      </c>
      <c r="AA815" s="50" t="n">
        <v>0</v>
      </c>
      <c r="AB815" s="51" t="n">
        <v>0</v>
      </c>
      <c r="AC815" s="52" t="n">
        <v>0</v>
      </c>
      <c r="AD815" s="50" t="n">
        <v>0</v>
      </c>
      <c r="AE815" s="53" t="n">
        <v>0</v>
      </c>
      <c r="AF815" s="54" t="n">
        <v>0</v>
      </c>
      <c r="AG815" s="50" t="n">
        <v>0</v>
      </c>
      <c r="AH815" s="51" t="n">
        <v>0</v>
      </c>
      <c r="AI815" s="52" t="n">
        <v>0</v>
      </c>
      <c r="AJ815" s="50" t="n">
        <v>0</v>
      </c>
      <c r="AK815" s="53" t="n">
        <v>0</v>
      </c>
      <c r="AL815" s="54" t="n">
        <v>0</v>
      </c>
      <c r="AM815" s="50" t="n">
        <v>0</v>
      </c>
      <c r="AN815" s="50" t="n">
        <v>0</v>
      </c>
      <c r="AO815" s="48" t="n">
        <f aca="false">SUM(C815:AB815)+AC815+AF815+AI815+AL815</f>
        <v>0</v>
      </c>
      <c r="CF815" s="0" t="s">
        <v>29</v>
      </c>
      <c r="CG815" s="0" t="s">
        <v>30</v>
      </c>
    </row>
    <row r="816" s="1" customFormat="true" ht="13.8" hidden="false" customHeight="false" outlineLevel="0" collapsed="false">
      <c r="A816" s="23"/>
      <c r="B816" s="49" t="s">
        <v>815</v>
      </c>
      <c r="C816" s="50" t="n">
        <v>0</v>
      </c>
      <c r="D816" s="50" t="n">
        <v>0</v>
      </c>
      <c r="E816" s="50" t="n">
        <v>0</v>
      </c>
      <c r="F816" s="50" t="n">
        <v>0</v>
      </c>
      <c r="G816" s="50" t="n">
        <v>0</v>
      </c>
      <c r="H816" s="50" t="n">
        <v>0</v>
      </c>
      <c r="I816" s="50" t="n">
        <v>0</v>
      </c>
      <c r="J816" s="50" t="n">
        <v>0</v>
      </c>
      <c r="K816" s="50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/>
      <c r="R816" s="50" t="n">
        <v>0</v>
      </c>
      <c r="S816" s="50"/>
      <c r="T816" s="50"/>
      <c r="U816" s="50" t="n">
        <v>0</v>
      </c>
      <c r="V816" s="50" t="n">
        <v>0</v>
      </c>
      <c r="W816" s="50" t="n">
        <v>0</v>
      </c>
      <c r="X816" s="50" t="n">
        <v>0</v>
      </c>
      <c r="Y816" s="50" t="n">
        <v>0</v>
      </c>
      <c r="Z816" s="50" t="n">
        <v>0</v>
      </c>
      <c r="AA816" s="50" t="n">
        <v>0</v>
      </c>
      <c r="AB816" s="51" t="n">
        <v>0</v>
      </c>
      <c r="AC816" s="52" t="n">
        <v>0</v>
      </c>
      <c r="AD816" s="50" t="n">
        <v>0</v>
      </c>
      <c r="AE816" s="53" t="n">
        <v>0</v>
      </c>
      <c r="AF816" s="54" t="n">
        <v>0</v>
      </c>
      <c r="AG816" s="50" t="n">
        <v>0</v>
      </c>
      <c r="AH816" s="51" t="n">
        <v>0</v>
      </c>
      <c r="AI816" s="52" t="n">
        <v>0</v>
      </c>
      <c r="AJ816" s="50" t="n">
        <v>0</v>
      </c>
      <c r="AK816" s="53" t="n">
        <v>0</v>
      </c>
      <c r="AL816" s="54" t="n">
        <v>0</v>
      </c>
      <c r="AM816" s="50" t="n">
        <v>0</v>
      </c>
      <c r="AN816" s="50" t="n">
        <v>0</v>
      </c>
      <c r="AO816" s="48" t="n">
        <f aca="false">SUM(C816:AB816)+AC816+AF816+AI816+AL816</f>
        <v>0</v>
      </c>
      <c r="CF816" s="0" t="s">
        <v>29</v>
      </c>
      <c r="CG816" s="0" t="s">
        <v>30</v>
      </c>
    </row>
    <row r="817" s="1" customFormat="true" ht="21" hidden="false" customHeight="false" outlineLevel="0" collapsed="false">
      <c r="A817" s="23"/>
      <c r="B817" s="49" t="s">
        <v>816</v>
      </c>
      <c r="C817" s="50" t="n">
        <v>0</v>
      </c>
      <c r="D817" s="50" t="n">
        <v>0</v>
      </c>
      <c r="E817" s="50" t="n">
        <v>0</v>
      </c>
      <c r="F817" s="50" t="n">
        <v>0</v>
      </c>
      <c r="G817" s="50" t="n">
        <v>0</v>
      </c>
      <c r="H817" s="50" t="n">
        <v>0</v>
      </c>
      <c r="I817" s="50" t="n">
        <v>0</v>
      </c>
      <c r="J817" s="50" t="n">
        <v>0</v>
      </c>
      <c r="K817" s="50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/>
      <c r="R817" s="50" t="n">
        <v>0</v>
      </c>
      <c r="S817" s="50"/>
      <c r="T817" s="50"/>
      <c r="U817" s="50" t="n">
        <v>0</v>
      </c>
      <c r="V817" s="50" t="n">
        <v>0</v>
      </c>
      <c r="W817" s="50" t="n">
        <v>0</v>
      </c>
      <c r="X817" s="50" t="n">
        <v>0</v>
      </c>
      <c r="Y817" s="50" t="n">
        <v>0</v>
      </c>
      <c r="Z817" s="50" t="n">
        <v>0</v>
      </c>
      <c r="AA817" s="50" t="n">
        <v>0</v>
      </c>
      <c r="AB817" s="51" t="n">
        <v>0</v>
      </c>
      <c r="AC817" s="52" t="n">
        <v>0</v>
      </c>
      <c r="AD817" s="50" t="n">
        <v>0</v>
      </c>
      <c r="AE817" s="53" t="n">
        <v>0</v>
      </c>
      <c r="AF817" s="54" t="n">
        <v>0</v>
      </c>
      <c r="AG817" s="50" t="n">
        <v>0</v>
      </c>
      <c r="AH817" s="51" t="n">
        <v>0</v>
      </c>
      <c r="AI817" s="52" t="n">
        <v>0</v>
      </c>
      <c r="AJ817" s="50" t="n">
        <v>0</v>
      </c>
      <c r="AK817" s="53" t="n">
        <v>0</v>
      </c>
      <c r="AL817" s="54" t="n">
        <v>0</v>
      </c>
      <c r="AM817" s="50" t="n">
        <v>0</v>
      </c>
      <c r="AN817" s="50" t="n">
        <v>0</v>
      </c>
      <c r="AO817" s="48" t="n">
        <f aca="false">SUM(C817:AB817)+AC817+AF817+AI817+AL817</f>
        <v>0</v>
      </c>
      <c r="CF817" s="0" t="s">
        <v>29</v>
      </c>
      <c r="CG817" s="0" t="s">
        <v>30</v>
      </c>
    </row>
    <row r="818" s="1" customFormat="true" ht="21" hidden="false" customHeight="false" outlineLevel="0" collapsed="false">
      <c r="A818" s="23"/>
      <c r="B818" s="49" t="s">
        <v>817</v>
      </c>
      <c r="C818" s="50" t="n">
        <v>0</v>
      </c>
      <c r="D818" s="50" t="n">
        <v>0</v>
      </c>
      <c r="E818" s="50" t="n">
        <v>0</v>
      </c>
      <c r="F818" s="50" t="n">
        <v>0</v>
      </c>
      <c r="G818" s="50" t="n">
        <v>0</v>
      </c>
      <c r="H818" s="50" t="n">
        <v>0</v>
      </c>
      <c r="I818" s="50" t="n">
        <v>0</v>
      </c>
      <c r="J818" s="50" t="n">
        <v>0</v>
      </c>
      <c r="K818" s="50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/>
      <c r="R818" s="50" t="n">
        <v>0</v>
      </c>
      <c r="S818" s="50"/>
      <c r="T818" s="50"/>
      <c r="U818" s="50" t="n">
        <v>0</v>
      </c>
      <c r="V818" s="50" t="n">
        <v>0</v>
      </c>
      <c r="W818" s="50" t="n">
        <v>0</v>
      </c>
      <c r="X818" s="50" t="n">
        <v>0</v>
      </c>
      <c r="Y818" s="50" t="n">
        <v>0</v>
      </c>
      <c r="Z818" s="50" t="n">
        <v>0</v>
      </c>
      <c r="AA818" s="50" t="n">
        <v>0</v>
      </c>
      <c r="AB818" s="51" t="n">
        <v>0</v>
      </c>
      <c r="AC818" s="52" t="n">
        <v>0</v>
      </c>
      <c r="AD818" s="50" t="n">
        <v>0</v>
      </c>
      <c r="AE818" s="53" t="n">
        <v>0</v>
      </c>
      <c r="AF818" s="54" t="n">
        <v>0</v>
      </c>
      <c r="AG818" s="50" t="n">
        <v>0</v>
      </c>
      <c r="AH818" s="51" t="n">
        <v>0</v>
      </c>
      <c r="AI818" s="52" t="n">
        <v>0</v>
      </c>
      <c r="AJ818" s="50" t="n">
        <v>0</v>
      </c>
      <c r="AK818" s="53" t="n">
        <v>0</v>
      </c>
      <c r="AL818" s="54" t="n">
        <v>0</v>
      </c>
      <c r="AM818" s="50" t="n">
        <v>0</v>
      </c>
      <c r="AN818" s="50" t="n">
        <v>0</v>
      </c>
      <c r="AO818" s="48" t="n">
        <f aca="false">SUM(C818:AB818)+AC818+AF818+AI818+AL818</f>
        <v>0</v>
      </c>
      <c r="CF818" s="0" t="s">
        <v>29</v>
      </c>
      <c r="CG818" s="0" t="s">
        <v>30</v>
      </c>
    </row>
    <row r="819" s="1" customFormat="true" ht="21" hidden="false" customHeight="false" outlineLevel="0" collapsed="false">
      <c r="A819" s="23"/>
      <c r="B819" s="49" t="s">
        <v>818</v>
      </c>
      <c r="C819" s="50" t="n">
        <v>0</v>
      </c>
      <c r="D819" s="50" t="n">
        <v>0</v>
      </c>
      <c r="E819" s="50" t="n">
        <v>0</v>
      </c>
      <c r="F819" s="50" t="n">
        <v>0</v>
      </c>
      <c r="G819" s="50" t="n">
        <v>0</v>
      </c>
      <c r="H819" s="50" t="n">
        <v>0</v>
      </c>
      <c r="I819" s="50" t="n">
        <v>0</v>
      </c>
      <c r="J819" s="50" t="n">
        <v>0</v>
      </c>
      <c r="K819" s="50" t="n">
        <v>0</v>
      </c>
      <c r="L819" s="50" t="n">
        <v>0</v>
      </c>
      <c r="M819" s="50" t="n">
        <v>0</v>
      </c>
      <c r="N819" s="50" t="n">
        <v>20.067</v>
      </c>
      <c r="O819" s="50" t="n">
        <v>0</v>
      </c>
      <c r="P819" s="50" t="n">
        <v>0</v>
      </c>
      <c r="Q819" s="50"/>
      <c r="R819" s="50" t="n">
        <v>0</v>
      </c>
      <c r="S819" s="50"/>
      <c r="T819" s="50"/>
      <c r="U819" s="50" t="n">
        <v>0</v>
      </c>
      <c r="V819" s="50" t="n">
        <v>0</v>
      </c>
      <c r="W819" s="50" t="n">
        <v>0</v>
      </c>
      <c r="X819" s="50" t="n">
        <v>0</v>
      </c>
      <c r="Y819" s="50" t="n">
        <v>0</v>
      </c>
      <c r="Z819" s="50" t="n">
        <v>0</v>
      </c>
      <c r="AA819" s="50" t="n">
        <v>0</v>
      </c>
      <c r="AB819" s="51" t="n">
        <v>0</v>
      </c>
      <c r="AC819" s="52" t="n">
        <v>0</v>
      </c>
      <c r="AD819" s="50" t="n">
        <v>0</v>
      </c>
      <c r="AE819" s="53" t="n">
        <v>0</v>
      </c>
      <c r="AF819" s="54" t="n">
        <v>0</v>
      </c>
      <c r="AG819" s="50" t="n">
        <v>0</v>
      </c>
      <c r="AH819" s="51" t="n">
        <v>0</v>
      </c>
      <c r="AI819" s="52" t="n">
        <v>0</v>
      </c>
      <c r="AJ819" s="50" t="n">
        <v>0</v>
      </c>
      <c r="AK819" s="53" t="n">
        <v>0</v>
      </c>
      <c r="AL819" s="54" t="n">
        <v>0</v>
      </c>
      <c r="AM819" s="50" t="n">
        <v>0</v>
      </c>
      <c r="AN819" s="50" t="n">
        <v>0</v>
      </c>
      <c r="AO819" s="48" t="n">
        <f aca="false">SUM(C819:AB819)+AC819+AF819+AI819+AL819</f>
        <v>20.067</v>
      </c>
      <c r="CF819" s="0" t="s">
        <v>29</v>
      </c>
      <c r="CG819" s="0" t="s">
        <v>30</v>
      </c>
    </row>
    <row r="820" s="1" customFormat="true" ht="21" hidden="false" customHeight="false" outlineLevel="0" collapsed="false">
      <c r="A820" s="23"/>
      <c r="B820" s="49" t="s">
        <v>819</v>
      </c>
      <c r="C820" s="50" t="n">
        <v>0</v>
      </c>
      <c r="D820" s="50" t="n">
        <v>0</v>
      </c>
      <c r="E820" s="50" t="n">
        <v>0</v>
      </c>
      <c r="F820" s="50" t="n">
        <v>0</v>
      </c>
      <c r="G820" s="50" t="n">
        <v>0</v>
      </c>
      <c r="H820" s="50" t="n">
        <v>0</v>
      </c>
      <c r="I820" s="50" t="n">
        <v>0</v>
      </c>
      <c r="J820" s="50" t="n">
        <v>0</v>
      </c>
      <c r="K820" s="50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/>
      <c r="R820" s="50" t="n">
        <v>0</v>
      </c>
      <c r="S820" s="50"/>
      <c r="T820" s="50"/>
      <c r="U820" s="50" t="n">
        <v>0</v>
      </c>
      <c r="V820" s="50" t="n">
        <v>0</v>
      </c>
      <c r="W820" s="50" t="n">
        <v>0</v>
      </c>
      <c r="X820" s="50" t="n">
        <v>0</v>
      </c>
      <c r="Y820" s="50" t="n">
        <v>0</v>
      </c>
      <c r="Z820" s="50" t="n">
        <v>0</v>
      </c>
      <c r="AA820" s="50" t="n">
        <v>0</v>
      </c>
      <c r="AB820" s="51" t="n">
        <v>0</v>
      </c>
      <c r="AC820" s="52" t="n">
        <v>0</v>
      </c>
      <c r="AD820" s="50" t="n">
        <v>0</v>
      </c>
      <c r="AE820" s="53" t="n">
        <v>0</v>
      </c>
      <c r="AF820" s="54" t="n">
        <v>0</v>
      </c>
      <c r="AG820" s="50" t="n">
        <v>0</v>
      </c>
      <c r="AH820" s="51" t="n">
        <v>0</v>
      </c>
      <c r="AI820" s="52" t="n">
        <v>0</v>
      </c>
      <c r="AJ820" s="50" t="n">
        <v>0</v>
      </c>
      <c r="AK820" s="53" t="n">
        <v>0</v>
      </c>
      <c r="AL820" s="54" t="n">
        <v>0</v>
      </c>
      <c r="AM820" s="50" t="n">
        <v>0</v>
      </c>
      <c r="AN820" s="50" t="n">
        <v>0</v>
      </c>
      <c r="AO820" s="48" t="n">
        <f aca="false">SUM(C820:AB820)+AC820+AF820+AI820+AL820</f>
        <v>0</v>
      </c>
      <c r="CF820" s="0" t="s">
        <v>29</v>
      </c>
      <c r="CG820" s="0" t="s">
        <v>30</v>
      </c>
    </row>
    <row r="821" s="1" customFormat="true" ht="21" hidden="false" customHeight="false" outlineLevel="0" collapsed="false">
      <c r="A821" s="23"/>
      <c r="B821" s="49" t="s">
        <v>820</v>
      </c>
      <c r="C821" s="50" t="n">
        <v>0</v>
      </c>
      <c r="D821" s="50" t="n">
        <v>0</v>
      </c>
      <c r="E821" s="50" t="n">
        <v>0</v>
      </c>
      <c r="F821" s="50" t="n">
        <v>0</v>
      </c>
      <c r="G821" s="50" t="n">
        <v>0</v>
      </c>
      <c r="H821" s="50" t="n">
        <v>0</v>
      </c>
      <c r="I821" s="50" t="n">
        <v>0</v>
      </c>
      <c r="J821" s="50" t="n">
        <v>0</v>
      </c>
      <c r="K821" s="50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/>
      <c r="R821" s="50" t="n">
        <v>0</v>
      </c>
      <c r="S821" s="50"/>
      <c r="T821" s="50"/>
      <c r="U821" s="50" t="n">
        <v>0</v>
      </c>
      <c r="V821" s="50" t="n">
        <v>0</v>
      </c>
      <c r="W821" s="50" t="n">
        <v>0</v>
      </c>
      <c r="X821" s="50" t="n">
        <v>0</v>
      </c>
      <c r="Y821" s="50" t="n">
        <v>0</v>
      </c>
      <c r="Z821" s="50" t="n">
        <v>0</v>
      </c>
      <c r="AA821" s="50" t="n">
        <v>0</v>
      </c>
      <c r="AB821" s="51" t="n">
        <v>0</v>
      </c>
      <c r="AC821" s="52" t="n">
        <v>0</v>
      </c>
      <c r="AD821" s="50" t="n">
        <v>0</v>
      </c>
      <c r="AE821" s="53" t="n">
        <v>0</v>
      </c>
      <c r="AF821" s="54" t="n">
        <v>0</v>
      </c>
      <c r="AG821" s="50" t="n">
        <v>0</v>
      </c>
      <c r="AH821" s="51" t="n">
        <v>0</v>
      </c>
      <c r="AI821" s="52" t="n">
        <v>0</v>
      </c>
      <c r="AJ821" s="50" t="n">
        <v>0</v>
      </c>
      <c r="AK821" s="53" t="n">
        <v>0</v>
      </c>
      <c r="AL821" s="54" t="n">
        <v>0</v>
      </c>
      <c r="AM821" s="50" t="n">
        <v>0</v>
      </c>
      <c r="AN821" s="50" t="n">
        <v>0</v>
      </c>
      <c r="AO821" s="48" t="n">
        <f aca="false">SUM(C821:AB821)+AC821+AF821+AI821+AL821</f>
        <v>0</v>
      </c>
      <c r="CF821" s="0" t="s">
        <v>29</v>
      </c>
      <c r="CG821" s="0" t="s">
        <v>30</v>
      </c>
    </row>
    <row r="822" s="1" customFormat="true" ht="21" hidden="false" customHeight="false" outlineLevel="0" collapsed="false">
      <c r="A822" s="23"/>
      <c r="B822" s="49" t="s">
        <v>821</v>
      </c>
      <c r="C822" s="50" t="n">
        <v>0</v>
      </c>
      <c r="D822" s="50" t="n">
        <v>0</v>
      </c>
      <c r="E822" s="50" t="n">
        <v>0</v>
      </c>
      <c r="F822" s="50" t="n">
        <v>0</v>
      </c>
      <c r="G822" s="50" t="n">
        <v>0</v>
      </c>
      <c r="H822" s="50" t="n">
        <v>0</v>
      </c>
      <c r="I822" s="50" t="n">
        <v>0</v>
      </c>
      <c r="J822" s="50" t="n">
        <v>0</v>
      </c>
      <c r="K822" s="50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/>
      <c r="R822" s="50" t="n">
        <v>0</v>
      </c>
      <c r="S822" s="50"/>
      <c r="T822" s="50"/>
      <c r="U822" s="50" t="n">
        <v>0</v>
      </c>
      <c r="V822" s="50" t="n">
        <v>0</v>
      </c>
      <c r="W822" s="50" t="n">
        <v>0</v>
      </c>
      <c r="X822" s="50" t="n">
        <v>0</v>
      </c>
      <c r="Y822" s="50" t="n">
        <v>0</v>
      </c>
      <c r="Z822" s="50" t="n">
        <v>0</v>
      </c>
      <c r="AA822" s="50" t="n">
        <v>0</v>
      </c>
      <c r="AB822" s="51" t="n">
        <v>0</v>
      </c>
      <c r="AC822" s="52" t="n">
        <v>0</v>
      </c>
      <c r="AD822" s="50" t="n">
        <v>0</v>
      </c>
      <c r="AE822" s="53" t="n">
        <v>0</v>
      </c>
      <c r="AF822" s="54" t="n">
        <v>0</v>
      </c>
      <c r="AG822" s="50" t="n">
        <v>0</v>
      </c>
      <c r="AH822" s="51" t="n">
        <v>0</v>
      </c>
      <c r="AI822" s="52" t="n">
        <v>0</v>
      </c>
      <c r="AJ822" s="50" t="n">
        <v>0</v>
      </c>
      <c r="AK822" s="53" t="n">
        <v>0</v>
      </c>
      <c r="AL822" s="54" t="n">
        <v>0</v>
      </c>
      <c r="AM822" s="50" t="n">
        <v>0</v>
      </c>
      <c r="AN822" s="50" t="n">
        <v>0</v>
      </c>
      <c r="AO822" s="48" t="n">
        <f aca="false">SUM(C822:AB822)+AC822+AF822+AI822+AL822</f>
        <v>0</v>
      </c>
      <c r="CF822" s="0" t="s">
        <v>29</v>
      </c>
      <c r="CG822" s="0" t="s">
        <v>30</v>
      </c>
    </row>
    <row r="823" s="1" customFormat="true" ht="10.8" hidden="false" customHeight="false" outlineLevel="0" collapsed="false">
      <c r="A823" s="23"/>
      <c r="B823" s="55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7"/>
      <c r="W823" s="58"/>
      <c r="X823" s="58"/>
      <c r="Y823" s="58"/>
      <c r="Z823" s="58"/>
      <c r="AA823" s="58"/>
      <c r="AB823" s="58"/>
      <c r="AC823" s="59"/>
      <c r="AD823" s="58"/>
      <c r="AE823" s="60"/>
      <c r="AF823" s="58"/>
      <c r="AG823" s="58"/>
      <c r="AH823" s="58"/>
      <c r="AI823" s="59"/>
      <c r="AJ823" s="58"/>
      <c r="AK823" s="60"/>
      <c r="AL823" s="58"/>
      <c r="AM823" s="57"/>
      <c r="AN823" s="61"/>
      <c r="AO823" s="48" t="n">
        <f aca="false">SUM(C823:AB823)+AC823+AF823+AI823+AL823</f>
        <v>0</v>
      </c>
    </row>
    <row r="824" s="1" customFormat="true" ht="10.8" hidden="false" customHeight="false" outlineLevel="0" collapsed="false">
      <c r="B824" s="29" t="s">
        <v>822</v>
      </c>
      <c r="C824" s="30" t="n">
        <f aca="false">SUM(C825:C850)</f>
        <v>17450.75</v>
      </c>
      <c r="D824" s="31" t="n">
        <f aca="false">SUM(D825:D850)</f>
        <v>0</v>
      </c>
      <c r="E824" s="32" t="n">
        <f aca="false">SUM(E825:E850)</f>
        <v>99.532</v>
      </c>
      <c r="F824" s="31" t="n">
        <f aca="false">SUM(F825:F850)</f>
        <v>0</v>
      </c>
      <c r="G824" s="31" t="n">
        <f aca="false">SUM(G825:G850)</f>
        <v>0</v>
      </c>
      <c r="H824" s="31" t="n">
        <f aca="false">SUM(H825:H850)</f>
        <v>259.624</v>
      </c>
      <c r="I824" s="31" t="n">
        <f aca="false">SUM(I825:I850)</f>
        <v>3374.28</v>
      </c>
      <c r="J824" s="31" t="n">
        <f aca="false">SUM(J825:J850)</f>
        <v>19154.525</v>
      </c>
      <c r="K824" s="31" t="n">
        <f aca="false">SUM(K825:K850)</f>
        <v>1652</v>
      </c>
      <c r="L824" s="31" t="n">
        <f aca="false">SUM(L825:L850)</f>
        <v>0</v>
      </c>
      <c r="M824" s="31" t="n">
        <f aca="false">SUM(M825:M850)</f>
        <v>1750</v>
      </c>
      <c r="N824" s="31" t="n">
        <f aca="false">SUM(N825:N850)</f>
        <v>5439.516</v>
      </c>
      <c r="O824" s="31" t="n">
        <f aca="false">SUM(O825:O850)</f>
        <v>0</v>
      </c>
      <c r="P824" s="31" t="n">
        <f aca="false">SUM(P825:P850)</f>
        <v>4980.996</v>
      </c>
      <c r="Q824" s="31"/>
      <c r="R824" s="31" t="n">
        <f aca="false">SUM(R825:R850)</f>
        <v>0</v>
      </c>
      <c r="S824" s="31"/>
      <c r="T824" s="31"/>
      <c r="U824" s="31" t="n">
        <f aca="false">SUM(U825:U850)</f>
        <v>0</v>
      </c>
      <c r="V824" s="33" t="n">
        <f aca="false">SUM(V825:V850)</f>
        <v>0</v>
      </c>
      <c r="W824" s="33" t="n">
        <f aca="false">SUM(W825:W850)</f>
        <v>0</v>
      </c>
      <c r="X824" s="33" t="n">
        <f aca="false">SUM(X825:X850)</f>
        <v>0</v>
      </c>
      <c r="Y824" s="33" t="n">
        <f aca="false">SUM(Y825:Y850)</f>
        <v>0</v>
      </c>
      <c r="Z824" s="33" t="n">
        <f aca="false">SUM(Z825:Z850)</f>
        <v>0</v>
      </c>
      <c r="AA824" s="33" t="n">
        <f aca="false">SUM(AA825:AA850)</f>
        <v>0</v>
      </c>
      <c r="AB824" s="33" t="n">
        <f aca="false">SUM(AB825:AB850)</f>
        <v>0</v>
      </c>
      <c r="AC824" s="34" t="n">
        <f aca="false">SUM(AC825:AC850)</f>
        <v>0</v>
      </c>
      <c r="AD824" s="33"/>
      <c r="AE824" s="35"/>
      <c r="AF824" s="36" t="n">
        <f aca="false">SUM(AF825:AF850)</f>
        <v>0</v>
      </c>
      <c r="AG824" s="33"/>
      <c r="AH824" s="33"/>
      <c r="AI824" s="37" t="n">
        <f aca="false">SUM(AI825:AI850)</f>
        <v>34489.369</v>
      </c>
      <c r="AJ824" s="31" t="n">
        <f aca="false">SUM(AJ825:AJ850)</f>
        <v>1324.611</v>
      </c>
      <c r="AK824" s="33" t="n">
        <f aca="false">SUM(AK825:AK850)</f>
        <v>33164.758</v>
      </c>
      <c r="AL824" s="37" t="n">
        <f aca="false">SUM(AL825:AL850)</f>
        <v>7584.413</v>
      </c>
      <c r="AM824" s="31" t="n">
        <f aca="false">SUM(AM825:AM850)</f>
        <v>4130.111</v>
      </c>
      <c r="AN824" s="35" t="n">
        <f aca="false">SUM(AN825:AN850)</f>
        <v>3454.302</v>
      </c>
      <c r="AO824" s="38" t="n">
        <f aca="false">SUM(C824:AB824)+AC824+AF824+AI824+AL824</f>
        <v>96235.005</v>
      </c>
      <c r="AQ824" s="39" t="n">
        <f aca="false">C824</f>
        <v>17450.75</v>
      </c>
      <c r="AR824" s="39" t="n">
        <f aca="false">D824</f>
        <v>0</v>
      </c>
      <c r="AS824" s="39" t="n">
        <f aca="false">E824</f>
        <v>99.532</v>
      </c>
      <c r="AT824" s="39" t="n">
        <f aca="false">F824</f>
        <v>0</v>
      </c>
      <c r="AU824" s="39" t="n">
        <f aca="false">G824</f>
        <v>0</v>
      </c>
      <c r="AV824" s="39" t="n">
        <f aca="false">H824</f>
        <v>259.624</v>
      </c>
      <c r="AW824" s="39" t="n">
        <f aca="false">I824</f>
        <v>3374.28</v>
      </c>
      <c r="AX824" s="39" t="n">
        <f aca="false">J824</f>
        <v>19154.525</v>
      </c>
      <c r="AY824" s="39" t="n">
        <f aca="false">K824</f>
        <v>1652</v>
      </c>
      <c r="AZ824" s="39" t="n">
        <f aca="false">L824</f>
        <v>0</v>
      </c>
      <c r="BA824" s="39" t="n">
        <f aca="false">M824</f>
        <v>1750</v>
      </c>
      <c r="BB824" s="39" t="n">
        <f aca="false">N824</f>
        <v>5439.516</v>
      </c>
      <c r="BC824" s="39" t="n">
        <f aca="false">O824</f>
        <v>0</v>
      </c>
      <c r="BD824" s="39" t="n">
        <f aca="false">P824</f>
        <v>4980.996</v>
      </c>
      <c r="BE824" s="39" t="n">
        <f aca="false">Q824</f>
        <v>0</v>
      </c>
      <c r="BF824" s="39" t="n">
        <f aca="false">R824</f>
        <v>0</v>
      </c>
      <c r="BG824" s="39" t="n">
        <f aca="false">S824</f>
        <v>0</v>
      </c>
      <c r="BH824" s="39" t="n">
        <f aca="false">T824</f>
        <v>0</v>
      </c>
      <c r="BI824" s="39" t="n">
        <f aca="false">U824</f>
        <v>0</v>
      </c>
      <c r="BJ824" s="39" t="n">
        <f aca="false">V824</f>
        <v>0</v>
      </c>
      <c r="BK824" s="39" t="n">
        <f aca="false">W824</f>
        <v>0</v>
      </c>
      <c r="BL824" s="39" t="n">
        <f aca="false">X824</f>
        <v>0</v>
      </c>
      <c r="BM824" s="39" t="n">
        <f aca="false">Y824</f>
        <v>0</v>
      </c>
      <c r="BN824" s="39" t="n">
        <f aca="false">Z824</f>
        <v>0</v>
      </c>
      <c r="BO824" s="39" t="n">
        <f aca="false">AA824</f>
        <v>0</v>
      </c>
      <c r="BP824" s="39" t="n">
        <f aca="false">AB824</f>
        <v>0</v>
      </c>
      <c r="BQ824" s="39" t="n">
        <f aca="false">AC824</f>
        <v>0</v>
      </c>
      <c r="BR824" s="39" t="n">
        <f aca="false">AD824</f>
        <v>0</v>
      </c>
      <c r="BS824" s="39" t="n">
        <f aca="false">AE824</f>
        <v>0</v>
      </c>
      <c r="BT824" s="39" t="n">
        <f aca="false">AF824</f>
        <v>0</v>
      </c>
      <c r="BU824" s="39" t="n">
        <f aca="false">AG824</f>
        <v>0</v>
      </c>
      <c r="BV824" s="39" t="n">
        <f aca="false">AH824</f>
        <v>0</v>
      </c>
      <c r="BW824" s="39" t="n">
        <f aca="false">AI824</f>
        <v>34489.369</v>
      </c>
      <c r="BX824" s="39" t="n">
        <f aca="false">AJ824</f>
        <v>1324.611</v>
      </c>
      <c r="BY824" s="39" t="n">
        <f aca="false">AK824</f>
        <v>33164.758</v>
      </c>
      <c r="BZ824" s="39" t="n">
        <f aca="false">AL824</f>
        <v>7584.413</v>
      </c>
      <c r="CA824" s="39" t="n">
        <f aca="false">AM824</f>
        <v>4130.111</v>
      </c>
      <c r="CB824" s="39" t="n">
        <f aca="false">AN824</f>
        <v>3454.302</v>
      </c>
      <c r="CC824" s="39" t="n">
        <f aca="false">AO824</f>
        <v>96235.005</v>
      </c>
      <c r="CD824" s="39"/>
      <c r="CE824" s="39"/>
    </row>
    <row r="825" s="1" customFormat="true" ht="10.8" hidden="false" customHeight="false" outlineLevel="0" collapsed="false">
      <c r="B825" s="40"/>
      <c r="C825" s="41"/>
      <c r="D825" s="41"/>
      <c r="E825" s="42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3"/>
      <c r="W825" s="44"/>
      <c r="X825" s="44"/>
      <c r="Y825" s="44"/>
      <c r="Z825" s="44"/>
      <c r="AA825" s="44"/>
      <c r="AB825" s="44"/>
      <c r="AC825" s="45"/>
      <c r="AD825" s="44"/>
      <c r="AE825" s="46"/>
      <c r="AF825" s="44"/>
      <c r="AG825" s="44"/>
      <c r="AH825" s="44"/>
      <c r="AI825" s="45"/>
      <c r="AJ825" s="44"/>
      <c r="AK825" s="46"/>
      <c r="AL825" s="44"/>
      <c r="AM825" s="43"/>
      <c r="AN825" s="47"/>
      <c r="AO825" s="48" t="n">
        <f aca="false">SUM(C825:AB825)+AC825+AF825+AI825+AL825</f>
        <v>0</v>
      </c>
    </row>
    <row r="826" s="1" customFormat="true" ht="21" hidden="false" customHeight="false" outlineLevel="0" collapsed="false">
      <c r="A826" s="23"/>
      <c r="B826" s="49" t="s">
        <v>823</v>
      </c>
      <c r="C826" s="50" t="n">
        <v>0</v>
      </c>
      <c r="D826" s="50" t="n">
        <v>0</v>
      </c>
      <c r="E826" s="50" t="n">
        <v>0</v>
      </c>
      <c r="F826" s="50" t="n">
        <v>0</v>
      </c>
      <c r="G826" s="50" t="n">
        <v>0</v>
      </c>
      <c r="H826" s="50" t="n">
        <v>0</v>
      </c>
      <c r="I826" s="50" t="n">
        <v>0</v>
      </c>
      <c r="J826" s="50" t="n">
        <v>0</v>
      </c>
      <c r="K826" s="50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/>
      <c r="R826" s="50" t="n">
        <v>0</v>
      </c>
      <c r="S826" s="50"/>
      <c r="T826" s="50"/>
      <c r="U826" s="50" t="n">
        <v>0</v>
      </c>
      <c r="V826" s="50" t="n">
        <v>0</v>
      </c>
      <c r="W826" s="50" t="n">
        <v>0</v>
      </c>
      <c r="X826" s="50" t="n">
        <v>0</v>
      </c>
      <c r="Y826" s="50" t="n">
        <v>0</v>
      </c>
      <c r="Z826" s="50" t="n">
        <v>0</v>
      </c>
      <c r="AA826" s="50" t="n">
        <v>0</v>
      </c>
      <c r="AB826" s="51" t="n">
        <v>0</v>
      </c>
      <c r="AC826" s="52" t="n">
        <v>0</v>
      </c>
      <c r="AD826" s="50" t="n">
        <v>0</v>
      </c>
      <c r="AE826" s="53" t="n">
        <v>0</v>
      </c>
      <c r="AF826" s="54" t="n">
        <v>0</v>
      </c>
      <c r="AG826" s="50" t="n">
        <v>0</v>
      </c>
      <c r="AH826" s="51" t="n">
        <v>0</v>
      </c>
      <c r="AI826" s="52" t="n">
        <v>0</v>
      </c>
      <c r="AJ826" s="50" t="n">
        <v>0</v>
      </c>
      <c r="AK826" s="53" t="n">
        <v>0</v>
      </c>
      <c r="AL826" s="54" t="n">
        <v>0</v>
      </c>
      <c r="AM826" s="50" t="n">
        <v>0</v>
      </c>
      <c r="AN826" s="50" t="n">
        <v>0</v>
      </c>
      <c r="AO826" s="48" t="n">
        <f aca="false">SUM(C826:AB826)+AC826+AF826+AI826+AL826</f>
        <v>0</v>
      </c>
      <c r="CF826" s="0" t="s">
        <v>29</v>
      </c>
      <c r="CG826" s="0" t="s">
        <v>30</v>
      </c>
    </row>
    <row r="827" s="1" customFormat="true" ht="13.8" hidden="false" customHeight="false" outlineLevel="0" collapsed="false">
      <c r="A827" s="23"/>
      <c r="B827" s="49" t="s">
        <v>824</v>
      </c>
      <c r="C827" s="50" t="n">
        <v>0</v>
      </c>
      <c r="D827" s="50" t="n">
        <v>0</v>
      </c>
      <c r="E827" s="50" t="n">
        <v>58.74</v>
      </c>
      <c r="F827" s="50" t="n">
        <v>0</v>
      </c>
      <c r="G827" s="50" t="n">
        <v>0</v>
      </c>
      <c r="H827" s="50" t="n">
        <v>0</v>
      </c>
      <c r="I827" s="50" t="n">
        <v>295.932</v>
      </c>
      <c r="J827" s="50" t="n">
        <v>1584.179</v>
      </c>
      <c r="K827" s="50" t="n">
        <v>0</v>
      </c>
      <c r="L827" s="50" t="n">
        <v>0</v>
      </c>
      <c r="M827" s="50" t="n">
        <v>0</v>
      </c>
      <c r="N827" s="50" t="n">
        <v>1246.063</v>
      </c>
      <c r="O827" s="50" t="n">
        <v>0</v>
      </c>
      <c r="P827" s="50" t="n">
        <v>0</v>
      </c>
      <c r="Q827" s="50"/>
      <c r="R827" s="50" t="n">
        <v>0</v>
      </c>
      <c r="S827" s="50"/>
      <c r="T827" s="50"/>
      <c r="U827" s="50" t="n">
        <v>0</v>
      </c>
      <c r="V827" s="50" t="n">
        <v>0</v>
      </c>
      <c r="W827" s="50" t="n">
        <v>0</v>
      </c>
      <c r="X827" s="50" t="n">
        <v>0</v>
      </c>
      <c r="Y827" s="50" t="n">
        <v>0</v>
      </c>
      <c r="Z827" s="50" t="n">
        <v>0</v>
      </c>
      <c r="AA827" s="50" t="n">
        <v>0</v>
      </c>
      <c r="AB827" s="51" t="n">
        <v>0</v>
      </c>
      <c r="AC827" s="52" t="n">
        <v>0</v>
      </c>
      <c r="AD827" s="50" t="n">
        <v>0</v>
      </c>
      <c r="AE827" s="53" t="n">
        <v>0</v>
      </c>
      <c r="AF827" s="54" t="n">
        <v>0</v>
      </c>
      <c r="AG827" s="50" t="n">
        <v>0</v>
      </c>
      <c r="AH827" s="51" t="n">
        <v>0</v>
      </c>
      <c r="AI827" s="52" t="n">
        <v>0</v>
      </c>
      <c r="AJ827" s="50" t="n">
        <v>0</v>
      </c>
      <c r="AK827" s="53" t="n">
        <v>0</v>
      </c>
      <c r="AL827" s="54" t="n">
        <v>0</v>
      </c>
      <c r="AM827" s="50" t="n">
        <v>0</v>
      </c>
      <c r="AN827" s="50" t="n">
        <v>0</v>
      </c>
      <c r="AO827" s="48" t="n">
        <f aca="false">SUM(C827:AB827)+AC827+AF827+AI827+AL827</f>
        <v>3184.914</v>
      </c>
      <c r="CF827" s="0" t="s">
        <v>29</v>
      </c>
      <c r="CG827" s="0" t="s">
        <v>30</v>
      </c>
    </row>
    <row r="828" s="1" customFormat="true" ht="13.8" hidden="false" customHeight="false" outlineLevel="0" collapsed="false">
      <c r="A828" s="23"/>
      <c r="B828" s="49" t="s">
        <v>825</v>
      </c>
      <c r="C828" s="50" t="n">
        <v>1172.74</v>
      </c>
      <c r="D828" s="50" t="n">
        <v>0</v>
      </c>
      <c r="E828" s="50" t="n">
        <v>0</v>
      </c>
      <c r="F828" s="50" t="n">
        <v>0</v>
      </c>
      <c r="G828" s="50" t="n">
        <v>0</v>
      </c>
      <c r="H828" s="50" t="n">
        <v>0</v>
      </c>
      <c r="I828" s="50" t="n">
        <v>369.096</v>
      </c>
      <c r="J828" s="50" t="n">
        <v>2697.682</v>
      </c>
      <c r="K828" s="50" t="n">
        <v>0</v>
      </c>
      <c r="L828" s="50" t="n">
        <v>0</v>
      </c>
      <c r="M828" s="50" t="n">
        <v>0</v>
      </c>
      <c r="N828" s="50" t="n">
        <v>550.743</v>
      </c>
      <c r="O828" s="50" t="n">
        <v>0</v>
      </c>
      <c r="P828" s="50" t="n">
        <v>0</v>
      </c>
      <c r="Q828" s="50"/>
      <c r="R828" s="50" t="n">
        <v>0</v>
      </c>
      <c r="S828" s="50"/>
      <c r="T828" s="50"/>
      <c r="U828" s="50" t="n">
        <v>0</v>
      </c>
      <c r="V828" s="50" t="n">
        <v>0</v>
      </c>
      <c r="W828" s="50" t="n">
        <v>0</v>
      </c>
      <c r="X828" s="50" t="n">
        <v>0</v>
      </c>
      <c r="Y828" s="50" t="n">
        <v>0</v>
      </c>
      <c r="Z828" s="50" t="n">
        <v>0</v>
      </c>
      <c r="AA828" s="50" t="n">
        <v>0</v>
      </c>
      <c r="AB828" s="51" t="n">
        <v>0</v>
      </c>
      <c r="AC828" s="52" t="n">
        <v>0</v>
      </c>
      <c r="AD828" s="50" t="n">
        <v>0</v>
      </c>
      <c r="AE828" s="53" t="n">
        <v>0</v>
      </c>
      <c r="AF828" s="54" t="n">
        <v>0</v>
      </c>
      <c r="AG828" s="50" t="n">
        <v>0</v>
      </c>
      <c r="AH828" s="51" t="n">
        <v>0</v>
      </c>
      <c r="AI828" s="52" t="n">
        <v>981.885</v>
      </c>
      <c r="AJ828" s="50" t="n">
        <v>772.553</v>
      </c>
      <c r="AK828" s="53" t="n">
        <v>209.332</v>
      </c>
      <c r="AL828" s="54" t="n">
        <v>962.825</v>
      </c>
      <c r="AM828" s="50" t="n">
        <v>557.968</v>
      </c>
      <c r="AN828" s="50" t="n">
        <v>404.857</v>
      </c>
      <c r="AO828" s="48" t="n">
        <f aca="false">SUM(C828:AB828)+AC828+AF828+AI828+AL828</f>
        <v>6734.971</v>
      </c>
      <c r="CF828" s="0" t="s">
        <v>29</v>
      </c>
      <c r="CG828" s="0" t="s">
        <v>30</v>
      </c>
    </row>
    <row r="829" s="1" customFormat="true" ht="13.8" hidden="false" customHeight="false" outlineLevel="0" collapsed="false">
      <c r="A829" s="23"/>
      <c r="B829" s="49" t="s">
        <v>826</v>
      </c>
      <c r="C829" s="50" t="n">
        <v>0</v>
      </c>
      <c r="D829" s="50" t="n">
        <v>0</v>
      </c>
      <c r="E829" s="50" t="n">
        <v>40.792</v>
      </c>
      <c r="F829" s="50" t="n">
        <v>0</v>
      </c>
      <c r="G829" s="50" t="n">
        <v>0</v>
      </c>
      <c r="H829" s="50" t="n">
        <v>0</v>
      </c>
      <c r="I829" s="50" t="n">
        <v>2110.836</v>
      </c>
      <c r="J829" s="50" t="n">
        <v>2613.085</v>
      </c>
      <c r="K829" s="50" t="n">
        <v>0</v>
      </c>
      <c r="L829" s="50" t="n">
        <v>0</v>
      </c>
      <c r="M829" s="50" t="n">
        <v>0</v>
      </c>
      <c r="N829" s="50" t="n">
        <v>753.343</v>
      </c>
      <c r="O829" s="50" t="n">
        <v>0</v>
      </c>
      <c r="P829" s="50" t="n">
        <v>0</v>
      </c>
      <c r="Q829" s="50"/>
      <c r="R829" s="50" t="n">
        <v>0</v>
      </c>
      <c r="S829" s="50"/>
      <c r="T829" s="50"/>
      <c r="U829" s="50" t="n">
        <v>0</v>
      </c>
      <c r="V829" s="50" t="n">
        <v>0</v>
      </c>
      <c r="W829" s="50" t="n">
        <v>0</v>
      </c>
      <c r="X829" s="50" t="n">
        <v>0</v>
      </c>
      <c r="Y829" s="50" t="n">
        <v>0</v>
      </c>
      <c r="Z829" s="50" t="n">
        <v>0</v>
      </c>
      <c r="AA829" s="50" t="n">
        <v>0</v>
      </c>
      <c r="AB829" s="51" t="n">
        <v>0</v>
      </c>
      <c r="AC829" s="52" t="n">
        <v>0</v>
      </c>
      <c r="AD829" s="50" t="n">
        <v>0</v>
      </c>
      <c r="AE829" s="53" t="n">
        <v>0</v>
      </c>
      <c r="AF829" s="54" t="n">
        <v>0</v>
      </c>
      <c r="AG829" s="50" t="n">
        <v>0</v>
      </c>
      <c r="AH829" s="51" t="n">
        <v>0</v>
      </c>
      <c r="AI829" s="52" t="n">
        <v>654.715</v>
      </c>
      <c r="AJ829" s="50" t="n">
        <v>269.86</v>
      </c>
      <c r="AK829" s="53" t="n">
        <v>384.855</v>
      </c>
      <c r="AL829" s="54" t="n">
        <v>351.829</v>
      </c>
      <c r="AM829" s="50" t="n">
        <v>199.966</v>
      </c>
      <c r="AN829" s="50" t="n">
        <v>151.863</v>
      </c>
      <c r="AO829" s="48" t="n">
        <f aca="false">SUM(C829:AB829)+AC829+AF829+AI829+AL829</f>
        <v>6524.6</v>
      </c>
      <c r="CF829" s="0" t="s">
        <v>29</v>
      </c>
      <c r="CG829" s="0" t="s">
        <v>30</v>
      </c>
    </row>
    <row r="830" s="1" customFormat="true" ht="13.8" hidden="false" customHeight="false" outlineLevel="0" collapsed="false">
      <c r="A830" s="23"/>
      <c r="B830" s="49" t="s">
        <v>827</v>
      </c>
      <c r="C830" s="50" t="n">
        <v>0</v>
      </c>
      <c r="D830" s="50" t="n">
        <v>0</v>
      </c>
      <c r="E830" s="50" t="n">
        <v>0</v>
      </c>
      <c r="F830" s="50" t="n">
        <v>0</v>
      </c>
      <c r="G830" s="50" t="n">
        <v>0</v>
      </c>
      <c r="H830" s="50" t="n">
        <v>0</v>
      </c>
      <c r="I830" s="50" t="n">
        <v>598.416</v>
      </c>
      <c r="J830" s="50" t="n">
        <v>5387.51</v>
      </c>
      <c r="K830" s="50" t="n">
        <v>0</v>
      </c>
      <c r="L830" s="50" t="n">
        <v>0</v>
      </c>
      <c r="M830" s="50" t="n">
        <v>0</v>
      </c>
      <c r="N830" s="50" t="n">
        <v>870.358</v>
      </c>
      <c r="O830" s="50" t="n">
        <v>0</v>
      </c>
      <c r="P830" s="50" t="n">
        <v>0</v>
      </c>
      <c r="Q830" s="50"/>
      <c r="R830" s="50" t="n">
        <v>0</v>
      </c>
      <c r="S830" s="50"/>
      <c r="T830" s="50"/>
      <c r="U830" s="50" t="n">
        <v>0</v>
      </c>
      <c r="V830" s="50" t="n">
        <v>0</v>
      </c>
      <c r="W830" s="50" t="n">
        <v>0</v>
      </c>
      <c r="X830" s="50" t="n">
        <v>0</v>
      </c>
      <c r="Y830" s="50" t="n">
        <v>0</v>
      </c>
      <c r="Z830" s="50" t="n">
        <v>0</v>
      </c>
      <c r="AA830" s="50" t="n">
        <v>0</v>
      </c>
      <c r="AB830" s="51" t="n">
        <v>0</v>
      </c>
      <c r="AC830" s="52" t="n">
        <v>0</v>
      </c>
      <c r="AD830" s="50" t="n">
        <v>0</v>
      </c>
      <c r="AE830" s="53" t="n">
        <v>0</v>
      </c>
      <c r="AF830" s="54" t="n">
        <v>0</v>
      </c>
      <c r="AG830" s="50" t="n">
        <v>0</v>
      </c>
      <c r="AH830" s="51" t="n">
        <v>0</v>
      </c>
      <c r="AI830" s="52" t="n">
        <v>514.917</v>
      </c>
      <c r="AJ830" s="50" t="n">
        <v>223.443</v>
      </c>
      <c r="AK830" s="53" t="n">
        <v>291.474</v>
      </c>
      <c r="AL830" s="54" t="n">
        <v>616.155</v>
      </c>
      <c r="AM830" s="50" t="n">
        <v>474.831</v>
      </c>
      <c r="AN830" s="50" t="n">
        <v>141.324</v>
      </c>
      <c r="AO830" s="48" t="n">
        <f aca="false">SUM(C830:AB830)+AC830+AF830+AI830+AL830</f>
        <v>7987.356</v>
      </c>
      <c r="CF830" s="0" t="s">
        <v>29</v>
      </c>
      <c r="CG830" s="0" t="s">
        <v>30</v>
      </c>
    </row>
    <row r="831" s="1" customFormat="true" ht="13.8" hidden="false" customHeight="false" outlineLevel="0" collapsed="false">
      <c r="A831" s="23"/>
      <c r="B831" s="49" t="s">
        <v>828</v>
      </c>
      <c r="C831" s="50" t="n">
        <v>1974.01</v>
      </c>
      <c r="D831" s="50" t="n">
        <v>0</v>
      </c>
      <c r="E831" s="50" t="n">
        <v>0</v>
      </c>
      <c r="F831" s="50" t="n">
        <v>0</v>
      </c>
      <c r="G831" s="50" t="n">
        <v>0</v>
      </c>
      <c r="H831" s="50" t="n">
        <v>0</v>
      </c>
      <c r="I831" s="50" t="n">
        <v>0</v>
      </c>
      <c r="J831" s="50" t="n">
        <v>3784.235</v>
      </c>
      <c r="K831" s="50" t="n">
        <v>0</v>
      </c>
      <c r="L831" s="50" t="n">
        <v>0</v>
      </c>
      <c r="M831" s="50" t="n">
        <v>0</v>
      </c>
      <c r="N831" s="50" t="n">
        <v>1199.16</v>
      </c>
      <c r="O831" s="50" t="n">
        <v>0</v>
      </c>
      <c r="P831" s="50" t="n">
        <v>0</v>
      </c>
      <c r="Q831" s="50"/>
      <c r="R831" s="50" t="n">
        <v>0</v>
      </c>
      <c r="S831" s="50"/>
      <c r="T831" s="50"/>
      <c r="U831" s="50" t="n">
        <v>0</v>
      </c>
      <c r="V831" s="50" t="n">
        <v>0</v>
      </c>
      <c r="W831" s="50" t="n">
        <v>0</v>
      </c>
      <c r="X831" s="50" t="n">
        <v>0</v>
      </c>
      <c r="Y831" s="50" t="n">
        <v>0</v>
      </c>
      <c r="Z831" s="50" t="n">
        <v>0</v>
      </c>
      <c r="AA831" s="50" t="n">
        <v>0</v>
      </c>
      <c r="AB831" s="51" t="n">
        <v>0</v>
      </c>
      <c r="AC831" s="52" t="n">
        <v>0</v>
      </c>
      <c r="AD831" s="50" t="n">
        <v>0</v>
      </c>
      <c r="AE831" s="53" t="n">
        <v>0</v>
      </c>
      <c r="AF831" s="54" t="n">
        <v>0</v>
      </c>
      <c r="AG831" s="50" t="n">
        <v>0</v>
      </c>
      <c r="AH831" s="51" t="n">
        <v>0</v>
      </c>
      <c r="AI831" s="52" t="n">
        <v>611.668</v>
      </c>
      <c r="AJ831" s="50" t="n">
        <v>58.755</v>
      </c>
      <c r="AK831" s="53" t="n">
        <v>552.913</v>
      </c>
      <c r="AL831" s="54" t="n">
        <v>4398.48</v>
      </c>
      <c r="AM831" s="50" t="n">
        <v>1995.67</v>
      </c>
      <c r="AN831" s="50" t="n">
        <v>2402.81</v>
      </c>
      <c r="AO831" s="48" t="n">
        <f aca="false">SUM(C831:AB831)+AC831+AF831+AI831+AL831</f>
        <v>11967.553</v>
      </c>
      <c r="CF831" s="0" t="s">
        <v>29</v>
      </c>
      <c r="CG831" s="0" t="s">
        <v>30</v>
      </c>
    </row>
    <row r="832" s="1" customFormat="true" ht="13.8" hidden="false" customHeight="false" outlineLevel="0" collapsed="false">
      <c r="A832" s="23"/>
      <c r="B832" s="49" t="s">
        <v>829</v>
      </c>
      <c r="C832" s="50" t="n">
        <v>0</v>
      </c>
      <c r="D832" s="50" t="n">
        <v>0</v>
      </c>
      <c r="E832" s="50" t="n">
        <v>0</v>
      </c>
      <c r="F832" s="50" t="n">
        <v>0</v>
      </c>
      <c r="G832" s="50" t="n">
        <v>0</v>
      </c>
      <c r="H832" s="50" t="n">
        <v>0</v>
      </c>
      <c r="I832" s="50" t="n">
        <v>0</v>
      </c>
      <c r="J832" s="50" t="n">
        <v>0</v>
      </c>
      <c r="K832" s="50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/>
      <c r="R832" s="50" t="n">
        <v>0</v>
      </c>
      <c r="S832" s="50"/>
      <c r="T832" s="50"/>
      <c r="U832" s="50" t="n">
        <v>0</v>
      </c>
      <c r="V832" s="50" t="n">
        <v>0</v>
      </c>
      <c r="W832" s="50" t="n">
        <v>0</v>
      </c>
      <c r="X832" s="50" t="n">
        <v>0</v>
      </c>
      <c r="Y832" s="50" t="n">
        <v>0</v>
      </c>
      <c r="Z832" s="50" t="n">
        <v>0</v>
      </c>
      <c r="AA832" s="50" t="n">
        <v>0</v>
      </c>
      <c r="AB832" s="51" t="n">
        <v>0</v>
      </c>
      <c r="AC832" s="52" t="n">
        <v>0</v>
      </c>
      <c r="AD832" s="50" t="n">
        <v>0</v>
      </c>
      <c r="AE832" s="53" t="n">
        <v>0</v>
      </c>
      <c r="AF832" s="54" t="n">
        <v>0</v>
      </c>
      <c r="AG832" s="50" t="n">
        <v>0</v>
      </c>
      <c r="AH832" s="51" t="n">
        <v>0</v>
      </c>
      <c r="AI832" s="52" t="n">
        <v>0</v>
      </c>
      <c r="AJ832" s="50" t="n">
        <v>0</v>
      </c>
      <c r="AK832" s="53" t="n">
        <v>0</v>
      </c>
      <c r="AL832" s="54" t="n">
        <v>0</v>
      </c>
      <c r="AM832" s="50" t="n">
        <v>0</v>
      </c>
      <c r="AN832" s="50" t="n">
        <v>0</v>
      </c>
      <c r="AO832" s="48" t="n">
        <f aca="false">SUM(C832:AB832)+AC832+AF832+AI832+AL832</f>
        <v>0</v>
      </c>
      <c r="CF832" s="0" t="s">
        <v>29</v>
      </c>
      <c r="CG832" s="0" t="s">
        <v>30</v>
      </c>
    </row>
    <row r="833" s="1" customFormat="true" ht="21" hidden="false" customHeight="false" outlineLevel="0" collapsed="false">
      <c r="A833" s="23"/>
      <c r="B833" s="49" t="s">
        <v>830</v>
      </c>
      <c r="C833" s="50" t="n">
        <v>0</v>
      </c>
      <c r="D833" s="50" t="n">
        <v>0</v>
      </c>
      <c r="E833" s="50" t="n">
        <v>0</v>
      </c>
      <c r="F833" s="50" t="n">
        <v>0</v>
      </c>
      <c r="G833" s="50" t="n">
        <v>0</v>
      </c>
      <c r="H833" s="50" t="n">
        <v>0</v>
      </c>
      <c r="I833" s="50" t="n">
        <v>0</v>
      </c>
      <c r="J833" s="50" t="n">
        <v>0</v>
      </c>
      <c r="K833" s="50" t="n">
        <v>0</v>
      </c>
      <c r="L833" s="50" t="n">
        <v>0</v>
      </c>
      <c r="M833" s="50" t="n">
        <v>0</v>
      </c>
      <c r="N833" s="50" t="n">
        <v>89.453</v>
      </c>
      <c r="O833" s="50" t="n">
        <v>0</v>
      </c>
      <c r="P833" s="50" t="n">
        <v>570.603</v>
      </c>
      <c r="Q833" s="50"/>
      <c r="R833" s="50" t="n">
        <v>0</v>
      </c>
      <c r="S833" s="50"/>
      <c r="T833" s="50"/>
      <c r="U833" s="50" t="n">
        <v>0</v>
      </c>
      <c r="V833" s="50" t="n">
        <v>0</v>
      </c>
      <c r="W833" s="50" t="n">
        <v>0</v>
      </c>
      <c r="X833" s="50" t="n">
        <v>0</v>
      </c>
      <c r="Y833" s="50" t="n">
        <v>0</v>
      </c>
      <c r="Z833" s="50" t="n">
        <v>0</v>
      </c>
      <c r="AA833" s="50" t="n">
        <v>0</v>
      </c>
      <c r="AB833" s="51" t="n">
        <v>0</v>
      </c>
      <c r="AC833" s="52" t="n">
        <v>0</v>
      </c>
      <c r="AD833" s="50" t="n">
        <v>0</v>
      </c>
      <c r="AE833" s="53" t="n">
        <v>0</v>
      </c>
      <c r="AF833" s="54" t="n">
        <v>0</v>
      </c>
      <c r="AG833" s="50" t="n">
        <v>0</v>
      </c>
      <c r="AH833" s="51" t="n">
        <v>0</v>
      </c>
      <c r="AI833" s="52" t="n">
        <v>0</v>
      </c>
      <c r="AJ833" s="50" t="n">
        <v>0</v>
      </c>
      <c r="AK833" s="53" t="n">
        <v>0</v>
      </c>
      <c r="AL833" s="54" t="n">
        <v>227.369</v>
      </c>
      <c r="AM833" s="50" t="n">
        <v>0</v>
      </c>
      <c r="AN833" s="50" t="n">
        <v>227.369</v>
      </c>
      <c r="AO833" s="48" t="n">
        <f aca="false">SUM(C833:AB833)+AC833+AF833+AI833+AL833</f>
        <v>887.425</v>
      </c>
      <c r="CF833" s="0" t="s">
        <v>29</v>
      </c>
      <c r="CG833" s="0" t="s">
        <v>30</v>
      </c>
    </row>
    <row r="834" s="1" customFormat="true" ht="21" hidden="false" customHeight="false" outlineLevel="0" collapsed="false">
      <c r="A834" s="23"/>
      <c r="B834" s="49" t="s">
        <v>831</v>
      </c>
      <c r="C834" s="50" t="n">
        <v>0</v>
      </c>
      <c r="D834" s="50" t="n">
        <v>0</v>
      </c>
      <c r="E834" s="50" t="n">
        <v>0</v>
      </c>
      <c r="F834" s="50" t="n">
        <v>0</v>
      </c>
      <c r="G834" s="50" t="n">
        <v>0</v>
      </c>
      <c r="H834" s="50" t="n">
        <v>0</v>
      </c>
      <c r="I834" s="50" t="n">
        <v>0</v>
      </c>
      <c r="J834" s="50" t="n">
        <v>0</v>
      </c>
      <c r="K834" s="50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/>
      <c r="R834" s="50" t="n">
        <v>0</v>
      </c>
      <c r="S834" s="50"/>
      <c r="T834" s="50"/>
      <c r="U834" s="50" t="n">
        <v>0</v>
      </c>
      <c r="V834" s="50" t="n">
        <v>0</v>
      </c>
      <c r="W834" s="50" t="n">
        <v>0</v>
      </c>
      <c r="X834" s="50" t="n">
        <v>0</v>
      </c>
      <c r="Y834" s="50" t="n">
        <v>0</v>
      </c>
      <c r="Z834" s="50" t="n">
        <v>0</v>
      </c>
      <c r="AA834" s="50" t="n">
        <v>0</v>
      </c>
      <c r="AB834" s="51" t="n">
        <v>0</v>
      </c>
      <c r="AC834" s="52" t="n">
        <v>0</v>
      </c>
      <c r="AD834" s="50" t="n">
        <v>0</v>
      </c>
      <c r="AE834" s="53" t="n">
        <v>0</v>
      </c>
      <c r="AF834" s="54" t="n">
        <v>0</v>
      </c>
      <c r="AG834" s="50" t="n">
        <v>0</v>
      </c>
      <c r="AH834" s="51" t="n">
        <v>0</v>
      </c>
      <c r="AI834" s="52" t="n">
        <v>0</v>
      </c>
      <c r="AJ834" s="50" t="n">
        <v>0</v>
      </c>
      <c r="AK834" s="53" t="n">
        <v>0</v>
      </c>
      <c r="AL834" s="54" t="n">
        <v>0</v>
      </c>
      <c r="AM834" s="50" t="n">
        <v>0</v>
      </c>
      <c r="AN834" s="50" t="n">
        <v>0</v>
      </c>
      <c r="AO834" s="48" t="n">
        <f aca="false">SUM(C834:AB834)+AC834+AF834+AI834+AL834</f>
        <v>0</v>
      </c>
      <c r="CF834" s="0" t="s">
        <v>29</v>
      </c>
      <c r="CG834" s="0" t="s">
        <v>30</v>
      </c>
    </row>
    <row r="835" s="1" customFormat="true" ht="13.8" hidden="false" customHeight="false" outlineLevel="0" collapsed="false">
      <c r="A835" s="23"/>
      <c r="B835" s="49" t="s">
        <v>832</v>
      </c>
      <c r="C835" s="50" t="n">
        <v>0</v>
      </c>
      <c r="D835" s="50" t="n">
        <v>0</v>
      </c>
      <c r="E835" s="50" t="n">
        <v>0</v>
      </c>
      <c r="F835" s="50" t="n">
        <v>0</v>
      </c>
      <c r="G835" s="50" t="n">
        <v>0</v>
      </c>
      <c r="H835" s="50" t="n">
        <v>0</v>
      </c>
      <c r="I835" s="50" t="n">
        <v>0</v>
      </c>
      <c r="J835" s="50" t="n">
        <v>0</v>
      </c>
      <c r="K835" s="50" t="n">
        <v>0</v>
      </c>
      <c r="L835" s="50" t="n">
        <v>0</v>
      </c>
      <c r="M835" s="50" t="n">
        <v>1750</v>
      </c>
      <c r="N835" s="50" t="n">
        <v>0</v>
      </c>
      <c r="O835" s="50" t="n">
        <v>0</v>
      </c>
      <c r="P835" s="50" t="n">
        <v>0</v>
      </c>
      <c r="Q835" s="50"/>
      <c r="R835" s="50" t="n">
        <v>0</v>
      </c>
      <c r="S835" s="50"/>
      <c r="T835" s="50"/>
      <c r="U835" s="50" t="n">
        <v>0</v>
      </c>
      <c r="V835" s="50" t="n">
        <v>0</v>
      </c>
      <c r="W835" s="50" t="n">
        <v>0</v>
      </c>
      <c r="X835" s="50" t="n">
        <v>0</v>
      </c>
      <c r="Y835" s="50" t="n">
        <v>0</v>
      </c>
      <c r="Z835" s="50" t="n">
        <v>0</v>
      </c>
      <c r="AA835" s="50" t="n">
        <v>0</v>
      </c>
      <c r="AB835" s="51" t="n">
        <v>0</v>
      </c>
      <c r="AC835" s="52" t="n">
        <v>0</v>
      </c>
      <c r="AD835" s="50" t="n">
        <v>0</v>
      </c>
      <c r="AE835" s="53" t="n">
        <v>0</v>
      </c>
      <c r="AF835" s="54" t="n">
        <v>0</v>
      </c>
      <c r="AG835" s="50" t="n">
        <v>0</v>
      </c>
      <c r="AH835" s="51" t="n">
        <v>0</v>
      </c>
      <c r="AI835" s="52" t="n">
        <v>0</v>
      </c>
      <c r="AJ835" s="50" t="n">
        <v>0</v>
      </c>
      <c r="AK835" s="53" t="n">
        <v>0</v>
      </c>
      <c r="AL835" s="54" t="n">
        <v>0</v>
      </c>
      <c r="AM835" s="50" t="n">
        <v>0</v>
      </c>
      <c r="AN835" s="50" t="n">
        <v>0</v>
      </c>
      <c r="AO835" s="48" t="n">
        <f aca="false">SUM(C835:AB835)+AC835+AF835+AI835+AL835</f>
        <v>1750</v>
      </c>
      <c r="CF835" s="0" t="s">
        <v>29</v>
      </c>
      <c r="CG835" s="0" t="s">
        <v>30</v>
      </c>
    </row>
    <row r="836" s="1" customFormat="true" ht="21" hidden="false" customHeight="false" outlineLevel="0" collapsed="false">
      <c r="A836" s="23"/>
      <c r="B836" s="49" t="s">
        <v>833</v>
      </c>
      <c r="C836" s="50" t="n">
        <v>0</v>
      </c>
      <c r="D836" s="50" t="n">
        <v>0</v>
      </c>
      <c r="E836" s="50" t="n">
        <v>0</v>
      </c>
      <c r="F836" s="50" t="n">
        <v>0</v>
      </c>
      <c r="G836" s="50" t="n">
        <v>0</v>
      </c>
      <c r="H836" s="50" t="n">
        <v>0</v>
      </c>
      <c r="I836" s="50" t="n">
        <v>0</v>
      </c>
      <c r="J836" s="50" t="n">
        <v>0</v>
      </c>
      <c r="K836" s="50" t="n">
        <v>1652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/>
      <c r="R836" s="50" t="n">
        <v>0</v>
      </c>
      <c r="S836" s="50"/>
      <c r="T836" s="50"/>
      <c r="U836" s="50" t="n">
        <v>0</v>
      </c>
      <c r="V836" s="50" t="n">
        <v>0</v>
      </c>
      <c r="W836" s="50" t="n">
        <v>0</v>
      </c>
      <c r="X836" s="50" t="n">
        <v>0</v>
      </c>
      <c r="Y836" s="50" t="n">
        <v>0</v>
      </c>
      <c r="Z836" s="50" t="n">
        <v>0</v>
      </c>
      <c r="AA836" s="50" t="n">
        <v>0</v>
      </c>
      <c r="AB836" s="51" t="n">
        <v>0</v>
      </c>
      <c r="AC836" s="52" t="n">
        <v>0</v>
      </c>
      <c r="AD836" s="50" t="n">
        <v>0</v>
      </c>
      <c r="AE836" s="53" t="n">
        <v>0</v>
      </c>
      <c r="AF836" s="54" t="n">
        <v>0</v>
      </c>
      <c r="AG836" s="50" t="n">
        <v>0</v>
      </c>
      <c r="AH836" s="51" t="n">
        <v>0</v>
      </c>
      <c r="AI836" s="52" t="n">
        <v>0</v>
      </c>
      <c r="AJ836" s="50" t="n">
        <v>0</v>
      </c>
      <c r="AK836" s="53" t="n">
        <v>0</v>
      </c>
      <c r="AL836" s="54" t="n">
        <v>0</v>
      </c>
      <c r="AM836" s="50" t="n">
        <v>0</v>
      </c>
      <c r="AN836" s="50" t="n">
        <v>0</v>
      </c>
      <c r="AO836" s="48" t="n">
        <f aca="false">SUM(C836:AB836)+AC836+AF836+AI836+AL836</f>
        <v>1652</v>
      </c>
      <c r="CF836" s="0" t="s">
        <v>29</v>
      </c>
      <c r="CG836" s="0" t="s">
        <v>30</v>
      </c>
    </row>
    <row r="837" s="1" customFormat="true" ht="31.2" hidden="false" customHeight="false" outlineLevel="0" collapsed="false">
      <c r="A837" s="23"/>
      <c r="B837" s="49" t="s">
        <v>834</v>
      </c>
      <c r="C837" s="50" t="n">
        <v>0</v>
      </c>
      <c r="D837" s="50" t="n">
        <v>0</v>
      </c>
      <c r="E837" s="50" t="n">
        <v>0</v>
      </c>
      <c r="F837" s="50" t="n">
        <v>0</v>
      </c>
      <c r="G837" s="50" t="n">
        <v>0</v>
      </c>
      <c r="H837" s="50" t="n">
        <v>259.624</v>
      </c>
      <c r="I837" s="50" t="n">
        <v>0</v>
      </c>
      <c r="J837" s="50" t="n">
        <v>0</v>
      </c>
      <c r="K837" s="50" t="n">
        <v>0</v>
      </c>
      <c r="L837" s="50" t="n">
        <v>0</v>
      </c>
      <c r="M837" s="50" t="n">
        <v>0</v>
      </c>
      <c r="N837" s="50" t="n">
        <v>70.858</v>
      </c>
      <c r="O837" s="50" t="n">
        <v>0</v>
      </c>
      <c r="P837" s="50" t="n">
        <v>0</v>
      </c>
      <c r="Q837" s="50"/>
      <c r="R837" s="50" t="n">
        <v>0</v>
      </c>
      <c r="S837" s="50"/>
      <c r="T837" s="50"/>
      <c r="U837" s="50" t="n">
        <v>0</v>
      </c>
      <c r="V837" s="50" t="n">
        <v>0</v>
      </c>
      <c r="W837" s="50" t="n">
        <v>0</v>
      </c>
      <c r="X837" s="50" t="n">
        <v>0</v>
      </c>
      <c r="Y837" s="50" t="n">
        <v>0</v>
      </c>
      <c r="Z837" s="50" t="n">
        <v>0</v>
      </c>
      <c r="AA837" s="50" t="n">
        <v>0</v>
      </c>
      <c r="AB837" s="51" t="n">
        <v>0</v>
      </c>
      <c r="AC837" s="52" t="n">
        <v>0</v>
      </c>
      <c r="AD837" s="50" t="n">
        <v>0</v>
      </c>
      <c r="AE837" s="53" t="n">
        <v>0</v>
      </c>
      <c r="AF837" s="54" t="n">
        <v>0</v>
      </c>
      <c r="AG837" s="50" t="n">
        <v>0</v>
      </c>
      <c r="AH837" s="51" t="n">
        <v>0</v>
      </c>
      <c r="AI837" s="52" t="n">
        <v>0</v>
      </c>
      <c r="AJ837" s="50" t="n">
        <v>0</v>
      </c>
      <c r="AK837" s="53" t="n">
        <v>0</v>
      </c>
      <c r="AL837" s="54" t="n">
        <v>90.215</v>
      </c>
      <c r="AM837" s="50" t="n">
        <v>90.215</v>
      </c>
      <c r="AN837" s="50" t="n">
        <v>0</v>
      </c>
      <c r="AO837" s="48" t="n">
        <f aca="false">SUM(C837:AB837)+AC837+AF837+AI837+AL837</f>
        <v>420.697</v>
      </c>
      <c r="CF837" s="0" t="s">
        <v>29</v>
      </c>
      <c r="CG837" s="0" t="s">
        <v>30</v>
      </c>
    </row>
    <row r="838" s="1" customFormat="true" ht="21" hidden="false" customHeight="false" outlineLevel="0" collapsed="false">
      <c r="A838" s="23"/>
      <c r="B838" s="49" t="s">
        <v>835</v>
      </c>
      <c r="C838" s="50" t="n">
        <v>0</v>
      </c>
      <c r="D838" s="50" t="n">
        <v>0</v>
      </c>
      <c r="E838" s="50" t="n">
        <v>0</v>
      </c>
      <c r="F838" s="50" t="n">
        <v>0</v>
      </c>
      <c r="G838" s="50" t="n">
        <v>0</v>
      </c>
      <c r="H838" s="50" t="n">
        <v>0</v>
      </c>
      <c r="I838" s="50" t="n">
        <v>0</v>
      </c>
      <c r="J838" s="50" t="n">
        <v>0</v>
      </c>
      <c r="K838" s="50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/>
      <c r="R838" s="50" t="n">
        <v>0</v>
      </c>
      <c r="S838" s="50"/>
      <c r="T838" s="50"/>
      <c r="U838" s="50" t="n">
        <v>0</v>
      </c>
      <c r="V838" s="50" t="n">
        <v>0</v>
      </c>
      <c r="W838" s="50" t="n">
        <v>0</v>
      </c>
      <c r="X838" s="50" t="n">
        <v>0</v>
      </c>
      <c r="Y838" s="50" t="n">
        <v>0</v>
      </c>
      <c r="Z838" s="50" t="n">
        <v>0</v>
      </c>
      <c r="AA838" s="50" t="n">
        <v>0</v>
      </c>
      <c r="AB838" s="51" t="n">
        <v>0</v>
      </c>
      <c r="AC838" s="52" t="n">
        <v>0</v>
      </c>
      <c r="AD838" s="50" t="n">
        <v>0</v>
      </c>
      <c r="AE838" s="53" t="n">
        <v>0</v>
      </c>
      <c r="AF838" s="54" t="n">
        <v>0</v>
      </c>
      <c r="AG838" s="50" t="n">
        <v>0</v>
      </c>
      <c r="AH838" s="51" t="n">
        <v>0</v>
      </c>
      <c r="AI838" s="52" t="n">
        <v>0</v>
      </c>
      <c r="AJ838" s="50" t="n">
        <v>0</v>
      </c>
      <c r="AK838" s="53" t="n">
        <v>0</v>
      </c>
      <c r="AL838" s="54" t="n">
        <v>0</v>
      </c>
      <c r="AM838" s="50" t="n">
        <v>0</v>
      </c>
      <c r="AN838" s="50" t="n">
        <v>0</v>
      </c>
      <c r="AO838" s="48" t="n">
        <f aca="false">SUM(C838:AB838)+AC838+AF838+AI838+AL838</f>
        <v>0</v>
      </c>
      <c r="CF838" s="0" t="s">
        <v>29</v>
      </c>
      <c r="CG838" s="0" t="s">
        <v>30</v>
      </c>
    </row>
    <row r="839" s="1" customFormat="true" ht="21" hidden="false" customHeight="false" outlineLevel="0" collapsed="false">
      <c r="A839" s="23"/>
      <c r="B839" s="49" t="s">
        <v>836</v>
      </c>
      <c r="C839" s="50" t="n">
        <v>0</v>
      </c>
      <c r="D839" s="50" t="n">
        <v>0</v>
      </c>
      <c r="E839" s="50" t="n">
        <v>0</v>
      </c>
      <c r="F839" s="50" t="n">
        <v>0</v>
      </c>
      <c r="G839" s="50" t="n">
        <v>0</v>
      </c>
      <c r="H839" s="50" t="n">
        <v>0</v>
      </c>
      <c r="I839" s="50" t="n">
        <v>0</v>
      </c>
      <c r="J839" s="50" t="n">
        <v>0</v>
      </c>
      <c r="K839" s="50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/>
      <c r="R839" s="50" t="n">
        <v>0</v>
      </c>
      <c r="S839" s="50"/>
      <c r="T839" s="50"/>
      <c r="U839" s="50" t="n">
        <v>0</v>
      </c>
      <c r="V839" s="50" t="n">
        <v>0</v>
      </c>
      <c r="W839" s="50" t="n">
        <v>0</v>
      </c>
      <c r="X839" s="50" t="n">
        <v>0</v>
      </c>
      <c r="Y839" s="50" t="n">
        <v>0</v>
      </c>
      <c r="Z839" s="50" t="n">
        <v>0</v>
      </c>
      <c r="AA839" s="50" t="n">
        <v>0</v>
      </c>
      <c r="AB839" s="51" t="n">
        <v>0</v>
      </c>
      <c r="AC839" s="52" t="n">
        <v>0</v>
      </c>
      <c r="AD839" s="50" t="n">
        <v>0</v>
      </c>
      <c r="AE839" s="53" t="n">
        <v>0</v>
      </c>
      <c r="AF839" s="54" t="n">
        <v>0</v>
      </c>
      <c r="AG839" s="50" t="n">
        <v>0</v>
      </c>
      <c r="AH839" s="51" t="n">
        <v>0</v>
      </c>
      <c r="AI839" s="52" t="n">
        <v>0</v>
      </c>
      <c r="AJ839" s="50" t="n">
        <v>0</v>
      </c>
      <c r="AK839" s="53" t="n">
        <v>0</v>
      </c>
      <c r="AL839" s="54" t="n">
        <v>0</v>
      </c>
      <c r="AM839" s="50" t="n">
        <v>0</v>
      </c>
      <c r="AN839" s="50" t="n">
        <v>0</v>
      </c>
      <c r="AO839" s="48" t="n">
        <f aca="false">SUM(C839:AB839)+AC839+AF839+AI839+AL839</f>
        <v>0</v>
      </c>
      <c r="CF839" s="0" t="s">
        <v>29</v>
      </c>
      <c r="CG839" s="0" t="s">
        <v>30</v>
      </c>
    </row>
    <row r="840" s="1" customFormat="true" ht="21" hidden="false" customHeight="false" outlineLevel="0" collapsed="false">
      <c r="A840" s="23"/>
      <c r="B840" s="49" t="s">
        <v>837</v>
      </c>
      <c r="C840" s="50" t="n">
        <v>0</v>
      </c>
      <c r="D840" s="50" t="n">
        <v>0</v>
      </c>
      <c r="E840" s="50" t="n">
        <v>0</v>
      </c>
      <c r="F840" s="50" t="n">
        <v>0</v>
      </c>
      <c r="G840" s="50" t="n">
        <v>0</v>
      </c>
      <c r="H840" s="50" t="n">
        <v>0</v>
      </c>
      <c r="I840" s="50" t="n">
        <v>0</v>
      </c>
      <c r="J840" s="50" t="n">
        <v>0</v>
      </c>
      <c r="K840" s="50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/>
      <c r="R840" s="50" t="n">
        <v>0</v>
      </c>
      <c r="S840" s="50"/>
      <c r="T840" s="50"/>
      <c r="U840" s="50" t="n">
        <v>0</v>
      </c>
      <c r="V840" s="50" t="n">
        <v>0</v>
      </c>
      <c r="W840" s="50" t="n">
        <v>0</v>
      </c>
      <c r="X840" s="50" t="n">
        <v>0</v>
      </c>
      <c r="Y840" s="50" t="n">
        <v>0</v>
      </c>
      <c r="Z840" s="50" t="n">
        <v>0</v>
      </c>
      <c r="AA840" s="50" t="n">
        <v>0</v>
      </c>
      <c r="AB840" s="51" t="n">
        <v>0</v>
      </c>
      <c r="AC840" s="52" t="n">
        <v>0</v>
      </c>
      <c r="AD840" s="50" t="n">
        <v>0</v>
      </c>
      <c r="AE840" s="53" t="n">
        <v>0</v>
      </c>
      <c r="AF840" s="54" t="n">
        <v>0</v>
      </c>
      <c r="AG840" s="50" t="n">
        <v>0</v>
      </c>
      <c r="AH840" s="51" t="n">
        <v>0</v>
      </c>
      <c r="AI840" s="52" t="n">
        <v>0</v>
      </c>
      <c r="AJ840" s="50" t="n">
        <v>0</v>
      </c>
      <c r="AK840" s="53" t="n">
        <v>0</v>
      </c>
      <c r="AL840" s="54" t="n">
        <v>0</v>
      </c>
      <c r="AM840" s="50" t="n">
        <v>0</v>
      </c>
      <c r="AN840" s="50" t="n">
        <v>0</v>
      </c>
      <c r="AO840" s="48" t="n">
        <f aca="false">SUM(C840:AB840)+AC840+AF840+AI840+AL840</f>
        <v>0</v>
      </c>
      <c r="CF840" s="0" t="s">
        <v>29</v>
      </c>
      <c r="CG840" s="0" t="s">
        <v>30</v>
      </c>
    </row>
    <row r="841" s="1" customFormat="true" ht="21" hidden="false" customHeight="false" outlineLevel="0" collapsed="false">
      <c r="A841" s="23"/>
      <c r="B841" s="49" t="s">
        <v>838</v>
      </c>
      <c r="C841" s="50" t="n">
        <v>4330</v>
      </c>
      <c r="D841" s="50" t="n">
        <v>0</v>
      </c>
      <c r="E841" s="50" t="n">
        <v>0</v>
      </c>
      <c r="F841" s="50" t="n">
        <v>0</v>
      </c>
      <c r="G841" s="50" t="n">
        <v>0</v>
      </c>
      <c r="H841" s="50" t="n">
        <v>0</v>
      </c>
      <c r="I841" s="50" t="n">
        <v>0</v>
      </c>
      <c r="J841" s="50" t="n">
        <v>0</v>
      </c>
      <c r="K841" s="50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2461.872</v>
      </c>
      <c r="Q841" s="50"/>
      <c r="R841" s="50" t="n">
        <v>0</v>
      </c>
      <c r="S841" s="50"/>
      <c r="T841" s="50"/>
      <c r="U841" s="50" t="n">
        <v>0</v>
      </c>
      <c r="V841" s="50" t="n">
        <v>0</v>
      </c>
      <c r="W841" s="50" t="n">
        <v>0</v>
      </c>
      <c r="X841" s="50" t="n">
        <v>0</v>
      </c>
      <c r="Y841" s="50" t="n">
        <v>0</v>
      </c>
      <c r="Z841" s="50" t="n">
        <v>0</v>
      </c>
      <c r="AA841" s="50" t="n">
        <v>0</v>
      </c>
      <c r="AB841" s="51" t="n">
        <v>0</v>
      </c>
      <c r="AC841" s="52" t="n">
        <v>0</v>
      </c>
      <c r="AD841" s="50" t="n">
        <v>0</v>
      </c>
      <c r="AE841" s="53" t="n">
        <v>0</v>
      </c>
      <c r="AF841" s="54" t="n">
        <v>0</v>
      </c>
      <c r="AG841" s="50" t="n">
        <v>0</v>
      </c>
      <c r="AH841" s="51" t="n">
        <v>0</v>
      </c>
      <c r="AI841" s="52" t="n">
        <v>24098.768</v>
      </c>
      <c r="AJ841" s="50" t="n">
        <v>0</v>
      </c>
      <c r="AK841" s="53" t="n">
        <v>24098.768</v>
      </c>
      <c r="AL841" s="54" t="n">
        <v>811.461</v>
      </c>
      <c r="AM841" s="50" t="n">
        <v>811.461</v>
      </c>
      <c r="AN841" s="50" t="n">
        <v>0</v>
      </c>
      <c r="AO841" s="48" t="n">
        <f aca="false">SUM(C841:AB841)+AC841+AF841+AI841+AL841</f>
        <v>31702.101</v>
      </c>
      <c r="CF841" s="0" t="s">
        <v>29</v>
      </c>
      <c r="CG841" s="0" t="s">
        <v>30</v>
      </c>
    </row>
    <row r="842" s="1" customFormat="true" ht="13.8" hidden="false" customHeight="false" outlineLevel="0" collapsed="false">
      <c r="A842" s="23"/>
      <c r="B842" s="49" t="s">
        <v>839</v>
      </c>
      <c r="C842" s="50" t="n">
        <v>0</v>
      </c>
      <c r="D842" s="50" t="n">
        <v>0</v>
      </c>
      <c r="E842" s="50" t="n">
        <v>0</v>
      </c>
      <c r="F842" s="50" t="n">
        <v>0</v>
      </c>
      <c r="G842" s="50" t="n">
        <v>0</v>
      </c>
      <c r="H842" s="50" t="n">
        <v>0</v>
      </c>
      <c r="I842" s="50" t="n">
        <v>0</v>
      </c>
      <c r="J842" s="50" t="n">
        <v>0</v>
      </c>
      <c r="K842" s="50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1948.521</v>
      </c>
      <c r="Q842" s="50"/>
      <c r="R842" s="50" t="n">
        <v>0</v>
      </c>
      <c r="S842" s="50"/>
      <c r="T842" s="50"/>
      <c r="U842" s="50" t="n">
        <v>0</v>
      </c>
      <c r="V842" s="50" t="n">
        <v>0</v>
      </c>
      <c r="W842" s="50" t="n">
        <v>0</v>
      </c>
      <c r="X842" s="50" t="n">
        <v>0</v>
      </c>
      <c r="Y842" s="50" t="n">
        <v>0</v>
      </c>
      <c r="Z842" s="50" t="n">
        <v>0</v>
      </c>
      <c r="AA842" s="50" t="n">
        <v>0</v>
      </c>
      <c r="AB842" s="51" t="n">
        <v>0</v>
      </c>
      <c r="AC842" s="52" t="n">
        <v>0</v>
      </c>
      <c r="AD842" s="50" t="n">
        <v>0</v>
      </c>
      <c r="AE842" s="53" t="n">
        <v>0</v>
      </c>
      <c r="AF842" s="54" t="n">
        <v>0</v>
      </c>
      <c r="AG842" s="50" t="n">
        <v>0</v>
      </c>
      <c r="AH842" s="51" t="n">
        <v>0</v>
      </c>
      <c r="AI842" s="52" t="n">
        <v>7627.416</v>
      </c>
      <c r="AJ842" s="50" t="n">
        <v>0</v>
      </c>
      <c r="AK842" s="53" t="n">
        <v>7627.416</v>
      </c>
      <c r="AL842" s="54" t="n">
        <v>0</v>
      </c>
      <c r="AM842" s="50" t="n">
        <v>0</v>
      </c>
      <c r="AN842" s="50" t="n">
        <v>0</v>
      </c>
      <c r="AO842" s="48" t="n">
        <f aca="false">SUM(C842:AB842)+AC842+AF842+AI842+AL842</f>
        <v>9575.937</v>
      </c>
      <c r="CF842" s="0" t="s">
        <v>29</v>
      </c>
      <c r="CG842" s="0" t="s">
        <v>30</v>
      </c>
    </row>
    <row r="843" s="1" customFormat="true" ht="13.8" hidden="false" customHeight="false" outlineLevel="0" collapsed="false">
      <c r="A843" s="23"/>
      <c r="B843" s="49" t="s">
        <v>840</v>
      </c>
      <c r="C843" s="50" t="n">
        <v>0</v>
      </c>
      <c r="D843" s="50" t="n">
        <v>0</v>
      </c>
      <c r="E843" s="50" t="n">
        <v>0</v>
      </c>
      <c r="F843" s="50" t="n">
        <v>0</v>
      </c>
      <c r="G843" s="50" t="n">
        <v>0</v>
      </c>
      <c r="H843" s="50" t="n">
        <v>0</v>
      </c>
      <c r="I843" s="50" t="n">
        <v>0</v>
      </c>
      <c r="J843" s="50" t="n">
        <v>3087.834</v>
      </c>
      <c r="K843" s="50" t="n">
        <v>0</v>
      </c>
      <c r="L843" s="50" t="n">
        <v>0</v>
      </c>
      <c r="M843" s="50" t="n">
        <v>0</v>
      </c>
      <c r="N843" s="50" t="n">
        <v>659.538</v>
      </c>
      <c r="O843" s="50" t="n">
        <v>0</v>
      </c>
      <c r="P843" s="50" t="n">
        <v>0</v>
      </c>
      <c r="Q843" s="50"/>
      <c r="R843" s="50" t="n">
        <v>0</v>
      </c>
      <c r="S843" s="50"/>
      <c r="T843" s="50"/>
      <c r="U843" s="50" t="n">
        <v>0</v>
      </c>
      <c r="V843" s="50" t="n">
        <v>0</v>
      </c>
      <c r="W843" s="50" t="n">
        <v>0</v>
      </c>
      <c r="X843" s="50" t="n">
        <v>0</v>
      </c>
      <c r="Y843" s="50" t="n">
        <v>0</v>
      </c>
      <c r="Z843" s="50" t="n">
        <v>0</v>
      </c>
      <c r="AA843" s="50" t="n">
        <v>0</v>
      </c>
      <c r="AB843" s="51" t="n">
        <v>0</v>
      </c>
      <c r="AC843" s="52" t="n">
        <v>0</v>
      </c>
      <c r="AD843" s="50" t="n">
        <v>0</v>
      </c>
      <c r="AE843" s="53" t="n">
        <v>0</v>
      </c>
      <c r="AF843" s="54" t="n">
        <v>0</v>
      </c>
      <c r="AG843" s="50" t="n">
        <v>0</v>
      </c>
      <c r="AH843" s="51" t="n">
        <v>0</v>
      </c>
      <c r="AI843" s="52" t="n">
        <v>0</v>
      </c>
      <c r="AJ843" s="50" t="n">
        <v>0</v>
      </c>
      <c r="AK843" s="53" t="n">
        <v>0</v>
      </c>
      <c r="AL843" s="54" t="n">
        <v>0</v>
      </c>
      <c r="AM843" s="50" t="n">
        <v>0</v>
      </c>
      <c r="AN843" s="50" t="n">
        <v>0</v>
      </c>
      <c r="AO843" s="48" t="n">
        <f aca="false">SUM(C843:AB843)+AC843+AF843+AI843+AL843</f>
        <v>3747.372</v>
      </c>
      <c r="CF843" s="0" t="s">
        <v>29</v>
      </c>
      <c r="CG843" s="0" t="s">
        <v>30</v>
      </c>
    </row>
    <row r="844" s="1" customFormat="true" ht="13.8" hidden="false" customHeight="false" outlineLevel="0" collapsed="false">
      <c r="A844" s="23"/>
      <c r="B844" s="49" t="s">
        <v>841</v>
      </c>
      <c r="C844" s="50" t="n">
        <v>3834</v>
      </c>
      <c r="D844" s="50" t="n">
        <v>0</v>
      </c>
      <c r="E844" s="50" t="n">
        <v>0</v>
      </c>
      <c r="F844" s="50" t="n">
        <v>0</v>
      </c>
      <c r="G844" s="50" t="n">
        <v>0</v>
      </c>
      <c r="H844" s="50" t="n">
        <v>0</v>
      </c>
      <c r="I844" s="50" t="n">
        <v>0</v>
      </c>
      <c r="J844" s="50" t="n">
        <v>0</v>
      </c>
      <c r="K844" s="50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/>
      <c r="R844" s="50" t="n">
        <v>0</v>
      </c>
      <c r="S844" s="50"/>
      <c r="T844" s="50"/>
      <c r="U844" s="50" t="n">
        <v>0</v>
      </c>
      <c r="V844" s="50" t="n">
        <v>0</v>
      </c>
      <c r="W844" s="50" t="n">
        <v>0</v>
      </c>
      <c r="X844" s="50" t="n">
        <v>0</v>
      </c>
      <c r="Y844" s="50" t="n">
        <v>0</v>
      </c>
      <c r="Z844" s="50" t="n">
        <v>0</v>
      </c>
      <c r="AA844" s="50" t="n">
        <v>0</v>
      </c>
      <c r="AB844" s="51" t="n">
        <v>0</v>
      </c>
      <c r="AC844" s="52" t="n">
        <v>0</v>
      </c>
      <c r="AD844" s="50" t="n">
        <v>0</v>
      </c>
      <c r="AE844" s="53" t="n">
        <v>0</v>
      </c>
      <c r="AF844" s="54" t="n">
        <v>0</v>
      </c>
      <c r="AG844" s="50" t="n">
        <v>0</v>
      </c>
      <c r="AH844" s="51" t="n">
        <v>0</v>
      </c>
      <c r="AI844" s="52" t="n">
        <v>0</v>
      </c>
      <c r="AJ844" s="50" t="n">
        <v>0</v>
      </c>
      <c r="AK844" s="53" t="n">
        <v>0</v>
      </c>
      <c r="AL844" s="54" t="n">
        <v>0</v>
      </c>
      <c r="AM844" s="50" t="n">
        <v>0</v>
      </c>
      <c r="AN844" s="50" t="n">
        <v>0</v>
      </c>
      <c r="AO844" s="48" t="n">
        <f aca="false">SUM(C844:AB844)+AC844+AF844+AI844+AL844</f>
        <v>3834</v>
      </c>
      <c r="CF844" s="0" t="s">
        <v>29</v>
      </c>
      <c r="CG844" s="0" t="s">
        <v>30</v>
      </c>
    </row>
    <row r="845" s="1" customFormat="true" ht="41.4" hidden="false" customHeight="false" outlineLevel="0" collapsed="false">
      <c r="A845" s="23"/>
      <c r="B845" s="49" t="s">
        <v>842</v>
      </c>
      <c r="C845" s="50" t="n">
        <v>0</v>
      </c>
      <c r="D845" s="50" t="n">
        <v>0</v>
      </c>
      <c r="E845" s="50" t="n">
        <v>0</v>
      </c>
      <c r="F845" s="50" t="n">
        <v>0</v>
      </c>
      <c r="G845" s="50" t="n">
        <v>0</v>
      </c>
      <c r="H845" s="50" t="n">
        <v>0</v>
      </c>
      <c r="I845" s="50" t="n">
        <v>0</v>
      </c>
      <c r="J845" s="50" t="n">
        <v>0</v>
      </c>
      <c r="K845" s="50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/>
      <c r="R845" s="50" t="n">
        <v>0</v>
      </c>
      <c r="S845" s="50"/>
      <c r="T845" s="50"/>
      <c r="U845" s="50" t="n">
        <v>0</v>
      </c>
      <c r="V845" s="50" t="n">
        <v>0</v>
      </c>
      <c r="W845" s="50" t="n">
        <v>0</v>
      </c>
      <c r="X845" s="50" t="n">
        <v>0</v>
      </c>
      <c r="Y845" s="50" t="n">
        <v>0</v>
      </c>
      <c r="Z845" s="50" t="n">
        <v>0</v>
      </c>
      <c r="AA845" s="50" t="n">
        <v>0</v>
      </c>
      <c r="AB845" s="51" t="n">
        <v>0</v>
      </c>
      <c r="AC845" s="52" t="n">
        <v>0</v>
      </c>
      <c r="AD845" s="50" t="n">
        <v>0</v>
      </c>
      <c r="AE845" s="53" t="n">
        <v>0</v>
      </c>
      <c r="AF845" s="54" t="n">
        <v>0</v>
      </c>
      <c r="AG845" s="50" t="n">
        <v>0</v>
      </c>
      <c r="AH845" s="51" t="n">
        <v>0</v>
      </c>
      <c r="AI845" s="52" t="n">
        <v>0</v>
      </c>
      <c r="AJ845" s="50" t="n">
        <v>0</v>
      </c>
      <c r="AK845" s="53" t="n">
        <v>0</v>
      </c>
      <c r="AL845" s="54" t="n">
        <v>0</v>
      </c>
      <c r="AM845" s="50" t="n">
        <v>0</v>
      </c>
      <c r="AN845" s="50" t="n">
        <v>0</v>
      </c>
      <c r="AO845" s="48" t="n">
        <f aca="false">SUM(C845:AB845)+AC845+AF845+AI845+AL845</f>
        <v>0</v>
      </c>
      <c r="CF845" s="0" t="s">
        <v>29</v>
      </c>
      <c r="CG845" s="0" t="s">
        <v>30</v>
      </c>
    </row>
    <row r="846" s="1" customFormat="true" ht="51.6" hidden="false" customHeight="false" outlineLevel="0" collapsed="false">
      <c r="A846" s="23"/>
      <c r="B846" s="49" t="s">
        <v>843</v>
      </c>
      <c r="C846" s="50" t="n">
        <v>0</v>
      </c>
      <c r="D846" s="50" t="n">
        <v>0</v>
      </c>
      <c r="E846" s="50" t="n">
        <v>0</v>
      </c>
      <c r="F846" s="50" t="n">
        <v>0</v>
      </c>
      <c r="G846" s="50" t="n">
        <v>0</v>
      </c>
      <c r="H846" s="50" t="n">
        <v>0</v>
      </c>
      <c r="I846" s="50" t="n">
        <v>0</v>
      </c>
      <c r="J846" s="50" t="n">
        <v>0</v>
      </c>
      <c r="K846" s="50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/>
      <c r="R846" s="50" t="n">
        <v>0</v>
      </c>
      <c r="S846" s="50"/>
      <c r="T846" s="50"/>
      <c r="U846" s="50" t="n">
        <v>0</v>
      </c>
      <c r="V846" s="50" t="n">
        <v>0</v>
      </c>
      <c r="W846" s="50" t="n">
        <v>0</v>
      </c>
      <c r="X846" s="50" t="n">
        <v>0</v>
      </c>
      <c r="Y846" s="50" t="n">
        <v>0</v>
      </c>
      <c r="Z846" s="50" t="n">
        <v>0</v>
      </c>
      <c r="AA846" s="50" t="n">
        <v>0</v>
      </c>
      <c r="AB846" s="51" t="n">
        <v>0</v>
      </c>
      <c r="AC846" s="52" t="n">
        <v>0</v>
      </c>
      <c r="AD846" s="50" t="n">
        <v>0</v>
      </c>
      <c r="AE846" s="53" t="n">
        <v>0</v>
      </c>
      <c r="AF846" s="54" t="n">
        <v>0</v>
      </c>
      <c r="AG846" s="50" t="n">
        <v>0</v>
      </c>
      <c r="AH846" s="51" t="n">
        <v>0</v>
      </c>
      <c r="AI846" s="52" t="n">
        <v>0</v>
      </c>
      <c r="AJ846" s="50" t="n">
        <v>0</v>
      </c>
      <c r="AK846" s="53" t="n">
        <v>0</v>
      </c>
      <c r="AL846" s="54" t="n">
        <v>0</v>
      </c>
      <c r="AM846" s="50" t="n">
        <v>0</v>
      </c>
      <c r="AN846" s="50" t="n">
        <v>0</v>
      </c>
      <c r="AO846" s="48" t="n">
        <f aca="false">SUM(C846:AB846)+AC846+AF846+AI846+AL846</f>
        <v>0</v>
      </c>
      <c r="CF846" s="0" t="s">
        <v>29</v>
      </c>
      <c r="CG846" s="0" t="s">
        <v>30</v>
      </c>
    </row>
    <row r="847" s="1" customFormat="true" ht="21" hidden="false" customHeight="false" outlineLevel="0" collapsed="false">
      <c r="A847" s="23"/>
      <c r="B847" s="49" t="s">
        <v>844</v>
      </c>
      <c r="C847" s="50" t="n">
        <v>0</v>
      </c>
      <c r="D847" s="50" t="n">
        <v>0</v>
      </c>
      <c r="E847" s="50" t="n">
        <v>0</v>
      </c>
      <c r="F847" s="50" t="n">
        <v>0</v>
      </c>
      <c r="G847" s="50" t="n">
        <v>0</v>
      </c>
      <c r="H847" s="50" t="n">
        <v>0</v>
      </c>
      <c r="I847" s="50" t="n">
        <v>0</v>
      </c>
      <c r="J847" s="50" t="n">
        <v>0</v>
      </c>
      <c r="K847" s="50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/>
      <c r="R847" s="50" t="n">
        <v>0</v>
      </c>
      <c r="S847" s="50"/>
      <c r="T847" s="50"/>
      <c r="U847" s="50" t="n">
        <v>0</v>
      </c>
      <c r="V847" s="50" t="n">
        <v>0</v>
      </c>
      <c r="W847" s="50" t="n">
        <v>0</v>
      </c>
      <c r="X847" s="50" t="n">
        <v>0</v>
      </c>
      <c r="Y847" s="50" t="n">
        <v>0</v>
      </c>
      <c r="Z847" s="50" t="n">
        <v>0</v>
      </c>
      <c r="AA847" s="50" t="n">
        <v>0</v>
      </c>
      <c r="AB847" s="51" t="n">
        <v>0</v>
      </c>
      <c r="AC847" s="52" t="n">
        <v>0</v>
      </c>
      <c r="AD847" s="50" t="n">
        <v>0</v>
      </c>
      <c r="AE847" s="53" t="n">
        <v>0</v>
      </c>
      <c r="AF847" s="54" t="n">
        <v>0</v>
      </c>
      <c r="AG847" s="50" t="n">
        <v>0</v>
      </c>
      <c r="AH847" s="51" t="n">
        <v>0</v>
      </c>
      <c r="AI847" s="52" t="n">
        <v>0</v>
      </c>
      <c r="AJ847" s="50" t="n">
        <v>0</v>
      </c>
      <c r="AK847" s="53" t="n">
        <v>0</v>
      </c>
      <c r="AL847" s="54" t="n">
        <v>0</v>
      </c>
      <c r="AM847" s="50" t="n">
        <v>0</v>
      </c>
      <c r="AN847" s="50" t="n">
        <v>0</v>
      </c>
      <c r="AO847" s="48" t="n">
        <f aca="false">SUM(C847:AB847)+AC847+AF847+AI847+AL847</f>
        <v>0</v>
      </c>
      <c r="CF847" s="0" t="s">
        <v>29</v>
      </c>
      <c r="CG847" s="0" t="s">
        <v>30</v>
      </c>
    </row>
    <row r="848" s="1" customFormat="true" ht="13.8" hidden="false" customHeight="false" outlineLevel="0" collapsed="false">
      <c r="A848" s="23"/>
      <c r="B848" s="49" t="s">
        <v>845</v>
      </c>
      <c r="C848" s="50" t="n">
        <v>6140</v>
      </c>
      <c r="D848" s="50" t="n">
        <v>0</v>
      </c>
      <c r="E848" s="50" t="n">
        <v>0</v>
      </c>
      <c r="F848" s="50" t="n">
        <v>0</v>
      </c>
      <c r="G848" s="50" t="n">
        <v>0</v>
      </c>
      <c r="H848" s="50" t="n">
        <v>0</v>
      </c>
      <c r="I848" s="50" t="n">
        <v>0</v>
      </c>
      <c r="J848" s="50" t="n">
        <v>0</v>
      </c>
      <c r="K848" s="50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/>
      <c r="R848" s="50" t="n">
        <v>0</v>
      </c>
      <c r="S848" s="50"/>
      <c r="T848" s="50"/>
      <c r="U848" s="50" t="n">
        <v>0</v>
      </c>
      <c r="V848" s="50" t="n">
        <v>0</v>
      </c>
      <c r="W848" s="50" t="n">
        <v>0</v>
      </c>
      <c r="X848" s="50" t="n">
        <v>0</v>
      </c>
      <c r="Y848" s="50" t="n">
        <v>0</v>
      </c>
      <c r="Z848" s="50" t="n">
        <v>0</v>
      </c>
      <c r="AA848" s="50" t="n">
        <v>0</v>
      </c>
      <c r="AB848" s="51" t="n">
        <v>0</v>
      </c>
      <c r="AC848" s="52" t="n">
        <v>0</v>
      </c>
      <c r="AD848" s="50" t="n">
        <v>0</v>
      </c>
      <c r="AE848" s="53" t="n">
        <v>0</v>
      </c>
      <c r="AF848" s="54" t="n">
        <v>0</v>
      </c>
      <c r="AG848" s="50" t="n">
        <v>0</v>
      </c>
      <c r="AH848" s="51" t="n">
        <v>0</v>
      </c>
      <c r="AI848" s="52" t="n">
        <v>0</v>
      </c>
      <c r="AJ848" s="50" t="n">
        <v>0</v>
      </c>
      <c r="AK848" s="53" t="n">
        <v>0</v>
      </c>
      <c r="AL848" s="54" t="n">
        <v>126.079</v>
      </c>
      <c r="AM848" s="50" t="n">
        <v>0</v>
      </c>
      <c r="AN848" s="50" t="n">
        <v>126.079</v>
      </c>
      <c r="AO848" s="48" t="n">
        <f aca="false">SUM(C848:AB848)+AC848+AF848+AI848+AL848</f>
        <v>6266.079</v>
      </c>
      <c r="CF848" s="0" t="s">
        <v>29</v>
      </c>
      <c r="CG848" s="0" t="s">
        <v>30</v>
      </c>
    </row>
    <row r="849" s="1" customFormat="true" ht="21" hidden="false" customHeight="false" outlineLevel="0" collapsed="false">
      <c r="A849" s="23"/>
      <c r="B849" s="49" t="s">
        <v>846</v>
      </c>
      <c r="C849" s="50" t="n">
        <v>0</v>
      </c>
      <c r="D849" s="50" t="n">
        <v>0</v>
      </c>
      <c r="E849" s="50" t="n">
        <v>0</v>
      </c>
      <c r="F849" s="50" t="n">
        <v>0</v>
      </c>
      <c r="G849" s="50" t="n">
        <v>0</v>
      </c>
      <c r="H849" s="50" t="n">
        <v>0</v>
      </c>
      <c r="I849" s="50" t="n">
        <v>0</v>
      </c>
      <c r="J849" s="50" t="n">
        <v>0</v>
      </c>
      <c r="K849" s="50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/>
      <c r="R849" s="50" t="n">
        <v>0</v>
      </c>
      <c r="S849" s="50"/>
      <c r="T849" s="50"/>
      <c r="U849" s="50" t="n">
        <v>0</v>
      </c>
      <c r="V849" s="50" t="n">
        <v>0</v>
      </c>
      <c r="W849" s="50" t="n">
        <v>0</v>
      </c>
      <c r="X849" s="50" t="n">
        <v>0</v>
      </c>
      <c r="Y849" s="50" t="n">
        <v>0</v>
      </c>
      <c r="Z849" s="50" t="n">
        <v>0</v>
      </c>
      <c r="AA849" s="50" t="n">
        <v>0</v>
      </c>
      <c r="AB849" s="51" t="n">
        <v>0</v>
      </c>
      <c r="AC849" s="52" t="n">
        <v>0</v>
      </c>
      <c r="AD849" s="50" t="n">
        <v>0</v>
      </c>
      <c r="AE849" s="53" t="n">
        <v>0</v>
      </c>
      <c r="AF849" s="54" t="n">
        <v>0</v>
      </c>
      <c r="AG849" s="50" t="n">
        <v>0</v>
      </c>
      <c r="AH849" s="51" t="n">
        <v>0</v>
      </c>
      <c r="AI849" s="52" t="n">
        <v>0</v>
      </c>
      <c r="AJ849" s="50" t="n">
        <v>0</v>
      </c>
      <c r="AK849" s="53" t="n">
        <v>0</v>
      </c>
      <c r="AL849" s="54" t="n">
        <v>0</v>
      </c>
      <c r="AM849" s="50" t="n">
        <v>0</v>
      </c>
      <c r="AN849" s="50" t="n">
        <v>0</v>
      </c>
      <c r="AO849" s="48" t="n">
        <f aca="false">SUM(C849:AB849)+AC849+AF849+AI849+AL849</f>
        <v>0</v>
      </c>
      <c r="CF849" s="0" t="s">
        <v>29</v>
      </c>
      <c r="CG849" s="0" t="s">
        <v>30</v>
      </c>
    </row>
    <row r="850" s="1" customFormat="true" ht="10.8" hidden="false" customHeight="false" outlineLevel="0" collapsed="false">
      <c r="A850" s="23"/>
      <c r="B850" s="55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7"/>
      <c r="W850" s="58"/>
      <c r="X850" s="58"/>
      <c r="Y850" s="58"/>
      <c r="Z850" s="58"/>
      <c r="AA850" s="58"/>
      <c r="AB850" s="58"/>
      <c r="AC850" s="59"/>
      <c r="AD850" s="58"/>
      <c r="AE850" s="60"/>
      <c r="AF850" s="58"/>
      <c r="AG850" s="58"/>
      <c r="AH850" s="58"/>
      <c r="AI850" s="59"/>
      <c r="AJ850" s="58"/>
      <c r="AK850" s="60"/>
      <c r="AL850" s="58"/>
      <c r="AM850" s="57"/>
      <c r="AN850" s="61"/>
      <c r="AO850" s="48" t="n">
        <f aca="false">SUM(C850:AB850)+AC850+AF850+AI850+AL850</f>
        <v>0</v>
      </c>
    </row>
    <row r="851" s="1" customFormat="true" ht="10.8" hidden="false" customHeight="false" outlineLevel="0" collapsed="false">
      <c r="B851" s="29" t="s">
        <v>847</v>
      </c>
      <c r="C851" s="30" t="n">
        <f aca="false">SUM(C852:C958)</f>
        <v>4873.46</v>
      </c>
      <c r="D851" s="31" t="n">
        <f aca="false">SUM(D852:D958)</f>
        <v>0</v>
      </c>
      <c r="E851" s="32" t="n">
        <f aca="false">SUM(E852:E958)</f>
        <v>55.477</v>
      </c>
      <c r="F851" s="31" t="n">
        <f aca="false">SUM(F852:F958)</f>
        <v>0</v>
      </c>
      <c r="G851" s="31" t="n">
        <f aca="false">SUM(G852:G958)</f>
        <v>0</v>
      </c>
      <c r="H851" s="31" t="n">
        <f aca="false">SUM(H852:H958)</f>
        <v>364.728</v>
      </c>
      <c r="I851" s="31" t="n">
        <f aca="false">SUM(I852:I958)</f>
        <v>2269.176</v>
      </c>
      <c r="J851" s="31" t="n">
        <f aca="false">SUM(J852:J958)</f>
        <v>19381.995</v>
      </c>
      <c r="K851" s="31" t="n">
        <f aca="false">SUM(K852:K958)</f>
        <v>0</v>
      </c>
      <c r="L851" s="31" t="n">
        <f aca="false">SUM(L852:L958)</f>
        <v>0</v>
      </c>
      <c r="M851" s="31" t="n">
        <f aca="false">SUM(M852:M958)</f>
        <v>0</v>
      </c>
      <c r="N851" s="31" t="n">
        <f aca="false">SUM(N852:N958)</f>
        <v>7730.763</v>
      </c>
      <c r="O851" s="31" t="n">
        <f aca="false">SUM(O852:O958)</f>
        <v>0</v>
      </c>
      <c r="P851" s="31" t="n">
        <f aca="false">SUM(P852:P958)</f>
        <v>0</v>
      </c>
      <c r="Q851" s="31"/>
      <c r="R851" s="31" t="n">
        <f aca="false">SUM(R852:R958)</f>
        <v>0</v>
      </c>
      <c r="S851" s="31"/>
      <c r="T851" s="31"/>
      <c r="U851" s="31" t="n">
        <f aca="false">SUM(U852:U958)</f>
        <v>0</v>
      </c>
      <c r="V851" s="33" t="n">
        <f aca="false">SUM(V852:V958)</f>
        <v>0</v>
      </c>
      <c r="W851" s="33" t="n">
        <f aca="false">SUM(W852:W958)</f>
        <v>0</v>
      </c>
      <c r="X851" s="33" t="n">
        <f aca="false">SUM(X852:X958)</f>
        <v>0</v>
      </c>
      <c r="Y851" s="33" t="n">
        <f aca="false">SUM(Y852:Y958)</f>
        <v>0</v>
      </c>
      <c r="Z851" s="33" t="n">
        <f aca="false">SUM(Z852:Z958)</f>
        <v>0</v>
      </c>
      <c r="AA851" s="33" t="n">
        <f aca="false">SUM(AA852:AA958)</f>
        <v>0</v>
      </c>
      <c r="AB851" s="33" t="n">
        <f aca="false">SUM(AB852:AB958)</f>
        <v>0</v>
      </c>
      <c r="AC851" s="34" t="n">
        <f aca="false">SUM(AC852:AC958)</f>
        <v>0</v>
      </c>
      <c r="AD851" s="33"/>
      <c r="AE851" s="35"/>
      <c r="AF851" s="36" t="n">
        <f aca="false">SUM(AF852:AF958)</f>
        <v>0</v>
      </c>
      <c r="AG851" s="33"/>
      <c r="AH851" s="33"/>
      <c r="AI851" s="37" t="n">
        <f aca="false">SUM(AI852:AI958)</f>
        <v>16529.225</v>
      </c>
      <c r="AJ851" s="31" t="n">
        <f aca="false">SUM(AJ852:AJ958)</f>
        <v>5705.538</v>
      </c>
      <c r="AK851" s="33" t="n">
        <f aca="false">SUM(AK852:AK958)</f>
        <v>10823.687</v>
      </c>
      <c r="AL851" s="37" t="n">
        <f aca="false">SUM(AL852:AL958)</f>
        <v>14268.234</v>
      </c>
      <c r="AM851" s="31" t="n">
        <f aca="false">SUM(AM852:AM958)</f>
        <v>5254.44</v>
      </c>
      <c r="AN851" s="35" t="n">
        <f aca="false">SUM(AN852:AN958)</f>
        <v>9013.794</v>
      </c>
      <c r="AO851" s="38" t="n">
        <f aca="false">SUM(C851:AB851)+AC851+AF851+AI851+AL851</f>
        <v>65473.058</v>
      </c>
      <c r="AQ851" s="39" t="n">
        <f aca="false">C851</f>
        <v>4873.46</v>
      </c>
      <c r="AR851" s="39" t="n">
        <f aca="false">D851</f>
        <v>0</v>
      </c>
      <c r="AS851" s="39" t="n">
        <f aca="false">E851</f>
        <v>55.477</v>
      </c>
      <c r="AT851" s="39" t="n">
        <f aca="false">F851</f>
        <v>0</v>
      </c>
      <c r="AU851" s="39" t="n">
        <f aca="false">G851</f>
        <v>0</v>
      </c>
      <c r="AV851" s="39" t="n">
        <f aca="false">H851</f>
        <v>364.728</v>
      </c>
      <c r="AW851" s="39" t="n">
        <f aca="false">I851</f>
        <v>2269.176</v>
      </c>
      <c r="AX851" s="39" t="n">
        <f aca="false">J851</f>
        <v>19381.995</v>
      </c>
      <c r="AY851" s="39" t="n">
        <f aca="false">K851</f>
        <v>0</v>
      </c>
      <c r="AZ851" s="39" t="n">
        <f aca="false">L851</f>
        <v>0</v>
      </c>
      <c r="BA851" s="39" t="n">
        <f aca="false">M851</f>
        <v>0</v>
      </c>
      <c r="BB851" s="39" t="n">
        <f aca="false">N851</f>
        <v>7730.763</v>
      </c>
      <c r="BC851" s="39" t="n">
        <f aca="false">O851</f>
        <v>0</v>
      </c>
      <c r="BD851" s="39" t="n">
        <f aca="false">P851</f>
        <v>0</v>
      </c>
      <c r="BE851" s="39" t="n">
        <f aca="false">Q851</f>
        <v>0</v>
      </c>
      <c r="BF851" s="39" t="n">
        <f aca="false">R851</f>
        <v>0</v>
      </c>
      <c r="BG851" s="39" t="n">
        <f aca="false">S851</f>
        <v>0</v>
      </c>
      <c r="BH851" s="39" t="n">
        <f aca="false">T851</f>
        <v>0</v>
      </c>
      <c r="BI851" s="39" t="n">
        <f aca="false">U851</f>
        <v>0</v>
      </c>
      <c r="BJ851" s="39" t="n">
        <f aca="false">V851</f>
        <v>0</v>
      </c>
      <c r="BK851" s="39" t="n">
        <f aca="false">W851</f>
        <v>0</v>
      </c>
      <c r="BL851" s="39" t="n">
        <f aca="false">X851</f>
        <v>0</v>
      </c>
      <c r="BM851" s="39" t="n">
        <f aca="false">Y851</f>
        <v>0</v>
      </c>
      <c r="BN851" s="39" t="n">
        <f aca="false">Z851</f>
        <v>0</v>
      </c>
      <c r="BO851" s="39" t="n">
        <f aca="false">AA851</f>
        <v>0</v>
      </c>
      <c r="BP851" s="39" t="n">
        <f aca="false">AB851</f>
        <v>0</v>
      </c>
      <c r="BQ851" s="39" t="n">
        <f aca="false">AC851</f>
        <v>0</v>
      </c>
      <c r="BR851" s="39" t="n">
        <f aca="false">AD851</f>
        <v>0</v>
      </c>
      <c r="BS851" s="39" t="n">
        <f aca="false">AE851</f>
        <v>0</v>
      </c>
      <c r="BT851" s="39" t="n">
        <f aca="false">AF851</f>
        <v>0</v>
      </c>
      <c r="BU851" s="39" t="n">
        <f aca="false">AG851</f>
        <v>0</v>
      </c>
      <c r="BV851" s="39" t="n">
        <f aca="false">AH851</f>
        <v>0</v>
      </c>
      <c r="BW851" s="39" t="n">
        <f aca="false">AI851</f>
        <v>16529.225</v>
      </c>
      <c r="BX851" s="39" t="n">
        <f aca="false">AJ851</f>
        <v>5705.538</v>
      </c>
      <c r="BY851" s="39" t="n">
        <f aca="false">AK851</f>
        <v>10823.687</v>
      </c>
      <c r="BZ851" s="39" t="n">
        <f aca="false">AL851</f>
        <v>14268.234</v>
      </c>
      <c r="CA851" s="39" t="n">
        <f aca="false">AM851</f>
        <v>5254.44</v>
      </c>
      <c r="CB851" s="39" t="n">
        <f aca="false">AN851</f>
        <v>9013.794</v>
      </c>
      <c r="CC851" s="39" t="n">
        <f aca="false">AO851</f>
        <v>65473.058</v>
      </c>
      <c r="CD851" s="39"/>
      <c r="CE851" s="39"/>
    </row>
    <row r="852" s="1" customFormat="true" ht="10.8" hidden="false" customHeight="false" outlineLevel="0" collapsed="false">
      <c r="B852" s="40"/>
      <c r="C852" s="41"/>
      <c r="D852" s="41"/>
      <c r="E852" s="42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3"/>
      <c r="W852" s="44"/>
      <c r="X852" s="44"/>
      <c r="Y852" s="44"/>
      <c r="Z852" s="44"/>
      <c r="AA852" s="44"/>
      <c r="AB852" s="44"/>
      <c r="AC852" s="45"/>
      <c r="AD852" s="44"/>
      <c r="AE852" s="46"/>
      <c r="AF852" s="44"/>
      <c r="AG852" s="44"/>
      <c r="AH852" s="44"/>
      <c r="AI852" s="45"/>
      <c r="AJ852" s="44"/>
      <c r="AK852" s="46"/>
      <c r="AL852" s="44"/>
      <c r="AM852" s="43"/>
      <c r="AN852" s="47"/>
      <c r="AO852" s="48" t="n">
        <f aca="false">SUM(C852:AB852)+AC852+AF852+AI852+AL852</f>
        <v>0</v>
      </c>
    </row>
    <row r="853" s="1" customFormat="true" ht="13.8" hidden="false" customHeight="false" outlineLevel="0" collapsed="false">
      <c r="A853" s="23"/>
      <c r="B853" s="49" t="s">
        <v>848</v>
      </c>
      <c r="C853" s="50" t="n">
        <v>0</v>
      </c>
      <c r="D853" s="50" t="n">
        <v>0</v>
      </c>
      <c r="E853" s="50" t="n">
        <v>0</v>
      </c>
      <c r="F853" s="50" t="n">
        <v>0</v>
      </c>
      <c r="G853" s="50" t="n">
        <v>0</v>
      </c>
      <c r="H853" s="50" t="n">
        <v>0</v>
      </c>
      <c r="I853" s="50" t="n">
        <v>0</v>
      </c>
      <c r="J853" s="50" t="n">
        <v>0</v>
      </c>
      <c r="K853" s="50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/>
      <c r="R853" s="50" t="n">
        <v>0</v>
      </c>
      <c r="S853" s="50"/>
      <c r="T853" s="50"/>
      <c r="U853" s="50" t="n">
        <v>0</v>
      </c>
      <c r="V853" s="50" t="n">
        <v>0</v>
      </c>
      <c r="W853" s="50" t="n">
        <v>0</v>
      </c>
      <c r="X853" s="50" t="n">
        <v>0</v>
      </c>
      <c r="Y853" s="50" t="n">
        <v>0</v>
      </c>
      <c r="Z853" s="50" t="n">
        <v>0</v>
      </c>
      <c r="AA853" s="50" t="n">
        <v>0</v>
      </c>
      <c r="AB853" s="51" t="n">
        <v>0</v>
      </c>
      <c r="AC853" s="52" t="n">
        <v>0</v>
      </c>
      <c r="AD853" s="50" t="n">
        <v>0</v>
      </c>
      <c r="AE853" s="53" t="n">
        <v>0</v>
      </c>
      <c r="AF853" s="54" t="n">
        <v>0</v>
      </c>
      <c r="AG853" s="50" t="n">
        <v>0</v>
      </c>
      <c r="AH853" s="51" t="n">
        <v>0</v>
      </c>
      <c r="AI853" s="52" t="n">
        <v>0</v>
      </c>
      <c r="AJ853" s="50" t="n">
        <v>0</v>
      </c>
      <c r="AK853" s="53" t="n">
        <v>0</v>
      </c>
      <c r="AL853" s="54" t="n">
        <v>0</v>
      </c>
      <c r="AM853" s="50" t="n">
        <v>0</v>
      </c>
      <c r="AN853" s="50" t="n">
        <v>0</v>
      </c>
      <c r="AO853" s="48" t="n">
        <f aca="false">SUM(C853:AB853)+AC853+AF853+AI853+AL853</f>
        <v>0</v>
      </c>
      <c r="CF853" s="0" t="s">
        <v>29</v>
      </c>
      <c r="CG853" s="0" t="s">
        <v>30</v>
      </c>
    </row>
    <row r="854" s="1" customFormat="true" ht="21" hidden="false" customHeight="false" outlineLevel="0" collapsed="false">
      <c r="A854" s="23"/>
      <c r="B854" s="49" t="s">
        <v>849</v>
      </c>
      <c r="C854" s="50" t="n">
        <v>0</v>
      </c>
      <c r="D854" s="50" t="n">
        <v>0</v>
      </c>
      <c r="E854" s="50" t="n">
        <v>0</v>
      </c>
      <c r="F854" s="50" t="n">
        <v>0</v>
      </c>
      <c r="G854" s="50" t="n">
        <v>0</v>
      </c>
      <c r="H854" s="50" t="n">
        <v>38.862</v>
      </c>
      <c r="I854" s="50" t="n">
        <v>0</v>
      </c>
      <c r="J854" s="50" t="n">
        <v>0</v>
      </c>
      <c r="K854" s="50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/>
      <c r="R854" s="50" t="n">
        <v>0</v>
      </c>
      <c r="S854" s="50"/>
      <c r="T854" s="50"/>
      <c r="U854" s="50" t="n">
        <v>0</v>
      </c>
      <c r="V854" s="50" t="n">
        <v>0</v>
      </c>
      <c r="W854" s="50" t="n">
        <v>0</v>
      </c>
      <c r="X854" s="50" t="n">
        <v>0</v>
      </c>
      <c r="Y854" s="50" t="n">
        <v>0</v>
      </c>
      <c r="Z854" s="50" t="n">
        <v>0</v>
      </c>
      <c r="AA854" s="50" t="n">
        <v>0</v>
      </c>
      <c r="AB854" s="51" t="n">
        <v>0</v>
      </c>
      <c r="AC854" s="52" t="n">
        <v>0</v>
      </c>
      <c r="AD854" s="50" t="n">
        <v>0</v>
      </c>
      <c r="AE854" s="53" t="n">
        <v>0</v>
      </c>
      <c r="AF854" s="54" t="n">
        <v>0</v>
      </c>
      <c r="AG854" s="50" t="n">
        <v>0</v>
      </c>
      <c r="AH854" s="51" t="n">
        <v>0</v>
      </c>
      <c r="AI854" s="52" t="n">
        <v>0</v>
      </c>
      <c r="AJ854" s="50" t="n">
        <v>0</v>
      </c>
      <c r="AK854" s="53" t="n">
        <v>0</v>
      </c>
      <c r="AL854" s="54" t="n">
        <v>0</v>
      </c>
      <c r="AM854" s="50" t="n">
        <v>0</v>
      </c>
      <c r="AN854" s="50" t="n">
        <v>0</v>
      </c>
      <c r="AO854" s="48" t="n">
        <f aca="false">SUM(C854:AB854)+AC854+AF854+AI854+AL854</f>
        <v>38.862</v>
      </c>
      <c r="CF854" s="0" t="s">
        <v>29</v>
      </c>
      <c r="CG854" s="0" t="s">
        <v>30</v>
      </c>
    </row>
    <row r="855" s="1" customFormat="true" ht="13.8" hidden="false" customHeight="false" outlineLevel="0" collapsed="false">
      <c r="A855" s="23"/>
      <c r="B855" s="49" t="s">
        <v>850</v>
      </c>
      <c r="C855" s="50" t="n">
        <v>0</v>
      </c>
      <c r="D855" s="50" t="n">
        <v>0</v>
      </c>
      <c r="E855" s="50" t="n">
        <v>0</v>
      </c>
      <c r="F855" s="50" t="n">
        <v>0</v>
      </c>
      <c r="G855" s="50" t="n">
        <v>0</v>
      </c>
      <c r="H855" s="50" t="n">
        <v>0</v>
      </c>
      <c r="I855" s="50" t="n">
        <v>0</v>
      </c>
      <c r="J855" s="50" t="n">
        <v>0</v>
      </c>
      <c r="K855" s="50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/>
      <c r="R855" s="50" t="n">
        <v>0</v>
      </c>
      <c r="S855" s="50"/>
      <c r="T855" s="50"/>
      <c r="U855" s="50" t="n">
        <v>0</v>
      </c>
      <c r="V855" s="50" t="n">
        <v>0</v>
      </c>
      <c r="W855" s="50" t="n">
        <v>0</v>
      </c>
      <c r="X855" s="50" t="n">
        <v>0</v>
      </c>
      <c r="Y855" s="50" t="n">
        <v>0</v>
      </c>
      <c r="Z855" s="50" t="n">
        <v>0</v>
      </c>
      <c r="AA855" s="50" t="n">
        <v>0</v>
      </c>
      <c r="AB855" s="51" t="n">
        <v>0</v>
      </c>
      <c r="AC855" s="52" t="n">
        <v>0</v>
      </c>
      <c r="AD855" s="50" t="n">
        <v>0</v>
      </c>
      <c r="AE855" s="53" t="n">
        <v>0</v>
      </c>
      <c r="AF855" s="54" t="n">
        <v>0</v>
      </c>
      <c r="AG855" s="50" t="n">
        <v>0</v>
      </c>
      <c r="AH855" s="51" t="n">
        <v>0</v>
      </c>
      <c r="AI855" s="52" t="n">
        <v>0</v>
      </c>
      <c r="AJ855" s="50" t="n">
        <v>0</v>
      </c>
      <c r="AK855" s="53" t="n">
        <v>0</v>
      </c>
      <c r="AL855" s="54" t="n">
        <v>0</v>
      </c>
      <c r="AM855" s="50" t="n">
        <v>0</v>
      </c>
      <c r="AN855" s="50" t="n">
        <v>0</v>
      </c>
      <c r="AO855" s="48" t="n">
        <f aca="false">SUM(C855:AB855)+AC855+AF855+AI855+AL855</f>
        <v>0</v>
      </c>
      <c r="CF855" s="0" t="s">
        <v>29</v>
      </c>
      <c r="CG855" s="0" t="s">
        <v>30</v>
      </c>
    </row>
    <row r="856" s="1" customFormat="true" ht="21" hidden="false" customHeight="false" outlineLevel="0" collapsed="false">
      <c r="A856" s="23"/>
      <c r="B856" s="49" t="s">
        <v>851</v>
      </c>
      <c r="C856" s="50" t="n">
        <v>0</v>
      </c>
      <c r="D856" s="50" t="n">
        <v>0</v>
      </c>
      <c r="E856" s="50" t="n">
        <v>0</v>
      </c>
      <c r="F856" s="50" t="n">
        <v>0</v>
      </c>
      <c r="G856" s="50" t="n">
        <v>0</v>
      </c>
      <c r="H856" s="50" t="n">
        <v>0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/>
      <c r="R856" s="50" t="n">
        <v>0</v>
      </c>
      <c r="S856" s="50"/>
      <c r="T856" s="50"/>
      <c r="U856" s="50" t="n">
        <v>0</v>
      </c>
      <c r="V856" s="50" t="n">
        <v>0</v>
      </c>
      <c r="W856" s="50" t="n">
        <v>0</v>
      </c>
      <c r="X856" s="50" t="n">
        <v>0</v>
      </c>
      <c r="Y856" s="50" t="n">
        <v>0</v>
      </c>
      <c r="Z856" s="50" t="n">
        <v>0</v>
      </c>
      <c r="AA856" s="50" t="n">
        <v>0</v>
      </c>
      <c r="AB856" s="51" t="n">
        <v>0</v>
      </c>
      <c r="AC856" s="52" t="n">
        <v>0</v>
      </c>
      <c r="AD856" s="50" t="n">
        <v>0</v>
      </c>
      <c r="AE856" s="53" t="n">
        <v>0</v>
      </c>
      <c r="AF856" s="54" t="n">
        <v>0</v>
      </c>
      <c r="AG856" s="50" t="n">
        <v>0</v>
      </c>
      <c r="AH856" s="51" t="n">
        <v>0</v>
      </c>
      <c r="AI856" s="52" t="n">
        <v>0</v>
      </c>
      <c r="AJ856" s="50" t="n">
        <v>0</v>
      </c>
      <c r="AK856" s="53" t="n">
        <v>0</v>
      </c>
      <c r="AL856" s="54" t="n">
        <v>0</v>
      </c>
      <c r="AM856" s="50" t="n">
        <v>0</v>
      </c>
      <c r="AN856" s="50" t="n">
        <v>0</v>
      </c>
      <c r="AO856" s="48" t="n">
        <f aca="false">SUM(C856:AB856)+AC856+AF856+AI856+AL856</f>
        <v>0</v>
      </c>
      <c r="CF856" s="0" t="s">
        <v>29</v>
      </c>
      <c r="CG856" s="0" t="s">
        <v>30</v>
      </c>
    </row>
    <row r="857" s="1" customFormat="true" ht="21" hidden="false" customHeight="false" outlineLevel="0" collapsed="false">
      <c r="A857" s="23"/>
      <c r="B857" s="49" t="s">
        <v>852</v>
      </c>
      <c r="C857" s="50" t="n">
        <v>0</v>
      </c>
      <c r="D857" s="50" t="n">
        <v>0</v>
      </c>
      <c r="E857" s="50" t="n">
        <v>0</v>
      </c>
      <c r="F857" s="50" t="n">
        <v>0</v>
      </c>
      <c r="G857" s="50" t="n">
        <v>0</v>
      </c>
      <c r="H857" s="50" t="n">
        <v>0</v>
      </c>
      <c r="I857" s="50" t="n">
        <v>0</v>
      </c>
      <c r="J857" s="50" t="n">
        <v>0</v>
      </c>
      <c r="K857" s="50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/>
      <c r="R857" s="50" t="n">
        <v>0</v>
      </c>
      <c r="S857" s="50"/>
      <c r="T857" s="50"/>
      <c r="U857" s="50" t="n">
        <v>0</v>
      </c>
      <c r="V857" s="50" t="n">
        <v>0</v>
      </c>
      <c r="W857" s="50" t="n">
        <v>0</v>
      </c>
      <c r="X857" s="50" t="n">
        <v>0</v>
      </c>
      <c r="Y857" s="50" t="n">
        <v>0</v>
      </c>
      <c r="Z857" s="50" t="n">
        <v>0</v>
      </c>
      <c r="AA857" s="50" t="n">
        <v>0</v>
      </c>
      <c r="AB857" s="51" t="n">
        <v>0</v>
      </c>
      <c r="AC857" s="52" t="n">
        <v>0</v>
      </c>
      <c r="AD857" s="50" t="n">
        <v>0</v>
      </c>
      <c r="AE857" s="53" t="n">
        <v>0</v>
      </c>
      <c r="AF857" s="54" t="n">
        <v>0</v>
      </c>
      <c r="AG857" s="50" t="n">
        <v>0</v>
      </c>
      <c r="AH857" s="51" t="n">
        <v>0</v>
      </c>
      <c r="AI857" s="52" t="n">
        <v>0</v>
      </c>
      <c r="AJ857" s="50" t="n">
        <v>0</v>
      </c>
      <c r="AK857" s="53" t="n">
        <v>0</v>
      </c>
      <c r="AL857" s="54" t="n">
        <v>0</v>
      </c>
      <c r="AM857" s="50" t="n">
        <v>0</v>
      </c>
      <c r="AN857" s="50" t="n">
        <v>0</v>
      </c>
      <c r="AO857" s="48" t="n">
        <f aca="false">SUM(C857:AB857)+AC857+AF857+AI857+AL857</f>
        <v>0</v>
      </c>
      <c r="CF857" s="0" t="s">
        <v>29</v>
      </c>
      <c r="CG857" s="0" t="s">
        <v>30</v>
      </c>
    </row>
    <row r="858" s="1" customFormat="true" ht="21" hidden="false" customHeight="false" outlineLevel="0" collapsed="false">
      <c r="A858" s="23"/>
      <c r="B858" s="49" t="s">
        <v>853</v>
      </c>
      <c r="C858" s="50" t="n">
        <v>0</v>
      </c>
      <c r="D858" s="50" t="n">
        <v>0</v>
      </c>
      <c r="E858" s="50" t="n">
        <v>0</v>
      </c>
      <c r="F858" s="50" t="n">
        <v>0</v>
      </c>
      <c r="G858" s="50" t="n">
        <v>0</v>
      </c>
      <c r="H858" s="50" t="n">
        <v>0</v>
      </c>
      <c r="I858" s="50" t="n">
        <v>0</v>
      </c>
      <c r="J858" s="50" t="n">
        <v>0</v>
      </c>
      <c r="K858" s="50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/>
      <c r="R858" s="50" t="n">
        <v>0</v>
      </c>
      <c r="S858" s="50"/>
      <c r="T858" s="50"/>
      <c r="U858" s="50" t="n">
        <v>0</v>
      </c>
      <c r="V858" s="50" t="n">
        <v>0</v>
      </c>
      <c r="W858" s="50" t="n">
        <v>0</v>
      </c>
      <c r="X858" s="50" t="n">
        <v>0</v>
      </c>
      <c r="Y858" s="50" t="n">
        <v>0</v>
      </c>
      <c r="Z858" s="50" t="n">
        <v>0</v>
      </c>
      <c r="AA858" s="50" t="n">
        <v>0</v>
      </c>
      <c r="AB858" s="51" t="n">
        <v>0</v>
      </c>
      <c r="AC858" s="52" t="n">
        <v>0</v>
      </c>
      <c r="AD858" s="50" t="n">
        <v>0</v>
      </c>
      <c r="AE858" s="53" t="n">
        <v>0</v>
      </c>
      <c r="AF858" s="54" t="n">
        <v>0</v>
      </c>
      <c r="AG858" s="50" t="n">
        <v>0</v>
      </c>
      <c r="AH858" s="51" t="n">
        <v>0</v>
      </c>
      <c r="AI858" s="52" t="n">
        <v>0</v>
      </c>
      <c r="AJ858" s="50" t="n">
        <v>0</v>
      </c>
      <c r="AK858" s="53" t="n">
        <v>0</v>
      </c>
      <c r="AL858" s="54" t="n">
        <v>0</v>
      </c>
      <c r="AM858" s="50" t="n">
        <v>0</v>
      </c>
      <c r="AN858" s="50" t="n">
        <v>0</v>
      </c>
      <c r="AO858" s="48" t="n">
        <f aca="false">SUM(C858:AB858)+AC858+AF858+AI858+AL858</f>
        <v>0</v>
      </c>
      <c r="CF858" s="0" t="s">
        <v>29</v>
      </c>
      <c r="CG858" s="0" t="s">
        <v>30</v>
      </c>
    </row>
    <row r="859" s="1" customFormat="true" ht="21" hidden="false" customHeight="false" outlineLevel="0" collapsed="false">
      <c r="A859" s="23"/>
      <c r="B859" s="49" t="s">
        <v>854</v>
      </c>
      <c r="C859" s="50" t="n">
        <v>0</v>
      </c>
      <c r="D859" s="50" t="n">
        <v>0</v>
      </c>
      <c r="E859" s="50" t="n">
        <v>0</v>
      </c>
      <c r="F859" s="50" t="n">
        <v>0</v>
      </c>
      <c r="G859" s="50" t="n">
        <v>0</v>
      </c>
      <c r="H859" s="50" t="n">
        <v>0</v>
      </c>
      <c r="I859" s="50" t="n">
        <v>0</v>
      </c>
      <c r="J859" s="50" t="n">
        <v>0</v>
      </c>
      <c r="K859" s="50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/>
      <c r="R859" s="50" t="n">
        <v>0</v>
      </c>
      <c r="S859" s="50"/>
      <c r="T859" s="50"/>
      <c r="U859" s="50" t="n">
        <v>0</v>
      </c>
      <c r="V859" s="50" t="n">
        <v>0</v>
      </c>
      <c r="W859" s="50" t="n">
        <v>0</v>
      </c>
      <c r="X859" s="50" t="n">
        <v>0</v>
      </c>
      <c r="Y859" s="50" t="n">
        <v>0</v>
      </c>
      <c r="Z859" s="50" t="n">
        <v>0</v>
      </c>
      <c r="AA859" s="50" t="n">
        <v>0</v>
      </c>
      <c r="AB859" s="51" t="n">
        <v>0</v>
      </c>
      <c r="AC859" s="52" t="n">
        <v>0</v>
      </c>
      <c r="AD859" s="50" t="n">
        <v>0</v>
      </c>
      <c r="AE859" s="53" t="n">
        <v>0</v>
      </c>
      <c r="AF859" s="54" t="n">
        <v>0</v>
      </c>
      <c r="AG859" s="50" t="n">
        <v>0</v>
      </c>
      <c r="AH859" s="51" t="n">
        <v>0</v>
      </c>
      <c r="AI859" s="52" t="n">
        <v>0</v>
      </c>
      <c r="AJ859" s="50" t="n">
        <v>0</v>
      </c>
      <c r="AK859" s="53" t="n">
        <v>0</v>
      </c>
      <c r="AL859" s="54" t="n">
        <v>0</v>
      </c>
      <c r="AM859" s="50" t="n">
        <v>0</v>
      </c>
      <c r="AN859" s="50" t="n">
        <v>0</v>
      </c>
      <c r="AO859" s="48" t="n">
        <f aca="false">SUM(C859:AB859)+AC859+AF859+AI859+AL859</f>
        <v>0</v>
      </c>
      <c r="CF859" s="0" t="s">
        <v>29</v>
      </c>
      <c r="CG859" s="0" t="s">
        <v>30</v>
      </c>
    </row>
    <row r="860" s="1" customFormat="true" ht="21" hidden="false" customHeight="false" outlineLevel="0" collapsed="false">
      <c r="A860" s="23"/>
      <c r="B860" s="49" t="s">
        <v>855</v>
      </c>
      <c r="C860" s="50" t="n">
        <v>0</v>
      </c>
      <c r="D860" s="50" t="n">
        <v>0</v>
      </c>
      <c r="E860" s="50" t="n">
        <v>0</v>
      </c>
      <c r="F860" s="50" t="n">
        <v>0</v>
      </c>
      <c r="G860" s="50" t="n">
        <v>0</v>
      </c>
      <c r="H860" s="50" t="n">
        <v>0</v>
      </c>
      <c r="I860" s="50" t="n">
        <v>0</v>
      </c>
      <c r="J860" s="50" t="n">
        <v>0</v>
      </c>
      <c r="K860" s="50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/>
      <c r="R860" s="50" t="n">
        <v>0</v>
      </c>
      <c r="S860" s="50"/>
      <c r="T860" s="50"/>
      <c r="U860" s="50" t="n">
        <v>0</v>
      </c>
      <c r="V860" s="50" t="n">
        <v>0</v>
      </c>
      <c r="W860" s="50" t="n">
        <v>0</v>
      </c>
      <c r="X860" s="50" t="n">
        <v>0</v>
      </c>
      <c r="Y860" s="50" t="n">
        <v>0</v>
      </c>
      <c r="Z860" s="50" t="n">
        <v>0</v>
      </c>
      <c r="AA860" s="50" t="n">
        <v>0</v>
      </c>
      <c r="AB860" s="51" t="n">
        <v>0</v>
      </c>
      <c r="AC860" s="52" t="n">
        <v>0</v>
      </c>
      <c r="AD860" s="50" t="n">
        <v>0</v>
      </c>
      <c r="AE860" s="53" t="n">
        <v>0</v>
      </c>
      <c r="AF860" s="54" t="n">
        <v>0</v>
      </c>
      <c r="AG860" s="50" t="n">
        <v>0</v>
      </c>
      <c r="AH860" s="51" t="n">
        <v>0</v>
      </c>
      <c r="AI860" s="52" t="n">
        <v>0</v>
      </c>
      <c r="AJ860" s="50" t="n">
        <v>0</v>
      </c>
      <c r="AK860" s="53" t="n">
        <v>0</v>
      </c>
      <c r="AL860" s="54" t="n">
        <v>0</v>
      </c>
      <c r="AM860" s="50" t="n">
        <v>0</v>
      </c>
      <c r="AN860" s="50" t="n">
        <v>0</v>
      </c>
      <c r="AO860" s="48" t="n">
        <f aca="false">SUM(C860:AB860)+AC860+AF860+AI860+AL860</f>
        <v>0</v>
      </c>
      <c r="CF860" s="0" t="s">
        <v>29</v>
      </c>
      <c r="CG860" s="0" t="s">
        <v>30</v>
      </c>
    </row>
    <row r="861" s="1" customFormat="true" ht="21" hidden="false" customHeight="false" outlineLevel="0" collapsed="false">
      <c r="A861" s="23"/>
      <c r="B861" s="49" t="s">
        <v>856</v>
      </c>
      <c r="C861" s="50" t="n">
        <v>0</v>
      </c>
      <c r="D861" s="50" t="n">
        <v>0</v>
      </c>
      <c r="E861" s="50" t="n">
        <v>0</v>
      </c>
      <c r="F861" s="50" t="n">
        <v>0</v>
      </c>
      <c r="G861" s="50" t="n">
        <v>0</v>
      </c>
      <c r="H861" s="50" t="n">
        <v>0</v>
      </c>
      <c r="I861" s="50" t="n">
        <v>0</v>
      </c>
      <c r="J861" s="50" t="n">
        <v>0</v>
      </c>
      <c r="K861" s="50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/>
      <c r="R861" s="50" t="n">
        <v>0</v>
      </c>
      <c r="S861" s="50"/>
      <c r="T861" s="50"/>
      <c r="U861" s="50" t="n">
        <v>0</v>
      </c>
      <c r="V861" s="50" t="n">
        <v>0</v>
      </c>
      <c r="W861" s="50" t="n">
        <v>0</v>
      </c>
      <c r="X861" s="50" t="n">
        <v>0</v>
      </c>
      <c r="Y861" s="50" t="n">
        <v>0</v>
      </c>
      <c r="Z861" s="50" t="n">
        <v>0</v>
      </c>
      <c r="AA861" s="50" t="n">
        <v>0</v>
      </c>
      <c r="AB861" s="51" t="n">
        <v>0</v>
      </c>
      <c r="AC861" s="52" t="n">
        <v>0</v>
      </c>
      <c r="AD861" s="50" t="n">
        <v>0</v>
      </c>
      <c r="AE861" s="53" t="n">
        <v>0</v>
      </c>
      <c r="AF861" s="54" t="n">
        <v>0</v>
      </c>
      <c r="AG861" s="50" t="n">
        <v>0</v>
      </c>
      <c r="AH861" s="51" t="n">
        <v>0</v>
      </c>
      <c r="AI861" s="52" t="n">
        <v>0</v>
      </c>
      <c r="AJ861" s="50" t="n">
        <v>0</v>
      </c>
      <c r="AK861" s="53" t="n">
        <v>0</v>
      </c>
      <c r="AL861" s="54" t="n">
        <v>0</v>
      </c>
      <c r="AM861" s="50" t="n">
        <v>0</v>
      </c>
      <c r="AN861" s="50" t="n">
        <v>0</v>
      </c>
      <c r="AO861" s="48" t="n">
        <f aca="false">SUM(C861:AB861)+AC861+AF861+AI861+AL861</f>
        <v>0</v>
      </c>
      <c r="CF861" s="0" t="s">
        <v>29</v>
      </c>
      <c r="CG861" s="0" t="s">
        <v>30</v>
      </c>
    </row>
    <row r="862" s="1" customFormat="true" ht="13.8" hidden="false" customHeight="false" outlineLevel="0" collapsed="false">
      <c r="A862" s="23"/>
      <c r="B862" s="49" t="s">
        <v>857</v>
      </c>
      <c r="C862" s="50" t="n">
        <v>0</v>
      </c>
      <c r="D862" s="50" t="n">
        <v>0</v>
      </c>
      <c r="E862" s="50" t="n">
        <v>0</v>
      </c>
      <c r="F862" s="50" t="n">
        <v>0</v>
      </c>
      <c r="G862" s="50" t="n">
        <v>0</v>
      </c>
      <c r="H862" s="50" t="n">
        <v>0</v>
      </c>
      <c r="I862" s="50" t="n">
        <v>0</v>
      </c>
      <c r="J862" s="50" t="n">
        <v>0</v>
      </c>
      <c r="K862" s="50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/>
      <c r="R862" s="50" t="n">
        <v>0</v>
      </c>
      <c r="S862" s="50"/>
      <c r="T862" s="50"/>
      <c r="U862" s="50" t="n">
        <v>0</v>
      </c>
      <c r="V862" s="50" t="n">
        <v>0</v>
      </c>
      <c r="W862" s="50" t="n">
        <v>0</v>
      </c>
      <c r="X862" s="50" t="n">
        <v>0</v>
      </c>
      <c r="Y862" s="50" t="n">
        <v>0</v>
      </c>
      <c r="Z862" s="50" t="n">
        <v>0</v>
      </c>
      <c r="AA862" s="50" t="n">
        <v>0</v>
      </c>
      <c r="AB862" s="51" t="n">
        <v>0</v>
      </c>
      <c r="AC862" s="52" t="n">
        <v>0</v>
      </c>
      <c r="AD862" s="50" t="n">
        <v>0</v>
      </c>
      <c r="AE862" s="53" t="n">
        <v>0</v>
      </c>
      <c r="AF862" s="54" t="n">
        <v>0</v>
      </c>
      <c r="AG862" s="50" t="n">
        <v>0</v>
      </c>
      <c r="AH862" s="51" t="n">
        <v>0</v>
      </c>
      <c r="AI862" s="52" t="n">
        <v>0</v>
      </c>
      <c r="AJ862" s="50" t="n">
        <v>0</v>
      </c>
      <c r="AK862" s="53" t="n">
        <v>0</v>
      </c>
      <c r="AL862" s="54" t="n">
        <v>0</v>
      </c>
      <c r="AM862" s="50" t="n">
        <v>0</v>
      </c>
      <c r="AN862" s="50" t="n">
        <v>0</v>
      </c>
      <c r="AO862" s="48" t="n">
        <f aca="false">SUM(C862:AB862)+AC862+AF862+AI862+AL862</f>
        <v>0</v>
      </c>
      <c r="CF862" s="0" t="s">
        <v>29</v>
      </c>
      <c r="CG862" s="0" t="s">
        <v>30</v>
      </c>
    </row>
    <row r="863" s="1" customFormat="true" ht="13.8" hidden="false" customHeight="false" outlineLevel="0" collapsed="false">
      <c r="A863" s="23"/>
      <c r="B863" s="49" t="s">
        <v>858</v>
      </c>
      <c r="C863" s="50" t="n">
        <v>0</v>
      </c>
      <c r="D863" s="50" t="n">
        <v>0</v>
      </c>
      <c r="E863" s="50" t="n">
        <v>0</v>
      </c>
      <c r="F863" s="50" t="n">
        <v>0</v>
      </c>
      <c r="G863" s="50" t="n">
        <v>0</v>
      </c>
      <c r="H863" s="50" t="n">
        <v>27.78</v>
      </c>
      <c r="I863" s="50" t="n">
        <v>0</v>
      </c>
      <c r="J863" s="50" t="n">
        <v>0</v>
      </c>
      <c r="K863" s="50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/>
      <c r="R863" s="50" t="n">
        <v>0</v>
      </c>
      <c r="S863" s="50"/>
      <c r="T863" s="50"/>
      <c r="U863" s="50" t="n">
        <v>0</v>
      </c>
      <c r="V863" s="50" t="n">
        <v>0</v>
      </c>
      <c r="W863" s="50" t="n">
        <v>0</v>
      </c>
      <c r="X863" s="50" t="n">
        <v>0</v>
      </c>
      <c r="Y863" s="50" t="n">
        <v>0</v>
      </c>
      <c r="Z863" s="50" t="n">
        <v>0</v>
      </c>
      <c r="AA863" s="50" t="n">
        <v>0</v>
      </c>
      <c r="AB863" s="51" t="n">
        <v>0</v>
      </c>
      <c r="AC863" s="52" t="n">
        <v>0</v>
      </c>
      <c r="AD863" s="50" t="n">
        <v>0</v>
      </c>
      <c r="AE863" s="53" t="n">
        <v>0</v>
      </c>
      <c r="AF863" s="54" t="n">
        <v>0</v>
      </c>
      <c r="AG863" s="50" t="n">
        <v>0</v>
      </c>
      <c r="AH863" s="51" t="n">
        <v>0</v>
      </c>
      <c r="AI863" s="52" t="n">
        <v>0</v>
      </c>
      <c r="AJ863" s="50" t="n">
        <v>0</v>
      </c>
      <c r="AK863" s="53" t="n">
        <v>0</v>
      </c>
      <c r="AL863" s="54" t="n">
        <v>0</v>
      </c>
      <c r="AM863" s="50" t="n">
        <v>0</v>
      </c>
      <c r="AN863" s="50" t="n">
        <v>0</v>
      </c>
      <c r="AO863" s="48" t="n">
        <f aca="false">SUM(C863:AB863)+AC863+AF863+AI863+AL863</f>
        <v>27.78</v>
      </c>
      <c r="CF863" s="0" t="s">
        <v>29</v>
      </c>
      <c r="CG863" s="0" t="s">
        <v>30</v>
      </c>
    </row>
    <row r="864" s="1" customFormat="true" ht="13.8" hidden="false" customHeight="false" outlineLevel="0" collapsed="false">
      <c r="A864" s="23"/>
      <c r="B864" s="49" t="s">
        <v>859</v>
      </c>
      <c r="C864" s="50" t="n">
        <v>0</v>
      </c>
      <c r="D864" s="50" t="n">
        <v>0</v>
      </c>
      <c r="E864" s="50" t="n">
        <v>0</v>
      </c>
      <c r="F864" s="50" t="n">
        <v>0</v>
      </c>
      <c r="G864" s="50" t="n">
        <v>0</v>
      </c>
      <c r="H864" s="50" t="n">
        <v>0</v>
      </c>
      <c r="I864" s="50" t="n">
        <v>0</v>
      </c>
      <c r="J864" s="50" t="n">
        <v>0</v>
      </c>
      <c r="K864" s="50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/>
      <c r="R864" s="50" t="n">
        <v>0</v>
      </c>
      <c r="S864" s="50"/>
      <c r="T864" s="50"/>
      <c r="U864" s="50" t="n">
        <v>0</v>
      </c>
      <c r="V864" s="50" t="n">
        <v>0</v>
      </c>
      <c r="W864" s="50" t="n">
        <v>0</v>
      </c>
      <c r="X864" s="50" t="n">
        <v>0</v>
      </c>
      <c r="Y864" s="50" t="n">
        <v>0</v>
      </c>
      <c r="Z864" s="50" t="n">
        <v>0</v>
      </c>
      <c r="AA864" s="50" t="n">
        <v>0</v>
      </c>
      <c r="AB864" s="51" t="n">
        <v>0</v>
      </c>
      <c r="AC864" s="52" t="n">
        <v>0</v>
      </c>
      <c r="AD864" s="50" t="n">
        <v>0</v>
      </c>
      <c r="AE864" s="53" t="n">
        <v>0</v>
      </c>
      <c r="AF864" s="54" t="n">
        <v>0</v>
      </c>
      <c r="AG864" s="50" t="n">
        <v>0</v>
      </c>
      <c r="AH864" s="51" t="n">
        <v>0</v>
      </c>
      <c r="AI864" s="52" t="n">
        <v>0</v>
      </c>
      <c r="AJ864" s="50" t="n">
        <v>0</v>
      </c>
      <c r="AK864" s="53" t="n">
        <v>0</v>
      </c>
      <c r="AL864" s="54" t="n">
        <v>0</v>
      </c>
      <c r="AM864" s="50" t="n">
        <v>0</v>
      </c>
      <c r="AN864" s="50" t="n">
        <v>0</v>
      </c>
      <c r="AO864" s="48" t="n">
        <f aca="false">SUM(C864:AB864)+AC864+AF864+AI864+AL864</f>
        <v>0</v>
      </c>
      <c r="CF864" s="0" t="s">
        <v>29</v>
      </c>
      <c r="CG864" s="0" t="s">
        <v>30</v>
      </c>
    </row>
    <row r="865" s="1" customFormat="true" ht="13.8" hidden="false" customHeight="false" outlineLevel="0" collapsed="false">
      <c r="A865" s="23"/>
      <c r="B865" s="49" t="s">
        <v>860</v>
      </c>
      <c r="C865" s="50" t="n">
        <v>0</v>
      </c>
      <c r="D865" s="50" t="n">
        <v>0</v>
      </c>
      <c r="E865" s="50" t="n">
        <v>0</v>
      </c>
      <c r="F865" s="50" t="n">
        <v>0</v>
      </c>
      <c r="G865" s="50" t="n">
        <v>0</v>
      </c>
      <c r="H865" s="50" t="n">
        <v>0</v>
      </c>
      <c r="I865" s="50" t="n">
        <v>0</v>
      </c>
      <c r="J865" s="50" t="n">
        <v>0</v>
      </c>
      <c r="K865" s="50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/>
      <c r="R865" s="50" t="n">
        <v>0</v>
      </c>
      <c r="S865" s="50"/>
      <c r="T865" s="50"/>
      <c r="U865" s="50" t="n">
        <v>0</v>
      </c>
      <c r="V865" s="50" t="n">
        <v>0</v>
      </c>
      <c r="W865" s="50" t="n">
        <v>0</v>
      </c>
      <c r="X865" s="50" t="n">
        <v>0</v>
      </c>
      <c r="Y865" s="50" t="n">
        <v>0</v>
      </c>
      <c r="Z865" s="50" t="n">
        <v>0</v>
      </c>
      <c r="AA865" s="50" t="n">
        <v>0</v>
      </c>
      <c r="AB865" s="51" t="n">
        <v>0</v>
      </c>
      <c r="AC865" s="52" t="n">
        <v>0</v>
      </c>
      <c r="AD865" s="50" t="n">
        <v>0</v>
      </c>
      <c r="AE865" s="53" t="n">
        <v>0</v>
      </c>
      <c r="AF865" s="54" t="n">
        <v>0</v>
      </c>
      <c r="AG865" s="50" t="n">
        <v>0</v>
      </c>
      <c r="AH865" s="51" t="n">
        <v>0</v>
      </c>
      <c r="AI865" s="52" t="n">
        <v>0</v>
      </c>
      <c r="AJ865" s="50" t="n">
        <v>0</v>
      </c>
      <c r="AK865" s="53" t="n">
        <v>0</v>
      </c>
      <c r="AL865" s="54" t="n">
        <v>0</v>
      </c>
      <c r="AM865" s="50" t="n">
        <v>0</v>
      </c>
      <c r="AN865" s="50" t="n">
        <v>0</v>
      </c>
      <c r="AO865" s="48" t="n">
        <f aca="false">SUM(C865:AB865)+AC865+AF865+AI865+AL865</f>
        <v>0</v>
      </c>
      <c r="CF865" s="0" t="s">
        <v>29</v>
      </c>
      <c r="CG865" s="0" t="s">
        <v>30</v>
      </c>
    </row>
    <row r="866" s="1" customFormat="true" ht="13.8" hidden="false" customHeight="false" outlineLevel="0" collapsed="false">
      <c r="A866" s="23"/>
      <c r="B866" s="49" t="s">
        <v>861</v>
      </c>
      <c r="C866" s="50" t="n">
        <v>0</v>
      </c>
      <c r="D866" s="50" t="n">
        <v>0</v>
      </c>
      <c r="E866" s="50" t="n">
        <v>0</v>
      </c>
      <c r="F866" s="50" t="n">
        <v>0</v>
      </c>
      <c r="G866" s="50" t="n">
        <v>0</v>
      </c>
      <c r="H866" s="50" t="n">
        <v>0</v>
      </c>
      <c r="I866" s="50" t="n">
        <v>0</v>
      </c>
      <c r="J866" s="50" t="n">
        <v>0</v>
      </c>
      <c r="K866" s="50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/>
      <c r="R866" s="50" t="n">
        <v>0</v>
      </c>
      <c r="S866" s="50"/>
      <c r="T866" s="50"/>
      <c r="U866" s="50" t="n">
        <v>0</v>
      </c>
      <c r="V866" s="50" t="n">
        <v>0</v>
      </c>
      <c r="W866" s="50" t="n">
        <v>0</v>
      </c>
      <c r="X866" s="50" t="n">
        <v>0</v>
      </c>
      <c r="Y866" s="50" t="n">
        <v>0</v>
      </c>
      <c r="Z866" s="50" t="n">
        <v>0</v>
      </c>
      <c r="AA866" s="50" t="n">
        <v>0</v>
      </c>
      <c r="AB866" s="51" t="n">
        <v>0</v>
      </c>
      <c r="AC866" s="52" t="n">
        <v>0</v>
      </c>
      <c r="AD866" s="50" t="n">
        <v>0</v>
      </c>
      <c r="AE866" s="53" t="n">
        <v>0</v>
      </c>
      <c r="AF866" s="54" t="n">
        <v>0</v>
      </c>
      <c r="AG866" s="50" t="n">
        <v>0</v>
      </c>
      <c r="AH866" s="51" t="n">
        <v>0</v>
      </c>
      <c r="AI866" s="52" t="n">
        <v>0</v>
      </c>
      <c r="AJ866" s="50" t="n">
        <v>0</v>
      </c>
      <c r="AK866" s="53" t="n">
        <v>0</v>
      </c>
      <c r="AL866" s="54" t="n">
        <v>0</v>
      </c>
      <c r="AM866" s="50" t="n">
        <v>0</v>
      </c>
      <c r="AN866" s="50" t="n">
        <v>0</v>
      </c>
      <c r="AO866" s="48" t="n">
        <f aca="false">SUM(C866:AB866)+AC866+AF866+AI866+AL866</f>
        <v>0</v>
      </c>
      <c r="CF866" s="0" t="s">
        <v>29</v>
      </c>
      <c r="CG866" s="0" t="s">
        <v>30</v>
      </c>
    </row>
    <row r="867" s="1" customFormat="true" ht="21" hidden="false" customHeight="false" outlineLevel="0" collapsed="false">
      <c r="A867" s="23"/>
      <c r="B867" s="49" t="s">
        <v>862</v>
      </c>
      <c r="C867" s="50" t="n">
        <v>0</v>
      </c>
      <c r="D867" s="50" t="n">
        <v>0</v>
      </c>
      <c r="E867" s="50" t="n">
        <v>0</v>
      </c>
      <c r="F867" s="50" t="n">
        <v>0</v>
      </c>
      <c r="G867" s="50" t="n">
        <v>0</v>
      </c>
      <c r="H867" s="50" t="n">
        <v>8.751</v>
      </c>
      <c r="I867" s="50" t="n">
        <v>0</v>
      </c>
      <c r="J867" s="50" t="n">
        <v>0</v>
      </c>
      <c r="K867" s="50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/>
      <c r="R867" s="50" t="n">
        <v>0</v>
      </c>
      <c r="S867" s="50"/>
      <c r="T867" s="50"/>
      <c r="U867" s="50" t="n">
        <v>0</v>
      </c>
      <c r="V867" s="50" t="n">
        <v>0</v>
      </c>
      <c r="W867" s="50" t="n">
        <v>0</v>
      </c>
      <c r="X867" s="50" t="n">
        <v>0</v>
      </c>
      <c r="Y867" s="50" t="n">
        <v>0</v>
      </c>
      <c r="Z867" s="50" t="n">
        <v>0</v>
      </c>
      <c r="AA867" s="50" t="n">
        <v>0</v>
      </c>
      <c r="AB867" s="51" t="n">
        <v>0</v>
      </c>
      <c r="AC867" s="52" t="n">
        <v>0</v>
      </c>
      <c r="AD867" s="50" t="n">
        <v>0</v>
      </c>
      <c r="AE867" s="53" t="n">
        <v>0</v>
      </c>
      <c r="AF867" s="54" t="n">
        <v>0</v>
      </c>
      <c r="AG867" s="50" t="n">
        <v>0</v>
      </c>
      <c r="AH867" s="51" t="n">
        <v>0</v>
      </c>
      <c r="AI867" s="52" t="n">
        <v>0</v>
      </c>
      <c r="AJ867" s="50" t="n">
        <v>0</v>
      </c>
      <c r="AK867" s="53" t="n">
        <v>0</v>
      </c>
      <c r="AL867" s="54" t="n">
        <v>0</v>
      </c>
      <c r="AM867" s="50" t="n">
        <v>0</v>
      </c>
      <c r="AN867" s="50" t="n">
        <v>0</v>
      </c>
      <c r="AO867" s="48" t="n">
        <f aca="false">SUM(C867:AB867)+AC867+AF867+AI867+AL867</f>
        <v>8.751</v>
      </c>
      <c r="CF867" s="0" t="s">
        <v>29</v>
      </c>
      <c r="CG867" s="0" t="s">
        <v>30</v>
      </c>
    </row>
    <row r="868" s="1" customFormat="true" ht="13.8" hidden="false" customHeight="false" outlineLevel="0" collapsed="false">
      <c r="A868" s="23"/>
      <c r="B868" s="49" t="s">
        <v>863</v>
      </c>
      <c r="C868" s="50" t="n">
        <v>0</v>
      </c>
      <c r="D868" s="50" t="n">
        <v>0</v>
      </c>
      <c r="E868" s="50" t="n">
        <v>0</v>
      </c>
      <c r="F868" s="50" t="n">
        <v>0</v>
      </c>
      <c r="G868" s="50" t="n">
        <v>0</v>
      </c>
      <c r="H868" s="50" t="n">
        <v>16.709</v>
      </c>
      <c r="I868" s="50" t="n">
        <v>0</v>
      </c>
      <c r="J868" s="50" t="n">
        <v>0</v>
      </c>
      <c r="K868" s="50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/>
      <c r="R868" s="50" t="n">
        <v>0</v>
      </c>
      <c r="S868" s="50"/>
      <c r="T868" s="50"/>
      <c r="U868" s="50" t="n">
        <v>0</v>
      </c>
      <c r="V868" s="50" t="n">
        <v>0</v>
      </c>
      <c r="W868" s="50" t="n">
        <v>0</v>
      </c>
      <c r="X868" s="50" t="n">
        <v>0</v>
      </c>
      <c r="Y868" s="50" t="n">
        <v>0</v>
      </c>
      <c r="Z868" s="50" t="n">
        <v>0</v>
      </c>
      <c r="AA868" s="50" t="n">
        <v>0</v>
      </c>
      <c r="AB868" s="51" t="n">
        <v>0</v>
      </c>
      <c r="AC868" s="52" t="n">
        <v>0</v>
      </c>
      <c r="AD868" s="50" t="n">
        <v>0</v>
      </c>
      <c r="AE868" s="53" t="n">
        <v>0</v>
      </c>
      <c r="AF868" s="54" t="n">
        <v>0</v>
      </c>
      <c r="AG868" s="50" t="n">
        <v>0</v>
      </c>
      <c r="AH868" s="51" t="n">
        <v>0</v>
      </c>
      <c r="AI868" s="52" t="n">
        <v>0</v>
      </c>
      <c r="AJ868" s="50" t="n">
        <v>0</v>
      </c>
      <c r="AK868" s="53" t="n">
        <v>0</v>
      </c>
      <c r="AL868" s="54" t="n">
        <v>0</v>
      </c>
      <c r="AM868" s="50" t="n">
        <v>0</v>
      </c>
      <c r="AN868" s="50" t="n">
        <v>0</v>
      </c>
      <c r="AO868" s="48" t="n">
        <f aca="false">SUM(C868:AB868)+AC868+AF868+AI868+AL868</f>
        <v>16.709</v>
      </c>
      <c r="CF868" s="0" t="s">
        <v>29</v>
      </c>
      <c r="CG868" s="0" t="s">
        <v>30</v>
      </c>
    </row>
    <row r="869" s="1" customFormat="true" ht="13.8" hidden="false" customHeight="false" outlineLevel="0" collapsed="false">
      <c r="A869" s="23"/>
      <c r="B869" s="49" t="s">
        <v>864</v>
      </c>
      <c r="C869" s="50" t="n">
        <v>0</v>
      </c>
      <c r="D869" s="50" t="n">
        <v>0</v>
      </c>
      <c r="E869" s="50" t="n">
        <v>0</v>
      </c>
      <c r="F869" s="50" t="n">
        <v>0</v>
      </c>
      <c r="G869" s="50" t="n">
        <v>0</v>
      </c>
      <c r="H869" s="50" t="n">
        <v>17.714</v>
      </c>
      <c r="I869" s="50" t="n">
        <v>0</v>
      </c>
      <c r="J869" s="50" t="n">
        <v>0</v>
      </c>
      <c r="K869" s="50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/>
      <c r="R869" s="50" t="n">
        <v>0</v>
      </c>
      <c r="S869" s="50"/>
      <c r="T869" s="50"/>
      <c r="U869" s="50" t="n">
        <v>0</v>
      </c>
      <c r="V869" s="50" t="n">
        <v>0</v>
      </c>
      <c r="W869" s="50" t="n">
        <v>0</v>
      </c>
      <c r="X869" s="50" t="n">
        <v>0</v>
      </c>
      <c r="Y869" s="50" t="n">
        <v>0</v>
      </c>
      <c r="Z869" s="50" t="n">
        <v>0</v>
      </c>
      <c r="AA869" s="50" t="n">
        <v>0</v>
      </c>
      <c r="AB869" s="51" t="n">
        <v>0</v>
      </c>
      <c r="AC869" s="52" t="n">
        <v>0</v>
      </c>
      <c r="AD869" s="50" t="n">
        <v>0</v>
      </c>
      <c r="AE869" s="53" t="n">
        <v>0</v>
      </c>
      <c r="AF869" s="54" t="n">
        <v>0</v>
      </c>
      <c r="AG869" s="50" t="n">
        <v>0</v>
      </c>
      <c r="AH869" s="51" t="n">
        <v>0</v>
      </c>
      <c r="AI869" s="52" t="n">
        <v>0</v>
      </c>
      <c r="AJ869" s="50" t="n">
        <v>0</v>
      </c>
      <c r="AK869" s="53" t="n">
        <v>0</v>
      </c>
      <c r="AL869" s="54" t="n">
        <v>0</v>
      </c>
      <c r="AM869" s="50" t="n">
        <v>0</v>
      </c>
      <c r="AN869" s="50" t="n">
        <v>0</v>
      </c>
      <c r="AO869" s="48" t="n">
        <f aca="false">SUM(C869:AB869)+AC869+AF869+AI869+AL869</f>
        <v>17.714</v>
      </c>
      <c r="CF869" s="0" t="s">
        <v>29</v>
      </c>
      <c r="CG869" s="0" t="s">
        <v>30</v>
      </c>
    </row>
    <row r="870" s="1" customFormat="true" ht="13.8" hidden="false" customHeight="false" outlineLevel="0" collapsed="false">
      <c r="A870" s="23"/>
      <c r="B870" s="49" t="s">
        <v>865</v>
      </c>
      <c r="C870" s="50" t="n">
        <v>0</v>
      </c>
      <c r="D870" s="50" t="n">
        <v>0</v>
      </c>
      <c r="E870" s="50" t="n">
        <v>0</v>
      </c>
      <c r="F870" s="50" t="n">
        <v>0</v>
      </c>
      <c r="G870" s="50" t="n">
        <v>0</v>
      </c>
      <c r="H870" s="50" t="n">
        <v>0</v>
      </c>
      <c r="I870" s="50" t="n">
        <v>0</v>
      </c>
      <c r="J870" s="50" t="n">
        <v>0</v>
      </c>
      <c r="K870" s="50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/>
      <c r="R870" s="50" t="n">
        <v>0</v>
      </c>
      <c r="S870" s="50"/>
      <c r="T870" s="50"/>
      <c r="U870" s="50" t="n">
        <v>0</v>
      </c>
      <c r="V870" s="50" t="n">
        <v>0</v>
      </c>
      <c r="W870" s="50" t="n">
        <v>0</v>
      </c>
      <c r="X870" s="50" t="n">
        <v>0</v>
      </c>
      <c r="Y870" s="50" t="n">
        <v>0</v>
      </c>
      <c r="Z870" s="50" t="n">
        <v>0</v>
      </c>
      <c r="AA870" s="50" t="n">
        <v>0</v>
      </c>
      <c r="AB870" s="51" t="n">
        <v>0</v>
      </c>
      <c r="AC870" s="52" t="n">
        <v>0</v>
      </c>
      <c r="AD870" s="50" t="n">
        <v>0</v>
      </c>
      <c r="AE870" s="53" t="n">
        <v>0</v>
      </c>
      <c r="AF870" s="54" t="n">
        <v>0</v>
      </c>
      <c r="AG870" s="50" t="n">
        <v>0</v>
      </c>
      <c r="AH870" s="51" t="n">
        <v>0</v>
      </c>
      <c r="AI870" s="52" t="n">
        <v>0</v>
      </c>
      <c r="AJ870" s="50" t="n">
        <v>0</v>
      </c>
      <c r="AK870" s="53" t="n">
        <v>0</v>
      </c>
      <c r="AL870" s="54" t="n">
        <v>0</v>
      </c>
      <c r="AM870" s="50" t="n">
        <v>0</v>
      </c>
      <c r="AN870" s="50" t="n">
        <v>0</v>
      </c>
      <c r="AO870" s="48" t="n">
        <f aca="false">SUM(C870:AB870)+AC870+AF870+AI870+AL870</f>
        <v>0</v>
      </c>
      <c r="CF870" s="0" t="s">
        <v>29</v>
      </c>
      <c r="CG870" s="0" t="s">
        <v>30</v>
      </c>
    </row>
    <row r="871" s="1" customFormat="true" ht="13.8" hidden="false" customHeight="false" outlineLevel="0" collapsed="false">
      <c r="A871" s="23"/>
      <c r="B871" s="49" t="s">
        <v>866</v>
      </c>
      <c r="C871" s="50" t="n">
        <v>0</v>
      </c>
      <c r="D871" s="50" t="n">
        <v>0</v>
      </c>
      <c r="E871" s="50" t="n">
        <v>32.634</v>
      </c>
      <c r="F871" s="50" t="n">
        <v>0</v>
      </c>
      <c r="G871" s="50" t="n">
        <v>0</v>
      </c>
      <c r="H871" s="50" t="n">
        <v>0</v>
      </c>
      <c r="I871" s="50" t="n">
        <v>0</v>
      </c>
      <c r="J871" s="50" t="n">
        <v>472.85</v>
      </c>
      <c r="K871" s="50" t="n">
        <v>0</v>
      </c>
      <c r="L871" s="50" t="n">
        <v>0</v>
      </c>
      <c r="M871" s="50" t="n">
        <v>0</v>
      </c>
      <c r="N871" s="50" t="n">
        <v>654.219</v>
      </c>
      <c r="O871" s="50" t="n">
        <v>0</v>
      </c>
      <c r="P871" s="50" t="n">
        <v>0</v>
      </c>
      <c r="Q871" s="50"/>
      <c r="R871" s="50" t="n">
        <v>0</v>
      </c>
      <c r="S871" s="50"/>
      <c r="T871" s="50"/>
      <c r="U871" s="50" t="n">
        <v>0</v>
      </c>
      <c r="V871" s="50" t="n">
        <v>0</v>
      </c>
      <c r="W871" s="50" t="n">
        <v>0</v>
      </c>
      <c r="X871" s="50" t="n">
        <v>0</v>
      </c>
      <c r="Y871" s="50" t="n">
        <v>0</v>
      </c>
      <c r="Z871" s="50" t="n">
        <v>0</v>
      </c>
      <c r="AA871" s="50" t="n">
        <v>0</v>
      </c>
      <c r="AB871" s="51" t="n">
        <v>0</v>
      </c>
      <c r="AC871" s="52" t="n">
        <v>0</v>
      </c>
      <c r="AD871" s="50" t="n">
        <v>0</v>
      </c>
      <c r="AE871" s="53" t="n">
        <v>0</v>
      </c>
      <c r="AF871" s="54" t="n">
        <v>0</v>
      </c>
      <c r="AG871" s="50" t="n">
        <v>0</v>
      </c>
      <c r="AH871" s="51" t="n">
        <v>0</v>
      </c>
      <c r="AI871" s="52" t="n">
        <v>266.158</v>
      </c>
      <c r="AJ871" s="50" t="n">
        <v>254.974</v>
      </c>
      <c r="AK871" s="53" t="n">
        <v>11.184</v>
      </c>
      <c r="AL871" s="54" t="n">
        <v>729.308</v>
      </c>
      <c r="AM871" s="50" t="n">
        <v>149.846</v>
      </c>
      <c r="AN871" s="50" t="n">
        <v>579.462</v>
      </c>
      <c r="AO871" s="48" t="n">
        <f aca="false">SUM(C871:AB871)+AC871+AF871+AI871+AL871</f>
        <v>2155.169</v>
      </c>
      <c r="CF871" s="0" t="s">
        <v>29</v>
      </c>
      <c r="CG871" s="0" t="s">
        <v>30</v>
      </c>
    </row>
    <row r="872" s="1" customFormat="true" ht="13.8" hidden="false" customHeight="false" outlineLevel="0" collapsed="false">
      <c r="A872" s="23"/>
      <c r="B872" s="49" t="s">
        <v>867</v>
      </c>
      <c r="C872" s="50" t="n">
        <v>3006.9</v>
      </c>
      <c r="D872" s="50" t="n">
        <v>0</v>
      </c>
      <c r="E872" s="50" t="n">
        <v>14.685</v>
      </c>
      <c r="F872" s="50" t="n">
        <v>0</v>
      </c>
      <c r="G872" s="50" t="n">
        <v>0</v>
      </c>
      <c r="H872" s="50" t="n">
        <v>0</v>
      </c>
      <c r="I872" s="50" t="n">
        <v>1010.1</v>
      </c>
      <c r="J872" s="50" t="n">
        <v>8249.225</v>
      </c>
      <c r="K872" s="50" t="n">
        <v>0</v>
      </c>
      <c r="L872" s="50" t="n">
        <v>0</v>
      </c>
      <c r="M872" s="50" t="n">
        <v>0</v>
      </c>
      <c r="N872" s="50" t="n">
        <v>981.571</v>
      </c>
      <c r="O872" s="50" t="n">
        <v>0</v>
      </c>
      <c r="P872" s="50" t="n">
        <v>0</v>
      </c>
      <c r="Q872" s="50"/>
      <c r="R872" s="50" t="n">
        <v>0</v>
      </c>
      <c r="S872" s="50"/>
      <c r="T872" s="50"/>
      <c r="U872" s="50" t="n">
        <v>0</v>
      </c>
      <c r="V872" s="50" t="n">
        <v>0</v>
      </c>
      <c r="W872" s="50" t="n">
        <v>0</v>
      </c>
      <c r="X872" s="50" t="n">
        <v>0</v>
      </c>
      <c r="Y872" s="50" t="n">
        <v>0</v>
      </c>
      <c r="Z872" s="50" t="n">
        <v>0</v>
      </c>
      <c r="AA872" s="50" t="n">
        <v>0</v>
      </c>
      <c r="AB872" s="51" t="n">
        <v>0</v>
      </c>
      <c r="AC872" s="52" t="n">
        <v>0</v>
      </c>
      <c r="AD872" s="50" t="n">
        <v>0</v>
      </c>
      <c r="AE872" s="53" t="n">
        <v>0</v>
      </c>
      <c r="AF872" s="54" t="n">
        <v>0</v>
      </c>
      <c r="AG872" s="50" t="n">
        <v>0</v>
      </c>
      <c r="AH872" s="51" t="n">
        <v>0</v>
      </c>
      <c r="AI872" s="52" t="n">
        <v>6243.649</v>
      </c>
      <c r="AJ872" s="50" t="n">
        <v>2780.253</v>
      </c>
      <c r="AK872" s="53" t="n">
        <v>3463.396</v>
      </c>
      <c r="AL872" s="54" t="n">
        <v>562.986</v>
      </c>
      <c r="AM872" s="50" t="n">
        <v>263.245</v>
      </c>
      <c r="AN872" s="50" t="n">
        <v>299.741</v>
      </c>
      <c r="AO872" s="48" t="n">
        <f aca="false">SUM(C872:AB872)+AC872+AF872+AI872+AL872</f>
        <v>20069.116</v>
      </c>
      <c r="CF872" s="0" t="s">
        <v>29</v>
      </c>
      <c r="CG872" s="0" t="s">
        <v>30</v>
      </c>
    </row>
    <row r="873" s="1" customFormat="true" ht="21" hidden="false" customHeight="false" outlineLevel="0" collapsed="false">
      <c r="A873" s="23"/>
      <c r="B873" s="49" t="s">
        <v>868</v>
      </c>
      <c r="C873" s="50" t="n">
        <v>0</v>
      </c>
      <c r="D873" s="50" t="n">
        <v>0</v>
      </c>
      <c r="E873" s="50" t="n">
        <v>0</v>
      </c>
      <c r="F873" s="50" t="n">
        <v>0</v>
      </c>
      <c r="G873" s="50" t="n">
        <v>0</v>
      </c>
      <c r="H873" s="50" t="n">
        <v>0</v>
      </c>
      <c r="I873" s="50" t="n">
        <v>0</v>
      </c>
      <c r="J873" s="50" t="n">
        <v>0</v>
      </c>
      <c r="K873" s="50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/>
      <c r="R873" s="50" t="n">
        <v>0</v>
      </c>
      <c r="S873" s="50"/>
      <c r="T873" s="50"/>
      <c r="U873" s="50" t="n">
        <v>0</v>
      </c>
      <c r="V873" s="50" t="n">
        <v>0</v>
      </c>
      <c r="W873" s="50" t="n">
        <v>0</v>
      </c>
      <c r="X873" s="50" t="n">
        <v>0</v>
      </c>
      <c r="Y873" s="50" t="n">
        <v>0</v>
      </c>
      <c r="Z873" s="50" t="n">
        <v>0</v>
      </c>
      <c r="AA873" s="50" t="n">
        <v>0</v>
      </c>
      <c r="AB873" s="51" t="n">
        <v>0</v>
      </c>
      <c r="AC873" s="52" t="n">
        <v>0</v>
      </c>
      <c r="AD873" s="50" t="n">
        <v>0</v>
      </c>
      <c r="AE873" s="53" t="n">
        <v>0</v>
      </c>
      <c r="AF873" s="54" t="n">
        <v>0</v>
      </c>
      <c r="AG873" s="50" t="n">
        <v>0</v>
      </c>
      <c r="AH873" s="51" t="n">
        <v>0</v>
      </c>
      <c r="AI873" s="52" t="n">
        <v>0</v>
      </c>
      <c r="AJ873" s="50" t="n">
        <v>0</v>
      </c>
      <c r="AK873" s="53" t="n">
        <v>0</v>
      </c>
      <c r="AL873" s="54" t="n">
        <v>0</v>
      </c>
      <c r="AM873" s="50" t="n">
        <v>0</v>
      </c>
      <c r="AN873" s="50" t="n">
        <v>0</v>
      </c>
      <c r="AO873" s="48" t="n">
        <f aca="false">SUM(C873:AB873)+AC873+AF873+AI873+AL873</f>
        <v>0</v>
      </c>
      <c r="CF873" s="0" t="s">
        <v>29</v>
      </c>
      <c r="CG873" s="0" t="s">
        <v>30</v>
      </c>
    </row>
    <row r="874" s="1" customFormat="true" ht="13.8" hidden="false" customHeight="false" outlineLevel="0" collapsed="false">
      <c r="A874" s="23"/>
      <c r="B874" s="49" t="s">
        <v>869</v>
      </c>
      <c r="C874" s="50" t="n">
        <v>0</v>
      </c>
      <c r="D874" s="50" t="n">
        <v>0</v>
      </c>
      <c r="E874" s="50" t="n">
        <v>0</v>
      </c>
      <c r="F874" s="50" t="n">
        <v>0</v>
      </c>
      <c r="G874" s="50" t="n">
        <v>0</v>
      </c>
      <c r="H874" s="50" t="n">
        <v>0</v>
      </c>
      <c r="I874" s="50" t="n">
        <v>0</v>
      </c>
      <c r="J874" s="50" t="n">
        <v>0</v>
      </c>
      <c r="K874" s="50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/>
      <c r="R874" s="50" t="n">
        <v>0</v>
      </c>
      <c r="S874" s="50"/>
      <c r="T874" s="50"/>
      <c r="U874" s="50" t="n">
        <v>0</v>
      </c>
      <c r="V874" s="50" t="n">
        <v>0</v>
      </c>
      <c r="W874" s="50" t="n">
        <v>0</v>
      </c>
      <c r="X874" s="50" t="n">
        <v>0</v>
      </c>
      <c r="Y874" s="50" t="n">
        <v>0</v>
      </c>
      <c r="Z874" s="50" t="n">
        <v>0</v>
      </c>
      <c r="AA874" s="50" t="n">
        <v>0</v>
      </c>
      <c r="AB874" s="51" t="n">
        <v>0</v>
      </c>
      <c r="AC874" s="52" t="n">
        <v>0</v>
      </c>
      <c r="AD874" s="50" t="n">
        <v>0</v>
      </c>
      <c r="AE874" s="53" t="n">
        <v>0</v>
      </c>
      <c r="AF874" s="54" t="n">
        <v>0</v>
      </c>
      <c r="AG874" s="50" t="n">
        <v>0</v>
      </c>
      <c r="AH874" s="51" t="n">
        <v>0</v>
      </c>
      <c r="AI874" s="52" t="n">
        <v>0</v>
      </c>
      <c r="AJ874" s="50" t="n">
        <v>0</v>
      </c>
      <c r="AK874" s="53" t="n">
        <v>0</v>
      </c>
      <c r="AL874" s="54" t="n">
        <v>0</v>
      </c>
      <c r="AM874" s="50" t="n">
        <v>0</v>
      </c>
      <c r="AN874" s="50" t="n">
        <v>0</v>
      </c>
      <c r="AO874" s="48" t="n">
        <f aca="false">SUM(C874:AB874)+AC874+AF874+AI874+AL874</f>
        <v>0</v>
      </c>
      <c r="CF874" s="0" t="s">
        <v>29</v>
      </c>
      <c r="CG874" s="0" t="s">
        <v>30</v>
      </c>
    </row>
    <row r="875" s="1" customFormat="true" ht="13.8" hidden="false" customHeight="false" outlineLevel="0" collapsed="false">
      <c r="A875" s="23"/>
      <c r="B875" s="49" t="s">
        <v>870</v>
      </c>
      <c r="C875" s="50" t="n">
        <v>0</v>
      </c>
      <c r="D875" s="50" t="n">
        <v>0</v>
      </c>
      <c r="E875" s="50" t="n">
        <v>0</v>
      </c>
      <c r="F875" s="50" t="n">
        <v>0</v>
      </c>
      <c r="G875" s="50" t="n">
        <v>0</v>
      </c>
      <c r="H875" s="50" t="n">
        <v>0</v>
      </c>
      <c r="I875" s="50" t="n">
        <v>0</v>
      </c>
      <c r="J875" s="50" t="n">
        <v>0</v>
      </c>
      <c r="K875" s="50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/>
      <c r="R875" s="50" t="n">
        <v>0</v>
      </c>
      <c r="S875" s="50"/>
      <c r="T875" s="50"/>
      <c r="U875" s="50" t="n">
        <v>0</v>
      </c>
      <c r="V875" s="50" t="n">
        <v>0</v>
      </c>
      <c r="W875" s="50" t="n">
        <v>0</v>
      </c>
      <c r="X875" s="50" t="n">
        <v>0</v>
      </c>
      <c r="Y875" s="50" t="n">
        <v>0</v>
      </c>
      <c r="Z875" s="50" t="n">
        <v>0</v>
      </c>
      <c r="AA875" s="50" t="n">
        <v>0</v>
      </c>
      <c r="AB875" s="51" t="n">
        <v>0</v>
      </c>
      <c r="AC875" s="52" t="n">
        <v>0</v>
      </c>
      <c r="AD875" s="50" t="n">
        <v>0</v>
      </c>
      <c r="AE875" s="53" t="n">
        <v>0</v>
      </c>
      <c r="AF875" s="54" t="n">
        <v>0</v>
      </c>
      <c r="AG875" s="50" t="n">
        <v>0</v>
      </c>
      <c r="AH875" s="51" t="n">
        <v>0</v>
      </c>
      <c r="AI875" s="52" t="n">
        <v>0</v>
      </c>
      <c r="AJ875" s="50" t="n">
        <v>0</v>
      </c>
      <c r="AK875" s="53" t="n">
        <v>0</v>
      </c>
      <c r="AL875" s="54" t="n">
        <v>0</v>
      </c>
      <c r="AM875" s="50" t="n">
        <v>0</v>
      </c>
      <c r="AN875" s="50" t="n">
        <v>0</v>
      </c>
      <c r="AO875" s="48" t="n">
        <f aca="false">SUM(C875:AB875)+AC875+AF875+AI875+AL875</f>
        <v>0</v>
      </c>
      <c r="CF875" s="0" t="s">
        <v>29</v>
      </c>
      <c r="CG875" s="0" t="s">
        <v>30</v>
      </c>
    </row>
    <row r="876" s="1" customFormat="true" ht="13.8" hidden="false" customHeight="false" outlineLevel="0" collapsed="false">
      <c r="A876" s="23"/>
      <c r="B876" s="49" t="s">
        <v>871</v>
      </c>
      <c r="C876" s="50" t="n">
        <v>0</v>
      </c>
      <c r="D876" s="50" t="n">
        <v>0</v>
      </c>
      <c r="E876" s="50" t="n">
        <v>0</v>
      </c>
      <c r="F876" s="50" t="n">
        <v>0</v>
      </c>
      <c r="G876" s="50" t="n">
        <v>0</v>
      </c>
      <c r="H876" s="50" t="n">
        <v>4.564</v>
      </c>
      <c r="I876" s="50" t="n">
        <v>0</v>
      </c>
      <c r="J876" s="50" t="n">
        <v>0</v>
      </c>
      <c r="K876" s="50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/>
      <c r="R876" s="50" t="n">
        <v>0</v>
      </c>
      <c r="S876" s="50"/>
      <c r="T876" s="50"/>
      <c r="U876" s="50" t="n">
        <v>0</v>
      </c>
      <c r="V876" s="50" t="n">
        <v>0</v>
      </c>
      <c r="W876" s="50" t="n">
        <v>0</v>
      </c>
      <c r="X876" s="50" t="n">
        <v>0</v>
      </c>
      <c r="Y876" s="50" t="n">
        <v>0</v>
      </c>
      <c r="Z876" s="50" t="n">
        <v>0</v>
      </c>
      <c r="AA876" s="50" t="n">
        <v>0</v>
      </c>
      <c r="AB876" s="51" t="n">
        <v>0</v>
      </c>
      <c r="AC876" s="52" t="n">
        <v>0</v>
      </c>
      <c r="AD876" s="50" t="n">
        <v>0</v>
      </c>
      <c r="AE876" s="53" t="n">
        <v>0</v>
      </c>
      <c r="AF876" s="54" t="n">
        <v>0</v>
      </c>
      <c r="AG876" s="50" t="n">
        <v>0</v>
      </c>
      <c r="AH876" s="51" t="n">
        <v>0</v>
      </c>
      <c r="AI876" s="52" t="n">
        <v>0</v>
      </c>
      <c r="AJ876" s="50" t="n">
        <v>0</v>
      </c>
      <c r="AK876" s="53" t="n">
        <v>0</v>
      </c>
      <c r="AL876" s="54" t="n">
        <v>0</v>
      </c>
      <c r="AM876" s="50" t="n">
        <v>0</v>
      </c>
      <c r="AN876" s="50" t="n">
        <v>0</v>
      </c>
      <c r="AO876" s="48" t="n">
        <f aca="false">SUM(C876:AB876)+AC876+AF876+AI876+AL876</f>
        <v>4.564</v>
      </c>
      <c r="CF876" s="0" t="s">
        <v>29</v>
      </c>
      <c r="CG876" s="0" t="s">
        <v>30</v>
      </c>
    </row>
    <row r="877" s="1" customFormat="true" ht="13.8" hidden="false" customHeight="false" outlineLevel="0" collapsed="false">
      <c r="A877" s="23"/>
      <c r="B877" s="49" t="s">
        <v>872</v>
      </c>
      <c r="C877" s="50" t="n">
        <v>0</v>
      </c>
      <c r="D877" s="50" t="n">
        <v>0</v>
      </c>
      <c r="E877" s="50" t="n">
        <v>0</v>
      </c>
      <c r="F877" s="50" t="n">
        <v>0</v>
      </c>
      <c r="G877" s="50" t="n">
        <v>0</v>
      </c>
      <c r="H877" s="50" t="n">
        <v>0</v>
      </c>
      <c r="I877" s="50" t="n">
        <v>0</v>
      </c>
      <c r="J877" s="50" t="n">
        <v>0</v>
      </c>
      <c r="K877" s="50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/>
      <c r="R877" s="50" t="n">
        <v>0</v>
      </c>
      <c r="S877" s="50"/>
      <c r="T877" s="50"/>
      <c r="U877" s="50" t="n">
        <v>0</v>
      </c>
      <c r="V877" s="50" t="n">
        <v>0</v>
      </c>
      <c r="W877" s="50" t="n">
        <v>0</v>
      </c>
      <c r="X877" s="50" t="n">
        <v>0</v>
      </c>
      <c r="Y877" s="50" t="n">
        <v>0</v>
      </c>
      <c r="Z877" s="50" t="n">
        <v>0</v>
      </c>
      <c r="AA877" s="50" t="n">
        <v>0</v>
      </c>
      <c r="AB877" s="51" t="n">
        <v>0</v>
      </c>
      <c r="AC877" s="52" t="n">
        <v>0</v>
      </c>
      <c r="AD877" s="50" t="n">
        <v>0</v>
      </c>
      <c r="AE877" s="53" t="n">
        <v>0</v>
      </c>
      <c r="AF877" s="54" t="n">
        <v>0</v>
      </c>
      <c r="AG877" s="50" t="n">
        <v>0</v>
      </c>
      <c r="AH877" s="51" t="n">
        <v>0</v>
      </c>
      <c r="AI877" s="52" t="n">
        <v>0</v>
      </c>
      <c r="AJ877" s="50" t="n">
        <v>0</v>
      </c>
      <c r="AK877" s="53" t="n">
        <v>0</v>
      </c>
      <c r="AL877" s="54" t="n">
        <v>0</v>
      </c>
      <c r="AM877" s="50" t="n">
        <v>0</v>
      </c>
      <c r="AN877" s="50" t="n">
        <v>0</v>
      </c>
      <c r="AO877" s="48" t="n">
        <f aca="false">SUM(C877:AB877)+AC877+AF877+AI877+AL877</f>
        <v>0</v>
      </c>
      <c r="CF877" s="0" t="s">
        <v>29</v>
      </c>
      <c r="CG877" s="0" t="s">
        <v>30</v>
      </c>
    </row>
    <row r="878" s="1" customFormat="true" ht="13.8" hidden="false" customHeight="false" outlineLevel="0" collapsed="false">
      <c r="A878" s="23"/>
      <c r="B878" s="49" t="s">
        <v>873</v>
      </c>
      <c r="C878" s="50" t="n">
        <v>0</v>
      </c>
      <c r="D878" s="50" t="n">
        <v>0</v>
      </c>
      <c r="E878" s="50" t="n">
        <v>0</v>
      </c>
      <c r="F878" s="50" t="n">
        <v>0</v>
      </c>
      <c r="G878" s="50" t="n">
        <v>0</v>
      </c>
      <c r="H878" s="50" t="n">
        <v>0</v>
      </c>
      <c r="I878" s="50" t="n">
        <v>0</v>
      </c>
      <c r="J878" s="50" t="n">
        <v>0</v>
      </c>
      <c r="K878" s="50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/>
      <c r="R878" s="50" t="n">
        <v>0</v>
      </c>
      <c r="S878" s="50"/>
      <c r="T878" s="50"/>
      <c r="U878" s="50" t="n">
        <v>0</v>
      </c>
      <c r="V878" s="50" t="n">
        <v>0</v>
      </c>
      <c r="W878" s="50" t="n">
        <v>0</v>
      </c>
      <c r="X878" s="50" t="n">
        <v>0</v>
      </c>
      <c r="Y878" s="50" t="n">
        <v>0</v>
      </c>
      <c r="Z878" s="50" t="n">
        <v>0</v>
      </c>
      <c r="AA878" s="50" t="n">
        <v>0</v>
      </c>
      <c r="AB878" s="51" t="n">
        <v>0</v>
      </c>
      <c r="AC878" s="52" t="n">
        <v>0</v>
      </c>
      <c r="AD878" s="50" t="n">
        <v>0</v>
      </c>
      <c r="AE878" s="53" t="n">
        <v>0</v>
      </c>
      <c r="AF878" s="54" t="n">
        <v>0</v>
      </c>
      <c r="AG878" s="50" t="n">
        <v>0</v>
      </c>
      <c r="AH878" s="51" t="n">
        <v>0</v>
      </c>
      <c r="AI878" s="52" t="n">
        <v>0</v>
      </c>
      <c r="AJ878" s="50" t="n">
        <v>0</v>
      </c>
      <c r="AK878" s="53" t="n">
        <v>0</v>
      </c>
      <c r="AL878" s="54" t="n">
        <v>0</v>
      </c>
      <c r="AM878" s="50" t="n">
        <v>0</v>
      </c>
      <c r="AN878" s="50" t="n">
        <v>0</v>
      </c>
      <c r="AO878" s="48" t="n">
        <f aca="false">SUM(C878:AB878)+AC878+AF878+AI878+AL878</f>
        <v>0</v>
      </c>
      <c r="CF878" s="0" t="s">
        <v>29</v>
      </c>
      <c r="CG878" s="0" t="s">
        <v>30</v>
      </c>
    </row>
    <row r="879" s="1" customFormat="true" ht="13.8" hidden="false" customHeight="false" outlineLevel="0" collapsed="false">
      <c r="A879" s="23"/>
      <c r="B879" s="49" t="s">
        <v>874</v>
      </c>
      <c r="C879" s="50" t="n">
        <v>0</v>
      </c>
      <c r="D879" s="50" t="n">
        <v>0</v>
      </c>
      <c r="E879" s="50" t="n">
        <v>0</v>
      </c>
      <c r="F879" s="50" t="n">
        <v>0</v>
      </c>
      <c r="G879" s="50" t="n">
        <v>0</v>
      </c>
      <c r="H879" s="50" t="n">
        <v>0</v>
      </c>
      <c r="I879" s="50" t="n">
        <v>0</v>
      </c>
      <c r="J879" s="50" t="n">
        <v>0</v>
      </c>
      <c r="K879" s="50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/>
      <c r="R879" s="50" t="n">
        <v>0</v>
      </c>
      <c r="S879" s="50"/>
      <c r="T879" s="50"/>
      <c r="U879" s="50" t="n">
        <v>0</v>
      </c>
      <c r="V879" s="50" t="n">
        <v>0</v>
      </c>
      <c r="W879" s="50" t="n">
        <v>0</v>
      </c>
      <c r="X879" s="50" t="n">
        <v>0</v>
      </c>
      <c r="Y879" s="50" t="n">
        <v>0</v>
      </c>
      <c r="Z879" s="50" t="n">
        <v>0</v>
      </c>
      <c r="AA879" s="50" t="n">
        <v>0</v>
      </c>
      <c r="AB879" s="51" t="n">
        <v>0</v>
      </c>
      <c r="AC879" s="52" t="n">
        <v>0</v>
      </c>
      <c r="AD879" s="50" t="n">
        <v>0</v>
      </c>
      <c r="AE879" s="53" t="n">
        <v>0</v>
      </c>
      <c r="AF879" s="54" t="n">
        <v>0</v>
      </c>
      <c r="AG879" s="50" t="n">
        <v>0</v>
      </c>
      <c r="AH879" s="51" t="n">
        <v>0</v>
      </c>
      <c r="AI879" s="52" t="n">
        <v>0</v>
      </c>
      <c r="AJ879" s="50" t="n">
        <v>0</v>
      </c>
      <c r="AK879" s="53" t="n">
        <v>0</v>
      </c>
      <c r="AL879" s="54" t="n">
        <v>0</v>
      </c>
      <c r="AM879" s="50" t="n">
        <v>0</v>
      </c>
      <c r="AN879" s="50" t="n">
        <v>0</v>
      </c>
      <c r="AO879" s="48" t="n">
        <f aca="false">SUM(C879:AB879)+AC879+AF879+AI879+AL879</f>
        <v>0</v>
      </c>
      <c r="CF879" s="0" t="s">
        <v>29</v>
      </c>
      <c r="CG879" s="0" t="s">
        <v>30</v>
      </c>
    </row>
    <row r="880" s="1" customFormat="true" ht="13.8" hidden="false" customHeight="false" outlineLevel="0" collapsed="false">
      <c r="A880" s="23"/>
      <c r="B880" s="49" t="s">
        <v>875</v>
      </c>
      <c r="C880" s="50" t="n">
        <v>0</v>
      </c>
      <c r="D880" s="50" t="n">
        <v>0</v>
      </c>
      <c r="E880" s="50" t="n">
        <v>0</v>
      </c>
      <c r="F880" s="50" t="n">
        <v>0</v>
      </c>
      <c r="G880" s="50" t="n">
        <v>0</v>
      </c>
      <c r="H880" s="50" t="n">
        <v>0</v>
      </c>
      <c r="I880" s="50" t="n">
        <v>0</v>
      </c>
      <c r="J880" s="50" t="n">
        <v>0</v>
      </c>
      <c r="K880" s="50" t="n">
        <v>0</v>
      </c>
      <c r="L880" s="50" t="n">
        <v>0</v>
      </c>
      <c r="M880" s="50" t="n">
        <v>0</v>
      </c>
      <c r="N880" s="50" t="n">
        <v>9.897</v>
      </c>
      <c r="O880" s="50" t="n">
        <v>0</v>
      </c>
      <c r="P880" s="50" t="n">
        <v>0</v>
      </c>
      <c r="Q880" s="50"/>
      <c r="R880" s="50" t="n">
        <v>0</v>
      </c>
      <c r="S880" s="50"/>
      <c r="T880" s="50"/>
      <c r="U880" s="50" t="n">
        <v>0</v>
      </c>
      <c r="V880" s="50" t="n">
        <v>0</v>
      </c>
      <c r="W880" s="50" t="n">
        <v>0</v>
      </c>
      <c r="X880" s="50" t="n">
        <v>0</v>
      </c>
      <c r="Y880" s="50" t="n">
        <v>0</v>
      </c>
      <c r="Z880" s="50" t="n">
        <v>0</v>
      </c>
      <c r="AA880" s="50" t="n">
        <v>0</v>
      </c>
      <c r="AB880" s="51" t="n">
        <v>0</v>
      </c>
      <c r="AC880" s="52" t="n">
        <v>0</v>
      </c>
      <c r="AD880" s="50" t="n">
        <v>0</v>
      </c>
      <c r="AE880" s="53" t="n">
        <v>0</v>
      </c>
      <c r="AF880" s="54" t="n">
        <v>0</v>
      </c>
      <c r="AG880" s="50" t="n">
        <v>0</v>
      </c>
      <c r="AH880" s="51" t="n">
        <v>0</v>
      </c>
      <c r="AI880" s="52" t="n">
        <v>0</v>
      </c>
      <c r="AJ880" s="50" t="n">
        <v>0</v>
      </c>
      <c r="AK880" s="53" t="n">
        <v>0</v>
      </c>
      <c r="AL880" s="54" t="n">
        <v>0</v>
      </c>
      <c r="AM880" s="50" t="n">
        <v>0</v>
      </c>
      <c r="AN880" s="50" t="n">
        <v>0</v>
      </c>
      <c r="AO880" s="48" t="n">
        <f aca="false">SUM(C880:AB880)+AC880+AF880+AI880+AL880</f>
        <v>9.897</v>
      </c>
      <c r="CF880" s="0" t="s">
        <v>29</v>
      </c>
      <c r="CG880" s="0" t="s">
        <v>30</v>
      </c>
    </row>
    <row r="881" s="1" customFormat="true" ht="13.8" hidden="false" customHeight="false" outlineLevel="0" collapsed="false">
      <c r="A881" s="23"/>
      <c r="B881" s="49" t="s">
        <v>876</v>
      </c>
      <c r="C881" s="50" t="n">
        <v>0</v>
      </c>
      <c r="D881" s="50" t="n">
        <v>0</v>
      </c>
      <c r="E881" s="50" t="n">
        <v>0</v>
      </c>
      <c r="F881" s="50" t="n">
        <v>0</v>
      </c>
      <c r="G881" s="50" t="n">
        <v>0</v>
      </c>
      <c r="H881" s="50" t="n">
        <v>0</v>
      </c>
      <c r="I881" s="50" t="n">
        <v>0</v>
      </c>
      <c r="J881" s="50" t="n">
        <v>0</v>
      </c>
      <c r="K881" s="50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/>
      <c r="R881" s="50" t="n">
        <v>0</v>
      </c>
      <c r="S881" s="50"/>
      <c r="T881" s="50"/>
      <c r="U881" s="50" t="n">
        <v>0</v>
      </c>
      <c r="V881" s="50" t="n">
        <v>0</v>
      </c>
      <c r="W881" s="50" t="n">
        <v>0</v>
      </c>
      <c r="X881" s="50" t="n">
        <v>0</v>
      </c>
      <c r="Y881" s="50" t="n">
        <v>0</v>
      </c>
      <c r="Z881" s="50" t="n">
        <v>0</v>
      </c>
      <c r="AA881" s="50" t="n">
        <v>0</v>
      </c>
      <c r="AB881" s="51" t="n">
        <v>0</v>
      </c>
      <c r="AC881" s="52" t="n">
        <v>0</v>
      </c>
      <c r="AD881" s="50" t="n">
        <v>0</v>
      </c>
      <c r="AE881" s="53" t="n">
        <v>0</v>
      </c>
      <c r="AF881" s="54" t="n">
        <v>0</v>
      </c>
      <c r="AG881" s="50" t="n">
        <v>0</v>
      </c>
      <c r="AH881" s="51" t="n">
        <v>0</v>
      </c>
      <c r="AI881" s="52" t="n">
        <v>0</v>
      </c>
      <c r="AJ881" s="50" t="n">
        <v>0</v>
      </c>
      <c r="AK881" s="53" t="n">
        <v>0</v>
      </c>
      <c r="AL881" s="54" t="n">
        <v>0</v>
      </c>
      <c r="AM881" s="50" t="n">
        <v>0</v>
      </c>
      <c r="AN881" s="50" t="n">
        <v>0</v>
      </c>
      <c r="AO881" s="48" t="n">
        <f aca="false">SUM(C881:AB881)+AC881+AF881+AI881+AL881</f>
        <v>0</v>
      </c>
      <c r="CF881" s="0" t="s">
        <v>29</v>
      </c>
      <c r="CG881" s="0" t="s">
        <v>30</v>
      </c>
    </row>
    <row r="882" s="1" customFormat="true" ht="13.8" hidden="false" customHeight="false" outlineLevel="0" collapsed="false">
      <c r="A882" s="23"/>
      <c r="B882" s="49" t="s">
        <v>877</v>
      </c>
      <c r="C882" s="50" t="n">
        <v>0</v>
      </c>
      <c r="D882" s="50" t="n">
        <v>0</v>
      </c>
      <c r="E882" s="50" t="n">
        <v>0</v>
      </c>
      <c r="F882" s="50" t="n">
        <v>0</v>
      </c>
      <c r="G882" s="50" t="n">
        <v>0</v>
      </c>
      <c r="H882" s="50" t="n">
        <v>0</v>
      </c>
      <c r="I882" s="50" t="n">
        <v>0</v>
      </c>
      <c r="J882" s="50" t="n">
        <v>0</v>
      </c>
      <c r="K882" s="50" t="n">
        <v>0</v>
      </c>
      <c r="L882" s="50" t="n">
        <v>0</v>
      </c>
      <c r="M882" s="50" t="n">
        <v>0</v>
      </c>
      <c r="N882" s="50" t="n">
        <v>0</v>
      </c>
      <c r="O882" s="50" t="n">
        <v>0</v>
      </c>
      <c r="P882" s="50" t="n">
        <v>0</v>
      </c>
      <c r="Q882" s="50"/>
      <c r="R882" s="50" t="n">
        <v>0</v>
      </c>
      <c r="S882" s="50"/>
      <c r="T882" s="50"/>
      <c r="U882" s="50" t="n">
        <v>0</v>
      </c>
      <c r="V882" s="50" t="n">
        <v>0</v>
      </c>
      <c r="W882" s="50" t="n">
        <v>0</v>
      </c>
      <c r="X882" s="50" t="n">
        <v>0</v>
      </c>
      <c r="Y882" s="50" t="n">
        <v>0</v>
      </c>
      <c r="Z882" s="50" t="n">
        <v>0</v>
      </c>
      <c r="AA882" s="50" t="n">
        <v>0</v>
      </c>
      <c r="AB882" s="51" t="n">
        <v>0</v>
      </c>
      <c r="AC882" s="52" t="n">
        <v>0</v>
      </c>
      <c r="AD882" s="50" t="n">
        <v>0</v>
      </c>
      <c r="AE882" s="53" t="n">
        <v>0</v>
      </c>
      <c r="AF882" s="54" t="n">
        <v>0</v>
      </c>
      <c r="AG882" s="50" t="n">
        <v>0</v>
      </c>
      <c r="AH882" s="51" t="n">
        <v>0</v>
      </c>
      <c r="AI882" s="52" t="n">
        <v>0</v>
      </c>
      <c r="AJ882" s="50" t="n">
        <v>0</v>
      </c>
      <c r="AK882" s="53" t="n">
        <v>0</v>
      </c>
      <c r="AL882" s="54" t="n">
        <v>0</v>
      </c>
      <c r="AM882" s="50" t="n">
        <v>0</v>
      </c>
      <c r="AN882" s="50" t="n">
        <v>0</v>
      </c>
      <c r="AO882" s="48" t="n">
        <f aca="false">SUM(C882:AB882)+AC882+AF882+AI882+AL882</f>
        <v>0</v>
      </c>
      <c r="CF882" s="0" t="s">
        <v>29</v>
      </c>
      <c r="CG882" s="0" t="s">
        <v>30</v>
      </c>
    </row>
    <row r="883" s="1" customFormat="true" ht="21" hidden="false" customHeight="false" outlineLevel="0" collapsed="false">
      <c r="A883" s="23"/>
      <c r="B883" s="49" t="s">
        <v>878</v>
      </c>
      <c r="C883" s="50" t="n">
        <v>0</v>
      </c>
      <c r="D883" s="50" t="n">
        <v>0</v>
      </c>
      <c r="E883" s="50" t="n">
        <v>0</v>
      </c>
      <c r="F883" s="50" t="n">
        <v>0</v>
      </c>
      <c r="G883" s="50" t="n">
        <v>0</v>
      </c>
      <c r="H883" s="50" t="n">
        <v>0</v>
      </c>
      <c r="I883" s="50" t="n">
        <v>0</v>
      </c>
      <c r="J883" s="50" t="n">
        <v>0</v>
      </c>
      <c r="K883" s="50" t="n">
        <v>0</v>
      </c>
      <c r="L883" s="50" t="n">
        <v>0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/>
      <c r="R883" s="50" t="n">
        <v>0</v>
      </c>
      <c r="S883" s="50"/>
      <c r="T883" s="50"/>
      <c r="U883" s="50" t="n">
        <v>0</v>
      </c>
      <c r="V883" s="50" t="n">
        <v>0</v>
      </c>
      <c r="W883" s="50" t="n">
        <v>0</v>
      </c>
      <c r="X883" s="50" t="n">
        <v>0</v>
      </c>
      <c r="Y883" s="50" t="n">
        <v>0</v>
      </c>
      <c r="Z883" s="50" t="n">
        <v>0</v>
      </c>
      <c r="AA883" s="50" t="n">
        <v>0</v>
      </c>
      <c r="AB883" s="51" t="n">
        <v>0</v>
      </c>
      <c r="AC883" s="52" t="n">
        <v>0</v>
      </c>
      <c r="AD883" s="50" t="n">
        <v>0</v>
      </c>
      <c r="AE883" s="53" t="n">
        <v>0</v>
      </c>
      <c r="AF883" s="54" t="n">
        <v>0</v>
      </c>
      <c r="AG883" s="50" t="n">
        <v>0</v>
      </c>
      <c r="AH883" s="51" t="n">
        <v>0</v>
      </c>
      <c r="AI883" s="52" t="n">
        <v>0</v>
      </c>
      <c r="AJ883" s="50" t="n">
        <v>0</v>
      </c>
      <c r="AK883" s="53" t="n">
        <v>0</v>
      </c>
      <c r="AL883" s="54" t="n">
        <v>0</v>
      </c>
      <c r="AM883" s="50" t="n">
        <v>0</v>
      </c>
      <c r="AN883" s="50" t="n">
        <v>0</v>
      </c>
      <c r="AO883" s="48" t="n">
        <f aca="false">SUM(C883:AB883)+AC883+AF883+AI883+AL883</f>
        <v>0</v>
      </c>
      <c r="CF883" s="0" t="s">
        <v>29</v>
      </c>
      <c r="CG883" s="0" t="s">
        <v>30</v>
      </c>
    </row>
    <row r="884" s="1" customFormat="true" ht="13.8" hidden="false" customHeight="false" outlineLevel="0" collapsed="false">
      <c r="A884" s="23"/>
      <c r="B884" s="49" t="s">
        <v>879</v>
      </c>
      <c r="C884" s="50" t="n">
        <v>0</v>
      </c>
      <c r="D884" s="50" t="n">
        <v>0</v>
      </c>
      <c r="E884" s="50" t="n">
        <v>0</v>
      </c>
      <c r="F884" s="50" t="n">
        <v>0</v>
      </c>
      <c r="G884" s="50" t="n">
        <v>0</v>
      </c>
      <c r="H884" s="50" t="n">
        <v>0</v>
      </c>
      <c r="I884" s="50" t="n">
        <v>0</v>
      </c>
      <c r="J884" s="50" t="n">
        <v>0</v>
      </c>
      <c r="K884" s="50" t="n">
        <v>0</v>
      </c>
      <c r="L884" s="50" t="n">
        <v>0</v>
      </c>
      <c r="M884" s="50" t="n">
        <v>0</v>
      </c>
      <c r="N884" s="50" t="n">
        <v>7.253</v>
      </c>
      <c r="O884" s="50" t="n">
        <v>0</v>
      </c>
      <c r="P884" s="50" t="n">
        <v>0</v>
      </c>
      <c r="Q884" s="50"/>
      <c r="R884" s="50" t="n">
        <v>0</v>
      </c>
      <c r="S884" s="50"/>
      <c r="T884" s="50"/>
      <c r="U884" s="50" t="n">
        <v>0</v>
      </c>
      <c r="V884" s="50" t="n">
        <v>0</v>
      </c>
      <c r="W884" s="50" t="n">
        <v>0</v>
      </c>
      <c r="X884" s="50" t="n">
        <v>0</v>
      </c>
      <c r="Y884" s="50" t="n">
        <v>0</v>
      </c>
      <c r="Z884" s="50" t="n">
        <v>0</v>
      </c>
      <c r="AA884" s="50" t="n">
        <v>0</v>
      </c>
      <c r="AB884" s="51" t="n">
        <v>0</v>
      </c>
      <c r="AC884" s="52" t="n">
        <v>0</v>
      </c>
      <c r="AD884" s="50" t="n">
        <v>0</v>
      </c>
      <c r="AE884" s="53" t="n">
        <v>0</v>
      </c>
      <c r="AF884" s="54" t="n">
        <v>0</v>
      </c>
      <c r="AG884" s="50" t="n">
        <v>0</v>
      </c>
      <c r="AH884" s="51" t="n">
        <v>0</v>
      </c>
      <c r="AI884" s="52" t="n">
        <v>0</v>
      </c>
      <c r="AJ884" s="50" t="n">
        <v>0</v>
      </c>
      <c r="AK884" s="53" t="n">
        <v>0</v>
      </c>
      <c r="AL884" s="54" t="n">
        <v>0</v>
      </c>
      <c r="AM884" s="50" t="n">
        <v>0</v>
      </c>
      <c r="AN884" s="50" t="n">
        <v>0</v>
      </c>
      <c r="AO884" s="48" t="n">
        <f aca="false">SUM(C884:AB884)+AC884+AF884+AI884+AL884</f>
        <v>7.253</v>
      </c>
      <c r="CF884" s="0" t="s">
        <v>29</v>
      </c>
      <c r="CG884" s="0" t="s">
        <v>30</v>
      </c>
    </row>
    <row r="885" s="1" customFormat="true" ht="13.8" hidden="false" customHeight="false" outlineLevel="0" collapsed="false">
      <c r="A885" s="23"/>
      <c r="B885" s="49" t="s">
        <v>880</v>
      </c>
      <c r="C885" s="50" t="n">
        <v>0</v>
      </c>
      <c r="D885" s="50" t="n">
        <v>0</v>
      </c>
      <c r="E885" s="50" t="n">
        <v>0</v>
      </c>
      <c r="F885" s="50" t="n">
        <v>0</v>
      </c>
      <c r="G885" s="50" t="n">
        <v>0</v>
      </c>
      <c r="H885" s="50" t="n">
        <v>0</v>
      </c>
      <c r="I885" s="50" t="n">
        <v>0</v>
      </c>
      <c r="J885" s="50" t="n">
        <v>0</v>
      </c>
      <c r="K885" s="50" t="n">
        <v>0</v>
      </c>
      <c r="L885" s="50" t="n">
        <v>0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/>
      <c r="R885" s="50" t="n">
        <v>0</v>
      </c>
      <c r="S885" s="50"/>
      <c r="T885" s="50"/>
      <c r="U885" s="50" t="n">
        <v>0</v>
      </c>
      <c r="V885" s="50" t="n">
        <v>0</v>
      </c>
      <c r="W885" s="50" t="n">
        <v>0</v>
      </c>
      <c r="X885" s="50" t="n">
        <v>0</v>
      </c>
      <c r="Y885" s="50" t="n">
        <v>0</v>
      </c>
      <c r="Z885" s="50" t="n">
        <v>0</v>
      </c>
      <c r="AA885" s="50" t="n">
        <v>0</v>
      </c>
      <c r="AB885" s="51" t="n">
        <v>0</v>
      </c>
      <c r="AC885" s="52" t="n">
        <v>0</v>
      </c>
      <c r="AD885" s="50" t="n">
        <v>0</v>
      </c>
      <c r="AE885" s="53" t="n">
        <v>0</v>
      </c>
      <c r="AF885" s="54" t="n">
        <v>0</v>
      </c>
      <c r="AG885" s="50" t="n">
        <v>0</v>
      </c>
      <c r="AH885" s="51" t="n">
        <v>0</v>
      </c>
      <c r="AI885" s="52" t="n">
        <v>0</v>
      </c>
      <c r="AJ885" s="50" t="n">
        <v>0</v>
      </c>
      <c r="AK885" s="53" t="n">
        <v>0</v>
      </c>
      <c r="AL885" s="54" t="n">
        <v>0</v>
      </c>
      <c r="AM885" s="50" t="n">
        <v>0</v>
      </c>
      <c r="AN885" s="50" t="n">
        <v>0</v>
      </c>
      <c r="AO885" s="48" t="n">
        <f aca="false">SUM(C885:AB885)+AC885+AF885+AI885+AL885</f>
        <v>0</v>
      </c>
      <c r="CF885" s="0" t="s">
        <v>29</v>
      </c>
      <c r="CG885" s="0" t="s">
        <v>30</v>
      </c>
    </row>
    <row r="886" s="1" customFormat="true" ht="13.8" hidden="false" customHeight="false" outlineLevel="0" collapsed="false">
      <c r="A886" s="23"/>
      <c r="B886" s="49" t="s">
        <v>881</v>
      </c>
      <c r="C886" s="50" t="n">
        <v>0</v>
      </c>
      <c r="D886" s="50" t="n">
        <v>0</v>
      </c>
      <c r="E886" s="50" t="n">
        <v>0</v>
      </c>
      <c r="F886" s="50" t="n">
        <v>0</v>
      </c>
      <c r="G886" s="50" t="n">
        <v>0</v>
      </c>
      <c r="H886" s="50" t="n">
        <v>0</v>
      </c>
      <c r="I886" s="50" t="n">
        <v>0</v>
      </c>
      <c r="J886" s="50" t="n">
        <v>0</v>
      </c>
      <c r="K886" s="50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/>
      <c r="R886" s="50" t="n">
        <v>0</v>
      </c>
      <c r="S886" s="50"/>
      <c r="T886" s="50"/>
      <c r="U886" s="50" t="n">
        <v>0</v>
      </c>
      <c r="V886" s="50" t="n">
        <v>0</v>
      </c>
      <c r="W886" s="50" t="n">
        <v>0</v>
      </c>
      <c r="X886" s="50" t="n">
        <v>0</v>
      </c>
      <c r="Y886" s="50" t="n">
        <v>0</v>
      </c>
      <c r="Z886" s="50" t="n">
        <v>0</v>
      </c>
      <c r="AA886" s="50" t="n">
        <v>0</v>
      </c>
      <c r="AB886" s="51" t="n">
        <v>0</v>
      </c>
      <c r="AC886" s="52" t="n">
        <v>0</v>
      </c>
      <c r="AD886" s="50" t="n">
        <v>0</v>
      </c>
      <c r="AE886" s="53" t="n">
        <v>0</v>
      </c>
      <c r="AF886" s="54" t="n">
        <v>0</v>
      </c>
      <c r="AG886" s="50" t="n">
        <v>0</v>
      </c>
      <c r="AH886" s="51" t="n">
        <v>0</v>
      </c>
      <c r="AI886" s="52" t="n">
        <v>0</v>
      </c>
      <c r="AJ886" s="50" t="n">
        <v>0</v>
      </c>
      <c r="AK886" s="53" t="n">
        <v>0</v>
      </c>
      <c r="AL886" s="54" t="n">
        <v>0</v>
      </c>
      <c r="AM886" s="50" t="n">
        <v>0</v>
      </c>
      <c r="AN886" s="50" t="n">
        <v>0</v>
      </c>
      <c r="AO886" s="48" t="n">
        <f aca="false">SUM(C886:AB886)+AC886+AF886+AI886+AL886</f>
        <v>0</v>
      </c>
      <c r="CF886" s="0" t="s">
        <v>29</v>
      </c>
      <c r="CG886" s="0" t="s">
        <v>30</v>
      </c>
    </row>
    <row r="887" s="1" customFormat="true" ht="13.8" hidden="false" customHeight="false" outlineLevel="0" collapsed="false">
      <c r="A887" s="23"/>
      <c r="B887" s="49" t="s">
        <v>882</v>
      </c>
      <c r="C887" s="50" t="n">
        <v>0</v>
      </c>
      <c r="D887" s="50" t="n">
        <v>0</v>
      </c>
      <c r="E887" s="50" t="n">
        <v>0</v>
      </c>
      <c r="F887" s="50" t="n">
        <v>0</v>
      </c>
      <c r="G887" s="50" t="n">
        <v>0</v>
      </c>
      <c r="H887" s="50" t="n">
        <v>0</v>
      </c>
      <c r="I887" s="50" t="n">
        <v>0</v>
      </c>
      <c r="J887" s="50" t="n">
        <v>0</v>
      </c>
      <c r="K887" s="50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/>
      <c r="R887" s="50" t="n">
        <v>0</v>
      </c>
      <c r="S887" s="50"/>
      <c r="T887" s="50"/>
      <c r="U887" s="50" t="n">
        <v>0</v>
      </c>
      <c r="V887" s="50" t="n">
        <v>0</v>
      </c>
      <c r="W887" s="50" t="n">
        <v>0</v>
      </c>
      <c r="X887" s="50" t="n">
        <v>0</v>
      </c>
      <c r="Y887" s="50" t="n">
        <v>0</v>
      </c>
      <c r="Z887" s="50" t="n">
        <v>0</v>
      </c>
      <c r="AA887" s="50" t="n">
        <v>0</v>
      </c>
      <c r="AB887" s="51" t="n">
        <v>0</v>
      </c>
      <c r="AC887" s="52" t="n">
        <v>0</v>
      </c>
      <c r="AD887" s="50" t="n">
        <v>0</v>
      </c>
      <c r="AE887" s="53" t="n">
        <v>0</v>
      </c>
      <c r="AF887" s="54" t="n">
        <v>0</v>
      </c>
      <c r="AG887" s="50" t="n">
        <v>0</v>
      </c>
      <c r="AH887" s="51" t="n">
        <v>0</v>
      </c>
      <c r="AI887" s="52" t="n">
        <v>0</v>
      </c>
      <c r="AJ887" s="50" t="n">
        <v>0</v>
      </c>
      <c r="AK887" s="53" t="n">
        <v>0</v>
      </c>
      <c r="AL887" s="54" t="n">
        <v>0</v>
      </c>
      <c r="AM887" s="50" t="n">
        <v>0</v>
      </c>
      <c r="AN887" s="50" t="n">
        <v>0</v>
      </c>
      <c r="AO887" s="48" t="n">
        <f aca="false">SUM(C887:AB887)+AC887+AF887+AI887+AL887</f>
        <v>0</v>
      </c>
      <c r="CF887" s="0" t="s">
        <v>29</v>
      </c>
      <c r="CG887" s="0" t="s">
        <v>30</v>
      </c>
    </row>
    <row r="888" s="1" customFormat="true" ht="13.8" hidden="false" customHeight="false" outlineLevel="0" collapsed="false">
      <c r="A888" s="23"/>
      <c r="B888" s="49" t="s">
        <v>883</v>
      </c>
      <c r="C888" s="50" t="n">
        <v>0</v>
      </c>
      <c r="D888" s="50" t="n">
        <v>0</v>
      </c>
      <c r="E888" s="50" t="n">
        <v>0</v>
      </c>
      <c r="F888" s="50" t="n">
        <v>0</v>
      </c>
      <c r="G888" s="50" t="n">
        <v>0</v>
      </c>
      <c r="H888" s="50" t="n">
        <v>0</v>
      </c>
      <c r="I888" s="50" t="n">
        <v>0</v>
      </c>
      <c r="J888" s="50" t="n">
        <v>0</v>
      </c>
      <c r="K888" s="50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/>
      <c r="R888" s="50" t="n">
        <v>0</v>
      </c>
      <c r="S888" s="50"/>
      <c r="T888" s="50"/>
      <c r="U888" s="50" t="n">
        <v>0</v>
      </c>
      <c r="V888" s="50" t="n">
        <v>0</v>
      </c>
      <c r="W888" s="50" t="n">
        <v>0</v>
      </c>
      <c r="X888" s="50" t="n">
        <v>0</v>
      </c>
      <c r="Y888" s="50" t="n">
        <v>0</v>
      </c>
      <c r="Z888" s="50" t="n">
        <v>0</v>
      </c>
      <c r="AA888" s="50" t="n">
        <v>0</v>
      </c>
      <c r="AB888" s="51" t="n">
        <v>0</v>
      </c>
      <c r="AC888" s="52" t="n">
        <v>0</v>
      </c>
      <c r="AD888" s="50" t="n">
        <v>0</v>
      </c>
      <c r="AE888" s="53" t="n">
        <v>0</v>
      </c>
      <c r="AF888" s="54" t="n">
        <v>0</v>
      </c>
      <c r="AG888" s="50" t="n">
        <v>0</v>
      </c>
      <c r="AH888" s="51" t="n">
        <v>0</v>
      </c>
      <c r="AI888" s="52" t="n">
        <v>0</v>
      </c>
      <c r="AJ888" s="50" t="n">
        <v>0</v>
      </c>
      <c r="AK888" s="53" t="n">
        <v>0</v>
      </c>
      <c r="AL888" s="54" t="n">
        <v>0</v>
      </c>
      <c r="AM888" s="50" t="n">
        <v>0</v>
      </c>
      <c r="AN888" s="50" t="n">
        <v>0</v>
      </c>
      <c r="AO888" s="48" t="n">
        <f aca="false">SUM(C888:AB888)+AC888+AF888+AI888+AL888</f>
        <v>0</v>
      </c>
      <c r="CF888" s="0" t="s">
        <v>29</v>
      </c>
      <c r="CG888" s="0" t="s">
        <v>30</v>
      </c>
    </row>
    <row r="889" s="1" customFormat="true" ht="21" hidden="false" customHeight="false" outlineLevel="0" collapsed="false">
      <c r="A889" s="23"/>
      <c r="B889" s="49" t="s">
        <v>884</v>
      </c>
      <c r="C889" s="50" t="n">
        <v>0</v>
      </c>
      <c r="D889" s="50" t="n">
        <v>0</v>
      </c>
      <c r="E889" s="50" t="n">
        <v>0</v>
      </c>
      <c r="F889" s="50" t="n">
        <v>0</v>
      </c>
      <c r="G889" s="50" t="n">
        <v>0</v>
      </c>
      <c r="H889" s="50" t="n">
        <v>4.979</v>
      </c>
      <c r="I889" s="50" t="n">
        <v>0</v>
      </c>
      <c r="J889" s="50" t="n">
        <v>0</v>
      </c>
      <c r="K889" s="50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/>
      <c r="R889" s="50" t="n">
        <v>0</v>
      </c>
      <c r="S889" s="50"/>
      <c r="T889" s="50"/>
      <c r="U889" s="50" t="n">
        <v>0</v>
      </c>
      <c r="V889" s="50" t="n">
        <v>0</v>
      </c>
      <c r="W889" s="50" t="n">
        <v>0</v>
      </c>
      <c r="X889" s="50" t="n">
        <v>0</v>
      </c>
      <c r="Y889" s="50" t="n">
        <v>0</v>
      </c>
      <c r="Z889" s="50" t="n">
        <v>0</v>
      </c>
      <c r="AA889" s="50" t="n">
        <v>0</v>
      </c>
      <c r="AB889" s="51" t="n">
        <v>0</v>
      </c>
      <c r="AC889" s="52" t="n">
        <v>0</v>
      </c>
      <c r="AD889" s="50" t="n">
        <v>0</v>
      </c>
      <c r="AE889" s="53" t="n">
        <v>0</v>
      </c>
      <c r="AF889" s="54" t="n">
        <v>0</v>
      </c>
      <c r="AG889" s="50" t="n">
        <v>0</v>
      </c>
      <c r="AH889" s="51" t="n">
        <v>0</v>
      </c>
      <c r="AI889" s="52" t="n">
        <v>0</v>
      </c>
      <c r="AJ889" s="50" t="n">
        <v>0</v>
      </c>
      <c r="AK889" s="53" t="n">
        <v>0</v>
      </c>
      <c r="AL889" s="54" t="n">
        <v>0</v>
      </c>
      <c r="AM889" s="50" t="n">
        <v>0</v>
      </c>
      <c r="AN889" s="50" t="n">
        <v>0</v>
      </c>
      <c r="AO889" s="48" t="n">
        <f aca="false">SUM(C889:AB889)+AC889+AF889+AI889+AL889</f>
        <v>4.979</v>
      </c>
      <c r="CF889" s="0" t="s">
        <v>29</v>
      </c>
      <c r="CG889" s="0" t="s">
        <v>30</v>
      </c>
    </row>
    <row r="890" s="1" customFormat="true" ht="21" hidden="false" customHeight="false" outlineLevel="0" collapsed="false">
      <c r="A890" s="23"/>
      <c r="B890" s="49" t="s">
        <v>885</v>
      </c>
      <c r="C890" s="50" t="n">
        <v>0</v>
      </c>
      <c r="D890" s="50" t="n">
        <v>0</v>
      </c>
      <c r="E890" s="50" t="n">
        <v>0</v>
      </c>
      <c r="F890" s="50" t="n">
        <v>0</v>
      </c>
      <c r="G890" s="50" t="n">
        <v>0</v>
      </c>
      <c r="H890" s="50" t="n">
        <v>0</v>
      </c>
      <c r="I890" s="50" t="n">
        <v>0</v>
      </c>
      <c r="J890" s="50" t="n">
        <v>0</v>
      </c>
      <c r="K890" s="50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/>
      <c r="R890" s="50" t="n">
        <v>0</v>
      </c>
      <c r="S890" s="50"/>
      <c r="T890" s="50"/>
      <c r="U890" s="50" t="n">
        <v>0</v>
      </c>
      <c r="V890" s="50" t="n">
        <v>0</v>
      </c>
      <c r="W890" s="50" t="n">
        <v>0</v>
      </c>
      <c r="X890" s="50" t="n">
        <v>0</v>
      </c>
      <c r="Y890" s="50" t="n">
        <v>0</v>
      </c>
      <c r="Z890" s="50" t="n">
        <v>0</v>
      </c>
      <c r="AA890" s="50" t="n">
        <v>0</v>
      </c>
      <c r="AB890" s="51" t="n">
        <v>0</v>
      </c>
      <c r="AC890" s="52" t="n">
        <v>0</v>
      </c>
      <c r="AD890" s="50" t="n">
        <v>0</v>
      </c>
      <c r="AE890" s="53" t="n">
        <v>0</v>
      </c>
      <c r="AF890" s="54" t="n">
        <v>0</v>
      </c>
      <c r="AG890" s="50" t="n">
        <v>0</v>
      </c>
      <c r="AH890" s="51" t="n">
        <v>0</v>
      </c>
      <c r="AI890" s="52" t="n">
        <v>0</v>
      </c>
      <c r="AJ890" s="50" t="n">
        <v>0</v>
      </c>
      <c r="AK890" s="53" t="n">
        <v>0</v>
      </c>
      <c r="AL890" s="54" t="n">
        <v>0</v>
      </c>
      <c r="AM890" s="50" t="n">
        <v>0</v>
      </c>
      <c r="AN890" s="50" t="n">
        <v>0</v>
      </c>
      <c r="AO890" s="48" t="n">
        <f aca="false">SUM(C890:AB890)+AC890+AF890+AI890+AL890</f>
        <v>0</v>
      </c>
      <c r="CF890" s="0" t="s">
        <v>29</v>
      </c>
      <c r="CG890" s="0" t="s">
        <v>30</v>
      </c>
    </row>
    <row r="891" s="1" customFormat="true" ht="13.8" hidden="false" customHeight="false" outlineLevel="0" collapsed="false">
      <c r="A891" s="23"/>
      <c r="B891" s="49" t="s">
        <v>886</v>
      </c>
      <c r="C891" s="50" t="n">
        <v>0</v>
      </c>
      <c r="D891" s="50" t="n">
        <v>0</v>
      </c>
      <c r="E891" s="50" t="n">
        <v>0</v>
      </c>
      <c r="F891" s="50" t="n">
        <v>0</v>
      </c>
      <c r="G891" s="50" t="n">
        <v>0</v>
      </c>
      <c r="H891" s="50" t="n">
        <v>0</v>
      </c>
      <c r="I891" s="50" t="n">
        <v>0</v>
      </c>
      <c r="J891" s="50" t="n">
        <v>0</v>
      </c>
      <c r="K891" s="50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/>
      <c r="R891" s="50" t="n">
        <v>0</v>
      </c>
      <c r="S891" s="50"/>
      <c r="T891" s="50"/>
      <c r="U891" s="50" t="n">
        <v>0</v>
      </c>
      <c r="V891" s="50" t="n">
        <v>0</v>
      </c>
      <c r="W891" s="50" t="n">
        <v>0</v>
      </c>
      <c r="X891" s="50" t="n">
        <v>0</v>
      </c>
      <c r="Y891" s="50" t="n">
        <v>0</v>
      </c>
      <c r="Z891" s="50" t="n">
        <v>0</v>
      </c>
      <c r="AA891" s="50" t="n">
        <v>0</v>
      </c>
      <c r="AB891" s="51" t="n">
        <v>0</v>
      </c>
      <c r="AC891" s="52" t="n">
        <v>0</v>
      </c>
      <c r="AD891" s="50" t="n">
        <v>0</v>
      </c>
      <c r="AE891" s="53" t="n">
        <v>0</v>
      </c>
      <c r="AF891" s="54" t="n">
        <v>0</v>
      </c>
      <c r="AG891" s="50" t="n">
        <v>0</v>
      </c>
      <c r="AH891" s="51" t="n">
        <v>0</v>
      </c>
      <c r="AI891" s="52" t="n">
        <v>0</v>
      </c>
      <c r="AJ891" s="50" t="n">
        <v>0</v>
      </c>
      <c r="AK891" s="53" t="n">
        <v>0</v>
      </c>
      <c r="AL891" s="54" t="n">
        <v>0</v>
      </c>
      <c r="AM891" s="50" t="n">
        <v>0</v>
      </c>
      <c r="AN891" s="50" t="n">
        <v>0</v>
      </c>
      <c r="AO891" s="48" t="n">
        <f aca="false">SUM(C891:AB891)+AC891+AF891+AI891+AL891</f>
        <v>0</v>
      </c>
      <c r="CF891" s="0" t="s">
        <v>29</v>
      </c>
      <c r="CG891" s="0" t="s">
        <v>30</v>
      </c>
    </row>
    <row r="892" s="1" customFormat="true" ht="41.4" hidden="false" customHeight="false" outlineLevel="0" collapsed="false">
      <c r="A892" s="23"/>
      <c r="B892" s="49" t="s">
        <v>887</v>
      </c>
      <c r="C892" s="50" t="n">
        <v>0</v>
      </c>
      <c r="D892" s="50" t="n">
        <v>0</v>
      </c>
      <c r="E892" s="50" t="n">
        <v>0</v>
      </c>
      <c r="F892" s="50" t="n">
        <v>0</v>
      </c>
      <c r="G892" s="50" t="n">
        <v>0</v>
      </c>
      <c r="H892" s="50" t="n">
        <v>0</v>
      </c>
      <c r="I892" s="50" t="n">
        <v>0</v>
      </c>
      <c r="J892" s="50" t="n">
        <v>0</v>
      </c>
      <c r="K892" s="50" t="n">
        <v>0</v>
      </c>
      <c r="L892" s="50" t="n">
        <v>0</v>
      </c>
      <c r="M892" s="50" t="n">
        <v>0</v>
      </c>
      <c r="N892" s="50" t="n">
        <v>7.253</v>
      </c>
      <c r="O892" s="50" t="n">
        <v>0</v>
      </c>
      <c r="P892" s="50" t="n">
        <v>0</v>
      </c>
      <c r="Q892" s="50"/>
      <c r="R892" s="50" t="n">
        <v>0</v>
      </c>
      <c r="S892" s="50"/>
      <c r="T892" s="50"/>
      <c r="U892" s="50" t="n">
        <v>0</v>
      </c>
      <c r="V892" s="50" t="n">
        <v>0</v>
      </c>
      <c r="W892" s="50" t="n">
        <v>0</v>
      </c>
      <c r="X892" s="50" t="n">
        <v>0</v>
      </c>
      <c r="Y892" s="50" t="n">
        <v>0</v>
      </c>
      <c r="Z892" s="50" t="n">
        <v>0</v>
      </c>
      <c r="AA892" s="50" t="n">
        <v>0</v>
      </c>
      <c r="AB892" s="51" t="n">
        <v>0</v>
      </c>
      <c r="AC892" s="52" t="n">
        <v>0</v>
      </c>
      <c r="AD892" s="50" t="n">
        <v>0</v>
      </c>
      <c r="AE892" s="53" t="n">
        <v>0</v>
      </c>
      <c r="AF892" s="54" t="n">
        <v>0</v>
      </c>
      <c r="AG892" s="50" t="n">
        <v>0</v>
      </c>
      <c r="AH892" s="51" t="n">
        <v>0</v>
      </c>
      <c r="AI892" s="52" t="n">
        <v>0</v>
      </c>
      <c r="AJ892" s="50" t="n">
        <v>0</v>
      </c>
      <c r="AK892" s="53" t="n">
        <v>0</v>
      </c>
      <c r="AL892" s="54" t="n">
        <v>0</v>
      </c>
      <c r="AM892" s="50" t="n">
        <v>0</v>
      </c>
      <c r="AN892" s="50" t="n">
        <v>0</v>
      </c>
      <c r="AO892" s="48" t="n">
        <f aca="false">SUM(C892:AB892)+AC892+AF892+AI892+AL892</f>
        <v>7.253</v>
      </c>
      <c r="CF892" s="0" t="s">
        <v>29</v>
      </c>
      <c r="CG892" s="0" t="s">
        <v>30</v>
      </c>
    </row>
    <row r="893" s="1" customFormat="true" ht="21" hidden="false" customHeight="false" outlineLevel="0" collapsed="false">
      <c r="A893" s="23"/>
      <c r="B893" s="49" t="s">
        <v>888</v>
      </c>
      <c r="C893" s="50" t="n">
        <v>0</v>
      </c>
      <c r="D893" s="50" t="n">
        <v>0</v>
      </c>
      <c r="E893" s="50" t="n">
        <v>0</v>
      </c>
      <c r="F893" s="50" t="n">
        <v>0</v>
      </c>
      <c r="G893" s="50" t="n">
        <v>0</v>
      </c>
      <c r="H893" s="50" t="n">
        <v>182.481</v>
      </c>
      <c r="I893" s="50" t="n">
        <v>0</v>
      </c>
      <c r="J893" s="50" t="n">
        <v>0</v>
      </c>
      <c r="K893" s="50" t="n">
        <v>0</v>
      </c>
      <c r="L893" s="50" t="n">
        <v>0</v>
      </c>
      <c r="M893" s="50" t="n">
        <v>0</v>
      </c>
      <c r="N893" s="50" t="n">
        <v>42.856</v>
      </c>
      <c r="O893" s="50" t="n">
        <v>0</v>
      </c>
      <c r="P893" s="50" t="n">
        <v>0</v>
      </c>
      <c r="Q893" s="50"/>
      <c r="R893" s="50" t="n">
        <v>0</v>
      </c>
      <c r="S893" s="50"/>
      <c r="T893" s="50"/>
      <c r="U893" s="50" t="n">
        <v>0</v>
      </c>
      <c r="V893" s="50" t="n">
        <v>0</v>
      </c>
      <c r="W893" s="50" t="n">
        <v>0</v>
      </c>
      <c r="X893" s="50" t="n">
        <v>0</v>
      </c>
      <c r="Y893" s="50" t="n">
        <v>0</v>
      </c>
      <c r="Z893" s="50" t="n">
        <v>0</v>
      </c>
      <c r="AA893" s="50" t="n">
        <v>0</v>
      </c>
      <c r="AB893" s="51" t="n">
        <v>0</v>
      </c>
      <c r="AC893" s="52" t="n">
        <v>0</v>
      </c>
      <c r="AD893" s="50" t="n">
        <v>0</v>
      </c>
      <c r="AE893" s="53" t="n">
        <v>0</v>
      </c>
      <c r="AF893" s="54" t="n">
        <v>0</v>
      </c>
      <c r="AG893" s="50" t="n">
        <v>0</v>
      </c>
      <c r="AH893" s="51" t="n">
        <v>0</v>
      </c>
      <c r="AI893" s="52" t="n">
        <v>0</v>
      </c>
      <c r="AJ893" s="50" t="n">
        <v>0</v>
      </c>
      <c r="AK893" s="53" t="n">
        <v>0</v>
      </c>
      <c r="AL893" s="54" t="n">
        <v>0</v>
      </c>
      <c r="AM893" s="50" t="n">
        <v>0</v>
      </c>
      <c r="AN893" s="50" t="n">
        <v>0</v>
      </c>
      <c r="AO893" s="48" t="n">
        <f aca="false">SUM(C893:AB893)+AC893+AF893+AI893+AL893</f>
        <v>225.337</v>
      </c>
      <c r="CF893" s="0" t="s">
        <v>29</v>
      </c>
      <c r="CG893" s="0" t="s">
        <v>30</v>
      </c>
    </row>
    <row r="894" s="1" customFormat="true" ht="21" hidden="false" customHeight="false" outlineLevel="0" collapsed="false">
      <c r="A894" s="23"/>
      <c r="B894" s="49" t="s">
        <v>889</v>
      </c>
      <c r="C894" s="50" t="n">
        <v>0</v>
      </c>
      <c r="D894" s="50" t="n">
        <v>0</v>
      </c>
      <c r="E894" s="50" t="n">
        <v>0</v>
      </c>
      <c r="F894" s="50" t="n">
        <v>0</v>
      </c>
      <c r="G894" s="50" t="n">
        <v>0</v>
      </c>
      <c r="H894" s="50" t="n">
        <v>0</v>
      </c>
      <c r="I894" s="50" t="n">
        <v>0</v>
      </c>
      <c r="J894" s="50" t="n">
        <v>0</v>
      </c>
      <c r="K894" s="50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/>
      <c r="R894" s="50" t="n">
        <v>0</v>
      </c>
      <c r="S894" s="50"/>
      <c r="T894" s="50"/>
      <c r="U894" s="50" t="n">
        <v>0</v>
      </c>
      <c r="V894" s="50" t="n">
        <v>0</v>
      </c>
      <c r="W894" s="50" t="n">
        <v>0</v>
      </c>
      <c r="X894" s="50" t="n">
        <v>0</v>
      </c>
      <c r="Y894" s="50" t="n">
        <v>0</v>
      </c>
      <c r="Z894" s="50" t="n">
        <v>0</v>
      </c>
      <c r="AA894" s="50" t="n">
        <v>0</v>
      </c>
      <c r="AB894" s="51" t="n">
        <v>0</v>
      </c>
      <c r="AC894" s="52" t="n">
        <v>0</v>
      </c>
      <c r="AD894" s="50" t="n">
        <v>0</v>
      </c>
      <c r="AE894" s="53" t="n">
        <v>0</v>
      </c>
      <c r="AF894" s="54" t="n">
        <v>0</v>
      </c>
      <c r="AG894" s="50" t="n">
        <v>0</v>
      </c>
      <c r="AH894" s="51" t="n">
        <v>0</v>
      </c>
      <c r="AI894" s="52" t="n">
        <v>0</v>
      </c>
      <c r="AJ894" s="50" t="n">
        <v>0</v>
      </c>
      <c r="AK894" s="53" t="n">
        <v>0</v>
      </c>
      <c r="AL894" s="54" t="n">
        <v>0</v>
      </c>
      <c r="AM894" s="50" t="n">
        <v>0</v>
      </c>
      <c r="AN894" s="50" t="n">
        <v>0</v>
      </c>
      <c r="AO894" s="48" t="n">
        <f aca="false">SUM(C894:AB894)+AC894+AF894+AI894+AL894</f>
        <v>0</v>
      </c>
      <c r="CF894" s="0" t="s">
        <v>29</v>
      </c>
      <c r="CG894" s="0" t="s">
        <v>30</v>
      </c>
    </row>
    <row r="895" s="1" customFormat="true" ht="13.8" hidden="false" customHeight="false" outlineLevel="0" collapsed="false">
      <c r="A895" s="23"/>
      <c r="B895" s="49" t="s">
        <v>890</v>
      </c>
      <c r="C895" s="50" t="n">
        <v>0</v>
      </c>
      <c r="D895" s="50" t="n">
        <v>0</v>
      </c>
      <c r="E895" s="50" t="n">
        <v>0</v>
      </c>
      <c r="F895" s="50" t="n">
        <v>0</v>
      </c>
      <c r="G895" s="50" t="n">
        <v>0</v>
      </c>
      <c r="H895" s="50" t="n">
        <v>0</v>
      </c>
      <c r="I895" s="50" t="n">
        <v>0</v>
      </c>
      <c r="J895" s="50" t="n">
        <v>0</v>
      </c>
      <c r="K895" s="50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/>
      <c r="R895" s="50" t="n">
        <v>0</v>
      </c>
      <c r="S895" s="50"/>
      <c r="T895" s="50"/>
      <c r="U895" s="50" t="n">
        <v>0</v>
      </c>
      <c r="V895" s="50" t="n">
        <v>0</v>
      </c>
      <c r="W895" s="50" t="n">
        <v>0</v>
      </c>
      <c r="X895" s="50" t="n">
        <v>0</v>
      </c>
      <c r="Y895" s="50" t="n">
        <v>0</v>
      </c>
      <c r="Z895" s="50" t="n">
        <v>0</v>
      </c>
      <c r="AA895" s="50" t="n">
        <v>0</v>
      </c>
      <c r="AB895" s="51" t="n">
        <v>0</v>
      </c>
      <c r="AC895" s="52" t="n">
        <v>0</v>
      </c>
      <c r="AD895" s="50" t="n">
        <v>0</v>
      </c>
      <c r="AE895" s="53" t="n">
        <v>0</v>
      </c>
      <c r="AF895" s="54" t="n">
        <v>0</v>
      </c>
      <c r="AG895" s="50" t="n">
        <v>0</v>
      </c>
      <c r="AH895" s="51" t="n">
        <v>0</v>
      </c>
      <c r="AI895" s="52" t="n">
        <v>0</v>
      </c>
      <c r="AJ895" s="50" t="n">
        <v>0</v>
      </c>
      <c r="AK895" s="53" t="n">
        <v>0</v>
      </c>
      <c r="AL895" s="54" t="n">
        <v>0</v>
      </c>
      <c r="AM895" s="50" t="n">
        <v>0</v>
      </c>
      <c r="AN895" s="50" t="n">
        <v>0</v>
      </c>
      <c r="AO895" s="48" t="n">
        <f aca="false">SUM(C895:AB895)+AC895+AF895+AI895+AL895</f>
        <v>0</v>
      </c>
      <c r="CF895" s="0" t="s">
        <v>29</v>
      </c>
      <c r="CG895" s="0" t="s">
        <v>30</v>
      </c>
    </row>
    <row r="896" s="1" customFormat="true" ht="21" hidden="false" customHeight="false" outlineLevel="0" collapsed="false">
      <c r="A896" s="23"/>
      <c r="B896" s="49" t="s">
        <v>891</v>
      </c>
      <c r="C896" s="50" t="n">
        <v>0</v>
      </c>
      <c r="D896" s="50" t="n">
        <v>0</v>
      </c>
      <c r="E896" s="50" t="n">
        <v>0</v>
      </c>
      <c r="F896" s="50" t="n">
        <v>0</v>
      </c>
      <c r="G896" s="50" t="n">
        <v>0</v>
      </c>
      <c r="H896" s="50" t="n">
        <v>0</v>
      </c>
      <c r="I896" s="50" t="n">
        <v>0</v>
      </c>
      <c r="J896" s="50" t="n">
        <v>0</v>
      </c>
      <c r="K896" s="50" t="n">
        <v>0</v>
      </c>
      <c r="L896" s="50" t="n">
        <v>0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/>
      <c r="R896" s="50" t="n">
        <v>0</v>
      </c>
      <c r="S896" s="50"/>
      <c r="T896" s="50"/>
      <c r="U896" s="50" t="n">
        <v>0</v>
      </c>
      <c r="V896" s="50" t="n">
        <v>0</v>
      </c>
      <c r="W896" s="50" t="n">
        <v>0</v>
      </c>
      <c r="X896" s="50" t="n">
        <v>0</v>
      </c>
      <c r="Y896" s="50" t="n">
        <v>0</v>
      </c>
      <c r="Z896" s="50" t="n">
        <v>0</v>
      </c>
      <c r="AA896" s="50" t="n">
        <v>0</v>
      </c>
      <c r="AB896" s="51" t="n">
        <v>0</v>
      </c>
      <c r="AC896" s="52" t="n">
        <v>0</v>
      </c>
      <c r="AD896" s="50" t="n">
        <v>0</v>
      </c>
      <c r="AE896" s="53" t="n">
        <v>0</v>
      </c>
      <c r="AF896" s="54" t="n">
        <v>0</v>
      </c>
      <c r="AG896" s="50" t="n">
        <v>0</v>
      </c>
      <c r="AH896" s="51" t="n">
        <v>0</v>
      </c>
      <c r="AI896" s="52" t="n">
        <v>0</v>
      </c>
      <c r="AJ896" s="50" t="n">
        <v>0</v>
      </c>
      <c r="AK896" s="53" t="n">
        <v>0</v>
      </c>
      <c r="AL896" s="54" t="n">
        <v>0</v>
      </c>
      <c r="AM896" s="50" t="n">
        <v>0</v>
      </c>
      <c r="AN896" s="50" t="n">
        <v>0</v>
      </c>
      <c r="AO896" s="48" t="n">
        <f aca="false">SUM(C896:AB896)+AC896+AF896+AI896+AL896</f>
        <v>0</v>
      </c>
      <c r="CF896" s="0" t="s">
        <v>29</v>
      </c>
      <c r="CG896" s="0" t="s">
        <v>30</v>
      </c>
    </row>
    <row r="897" s="1" customFormat="true" ht="21" hidden="false" customHeight="false" outlineLevel="0" collapsed="false">
      <c r="A897" s="23"/>
      <c r="B897" s="49" t="s">
        <v>892</v>
      </c>
      <c r="C897" s="50" t="n">
        <v>0</v>
      </c>
      <c r="D897" s="50" t="n">
        <v>0</v>
      </c>
      <c r="E897" s="50" t="n">
        <v>0</v>
      </c>
      <c r="F897" s="50" t="n">
        <v>0</v>
      </c>
      <c r="G897" s="50" t="n">
        <v>0</v>
      </c>
      <c r="H897" s="50" t="n">
        <v>0</v>
      </c>
      <c r="I897" s="50" t="n">
        <v>0</v>
      </c>
      <c r="J897" s="50" t="n">
        <v>0</v>
      </c>
      <c r="K897" s="50" t="n">
        <v>0</v>
      </c>
      <c r="L897" s="50" t="n">
        <v>0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/>
      <c r="R897" s="50" t="n">
        <v>0</v>
      </c>
      <c r="S897" s="50"/>
      <c r="T897" s="50"/>
      <c r="U897" s="50" t="n">
        <v>0</v>
      </c>
      <c r="V897" s="50" t="n">
        <v>0</v>
      </c>
      <c r="W897" s="50" t="n">
        <v>0</v>
      </c>
      <c r="X897" s="50" t="n">
        <v>0</v>
      </c>
      <c r="Y897" s="50" t="n">
        <v>0</v>
      </c>
      <c r="Z897" s="50" t="n">
        <v>0</v>
      </c>
      <c r="AA897" s="50" t="n">
        <v>0</v>
      </c>
      <c r="AB897" s="51" t="n">
        <v>0</v>
      </c>
      <c r="AC897" s="52" t="n">
        <v>0</v>
      </c>
      <c r="AD897" s="50" t="n">
        <v>0</v>
      </c>
      <c r="AE897" s="53" t="n">
        <v>0</v>
      </c>
      <c r="AF897" s="54" t="n">
        <v>0</v>
      </c>
      <c r="AG897" s="50" t="n">
        <v>0</v>
      </c>
      <c r="AH897" s="51" t="n">
        <v>0</v>
      </c>
      <c r="AI897" s="52" t="n">
        <v>0</v>
      </c>
      <c r="AJ897" s="50" t="n">
        <v>0</v>
      </c>
      <c r="AK897" s="53" t="n">
        <v>0</v>
      </c>
      <c r="AL897" s="54" t="n">
        <v>0</v>
      </c>
      <c r="AM897" s="50" t="n">
        <v>0</v>
      </c>
      <c r="AN897" s="50" t="n">
        <v>0</v>
      </c>
      <c r="AO897" s="48" t="n">
        <f aca="false">SUM(C897:AB897)+AC897+AF897+AI897+AL897</f>
        <v>0</v>
      </c>
      <c r="CF897" s="0" t="s">
        <v>29</v>
      </c>
      <c r="CG897" s="0" t="s">
        <v>30</v>
      </c>
    </row>
    <row r="898" s="1" customFormat="true" ht="21" hidden="false" customHeight="false" outlineLevel="0" collapsed="false">
      <c r="A898" s="23"/>
      <c r="B898" s="49" t="s">
        <v>893</v>
      </c>
      <c r="C898" s="50" t="n">
        <v>0</v>
      </c>
      <c r="D898" s="50" t="n">
        <v>0</v>
      </c>
      <c r="E898" s="50" t="n">
        <v>0</v>
      </c>
      <c r="F898" s="50" t="n">
        <v>0</v>
      </c>
      <c r="G898" s="50" t="n">
        <v>0</v>
      </c>
      <c r="H898" s="50" t="n">
        <v>0</v>
      </c>
      <c r="I898" s="50" t="n">
        <v>0</v>
      </c>
      <c r="J898" s="50" t="n">
        <v>0</v>
      </c>
      <c r="K898" s="50" t="n">
        <v>0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/>
      <c r="R898" s="50" t="n">
        <v>0</v>
      </c>
      <c r="S898" s="50"/>
      <c r="T898" s="50"/>
      <c r="U898" s="50" t="n">
        <v>0</v>
      </c>
      <c r="V898" s="50" t="n">
        <v>0</v>
      </c>
      <c r="W898" s="50" t="n">
        <v>0</v>
      </c>
      <c r="X898" s="50" t="n">
        <v>0</v>
      </c>
      <c r="Y898" s="50" t="n">
        <v>0</v>
      </c>
      <c r="Z898" s="50" t="n">
        <v>0</v>
      </c>
      <c r="AA898" s="50" t="n">
        <v>0</v>
      </c>
      <c r="AB898" s="51" t="n">
        <v>0</v>
      </c>
      <c r="AC898" s="52" t="n">
        <v>0</v>
      </c>
      <c r="AD898" s="50" t="n">
        <v>0</v>
      </c>
      <c r="AE898" s="53" t="n">
        <v>0</v>
      </c>
      <c r="AF898" s="54" t="n">
        <v>0</v>
      </c>
      <c r="AG898" s="50" t="n">
        <v>0</v>
      </c>
      <c r="AH898" s="51" t="n">
        <v>0</v>
      </c>
      <c r="AI898" s="52" t="n">
        <v>0</v>
      </c>
      <c r="AJ898" s="50" t="n">
        <v>0</v>
      </c>
      <c r="AK898" s="53" t="n">
        <v>0</v>
      </c>
      <c r="AL898" s="54" t="n">
        <v>0</v>
      </c>
      <c r="AM898" s="50" t="n">
        <v>0</v>
      </c>
      <c r="AN898" s="50" t="n">
        <v>0</v>
      </c>
      <c r="AO898" s="48" t="n">
        <f aca="false">SUM(C898:AB898)+AC898+AF898+AI898+AL898</f>
        <v>0</v>
      </c>
      <c r="CF898" s="0" t="s">
        <v>29</v>
      </c>
      <c r="CG898" s="0" t="s">
        <v>30</v>
      </c>
    </row>
    <row r="899" s="1" customFormat="true" ht="21" hidden="false" customHeight="false" outlineLevel="0" collapsed="false">
      <c r="A899" s="23"/>
      <c r="B899" s="49" t="s">
        <v>894</v>
      </c>
      <c r="C899" s="50" t="n">
        <v>0</v>
      </c>
      <c r="D899" s="50" t="n">
        <v>0</v>
      </c>
      <c r="E899" s="50" t="n">
        <v>0</v>
      </c>
      <c r="F899" s="50" t="n">
        <v>0</v>
      </c>
      <c r="G899" s="50" t="n">
        <v>0</v>
      </c>
      <c r="H899" s="50" t="n">
        <v>0</v>
      </c>
      <c r="I899" s="50" t="n">
        <v>0</v>
      </c>
      <c r="J899" s="50" t="n">
        <v>0</v>
      </c>
      <c r="K899" s="50" t="n">
        <v>0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/>
      <c r="R899" s="50" t="n">
        <v>0</v>
      </c>
      <c r="S899" s="50"/>
      <c r="T899" s="50"/>
      <c r="U899" s="50" t="n">
        <v>0</v>
      </c>
      <c r="V899" s="50" t="n">
        <v>0</v>
      </c>
      <c r="W899" s="50" t="n">
        <v>0</v>
      </c>
      <c r="X899" s="50" t="n">
        <v>0</v>
      </c>
      <c r="Y899" s="50" t="n">
        <v>0</v>
      </c>
      <c r="Z899" s="50" t="n">
        <v>0</v>
      </c>
      <c r="AA899" s="50" t="n">
        <v>0</v>
      </c>
      <c r="AB899" s="51" t="n">
        <v>0</v>
      </c>
      <c r="AC899" s="52" t="n">
        <v>0</v>
      </c>
      <c r="AD899" s="50" t="n">
        <v>0</v>
      </c>
      <c r="AE899" s="53" t="n">
        <v>0</v>
      </c>
      <c r="AF899" s="54" t="n">
        <v>0</v>
      </c>
      <c r="AG899" s="50" t="n">
        <v>0</v>
      </c>
      <c r="AH899" s="51" t="n">
        <v>0</v>
      </c>
      <c r="AI899" s="52" t="n">
        <v>0</v>
      </c>
      <c r="AJ899" s="50" t="n">
        <v>0</v>
      </c>
      <c r="AK899" s="53" t="n">
        <v>0</v>
      </c>
      <c r="AL899" s="54" t="n">
        <v>0</v>
      </c>
      <c r="AM899" s="50" t="n">
        <v>0</v>
      </c>
      <c r="AN899" s="50" t="n">
        <v>0</v>
      </c>
      <c r="AO899" s="48" t="n">
        <f aca="false">SUM(C899:AB899)+AC899+AF899+AI899+AL899</f>
        <v>0</v>
      </c>
      <c r="CF899" s="0" t="s">
        <v>29</v>
      </c>
      <c r="CG899" s="0" t="s">
        <v>30</v>
      </c>
    </row>
    <row r="900" s="1" customFormat="true" ht="13.8" hidden="false" customHeight="false" outlineLevel="0" collapsed="false">
      <c r="A900" s="23"/>
      <c r="B900" s="49" t="s">
        <v>895</v>
      </c>
      <c r="C900" s="50" t="n">
        <v>0</v>
      </c>
      <c r="D900" s="50" t="n">
        <v>0</v>
      </c>
      <c r="E900" s="50" t="n">
        <v>0</v>
      </c>
      <c r="F900" s="50" t="n">
        <v>0</v>
      </c>
      <c r="G900" s="50" t="n">
        <v>0</v>
      </c>
      <c r="H900" s="50" t="n">
        <v>0</v>
      </c>
      <c r="I900" s="50" t="n">
        <v>0</v>
      </c>
      <c r="J900" s="50" t="n">
        <v>0</v>
      </c>
      <c r="K900" s="50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/>
      <c r="R900" s="50" t="n">
        <v>0</v>
      </c>
      <c r="S900" s="50"/>
      <c r="T900" s="50"/>
      <c r="U900" s="50" t="n">
        <v>0</v>
      </c>
      <c r="V900" s="50" t="n">
        <v>0</v>
      </c>
      <c r="W900" s="50" t="n">
        <v>0</v>
      </c>
      <c r="X900" s="50" t="n">
        <v>0</v>
      </c>
      <c r="Y900" s="50" t="n">
        <v>0</v>
      </c>
      <c r="Z900" s="50" t="n">
        <v>0</v>
      </c>
      <c r="AA900" s="50" t="n">
        <v>0</v>
      </c>
      <c r="AB900" s="51" t="n">
        <v>0</v>
      </c>
      <c r="AC900" s="52" t="n">
        <v>0</v>
      </c>
      <c r="AD900" s="50" t="n">
        <v>0</v>
      </c>
      <c r="AE900" s="53" t="n">
        <v>0</v>
      </c>
      <c r="AF900" s="54" t="n">
        <v>0</v>
      </c>
      <c r="AG900" s="50" t="n">
        <v>0</v>
      </c>
      <c r="AH900" s="51" t="n">
        <v>0</v>
      </c>
      <c r="AI900" s="52" t="n">
        <v>0</v>
      </c>
      <c r="AJ900" s="50" t="n">
        <v>0</v>
      </c>
      <c r="AK900" s="53" t="n">
        <v>0</v>
      </c>
      <c r="AL900" s="54" t="n">
        <v>0</v>
      </c>
      <c r="AM900" s="50" t="n">
        <v>0</v>
      </c>
      <c r="AN900" s="50" t="n">
        <v>0</v>
      </c>
      <c r="AO900" s="48" t="n">
        <f aca="false">SUM(C900:AB900)+AC900+AF900+AI900+AL900</f>
        <v>0</v>
      </c>
      <c r="CF900" s="0" t="s">
        <v>29</v>
      </c>
      <c r="CG900" s="0" t="s">
        <v>30</v>
      </c>
    </row>
    <row r="901" s="1" customFormat="true" ht="13.8" hidden="false" customHeight="false" outlineLevel="0" collapsed="false">
      <c r="A901" s="23"/>
      <c r="B901" s="49" t="s">
        <v>896</v>
      </c>
      <c r="C901" s="50" t="n">
        <v>0</v>
      </c>
      <c r="D901" s="50" t="n">
        <v>0</v>
      </c>
      <c r="E901" s="50" t="n">
        <v>0</v>
      </c>
      <c r="F901" s="50" t="n">
        <v>0</v>
      </c>
      <c r="G901" s="50" t="n">
        <v>0</v>
      </c>
      <c r="H901" s="50" t="n">
        <v>0</v>
      </c>
      <c r="I901" s="50" t="n">
        <v>0</v>
      </c>
      <c r="J901" s="50" t="n">
        <v>0</v>
      </c>
      <c r="K901" s="50" t="n">
        <v>0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/>
      <c r="R901" s="50" t="n">
        <v>0</v>
      </c>
      <c r="S901" s="50"/>
      <c r="T901" s="50"/>
      <c r="U901" s="50" t="n">
        <v>0</v>
      </c>
      <c r="V901" s="50" t="n">
        <v>0</v>
      </c>
      <c r="W901" s="50" t="n">
        <v>0</v>
      </c>
      <c r="X901" s="50" t="n">
        <v>0</v>
      </c>
      <c r="Y901" s="50" t="n">
        <v>0</v>
      </c>
      <c r="Z901" s="50" t="n">
        <v>0</v>
      </c>
      <c r="AA901" s="50" t="n">
        <v>0</v>
      </c>
      <c r="AB901" s="51" t="n">
        <v>0</v>
      </c>
      <c r="AC901" s="52" t="n">
        <v>0</v>
      </c>
      <c r="AD901" s="50" t="n">
        <v>0</v>
      </c>
      <c r="AE901" s="53" t="n">
        <v>0</v>
      </c>
      <c r="AF901" s="54" t="n">
        <v>0</v>
      </c>
      <c r="AG901" s="50" t="n">
        <v>0</v>
      </c>
      <c r="AH901" s="51" t="n">
        <v>0</v>
      </c>
      <c r="AI901" s="52" t="n">
        <v>0</v>
      </c>
      <c r="AJ901" s="50" t="n">
        <v>0</v>
      </c>
      <c r="AK901" s="53" t="n">
        <v>0</v>
      </c>
      <c r="AL901" s="54" t="n">
        <v>0</v>
      </c>
      <c r="AM901" s="50" t="n">
        <v>0</v>
      </c>
      <c r="AN901" s="50" t="n">
        <v>0</v>
      </c>
      <c r="AO901" s="48" t="n">
        <f aca="false">SUM(C901:AB901)+AC901+AF901+AI901+AL901</f>
        <v>0</v>
      </c>
      <c r="CF901" s="0" t="s">
        <v>29</v>
      </c>
      <c r="CG901" s="0" t="s">
        <v>30</v>
      </c>
    </row>
    <row r="902" s="1" customFormat="true" ht="13.8" hidden="false" customHeight="false" outlineLevel="0" collapsed="false">
      <c r="A902" s="23"/>
      <c r="B902" s="49" t="s">
        <v>897</v>
      </c>
      <c r="C902" s="50" t="n">
        <v>0</v>
      </c>
      <c r="D902" s="50" t="n">
        <v>0</v>
      </c>
      <c r="E902" s="50" t="n">
        <v>0</v>
      </c>
      <c r="F902" s="50" t="n">
        <v>0</v>
      </c>
      <c r="G902" s="50" t="n">
        <v>0</v>
      </c>
      <c r="H902" s="50" t="n">
        <v>0</v>
      </c>
      <c r="I902" s="50" t="n">
        <v>0</v>
      </c>
      <c r="J902" s="50" t="n">
        <v>0</v>
      </c>
      <c r="K902" s="50" t="n">
        <v>0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/>
      <c r="R902" s="50" t="n">
        <v>0</v>
      </c>
      <c r="S902" s="50"/>
      <c r="T902" s="50"/>
      <c r="U902" s="50" t="n">
        <v>0</v>
      </c>
      <c r="V902" s="50" t="n">
        <v>0</v>
      </c>
      <c r="W902" s="50" t="n">
        <v>0</v>
      </c>
      <c r="X902" s="50" t="n">
        <v>0</v>
      </c>
      <c r="Y902" s="50" t="n">
        <v>0</v>
      </c>
      <c r="Z902" s="50" t="n">
        <v>0</v>
      </c>
      <c r="AA902" s="50" t="n">
        <v>0</v>
      </c>
      <c r="AB902" s="51" t="n">
        <v>0</v>
      </c>
      <c r="AC902" s="52" t="n">
        <v>0</v>
      </c>
      <c r="AD902" s="50" t="n">
        <v>0</v>
      </c>
      <c r="AE902" s="53" t="n">
        <v>0</v>
      </c>
      <c r="AF902" s="54" t="n">
        <v>0</v>
      </c>
      <c r="AG902" s="50" t="n">
        <v>0</v>
      </c>
      <c r="AH902" s="51" t="n">
        <v>0</v>
      </c>
      <c r="AI902" s="52" t="n">
        <v>0</v>
      </c>
      <c r="AJ902" s="50" t="n">
        <v>0</v>
      </c>
      <c r="AK902" s="53" t="n">
        <v>0</v>
      </c>
      <c r="AL902" s="54" t="n">
        <v>0</v>
      </c>
      <c r="AM902" s="50" t="n">
        <v>0</v>
      </c>
      <c r="AN902" s="50" t="n">
        <v>0</v>
      </c>
      <c r="AO902" s="48" t="n">
        <f aca="false">SUM(C902:AB902)+AC902+AF902+AI902+AL902</f>
        <v>0</v>
      </c>
      <c r="CF902" s="0" t="s">
        <v>29</v>
      </c>
      <c r="CG902" s="0" t="s">
        <v>30</v>
      </c>
    </row>
    <row r="903" s="1" customFormat="true" ht="21" hidden="false" customHeight="false" outlineLevel="0" collapsed="false">
      <c r="A903" s="23"/>
      <c r="B903" s="49" t="s">
        <v>898</v>
      </c>
      <c r="C903" s="50" t="n">
        <v>0</v>
      </c>
      <c r="D903" s="50" t="n">
        <v>0</v>
      </c>
      <c r="E903" s="50" t="n">
        <v>0</v>
      </c>
      <c r="F903" s="50" t="n">
        <v>0</v>
      </c>
      <c r="G903" s="50" t="n">
        <v>0</v>
      </c>
      <c r="H903" s="50" t="n">
        <v>31.955</v>
      </c>
      <c r="I903" s="50" t="n">
        <v>0</v>
      </c>
      <c r="J903" s="50" t="n">
        <v>0</v>
      </c>
      <c r="K903" s="50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/>
      <c r="R903" s="50" t="n">
        <v>0</v>
      </c>
      <c r="S903" s="50"/>
      <c r="T903" s="50"/>
      <c r="U903" s="50" t="n">
        <v>0</v>
      </c>
      <c r="V903" s="50" t="n">
        <v>0</v>
      </c>
      <c r="W903" s="50" t="n">
        <v>0</v>
      </c>
      <c r="X903" s="50" t="n">
        <v>0</v>
      </c>
      <c r="Y903" s="50" t="n">
        <v>0</v>
      </c>
      <c r="Z903" s="50" t="n">
        <v>0</v>
      </c>
      <c r="AA903" s="50" t="n">
        <v>0</v>
      </c>
      <c r="AB903" s="51" t="n">
        <v>0</v>
      </c>
      <c r="AC903" s="52" t="n">
        <v>0</v>
      </c>
      <c r="AD903" s="50" t="n">
        <v>0</v>
      </c>
      <c r="AE903" s="53" t="n">
        <v>0</v>
      </c>
      <c r="AF903" s="54" t="n">
        <v>0</v>
      </c>
      <c r="AG903" s="50" t="n">
        <v>0</v>
      </c>
      <c r="AH903" s="51" t="n">
        <v>0</v>
      </c>
      <c r="AI903" s="52" t="n">
        <v>0</v>
      </c>
      <c r="AJ903" s="50" t="n">
        <v>0</v>
      </c>
      <c r="AK903" s="53" t="n">
        <v>0</v>
      </c>
      <c r="AL903" s="54" t="n">
        <v>0</v>
      </c>
      <c r="AM903" s="50" t="n">
        <v>0</v>
      </c>
      <c r="AN903" s="50" t="n">
        <v>0</v>
      </c>
      <c r="AO903" s="48" t="n">
        <f aca="false">SUM(C903:AB903)+AC903+AF903+AI903+AL903</f>
        <v>31.955</v>
      </c>
      <c r="CF903" s="0" t="s">
        <v>29</v>
      </c>
      <c r="CG903" s="0" t="s">
        <v>30</v>
      </c>
    </row>
    <row r="904" s="1" customFormat="true" ht="13.8" hidden="false" customHeight="false" outlineLevel="0" collapsed="false">
      <c r="A904" s="23"/>
      <c r="B904" s="49" t="s">
        <v>899</v>
      </c>
      <c r="C904" s="50" t="n">
        <v>0</v>
      </c>
      <c r="D904" s="50" t="n">
        <v>0</v>
      </c>
      <c r="E904" s="50" t="n">
        <v>0</v>
      </c>
      <c r="F904" s="50" t="n">
        <v>0</v>
      </c>
      <c r="G904" s="50" t="n">
        <v>0</v>
      </c>
      <c r="H904" s="50" t="n">
        <v>0</v>
      </c>
      <c r="I904" s="50" t="n">
        <v>0</v>
      </c>
      <c r="J904" s="50" t="n">
        <v>0</v>
      </c>
      <c r="K904" s="50" t="n">
        <v>0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/>
      <c r="R904" s="50" t="n">
        <v>0</v>
      </c>
      <c r="S904" s="50"/>
      <c r="T904" s="50"/>
      <c r="U904" s="50" t="n">
        <v>0</v>
      </c>
      <c r="V904" s="50" t="n">
        <v>0</v>
      </c>
      <c r="W904" s="50" t="n">
        <v>0</v>
      </c>
      <c r="X904" s="50" t="n">
        <v>0</v>
      </c>
      <c r="Y904" s="50" t="n">
        <v>0</v>
      </c>
      <c r="Z904" s="50" t="n">
        <v>0</v>
      </c>
      <c r="AA904" s="50" t="n">
        <v>0</v>
      </c>
      <c r="AB904" s="51" t="n">
        <v>0</v>
      </c>
      <c r="AC904" s="52" t="n">
        <v>0</v>
      </c>
      <c r="AD904" s="50" t="n">
        <v>0</v>
      </c>
      <c r="AE904" s="53" t="n">
        <v>0</v>
      </c>
      <c r="AF904" s="54" t="n">
        <v>0</v>
      </c>
      <c r="AG904" s="50" t="n">
        <v>0</v>
      </c>
      <c r="AH904" s="51" t="n">
        <v>0</v>
      </c>
      <c r="AI904" s="52" t="n">
        <v>0</v>
      </c>
      <c r="AJ904" s="50" t="n">
        <v>0</v>
      </c>
      <c r="AK904" s="53" t="n">
        <v>0</v>
      </c>
      <c r="AL904" s="54" t="n">
        <v>0</v>
      </c>
      <c r="AM904" s="50" t="n">
        <v>0</v>
      </c>
      <c r="AN904" s="50" t="n">
        <v>0</v>
      </c>
      <c r="AO904" s="48" t="n">
        <f aca="false">SUM(C904:AB904)+AC904+AF904+AI904+AL904</f>
        <v>0</v>
      </c>
      <c r="CF904" s="0" t="s">
        <v>29</v>
      </c>
      <c r="CG904" s="0" t="s">
        <v>30</v>
      </c>
    </row>
    <row r="905" s="1" customFormat="true" ht="21" hidden="false" customHeight="false" outlineLevel="0" collapsed="false">
      <c r="A905" s="23"/>
      <c r="B905" s="49" t="s">
        <v>900</v>
      </c>
      <c r="C905" s="50" t="n">
        <v>0</v>
      </c>
      <c r="D905" s="50" t="n">
        <v>0</v>
      </c>
      <c r="E905" s="50" t="n">
        <v>0</v>
      </c>
      <c r="F905" s="50" t="n">
        <v>0</v>
      </c>
      <c r="G905" s="50" t="n">
        <v>0</v>
      </c>
      <c r="H905" s="50" t="n">
        <v>0</v>
      </c>
      <c r="I905" s="50" t="n">
        <v>0</v>
      </c>
      <c r="J905" s="50" t="n">
        <v>0</v>
      </c>
      <c r="K905" s="50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/>
      <c r="R905" s="50" t="n">
        <v>0</v>
      </c>
      <c r="S905" s="50"/>
      <c r="T905" s="50"/>
      <c r="U905" s="50" t="n">
        <v>0</v>
      </c>
      <c r="V905" s="50" t="n">
        <v>0</v>
      </c>
      <c r="W905" s="50" t="n">
        <v>0</v>
      </c>
      <c r="X905" s="50" t="n">
        <v>0</v>
      </c>
      <c r="Y905" s="50" t="n">
        <v>0</v>
      </c>
      <c r="Z905" s="50" t="n">
        <v>0</v>
      </c>
      <c r="AA905" s="50" t="n">
        <v>0</v>
      </c>
      <c r="AB905" s="51" t="n">
        <v>0</v>
      </c>
      <c r="AC905" s="52" t="n">
        <v>0</v>
      </c>
      <c r="AD905" s="50" t="n">
        <v>0</v>
      </c>
      <c r="AE905" s="53" t="n">
        <v>0</v>
      </c>
      <c r="AF905" s="54" t="n">
        <v>0</v>
      </c>
      <c r="AG905" s="50" t="n">
        <v>0</v>
      </c>
      <c r="AH905" s="51" t="n">
        <v>0</v>
      </c>
      <c r="AI905" s="52" t="n">
        <v>0</v>
      </c>
      <c r="AJ905" s="50" t="n">
        <v>0</v>
      </c>
      <c r="AK905" s="53" t="n">
        <v>0</v>
      </c>
      <c r="AL905" s="54" t="n">
        <v>0</v>
      </c>
      <c r="AM905" s="50" t="n">
        <v>0</v>
      </c>
      <c r="AN905" s="50" t="n">
        <v>0</v>
      </c>
      <c r="AO905" s="48" t="n">
        <f aca="false">SUM(C905:AB905)+AC905+AF905+AI905+AL905</f>
        <v>0</v>
      </c>
      <c r="CF905" s="0" t="s">
        <v>29</v>
      </c>
      <c r="CG905" s="0" t="s">
        <v>30</v>
      </c>
    </row>
    <row r="906" s="1" customFormat="true" ht="13.8" hidden="false" customHeight="false" outlineLevel="0" collapsed="false">
      <c r="A906" s="23"/>
      <c r="B906" s="49" t="s">
        <v>901</v>
      </c>
      <c r="C906" s="50" t="n">
        <v>0</v>
      </c>
      <c r="D906" s="50" t="n">
        <v>0</v>
      </c>
      <c r="E906" s="50" t="n">
        <v>0</v>
      </c>
      <c r="F906" s="50" t="n">
        <v>0</v>
      </c>
      <c r="G906" s="50" t="n">
        <v>0</v>
      </c>
      <c r="H906" s="50" t="n">
        <v>0</v>
      </c>
      <c r="I906" s="50" t="n">
        <v>0</v>
      </c>
      <c r="J906" s="50" t="n">
        <v>0</v>
      </c>
      <c r="K906" s="50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/>
      <c r="R906" s="50" t="n">
        <v>0</v>
      </c>
      <c r="S906" s="50"/>
      <c r="T906" s="50"/>
      <c r="U906" s="50" t="n">
        <v>0</v>
      </c>
      <c r="V906" s="50" t="n">
        <v>0</v>
      </c>
      <c r="W906" s="50" t="n">
        <v>0</v>
      </c>
      <c r="X906" s="50" t="n">
        <v>0</v>
      </c>
      <c r="Y906" s="50" t="n">
        <v>0</v>
      </c>
      <c r="Z906" s="50" t="n">
        <v>0</v>
      </c>
      <c r="AA906" s="50" t="n">
        <v>0</v>
      </c>
      <c r="AB906" s="51" t="n">
        <v>0</v>
      </c>
      <c r="AC906" s="52" t="n">
        <v>0</v>
      </c>
      <c r="AD906" s="50" t="n">
        <v>0</v>
      </c>
      <c r="AE906" s="53" t="n">
        <v>0</v>
      </c>
      <c r="AF906" s="54" t="n">
        <v>0</v>
      </c>
      <c r="AG906" s="50" t="n">
        <v>0</v>
      </c>
      <c r="AH906" s="51" t="n">
        <v>0</v>
      </c>
      <c r="AI906" s="52" t="n">
        <v>0</v>
      </c>
      <c r="AJ906" s="50" t="n">
        <v>0</v>
      </c>
      <c r="AK906" s="53" t="n">
        <v>0</v>
      </c>
      <c r="AL906" s="54" t="n">
        <v>0</v>
      </c>
      <c r="AM906" s="50" t="n">
        <v>0</v>
      </c>
      <c r="AN906" s="50" t="n">
        <v>0</v>
      </c>
      <c r="AO906" s="48" t="n">
        <f aca="false">SUM(C906:AB906)+AC906+AF906+AI906+AL906</f>
        <v>0</v>
      </c>
      <c r="CF906" s="0" t="s">
        <v>29</v>
      </c>
      <c r="CG906" s="0" t="s">
        <v>30</v>
      </c>
    </row>
    <row r="907" s="1" customFormat="true" ht="13.8" hidden="false" customHeight="false" outlineLevel="0" collapsed="false">
      <c r="A907" s="23"/>
      <c r="B907" s="49" t="s">
        <v>902</v>
      </c>
      <c r="C907" s="50" t="n">
        <v>0</v>
      </c>
      <c r="D907" s="50" t="n">
        <v>0</v>
      </c>
      <c r="E907" s="50" t="n">
        <v>0</v>
      </c>
      <c r="F907" s="50" t="n">
        <v>0</v>
      </c>
      <c r="G907" s="50" t="n">
        <v>0</v>
      </c>
      <c r="H907" s="50" t="n">
        <v>0</v>
      </c>
      <c r="I907" s="50" t="n">
        <v>0</v>
      </c>
      <c r="J907" s="50" t="n">
        <v>0</v>
      </c>
      <c r="K907" s="50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/>
      <c r="R907" s="50" t="n">
        <v>0</v>
      </c>
      <c r="S907" s="50"/>
      <c r="T907" s="50"/>
      <c r="U907" s="50" t="n">
        <v>0</v>
      </c>
      <c r="V907" s="50" t="n">
        <v>0</v>
      </c>
      <c r="W907" s="50" t="n">
        <v>0</v>
      </c>
      <c r="X907" s="50" t="n">
        <v>0</v>
      </c>
      <c r="Y907" s="50" t="n">
        <v>0</v>
      </c>
      <c r="Z907" s="50" t="n">
        <v>0</v>
      </c>
      <c r="AA907" s="50" t="n">
        <v>0</v>
      </c>
      <c r="AB907" s="51" t="n">
        <v>0</v>
      </c>
      <c r="AC907" s="52" t="n">
        <v>0</v>
      </c>
      <c r="AD907" s="50" t="n">
        <v>0</v>
      </c>
      <c r="AE907" s="53" t="n">
        <v>0</v>
      </c>
      <c r="AF907" s="54" t="n">
        <v>0</v>
      </c>
      <c r="AG907" s="50" t="n">
        <v>0</v>
      </c>
      <c r="AH907" s="51" t="n">
        <v>0</v>
      </c>
      <c r="AI907" s="52" t="n">
        <v>0</v>
      </c>
      <c r="AJ907" s="50" t="n">
        <v>0</v>
      </c>
      <c r="AK907" s="53" t="n">
        <v>0</v>
      </c>
      <c r="AL907" s="54" t="n">
        <v>0</v>
      </c>
      <c r="AM907" s="50" t="n">
        <v>0</v>
      </c>
      <c r="AN907" s="50" t="n">
        <v>0</v>
      </c>
      <c r="AO907" s="48" t="n">
        <f aca="false">SUM(C907:AB907)+AC907+AF907+AI907+AL907</f>
        <v>0</v>
      </c>
      <c r="CF907" s="0" t="s">
        <v>29</v>
      </c>
      <c r="CG907" s="0" t="s">
        <v>30</v>
      </c>
    </row>
    <row r="908" s="1" customFormat="true" ht="13.8" hidden="false" customHeight="false" outlineLevel="0" collapsed="false">
      <c r="A908" s="23"/>
      <c r="B908" s="49" t="s">
        <v>903</v>
      </c>
      <c r="C908" s="50" t="n">
        <v>0</v>
      </c>
      <c r="D908" s="50" t="n">
        <v>0</v>
      </c>
      <c r="E908" s="50" t="n">
        <v>0</v>
      </c>
      <c r="F908" s="50" t="n">
        <v>0</v>
      </c>
      <c r="G908" s="50" t="n">
        <v>0</v>
      </c>
      <c r="H908" s="50" t="n">
        <v>0</v>
      </c>
      <c r="I908" s="50" t="n">
        <v>0</v>
      </c>
      <c r="J908" s="50" t="n">
        <v>0</v>
      </c>
      <c r="K908" s="50" t="n">
        <v>0</v>
      </c>
      <c r="L908" s="50" t="n">
        <v>0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/>
      <c r="R908" s="50" t="n">
        <v>0</v>
      </c>
      <c r="S908" s="50"/>
      <c r="T908" s="50"/>
      <c r="U908" s="50" t="n">
        <v>0</v>
      </c>
      <c r="V908" s="50" t="n">
        <v>0</v>
      </c>
      <c r="W908" s="50" t="n">
        <v>0</v>
      </c>
      <c r="X908" s="50" t="n">
        <v>0</v>
      </c>
      <c r="Y908" s="50" t="n">
        <v>0</v>
      </c>
      <c r="Z908" s="50" t="n">
        <v>0</v>
      </c>
      <c r="AA908" s="50" t="n">
        <v>0</v>
      </c>
      <c r="AB908" s="51" t="n">
        <v>0</v>
      </c>
      <c r="AC908" s="52" t="n">
        <v>0</v>
      </c>
      <c r="AD908" s="50" t="n">
        <v>0</v>
      </c>
      <c r="AE908" s="53" t="n">
        <v>0</v>
      </c>
      <c r="AF908" s="54" t="n">
        <v>0</v>
      </c>
      <c r="AG908" s="50" t="n">
        <v>0</v>
      </c>
      <c r="AH908" s="51" t="n">
        <v>0</v>
      </c>
      <c r="AI908" s="52" t="n">
        <v>0</v>
      </c>
      <c r="AJ908" s="50" t="n">
        <v>0</v>
      </c>
      <c r="AK908" s="53" t="n">
        <v>0</v>
      </c>
      <c r="AL908" s="54" t="n">
        <v>0</v>
      </c>
      <c r="AM908" s="50" t="n">
        <v>0</v>
      </c>
      <c r="AN908" s="50" t="n">
        <v>0</v>
      </c>
      <c r="AO908" s="48" t="n">
        <f aca="false">SUM(C908:AB908)+AC908+AF908+AI908+AL908</f>
        <v>0</v>
      </c>
      <c r="CF908" s="0" t="s">
        <v>29</v>
      </c>
      <c r="CG908" s="0" t="s">
        <v>30</v>
      </c>
    </row>
    <row r="909" s="1" customFormat="true" ht="13.8" hidden="false" customHeight="false" outlineLevel="0" collapsed="false">
      <c r="A909" s="23"/>
      <c r="B909" s="49" t="s">
        <v>904</v>
      </c>
      <c r="C909" s="50" t="n">
        <v>0</v>
      </c>
      <c r="D909" s="50" t="n">
        <v>0</v>
      </c>
      <c r="E909" s="50" t="n">
        <v>0</v>
      </c>
      <c r="F909" s="50" t="n">
        <v>0</v>
      </c>
      <c r="G909" s="50" t="n">
        <v>0</v>
      </c>
      <c r="H909" s="50" t="n">
        <v>0</v>
      </c>
      <c r="I909" s="50" t="n">
        <v>0</v>
      </c>
      <c r="J909" s="50" t="n">
        <v>0</v>
      </c>
      <c r="K909" s="50" t="n">
        <v>0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/>
      <c r="R909" s="50" t="n">
        <v>0</v>
      </c>
      <c r="S909" s="50"/>
      <c r="T909" s="50"/>
      <c r="U909" s="50" t="n">
        <v>0</v>
      </c>
      <c r="V909" s="50" t="n">
        <v>0</v>
      </c>
      <c r="W909" s="50" t="n">
        <v>0</v>
      </c>
      <c r="X909" s="50" t="n">
        <v>0</v>
      </c>
      <c r="Y909" s="50" t="n">
        <v>0</v>
      </c>
      <c r="Z909" s="50" t="n">
        <v>0</v>
      </c>
      <c r="AA909" s="50" t="n">
        <v>0</v>
      </c>
      <c r="AB909" s="51" t="n">
        <v>0</v>
      </c>
      <c r="AC909" s="52" t="n">
        <v>0</v>
      </c>
      <c r="AD909" s="50" t="n">
        <v>0</v>
      </c>
      <c r="AE909" s="53" t="n">
        <v>0</v>
      </c>
      <c r="AF909" s="54" t="n">
        <v>0</v>
      </c>
      <c r="AG909" s="50" t="n">
        <v>0</v>
      </c>
      <c r="AH909" s="51" t="n">
        <v>0</v>
      </c>
      <c r="AI909" s="52" t="n">
        <v>0</v>
      </c>
      <c r="AJ909" s="50" t="n">
        <v>0</v>
      </c>
      <c r="AK909" s="53" t="n">
        <v>0</v>
      </c>
      <c r="AL909" s="54" t="n">
        <v>0</v>
      </c>
      <c r="AM909" s="50" t="n">
        <v>0</v>
      </c>
      <c r="AN909" s="50" t="n">
        <v>0</v>
      </c>
      <c r="AO909" s="48" t="n">
        <f aca="false">SUM(C909:AB909)+AC909+AF909+AI909+AL909</f>
        <v>0</v>
      </c>
      <c r="CF909" s="0" t="s">
        <v>29</v>
      </c>
      <c r="CG909" s="0" t="s">
        <v>30</v>
      </c>
    </row>
    <row r="910" s="1" customFormat="true" ht="13.8" hidden="false" customHeight="false" outlineLevel="0" collapsed="false">
      <c r="A910" s="23"/>
      <c r="B910" s="49" t="s">
        <v>905</v>
      </c>
      <c r="C910" s="50" t="n">
        <v>0</v>
      </c>
      <c r="D910" s="50" t="n">
        <v>0</v>
      </c>
      <c r="E910" s="50" t="n">
        <v>0</v>
      </c>
      <c r="F910" s="50" t="n">
        <v>0</v>
      </c>
      <c r="G910" s="50" t="n">
        <v>0</v>
      </c>
      <c r="H910" s="50" t="n">
        <v>0</v>
      </c>
      <c r="I910" s="50" t="n">
        <v>0</v>
      </c>
      <c r="J910" s="50" t="n">
        <v>0</v>
      </c>
      <c r="K910" s="50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/>
      <c r="R910" s="50" t="n">
        <v>0</v>
      </c>
      <c r="S910" s="50"/>
      <c r="T910" s="50"/>
      <c r="U910" s="50" t="n">
        <v>0</v>
      </c>
      <c r="V910" s="50" t="n">
        <v>0</v>
      </c>
      <c r="W910" s="50" t="n">
        <v>0</v>
      </c>
      <c r="X910" s="50" t="n">
        <v>0</v>
      </c>
      <c r="Y910" s="50" t="n">
        <v>0</v>
      </c>
      <c r="Z910" s="50" t="n">
        <v>0</v>
      </c>
      <c r="AA910" s="50" t="n">
        <v>0</v>
      </c>
      <c r="AB910" s="51" t="n">
        <v>0</v>
      </c>
      <c r="AC910" s="52" t="n">
        <v>0</v>
      </c>
      <c r="AD910" s="50" t="n">
        <v>0</v>
      </c>
      <c r="AE910" s="53" t="n">
        <v>0</v>
      </c>
      <c r="AF910" s="54" t="n">
        <v>0</v>
      </c>
      <c r="AG910" s="50" t="n">
        <v>0</v>
      </c>
      <c r="AH910" s="51" t="n">
        <v>0</v>
      </c>
      <c r="AI910" s="52" t="n">
        <v>0</v>
      </c>
      <c r="AJ910" s="50" t="n">
        <v>0</v>
      </c>
      <c r="AK910" s="53" t="n">
        <v>0</v>
      </c>
      <c r="AL910" s="54" t="n">
        <v>0</v>
      </c>
      <c r="AM910" s="50" t="n">
        <v>0</v>
      </c>
      <c r="AN910" s="50" t="n">
        <v>0</v>
      </c>
      <c r="AO910" s="48" t="n">
        <f aca="false">SUM(C910:AB910)+AC910+AF910+AI910+AL910</f>
        <v>0</v>
      </c>
      <c r="CF910" s="0" t="s">
        <v>29</v>
      </c>
      <c r="CG910" s="0" t="s">
        <v>30</v>
      </c>
    </row>
    <row r="911" s="1" customFormat="true" ht="13.8" hidden="false" customHeight="false" outlineLevel="0" collapsed="false">
      <c r="A911" s="23"/>
      <c r="B911" s="49" t="s">
        <v>906</v>
      </c>
      <c r="C911" s="50" t="n">
        <v>0</v>
      </c>
      <c r="D911" s="50" t="n">
        <v>0</v>
      </c>
      <c r="E911" s="50" t="n">
        <v>0</v>
      </c>
      <c r="F911" s="50" t="n">
        <v>0</v>
      </c>
      <c r="G911" s="50" t="n">
        <v>0</v>
      </c>
      <c r="H911" s="50" t="n">
        <v>0</v>
      </c>
      <c r="I911" s="50" t="n">
        <v>0</v>
      </c>
      <c r="J911" s="50" t="n">
        <v>1247.932</v>
      </c>
      <c r="K911" s="50" t="n">
        <v>0</v>
      </c>
      <c r="L911" s="50" t="n">
        <v>0</v>
      </c>
      <c r="M911" s="50" t="n">
        <v>0</v>
      </c>
      <c r="N911" s="50" t="n">
        <v>719.496</v>
      </c>
      <c r="O911" s="50" t="n">
        <v>0</v>
      </c>
      <c r="P911" s="50" t="n">
        <v>0</v>
      </c>
      <c r="Q911" s="50"/>
      <c r="R911" s="50" t="n">
        <v>0</v>
      </c>
      <c r="S911" s="50"/>
      <c r="T911" s="50"/>
      <c r="U911" s="50" t="n">
        <v>0</v>
      </c>
      <c r="V911" s="50" t="n">
        <v>0</v>
      </c>
      <c r="W911" s="50" t="n">
        <v>0</v>
      </c>
      <c r="X911" s="50" t="n">
        <v>0</v>
      </c>
      <c r="Y911" s="50" t="n">
        <v>0</v>
      </c>
      <c r="Z911" s="50" t="n">
        <v>0</v>
      </c>
      <c r="AA911" s="50" t="n">
        <v>0</v>
      </c>
      <c r="AB911" s="51" t="n">
        <v>0</v>
      </c>
      <c r="AC911" s="52" t="n">
        <v>0</v>
      </c>
      <c r="AD911" s="50" t="n">
        <v>0</v>
      </c>
      <c r="AE911" s="53" t="n">
        <v>0</v>
      </c>
      <c r="AF911" s="54" t="n">
        <v>0</v>
      </c>
      <c r="AG911" s="50" t="n">
        <v>0</v>
      </c>
      <c r="AH911" s="51" t="n">
        <v>0</v>
      </c>
      <c r="AI911" s="52" t="n">
        <v>4119.73</v>
      </c>
      <c r="AJ911" s="50" t="n">
        <v>653.165</v>
      </c>
      <c r="AK911" s="53" t="n">
        <v>3466.565</v>
      </c>
      <c r="AL911" s="54" t="n">
        <v>0</v>
      </c>
      <c r="AM911" s="50" t="n">
        <v>0</v>
      </c>
      <c r="AN911" s="50" t="n">
        <v>0</v>
      </c>
      <c r="AO911" s="48" t="n">
        <f aca="false">SUM(C911:AB911)+AC911+AF911+AI911+AL911</f>
        <v>6087.158</v>
      </c>
      <c r="CF911" s="0" t="s">
        <v>29</v>
      </c>
      <c r="CG911" s="0" t="s">
        <v>30</v>
      </c>
    </row>
    <row r="912" s="1" customFormat="true" ht="21" hidden="false" customHeight="false" outlineLevel="0" collapsed="false">
      <c r="A912" s="23"/>
      <c r="B912" s="49" t="s">
        <v>907</v>
      </c>
      <c r="C912" s="50" t="n">
        <v>0</v>
      </c>
      <c r="D912" s="50" t="n">
        <v>0</v>
      </c>
      <c r="E912" s="50" t="n">
        <v>0</v>
      </c>
      <c r="F912" s="50" t="n">
        <v>0</v>
      </c>
      <c r="G912" s="50" t="n">
        <v>0</v>
      </c>
      <c r="H912" s="50" t="n">
        <v>0</v>
      </c>
      <c r="I912" s="50" t="n">
        <v>0</v>
      </c>
      <c r="J912" s="50" t="n">
        <v>0</v>
      </c>
      <c r="K912" s="50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/>
      <c r="R912" s="50" t="n">
        <v>0</v>
      </c>
      <c r="S912" s="50"/>
      <c r="T912" s="50"/>
      <c r="U912" s="50" t="n">
        <v>0</v>
      </c>
      <c r="V912" s="50" t="n">
        <v>0</v>
      </c>
      <c r="W912" s="50" t="n">
        <v>0</v>
      </c>
      <c r="X912" s="50" t="n">
        <v>0</v>
      </c>
      <c r="Y912" s="50" t="n">
        <v>0</v>
      </c>
      <c r="Z912" s="50" t="n">
        <v>0</v>
      </c>
      <c r="AA912" s="50" t="n">
        <v>0</v>
      </c>
      <c r="AB912" s="51" t="n">
        <v>0</v>
      </c>
      <c r="AC912" s="52" t="n">
        <v>0</v>
      </c>
      <c r="AD912" s="50" t="n">
        <v>0</v>
      </c>
      <c r="AE912" s="53" t="n">
        <v>0</v>
      </c>
      <c r="AF912" s="54" t="n">
        <v>0</v>
      </c>
      <c r="AG912" s="50" t="n">
        <v>0</v>
      </c>
      <c r="AH912" s="51" t="n">
        <v>0</v>
      </c>
      <c r="AI912" s="52" t="n">
        <v>770.948</v>
      </c>
      <c r="AJ912" s="50" t="n">
        <v>770.948</v>
      </c>
      <c r="AK912" s="53" t="n">
        <v>0</v>
      </c>
      <c r="AL912" s="54" t="n">
        <v>3798.047</v>
      </c>
      <c r="AM912" s="50" t="n">
        <v>3798.047</v>
      </c>
      <c r="AN912" s="50" t="n">
        <v>0</v>
      </c>
      <c r="AO912" s="48" t="n">
        <f aca="false">SUM(C912:AB912)+AC912+AF912+AI912+AL912</f>
        <v>4568.995</v>
      </c>
      <c r="CF912" s="0" t="s">
        <v>29</v>
      </c>
      <c r="CG912" s="0" t="s">
        <v>30</v>
      </c>
    </row>
    <row r="913" s="1" customFormat="true" ht="13.8" hidden="false" customHeight="false" outlineLevel="0" collapsed="false">
      <c r="A913" s="23"/>
      <c r="B913" s="49" t="s">
        <v>908</v>
      </c>
      <c r="C913" s="50" t="n">
        <v>1866.56</v>
      </c>
      <c r="D913" s="50" t="n">
        <v>0</v>
      </c>
      <c r="E913" s="50" t="n">
        <v>8.158</v>
      </c>
      <c r="F913" s="50" t="n">
        <v>0</v>
      </c>
      <c r="G913" s="50" t="n">
        <v>0</v>
      </c>
      <c r="H913" s="50" t="n">
        <v>0</v>
      </c>
      <c r="I913" s="50" t="n">
        <v>44.772</v>
      </c>
      <c r="J913" s="50" t="n">
        <v>3326.095</v>
      </c>
      <c r="K913" s="50" t="n">
        <v>0</v>
      </c>
      <c r="L913" s="50" t="n">
        <v>0</v>
      </c>
      <c r="M913" s="50" t="n">
        <v>0</v>
      </c>
      <c r="N913" s="50" t="n">
        <v>814.269</v>
      </c>
      <c r="O913" s="50" t="n">
        <v>0</v>
      </c>
      <c r="P913" s="50" t="n">
        <v>0</v>
      </c>
      <c r="Q913" s="50"/>
      <c r="R913" s="50" t="n">
        <v>0</v>
      </c>
      <c r="S913" s="50"/>
      <c r="T913" s="50"/>
      <c r="U913" s="50" t="n">
        <v>0</v>
      </c>
      <c r="V913" s="50" t="n">
        <v>0</v>
      </c>
      <c r="W913" s="50" t="n">
        <v>0</v>
      </c>
      <c r="X913" s="50" t="n">
        <v>0</v>
      </c>
      <c r="Y913" s="50" t="n">
        <v>0</v>
      </c>
      <c r="Z913" s="50" t="n">
        <v>0</v>
      </c>
      <c r="AA913" s="50" t="n">
        <v>0</v>
      </c>
      <c r="AB913" s="51" t="n">
        <v>0</v>
      </c>
      <c r="AC913" s="52" t="n">
        <v>0</v>
      </c>
      <c r="AD913" s="50" t="n">
        <v>0</v>
      </c>
      <c r="AE913" s="53" t="n">
        <v>0</v>
      </c>
      <c r="AF913" s="54" t="n">
        <v>0</v>
      </c>
      <c r="AG913" s="50" t="n">
        <v>0</v>
      </c>
      <c r="AH913" s="51" t="n">
        <v>0</v>
      </c>
      <c r="AI913" s="52" t="n">
        <v>827.556</v>
      </c>
      <c r="AJ913" s="50" t="n">
        <v>827.556</v>
      </c>
      <c r="AK913" s="53" t="n">
        <v>0</v>
      </c>
      <c r="AL913" s="54" t="n">
        <v>1130.539</v>
      </c>
      <c r="AM913" s="50" t="n">
        <v>309.478</v>
      </c>
      <c r="AN913" s="50" t="n">
        <v>821.061</v>
      </c>
      <c r="AO913" s="48" t="n">
        <f aca="false">SUM(C913:AB913)+AC913+AF913+AI913+AL913</f>
        <v>8017.949</v>
      </c>
      <c r="CF913" s="0" t="s">
        <v>29</v>
      </c>
      <c r="CG913" s="0" t="s">
        <v>30</v>
      </c>
    </row>
    <row r="914" s="1" customFormat="true" ht="13.8" hidden="false" customHeight="false" outlineLevel="0" collapsed="false">
      <c r="A914" s="23"/>
      <c r="B914" s="49" t="s">
        <v>909</v>
      </c>
      <c r="C914" s="50" t="n">
        <v>0</v>
      </c>
      <c r="D914" s="50" t="n">
        <v>0</v>
      </c>
      <c r="E914" s="50" t="n">
        <v>0</v>
      </c>
      <c r="F914" s="50" t="n">
        <v>0</v>
      </c>
      <c r="G914" s="50" t="n">
        <v>0</v>
      </c>
      <c r="H914" s="50" t="n">
        <v>0</v>
      </c>
      <c r="I914" s="50" t="n">
        <v>0</v>
      </c>
      <c r="J914" s="50" t="n">
        <v>0</v>
      </c>
      <c r="K914" s="50" t="n">
        <v>0</v>
      </c>
      <c r="L914" s="50" t="n">
        <v>0</v>
      </c>
      <c r="M914" s="50" t="n">
        <v>0</v>
      </c>
      <c r="N914" s="50" t="n">
        <v>1533.281</v>
      </c>
      <c r="O914" s="50" t="n">
        <v>0</v>
      </c>
      <c r="P914" s="50" t="n">
        <v>0</v>
      </c>
      <c r="Q914" s="50"/>
      <c r="R914" s="50" t="n">
        <v>0</v>
      </c>
      <c r="S914" s="50"/>
      <c r="T914" s="50"/>
      <c r="U914" s="50" t="n">
        <v>0</v>
      </c>
      <c r="V914" s="50" t="n">
        <v>0</v>
      </c>
      <c r="W914" s="50" t="n">
        <v>0</v>
      </c>
      <c r="X914" s="50" t="n">
        <v>0</v>
      </c>
      <c r="Y914" s="50" t="n">
        <v>0</v>
      </c>
      <c r="Z914" s="50" t="n">
        <v>0</v>
      </c>
      <c r="AA914" s="50" t="n">
        <v>0</v>
      </c>
      <c r="AB914" s="51" t="n">
        <v>0</v>
      </c>
      <c r="AC914" s="52" t="n">
        <v>0</v>
      </c>
      <c r="AD914" s="50" t="n">
        <v>0</v>
      </c>
      <c r="AE914" s="53" t="n">
        <v>0</v>
      </c>
      <c r="AF914" s="54" t="n">
        <v>0</v>
      </c>
      <c r="AG914" s="50" t="n">
        <v>0</v>
      </c>
      <c r="AH914" s="51" t="n">
        <v>0</v>
      </c>
      <c r="AI914" s="52" t="n">
        <v>0</v>
      </c>
      <c r="AJ914" s="50" t="n">
        <v>0</v>
      </c>
      <c r="AK914" s="53" t="n">
        <v>0</v>
      </c>
      <c r="AL914" s="54" t="n">
        <v>7025.498</v>
      </c>
      <c r="AM914" s="50" t="n">
        <v>421.334</v>
      </c>
      <c r="AN914" s="50" t="n">
        <v>6604.164</v>
      </c>
      <c r="AO914" s="48" t="n">
        <f aca="false">SUM(C914:AB914)+AC914+AF914+AI914+AL914</f>
        <v>8558.779</v>
      </c>
      <c r="CF914" s="0" t="s">
        <v>29</v>
      </c>
      <c r="CG914" s="0" t="s">
        <v>30</v>
      </c>
    </row>
    <row r="915" s="1" customFormat="true" ht="21" hidden="false" customHeight="false" outlineLevel="0" collapsed="false">
      <c r="A915" s="23"/>
      <c r="B915" s="49" t="s">
        <v>910</v>
      </c>
      <c r="C915" s="50" t="n">
        <v>0</v>
      </c>
      <c r="D915" s="50" t="n">
        <v>0</v>
      </c>
      <c r="E915" s="50" t="n">
        <v>0</v>
      </c>
      <c r="F915" s="50" t="n">
        <v>0</v>
      </c>
      <c r="G915" s="50" t="n">
        <v>0</v>
      </c>
      <c r="H915" s="50" t="n">
        <v>0</v>
      </c>
      <c r="I915" s="50" t="n">
        <v>1214.304</v>
      </c>
      <c r="J915" s="50" t="n">
        <v>2764.559</v>
      </c>
      <c r="K915" s="50" t="n">
        <v>0</v>
      </c>
      <c r="L915" s="50" t="n">
        <v>0</v>
      </c>
      <c r="M915" s="50" t="n">
        <v>0</v>
      </c>
      <c r="N915" s="50" t="n">
        <v>696.77</v>
      </c>
      <c r="O915" s="50" t="n">
        <v>0</v>
      </c>
      <c r="P915" s="50" t="n">
        <v>0</v>
      </c>
      <c r="Q915" s="50"/>
      <c r="R915" s="50" t="n">
        <v>0</v>
      </c>
      <c r="S915" s="50"/>
      <c r="T915" s="50"/>
      <c r="U915" s="50" t="n">
        <v>0</v>
      </c>
      <c r="V915" s="50" t="n">
        <v>0</v>
      </c>
      <c r="W915" s="50" t="n">
        <v>0</v>
      </c>
      <c r="X915" s="50" t="n">
        <v>0</v>
      </c>
      <c r="Y915" s="50" t="n">
        <v>0</v>
      </c>
      <c r="Z915" s="50" t="n">
        <v>0</v>
      </c>
      <c r="AA915" s="50" t="n">
        <v>0</v>
      </c>
      <c r="AB915" s="51" t="n">
        <v>0</v>
      </c>
      <c r="AC915" s="52" t="n">
        <v>0</v>
      </c>
      <c r="AD915" s="50" t="n">
        <v>0</v>
      </c>
      <c r="AE915" s="53" t="n">
        <v>0</v>
      </c>
      <c r="AF915" s="54" t="n">
        <v>0</v>
      </c>
      <c r="AG915" s="50" t="n">
        <v>0</v>
      </c>
      <c r="AH915" s="51" t="n">
        <v>0</v>
      </c>
      <c r="AI915" s="52" t="n">
        <v>868.396</v>
      </c>
      <c r="AJ915" s="50" t="n">
        <v>0</v>
      </c>
      <c r="AK915" s="53" t="n">
        <v>868.396</v>
      </c>
      <c r="AL915" s="54" t="n">
        <v>53.18</v>
      </c>
      <c r="AM915" s="50" t="n">
        <v>53.18</v>
      </c>
      <c r="AN915" s="50" t="n">
        <v>0</v>
      </c>
      <c r="AO915" s="48" t="n">
        <f aca="false">SUM(C915:AB915)+AC915+AF915+AI915+AL915</f>
        <v>5597.209</v>
      </c>
      <c r="CF915" s="0" t="s">
        <v>29</v>
      </c>
      <c r="CG915" s="0" t="s">
        <v>30</v>
      </c>
    </row>
    <row r="916" s="1" customFormat="true" ht="21" hidden="false" customHeight="false" outlineLevel="0" collapsed="false">
      <c r="A916" s="23"/>
      <c r="B916" s="49" t="s">
        <v>911</v>
      </c>
      <c r="C916" s="50" t="n">
        <v>0</v>
      </c>
      <c r="D916" s="50" t="n">
        <v>0</v>
      </c>
      <c r="E916" s="50" t="n">
        <v>0</v>
      </c>
      <c r="F916" s="50" t="n">
        <v>0</v>
      </c>
      <c r="G916" s="50" t="n">
        <v>0</v>
      </c>
      <c r="H916" s="50" t="n">
        <v>0</v>
      </c>
      <c r="I916" s="50" t="n">
        <v>0</v>
      </c>
      <c r="J916" s="50" t="n">
        <v>0</v>
      </c>
      <c r="K916" s="50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/>
      <c r="R916" s="50" t="n">
        <v>0</v>
      </c>
      <c r="S916" s="50"/>
      <c r="T916" s="50"/>
      <c r="U916" s="50" t="n">
        <v>0</v>
      </c>
      <c r="V916" s="50" t="n">
        <v>0</v>
      </c>
      <c r="W916" s="50" t="n">
        <v>0</v>
      </c>
      <c r="X916" s="50" t="n">
        <v>0</v>
      </c>
      <c r="Y916" s="50" t="n">
        <v>0</v>
      </c>
      <c r="Z916" s="50" t="n">
        <v>0</v>
      </c>
      <c r="AA916" s="50" t="n">
        <v>0</v>
      </c>
      <c r="AB916" s="51" t="n">
        <v>0</v>
      </c>
      <c r="AC916" s="52" t="n">
        <v>0</v>
      </c>
      <c r="AD916" s="50" t="n">
        <v>0</v>
      </c>
      <c r="AE916" s="53" t="n">
        <v>0</v>
      </c>
      <c r="AF916" s="54" t="n">
        <v>0</v>
      </c>
      <c r="AG916" s="50" t="n">
        <v>0</v>
      </c>
      <c r="AH916" s="51" t="n">
        <v>0</v>
      </c>
      <c r="AI916" s="52" t="n">
        <v>0</v>
      </c>
      <c r="AJ916" s="50" t="n">
        <v>0</v>
      </c>
      <c r="AK916" s="53" t="n">
        <v>0</v>
      </c>
      <c r="AL916" s="54" t="n">
        <v>0</v>
      </c>
      <c r="AM916" s="50" t="n">
        <v>0</v>
      </c>
      <c r="AN916" s="50" t="n">
        <v>0</v>
      </c>
      <c r="AO916" s="48" t="n">
        <f aca="false">SUM(C916:AB916)+AC916+AF916+AI916+AL916</f>
        <v>0</v>
      </c>
      <c r="CF916" s="0" t="s">
        <v>29</v>
      </c>
      <c r="CG916" s="0" t="s">
        <v>30</v>
      </c>
    </row>
    <row r="917" s="1" customFormat="true" ht="13.8" hidden="false" customHeight="false" outlineLevel="0" collapsed="false">
      <c r="A917" s="23"/>
      <c r="B917" s="49" t="s">
        <v>912</v>
      </c>
      <c r="C917" s="50" t="n">
        <v>0</v>
      </c>
      <c r="D917" s="50" t="n">
        <v>0</v>
      </c>
      <c r="E917" s="50" t="n">
        <v>0</v>
      </c>
      <c r="F917" s="50" t="n">
        <v>0</v>
      </c>
      <c r="G917" s="50" t="n">
        <v>0</v>
      </c>
      <c r="H917" s="50" t="n">
        <v>0</v>
      </c>
      <c r="I917" s="50" t="n">
        <v>0</v>
      </c>
      <c r="J917" s="50" t="n">
        <v>0</v>
      </c>
      <c r="K917" s="50" t="n">
        <v>0</v>
      </c>
      <c r="L917" s="50" t="n">
        <v>0</v>
      </c>
      <c r="M917" s="50" t="n">
        <v>0</v>
      </c>
      <c r="N917" s="50" t="n">
        <v>63.826</v>
      </c>
      <c r="O917" s="50" t="n">
        <v>0</v>
      </c>
      <c r="P917" s="50" t="n">
        <v>0</v>
      </c>
      <c r="Q917" s="50"/>
      <c r="R917" s="50" t="n">
        <v>0</v>
      </c>
      <c r="S917" s="50"/>
      <c r="T917" s="50"/>
      <c r="U917" s="50" t="n">
        <v>0</v>
      </c>
      <c r="V917" s="50" t="n">
        <v>0</v>
      </c>
      <c r="W917" s="50" t="n">
        <v>0</v>
      </c>
      <c r="X917" s="50" t="n">
        <v>0</v>
      </c>
      <c r="Y917" s="50" t="n">
        <v>0</v>
      </c>
      <c r="Z917" s="50" t="n">
        <v>0</v>
      </c>
      <c r="AA917" s="50" t="n">
        <v>0</v>
      </c>
      <c r="AB917" s="51" t="n">
        <v>0</v>
      </c>
      <c r="AC917" s="52" t="n">
        <v>0</v>
      </c>
      <c r="AD917" s="50" t="n">
        <v>0</v>
      </c>
      <c r="AE917" s="53" t="n">
        <v>0</v>
      </c>
      <c r="AF917" s="54" t="n">
        <v>0</v>
      </c>
      <c r="AG917" s="50" t="n">
        <v>0</v>
      </c>
      <c r="AH917" s="51" t="n">
        <v>0</v>
      </c>
      <c r="AI917" s="52" t="n">
        <v>0</v>
      </c>
      <c r="AJ917" s="50" t="n">
        <v>0</v>
      </c>
      <c r="AK917" s="53" t="n">
        <v>0</v>
      </c>
      <c r="AL917" s="54" t="n">
        <v>0</v>
      </c>
      <c r="AM917" s="50" t="n">
        <v>0</v>
      </c>
      <c r="AN917" s="50" t="n">
        <v>0</v>
      </c>
      <c r="AO917" s="48" t="n">
        <f aca="false">SUM(C917:AB917)+AC917+AF917+AI917+AL917</f>
        <v>63.826</v>
      </c>
      <c r="CF917" s="0" t="s">
        <v>29</v>
      </c>
      <c r="CG917" s="0" t="s">
        <v>30</v>
      </c>
    </row>
    <row r="918" s="1" customFormat="true" ht="13.8" hidden="false" customHeight="false" outlineLevel="0" collapsed="false">
      <c r="A918" s="23"/>
      <c r="B918" s="49" t="s">
        <v>913</v>
      </c>
      <c r="C918" s="50" t="n">
        <v>0</v>
      </c>
      <c r="D918" s="50" t="n">
        <v>0</v>
      </c>
      <c r="E918" s="50" t="n">
        <v>0</v>
      </c>
      <c r="F918" s="50" t="n">
        <v>0</v>
      </c>
      <c r="G918" s="50" t="n">
        <v>0</v>
      </c>
      <c r="H918" s="50" t="n">
        <v>0</v>
      </c>
      <c r="I918" s="50" t="n">
        <v>0</v>
      </c>
      <c r="J918" s="50" t="n">
        <v>0</v>
      </c>
      <c r="K918" s="50" t="n">
        <v>0</v>
      </c>
      <c r="L918" s="50" t="n">
        <v>0</v>
      </c>
      <c r="M918" s="50" t="n">
        <v>0</v>
      </c>
      <c r="N918" s="50" t="n">
        <v>906.623</v>
      </c>
      <c r="O918" s="50" t="n">
        <v>0</v>
      </c>
      <c r="P918" s="50" t="n">
        <v>0</v>
      </c>
      <c r="Q918" s="50"/>
      <c r="R918" s="50" t="n">
        <v>0</v>
      </c>
      <c r="S918" s="50"/>
      <c r="T918" s="50"/>
      <c r="U918" s="50" t="n">
        <v>0</v>
      </c>
      <c r="V918" s="50" t="n">
        <v>0</v>
      </c>
      <c r="W918" s="50" t="n">
        <v>0</v>
      </c>
      <c r="X918" s="50" t="n">
        <v>0</v>
      </c>
      <c r="Y918" s="50" t="n">
        <v>0</v>
      </c>
      <c r="Z918" s="50" t="n">
        <v>0</v>
      </c>
      <c r="AA918" s="50" t="n">
        <v>0</v>
      </c>
      <c r="AB918" s="51" t="n">
        <v>0</v>
      </c>
      <c r="AC918" s="52" t="n">
        <v>0</v>
      </c>
      <c r="AD918" s="50" t="n">
        <v>0</v>
      </c>
      <c r="AE918" s="53" t="n">
        <v>0</v>
      </c>
      <c r="AF918" s="54" t="n">
        <v>0</v>
      </c>
      <c r="AG918" s="50" t="n">
        <v>0</v>
      </c>
      <c r="AH918" s="51" t="n">
        <v>0</v>
      </c>
      <c r="AI918" s="52" t="n">
        <v>0</v>
      </c>
      <c r="AJ918" s="50" t="n">
        <v>0</v>
      </c>
      <c r="AK918" s="53" t="n">
        <v>0</v>
      </c>
      <c r="AL918" s="54" t="n">
        <v>0</v>
      </c>
      <c r="AM918" s="50" t="n">
        <v>0</v>
      </c>
      <c r="AN918" s="50" t="n">
        <v>0</v>
      </c>
      <c r="AO918" s="48" t="n">
        <f aca="false">SUM(C918:AB918)+AC918+AF918+AI918+AL918</f>
        <v>906.623</v>
      </c>
      <c r="CF918" s="0" t="s">
        <v>29</v>
      </c>
      <c r="CG918" s="0" t="s">
        <v>30</v>
      </c>
    </row>
    <row r="919" s="1" customFormat="true" ht="13.8" hidden="false" customHeight="false" outlineLevel="0" collapsed="false">
      <c r="A919" s="23"/>
      <c r="B919" s="49" t="s">
        <v>914</v>
      </c>
      <c r="C919" s="50" t="n">
        <v>0</v>
      </c>
      <c r="D919" s="50" t="n">
        <v>0</v>
      </c>
      <c r="E919" s="50" t="n">
        <v>0</v>
      </c>
      <c r="F919" s="50" t="n">
        <v>0</v>
      </c>
      <c r="G919" s="50" t="n">
        <v>0</v>
      </c>
      <c r="H919" s="50" t="n">
        <v>0</v>
      </c>
      <c r="I919" s="50" t="n">
        <v>0</v>
      </c>
      <c r="J919" s="50" t="n">
        <v>0</v>
      </c>
      <c r="K919" s="50" t="n">
        <v>0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/>
      <c r="R919" s="50" t="n">
        <v>0</v>
      </c>
      <c r="S919" s="50"/>
      <c r="T919" s="50"/>
      <c r="U919" s="50" t="n">
        <v>0</v>
      </c>
      <c r="V919" s="50" t="n">
        <v>0</v>
      </c>
      <c r="W919" s="50" t="n">
        <v>0</v>
      </c>
      <c r="X919" s="50" t="n">
        <v>0</v>
      </c>
      <c r="Y919" s="50" t="n">
        <v>0</v>
      </c>
      <c r="Z919" s="50" t="n">
        <v>0</v>
      </c>
      <c r="AA919" s="50" t="n">
        <v>0</v>
      </c>
      <c r="AB919" s="51" t="n">
        <v>0</v>
      </c>
      <c r="AC919" s="52" t="n">
        <v>0</v>
      </c>
      <c r="AD919" s="50" t="n">
        <v>0</v>
      </c>
      <c r="AE919" s="53" t="n">
        <v>0</v>
      </c>
      <c r="AF919" s="54" t="n">
        <v>0</v>
      </c>
      <c r="AG919" s="50" t="n">
        <v>0</v>
      </c>
      <c r="AH919" s="51" t="n">
        <v>0</v>
      </c>
      <c r="AI919" s="52" t="n">
        <v>0</v>
      </c>
      <c r="AJ919" s="50" t="n">
        <v>0</v>
      </c>
      <c r="AK919" s="53" t="n">
        <v>0</v>
      </c>
      <c r="AL919" s="54" t="n">
        <v>0</v>
      </c>
      <c r="AM919" s="50" t="n">
        <v>0</v>
      </c>
      <c r="AN919" s="50" t="n">
        <v>0</v>
      </c>
      <c r="AO919" s="48" t="n">
        <f aca="false">SUM(C919:AB919)+AC919+AF919+AI919+AL919</f>
        <v>0</v>
      </c>
      <c r="CF919" s="0" t="s">
        <v>29</v>
      </c>
      <c r="CG919" s="0" t="s">
        <v>30</v>
      </c>
    </row>
    <row r="920" s="1" customFormat="true" ht="21" hidden="false" customHeight="false" outlineLevel="0" collapsed="false">
      <c r="A920" s="23"/>
      <c r="B920" s="49" t="s">
        <v>915</v>
      </c>
      <c r="C920" s="50" t="n">
        <v>0</v>
      </c>
      <c r="D920" s="50" t="n">
        <v>0</v>
      </c>
      <c r="E920" s="50" t="n">
        <v>0</v>
      </c>
      <c r="F920" s="50" t="n">
        <v>0</v>
      </c>
      <c r="G920" s="50" t="n">
        <v>0</v>
      </c>
      <c r="H920" s="50" t="n">
        <v>0</v>
      </c>
      <c r="I920" s="50" t="n">
        <v>0</v>
      </c>
      <c r="J920" s="50" t="n">
        <v>0</v>
      </c>
      <c r="K920" s="50" t="n">
        <v>0</v>
      </c>
      <c r="L920" s="50" t="n">
        <v>0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/>
      <c r="R920" s="50" t="n">
        <v>0</v>
      </c>
      <c r="S920" s="50"/>
      <c r="T920" s="50"/>
      <c r="U920" s="50" t="n">
        <v>0</v>
      </c>
      <c r="V920" s="50" t="n">
        <v>0</v>
      </c>
      <c r="W920" s="50" t="n">
        <v>0</v>
      </c>
      <c r="X920" s="50" t="n">
        <v>0</v>
      </c>
      <c r="Y920" s="50" t="n">
        <v>0</v>
      </c>
      <c r="Z920" s="50" t="n">
        <v>0</v>
      </c>
      <c r="AA920" s="50" t="n">
        <v>0</v>
      </c>
      <c r="AB920" s="51" t="n">
        <v>0</v>
      </c>
      <c r="AC920" s="52" t="n">
        <v>0</v>
      </c>
      <c r="AD920" s="50" t="n">
        <v>0</v>
      </c>
      <c r="AE920" s="53" t="n">
        <v>0</v>
      </c>
      <c r="AF920" s="54" t="n">
        <v>0</v>
      </c>
      <c r="AG920" s="50" t="n">
        <v>0</v>
      </c>
      <c r="AH920" s="51" t="n">
        <v>0</v>
      </c>
      <c r="AI920" s="52" t="n">
        <v>0</v>
      </c>
      <c r="AJ920" s="50" t="n">
        <v>0</v>
      </c>
      <c r="AK920" s="53" t="n">
        <v>0</v>
      </c>
      <c r="AL920" s="54" t="n">
        <v>0</v>
      </c>
      <c r="AM920" s="50" t="n">
        <v>0</v>
      </c>
      <c r="AN920" s="50" t="n">
        <v>0</v>
      </c>
      <c r="AO920" s="48" t="n">
        <f aca="false">SUM(C920:AB920)+AC920+AF920+AI920+AL920</f>
        <v>0</v>
      </c>
      <c r="CF920" s="0" t="s">
        <v>29</v>
      </c>
      <c r="CG920" s="0" t="s">
        <v>30</v>
      </c>
    </row>
    <row r="921" s="1" customFormat="true" ht="13.8" hidden="false" customHeight="false" outlineLevel="0" collapsed="false">
      <c r="A921" s="23"/>
      <c r="B921" s="49" t="s">
        <v>916</v>
      </c>
      <c r="C921" s="50" t="n">
        <v>0</v>
      </c>
      <c r="D921" s="50" t="n">
        <v>0</v>
      </c>
      <c r="E921" s="50" t="n">
        <v>0</v>
      </c>
      <c r="F921" s="50" t="n">
        <v>0</v>
      </c>
      <c r="G921" s="50" t="n">
        <v>0</v>
      </c>
      <c r="H921" s="50" t="n">
        <v>0</v>
      </c>
      <c r="I921" s="50" t="n">
        <v>0</v>
      </c>
      <c r="J921" s="50" t="n">
        <v>0</v>
      </c>
      <c r="K921" s="50" t="n">
        <v>0</v>
      </c>
      <c r="L921" s="50" t="n">
        <v>0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/>
      <c r="R921" s="50" t="n">
        <v>0</v>
      </c>
      <c r="S921" s="50"/>
      <c r="T921" s="50"/>
      <c r="U921" s="50" t="n">
        <v>0</v>
      </c>
      <c r="V921" s="50" t="n">
        <v>0</v>
      </c>
      <c r="W921" s="50" t="n">
        <v>0</v>
      </c>
      <c r="X921" s="50" t="n">
        <v>0</v>
      </c>
      <c r="Y921" s="50" t="n">
        <v>0</v>
      </c>
      <c r="Z921" s="50" t="n">
        <v>0</v>
      </c>
      <c r="AA921" s="50" t="n">
        <v>0</v>
      </c>
      <c r="AB921" s="51" t="n">
        <v>0</v>
      </c>
      <c r="AC921" s="52" t="n">
        <v>0</v>
      </c>
      <c r="AD921" s="50" t="n">
        <v>0</v>
      </c>
      <c r="AE921" s="53" t="n">
        <v>0</v>
      </c>
      <c r="AF921" s="54" t="n">
        <v>0</v>
      </c>
      <c r="AG921" s="50" t="n">
        <v>0</v>
      </c>
      <c r="AH921" s="51" t="n">
        <v>0</v>
      </c>
      <c r="AI921" s="52" t="n">
        <v>0</v>
      </c>
      <c r="AJ921" s="50" t="n">
        <v>0</v>
      </c>
      <c r="AK921" s="53" t="n">
        <v>0</v>
      </c>
      <c r="AL921" s="54" t="n">
        <v>0</v>
      </c>
      <c r="AM921" s="50" t="n">
        <v>0</v>
      </c>
      <c r="AN921" s="50" t="n">
        <v>0</v>
      </c>
      <c r="AO921" s="48" t="n">
        <f aca="false">SUM(C921:AB921)+AC921+AF921+AI921+AL921</f>
        <v>0</v>
      </c>
      <c r="CF921" s="0" t="s">
        <v>29</v>
      </c>
      <c r="CG921" s="0" t="s">
        <v>30</v>
      </c>
    </row>
    <row r="922" s="1" customFormat="true" ht="13.8" hidden="false" customHeight="false" outlineLevel="0" collapsed="false">
      <c r="A922" s="23"/>
      <c r="B922" s="49" t="s">
        <v>917</v>
      </c>
      <c r="C922" s="50" t="n">
        <v>0</v>
      </c>
      <c r="D922" s="50" t="n">
        <v>0</v>
      </c>
      <c r="E922" s="50" t="n">
        <v>0</v>
      </c>
      <c r="F922" s="50" t="n">
        <v>0</v>
      </c>
      <c r="G922" s="50" t="n">
        <v>0</v>
      </c>
      <c r="H922" s="50" t="n">
        <v>0</v>
      </c>
      <c r="I922" s="50" t="n">
        <v>0</v>
      </c>
      <c r="J922" s="50" t="n">
        <v>0</v>
      </c>
      <c r="K922" s="50" t="n">
        <v>0</v>
      </c>
      <c r="L922" s="50" t="n">
        <v>0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/>
      <c r="R922" s="50" t="n">
        <v>0</v>
      </c>
      <c r="S922" s="50"/>
      <c r="T922" s="50"/>
      <c r="U922" s="50" t="n">
        <v>0</v>
      </c>
      <c r="V922" s="50" t="n">
        <v>0</v>
      </c>
      <c r="W922" s="50" t="n">
        <v>0</v>
      </c>
      <c r="X922" s="50" t="n">
        <v>0</v>
      </c>
      <c r="Y922" s="50" t="n">
        <v>0</v>
      </c>
      <c r="Z922" s="50" t="n">
        <v>0</v>
      </c>
      <c r="AA922" s="50" t="n">
        <v>0</v>
      </c>
      <c r="AB922" s="51" t="n">
        <v>0</v>
      </c>
      <c r="AC922" s="52" t="n">
        <v>0</v>
      </c>
      <c r="AD922" s="50" t="n">
        <v>0</v>
      </c>
      <c r="AE922" s="53" t="n">
        <v>0</v>
      </c>
      <c r="AF922" s="54" t="n">
        <v>0</v>
      </c>
      <c r="AG922" s="50" t="n">
        <v>0</v>
      </c>
      <c r="AH922" s="51" t="n">
        <v>0</v>
      </c>
      <c r="AI922" s="52" t="n">
        <v>0</v>
      </c>
      <c r="AJ922" s="50" t="n">
        <v>0</v>
      </c>
      <c r="AK922" s="53" t="n">
        <v>0</v>
      </c>
      <c r="AL922" s="54" t="n">
        <v>0</v>
      </c>
      <c r="AM922" s="50" t="n">
        <v>0</v>
      </c>
      <c r="AN922" s="50" t="n">
        <v>0</v>
      </c>
      <c r="AO922" s="48" t="n">
        <f aca="false">SUM(C922:AB922)+AC922+AF922+AI922+AL922</f>
        <v>0</v>
      </c>
      <c r="CF922" s="0" t="s">
        <v>29</v>
      </c>
      <c r="CG922" s="0" t="s">
        <v>30</v>
      </c>
    </row>
    <row r="923" s="1" customFormat="true" ht="13.8" hidden="false" customHeight="false" outlineLevel="0" collapsed="false">
      <c r="A923" s="23"/>
      <c r="B923" s="49" t="s">
        <v>918</v>
      </c>
      <c r="C923" s="50" t="n">
        <v>0</v>
      </c>
      <c r="D923" s="50" t="n">
        <v>0</v>
      </c>
      <c r="E923" s="50" t="n">
        <v>0</v>
      </c>
      <c r="F923" s="50" t="n">
        <v>0</v>
      </c>
      <c r="G923" s="50" t="n">
        <v>0</v>
      </c>
      <c r="H923" s="50" t="n">
        <v>16.383</v>
      </c>
      <c r="I923" s="50" t="n">
        <v>0</v>
      </c>
      <c r="J923" s="50" t="n">
        <v>0</v>
      </c>
      <c r="K923" s="50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/>
      <c r="R923" s="50" t="n">
        <v>0</v>
      </c>
      <c r="S923" s="50"/>
      <c r="T923" s="50"/>
      <c r="U923" s="50" t="n">
        <v>0</v>
      </c>
      <c r="V923" s="50" t="n">
        <v>0</v>
      </c>
      <c r="W923" s="50" t="n">
        <v>0</v>
      </c>
      <c r="X923" s="50" t="n">
        <v>0</v>
      </c>
      <c r="Y923" s="50" t="n">
        <v>0</v>
      </c>
      <c r="Z923" s="50" t="n">
        <v>0</v>
      </c>
      <c r="AA923" s="50" t="n">
        <v>0</v>
      </c>
      <c r="AB923" s="51" t="n">
        <v>0</v>
      </c>
      <c r="AC923" s="52" t="n">
        <v>0</v>
      </c>
      <c r="AD923" s="50" t="n">
        <v>0</v>
      </c>
      <c r="AE923" s="53" t="n">
        <v>0</v>
      </c>
      <c r="AF923" s="54" t="n">
        <v>0</v>
      </c>
      <c r="AG923" s="50" t="n">
        <v>0</v>
      </c>
      <c r="AH923" s="51" t="n">
        <v>0</v>
      </c>
      <c r="AI923" s="52" t="n">
        <v>0</v>
      </c>
      <c r="AJ923" s="50" t="n">
        <v>0</v>
      </c>
      <c r="AK923" s="53" t="n">
        <v>0</v>
      </c>
      <c r="AL923" s="54" t="n">
        <v>0</v>
      </c>
      <c r="AM923" s="50" t="n">
        <v>0</v>
      </c>
      <c r="AN923" s="50" t="n">
        <v>0</v>
      </c>
      <c r="AO923" s="48" t="n">
        <f aca="false">SUM(C923:AB923)+AC923+AF923+AI923+AL923</f>
        <v>16.383</v>
      </c>
      <c r="CF923" s="0" t="s">
        <v>29</v>
      </c>
      <c r="CG923" s="0" t="s">
        <v>30</v>
      </c>
    </row>
    <row r="924" s="1" customFormat="true" ht="13.8" hidden="false" customHeight="false" outlineLevel="0" collapsed="false">
      <c r="A924" s="23"/>
      <c r="B924" s="49" t="s">
        <v>919</v>
      </c>
      <c r="C924" s="50" t="n">
        <v>0</v>
      </c>
      <c r="D924" s="50" t="n">
        <v>0</v>
      </c>
      <c r="E924" s="50" t="n">
        <v>0</v>
      </c>
      <c r="F924" s="50" t="n">
        <v>0</v>
      </c>
      <c r="G924" s="50" t="n">
        <v>0</v>
      </c>
      <c r="H924" s="50" t="n">
        <v>0</v>
      </c>
      <c r="I924" s="50" t="n">
        <v>0</v>
      </c>
      <c r="J924" s="50" t="n">
        <v>0</v>
      </c>
      <c r="K924" s="50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/>
      <c r="R924" s="50" t="n">
        <v>0</v>
      </c>
      <c r="S924" s="50"/>
      <c r="T924" s="50"/>
      <c r="U924" s="50" t="n">
        <v>0</v>
      </c>
      <c r="V924" s="50" t="n">
        <v>0</v>
      </c>
      <c r="W924" s="50" t="n">
        <v>0</v>
      </c>
      <c r="X924" s="50" t="n">
        <v>0</v>
      </c>
      <c r="Y924" s="50" t="n">
        <v>0</v>
      </c>
      <c r="Z924" s="50" t="n">
        <v>0</v>
      </c>
      <c r="AA924" s="50" t="n">
        <v>0</v>
      </c>
      <c r="AB924" s="51" t="n">
        <v>0</v>
      </c>
      <c r="AC924" s="52" t="n">
        <v>0</v>
      </c>
      <c r="AD924" s="50" t="n">
        <v>0</v>
      </c>
      <c r="AE924" s="53" t="n">
        <v>0</v>
      </c>
      <c r="AF924" s="54" t="n">
        <v>0</v>
      </c>
      <c r="AG924" s="50" t="n">
        <v>0</v>
      </c>
      <c r="AH924" s="51" t="n">
        <v>0</v>
      </c>
      <c r="AI924" s="52" t="n">
        <v>0</v>
      </c>
      <c r="AJ924" s="50" t="n">
        <v>0</v>
      </c>
      <c r="AK924" s="53" t="n">
        <v>0</v>
      </c>
      <c r="AL924" s="54" t="n">
        <v>0</v>
      </c>
      <c r="AM924" s="50" t="n">
        <v>0</v>
      </c>
      <c r="AN924" s="50" t="n">
        <v>0</v>
      </c>
      <c r="AO924" s="48" t="n">
        <f aca="false">SUM(C924:AB924)+AC924+AF924+AI924+AL924</f>
        <v>0</v>
      </c>
      <c r="CF924" s="0" t="s">
        <v>29</v>
      </c>
      <c r="CG924" s="0" t="s">
        <v>30</v>
      </c>
    </row>
    <row r="925" s="1" customFormat="true" ht="13.8" hidden="false" customHeight="false" outlineLevel="0" collapsed="false">
      <c r="A925" s="23"/>
      <c r="B925" s="49" t="s">
        <v>920</v>
      </c>
      <c r="C925" s="50" t="n">
        <v>0</v>
      </c>
      <c r="D925" s="50" t="n">
        <v>0</v>
      </c>
      <c r="E925" s="50" t="n">
        <v>0</v>
      </c>
      <c r="F925" s="50" t="n">
        <v>0</v>
      </c>
      <c r="G925" s="50" t="n">
        <v>0</v>
      </c>
      <c r="H925" s="50" t="n">
        <v>0</v>
      </c>
      <c r="I925" s="50" t="n">
        <v>0</v>
      </c>
      <c r="J925" s="50" t="n">
        <v>0</v>
      </c>
      <c r="K925" s="50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/>
      <c r="R925" s="50" t="n">
        <v>0</v>
      </c>
      <c r="S925" s="50"/>
      <c r="T925" s="50"/>
      <c r="U925" s="50" t="n">
        <v>0</v>
      </c>
      <c r="V925" s="50" t="n">
        <v>0</v>
      </c>
      <c r="W925" s="50" t="n">
        <v>0</v>
      </c>
      <c r="X925" s="50" t="n">
        <v>0</v>
      </c>
      <c r="Y925" s="50" t="n">
        <v>0</v>
      </c>
      <c r="Z925" s="50" t="n">
        <v>0</v>
      </c>
      <c r="AA925" s="50" t="n">
        <v>0</v>
      </c>
      <c r="AB925" s="51" t="n">
        <v>0</v>
      </c>
      <c r="AC925" s="52" t="n">
        <v>0</v>
      </c>
      <c r="AD925" s="50" t="n">
        <v>0</v>
      </c>
      <c r="AE925" s="53" t="n">
        <v>0</v>
      </c>
      <c r="AF925" s="54" t="n">
        <v>0</v>
      </c>
      <c r="AG925" s="50" t="n">
        <v>0</v>
      </c>
      <c r="AH925" s="51" t="n">
        <v>0</v>
      </c>
      <c r="AI925" s="52" t="n">
        <v>0</v>
      </c>
      <c r="AJ925" s="50" t="n">
        <v>0</v>
      </c>
      <c r="AK925" s="53" t="n">
        <v>0</v>
      </c>
      <c r="AL925" s="54" t="n">
        <v>0</v>
      </c>
      <c r="AM925" s="50" t="n">
        <v>0</v>
      </c>
      <c r="AN925" s="50" t="n">
        <v>0</v>
      </c>
      <c r="AO925" s="48" t="n">
        <f aca="false">SUM(C925:AB925)+AC925+AF925+AI925+AL925</f>
        <v>0</v>
      </c>
      <c r="CF925" s="0" t="s">
        <v>29</v>
      </c>
      <c r="CG925" s="0" t="s">
        <v>30</v>
      </c>
    </row>
    <row r="926" s="1" customFormat="true" ht="21" hidden="false" customHeight="false" outlineLevel="0" collapsed="false">
      <c r="A926" s="23"/>
      <c r="B926" s="49" t="s">
        <v>921</v>
      </c>
      <c r="C926" s="50" t="n">
        <v>0</v>
      </c>
      <c r="D926" s="50" t="n">
        <v>0</v>
      </c>
      <c r="E926" s="50" t="n">
        <v>0</v>
      </c>
      <c r="F926" s="50" t="n">
        <v>0</v>
      </c>
      <c r="G926" s="50" t="n">
        <v>0</v>
      </c>
      <c r="H926" s="50" t="n">
        <v>0</v>
      </c>
      <c r="I926" s="50" t="n">
        <v>0</v>
      </c>
      <c r="J926" s="50" t="n">
        <v>0</v>
      </c>
      <c r="K926" s="50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/>
      <c r="R926" s="50" t="n">
        <v>0</v>
      </c>
      <c r="S926" s="50"/>
      <c r="T926" s="50"/>
      <c r="U926" s="50" t="n">
        <v>0</v>
      </c>
      <c r="V926" s="50" t="n">
        <v>0</v>
      </c>
      <c r="W926" s="50" t="n">
        <v>0</v>
      </c>
      <c r="X926" s="50" t="n">
        <v>0</v>
      </c>
      <c r="Y926" s="50" t="n">
        <v>0</v>
      </c>
      <c r="Z926" s="50" t="n">
        <v>0</v>
      </c>
      <c r="AA926" s="50" t="n">
        <v>0</v>
      </c>
      <c r="AB926" s="51" t="n">
        <v>0</v>
      </c>
      <c r="AC926" s="52" t="n">
        <v>0</v>
      </c>
      <c r="AD926" s="50" t="n">
        <v>0</v>
      </c>
      <c r="AE926" s="53" t="n">
        <v>0</v>
      </c>
      <c r="AF926" s="54" t="n">
        <v>0</v>
      </c>
      <c r="AG926" s="50" t="n">
        <v>0</v>
      </c>
      <c r="AH926" s="51" t="n">
        <v>0</v>
      </c>
      <c r="AI926" s="52" t="n">
        <v>0</v>
      </c>
      <c r="AJ926" s="50" t="n">
        <v>0</v>
      </c>
      <c r="AK926" s="53" t="n">
        <v>0</v>
      </c>
      <c r="AL926" s="54" t="n">
        <v>0</v>
      </c>
      <c r="AM926" s="50" t="n">
        <v>0</v>
      </c>
      <c r="AN926" s="50" t="n">
        <v>0</v>
      </c>
      <c r="AO926" s="48" t="n">
        <f aca="false">SUM(C926:AB926)+AC926+AF926+AI926+AL926</f>
        <v>0</v>
      </c>
      <c r="CF926" s="0" t="s">
        <v>29</v>
      </c>
      <c r="CG926" s="0" t="s">
        <v>30</v>
      </c>
    </row>
    <row r="927" s="1" customFormat="true" ht="13.8" hidden="false" customHeight="false" outlineLevel="0" collapsed="false">
      <c r="A927" s="23"/>
      <c r="B927" s="49" t="s">
        <v>922</v>
      </c>
      <c r="C927" s="50" t="n">
        <v>0</v>
      </c>
      <c r="D927" s="50" t="n">
        <v>0</v>
      </c>
      <c r="E927" s="50" t="n">
        <v>0</v>
      </c>
      <c r="F927" s="50" t="n">
        <v>0</v>
      </c>
      <c r="G927" s="50" t="n">
        <v>0</v>
      </c>
      <c r="H927" s="50" t="n">
        <v>0</v>
      </c>
      <c r="I927" s="50" t="n">
        <v>0</v>
      </c>
      <c r="J927" s="50" t="n">
        <v>3321.334</v>
      </c>
      <c r="K927" s="50" t="n">
        <v>0</v>
      </c>
      <c r="L927" s="50" t="n">
        <v>0</v>
      </c>
      <c r="M927" s="50" t="n">
        <v>0</v>
      </c>
      <c r="N927" s="50" t="n">
        <v>1293.449</v>
      </c>
      <c r="O927" s="50" t="n">
        <v>0</v>
      </c>
      <c r="P927" s="50" t="n">
        <v>0</v>
      </c>
      <c r="Q927" s="50"/>
      <c r="R927" s="50" t="n">
        <v>0</v>
      </c>
      <c r="S927" s="50"/>
      <c r="T927" s="50"/>
      <c r="U927" s="50" t="n">
        <v>0</v>
      </c>
      <c r="V927" s="50" t="n">
        <v>0</v>
      </c>
      <c r="W927" s="50" t="n">
        <v>0</v>
      </c>
      <c r="X927" s="50" t="n">
        <v>0</v>
      </c>
      <c r="Y927" s="50" t="n">
        <v>0</v>
      </c>
      <c r="Z927" s="50" t="n">
        <v>0</v>
      </c>
      <c r="AA927" s="50" t="n">
        <v>0</v>
      </c>
      <c r="AB927" s="51" t="n">
        <v>0</v>
      </c>
      <c r="AC927" s="52" t="n">
        <v>0</v>
      </c>
      <c r="AD927" s="50" t="n">
        <v>0</v>
      </c>
      <c r="AE927" s="53" t="n">
        <v>0</v>
      </c>
      <c r="AF927" s="54" t="n">
        <v>0</v>
      </c>
      <c r="AG927" s="50" t="n">
        <v>0</v>
      </c>
      <c r="AH927" s="51" t="n">
        <v>0</v>
      </c>
      <c r="AI927" s="52" t="n">
        <v>3432.788</v>
      </c>
      <c r="AJ927" s="50" t="n">
        <v>418.642</v>
      </c>
      <c r="AK927" s="53" t="n">
        <v>3014.146</v>
      </c>
      <c r="AL927" s="54" t="n">
        <v>968.676</v>
      </c>
      <c r="AM927" s="50" t="n">
        <v>259.31</v>
      </c>
      <c r="AN927" s="50" t="n">
        <v>709.366</v>
      </c>
      <c r="AO927" s="48" t="n">
        <f aca="false">SUM(C927:AB927)+AC927+AF927+AI927+AL927</f>
        <v>9016.247</v>
      </c>
      <c r="CF927" s="0" t="s">
        <v>29</v>
      </c>
      <c r="CG927" s="0" t="s">
        <v>30</v>
      </c>
    </row>
    <row r="928" s="1" customFormat="true" ht="21" hidden="false" customHeight="false" outlineLevel="0" collapsed="false">
      <c r="A928" s="23"/>
      <c r="B928" s="49" t="s">
        <v>923</v>
      </c>
      <c r="C928" s="50" t="n">
        <v>0</v>
      </c>
      <c r="D928" s="50" t="n">
        <v>0</v>
      </c>
      <c r="E928" s="50" t="n">
        <v>0</v>
      </c>
      <c r="F928" s="50" t="n">
        <v>0</v>
      </c>
      <c r="G928" s="50" t="n">
        <v>0</v>
      </c>
      <c r="H928" s="50" t="n">
        <v>0</v>
      </c>
      <c r="I928" s="50" t="n">
        <v>0</v>
      </c>
      <c r="J928" s="50" t="n">
        <v>0</v>
      </c>
      <c r="K928" s="50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/>
      <c r="R928" s="50" t="n">
        <v>0</v>
      </c>
      <c r="S928" s="50"/>
      <c r="T928" s="50"/>
      <c r="U928" s="50" t="n">
        <v>0</v>
      </c>
      <c r="V928" s="50" t="n">
        <v>0</v>
      </c>
      <c r="W928" s="50" t="n">
        <v>0</v>
      </c>
      <c r="X928" s="50" t="n">
        <v>0</v>
      </c>
      <c r="Y928" s="50" t="n">
        <v>0</v>
      </c>
      <c r="Z928" s="50" t="n">
        <v>0</v>
      </c>
      <c r="AA928" s="50" t="n">
        <v>0</v>
      </c>
      <c r="AB928" s="51" t="n">
        <v>0</v>
      </c>
      <c r="AC928" s="52" t="n">
        <v>0</v>
      </c>
      <c r="AD928" s="50" t="n">
        <v>0</v>
      </c>
      <c r="AE928" s="53" t="n">
        <v>0</v>
      </c>
      <c r="AF928" s="54" t="n">
        <v>0</v>
      </c>
      <c r="AG928" s="50" t="n">
        <v>0</v>
      </c>
      <c r="AH928" s="51" t="n">
        <v>0</v>
      </c>
      <c r="AI928" s="52" t="n">
        <v>0</v>
      </c>
      <c r="AJ928" s="50" t="n">
        <v>0</v>
      </c>
      <c r="AK928" s="53" t="n">
        <v>0</v>
      </c>
      <c r="AL928" s="54" t="n">
        <v>0</v>
      </c>
      <c r="AM928" s="50" t="n">
        <v>0</v>
      </c>
      <c r="AN928" s="50" t="n">
        <v>0</v>
      </c>
      <c r="AO928" s="48" t="n">
        <f aca="false">SUM(C928:AB928)+AC928+AF928+AI928+AL928</f>
        <v>0</v>
      </c>
      <c r="CF928" s="0" t="s">
        <v>29</v>
      </c>
      <c r="CG928" s="0" t="s">
        <v>30</v>
      </c>
    </row>
    <row r="929" s="1" customFormat="true" ht="31.2" hidden="false" customHeight="false" outlineLevel="0" collapsed="false">
      <c r="A929" s="23"/>
      <c r="B929" s="49" t="s">
        <v>924</v>
      </c>
      <c r="C929" s="50" t="n">
        <v>0</v>
      </c>
      <c r="D929" s="50" t="n">
        <v>0</v>
      </c>
      <c r="E929" s="50" t="n">
        <v>0</v>
      </c>
      <c r="F929" s="50" t="n">
        <v>0</v>
      </c>
      <c r="G929" s="50" t="n">
        <v>0</v>
      </c>
      <c r="H929" s="50" t="n">
        <v>0</v>
      </c>
      <c r="I929" s="50" t="n">
        <v>0</v>
      </c>
      <c r="J929" s="50" t="n">
        <v>0</v>
      </c>
      <c r="K929" s="50" t="n">
        <v>0</v>
      </c>
      <c r="L929" s="50" t="n">
        <v>0</v>
      </c>
      <c r="M929" s="50" t="n">
        <v>0</v>
      </c>
      <c r="N929" s="50" t="n">
        <v>0</v>
      </c>
      <c r="O929" s="50" t="n">
        <v>0</v>
      </c>
      <c r="P929" s="50" t="n">
        <v>0</v>
      </c>
      <c r="Q929" s="50"/>
      <c r="R929" s="50" t="n">
        <v>0</v>
      </c>
      <c r="S929" s="50"/>
      <c r="T929" s="50"/>
      <c r="U929" s="50" t="n">
        <v>0</v>
      </c>
      <c r="V929" s="50" t="n">
        <v>0</v>
      </c>
      <c r="W929" s="50" t="n">
        <v>0</v>
      </c>
      <c r="X929" s="50" t="n">
        <v>0</v>
      </c>
      <c r="Y929" s="50" t="n">
        <v>0</v>
      </c>
      <c r="Z929" s="50" t="n">
        <v>0</v>
      </c>
      <c r="AA929" s="50" t="n">
        <v>0</v>
      </c>
      <c r="AB929" s="51" t="n">
        <v>0</v>
      </c>
      <c r="AC929" s="52" t="n">
        <v>0</v>
      </c>
      <c r="AD929" s="50" t="n">
        <v>0</v>
      </c>
      <c r="AE929" s="53" t="n">
        <v>0</v>
      </c>
      <c r="AF929" s="54" t="n">
        <v>0</v>
      </c>
      <c r="AG929" s="50" t="n">
        <v>0</v>
      </c>
      <c r="AH929" s="51" t="n">
        <v>0</v>
      </c>
      <c r="AI929" s="52" t="n">
        <v>0</v>
      </c>
      <c r="AJ929" s="50" t="n">
        <v>0</v>
      </c>
      <c r="AK929" s="53" t="n">
        <v>0</v>
      </c>
      <c r="AL929" s="54" t="n">
        <v>0</v>
      </c>
      <c r="AM929" s="50" t="n">
        <v>0</v>
      </c>
      <c r="AN929" s="50" t="n">
        <v>0</v>
      </c>
      <c r="AO929" s="48" t="n">
        <f aca="false">SUM(C929:AB929)+AC929+AF929+AI929+AL929</f>
        <v>0</v>
      </c>
      <c r="CF929" s="0" t="s">
        <v>29</v>
      </c>
      <c r="CG929" s="0" t="s">
        <v>30</v>
      </c>
    </row>
    <row r="930" s="1" customFormat="true" ht="31.2" hidden="false" customHeight="false" outlineLevel="0" collapsed="false">
      <c r="A930" s="23"/>
      <c r="B930" s="49" t="s">
        <v>925</v>
      </c>
      <c r="C930" s="50" t="n">
        <v>0</v>
      </c>
      <c r="D930" s="50" t="n">
        <v>0</v>
      </c>
      <c r="E930" s="50" t="n">
        <v>0</v>
      </c>
      <c r="F930" s="50" t="n">
        <v>0</v>
      </c>
      <c r="G930" s="50" t="n">
        <v>0</v>
      </c>
      <c r="H930" s="50" t="n">
        <v>0</v>
      </c>
      <c r="I930" s="50" t="n">
        <v>0</v>
      </c>
      <c r="J930" s="50" t="n">
        <v>0</v>
      </c>
      <c r="K930" s="50" t="n">
        <v>0</v>
      </c>
      <c r="L930" s="50" t="n">
        <v>0</v>
      </c>
      <c r="M930" s="50" t="n">
        <v>0</v>
      </c>
      <c r="N930" s="50" t="n">
        <v>0</v>
      </c>
      <c r="O930" s="50" t="n">
        <v>0</v>
      </c>
      <c r="P930" s="50" t="n">
        <v>0</v>
      </c>
      <c r="Q930" s="50"/>
      <c r="R930" s="50" t="n">
        <v>0</v>
      </c>
      <c r="S930" s="50"/>
      <c r="T930" s="50"/>
      <c r="U930" s="50" t="n">
        <v>0</v>
      </c>
      <c r="V930" s="50" t="n">
        <v>0</v>
      </c>
      <c r="W930" s="50" t="n">
        <v>0</v>
      </c>
      <c r="X930" s="50" t="n">
        <v>0</v>
      </c>
      <c r="Y930" s="50" t="n">
        <v>0</v>
      </c>
      <c r="Z930" s="50" t="n">
        <v>0</v>
      </c>
      <c r="AA930" s="50" t="n">
        <v>0</v>
      </c>
      <c r="AB930" s="51" t="n">
        <v>0</v>
      </c>
      <c r="AC930" s="52" t="n">
        <v>0</v>
      </c>
      <c r="AD930" s="50" t="n">
        <v>0</v>
      </c>
      <c r="AE930" s="53" t="n">
        <v>0</v>
      </c>
      <c r="AF930" s="54" t="n">
        <v>0</v>
      </c>
      <c r="AG930" s="50" t="n">
        <v>0</v>
      </c>
      <c r="AH930" s="51" t="n">
        <v>0</v>
      </c>
      <c r="AI930" s="52" t="n">
        <v>0</v>
      </c>
      <c r="AJ930" s="50" t="n">
        <v>0</v>
      </c>
      <c r="AK930" s="53" t="n">
        <v>0</v>
      </c>
      <c r="AL930" s="54" t="n">
        <v>0</v>
      </c>
      <c r="AM930" s="50" t="n">
        <v>0</v>
      </c>
      <c r="AN930" s="50" t="n">
        <v>0</v>
      </c>
      <c r="AO930" s="48" t="n">
        <f aca="false">SUM(C930:AB930)+AC930+AF930+AI930+AL930</f>
        <v>0</v>
      </c>
      <c r="CF930" s="0" t="s">
        <v>29</v>
      </c>
      <c r="CG930" s="0" t="s">
        <v>30</v>
      </c>
    </row>
    <row r="931" s="1" customFormat="true" ht="13.8" hidden="false" customHeight="false" outlineLevel="0" collapsed="false">
      <c r="A931" s="23"/>
      <c r="B931" s="49" t="s">
        <v>926</v>
      </c>
      <c r="C931" s="50" t="n">
        <v>0</v>
      </c>
      <c r="D931" s="50" t="n">
        <v>0</v>
      </c>
      <c r="E931" s="50" t="n">
        <v>0</v>
      </c>
      <c r="F931" s="50" t="n">
        <v>0</v>
      </c>
      <c r="G931" s="50" t="n">
        <v>0</v>
      </c>
      <c r="H931" s="50" t="n">
        <v>0</v>
      </c>
      <c r="I931" s="50" t="n">
        <v>0</v>
      </c>
      <c r="J931" s="50" t="n">
        <v>0</v>
      </c>
      <c r="K931" s="50" t="n">
        <v>0</v>
      </c>
      <c r="L931" s="50" t="n">
        <v>0</v>
      </c>
      <c r="M931" s="50" t="n">
        <v>0</v>
      </c>
      <c r="N931" s="50" t="n">
        <v>0</v>
      </c>
      <c r="O931" s="50" t="n">
        <v>0</v>
      </c>
      <c r="P931" s="50" t="n">
        <v>0</v>
      </c>
      <c r="Q931" s="50"/>
      <c r="R931" s="50" t="n">
        <v>0</v>
      </c>
      <c r="S931" s="50"/>
      <c r="T931" s="50"/>
      <c r="U931" s="50" t="n">
        <v>0</v>
      </c>
      <c r="V931" s="50" t="n">
        <v>0</v>
      </c>
      <c r="W931" s="50" t="n">
        <v>0</v>
      </c>
      <c r="X931" s="50" t="n">
        <v>0</v>
      </c>
      <c r="Y931" s="50" t="n">
        <v>0</v>
      </c>
      <c r="Z931" s="50" t="n">
        <v>0</v>
      </c>
      <c r="AA931" s="50" t="n">
        <v>0</v>
      </c>
      <c r="AB931" s="51" t="n">
        <v>0</v>
      </c>
      <c r="AC931" s="52" t="n">
        <v>0</v>
      </c>
      <c r="AD931" s="50" t="n">
        <v>0</v>
      </c>
      <c r="AE931" s="53" t="n">
        <v>0</v>
      </c>
      <c r="AF931" s="54" t="n">
        <v>0</v>
      </c>
      <c r="AG931" s="50" t="n">
        <v>0</v>
      </c>
      <c r="AH931" s="51" t="n">
        <v>0</v>
      </c>
      <c r="AI931" s="52" t="n">
        <v>0</v>
      </c>
      <c r="AJ931" s="50" t="n">
        <v>0</v>
      </c>
      <c r="AK931" s="53" t="n">
        <v>0</v>
      </c>
      <c r="AL931" s="54" t="n">
        <v>0</v>
      </c>
      <c r="AM931" s="50" t="n">
        <v>0</v>
      </c>
      <c r="AN931" s="50" t="n">
        <v>0</v>
      </c>
      <c r="AO931" s="48" t="n">
        <f aca="false">SUM(C931:AB931)+AC931+AF931+AI931+AL931</f>
        <v>0</v>
      </c>
      <c r="CF931" s="0" t="s">
        <v>29</v>
      </c>
      <c r="CG931" s="0" t="s">
        <v>30</v>
      </c>
    </row>
    <row r="932" s="1" customFormat="true" ht="13.8" hidden="false" customHeight="false" outlineLevel="0" collapsed="false">
      <c r="A932" s="23"/>
      <c r="B932" s="49" t="s">
        <v>927</v>
      </c>
      <c r="C932" s="50" t="n">
        <v>0</v>
      </c>
      <c r="D932" s="50" t="n">
        <v>0</v>
      </c>
      <c r="E932" s="50" t="n">
        <v>0</v>
      </c>
      <c r="F932" s="50" t="n">
        <v>0</v>
      </c>
      <c r="G932" s="50" t="n">
        <v>0</v>
      </c>
      <c r="H932" s="50" t="n">
        <v>0</v>
      </c>
      <c r="I932" s="50" t="n">
        <v>0</v>
      </c>
      <c r="J932" s="50" t="n">
        <v>0</v>
      </c>
      <c r="K932" s="50" t="n">
        <v>0</v>
      </c>
      <c r="L932" s="50" t="n">
        <v>0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/>
      <c r="R932" s="50" t="n">
        <v>0</v>
      </c>
      <c r="S932" s="50"/>
      <c r="T932" s="50"/>
      <c r="U932" s="50" t="n">
        <v>0</v>
      </c>
      <c r="V932" s="50" t="n">
        <v>0</v>
      </c>
      <c r="W932" s="50" t="n">
        <v>0</v>
      </c>
      <c r="X932" s="50" t="n">
        <v>0</v>
      </c>
      <c r="Y932" s="50" t="n">
        <v>0</v>
      </c>
      <c r="Z932" s="50" t="n">
        <v>0</v>
      </c>
      <c r="AA932" s="50" t="n">
        <v>0</v>
      </c>
      <c r="AB932" s="51" t="n">
        <v>0</v>
      </c>
      <c r="AC932" s="52" t="n">
        <v>0</v>
      </c>
      <c r="AD932" s="50" t="n">
        <v>0</v>
      </c>
      <c r="AE932" s="53" t="n">
        <v>0</v>
      </c>
      <c r="AF932" s="54" t="n">
        <v>0</v>
      </c>
      <c r="AG932" s="50" t="n">
        <v>0</v>
      </c>
      <c r="AH932" s="51" t="n">
        <v>0</v>
      </c>
      <c r="AI932" s="52" t="n">
        <v>0</v>
      </c>
      <c r="AJ932" s="50" t="n">
        <v>0</v>
      </c>
      <c r="AK932" s="53" t="n">
        <v>0</v>
      </c>
      <c r="AL932" s="54" t="n">
        <v>0</v>
      </c>
      <c r="AM932" s="50" t="n">
        <v>0</v>
      </c>
      <c r="AN932" s="50" t="n">
        <v>0</v>
      </c>
      <c r="AO932" s="48" t="n">
        <f aca="false">SUM(C932:AB932)+AC932+AF932+AI932+AL932</f>
        <v>0</v>
      </c>
      <c r="CF932" s="0" t="s">
        <v>29</v>
      </c>
      <c r="CG932" s="0" t="s">
        <v>30</v>
      </c>
    </row>
    <row r="933" s="1" customFormat="true" ht="21" hidden="false" customHeight="false" outlineLevel="0" collapsed="false">
      <c r="A933" s="23"/>
      <c r="B933" s="49" t="s">
        <v>928</v>
      </c>
      <c r="C933" s="50" t="n">
        <v>0</v>
      </c>
      <c r="D933" s="50" t="n">
        <v>0</v>
      </c>
      <c r="E933" s="50" t="n">
        <v>0</v>
      </c>
      <c r="F933" s="50" t="n">
        <v>0</v>
      </c>
      <c r="G933" s="50" t="n">
        <v>0</v>
      </c>
      <c r="H933" s="50" t="n">
        <v>0</v>
      </c>
      <c r="I933" s="50" t="n">
        <v>0</v>
      </c>
      <c r="J933" s="50" t="n">
        <v>0</v>
      </c>
      <c r="K933" s="50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/>
      <c r="R933" s="50" t="n">
        <v>0</v>
      </c>
      <c r="S933" s="50"/>
      <c r="T933" s="50"/>
      <c r="U933" s="50" t="n">
        <v>0</v>
      </c>
      <c r="V933" s="50" t="n">
        <v>0</v>
      </c>
      <c r="W933" s="50" t="n">
        <v>0</v>
      </c>
      <c r="X933" s="50" t="n">
        <v>0</v>
      </c>
      <c r="Y933" s="50" t="n">
        <v>0</v>
      </c>
      <c r="Z933" s="50" t="n">
        <v>0</v>
      </c>
      <c r="AA933" s="50" t="n">
        <v>0</v>
      </c>
      <c r="AB933" s="51" t="n">
        <v>0</v>
      </c>
      <c r="AC933" s="52" t="n">
        <v>0</v>
      </c>
      <c r="AD933" s="50" t="n">
        <v>0</v>
      </c>
      <c r="AE933" s="53" t="n">
        <v>0</v>
      </c>
      <c r="AF933" s="54" t="n">
        <v>0</v>
      </c>
      <c r="AG933" s="50" t="n">
        <v>0</v>
      </c>
      <c r="AH933" s="51" t="n">
        <v>0</v>
      </c>
      <c r="AI933" s="52" t="n">
        <v>0</v>
      </c>
      <c r="AJ933" s="50" t="n">
        <v>0</v>
      </c>
      <c r="AK933" s="53" t="n">
        <v>0</v>
      </c>
      <c r="AL933" s="54" t="n">
        <v>0</v>
      </c>
      <c r="AM933" s="50" t="n">
        <v>0</v>
      </c>
      <c r="AN933" s="50" t="n">
        <v>0</v>
      </c>
      <c r="AO933" s="48" t="n">
        <f aca="false">SUM(C933:AB933)+AC933+AF933+AI933+AL933</f>
        <v>0</v>
      </c>
      <c r="CF933" s="0" t="s">
        <v>29</v>
      </c>
      <c r="CG933" s="0" t="s">
        <v>30</v>
      </c>
    </row>
    <row r="934" s="1" customFormat="true" ht="21" hidden="false" customHeight="false" outlineLevel="0" collapsed="false">
      <c r="A934" s="23"/>
      <c r="B934" s="49" t="s">
        <v>929</v>
      </c>
      <c r="C934" s="50" t="n">
        <v>0</v>
      </c>
      <c r="D934" s="50" t="n">
        <v>0</v>
      </c>
      <c r="E934" s="50" t="n">
        <v>0</v>
      </c>
      <c r="F934" s="50" t="n">
        <v>0</v>
      </c>
      <c r="G934" s="50" t="n">
        <v>0</v>
      </c>
      <c r="H934" s="50" t="n">
        <v>0</v>
      </c>
      <c r="I934" s="50" t="n">
        <v>0</v>
      </c>
      <c r="J934" s="50" t="n">
        <v>0</v>
      </c>
      <c r="K934" s="50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/>
      <c r="R934" s="50" t="n">
        <v>0</v>
      </c>
      <c r="S934" s="50"/>
      <c r="T934" s="50"/>
      <c r="U934" s="50" t="n">
        <v>0</v>
      </c>
      <c r="V934" s="50" t="n">
        <v>0</v>
      </c>
      <c r="W934" s="50" t="n">
        <v>0</v>
      </c>
      <c r="X934" s="50" t="n">
        <v>0</v>
      </c>
      <c r="Y934" s="50" t="n">
        <v>0</v>
      </c>
      <c r="Z934" s="50" t="n">
        <v>0</v>
      </c>
      <c r="AA934" s="50" t="n">
        <v>0</v>
      </c>
      <c r="AB934" s="51" t="n">
        <v>0</v>
      </c>
      <c r="AC934" s="52" t="n">
        <v>0</v>
      </c>
      <c r="AD934" s="50" t="n">
        <v>0</v>
      </c>
      <c r="AE934" s="53" t="n">
        <v>0</v>
      </c>
      <c r="AF934" s="54" t="n">
        <v>0</v>
      </c>
      <c r="AG934" s="50" t="n">
        <v>0</v>
      </c>
      <c r="AH934" s="51" t="n">
        <v>0</v>
      </c>
      <c r="AI934" s="52" t="n">
        <v>0</v>
      </c>
      <c r="AJ934" s="50" t="n">
        <v>0</v>
      </c>
      <c r="AK934" s="53" t="n">
        <v>0</v>
      </c>
      <c r="AL934" s="54" t="n">
        <v>0</v>
      </c>
      <c r="AM934" s="50" t="n">
        <v>0</v>
      </c>
      <c r="AN934" s="50" t="n">
        <v>0</v>
      </c>
      <c r="AO934" s="48" t="n">
        <f aca="false">SUM(C934:AB934)+AC934+AF934+AI934+AL934</f>
        <v>0</v>
      </c>
      <c r="CF934" s="0" t="s">
        <v>29</v>
      </c>
      <c r="CG934" s="0" t="s">
        <v>30</v>
      </c>
    </row>
    <row r="935" s="1" customFormat="true" ht="13.8" hidden="false" customHeight="false" outlineLevel="0" collapsed="false">
      <c r="A935" s="23"/>
      <c r="B935" s="49" t="s">
        <v>930</v>
      </c>
      <c r="C935" s="50" t="n">
        <v>0</v>
      </c>
      <c r="D935" s="50" t="n">
        <v>0</v>
      </c>
      <c r="E935" s="50" t="n">
        <v>0</v>
      </c>
      <c r="F935" s="50" t="n">
        <v>0</v>
      </c>
      <c r="G935" s="50" t="n">
        <v>0</v>
      </c>
      <c r="H935" s="50" t="n">
        <v>7.746</v>
      </c>
      <c r="I935" s="50" t="n">
        <v>0</v>
      </c>
      <c r="J935" s="50" t="n">
        <v>0</v>
      </c>
      <c r="K935" s="50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/>
      <c r="R935" s="50" t="n">
        <v>0</v>
      </c>
      <c r="S935" s="50"/>
      <c r="T935" s="50"/>
      <c r="U935" s="50" t="n">
        <v>0</v>
      </c>
      <c r="V935" s="50" t="n">
        <v>0</v>
      </c>
      <c r="W935" s="50" t="n">
        <v>0</v>
      </c>
      <c r="X935" s="50" t="n">
        <v>0</v>
      </c>
      <c r="Y935" s="50" t="n">
        <v>0</v>
      </c>
      <c r="Z935" s="50" t="n">
        <v>0</v>
      </c>
      <c r="AA935" s="50" t="n">
        <v>0</v>
      </c>
      <c r="AB935" s="51" t="n">
        <v>0</v>
      </c>
      <c r="AC935" s="52" t="n">
        <v>0</v>
      </c>
      <c r="AD935" s="50" t="n">
        <v>0</v>
      </c>
      <c r="AE935" s="53" t="n">
        <v>0</v>
      </c>
      <c r="AF935" s="54" t="n">
        <v>0</v>
      </c>
      <c r="AG935" s="50" t="n">
        <v>0</v>
      </c>
      <c r="AH935" s="51" t="n">
        <v>0</v>
      </c>
      <c r="AI935" s="52" t="n">
        <v>0</v>
      </c>
      <c r="AJ935" s="50" t="n">
        <v>0</v>
      </c>
      <c r="AK935" s="53" t="n">
        <v>0</v>
      </c>
      <c r="AL935" s="54" t="n">
        <v>0</v>
      </c>
      <c r="AM935" s="50" t="n">
        <v>0</v>
      </c>
      <c r="AN935" s="50" t="n">
        <v>0</v>
      </c>
      <c r="AO935" s="48" t="n">
        <f aca="false">SUM(C935:AB935)+AC935+AF935+AI935+AL935</f>
        <v>7.746</v>
      </c>
      <c r="CF935" s="0" t="s">
        <v>29</v>
      </c>
      <c r="CG935" s="0" t="s">
        <v>30</v>
      </c>
    </row>
    <row r="936" s="1" customFormat="true" ht="13.8" hidden="false" customHeight="false" outlineLevel="0" collapsed="false">
      <c r="A936" s="23"/>
      <c r="B936" s="49" t="s">
        <v>931</v>
      </c>
      <c r="C936" s="50" t="n">
        <v>0</v>
      </c>
      <c r="D936" s="50" t="n">
        <v>0</v>
      </c>
      <c r="E936" s="50" t="n">
        <v>0</v>
      </c>
      <c r="F936" s="50" t="n">
        <v>0</v>
      </c>
      <c r="G936" s="50" t="n">
        <v>0</v>
      </c>
      <c r="H936" s="50" t="n">
        <v>0</v>
      </c>
      <c r="I936" s="50" t="n">
        <v>0</v>
      </c>
      <c r="J936" s="50" t="n">
        <v>0</v>
      </c>
      <c r="K936" s="50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/>
      <c r="R936" s="50" t="n">
        <v>0</v>
      </c>
      <c r="S936" s="50"/>
      <c r="T936" s="50"/>
      <c r="U936" s="50" t="n">
        <v>0</v>
      </c>
      <c r="V936" s="50" t="n">
        <v>0</v>
      </c>
      <c r="W936" s="50" t="n">
        <v>0</v>
      </c>
      <c r="X936" s="50" t="n">
        <v>0</v>
      </c>
      <c r="Y936" s="50" t="n">
        <v>0</v>
      </c>
      <c r="Z936" s="50" t="n">
        <v>0</v>
      </c>
      <c r="AA936" s="50" t="n">
        <v>0</v>
      </c>
      <c r="AB936" s="51" t="n">
        <v>0</v>
      </c>
      <c r="AC936" s="52" t="n">
        <v>0</v>
      </c>
      <c r="AD936" s="50" t="n">
        <v>0</v>
      </c>
      <c r="AE936" s="53" t="n">
        <v>0</v>
      </c>
      <c r="AF936" s="54" t="n">
        <v>0</v>
      </c>
      <c r="AG936" s="50" t="n">
        <v>0</v>
      </c>
      <c r="AH936" s="51" t="n">
        <v>0</v>
      </c>
      <c r="AI936" s="52" t="n">
        <v>0</v>
      </c>
      <c r="AJ936" s="50" t="n">
        <v>0</v>
      </c>
      <c r="AK936" s="53" t="n">
        <v>0</v>
      </c>
      <c r="AL936" s="54" t="n">
        <v>0</v>
      </c>
      <c r="AM936" s="50" t="n">
        <v>0</v>
      </c>
      <c r="AN936" s="50" t="n">
        <v>0</v>
      </c>
      <c r="AO936" s="48" t="n">
        <f aca="false">SUM(C936:AB936)+AC936+AF936+AI936+AL936</f>
        <v>0</v>
      </c>
      <c r="CF936" s="0" t="s">
        <v>29</v>
      </c>
      <c r="CG936" s="0" t="s">
        <v>30</v>
      </c>
    </row>
    <row r="937" s="1" customFormat="true" ht="13.8" hidden="false" customHeight="false" outlineLevel="0" collapsed="false">
      <c r="A937" s="23"/>
      <c r="B937" s="49" t="s">
        <v>932</v>
      </c>
      <c r="C937" s="50" t="n">
        <v>0</v>
      </c>
      <c r="D937" s="50" t="n">
        <v>0</v>
      </c>
      <c r="E937" s="50" t="n">
        <v>0</v>
      </c>
      <c r="F937" s="50" t="n">
        <v>0</v>
      </c>
      <c r="G937" s="50" t="n">
        <v>0</v>
      </c>
      <c r="H937" s="50" t="n">
        <v>0</v>
      </c>
      <c r="I937" s="50" t="n">
        <v>0</v>
      </c>
      <c r="J937" s="50" t="n">
        <v>0</v>
      </c>
      <c r="K937" s="50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/>
      <c r="R937" s="50" t="n">
        <v>0</v>
      </c>
      <c r="S937" s="50"/>
      <c r="T937" s="50"/>
      <c r="U937" s="50" t="n">
        <v>0</v>
      </c>
      <c r="V937" s="50" t="n">
        <v>0</v>
      </c>
      <c r="W937" s="50" t="n">
        <v>0</v>
      </c>
      <c r="X937" s="50" t="n">
        <v>0</v>
      </c>
      <c r="Y937" s="50" t="n">
        <v>0</v>
      </c>
      <c r="Z937" s="50" t="n">
        <v>0</v>
      </c>
      <c r="AA937" s="50" t="n">
        <v>0</v>
      </c>
      <c r="AB937" s="51" t="n">
        <v>0</v>
      </c>
      <c r="AC937" s="52" t="n">
        <v>0</v>
      </c>
      <c r="AD937" s="50" t="n">
        <v>0</v>
      </c>
      <c r="AE937" s="53" t="n">
        <v>0</v>
      </c>
      <c r="AF937" s="54" t="n">
        <v>0</v>
      </c>
      <c r="AG937" s="50" t="n">
        <v>0</v>
      </c>
      <c r="AH937" s="51" t="n">
        <v>0</v>
      </c>
      <c r="AI937" s="52" t="n">
        <v>0</v>
      </c>
      <c r="AJ937" s="50" t="n">
        <v>0</v>
      </c>
      <c r="AK937" s="53" t="n">
        <v>0</v>
      </c>
      <c r="AL937" s="54" t="n">
        <v>0</v>
      </c>
      <c r="AM937" s="50" t="n">
        <v>0</v>
      </c>
      <c r="AN937" s="50" t="n">
        <v>0</v>
      </c>
      <c r="AO937" s="48" t="n">
        <f aca="false">SUM(C937:AB937)+AC937+AF937+AI937+AL937</f>
        <v>0</v>
      </c>
      <c r="CF937" s="0" t="s">
        <v>29</v>
      </c>
      <c r="CG937" s="0" t="s">
        <v>30</v>
      </c>
    </row>
    <row r="938" s="1" customFormat="true" ht="21" hidden="false" customHeight="false" outlineLevel="0" collapsed="false">
      <c r="A938" s="23"/>
      <c r="B938" s="49" t="s">
        <v>933</v>
      </c>
      <c r="C938" s="50" t="n">
        <v>0</v>
      </c>
      <c r="D938" s="50" t="n">
        <v>0</v>
      </c>
      <c r="E938" s="50" t="n">
        <v>0</v>
      </c>
      <c r="F938" s="50" t="n">
        <v>0</v>
      </c>
      <c r="G938" s="50" t="n">
        <v>0</v>
      </c>
      <c r="H938" s="50" t="n">
        <v>0</v>
      </c>
      <c r="I938" s="50" t="n">
        <v>0</v>
      </c>
      <c r="J938" s="50" t="n">
        <v>0</v>
      </c>
      <c r="K938" s="50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/>
      <c r="R938" s="50" t="n">
        <v>0</v>
      </c>
      <c r="S938" s="50"/>
      <c r="T938" s="50"/>
      <c r="U938" s="50" t="n">
        <v>0</v>
      </c>
      <c r="V938" s="50" t="n">
        <v>0</v>
      </c>
      <c r="W938" s="50" t="n">
        <v>0</v>
      </c>
      <c r="X938" s="50" t="n">
        <v>0</v>
      </c>
      <c r="Y938" s="50" t="n">
        <v>0</v>
      </c>
      <c r="Z938" s="50" t="n">
        <v>0</v>
      </c>
      <c r="AA938" s="50" t="n">
        <v>0</v>
      </c>
      <c r="AB938" s="51" t="n">
        <v>0</v>
      </c>
      <c r="AC938" s="52" t="n">
        <v>0</v>
      </c>
      <c r="AD938" s="50" t="n">
        <v>0</v>
      </c>
      <c r="AE938" s="53" t="n">
        <v>0</v>
      </c>
      <c r="AF938" s="54" t="n">
        <v>0</v>
      </c>
      <c r="AG938" s="50" t="n">
        <v>0</v>
      </c>
      <c r="AH938" s="51" t="n">
        <v>0</v>
      </c>
      <c r="AI938" s="52" t="n">
        <v>0</v>
      </c>
      <c r="AJ938" s="50" t="n">
        <v>0</v>
      </c>
      <c r="AK938" s="53" t="n">
        <v>0</v>
      </c>
      <c r="AL938" s="54" t="n">
        <v>0</v>
      </c>
      <c r="AM938" s="50" t="n">
        <v>0</v>
      </c>
      <c r="AN938" s="50" t="n">
        <v>0</v>
      </c>
      <c r="AO938" s="48" t="n">
        <f aca="false">SUM(C938:AB938)+AC938+AF938+AI938+AL938</f>
        <v>0</v>
      </c>
      <c r="CF938" s="0" t="s">
        <v>29</v>
      </c>
      <c r="CG938" s="0" t="s">
        <v>30</v>
      </c>
    </row>
    <row r="939" s="1" customFormat="true" ht="21" hidden="false" customHeight="false" outlineLevel="0" collapsed="false">
      <c r="A939" s="23"/>
      <c r="B939" s="49" t="s">
        <v>934</v>
      </c>
      <c r="C939" s="50" t="n">
        <v>0</v>
      </c>
      <c r="D939" s="50" t="n">
        <v>0</v>
      </c>
      <c r="E939" s="50" t="n">
        <v>0</v>
      </c>
      <c r="F939" s="50" t="n">
        <v>0</v>
      </c>
      <c r="G939" s="50" t="n">
        <v>0</v>
      </c>
      <c r="H939" s="50" t="n">
        <v>0</v>
      </c>
      <c r="I939" s="50" t="n">
        <v>0</v>
      </c>
      <c r="J939" s="50" t="n">
        <v>0</v>
      </c>
      <c r="K939" s="50" t="n">
        <v>0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/>
      <c r="R939" s="50" t="n">
        <v>0</v>
      </c>
      <c r="S939" s="50"/>
      <c r="T939" s="50"/>
      <c r="U939" s="50" t="n">
        <v>0</v>
      </c>
      <c r="V939" s="50" t="n">
        <v>0</v>
      </c>
      <c r="W939" s="50" t="n">
        <v>0</v>
      </c>
      <c r="X939" s="50" t="n">
        <v>0</v>
      </c>
      <c r="Y939" s="50" t="n">
        <v>0</v>
      </c>
      <c r="Z939" s="50" t="n">
        <v>0</v>
      </c>
      <c r="AA939" s="50" t="n">
        <v>0</v>
      </c>
      <c r="AB939" s="51" t="n">
        <v>0</v>
      </c>
      <c r="AC939" s="52" t="n">
        <v>0</v>
      </c>
      <c r="AD939" s="50" t="n">
        <v>0</v>
      </c>
      <c r="AE939" s="53" t="n">
        <v>0</v>
      </c>
      <c r="AF939" s="54" t="n">
        <v>0</v>
      </c>
      <c r="AG939" s="50" t="n">
        <v>0</v>
      </c>
      <c r="AH939" s="51" t="n">
        <v>0</v>
      </c>
      <c r="AI939" s="52" t="n">
        <v>0</v>
      </c>
      <c r="AJ939" s="50" t="n">
        <v>0</v>
      </c>
      <c r="AK939" s="53" t="n">
        <v>0</v>
      </c>
      <c r="AL939" s="54" t="n">
        <v>0</v>
      </c>
      <c r="AM939" s="50" t="n">
        <v>0</v>
      </c>
      <c r="AN939" s="50" t="n">
        <v>0</v>
      </c>
      <c r="AO939" s="48" t="n">
        <f aca="false">SUM(C939:AB939)+AC939+AF939+AI939+AL939</f>
        <v>0</v>
      </c>
      <c r="CF939" s="0" t="s">
        <v>29</v>
      </c>
      <c r="CG939" s="0" t="s">
        <v>30</v>
      </c>
    </row>
    <row r="940" s="1" customFormat="true" ht="13.8" hidden="false" customHeight="false" outlineLevel="0" collapsed="false">
      <c r="A940" s="23"/>
      <c r="B940" s="49" t="s">
        <v>935</v>
      </c>
      <c r="C940" s="50" t="n">
        <v>0</v>
      </c>
      <c r="D940" s="50" t="n">
        <v>0</v>
      </c>
      <c r="E940" s="50" t="n">
        <v>0</v>
      </c>
      <c r="F940" s="50" t="n">
        <v>0</v>
      </c>
      <c r="G940" s="50" t="n">
        <v>0</v>
      </c>
      <c r="H940" s="50" t="n">
        <v>0</v>
      </c>
      <c r="I940" s="50" t="n">
        <v>0</v>
      </c>
      <c r="J940" s="50" t="n">
        <v>0</v>
      </c>
      <c r="K940" s="50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/>
      <c r="R940" s="50" t="n">
        <v>0</v>
      </c>
      <c r="S940" s="50"/>
      <c r="T940" s="50"/>
      <c r="U940" s="50" t="n">
        <v>0</v>
      </c>
      <c r="V940" s="50" t="n">
        <v>0</v>
      </c>
      <c r="W940" s="50" t="n">
        <v>0</v>
      </c>
      <c r="X940" s="50" t="n">
        <v>0</v>
      </c>
      <c r="Y940" s="50" t="n">
        <v>0</v>
      </c>
      <c r="Z940" s="50" t="n">
        <v>0</v>
      </c>
      <c r="AA940" s="50" t="n">
        <v>0</v>
      </c>
      <c r="AB940" s="51" t="n">
        <v>0</v>
      </c>
      <c r="AC940" s="52" t="n">
        <v>0</v>
      </c>
      <c r="AD940" s="50" t="n">
        <v>0</v>
      </c>
      <c r="AE940" s="53" t="n">
        <v>0</v>
      </c>
      <c r="AF940" s="54" t="n">
        <v>0</v>
      </c>
      <c r="AG940" s="50" t="n">
        <v>0</v>
      </c>
      <c r="AH940" s="51" t="n">
        <v>0</v>
      </c>
      <c r="AI940" s="52" t="n">
        <v>0</v>
      </c>
      <c r="AJ940" s="50" t="n">
        <v>0</v>
      </c>
      <c r="AK940" s="53" t="n">
        <v>0</v>
      </c>
      <c r="AL940" s="54" t="n">
        <v>0</v>
      </c>
      <c r="AM940" s="50" t="n">
        <v>0</v>
      </c>
      <c r="AN940" s="50" t="n">
        <v>0</v>
      </c>
      <c r="AO940" s="48" t="n">
        <f aca="false">SUM(C940:AB940)+AC940+AF940+AI940+AL940</f>
        <v>0</v>
      </c>
      <c r="CF940" s="0" t="s">
        <v>29</v>
      </c>
      <c r="CG940" s="0" t="s">
        <v>30</v>
      </c>
    </row>
    <row r="941" s="1" customFormat="true" ht="21" hidden="false" customHeight="false" outlineLevel="0" collapsed="false">
      <c r="A941" s="23"/>
      <c r="B941" s="49" t="s">
        <v>936</v>
      </c>
      <c r="C941" s="50" t="n">
        <v>0</v>
      </c>
      <c r="D941" s="50" t="n">
        <v>0</v>
      </c>
      <c r="E941" s="50" t="n">
        <v>0</v>
      </c>
      <c r="F941" s="50" t="n">
        <v>0</v>
      </c>
      <c r="G941" s="50" t="n">
        <v>0</v>
      </c>
      <c r="H941" s="50" t="n">
        <v>0</v>
      </c>
      <c r="I941" s="50" t="n">
        <v>0</v>
      </c>
      <c r="J941" s="50" t="n">
        <v>0</v>
      </c>
      <c r="K941" s="50" t="n">
        <v>0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/>
      <c r="R941" s="50" t="n">
        <v>0</v>
      </c>
      <c r="S941" s="50"/>
      <c r="T941" s="50"/>
      <c r="U941" s="50" t="n">
        <v>0</v>
      </c>
      <c r="V941" s="50" t="n">
        <v>0</v>
      </c>
      <c r="W941" s="50" t="n">
        <v>0</v>
      </c>
      <c r="X941" s="50" t="n">
        <v>0</v>
      </c>
      <c r="Y941" s="50" t="n">
        <v>0</v>
      </c>
      <c r="Z941" s="50" t="n">
        <v>0</v>
      </c>
      <c r="AA941" s="50" t="n">
        <v>0</v>
      </c>
      <c r="AB941" s="51" t="n">
        <v>0</v>
      </c>
      <c r="AC941" s="52" t="n">
        <v>0</v>
      </c>
      <c r="AD941" s="50" t="n">
        <v>0</v>
      </c>
      <c r="AE941" s="53" t="n">
        <v>0</v>
      </c>
      <c r="AF941" s="54" t="n">
        <v>0</v>
      </c>
      <c r="AG941" s="50" t="n">
        <v>0</v>
      </c>
      <c r="AH941" s="51" t="n">
        <v>0</v>
      </c>
      <c r="AI941" s="52" t="n">
        <v>0</v>
      </c>
      <c r="AJ941" s="50" t="n">
        <v>0</v>
      </c>
      <c r="AK941" s="53" t="n">
        <v>0</v>
      </c>
      <c r="AL941" s="54" t="n">
        <v>0</v>
      </c>
      <c r="AM941" s="50" t="n">
        <v>0</v>
      </c>
      <c r="AN941" s="50" t="n">
        <v>0</v>
      </c>
      <c r="AO941" s="48" t="n">
        <f aca="false">SUM(C941:AB941)+AC941+AF941+AI941+AL941</f>
        <v>0</v>
      </c>
      <c r="CF941" s="0" t="s">
        <v>29</v>
      </c>
      <c r="CG941" s="0" t="s">
        <v>30</v>
      </c>
    </row>
    <row r="942" s="1" customFormat="true" ht="21" hidden="false" customHeight="false" outlineLevel="0" collapsed="false">
      <c r="A942" s="23"/>
      <c r="B942" s="49" t="s">
        <v>937</v>
      </c>
      <c r="C942" s="50" t="n">
        <v>0</v>
      </c>
      <c r="D942" s="50" t="n">
        <v>0</v>
      </c>
      <c r="E942" s="50" t="n">
        <v>0</v>
      </c>
      <c r="F942" s="50" t="n">
        <v>0</v>
      </c>
      <c r="G942" s="50" t="n">
        <v>0</v>
      </c>
      <c r="H942" s="50" t="n">
        <v>0</v>
      </c>
      <c r="I942" s="50" t="n">
        <v>0</v>
      </c>
      <c r="J942" s="50" t="n">
        <v>0</v>
      </c>
      <c r="K942" s="50" t="n">
        <v>0</v>
      </c>
      <c r="L942" s="50" t="n">
        <v>0</v>
      </c>
      <c r="M942" s="50" t="n">
        <v>0</v>
      </c>
      <c r="N942" s="50" t="n">
        <v>0</v>
      </c>
      <c r="O942" s="50" t="n">
        <v>0</v>
      </c>
      <c r="P942" s="50" t="n">
        <v>0</v>
      </c>
      <c r="Q942" s="50"/>
      <c r="R942" s="50" t="n">
        <v>0</v>
      </c>
      <c r="S942" s="50"/>
      <c r="T942" s="50"/>
      <c r="U942" s="50" t="n">
        <v>0</v>
      </c>
      <c r="V942" s="50" t="n">
        <v>0</v>
      </c>
      <c r="W942" s="50" t="n">
        <v>0</v>
      </c>
      <c r="X942" s="50" t="n">
        <v>0</v>
      </c>
      <c r="Y942" s="50" t="n">
        <v>0</v>
      </c>
      <c r="Z942" s="50" t="n">
        <v>0</v>
      </c>
      <c r="AA942" s="50" t="n">
        <v>0</v>
      </c>
      <c r="AB942" s="51" t="n">
        <v>0</v>
      </c>
      <c r="AC942" s="52" t="n">
        <v>0</v>
      </c>
      <c r="AD942" s="50" t="n">
        <v>0</v>
      </c>
      <c r="AE942" s="53" t="n">
        <v>0</v>
      </c>
      <c r="AF942" s="54" t="n">
        <v>0</v>
      </c>
      <c r="AG942" s="50" t="n">
        <v>0</v>
      </c>
      <c r="AH942" s="51" t="n">
        <v>0</v>
      </c>
      <c r="AI942" s="52" t="n">
        <v>0</v>
      </c>
      <c r="AJ942" s="50" t="n">
        <v>0</v>
      </c>
      <c r="AK942" s="53" t="n">
        <v>0</v>
      </c>
      <c r="AL942" s="54" t="n">
        <v>0</v>
      </c>
      <c r="AM942" s="50" t="n">
        <v>0</v>
      </c>
      <c r="AN942" s="50" t="n">
        <v>0</v>
      </c>
      <c r="AO942" s="48" t="n">
        <f aca="false">SUM(C942:AB942)+AC942+AF942+AI942+AL942</f>
        <v>0</v>
      </c>
      <c r="CF942" s="0" t="s">
        <v>29</v>
      </c>
      <c r="CG942" s="0" t="s">
        <v>30</v>
      </c>
    </row>
    <row r="943" s="1" customFormat="true" ht="21" hidden="false" customHeight="false" outlineLevel="0" collapsed="false">
      <c r="A943" s="23"/>
      <c r="B943" s="49" t="s">
        <v>938</v>
      </c>
      <c r="C943" s="50" t="n">
        <v>0</v>
      </c>
      <c r="D943" s="50" t="n">
        <v>0</v>
      </c>
      <c r="E943" s="50" t="n">
        <v>0</v>
      </c>
      <c r="F943" s="50" t="n">
        <v>0</v>
      </c>
      <c r="G943" s="50" t="n">
        <v>0</v>
      </c>
      <c r="H943" s="50" t="n">
        <v>0</v>
      </c>
      <c r="I943" s="50" t="n">
        <v>0</v>
      </c>
      <c r="J943" s="50" t="n">
        <v>0</v>
      </c>
      <c r="K943" s="50" t="n">
        <v>0</v>
      </c>
      <c r="L943" s="50" t="n">
        <v>0</v>
      </c>
      <c r="M943" s="50" t="n">
        <v>0</v>
      </c>
      <c r="N943" s="50" t="n">
        <v>0</v>
      </c>
      <c r="O943" s="50" t="n">
        <v>0</v>
      </c>
      <c r="P943" s="50" t="n">
        <v>0</v>
      </c>
      <c r="Q943" s="50"/>
      <c r="R943" s="50" t="n">
        <v>0</v>
      </c>
      <c r="S943" s="50"/>
      <c r="T943" s="50"/>
      <c r="U943" s="50" t="n">
        <v>0</v>
      </c>
      <c r="V943" s="50" t="n">
        <v>0</v>
      </c>
      <c r="W943" s="50" t="n">
        <v>0</v>
      </c>
      <c r="X943" s="50" t="n">
        <v>0</v>
      </c>
      <c r="Y943" s="50" t="n">
        <v>0</v>
      </c>
      <c r="Z943" s="50" t="n">
        <v>0</v>
      </c>
      <c r="AA943" s="50" t="n">
        <v>0</v>
      </c>
      <c r="AB943" s="51" t="n">
        <v>0</v>
      </c>
      <c r="AC943" s="52" t="n">
        <v>0</v>
      </c>
      <c r="AD943" s="50" t="n">
        <v>0</v>
      </c>
      <c r="AE943" s="53" t="n">
        <v>0</v>
      </c>
      <c r="AF943" s="54" t="n">
        <v>0</v>
      </c>
      <c r="AG943" s="50" t="n">
        <v>0</v>
      </c>
      <c r="AH943" s="51" t="n">
        <v>0</v>
      </c>
      <c r="AI943" s="52" t="n">
        <v>0</v>
      </c>
      <c r="AJ943" s="50" t="n">
        <v>0</v>
      </c>
      <c r="AK943" s="53" t="n">
        <v>0</v>
      </c>
      <c r="AL943" s="54" t="n">
        <v>0</v>
      </c>
      <c r="AM943" s="50" t="n">
        <v>0</v>
      </c>
      <c r="AN943" s="50" t="n">
        <v>0</v>
      </c>
      <c r="AO943" s="48" t="n">
        <f aca="false">SUM(C943:AB943)+AC943+AF943+AI943+AL943</f>
        <v>0</v>
      </c>
      <c r="CF943" s="0" t="s">
        <v>29</v>
      </c>
      <c r="CG943" s="0" t="s">
        <v>30</v>
      </c>
    </row>
    <row r="944" s="1" customFormat="true" ht="51.6" hidden="false" customHeight="false" outlineLevel="0" collapsed="false">
      <c r="A944" s="23"/>
      <c r="B944" s="49" t="s">
        <v>939</v>
      </c>
      <c r="C944" s="50" t="n">
        <v>0</v>
      </c>
      <c r="D944" s="50" t="n">
        <v>0</v>
      </c>
      <c r="E944" s="50" t="n">
        <v>0</v>
      </c>
      <c r="F944" s="50" t="n">
        <v>0</v>
      </c>
      <c r="G944" s="50" t="n">
        <v>0</v>
      </c>
      <c r="H944" s="50" t="n">
        <v>0</v>
      </c>
      <c r="I944" s="50" t="n">
        <v>0</v>
      </c>
      <c r="J944" s="50" t="n">
        <v>0</v>
      </c>
      <c r="K944" s="50" t="n">
        <v>0</v>
      </c>
      <c r="L944" s="50" t="n">
        <v>0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/>
      <c r="R944" s="50" t="n">
        <v>0</v>
      </c>
      <c r="S944" s="50"/>
      <c r="T944" s="50"/>
      <c r="U944" s="50" t="n">
        <v>0</v>
      </c>
      <c r="V944" s="50" t="n">
        <v>0</v>
      </c>
      <c r="W944" s="50" t="n">
        <v>0</v>
      </c>
      <c r="X944" s="50" t="n">
        <v>0</v>
      </c>
      <c r="Y944" s="50" t="n">
        <v>0</v>
      </c>
      <c r="Z944" s="50" t="n">
        <v>0</v>
      </c>
      <c r="AA944" s="50" t="n">
        <v>0</v>
      </c>
      <c r="AB944" s="51" t="n">
        <v>0</v>
      </c>
      <c r="AC944" s="52" t="n">
        <v>0</v>
      </c>
      <c r="AD944" s="50" t="n">
        <v>0</v>
      </c>
      <c r="AE944" s="53" t="n">
        <v>0</v>
      </c>
      <c r="AF944" s="54" t="n">
        <v>0</v>
      </c>
      <c r="AG944" s="50" t="n">
        <v>0</v>
      </c>
      <c r="AH944" s="51" t="n">
        <v>0</v>
      </c>
      <c r="AI944" s="52" t="n">
        <v>0</v>
      </c>
      <c r="AJ944" s="50" t="n">
        <v>0</v>
      </c>
      <c r="AK944" s="53" t="n">
        <v>0</v>
      </c>
      <c r="AL944" s="54" t="n">
        <v>0</v>
      </c>
      <c r="AM944" s="50" t="n">
        <v>0</v>
      </c>
      <c r="AN944" s="50" t="n">
        <v>0</v>
      </c>
      <c r="AO944" s="48" t="n">
        <f aca="false">SUM(C944:AB944)+AC944+AF944+AI944+AL944</f>
        <v>0</v>
      </c>
      <c r="CF944" s="0" t="s">
        <v>29</v>
      </c>
      <c r="CG944" s="0" t="s">
        <v>30</v>
      </c>
    </row>
    <row r="945" s="1" customFormat="true" ht="21" hidden="false" customHeight="false" outlineLevel="0" collapsed="false">
      <c r="A945" s="23"/>
      <c r="B945" s="49" t="s">
        <v>940</v>
      </c>
      <c r="C945" s="50" t="n">
        <v>0</v>
      </c>
      <c r="D945" s="50" t="n">
        <v>0</v>
      </c>
      <c r="E945" s="50" t="n">
        <v>0</v>
      </c>
      <c r="F945" s="50" t="n">
        <v>0</v>
      </c>
      <c r="G945" s="50" t="n">
        <v>0</v>
      </c>
      <c r="H945" s="50" t="n">
        <v>5.992</v>
      </c>
      <c r="I945" s="50" t="n">
        <v>0</v>
      </c>
      <c r="J945" s="50" t="n">
        <v>0</v>
      </c>
      <c r="K945" s="50" t="n">
        <v>0</v>
      </c>
      <c r="L945" s="50" t="n">
        <v>0</v>
      </c>
      <c r="M945" s="50" t="n">
        <v>0</v>
      </c>
      <c r="N945" s="50" t="n">
        <v>0</v>
      </c>
      <c r="O945" s="50" t="n">
        <v>0</v>
      </c>
      <c r="P945" s="50" t="n">
        <v>0</v>
      </c>
      <c r="Q945" s="50"/>
      <c r="R945" s="50" t="n">
        <v>0</v>
      </c>
      <c r="S945" s="50"/>
      <c r="T945" s="50"/>
      <c r="U945" s="50" t="n">
        <v>0</v>
      </c>
      <c r="V945" s="50" t="n">
        <v>0</v>
      </c>
      <c r="W945" s="50" t="n">
        <v>0</v>
      </c>
      <c r="X945" s="50" t="n">
        <v>0</v>
      </c>
      <c r="Y945" s="50" t="n">
        <v>0</v>
      </c>
      <c r="Z945" s="50" t="n">
        <v>0</v>
      </c>
      <c r="AA945" s="50" t="n">
        <v>0</v>
      </c>
      <c r="AB945" s="51" t="n">
        <v>0</v>
      </c>
      <c r="AC945" s="52" t="n">
        <v>0</v>
      </c>
      <c r="AD945" s="50" t="n">
        <v>0</v>
      </c>
      <c r="AE945" s="53" t="n">
        <v>0</v>
      </c>
      <c r="AF945" s="54" t="n">
        <v>0</v>
      </c>
      <c r="AG945" s="50" t="n">
        <v>0</v>
      </c>
      <c r="AH945" s="51" t="n">
        <v>0</v>
      </c>
      <c r="AI945" s="52" t="n">
        <v>0</v>
      </c>
      <c r="AJ945" s="50" t="n">
        <v>0</v>
      </c>
      <c r="AK945" s="53" t="n">
        <v>0</v>
      </c>
      <c r="AL945" s="54" t="n">
        <v>0</v>
      </c>
      <c r="AM945" s="50" t="n">
        <v>0</v>
      </c>
      <c r="AN945" s="50" t="n">
        <v>0</v>
      </c>
      <c r="AO945" s="48" t="n">
        <f aca="false">SUM(C945:AB945)+AC945+AF945+AI945+AL945</f>
        <v>5.992</v>
      </c>
      <c r="CF945" s="0" t="s">
        <v>29</v>
      </c>
      <c r="CG945" s="0" t="s">
        <v>30</v>
      </c>
    </row>
    <row r="946" s="1" customFormat="true" ht="13.8" hidden="false" customHeight="false" outlineLevel="0" collapsed="false">
      <c r="A946" s="23"/>
      <c r="B946" s="49" t="s">
        <v>941</v>
      </c>
      <c r="C946" s="50" t="n">
        <v>0</v>
      </c>
      <c r="D946" s="50" t="n">
        <v>0</v>
      </c>
      <c r="E946" s="50" t="n">
        <v>0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0" t="n">
        <v>0</v>
      </c>
      <c r="L946" s="50" t="n">
        <v>0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/>
      <c r="R946" s="50" t="n">
        <v>0</v>
      </c>
      <c r="S946" s="50"/>
      <c r="T946" s="50"/>
      <c r="U946" s="50" t="n">
        <v>0</v>
      </c>
      <c r="V946" s="50" t="n">
        <v>0</v>
      </c>
      <c r="W946" s="50" t="n">
        <v>0</v>
      </c>
      <c r="X946" s="50" t="n">
        <v>0</v>
      </c>
      <c r="Y946" s="50" t="n">
        <v>0</v>
      </c>
      <c r="Z946" s="50" t="n">
        <v>0</v>
      </c>
      <c r="AA946" s="50" t="n">
        <v>0</v>
      </c>
      <c r="AB946" s="51" t="n">
        <v>0</v>
      </c>
      <c r="AC946" s="52" t="n">
        <v>0</v>
      </c>
      <c r="AD946" s="50" t="n">
        <v>0</v>
      </c>
      <c r="AE946" s="53" t="n">
        <v>0</v>
      </c>
      <c r="AF946" s="54" t="n">
        <v>0</v>
      </c>
      <c r="AG946" s="50" t="n">
        <v>0</v>
      </c>
      <c r="AH946" s="51" t="n">
        <v>0</v>
      </c>
      <c r="AI946" s="52" t="n">
        <v>0</v>
      </c>
      <c r="AJ946" s="50" t="n">
        <v>0</v>
      </c>
      <c r="AK946" s="53" t="n">
        <v>0</v>
      </c>
      <c r="AL946" s="54" t="n">
        <v>0</v>
      </c>
      <c r="AM946" s="50" t="n">
        <v>0</v>
      </c>
      <c r="AN946" s="50" t="n">
        <v>0</v>
      </c>
      <c r="AO946" s="48" t="n">
        <f aca="false">SUM(C946:AB946)+AC946+AF946+AI946+AL946</f>
        <v>0</v>
      </c>
      <c r="CF946" s="0" t="s">
        <v>29</v>
      </c>
      <c r="CG946" s="0" t="s">
        <v>30</v>
      </c>
    </row>
    <row r="947" s="1" customFormat="true" ht="21" hidden="false" customHeight="false" outlineLevel="0" collapsed="false">
      <c r="A947" s="23"/>
      <c r="B947" s="49" t="s">
        <v>942</v>
      </c>
      <c r="C947" s="50" t="n">
        <v>0</v>
      </c>
      <c r="D947" s="50" t="n">
        <v>0</v>
      </c>
      <c r="E947" s="50" t="n">
        <v>0</v>
      </c>
      <c r="F947" s="50" t="n">
        <v>0</v>
      </c>
      <c r="G947" s="50" t="n">
        <v>0</v>
      </c>
      <c r="H947" s="50" t="n">
        <v>0</v>
      </c>
      <c r="I947" s="50" t="n">
        <v>0</v>
      </c>
      <c r="J947" s="50" t="n">
        <v>0</v>
      </c>
      <c r="K947" s="50" t="n">
        <v>0</v>
      </c>
      <c r="L947" s="50" t="n">
        <v>0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/>
      <c r="R947" s="50" t="n">
        <v>0</v>
      </c>
      <c r="S947" s="50"/>
      <c r="T947" s="50"/>
      <c r="U947" s="50" t="n">
        <v>0</v>
      </c>
      <c r="V947" s="50" t="n">
        <v>0</v>
      </c>
      <c r="W947" s="50" t="n">
        <v>0</v>
      </c>
      <c r="X947" s="50" t="n">
        <v>0</v>
      </c>
      <c r="Y947" s="50" t="n">
        <v>0</v>
      </c>
      <c r="Z947" s="50" t="n">
        <v>0</v>
      </c>
      <c r="AA947" s="50" t="n">
        <v>0</v>
      </c>
      <c r="AB947" s="51" t="n">
        <v>0</v>
      </c>
      <c r="AC947" s="52" t="n">
        <v>0</v>
      </c>
      <c r="AD947" s="50" t="n">
        <v>0</v>
      </c>
      <c r="AE947" s="53" t="n">
        <v>0</v>
      </c>
      <c r="AF947" s="54" t="n">
        <v>0</v>
      </c>
      <c r="AG947" s="50" t="n">
        <v>0</v>
      </c>
      <c r="AH947" s="51" t="n">
        <v>0</v>
      </c>
      <c r="AI947" s="52" t="n">
        <v>0</v>
      </c>
      <c r="AJ947" s="50" t="n">
        <v>0</v>
      </c>
      <c r="AK947" s="53" t="n">
        <v>0</v>
      </c>
      <c r="AL947" s="54" t="n">
        <v>0</v>
      </c>
      <c r="AM947" s="50" t="n">
        <v>0</v>
      </c>
      <c r="AN947" s="50" t="n">
        <v>0</v>
      </c>
      <c r="AO947" s="48" t="n">
        <f aca="false">SUM(C947:AB947)+AC947+AF947+AI947+AL947</f>
        <v>0</v>
      </c>
      <c r="CF947" s="0" t="s">
        <v>29</v>
      </c>
      <c r="CG947" s="0" t="s">
        <v>30</v>
      </c>
    </row>
    <row r="948" s="1" customFormat="true" ht="21" hidden="false" customHeight="false" outlineLevel="0" collapsed="false">
      <c r="A948" s="23"/>
      <c r="B948" s="49" t="s">
        <v>943</v>
      </c>
      <c r="C948" s="50" t="n">
        <v>0</v>
      </c>
      <c r="D948" s="50" t="n">
        <v>0</v>
      </c>
      <c r="E948" s="50" t="n">
        <v>0</v>
      </c>
      <c r="F948" s="50" t="n">
        <v>0</v>
      </c>
      <c r="G948" s="50" t="n">
        <v>0</v>
      </c>
      <c r="H948" s="50" t="n">
        <v>0</v>
      </c>
      <c r="I948" s="50" t="n">
        <v>0</v>
      </c>
      <c r="J948" s="50" t="n">
        <v>0</v>
      </c>
      <c r="K948" s="50" t="n">
        <v>0</v>
      </c>
      <c r="L948" s="50" t="n">
        <v>0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/>
      <c r="R948" s="50" t="n">
        <v>0</v>
      </c>
      <c r="S948" s="50"/>
      <c r="T948" s="50"/>
      <c r="U948" s="50" t="n">
        <v>0</v>
      </c>
      <c r="V948" s="50" t="n">
        <v>0</v>
      </c>
      <c r="W948" s="50" t="n">
        <v>0</v>
      </c>
      <c r="X948" s="50" t="n">
        <v>0</v>
      </c>
      <c r="Y948" s="50" t="n">
        <v>0</v>
      </c>
      <c r="Z948" s="50" t="n">
        <v>0</v>
      </c>
      <c r="AA948" s="50" t="n">
        <v>0</v>
      </c>
      <c r="AB948" s="51" t="n">
        <v>0</v>
      </c>
      <c r="AC948" s="52" t="n">
        <v>0</v>
      </c>
      <c r="AD948" s="50" t="n">
        <v>0</v>
      </c>
      <c r="AE948" s="53" t="n">
        <v>0</v>
      </c>
      <c r="AF948" s="54" t="n">
        <v>0</v>
      </c>
      <c r="AG948" s="50" t="n">
        <v>0</v>
      </c>
      <c r="AH948" s="51" t="n">
        <v>0</v>
      </c>
      <c r="AI948" s="52" t="n">
        <v>0</v>
      </c>
      <c r="AJ948" s="50" t="n">
        <v>0</v>
      </c>
      <c r="AK948" s="53" t="n">
        <v>0</v>
      </c>
      <c r="AL948" s="54" t="n">
        <v>0</v>
      </c>
      <c r="AM948" s="50" t="n">
        <v>0</v>
      </c>
      <c r="AN948" s="50" t="n">
        <v>0</v>
      </c>
      <c r="AO948" s="48" t="n">
        <f aca="false">SUM(C948:AB948)+AC948+AF948+AI948+AL948</f>
        <v>0</v>
      </c>
      <c r="CF948" s="0" t="s">
        <v>29</v>
      </c>
      <c r="CG948" s="0" t="s">
        <v>30</v>
      </c>
    </row>
    <row r="949" s="1" customFormat="true" ht="13.8" hidden="false" customHeight="false" outlineLevel="0" collapsed="false">
      <c r="A949" s="23"/>
      <c r="B949" s="49" t="s">
        <v>944</v>
      </c>
      <c r="C949" s="50" t="n">
        <v>0</v>
      </c>
      <c r="D949" s="50" t="n">
        <v>0</v>
      </c>
      <c r="E949" s="50" t="n">
        <v>0</v>
      </c>
      <c r="F949" s="50" t="n">
        <v>0</v>
      </c>
      <c r="G949" s="50" t="n">
        <v>0</v>
      </c>
      <c r="H949" s="50" t="n">
        <v>0</v>
      </c>
      <c r="I949" s="50" t="n">
        <v>0</v>
      </c>
      <c r="J949" s="50" t="n">
        <v>0</v>
      </c>
      <c r="K949" s="50" t="n">
        <v>0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/>
      <c r="R949" s="50" t="n">
        <v>0</v>
      </c>
      <c r="S949" s="50"/>
      <c r="T949" s="50"/>
      <c r="U949" s="50" t="n">
        <v>0</v>
      </c>
      <c r="V949" s="50" t="n">
        <v>0</v>
      </c>
      <c r="W949" s="50" t="n">
        <v>0</v>
      </c>
      <c r="X949" s="50" t="n">
        <v>0</v>
      </c>
      <c r="Y949" s="50" t="n">
        <v>0</v>
      </c>
      <c r="Z949" s="50" t="n">
        <v>0</v>
      </c>
      <c r="AA949" s="50" t="n">
        <v>0</v>
      </c>
      <c r="AB949" s="51" t="n">
        <v>0</v>
      </c>
      <c r="AC949" s="52" t="n">
        <v>0</v>
      </c>
      <c r="AD949" s="50" t="n">
        <v>0</v>
      </c>
      <c r="AE949" s="53" t="n">
        <v>0</v>
      </c>
      <c r="AF949" s="54" t="n">
        <v>0</v>
      </c>
      <c r="AG949" s="50" t="n">
        <v>0</v>
      </c>
      <c r="AH949" s="51" t="n">
        <v>0</v>
      </c>
      <c r="AI949" s="52" t="n">
        <v>0</v>
      </c>
      <c r="AJ949" s="50" t="n">
        <v>0</v>
      </c>
      <c r="AK949" s="53" t="n">
        <v>0</v>
      </c>
      <c r="AL949" s="54" t="n">
        <v>0</v>
      </c>
      <c r="AM949" s="50" t="n">
        <v>0</v>
      </c>
      <c r="AN949" s="50" t="n">
        <v>0</v>
      </c>
      <c r="AO949" s="48" t="n">
        <f aca="false">SUM(C949:AB949)+AC949+AF949+AI949+AL949</f>
        <v>0</v>
      </c>
      <c r="CF949" s="0" t="s">
        <v>29</v>
      </c>
      <c r="CG949" s="0" t="s">
        <v>30</v>
      </c>
    </row>
    <row r="950" s="1" customFormat="true" ht="21" hidden="false" customHeight="false" outlineLevel="0" collapsed="false">
      <c r="A950" s="23"/>
      <c r="B950" s="49" t="s">
        <v>945</v>
      </c>
      <c r="C950" s="50" t="n">
        <v>0</v>
      </c>
      <c r="D950" s="50" t="n">
        <v>0</v>
      </c>
      <c r="E950" s="50" t="n">
        <v>0</v>
      </c>
      <c r="F950" s="50" t="n">
        <v>0</v>
      </c>
      <c r="G950" s="50" t="n">
        <v>0</v>
      </c>
      <c r="H950" s="50" t="n">
        <v>0</v>
      </c>
      <c r="I950" s="50" t="n">
        <v>0</v>
      </c>
      <c r="J950" s="50" t="n">
        <v>0</v>
      </c>
      <c r="K950" s="50" t="n">
        <v>0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/>
      <c r="R950" s="50" t="n">
        <v>0</v>
      </c>
      <c r="S950" s="50"/>
      <c r="T950" s="50"/>
      <c r="U950" s="50" t="n">
        <v>0</v>
      </c>
      <c r="V950" s="50" t="n">
        <v>0</v>
      </c>
      <c r="W950" s="50" t="n">
        <v>0</v>
      </c>
      <c r="X950" s="50" t="n">
        <v>0</v>
      </c>
      <c r="Y950" s="50" t="n">
        <v>0</v>
      </c>
      <c r="Z950" s="50" t="n">
        <v>0</v>
      </c>
      <c r="AA950" s="50" t="n">
        <v>0</v>
      </c>
      <c r="AB950" s="51" t="n">
        <v>0</v>
      </c>
      <c r="AC950" s="52" t="n">
        <v>0</v>
      </c>
      <c r="AD950" s="50" t="n">
        <v>0</v>
      </c>
      <c r="AE950" s="53" t="n">
        <v>0</v>
      </c>
      <c r="AF950" s="54" t="n">
        <v>0</v>
      </c>
      <c r="AG950" s="50" t="n">
        <v>0</v>
      </c>
      <c r="AH950" s="51" t="n">
        <v>0</v>
      </c>
      <c r="AI950" s="52" t="n">
        <v>0</v>
      </c>
      <c r="AJ950" s="50" t="n">
        <v>0</v>
      </c>
      <c r="AK950" s="53" t="n">
        <v>0</v>
      </c>
      <c r="AL950" s="54" t="n">
        <v>0</v>
      </c>
      <c r="AM950" s="50" t="n">
        <v>0</v>
      </c>
      <c r="AN950" s="50" t="n">
        <v>0</v>
      </c>
      <c r="AO950" s="48" t="n">
        <f aca="false">SUM(C950:AB950)+AC950+AF950+AI950+AL950</f>
        <v>0</v>
      </c>
      <c r="CF950" s="0" t="s">
        <v>29</v>
      </c>
      <c r="CG950" s="0" t="s">
        <v>30</v>
      </c>
    </row>
    <row r="951" s="1" customFormat="true" ht="21" hidden="false" customHeight="false" outlineLevel="0" collapsed="false">
      <c r="A951" s="23"/>
      <c r="B951" s="49" t="s">
        <v>946</v>
      </c>
      <c r="C951" s="50" t="n">
        <v>0</v>
      </c>
      <c r="D951" s="50" t="n">
        <v>0</v>
      </c>
      <c r="E951" s="50" t="n">
        <v>0</v>
      </c>
      <c r="F951" s="50" t="n">
        <v>0</v>
      </c>
      <c r="G951" s="50" t="n">
        <v>0</v>
      </c>
      <c r="H951" s="50" t="n">
        <v>0</v>
      </c>
      <c r="I951" s="50" t="n">
        <v>0</v>
      </c>
      <c r="J951" s="50" t="n">
        <v>0</v>
      </c>
      <c r="K951" s="50" t="n">
        <v>0</v>
      </c>
      <c r="L951" s="50" t="n">
        <v>0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/>
      <c r="R951" s="50" t="n">
        <v>0</v>
      </c>
      <c r="S951" s="50"/>
      <c r="T951" s="50"/>
      <c r="U951" s="50" t="n">
        <v>0</v>
      </c>
      <c r="V951" s="50" t="n">
        <v>0</v>
      </c>
      <c r="W951" s="50" t="n">
        <v>0</v>
      </c>
      <c r="X951" s="50" t="n">
        <v>0</v>
      </c>
      <c r="Y951" s="50" t="n">
        <v>0</v>
      </c>
      <c r="Z951" s="50" t="n">
        <v>0</v>
      </c>
      <c r="AA951" s="50" t="n">
        <v>0</v>
      </c>
      <c r="AB951" s="51" t="n">
        <v>0</v>
      </c>
      <c r="AC951" s="52" t="n">
        <v>0</v>
      </c>
      <c r="AD951" s="50" t="n">
        <v>0</v>
      </c>
      <c r="AE951" s="53" t="n">
        <v>0</v>
      </c>
      <c r="AF951" s="54" t="n">
        <v>0</v>
      </c>
      <c r="AG951" s="50" t="n">
        <v>0</v>
      </c>
      <c r="AH951" s="51" t="n">
        <v>0</v>
      </c>
      <c r="AI951" s="52" t="n">
        <v>0</v>
      </c>
      <c r="AJ951" s="50" t="n">
        <v>0</v>
      </c>
      <c r="AK951" s="53" t="n">
        <v>0</v>
      </c>
      <c r="AL951" s="54" t="n">
        <v>0</v>
      </c>
      <c r="AM951" s="50" t="n">
        <v>0</v>
      </c>
      <c r="AN951" s="50" t="n">
        <v>0</v>
      </c>
      <c r="AO951" s="48" t="n">
        <f aca="false">SUM(C951:AB951)+AC951+AF951+AI951+AL951</f>
        <v>0</v>
      </c>
      <c r="CF951" s="0" t="s">
        <v>29</v>
      </c>
      <c r="CG951" s="0" t="s">
        <v>30</v>
      </c>
    </row>
    <row r="952" s="1" customFormat="true" ht="13.8" hidden="false" customHeight="false" outlineLevel="0" collapsed="false">
      <c r="A952" s="23"/>
      <c r="B952" s="49" t="s">
        <v>947</v>
      </c>
      <c r="C952" s="50" t="n">
        <v>0</v>
      </c>
      <c r="D952" s="50" t="n">
        <v>0</v>
      </c>
      <c r="E952" s="50" t="n">
        <v>0</v>
      </c>
      <c r="F952" s="50" t="n">
        <v>0</v>
      </c>
      <c r="G952" s="50" t="n">
        <v>0</v>
      </c>
      <c r="H952" s="50" t="n">
        <v>0</v>
      </c>
      <c r="I952" s="50" t="n">
        <v>0</v>
      </c>
      <c r="J952" s="50" t="n">
        <v>0</v>
      </c>
      <c r="K952" s="50" t="n">
        <v>0</v>
      </c>
      <c r="L952" s="50" t="n">
        <v>0</v>
      </c>
      <c r="M952" s="50" t="n">
        <v>0</v>
      </c>
      <c r="N952" s="50" t="n">
        <v>0</v>
      </c>
      <c r="O952" s="50" t="n">
        <v>0</v>
      </c>
      <c r="P952" s="50" t="n">
        <v>0</v>
      </c>
      <c r="Q952" s="50"/>
      <c r="R952" s="50" t="n">
        <v>0</v>
      </c>
      <c r="S952" s="50"/>
      <c r="T952" s="50"/>
      <c r="U952" s="50" t="n">
        <v>0</v>
      </c>
      <c r="V952" s="50" t="n">
        <v>0</v>
      </c>
      <c r="W952" s="50" t="n">
        <v>0</v>
      </c>
      <c r="X952" s="50" t="n">
        <v>0</v>
      </c>
      <c r="Y952" s="50" t="n">
        <v>0</v>
      </c>
      <c r="Z952" s="50" t="n">
        <v>0</v>
      </c>
      <c r="AA952" s="50" t="n">
        <v>0</v>
      </c>
      <c r="AB952" s="51" t="n">
        <v>0</v>
      </c>
      <c r="AC952" s="52" t="n">
        <v>0</v>
      </c>
      <c r="AD952" s="50" t="n">
        <v>0</v>
      </c>
      <c r="AE952" s="53" t="n">
        <v>0</v>
      </c>
      <c r="AF952" s="54" t="n">
        <v>0</v>
      </c>
      <c r="AG952" s="50" t="n">
        <v>0</v>
      </c>
      <c r="AH952" s="51" t="n">
        <v>0</v>
      </c>
      <c r="AI952" s="52" t="n">
        <v>0</v>
      </c>
      <c r="AJ952" s="50" t="n">
        <v>0</v>
      </c>
      <c r="AK952" s="53" t="n">
        <v>0</v>
      </c>
      <c r="AL952" s="54" t="n">
        <v>0</v>
      </c>
      <c r="AM952" s="50" t="n">
        <v>0</v>
      </c>
      <c r="AN952" s="50" t="n">
        <v>0</v>
      </c>
      <c r="AO952" s="48" t="n">
        <f aca="false">SUM(C952:AB952)+AC952+AF952+AI952+AL952</f>
        <v>0</v>
      </c>
      <c r="CF952" s="0" t="s">
        <v>29</v>
      </c>
      <c r="CG952" s="0" t="s">
        <v>30</v>
      </c>
    </row>
    <row r="953" s="1" customFormat="true" ht="13.8" hidden="false" customHeight="false" outlineLevel="0" collapsed="false">
      <c r="A953" s="23"/>
      <c r="B953" s="49" t="s">
        <v>948</v>
      </c>
      <c r="C953" s="50" t="n">
        <v>0</v>
      </c>
      <c r="D953" s="50" t="n">
        <v>0</v>
      </c>
      <c r="E953" s="50" t="n">
        <v>0</v>
      </c>
      <c r="F953" s="50" t="n">
        <v>0</v>
      </c>
      <c r="G953" s="50" t="n">
        <v>0</v>
      </c>
      <c r="H953" s="50" t="n">
        <v>0.812</v>
      </c>
      <c r="I953" s="50" t="n">
        <v>0</v>
      </c>
      <c r="J953" s="50" t="n">
        <v>0</v>
      </c>
      <c r="K953" s="50" t="n">
        <v>0</v>
      </c>
      <c r="L953" s="50" t="n">
        <v>0</v>
      </c>
      <c r="M953" s="50" t="n">
        <v>0</v>
      </c>
      <c r="N953" s="50" t="n">
        <v>0</v>
      </c>
      <c r="O953" s="50" t="n">
        <v>0</v>
      </c>
      <c r="P953" s="50" t="n">
        <v>0</v>
      </c>
      <c r="Q953" s="50"/>
      <c r="R953" s="50" t="n">
        <v>0</v>
      </c>
      <c r="S953" s="50"/>
      <c r="T953" s="50"/>
      <c r="U953" s="50" t="n">
        <v>0</v>
      </c>
      <c r="V953" s="50" t="n">
        <v>0</v>
      </c>
      <c r="W953" s="50" t="n">
        <v>0</v>
      </c>
      <c r="X953" s="50" t="n">
        <v>0</v>
      </c>
      <c r="Y953" s="50" t="n">
        <v>0</v>
      </c>
      <c r="Z953" s="50" t="n">
        <v>0</v>
      </c>
      <c r="AA953" s="50" t="n">
        <v>0</v>
      </c>
      <c r="AB953" s="51" t="n">
        <v>0</v>
      </c>
      <c r="AC953" s="52" t="n">
        <v>0</v>
      </c>
      <c r="AD953" s="50" t="n">
        <v>0</v>
      </c>
      <c r="AE953" s="53" t="n">
        <v>0</v>
      </c>
      <c r="AF953" s="54" t="n">
        <v>0</v>
      </c>
      <c r="AG953" s="50" t="n">
        <v>0</v>
      </c>
      <c r="AH953" s="51" t="n">
        <v>0</v>
      </c>
      <c r="AI953" s="52" t="n">
        <v>0</v>
      </c>
      <c r="AJ953" s="50" t="n">
        <v>0</v>
      </c>
      <c r="AK953" s="53" t="n">
        <v>0</v>
      </c>
      <c r="AL953" s="54" t="n">
        <v>0</v>
      </c>
      <c r="AM953" s="50" t="n">
        <v>0</v>
      </c>
      <c r="AN953" s="50" t="n">
        <v>0</v>
      </c>
      <c r="AO953" s="48" t="n">
        <f aca="false">SUM(C953:AB953)+AC953+AF953+AI953+AL953</f>
        <v>0.812</v>
      </c>
      <c r="CF953" s="0" t="s">
        <v>29</v>
      </c>
      <c r="CG953" s="0" t="s">
        <v>30</v>
      </c>
    </row>
    <row r="954" s="1" customFormat="true" ht="13.8" hidden="false" customHeight="false" outlineLevel="0" collapsed="false">
      <c r="A954" s="23"/>
      <c r="B954" s="49" t="s">
        <v>949</v>
      </c>
      <c r="C954" s="50" t="n">
        <v>0</v>
      </c>
      <c r="D954" s="50" t="n">
        <v>0</v>
      </c>
      <c r="E954" s="50" t="n">
        <v>0</v>
      </c>
      <c r="F954" s="50" t="n">
        <v>0</v>
      </c>
      <c r="G954" s="50" t="n">
        <v>0</v>
      </c>
      <c r="H954" s="50" t="n">
        <v>0</v>
      </c>
      <c r="I954" s="50" t="n">
        <v>0</v>
      </c>
      <c r="J954" s="50" t="n">
        <v>0</v>
      </c>
      <c r="K954" s="50" t="n">
        <v>0</v>
      </c>
      <c r="L954" s="50" t="n">
        <v>0</v>
      </c>
      <c r="M954" s="50" t="n">
        <v>0</v>
      </c>
      <c r="N954" s="50" t="n">
        <v>0</v>
      </c>
      <c r="O954" s="50" t="n">
        <v>0</v>
      </c>
      <c r="P954" s="50" t="n">
        <v>0</v>
      </c>
      <c r="Q954" s="50"/>
      <c r="R954" s="50" t="n">
        <v>0</v>
      </c>
      <c r="S954" s="50"/>
      <c r="T954" s="50"/>
      <c r="U954" s="50" t="n">
        <v>0</v>
      </c>
      <c r="V954" s="50" t="n">
        <v>0</v>
      </c>
      <c r="W954" s="50" t="n">
        <v>0</v>
      </c>
      <c r="X954" s="50" t="n">
        <v>0</v>
      </c>
      <c r="Y954" s="50" t="n">
        <v>0</v>
      </c>
      <c r="Z954" s="50" t="n">
        <v>0</v>
      </c>
      <c r="AA954" s="50" t="n">
        <v>0</v>
      </c>
      <c r="AB954" s="51" t="n">
        <v>0</v>
      </c>
      <c r="AC954" s="52" t="n">
        <v>0</v>
      </c>
      <c r="AD954" s="50" t="n">
        <v>0</v>
      </c>
      <c r="AE954" s="53" t="n">
        <v>0</v>
      </c>
      <c r="AF954" s="54" t="n">
        <v>0</v>
      </c>
      <c r="AG954" s="50" t="n">
        <v>0</v>
      </c>
      <c r="AH954" s="51" t="n">
        <v>0</v>
      </c>
      <c r="AI954" s="52" t="n">
        <v>0</v>
      </c>
      <c r="AJ954" s="50" t="n">
        <v>0</v>
      </c>
      <c r="AK954" s="53" t="n">
        <v>0</v>
      </c>
      <c r="AL954" s="54" t="n">
        <v>0</v>
      </c>
      <c r="AM954" s="50" t="n">
        <v>0</v>
      </c>
      <c r="AN954" s="50" t="n">
        <v>0</v>
      </c>
      <c r="AO954" s="48" t="n">
        <f aca="false">SUM(C954:AB954)+AC954+AF954+AI954+AL954</f>
        <v>0</v>
      </c>
      <c r="CF954" s="0" t="s">
        <v>29</v>
      </c>
      <c r="CG954" s="0" t="s">
        <v>30</v>
      </c>
    </row>
    <row r="955" s="1" customFormat="true" ht="13.8" hidden="false" customHeight="false" outlineLevel="0" collapsed="false">
      <c r="A955" s="23"/>
      <c r="B955" s="49" t="s">
        <v>950</v>
      </c>
      <c r="C955" s="50" t="n">
        <v>0</v>
      </c>
      <c r="D955" s="50" t="n">
        <v>0</v>
      </c>
      <c r="E955" s="50" t="n">
        <v>0</v>
      </c>
      <c r="F955" s="50" t="n">
        <v>0</v>
      </c>
      <c r="G955" s="50" t="n">
        <v>0</v>
      </c>
      <c r="H955" s="50" t="n">
        <v>0</v>
      </c>
      <c r="I955" s="50" t="n">
        <v>0</v>
      </c>
      <c r="J955" s="50" t="n">
        <v>0</v>
      </c>
      <c r="K955" s="50" t="n">
        <v>0</v>
      </c>
      <c r="L955" s="50" t="n">
        <v>0</v>
      </c>
      <c r="M955" s="50" t="n">
        <v>0</v>
      </c>
      <c r="N955" s="50" t="n">
        <v>0</v>
      </c>
      <c r="O955" s="50" t="n">
        <v>0</v>
      </c>
      <c r="P955" s="50" t="n">
        <v>0</v>
      </c>
      <c r="Q955" s="50"/>
      <c r="R955" s="50" t="n">
        <v>0</v>
      </c>
      <c r="S955" s="50"/>
      <c r="T955" s="50"/>
      <c r="U955" s="50" t="n">
        <v>0</v>
      </c>
      <c r="V955" s="50" t="n">
        <v>0</v>
      </c>
      <c r="W955" s="50" t="n">
        <v>0</v>
      </c>
      <c r="X955" s="50" t="n">
        <v>0</v>
      </c>
      <c r="Y955" s="50" t="n">
        <v>0</v>
      </c>
      <c r="Z955" s="50" t="n">
        <v>0</v>
      </c>
      <c r="AA955" s="50" t="n">
        <v>0</v>
      </c>
      <c r="AB955" s="51" t="n">
        <v>0</v>
      </c>
      <c r="AC955" s="52" t="n">
        <v>0</v>
      </c>
      <c r="AD955" s="50" t="n">
        <v>0</v>
      </c>
      <c r="AE955" s="53" t="n">
        <v>0</v>
      </c>
      <c r="AF955" s="54" t="n">
        <v>0</v>
      </c>
      <c r="AG955" s="50" t="n">
        <v>0</v>
      </c>
      <c r="AH955" s="51" t="n">
        <v>0</v>
      </c>
      <c r="AI955" s="52" t="n">
        <v>0</v>
      </c>
      <c r="AJ955" s="50" t="n">
        <v>0</v>
      </c>
      <c r="AK955" s="53" t="n">
        <v>0</v>
      </c>
      <c r="AL955" s="54" t="n">
        <v>0</v>
      </c>
      <c r="AM955" s="50" t="n">
        <v>0</v>
      </c>
      <c r="AN955" s="50" t="n">
        <v>0</v>
      </c>
      <c r="AO955" s="48" t="n">
        <f aca="false">SUM(C955:AB955)+AC955+AF955+AI955+AL955</f>
        <v>0</v>
      </c>
      <c r="CF955" s="0" t="s">
        <v>29</v>
      </c>
      <c r="CG955" s="0" t="s">
        <v>30</v>
      </c>
    </row>
    <row r="956" s="1" customFormat="true" ht="13.8" hidden="false" customHeight="false" outlineLevel="0" collapsed="false">
      <c r="A956" s="23"/>
      <c r="B956" s="49" t="s">
        <v>951</v>
      </c>
      <c r="C956" s="50" t="n">
        <v>0</v>
      </c>
      <c r="D956" s="50" t="n">
        <v>0</v>
      </c>
      <c r="E956" s="50" t="n">
        <v>0</v>
      </c>
      <c r="F956" s="50" t="n">
        <v>0</v>
      </c>
      <c r="G956" s="50" t="n">
        <v>0</v>
      </c>
      <c r="H956" s="50" t="n">
        <v>0</v>
      </c>
      <c r="I956" s="50" t="n">
        <v>0</v>
      </c>
      <c r="J956" s="50" t="n">
        <v>0</v>
      </c>
      <c r="K956" s="50" t="n">
        <v>0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0</v>
      </c>
      <c r="Q956" s="50"/>
      <c r="R956" s="50" t="n">
        <v>0</v>
      </c>
      <c r="S956" s="50"/>
      <c r="T956" s="50"/>
      <c r="U956" s="50" t="n">
        <v>0</v>
      </c>
      <c r="V956" s="50" t="n">
        <v>0</v>
      </c>
      <c r="W956" s="50" t="n">
        <v>0</v>
      </c>
      <c r="X956" s="50" t="n">
        <v>0</v>
      </c>
      <c r="Y956" s="50" t="n">
        <v>0</v>
      </c>
      <c r="Z956" s="50" t="n">
        <v>0</v>
      </c>
      <c r="AA956" s="50" t="n">
        <v>0</v>
      </c>
      <c r="AB956" s="51" t="n">
        <v>0</v>
      </c>
      <c r="AC956" s="52" t="n">
        <v>0</v>
      </c>
      <c r="AD956" s="50" t="n">
        <v>0</v>
      </c>
      <c r="AE956" s="53" t="n">
        <v>0</v>
      </c>
      <c r="AF956" s="54" t="n">
        <v>0</v>
      </c>
      <c r="AG956" s="50" t="n">
        <v>0</v>
      </c>
      <c r="AH956" s="51" t="n">
        <v>0</v>
      </c>
      <c r="AI956" s="52" t="n">
        <v>0</v>
      </c>
      <c r="AJ956" s="50" t="n">
        <v>0</v>
      </c>
      <c r="AK956" s="53" t="n">
        <v>0</v>
      </c>
      <c r="AL956" s="54" t="n">
        <v>0</v>
      </c>
      <c r="AM956" s="50" t="n">
        <v>0</v>
      </c>
      <c r="AN956" s="50" t="n">
        <v>0</v>
      </c>
      <c r="AO956" s="48" t="n">
        <f aca="false">SUM(C956:AB956)+AC956+AF956+AI956+AL956</f>
        <v>0</v>
      </c>
      <c r="CF956" s="0" t="s">
        <v>29</v>
      </c>
      <c r="CG956" s="0" t="s">
        <v>30</v>
      </c>
    </row>
    <row r="957" s="1" customFormat="true" ht="21" hidden="false" customHeight="false" outlineLevel="0" collapsed="false">
      <c r="A957" s="23"/>
      <c r="B957" s="49" t="s">
        <v>952</v>
      </c>
      <c r="C957" s="50" t="n">
        <v>0</v>
      </c>
      <c r="D957" s="50" t="n">
        <v>0</v>
      </c>
      <c r="E957" s="50" t="n">
        <v>0</v>
      </c>
      <c r="F957" s="50" t="n">
        <v>0</v>
      </c>
      <c r="G957" s="50" t="n">
        <v>0</v>
      </c>
      <c r="H957" s="50" t="n">
        <v>0</v>
      </c>
      <c r="I957" s="50" t="n">
        <v>0</v>
      </c>
      <c r="J957" s="50" t="n">
        <v>0</v>
      </c>
      <c r="K957" s="50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0</v>
      </c>
      <c r="Q957" s="50"/>
      <c r="R957" s="50" t="n">
        <v>0</v>
      </c>
      <c r="S957" s="50"/>
      <c r="T957" s="50"/>
      <c r="U957" s="50" t="n">
        <v>0</v>
      </c>
      <c r="V957" s="50" t="n">
        <v>0</v>
      </c>
      <c r="W957" s="50" t="n">
        <v>0</v>
      </c>
      <c r="X957" s="50" t="n">
        <v>0</v>
      </c>
      <c r="Y957" s="50" t="n">
        <v>0</v>
      </c>
      <c r="Z957" s="50" t="n">
        <v>0</v>
      </c>
      <c r="AA957" s="50" t="n">
        <v>0</v>
      </c>
      <c r="AB957" s="51" t="n">
        <v>0</v>
      </c>
      <c r="AC957" s="52" t="n">
        <v>0</v>
      </c>
      <c r="AD957" s="50" t="n">
        <v>0</v>
      </c>
      <c r="AE957" s="53" t="n">
        <v>0</v>
      </c>
      <c r="AF957" s="54" t="n">
        <v>0</v>
      </c>
      <c r="AG957" s="50" t="n">
        <v>0</v>
      </c>
      <c r="AH957" s="51" t="n">
        <v>0</v>
      </c>
      <c r="AI957" s="52" t="n">
        <v>0</v>
      </c>
      <c r="AJ957" s="50" t="n">
        <v>0</v>
      </c>
      <c r="AK957" s="53" t="n">
        <v>0</v>
      </c>
      <c r="AL957" s="54" t="n">
        <v>0</v>
      </c>
      <c r="AM957" s="50" t="n">
        <v>0</v>
      </c>
      <c r="AN957" s="50" t="n">
        <v>0</v>
      </c>
      <c r="AO957" s="48" t="n">
        <f aca="false">SUM(C957:AB957)+AC957+AF957+AI957+AL957</f>
        <v>0</v>
      </c>
      <c r="CF957" s="0" t="s">
        <v>29</v>
      </c>
      <c r="CG957" s="0" t="s">
        <v>30</v>
      </c>
    </row>
    <row r="958" s="1" customFormat="true" ht="10.8" hidden="false" customHeight="false" outlineLevel="0" collapsed="false">
      <c r="A958" s="23"/>
      <c r="B958" s="55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7"/>
      <c r="W958" s="58"/>
      <c r="X958" s="58"/>
      <c r="Y958" s="58"/>
      <c r="Z958" s="58"/>
      <c r="AA958" s="58"/>
      <c r="AB958" s="58"/>
      <c r="AC958" s="59"/>
      <c r="AD958" s="58"/>
      <c r="AE958" s="60"/>
      <c r="AF958" s="58"/>
      <c r="AG958" s="58"/>
      <c r="AH958" s="58"/>
      <c r="AI958" s="59"/>
      <c r="AJ958" s="58"/>
      <c r="AK958" s="60"/>
      <c r="AL958" s="58"/>
      <c r="AM958" s="57"/>
      <c r="AN958" s="61"/>
      <c r="AO958" s="48" t="n">
        <f aca="false">SUM(C958:AB958)+AC958+AF958+AI958+AL958</f>
        <v>0</v>
      </c>
    </row>
    <row r="959" s="1" customFormat="true" ht="10.8" hidden="false" customHeight="false" outlineLevel="0" collapsed="false">
      <c r="B959" s="29" t="s">
        <v>953</v>
      </c>
      <c r="C959" s="30" t="n">
        <f aca="false">SUM(C960:C984)</f>
        <v>0</v>
      </c>
      <c r="D959" s="31" t="n">
        <f aca="false">SUM(D960:D984)</f>
        <v>0</v>
      </c>
      <c r="E959" s="32" t="n">
        <f aca="false">SUM(E960:E984)</f>
        <v>0</v>
      </c>
      <c r="F959" s="31" t="n">
        <f aca="false">SUM(F960:F984)</f>
        <v>0</v>
      </c>
      <c r="G959" s="31" t="n">
        <f aca="false">SUM(G960:G984)</f>
        <v>0</v>
      </c>
      <c r="H959" s="31" t="n">
        <f aca="false">SUM(H960:H984)</f>
        <v>10.338</v>
      </c>
      <c r="I959" s="31" t="n">
        <f aca="false">SUM(I960:I984)</f>
        <v>0</v>
      </c>
      <c r="J959" s="31" t="n">
        <f aca="false">SUM(J960:J984)</f>
        <v>0</v>
      </c>
      <c r="K959" s="31" t="n">
        <f aca="false">SUM(K960:K984)</f>
        <v>5538</v>
      </c>
      <c r="L959" s="31" t="n">
        <f aca="false">SUM(L960:L984)</f>
        <v>0</v>
      </c>
      <c r="M959" s="31" t="n">
        <f aca="false">SUM(M960:M984)</f>
        <v>0</v>
      </c>
      <c r="N959" s="31" t="n">
        <f aca="false">SUM(N960:N984)</f>
        <v>0</v>
      </c>
      <c r="O959" s="31" t="n">
        <f aca="false">SUM(O960:O984)</f>
        <v>0</v>
      </c>
      <c r="P959" s="31" t="n">
        <f aca="false">SUM(P960:P984)</f>
        <v>0</v>
      </c>
      <c r="Q959" s="31"/>
      <c r="R959" s="31" t="n">
        <f aca="false">SUM(R960:R984)</f>
        <v>0</v>
      </c>
      <c r="S959" s="31"/>
      <c r="T959" s="31"/>
      <c r="U959" s="31" t="n">
        <f aca="false">SUM(U960:U984)</f>
        <v>0</v>
      </c>
      <c r="V959" s="33" t="n">
        <f aca="false">SUM(V960:V984)</f>
        <v>0</v>
      </c>
      <c r="W959" s="33" t="n">
        <f aca="false">SUM(W960:W984)</f>
        <v>0</v>
      </c>
      <c r="X959" s="33" t="n">
        <f aca="false">SUM(X960:X984)</f>
        <v>0</v>
      </c>
      <c r="Y959" s="33" t="n">
        <f aca="false">SUM(Y960:Y984)</f>
        <v>0</v>
      </c>
      <c r="Z959" s="33" t="n">
        <f aca="false">SUM(Z960:Z984)</f>
        <v>0</v>
      </c>
      <c r="AA959" s="33" t="n">
        <f aca="false">SUM(AA960:AA984)</f>
        <v>0</v>
      </c>
      <c r="AB959" s="33" t="n">
        <f aca="false">SUM(AB960:AB984)</f>
        <v>0</v>
      </c>
      <c r="AC959" s="34" t="n">
        <f aca="false">SUM(AC960:AC984)</f>
        <v>0</v>
      </c>
      <c r="AD959" s="33"/>
      <c r="AE959" s="35"/>
      <c r="AF959" s="36" t="n">
        <f aca="false">SUM(AF960:AF984)</f>
        <v>0</v>
      </c>
      <c r="AG959" s="33"/>
      <c r="AH959" s="33"/>
      <c r="AI959" s="37" t="n">
        <f aca="false">SUM(AI960:AI984)</f>
        <v>0</v>
      </c>
      <c r="AJ959" s="31" t="n">
        <f aca="false">SUM(AJ960:AJ984)</f>
        <v>0</v>
      </c>
      <c r="AK959" s="33" t="n">
        <f aca="false">SUM(AK960:AK984)</f>
        <v>0</v>
      </c>
      <c r="AL959" s="37" t="n">
        <f aca="false">SUM(AL960:AL984)</f>
        <v>0</v>
      </c>
      <c r="AM959" s="31" t="n">
        <f aca="false">SUM(AM960:AM984)</f>
        <v>0</v>
      </c>
      <c r="AN959" s="35" t="n">
        <f aca="false">SUM(AN960:AN984)</f>
        <v>0</v>
      </c>
      <c r="AO959" s="38" t="n">
        <f aca="false">SUM(C959:AB959)+AC959+AF959+AI959+AL959</f>
        <v>5548.338</v>
      </c>
      <c r="AQ959" s="39" t="n">
        <f aca="false">C959</f>
        <v>0</v>
      </c>
      <c r="AR959" s="39" t="n">
        <f aca="false">D959</f>
        <v>0</v>
      </c>
      <c r="AS959" s="39" t="n">
        <f aca="false">E959</f>
        <v>0</v>
      </c>
      <c r="AT959" s="39" t="n">
        <f aca="false">F959</f>
        <v>0</v>
      </c>
      <c r="AU959" s="39" t="n">
        <f aca="false">G959</f>
        <v>0</v>
      </c>
      <c r="AV959" s="39" t="n">
        <f aca="false">H959</f>
        <v>10.338</v>
      </c>
      <c r="AW959" s="39" t="n">
        <f aca="false">I959</f>
        <v>0</v>
      </c>
      <c r="AX959" s="39" t="n">
        <f aca="false">J959</f>
        <v>0</v>
      </c>
      <c r="AY959" s="39" t="n">
        <f aca="false">K959</f>
        <v>5538</v>
      </c>
      <c r="AZ959" s="39" t="n">
        <f aca="false">L959</f>
        <v>0</v>
      </c>
      <c r="BA959" s="39" t="n">
        <f aca="false">M959</f>
        <v>0</v>
      </c>
      <c r="BB959" s="39" t="n">
        <f aca="false">N959</f>
        <v>0</v>
      </c>
      <c r="BC959" s="39" t="n">
        <f aca="false">O959</f>
        <v>0</v>
      </c>
      <c r="BD959" s="39" t="n">
        <f aca="false">P959</f>
        <v>0</v>
      </c>
      <c r="BE959" s="39" t="n">
        <f aca="false">Q959</f>
        <v>0</v>
      </c>
      <c r="BF959" s="39" t="n">
        <f aca="false">R959</f>
        <v>0</v>
      </c>
      <c r="BG959" s="39" t="n">
        <f aca="false">S959</f>
        <v>0</v>
      </c>
      <c r="BH959" s="39" t="n">
        <f aca="false">T959</f>
        <v>0</v>
      </c>
      <c r="BI959" s="39" t="n">
        <f aca="false">U959</f>
        <v>0</v>
      </c>
      <c r="BJ959" s="39" t="n">
        <f aca="false">V959</f>
        <v>0</v>
      </c>
      <c r="BK959" s="39" t="n">
        <f aca="false">W959</f>
        <v>0</v>
      </c>
      <c r="BL959" s="39" t="n">
        <f aca="false">X959</f>
        <v>0</v>
      </c>
      <c r="BM959" s="39" t="n">
        <f aca="false">Y959</f>
        <v>0</v>
      </c>
      <c r="BN959" s="39" t="n">
        <f aca="false">Z959</f>
        <v>0</v>
      </c>
      <c r="BO959" s="39" t="n">
        <f aca="false">AA959</f>
        <v>0</v>
      </c>
      <c r="BP959" s="39" t="n">
        <f aca="false">AB959</f>
        <v>0</v>
      </c>
      <c r="BQ959" s="39" t="n">
        <f aca="false">AC959</f>
        <v>0</v>
      </c>
      <c r="BR959" s="39" t="n">
        <f aca="false">AD959</f>
        <v>0</v>
      </c>
      <c r="BS959" s="39" t="n">
        <f aca="false">AE959</f>
        <v>0</v>
      </c>
      <c r="BT959" s="39" t="n">
        <f aca="false">AF959</f>
        <v>0</v>
      </c>
      <c r="BU959" s="39" t="n">
        <f aca="false">AG959</f>
        <v>0</v>
      </c>
      <c r="BV959" s="39" t="n">
        <f aca="false">AH959</f>
        <v>0</v>
      </c>
      <c r="BW959" s="39" t="n">
        <f aca="false">AI959</f>
        <v>0</v>
      </c>
      <c r="BX959" s="39" t="n">
        <f aca="false">AJ959</f>
        <v>0</v>
      </c>
      <c r="BY959" s="39" t="n">
        <f aca="false">AK959</f>
        <v>0</v>
      </c>
      <c r="BZ959" s="39" t="n">
        <f aca="false">AL959</f>
        <v>0</v>
      </c>
      <c r="CA959" s="39" t="n">
        <f aca="false">AM959</f>
        <v>0</v>
      </c>
      <c r="CB959" s="39" t="n">
        <f aca="false">AN959</f>
        <v>0</v>
      </c>
      <c r="CC959" s="39" t="n">
        <f aca="false">AO959</f>
        <v>5548.338</v>
      </c>
      <c r="CD959" s="39"/>
      <c r="CE959" s="39"/>
    </row>
    <row r="960" s="1" customFormat="true" ht="10.8" hidden="false" customHeight="false" outlineLevel="0" collapsed="false">
      <c r="B960" s="40"/>
      <c r="C960" s="41"/>
      <c r="D960" s="41"/>
      <c r="E960" s="42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3"/>
      <c r="W960" s="44"/>
      <c r="X960" s="44"/>
      <c r="Y960" s="44"/>
      <c r="Z960" s="44"/>
      <c r="AA960" s="44"/>
      <c r="AB960" s="44"/>
      <c r="AC960" s="45"/>
      <c r="AD960" s="44"/>
      <c r="AE960" s="46"/>
      <c r="AF960" s="44"/>
      <c r="AG960" s="44"/>
      <c r="AH960" s="44"/>
      <c r="AI960" s="45"/>
      <c r="AJ960" s="44"/>
      <c r="AK960" s="46"/>
      <c r="AL960" s="44"/>
      <c r="AM960" s="43"/>
      <c r="AN960" s="47"/>
      <c r="AO960" s="48" t="n">
        <f aca="false">SUM(C960:AB960)+AC960+AF960+AI960+AL960</f>
        <v>0</v>
      </c>
    </row>
    <row r="961" s="1" customFormat="true" ht="21" hidden="false" customHeight="false" outlineLevel="0" collapsed="false">
      <c r="A961" s="23"/>
      <c r="B961" s="49" t="s">
        <v>954</v>
      </c>
      <c r="C961" s="50" t="n">
        <v>0</v>
      </c>
      <c r="D961" s="50" t="n">
        <v>0</v>
      </c>
      <c r="E961" s="50" t="n">
        <v>0</v>
      </c>
      <c r="F961" s="50" t="n">
        <v>0</v>
      </c>
      <c r="G961" s="50" t="n">
        <v>0</v>
      </c>
      <c r="H961" s="50" t="n">
        <v>1.489</v>
      </c>
      <c r="I961" s="50" t="n">
        <v>0</v>
      </c>
      <c r="J961" s="50" t="n">
        <v>0</v>
      </c>
      <c r="K961" s="50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/>
      <c r="R961" s="50" t="n">
        <v>0</v>
      </c>
      <c r="S961" s="50"/>
      <c r="T961" s="50"/>
      <c r="U961" s="50" t="n">
        <v>0</v>
      </c>
      <c r="V961" s="50" t="n">
        <v>0</v>
      </c>
      <c r="W961" s="50" t="n">
        <v>0</v>
      </c>
      <c r="X961" s="50" t="n">
        <v>0</v>
      </c>
      <c r="Y961" s="50" t="n">
        <v>0</v>
      </c>
      <c r="Z961" s="50" t="n">
        <v>0</v>
      </c>
      <c r="AA961" s="50" t="n">
        <v>0</v>
      </c>
      <c r="AB961" s="51" t="n">
        <v>0</v>
      </c>
      <c r="AC961" s="52" t="n">
        <v>0</v>
      </c>
      <c r="AD961" s="50" t="n">
        <v>0</v>
      </c>
      <c r="AE961" s="53" t="n">
        <v>0</v>
      </c>
      <c r="AF961" s="54" t="n">
        <v>0</v>
      </c>
      <c r="AG961" s="50" t="n">
        <v>0</v>
      </c>
      <c r="AH961" s="51" t="n">
        <v>0</v>
      </c>
      <c r="AI961" s="52" t="n">
        <v>0</v>
      </c>
      <c r="AJ961" s="50" t="n">
        <v>0</v>
      </c>
      <c r="AK961" s="53" t="n">
        <v>0</v>
      </c>
      <c r="AL961" s="54" t="n">
        <v>0</v>
      </c>
      <c r="AM961" s="50" t="n">
        <v>0</v>
      </c>
      <c r="AN961" s="50" t="n">
        <v>0</v>
      </c>
      <c r="AO961" s="48" t="n">
        <f aca="false">SUM(C961:AB961)+AC961+AF961+AI961+AL961</f>
        <v>1.489</v>
      </c>
      <c r="CF961" s="0" t="s">
        <v>29</v>
      </c>
      <c r="CG961" s="0" t="s">
        <v>30</v>
      </c>
    </row>
    <row r="962" s="1" customFormat="true" ht="13.8" hidden="false" customHeight="false" outlineLevel="0" collapsed="false">
      <c r="A962" s="23"/>
      <c r="B962" s="49" t="s">
        <v>955</v>
      </c>
      <c r="C962" s="50" t="n">
        <v>0</v>
      </c>
      <c r="D962" s="50" t="n">
        <v>0</v>
      </c>
      <c r="E962" s="50" t="n">
        <v>0</v>
      </c>
      <c r="F962" s="50" t="n">
        <v>0</v>
      </c>
      <c r="G962" s="50" t="n">
        <v>0</v>
      </c>
      <c r="H962" s="50" t="n">
        <v>2.885</v>
      </c>
      <c r="I962" s="50" t="n">
        <v>0</v>
      </c>
      <c r="J962" s="50" t="n">
        <v>0</v>
      </c>
      <c r="K962" s="50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/>
      <c r="R962" s="50" t="n">
        <v>0</v>
      </c>
      <c r="S962" s="50"/>
      <c r="T962" s="50"/>
      <c r="U962" s="50" t="n">
        <v>0</v>
      </c>
      <c r="V962" s="50" t="n">
        <v>0</v>
      </c>
      <c r="W962" s="50" t="n">
        <v>0</v>
      </c>
      <c r="X962" s="50" t="n">
        <v>0</v>
      </c>
      <c r="Y962" s="50" t="n">
        <v>0</v>
      </c>
      <c r="Z962" s="50" t="n">
        <v>0</v>
      </c>
      <c r="AA962" s="50" t="n">
        <v>0</v>
      </c>
      <c r="AB962" s="51" t="n">
        <v>0</v>
      </c>
      <c r="AC962" s="52" t="n">
        <v>0</v>
      </c>
      <c r="AD962" s="50" t="n">
        <v>0</v>
      </c>
      <c r="AE962" s="53" t="n">
        <v>0</v>
      </c>
      <c r="AF962" s="54" t="n">
        <v>0</v>
      </c>
      <c r="AG962" s="50" t="n">
        <v>0</v>
      </c>
      <c r="AH962" s="51" t="n">
        <v>0</v>
      </c>
      <c r="AI962" s="52" t="n">
        <v>0</v>
      </c>
      <c r="AJ962" s="50" t="n">
        <v>0</v>
      </c>
      <c r="AK962" s="53" t="n">
        <v>0</v>
      </c>
      <c r="AL962" s="54" t="n">
        <v>0</v>
      </c>
      <c r="AM962" s="50" t="n">
        <v>0</v>
      </c>
      <c r="AN962" s="50" t="n">
        <v>0</v>
      </c>
      <c r="AO962" s="48" t="n">
        <f aca="false">SUM(C962:AB962)+AC962+AF962+AI962+AL962</f>
        <v>2.885</v>
      </c>
      <c r="CF962" s="0" t="s">
        <v>29</v>
      </c>
      <c r="CG962" s="0" t="s">
        <v>30</v>
      </c>
    </row>
    <row r="963" s="1" customFormat="true" ht="21" hidden="false" customHeight="false" outlineLevel="0" collapsed="false">
      <c r="A963" s="23"/>
      <c r="B963" s="49" t="s">
        <v>956</v>
      </c>
      <c r="C963" s="50" t="n">
        <v>0</v>
      </c>
      <c r="D963" s="50" t="n">
        <v>0</v>
      </c>
      <c r="E963" s="50" t="n">
        <v>0</v>
      </c>
      <c r="F963" s="50" t="n">
        <v>0</v>
      </c>
      <c r="G963" s="50" t="n">
        <v>0</v>
      </c>
      <c r="H963" s="50" t="n">
        <v>0</v>
      </c>
      <c r="I963" s="50" t="n">
        <v>0</v>
      </c>
      <c r="J963" s="50" t="n">
        <v>0</v>
      </c>
      <c r="K963" s="50" t="n">
        <v>0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/>
      <c r="R963" s="50" t="n">
        <v>0</v>
      </c>
      <c r="S963" s="50"/>
      <c r="T963" s="50"/>
      <c r="U963" s="50" t="n">
        <v>0</v>
      </c>
      <c r="V963" s="50" t="n">
        <v>0</v>
      </c>
      <c r="W963" s="50" t="n">
        <v>0</v>
      </c>
      <c r="X963" s="50" t="n">
        <v>0</v>
      </c>
      <c r="Y963" s="50" t="n">
        <v>0</v>
      </c>
      <c r="Z963" s="50" t="n">
        <v>0</v>
      </c>
      <c r="AA963" s="50" t="n">
        <v>0</v>
      </c>
      <c r="AB963" s="51" t="n">
        <v>0</v>
      </c>
      <c r="AC963" s="52" t="n">
        <v>0</v>
      </c>
      <c r="AD963" s="50" t="n">
        <v>0</v>
      </c>
      <c r="AE963" s="53" t="n">
        <v>0</v>
      </c>
      <c r="AF963" s="54" t="n">
        <v>0</v>
      </c>
      <c r="AG963" s="50" t="n">
        <v>0</v>
      </c>
      <c r="AH963" s="51" t="n">
        <v>0</v>
      </c>
      <c r="AI963" s="52" t="n">
        <v>0</v>
      </c>
      <c r="AJ963" s="50" t="n">
        <v>0</v>
      </c>
      <c r="AK963" s="53" t="n">
        <v>0</v>
      </c>
      <c r="AL963" s="54" t="n">
        <v>0</v>
      </c>
      <c r="AM963" s="50" t="n">
        <v>0</v>
      </c>
      <c r="AN963" s="50" t="n">
        <v>0</v>
      </c>
      <c r="AO963" s="48" t="n">
        <f aca="false">SUM(C963:AB963)+AC963+AF963+AI963+AL963</f>
        <v>0</v>
      </c>
      <c r="CF963" s="0" t="s">
        <v>29</v>
      </c>
      <c r="CG963" s="0" t="s">
        <v>30</v>
      </c>
    </row>
    <row r="964" s="1" customFormat="true" ht="13.8" hidden="false" customHeight="false" outlineLevel="0" collapsed="false">
      <c r="A964" s="23"/>
      <c r="B964" s="49" t="s">
        <v>957</v>
      </c>
      <c r="C964" s="50" t="n">
        <v>0</v>
      </c>
      <c r="D964" s="50" t="n">
        <v>0</v>
      </c>
      <c r="E964" s="50" t="n">
        <v>0</v>
      </c>
      <c r="F964" s="50" t="n">
        <v>0</v>
      </c>
      <c r="G964" s="50" t="n">
        <v>0</v>
      </c>
      <c r="H964" s="50" t="n">
        <v>0</v>
      </c>
      <c r="I964" s="50" t="n">
        <v>0</v>
      </c>
      <c r="J964" s="50" t="n">
        <v>0</v>
      </c>
      <c r="K964" s="50" t="n">
        <v>0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/>
      <c r="R964" s="50" t="n">
        <v>0</v>
      </c>
      <c r="S964" s="50"/>
      <c r="T964" s="50"/>
      <c r="U964" s="50" t="n">
        <v>0</v>
      </c>
      <c r="V964" s="50" t="n">
        <v>0</v>
      </c>
      <c r="W964" s="50" t="n">
        <v>0</v>
      </c>
      <c r="X964" s="50" t="n">
        <v>0</v>
      </c>
      <c r="Y964" s="50" t="n">
        <v>0</v>
      </c>
      <c r="Z964" s="50" t="n">
        <v>0</v>
      </c>
      <c r="AA964" s="50" t="n">
        <v>0</v>
      </c>
      <c r="AB964" s="51" t="n">
        <v>0</v>
      </c>
      <c r="AC964" s="52" t="n">
        <v>0</v>
      </c>
      <c r="AD964" s="50" t="n">
        <v>0</v>
      </c>
      <c r="AE964" s="53" t="n">
        <v>0</v>
      </c>
      <c r="AF964" s="54" t="n">
        <v>0</v>
      </c>
      <c r="AG964" s="50" t="n">
        <v>0</v>
      </c>
      <c r="AH964" s="51" t="n">
        <v>0</v>
      </c>
      <c r="AI964" s="52" t="n">
        <v>0</v>
      </c>
      <c r="AJ964" s="50" t="n">
        <v>0</v>
      </c>
      <c r="AK964" s="53" t="n">
        <v>0</v>
      </c>
      <c r="AL964" s="54" t="n">
        <v>0</v>
      </c>
      <c r="AM964" s="50" t="n">
        <v>0</v>
      </c>
      <c r="AN964" s="50" t="n">
        <v>0</v>
      </c>
      <c r="AO964" s="48" t="n">
        <f aca="false">SUM(C964:AB964)+AC964+AF964+AI964+AL964</f>
        <v>0</v>
      </c>
      <c r="CF964" s="0" t="s">
        <v>29</v>
      </c>
      <c r="CG964" s="0" t="s">
        <v>30</v>
      </c>
    </row>
    <row r="965" s="1" customFormat="true" ht="13.8" hidden="false" customHeight="false" outlineLevel="0" collapsed="false">
      <c r="A965" s="23"/>
      <c r="B965" s="49" t="s">
        <v>958</v>
      </c>
      <c r="C965" s="50" t="n">
        <v>0</v>
      </c>
      <c r="D965" s="50" t="n">
        <v>0</v>
      </c>
      <c r="E965" s="50" t="n">
        <v>0</v>
      </c>
      <c r="F965" s="50" t="n">
        <v>0</v>
      </c>
      <c r="G965" s="50" t="n">
        <v>0</v>
      </c>
      <c r="H965" s="50" t="n">
        <v>0</v>
      </c>
      <c r="I965" s="50" t="n">
        <v>0</v>
      </c>
      <c r="J965" s="50" t="n">
        <v>0</v>
      </c>
      <c r="K965" s="50" t="n">
        <v>5538</v>
      </c>
      <c r="L965" s="50" t="n">
        <v>0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/>
      <c r="R965" s="50" t="n">
        <v>0</v>
      </c>
      <c r="S965" s="50"/>
      <c r="T965" s="50"/>
      <c r="U965" s="50" t="n">
        <v>0</v>
      </c>
      <c r="V965" s="50" t="n">
        <v>0</v>
      </c>
      <c r="W965" s="50" t="n">
        <v>0</v>
      </c>
      <c r="X965" s="50" t="n">
        <v>0</v>
      </c>
      <c r="Y965" s="50" t="n">
        <v>0</v>
      </c>
      <c r="Z965" s="50" t="n">
        <v>0</v>
      </c>
      <c r="AA965" s="50" t="n">
        <v>0</v>
      </c>
      <c r="AB965" s="51" t="n">
        <v>0</v>
      </c>
      <c r="AC965" s="52" t="n">
        <v>0</v>
      </c>
      <c r="AD965" s="50" t="n">
        <v>0</v>
      </c>
      <c r="AE965" s="53" t="n">
        <v>0</v>
      </c>
      <c r="AF965" s="54" t="n">
        <v>0</v>
      </c>
      <c r="AG965" s="50" t="n">
        <v>0</v>
      </c>
      <c r="AH965" s="51" t="n">
        <v>0</v>
      </c>
      <c r="AI965" s="52" t="n">
        <v>0</v>
      </c>
      <c r="AJ965" s="50" t="n">
        <v>0</v>
      </c>
      <c r="AK965" s="53" t="n">
        <v>0</v>
      </c>
      <c r="AL965" s="54" t="n">
        <v>0</v>
      </c>
      <c r="AM965" s="50" t="n">
        <v>0</v>
      </c>
      <c r="AN965" s="50" t="n">
        <v>0</v>
      </c>
      <c r="AO965" s="48" t="n">
        <f aca="false">SUM(C965:AB965)+AC965+AF965+AI965+AL965</f>
        <v>5538</v>
      </c>
      <c r="CF965" s="0" t="s">
        <v>29</v>
      </c>
      <c r="CG965" s="0" t="s">
        <v>30</v>
      </c>
    </row>
    <row r="966" s="1" customFormat="true" ht="13.8" hidden="false" customHeight="false" outlineLevel="0" collapsed="false">
      <c r="A966" s="23"/>
      <c r="B966" s="49" t="s">
        <v>959</v>
      </c>
      <c r="C966" s="50" t="n">
        <v>0</v>
      </c>
      <c r="D966" s="50" t="n">
        <v>0</v>
      </c>
      <c r="E966" s="50" t="n">
        <v>0</v>
      </c>
      <c r="F966" s="50" t="n">
        <v>0</v>
      </c>
      <c r="G966" s="50" t="n">
        <v>0</v>
      </c>
      <c r="H966" s="50" t="n">
        <v>1.332</v>
      </c>
      <c r="I966" s="50" t="n">
        <v>0</v>
      </c>
      <c r="J966" s="50" t="n">
        <v>0</v>
      </c>
      <c r="K966" s="50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/>
      <c r="R966" s="50" t="n">
        <v>0</v>
      </c>
      <c r="S966" s="50"/>
      <c r="T966" s="50"/>
      <c r="U966" s="50" t="n">
        <v>0</v>
      </c>
      <c r="V966" s="50" t="n">
        <v>0</v>
      </c>
      <c r="W966" s="50" t="n">
        <v>0</v>
      </c>
      <c r="X966" s="50" t="n">
        <v>0</v>
      </c>
      <c r="Y966" s="50" t="n">
        <v>0</v>
      </c>
      <c r="Z966" s="50" t="n">
        <v>0</v>
      </c>
      <c r="AA966" s="50" t="n">
        <v>0</v>
      </c>
      <c r="AB966" s="51" t="n">
        <v>0</v>
      </c>
      <c r="AC966" s="52" t="n">
        <v>0</v>
      </c>
      <c r="AD966" s="50" t="n">
        <v>0</v>
      </c>
      <c r="AE966" s="53" t="n">
        <v>0</v>
      </c>
      <c r="AF966" s="54" t="n">
        <v>0</v>
      </c>
      <c r="AG966" s="50" t="n">
        <v>0</v>
      </c>
      <c r="AH966" s="51" t="n">
        <v>0</v>
      </c>
      <c r="AI966" s="52" t="n">
        <v>0</v>
      </c>
      <c r="AJ966" s="50" t="n">
        <v>0</v>
      </c>
      <c r="AK966" s="53" t="n">
        <v>0</v>
      </c>
      <c r="AL966" s="54" t="n">
        <v>0</v>
      </c>
      <c r="AM966" s="50" t="n">
        <v>0</v>
      </c>
      <c r="AN966" s="50" t="n">
        <v>0</v>
      </c>
      <c r="AO966" s="48" t="n">
        <f aca="false">SUM(C966:AB966)+AC966+AF966+AI966+AL966</f>
        <v>1.332</v>
      </c>
      <c r="CF966" s="0" t="s">
        <v>29</v>
      </c>
      <c r="CG966" s="0" t="s">
        <v>30</v>
      </c>
    </row>
    <row r="967" s="1" customFormat="true" ht="21" hidden="false" customHeight="false" outlineLevel="0" collapsed="false">
      <c r="A967" s="23"/>
      <c r="B967" s="49" t="s">
        <v>960</v>
      </c>
      <c r="C967" s="50" t="n">
        <v>0</v>
      </c>
      <c r="D967" s="50" t="n">
        <v>0</v>
      </c>
      <c r="E967" s="50" t="n">
        <v>0</v>
      </c>
      <c r="F967" s="50" t="n">
        <v>0</v>
      </c>
      <c r="G967" s="50" t="n">
        <v>0</v>
      </c>
      <c r="H967" s="50" t="n">
        <v>0</v>
      </c>
      <c r="I967" s="50" t="n">
        <v>0</v>
      </c>
      <c r="J967" s="50" t="n">
        <v>0</v>
      </c>
      <c r="K967" s="50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/>
      <c r="R967" s="50" t="n">
        <v>0</v>
      </c>
      <c r="S967" s="50"/>
      <c r="T967" s="50"/>
      <c r="U967" s="50" t="n">
        <v>0</v>
      </c>
      <c r="V967" s="50" t="n">
        <v>0</v>
      </c>
      <c r="W967" s="50" t="n">
        <v>0</v>
      </c>
      <c r="X967" s="50" t="n">
        <v>0</v>
      </c>
      <c r="Y967" s="50" t="n">
        <v>0</v>
      </c>
      <c r="Z967" s="50" t="n">
        <v>0</v>
      </c>
      <c r="AA967" s="50" t="n">
        <v>0</v>
      </c>
      <c r="AB967" s="51" t="n">
        <v>0</v>
      </c>
      <c r="AC967" s="52" t="n">
        <v>0</v>
      </c>
      <c r="AD967" s="50" t="n">
        <v>0</v>
      </c>
      <c r="AE967" s="53" t="n">
        <v>0</v>
      </c>
      <c r="AF967" s="54" t="n">
        <v>0</v>
      </c>
      <c r="AG967" s="50" t="n">
        <v>0</v>
      </c>
      <c r="AH967" s="51" t="n">
        <v>0</v>
      </c>
      <c r="AI967" s="52" t="n">
        <v>0</v>
      </c>
      <c r="AJ967" s="50" t="n">
        <v>0</v>
      </c>
      <c r="AK967" s="53" t="n">
        <v>0</v>
      </c>
      <c r="AL967" s="54" t="n">
        <v>0</v>
      </c>
      <c r="AM967" s="50" t="n">
        <v>0</v>
      </c>
      <c r="AN967" s="50" t="n">
        <v>0</v>
      </c>
      <c r="AO967" s="48" t="n">
        <f aca="false">SUM(C967:AB967)+AC967+AF967+AI967+AL967</f>
        <v>0</v>
      </c>
      <c r="CF967" s="0" t="s">
        <v>29</v>
      </c>
      <c r="CG967" s="0" t="s">
        <v>30</v>
      </c>
    </row>
    <row r="968" s="1" customFormat="true" ht="21" hidden="false" customHeight="false" outlineLevel="0" collapsed="false">
      <c r="A968" s="23"/>
      <c r="B968" s="49" t="s">
        <v>961</v>
      </c>
      <c r="C968" s="50" t="n">
        <v>0</v>
      </c>
      <c r="D968" s="50" t="n">
        <v>0</v>
      </c>
      <c r="E968" s="50" t="n">
        <v>0</v>
      </c>
      <c r="F968" s="50" t="n">
        <v>0</v>
      </c>
      <c r="G968" s="50" t="n">
        <v>0</v>
      </c>
      <c r="H968" s="50" t="n">
        <v>1.678</v>
      </c>
      <c r="I968" s="50" t="n">
        <v>0</v>
      </c>
      <c r="J968" s="50" t="n">
        <v>0</v>
      </c>
      <c r="K968" s="50" t="n">
        <v>0</v>
      </c>
      <c r="L968" s="50" t="n">
        <v>0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/>
      <c r="R968" s="50" t="n">
        <v>0</v>
      </c>
      <c r="S968" s="50"/>
      <c r="T968" s="50"/>
      <c r="U968" s="50" t="n">
        <v>0</v>
      </c>
      <c r="V968" s="50" t="n">
        <v>0</v>
      </c>
      <c r="W968" s="50" t="n">
        <v>0</v>
      </c>
      <c r="X968" s="50" t="n">
        <v>0</v>
      </c>
      <c r="Y968" s="50" t="n">
        <v>0</v>
      </c>
      <c r="Z968" s="50" t="n">
        <v>0</v>
      </c>
      <c r="AA968" s="50" t="n">
        <v>0</v>
      </c>
      <c r="AB968" s="51" t="n">
        <v>0</v>
      </c>
      <c r="AC968" s="52" t="n">
        <v>0</v>
      </c>
      <c r="AD968" s="50" t="n">
        <v>0</v>
      </c>
      <c r="AE968" s="53" t="n">
        <v>0</v>
      </c>
      <c r="AF968" s="54" t="n">
        <v>0</v>
      </c>
      <c r="AG968" s="50" t="n">
        <v>0</v>
      </c>
      <c r="AH968" s="51" t="n">
        <v>0</v>
      </c>
      <c r="AI968" s="52" t="n">
        <v>0</v>
      </c>
      <c r="AJ968" s="50" t="n">
        <v>0</v>
      </c>
      <c r="AK968" s="53" t="n">
        <v>0</v>
      </c>
      <c r="AL968" s="54" t="n">
        <v>0</v>
      </c>
      <c r="AM968" s="50" t="n">
        <v>0</v>
      </c>
      <c r="AN968" s="50" t="n">
        <v>0</v>
      </c>
      <c r="AO968" s="48" t="n">
        <f aca="false">SUM(C968:AB968)+AC968+AF968+AI968+AL968</f>
        <v>1.678</v>
      </c>
      <c r="CF968" s="0" t="s">
        <v>29</v>
      </c>
      <c r="CG968" s="0" t="s">
        <v>30</v>
      </c>
    </row>
    <row r="969" s="1" customFormat="true" ht="21" hidden="false" customHeight="false" outlineLevel="0" collapsed="false">
      <c r="A969" s="23"/>
      <c r="B969" s="49" t="s">
        <v>962</v>
      </c>
      <c r="C969" s="50" t="n">
        <v>0</v>
      </c>
      <c r="D969" s="50" t="n">
        <v>0</v>
      </c>
      <c r="E969" s="50" t="n">
        <v>0</v>
      </c>
      <c r="F969" s="50" t="n">
        <v>0</v>
      </c>
      <c r="G969" s="50" t="n">
        <v>0</v>
      </c>
      <c r="H969" s="50" t="n">
        <v>0</v>
      </c>
      <c r="I969" s="50" t="n">
        <v>0</v>
      </c>
      <c r="J969" s="50" t="n">
        <v>0</v>
      </c>
      <c r="K969" s="50" t="n">
        <v>0</v>
      </c>
      <c r="L969" s="50" t="n">
        <v>0</v>
      </c>
      <c r="M969" s="50" t="n">
        <v>0</v>
      </c>
      <c r="N969" s="50" t="n">
        <v>0</v>
      </c>
      <c r="O969" s="50" t="n">
        <v>0</v>
      </c>
      <c r="P969" s="50" t="n">
        <v>0</v>
      </c>
      <c r="Q969" s="50"/>
      <c r="R969" s="50" t="n">
        <v>0</v>
      </c>
      <c r="S969" s="50"/>
      <c r="T969" s="50"/>
      <c r="U969" s="50" t="n">
        <v>0</v>
      </c>
      <c r="V969" s="50" t="n">
        <v>0</v>
      </c>
      <c r="W969" s="50" t="n">
        <v>0</v>
      </c>
      <c r="X969" s="50" t="n">
        <v>0</v>
      </c>
      <c r="Y969" s="50" t="n">
        <v>0</v>
      </c>
      <c r="Z969" s="50" t="n">
        <v>0</v>
      </c>
      <c r="AA969" s="50" t="n">
        <v>0</v>
      </c>
      <c r="AB969" s="51" t="n">
        <v>0</v>
      </c>
      <c r="AC969" s="52" t="n">
        <v>0</v>
      </c>
      <c r="AD969" s="50" t="n">
        <v>0</v>
      </c>
      <c r="AE969" s="53" t="n">
        <v>0</v>
      </c>
      <c r="AF969" s="54" t="n">
        <v>0</v>
      </c>
      <c r="AG969" s="50" t="n">
        <v>0</v>
      </c>
      <c r="AH969" s="51" t="n">
        <v>0</v>
      </c>
      <c r="AI969" s="52" t="n">
        <v>0</v>
      </c>
      <c r="AJ969" s="50" t="n">
        <v>0</v>
      </c>
      <c r="AK969" s="53" t="n">
        <v>0</v>
      </c>
      <c r="AL969" s="54" t="n">
        <v>0</v>
      </c>
      <c r="AM969" s="50" t="n">
        <v>0</v>
      </c>
      <c r="AN969" s="50" t="n">
        <v>0</v>
      </c>
      <c r="AO969" s="48" t="n">
        <f aca="false">SUM(C969:AB969)+AC969+AF969+AI969+AL969</f>
        <v>0</v>
      </c>
      <c r="CF969" s="0" t="s">
        <v>29</v>
      </c>
      <c r="CG969" s="0" t="s">
        <v>30</v>
      </c>
    </row>
    <row r="970" s="1" customFormat="true" ht="13.8" hidden="false" customHeight="false" outlineLevel="0" collapsed="false">
      <c r="A970" s="23"/>
      <c r="B970" s="49" t="s">
        <v>963</v>
      </c>
      <c r="C970" s="50" t="n">
        <v>0</v>
      </c>
      <c r="D970" s="50" t="n">
        <v>0</v>
      </c>
      <c r="E970" s="50" t="n">
        <v>0</v>
      </c>
      <c r="F970" s="50" t="n">
        <v>0</v>
      </c>
      <c r="G970" s="50" t="n">
        <v>0</v>
      </c>
      <c r="H970" s="50" t="n">
        <v>0.242</v>
      </c>
      <c r="I970" s="50" t="n">
        <v>0</v>
      </c>
      <c r="J970" s="50" t="n">
        <v>0</v>
      </c>
      <c r="K970" s="50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/>
      <c r="R970" s="50" t="n">
        <v>0</v>
      </c>
      <c r="S970" s="50"/>
      <c r="T970" s="50"/>
      <c r="U970" s="50" t="n">
        <v>0</v>
      </c>
      <c r="V970" s="50" t="n">
        <v>0</v>
      </c>
      <c r="W970" s="50" t="n">
        <v>0</v>
      </c>
      <c r="X970" s="50" t="n">
        <v>0</v>
      </c>
      <c r="Y970" s="50" t="n">
        <v>0</v>
      </c>
      <c r="Z970" s="50" t="n">
        <v>0</v>
      </c>
      <c r="AA970" s="50" t="n">
        <v>0</v>
      </c>
      <c r="AB970" s="51" t="n">
        <v>0</v>
      </c>
      <c r="AC970" s="52" t="n">
        <v>0</v>
      </c>
      <c r="AD970" s="50" t="n">
        <v>0</v>
      </c>
      <c r="AE970" s="53" t="n">
        <v>0</v>
      </c>
      <c r="AF970" s="54" t="n">
        <v>0</v>
      </c>
      <c r="AG970" s="50" t="n">
        <v>0</v>
      </c>
      <c r="AH970" s="51" t="n">
        <v>0</v>
      </c>
      <c r="AI970" s="52" t="n">
        <v>0</v>
      </c>
      <c r="AJ970" s="50" t="n">
        <v>0</v>
      </c>
      <c r="AK970" s="53" t="n">
        <v>0</v>
      </c>
      <c r="AL970" s="54" t="n">
        <v>0</v>
      </c>
      <c r="AM970" s="50" t="n">
        <v>0</v>
      </c>
      <c r="AN970" s="50" t="n">
        <v>0</v>
      </c>
      <c r="AO970" s="48" t="n">
        <f aca="false">SUM(C970:AB970)+AC970+AF970+AI970+AL970</f>
        <v>0.242</v>
      </c>
      <c r="CF970" s="0" t="s">
        <v>29</v>
      </c>
      <c r="CG970" s="0" t="s">
        <v>30</v>
      </c>
    </row>
    <row r="971" s="1" customFormat="true" ht="13.8" hidden="false" customHeight="false" outlineLevel="0" collapsed="false">
      <c r="A971" s="23"/>
      <c r="B971" s="49" t="s">
        <v>964</v>
      </c>
      <c r="C971" s="50" t="n">
        <v>0</v>
      </c>
      <c r="D971" s="50" t="n">
        <v>0</v>
      </c>
      <c r="E971" s="50" t="n">
        <v>0</v>
      </c>
      <c r="F971" s="50" t="n">
        <v>0</v>
      </c>
      <c r="G971" s="50" t="n">
        <v>0</v>
      </c>
      <c r="H971" s="50" t="n">
        <v>1.891</v>
      </c>
      <c r="I971" s="50" t="n">
        <v>0</v>
      </c>
      <c r="J971" s="50" t="n">
        <v>0</v>
      </c>
      <c r="K971" s="50" t="n">
        <v>0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/>
      <c r="R971" s="50" t="n">
        <v>0</v>
      </c>
      <c r="S971" s="50"/>
      <c r="T971" s="50"/>
      <c r="U971" s="50" t="n">
        <v>0</v>
      </c>
      <c r="V971" s="50" t="n">
        <v>0</v>
      </c>
      <c r="W971" s="50" t="n">
        <v>0</v>
      </c>
      <c r="X971" s="50" t="n">
        <v>0</v>
      </c>
      <c r="Y971" s="50" t="n">
        <v>0</v>
      </c>
      <c r="Z971" s="50" t="n">
        <v>0</v>
      </c>
      <c r="AA971" s="50" t="n">
        <v>0</v>
      </c>
      <c r="AB971" s="51" t="n">
        <v>0</v>
      </c>
      <c r="AC971" s="52" t="n">
        <v>0</v>
      </c>
      <c r="AD971" s="50" t="n">
        <v>0</v>
      </c>
      <c r="AE971" s="53" t="n">
        <v>0</v>
      </c>
      <c r="AF971" s="54" t="n">
        <v>0</v>
      </c>
      <c r="AG971" s="50" t="n">
        <v>0</v>
      </c>
      <c r="AH971" s="51" t="n">
        <v>0</v>
      </c>
      <c r="AI971" s="52" t="n">
        <v>0</v>
      </c>
      <c r="AJ971" s="50" t="n">
        <v>0</v>
      </c>
      <c r="AK971" s="53" t="n">
        <v>0</v>
      </c>
      <c r="AL971" s="54" t="n">
        <v>0</v>
      </c>
      <c r="AM971" s="50" t="n">
        <v>0</v>
      </c>
      <c r="AN971" s="50" t="n">
        <v>0</v>
      </c>
      <c r="AO971" s="48" t="n">
        <f aca="false">SUM(C971:AB971)+AC971+AF971+AI971+AL971</f>
        <v>1.891</v>
      </c>
      <c r="CF971" s="0" t="s">
        <v>29</v>
      </c>
      <c r="CG971" s="0" t="s">
        <v>30</v>
      </c>
    </row>
    <row r="972" s="1" customFormat="true" ht="21" hidden="false" customHeight="false" outlineLevel="0" collapsed="false">
      <c r="A972" s="23"/>
      <c r="B972" s="49" t="s">
        <v>965</v>
      </c>
      <c r="C972" s="50" t="n">
        <v>0</v>
      </c>
      <c r="D972" s="50" t="n">
        <v>0</v>
      </c>
      <c r="E972" s="50" t="n">
        <v>0</v>
      </c>
      <c r="F972" s="50" t="n">
        <v>0</v>
      </c>
      <c r="G972" s="50" t="n">
        <v>0</v>
      </c>
      <c r="H972" s="50" t="n">
        <v>0.513</v>
      </c>
      <c r="I972" s="50" t="n">
        <v>0</v>
      </c>
      <c r="J972" s="50" t="n">
        <v>0</v>
      </c>
      <c r="K972" s="50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/>
      <c r="R972" s="50" t="n">
        <v>0</v>
      </c>
      <c r="S972" s="50"/>
      <c r="T972" s="50"/>
      <c r="U972" s="50" t="n">
        <v>0</v>
      </c>
      <c r="V972" s="50" t="n">
        <v>0</v>
      </c>
      <c r="W972" s="50" t="n">
        <v>0</v>
      </c>
      <c r="X972" s="50" t="n">
        <v>0</v>
      </c>
      <c r="Y972" s="50" t="n">
        <v>0</v>
      </c>
      <c r="Z972" s="50" t="n">
        <v>0</v>
      </c>
      <c r="AA972" s="50" t="n">
        <v>0</v>
      </c>
      <c r="AB972" s="51" t="n">
        <v>0</v>
      </c>
      <c r="AC972" s="52" t="n">
        <v>0</v>
      </c>
      <c r="AD972" s="50" t="n">
        <v>0</v>
      </c>
      <c r="AE972" s="53" t="n">
        <v>0</v>
      </c>
      <c r="AF972" s="54" t="n">
        <v>0</v>
      </c>
      <c r="AG972" s="50" t="n">
        <v>0</v>
      </c>
      <c r="AH972" s="51" t="n">
        <v>0</v>
      </c>
      <c r="AI972" s="52" t="n">
        <v>0</v>
      </c>
      <c r="AJ972" s="50" t="n">
        <v>0</v>
      </c>
      <c r="AK972" s="53" t="n">
        <v>0</v>
      </c>
      <c r="AL972" s="54" t="n">
        <v>0</v>
      </c>
      <c r="AM972" s="50" t="n">
        <v>0</v>
      </c>
      <c r="AN972" s="50" t="n">
        <v>0</v>
      </c>
      <c r="AO972" s="48" t="n">
        <f aca="false">SUM(C972:AB972)+AC972+AF972+AI972+AL972</f>
        <v>0.513</v>
      </c>
      <c r="CF972" s="0" t="s">
        <v>29</v>
      </c>
      <c r="CG972" s="0" t="s">
        <v>30</v>
      </c>
    </row>
    <row r="973" s="1" customFormat="true" ht="13.8" hidden="false" customHeight="false" outlineLevel="0" collapsed="false">
      <c r="A973" s="23"/>
      <c r="B973" s="49" t="s">
        <v>966</v>
      </c>
      <c r="C973" s="50" t="n">
        <v>0</v>
      </c>
      <c r="D973" s="50" t="n">
        <v>0</v>
      </c>
      <c r="E973" s="50" t="n">
        <v>0</v>
      </c>
      <c r="F973" s="50" t="n">
        <v>0</v>
      </c>
      <c r="G973" s="50" t="n">
        <v>0</v>
      </c>
      <c r="H973" s="50" t="n">
        <v>0</v>
      </c>
      <c r="I973" s="50" t="n">
        <v>0</v>
      </c>
      <c r="J973" s="50" t="n">
        <v>0</v>
      </c>
      <c r="K973" s="50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/>
      <c r="R973" s="50" t="n">
        <v>0</v>
      </c>
      <c r="S973" s="50"/>
      <c r="T973" s="50"/>
      <c r="U973" s="50" t="n">
        <v>0</v>
      </c>
      <c r="V973" s="50" t="n">
        <v>0</v>
      </c>
      <c r="W973" s="50" t="n">
        <v>0</v>
      </c>
      <c r="X973" s="50" t="n">
        <v>0</v>
      </c>
      <c r="Y973" s="50" t="n">
        <v>0</v>
      </c>
      <c r="Z973" s="50" t="n">
        <v>0</v>
      </c>
      <c r="AA973" s="50" t="n">
        <v>0</v>
      </c>
      <c r="AB973" s="51" t="n">
        <v>0</v>
      </c>
      <c r="AC973" s="52" t="n">
        <v>0</v>
      </c>
      <c r="AD973" s="50" t="n">
        <v>0</v>
      </c>
      <c r="AE973" s="53" t="n">
        <v>0</v>
      </c>
      <c r="AF973" s="54" t="n">
        <v>0</v>
      </c>
      <c r="AG973" s="50" t="n">
        <v>0</v>
      </c>
      <c r="AH973" s="51" t="n">
        <v>0</v>
      </c>
      <c r="AI973" s="52" t="n">
        <v>0</v>
      </c>
      <c r="AJ973" s="50" t="n">
        <v>0</v>
      </c>
      <c r="AK973" s="53" t="n">
        <v>0</v>
      </c>
      <c r="AL973" s="54" t="n">
        <v>0</v>
      </c>
      <c r="AM973" s="50" t="n">
        <v>0</v>
      </c>
      <c r="AN973" s="50" t="n">
        <v>0</v>
      </c>
      <c r="AO973" s="48" t="n">
        <f aca="false">SUM(C973:AB973)+AC973+AF973+AI973+AL973</f>
        <v>0</v>
      </c>
      <c r="CF973" s="0" t="s">
        <v>29</v>
      </c>
      <c r="CG973" s="0" t="s">
        <v>30</v>
      </c>
    </row>
    <row r="974" s="1" customFormat="true" ht="21" hidden="false" customHeight="false" outlineLevel="0" collapsed="false">
      <c r="A974" s="23"/>
      <c r="B974" s="49" t="s">
        <v>967</v>
      </c>
      <c r="C974" s="50" t="n">
        <v>0</v>
      </c>
      <c r="D974" s="50" t="n">
        <v>0</v>
      </c>
      <c r="E974" s="50" t="n">
        <v>0</v>
      </c>
      <c r="F974" s="50" t="n">
        <v>0</v>
      </c>
      <c r="G974" s="50" t="n">
        <v>0</v>
      </c>
      <c r="H974" s="50" t="n">
        <v>0</v>
      </c>
      <c r="I974" s="50" t="n">
        <v>0</v>
      </c>
      <c r="J974" s="50" t="n">
        <v>0</v>
      </c>
      <c r="K974" s="50" t="n">
        <v>0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/>
      <c r="R974" s="50" t="n">
        <v>0</v>
      </c>
      <c r="S974" s="50"/>
      <c r="T974" s="50"/>
      <c r="U974" s="50" t="n">
        <v>0</v>
      </c>
      <c r="V974" s="50" t="n">
        <v>0</v>
      </c>
      <c r="W974" s="50" t="n">
        <v>0</v>
      </c>
      <c r="X974" s="50" t="n">
        <v>0</v>
      </c>
      <c r="Y974" s="50" t="n">
        <v>0</v>
      </c>
      <c r="Z974" s="50" t="n">
        <v>0</v>
      </c>
      <c r="AA974" s="50" t="n">
        <v>0</v>
      </c>
      <c r="AB974" s="51" t="n">
        <v>0</v>
      </c>
      <c r="AC974" s="52" t="n">
        <v>0</v>
      </c>
      <c r="AD974" s="50" t="n">
        <v>0</v>
      </c>
      <c r="AE974" s="53" t="n">
        <v>0</v>
      </c>
      <c r="AF974" s="54" t="n">
        <v>0</v>
      </c>
      <c r="AG974" s="50" t="n">
        <v>0</v>
      </c>
      <c r="AH974" s="51" t="n">
        <v>0</v>
      </c>
      <c r="AI974" s="52" t="n">
        <v>0</v>
      </c>
      <c r="AJ974" s="50" t="n">
        <v>0</v>
      </c>
      <c r="AK974" s="53" t="n">
        <v>0</v>
      </c>
      <c r="AL974" s="54" t="n">
        <v>0</v>
      </c>
      <c r="AM974" s="50" t="n">
        <v>0</v>
      </c>
      <c r="AN974" s="50" t="n">
        <v>0</v>
      </c>
      <c r="AO974" s="48" t="n">
        <f aca="false">SUM(C974:AB974)+AC974+AF974+AI974+AL974</f>
        <v>0</v>
      </c>
      <c r="CF974" s="0" t="s">
        <v>29</v>
      </c>
      <c r="CG974" s="0" t="s">
        <v>30</v>
      </c>
    </row>
    <row r="975" s="1" customFormat="true" ht="13.8" hidden="false" customHeight="false" outlineLevel="0" collapsed="false">
      <c r="A975" s="23"/>
      <c r="B975" s="49" t="s">
        <v>968</v>
      </c>
      <c r="C975" s="50" t="n">
        <v>0</v>
      </c>
      <c r="D975" s="50" t="n">
        <v>0</v>
      </c>
      <c r="E975" s="50" t="n">
        <v>0</v>
      </c>
      <c r="F975" s="50" t="n">
        <v>0</v>
      </c>
      <c r="G975" s="50" t="n">
        <v>0</v>
      </c>
      <c r="H975" s="50" t="n">
        <v>0</v>
      </c>
      <c r="I975" s="50" t="n">
        <v>0</v>
      </c>
      <c r="J975" s="50" t="n">
        <v>0</v>
      </c>
      <c r="K975" s="50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/>
      <c r="R975" s="50" t="n">
        <v>0</v>
      </c>
      <c r="S975" s="50"/>
      <c r="T975" s="50"/>
      <c r="U975" s="50" t="n">
        <v>0</v>
      </c>
      <c r="V975" s="50" t="n">
        <v>0</v>
      </c>
      <c r="W975" s="50" t="n">
        <v>0</v>
      </c>
      <c r="X975" s="50" t="n">
        <v>0</v>
      </c>
      <c r="Y975" s="50" t="n">
        <v>0</v>
      </c>
      <c r="Z975" s="50" t="n">
        <v>0</v>
      </c>
      <c r="AA975" s="50" t="n">
        <v>0</v>
      </c>
      <c r="AB975" s="51" t="n">
        <v>0</v>
      </c>
      <c r="AC975" s="52" t="n">
        <v>0</v>
      </c>
      <c r="AD975" s="50" t="n">
        <v>0</v>
      </c>
      <c r="AE975" s="53" t="n">
        <v>0</v>
      </c>
      <c r="AF975" s="54" t="n">
        <v>0</v>
      </c>
      <c r="AG975" s="50" t="n">
        <v>0</v>
      </c>
      <c r="AH975" s="51" t="n">
        <v>0</v>
      </c>
      <c r="AI975" s="52" t="n">
        <v>0</v>
      </c>
      <c r="AJ975" s="50" t="n">
        <v>0</v>
      </c>
      <c r="AK975" s="53" t="n">
        <v>0</v>
      </c>
      <c r="AL975" s="54" t="n">
        <v>0</v>
      </c>
      <c r="AM975" s="50" t="n">
        <v>0</v>
      </c>
      <c r="AN975" s="50" t="n">
        <v>0</v>
      </c>
      <c r="AO975" s="48" t="n">
        <f aca="false">SUM(C975:AB975)+AC975+AF975+AI975+AL975</f>
        <v>0</v>
      </c>
      <c r="CF975" s="0" t="s">
        <v>29</v>
      </c>
      <c r="CG975" s="0" t="s">
        <v>30</v>
      </c>
    </row>
    <row r="976" s="1" customFormat="true" ht="21" hidden="false" customHeight="false" outlineLevel="0" collapsed="false">
      <c r="A976" s="23"/>
      <c r="B976" s="49" t="s">
        <v>969</v>
      </c>
      <c r="C976" s="50" t="n">
        <v>0</v>
      </c>
      <c r="D976" s="50" t="n">
        <v>0</v>
      </c>
      <c r="E976" s="50" t="n">
        <v>0</v>
      </c>
      <c r="F976" s="50" t="n">
        <v>0</v>
      </c>
      <c r="G976" s="50" t="n">
        <v>0</v>
      </c>
      <c r="H976" s="50" t="n">
        <v>0.308</v>
      </c>
      <c r="I976" s="50" t="n">
        <v>0</v>
      </c>
      <c r="J976" s="50" t="n">
        <v>0</v>
      </c>
      <c r="K976" s="50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/>
      <c r="R976" s="50" t="n">
        <v>0</v>
      </c>
      <c r="S976" s="50"/>
      <c r="T976" s="50"/>
      <c r="U976" s="50" t="n">
        <v>0</v>
      </c>
      <c r="V976" s="50" t="n">
        <v>0</v>
      </c>
      <c r="W976" s="50" t="n">
        <v>0</v>
      </c>
      <c r="X976" s="50" t="n">
        <v>0</v>
      </c>
      <c r="Y976" s="50" t="n">
        <v>0</v>
      </c>
      <c r="Z976" s="50" t="n">
        <v>0</v>
      </c>
      <c r="AA976" s="50" t="n">
        <v>0</v>
      </c>
      <c r="AB976" s="51" t="n">
        <v>0</v>
      </c>
      <c r="AC976" s="52" t="n">
        <v>0</v>
      </c>
      <c r="AD976" s="50" t="n">
        <v>0</v>
      </c>
      <c r="AE976" s="53" t="n">
        <v>0</v>
      </c>
      <c r="AF976" s="54" t="n">
        <v>0</v>
      </c>
      <c r="AG976" s="50" t="n">
        <v>0</v>
      </c>
      <c r="AH976" s="51" t="n">
        <v>0</v>
      </c>
      <c r="AI976" s="52" t="n">
        <v>0</v>
      </c>
      <c r="AJ976" s="50" t="n">
        <v>0</v>
      </c>
      <c r="AK976" s="53" t="n">
        <v>0</v>
      </c>
      <c r="AL976" s="54" t="n">
        <v>0</v>
      </c>
      <c r="AM976" s="50" t="n">
        <v>0</v>
      </c>
      <c r="AN976" s="50" t="n">
        <v>0</v>
      </c>
      <c r="AO976" s="48" t="n">
        <f aca="false">SUM(C976:AB976)+AC976+AF976+AI976+AL976</f>
        <v>0.308</v>
      </c>
      <c r="CF976" s="0" t="s">
        <v>29</v>
      </c>
      <c r="CG976" s="0" t="s">
        <v>30</v>
      </c>
    </row>
    <row r="977" s="1" customFormat="true" ht="13.8" hidden="false" customHeight="false" outlineLevel="0" collapsed="false">
      <c r="A977" s="23"/>
      <c r="B977" s="49" t="s">
        <v>970</v>
      </c>
      <c r="C977" s="50" t="n">
        <v>0</v>
      </c>
      <c r="D977" s="50" t="n">
        <v>0</v>
      </c>
      <c r="E977" s="50" t="n">
        <v>0</v>
      </c>
      <c r="F977" s="50" t="n">
        <v>0</v>
      </c>
      <c r="G977" s="50" t="n">
        <v>0</v>
      </c>
      <c r="H977" s="50" t="n">
        <v>0</v>
      </c>
      <c r="I977" s="50" t="n">
        <v>0</v>
      </c>
      <c r="J977" s="50" t="n">
        <v>0</v>
      </c>
      <c r="K977" s="50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/>
      <c r="R977" s="50" t="n">
        <v>0</v>
      </c>
      <c r="S977" s="50"/>
      <c r="T977" s="50"/>
      <c r="U977" s="50" t="n">
        <v>0</v>
      </c>
      <c r="V977" s="50" t="n">
        <v>0</v>
      </c>
      <c r="W977" s="50" t="n">
        <v>0</v>
      </c>
      <c r="X977" s="50" t="n">
        <v>0</v>
      </c>
      <c r="Y977" s="50" t="n">
        <v>0</v>
      </c>
      <c r="Z977" s="50" t="n">
        <v>0</v>
      </c>
      <c r="AA977" s="50" t="n">
        <v>0</v>
      </c>
      <c r="AB977" s="51" t="n">
        <v>0</v>
      </c>
      <c r="AC977" s="52" t="n">
        <v>0</v>
      </c>
      <c r="AD977" s="50" t="n">
        <v>0</v>
      </c>
      <c r="AE977" s="53" t="n">
        <v>0</v>
      </c>
      <c r="AF977" s="54" t="n">
        <v>0</v>
      </c>
      <c r="AG977" s="50" t="n">
        <v>0</v>
      </c>
      <c r="AH977" s="51" t="n">
        <v>0</v>
      </c>
      <c r="AI977" s="52" t="n">
        <v>0</v>
      </c>
      <c r="AJ977" s="50" t="n">
        <v>0</v>
      </c>
      <c r="AK977" s="53" t="n">
        <v>0</v>
      </c>
      <c r="AL977" s="54" t="n">
        <v>0</v>
      </c>
      <c r="AM977" s="50" t="n">
        <v>0</v>
      </c>
      <c r="AN977" s="50" t="n">
        <v>0</v>
      </c>
      <c r="AO977" s="48" t="n">
        <f aca="false">SUM(C977:AB977)+AC977+AF977+AI977+AL977</f>
        <v>0</v>
      </c>
      <c r="CF977" s="0" t="s">
        <v>29</v>
      </c>
      <c r="CG977" s="0" t="s">
        <v>30</v>
      </c>
    </row>
    <row r="978" s="1" customFormat="true" ht="13.8" hidden="false" customHeight="false" outlineLevel="0" collapsed="false">
      <c r="A978" s="23"/>
      <c r="B978" s="49" t="s">
        <v>971</v>
      </c>
      <c r="C978" s="50" t="n">
        <v>0</v>
      </c>
      <c r="D978" s="50" t="n">
        <v>0</v>
      </c>
      <c r="E978" s="50" t="n">
        <v>0</v>
      </c>
      <c r="F978" s="50" t="n">
        <v>0</v>
      </c>
      <c r="G978" s="50" t="n">
        <v>0</v>
      </c>
      <c r="H978" s="50" t="n">
        <v>0</v>
      </c>
      <c r="I978" s="50" t="n">
        <v>0</v>
      </c>
      <c r="J978" s="50" t="n">
        <v>0</v>
      </c>
      <c r="K978" s="50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/>
      <c r="R978" s="50" t="n">
        <v>0</v>
      </c>
      <c r="S978" s="50"/>
      <c r="T978" s="50"/>
      <c r="U978" s="50" t="n">
        <v>0</v>
      </c>
      <c r="V978" s="50" t="n">
        <v>0</v>
      </c>
      <c r="W978" s="50" t="n">
        <v>0</v>
      </c>
      <c r="X978" s="50" t="n">
        <v>0</v>
      </c>
      <c r="Y978" s="50" t="n">
        <v>0</v>
      </c>
      <c r="Z978" s="50" t="n">
        <v>0</v>
      </c>
      <c r="AA978" s="50" t="n">
        <v>0</v>
      </c>
      <c r="AB978" s="51" t="n">
        <v>0</v>
      </c>
      <c r="AC978" s="52" t="n">
        <v>0</v>
      </c>
      <c r="AD978" s="50" t="n">
        <v>0</v>
      </c>
      <c r="AE978" s="53" t="n">
        <v>0</v>
      </c>
      <c r="AF978" s="54" t="n">
        <v>0</v>
      </c>
      <c r="AG978" s="50" t="n">
        <v>0</v>
      </c>
      <c r="AH978" s="51" t="n">
        <v>0</v>
      </c>
      <c r="AI978" s="52" t="n">
        <v>0</v>
      </c>
      <c r="AJ978" s="50" t="n">
        <v>0</v>
      </c>
      <c r="AK978" s="53" t="n">
        <v>0</v>
      </c>
      <c r="AL978" s="54" t="n">
        <v>0</v>
      </c>
      <c r="AM978" s="50" t="n">
        <v>0</v>
      </c>
      <c r="AN978" s="50" t="n">
        <v>0</v>
      </c>
      <c r="AO978" s="48" t="n">
        <f aca="false">SUM(C978:AB978)+AC978+AF978+AI978+AL978</f>
        <v>0</v>
      </c>
      <c r="CF978" s="0" t="s">
        <v>29</v>
      </c>
      <c r="CG978" s="0" t="s">
        <v>30</v>
      </c>
    </row>
    <row r="979" s="1" customFormat="true" ht="21" hidden="false" customHeight="false" outlineLevel="0" collapsed="false">
      <c r="A979" s="23"/>
      <c r="B979" s="49" t="s">
        <v>972</v>
      </c>
      <c r="C979" s="50" t="n">
        <v>0</v>
      </c>
      <c r="D979" s="50" t="n">
        <v>0</v>
      </c>
      <c r="E979" s="50" t="n">
        <v>0</v>
      </c>
      <c r="F979" s="50" t="n">
        <v>0</v>
      </c>
      <c r="G979" s="50" t="n">
        <v>0</v>
      </c>
      <c r="H979" s="50" t="n">
        <v>0</v>
      </c>
      <c r="I979" s="50" t="n">
        <v>0</v>
      </c>
      <c r="J979" s="50" t="n">
        <v>0</v>
      </c>
      <c r="K979" s="50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/>
      <c r="R979" s="50" t="n">
        <v>0</v>
      </c>
      <c r="S979" s="50"/>
      <c r="T979" s="50"/>
      <c r="U979" s="50" t="n">
        <v>0</v>
      </c>
      <c r="V979" s="50" t="n">
        <v>0</v>
      </c>
      <c r="W979" s="50" t="n">
        <v>0</v>
      </c>
      <c r="X979" s="50" t="n">
        <v>0</v>
      </c>
      <c r="Y979" s="50" t="n">
        <v>0</v>
      </c>
      <c r="Z979" s="50" t="n">
        <v>0</v>
      </c>
      <c r="AA979" s="50" t="n">
        <v>0</v>
      </c>
      <c r="AB979" s="51" t="n">
        <v>0</v>
      </c>
      <c r="AC979" s="52" t="n">
        <v>0</v>
      </c>
      <c r="AD979" s="50" t="n">
        <v>0</v>
      </c>
      <c r="AE979" s="53" t="n">
        <v>0</v>
      </c>
      <c r="AF979" s="54" t="n">
        <v>0</v>
      </c>
      <c r="AG979" s="50" t="n">
        <v>0</v>
      </c>
      <c r="AH979" s="51" t="n">
        <v>0</v>
      </c>
      <c r="AI979" s="52" t="n">
        <v>0</v>
      </c>
      <c r="AJ979" s="50" t="n">
        <v>0</v>
      </c>
      <c r="AK979" s="53" t="n">
        <v>0</v>
      </c>
      <c r="AL979" s="54" t="n">
        <v>0</v>
      </c>
      <c r="AM979" s="50" t="n">
        <v>0</v>
      </c>
      <c r="AN979" s="50" t="n">
        <v>0</v>
      </c>
      <c r="AO979" s="48" t="n">
        <f aca="false">SUM(C979:AB979)+AC979+AF979+AI979+AL979</f>
        <v>0</v>
      </c>
      <c r="CF979" s="0" t="s">
        <v>29</v>
      </c>
      <c r="CG979" s="0" t="s">
        <v>30</v>
      </c>
    </row>
    <row r="980" s="1" customFormat="true" ht="13.8" hidden="false" customHeight="false" outlineLevel="0" collapsed="false">
      <c r="A980" s="23"/>
      <c r="B980" s="49" t="s">
        <v>973</v>
      </c>
      <c r="C980" s="50" t="n">
        <v>0</v>
      </c>
      <c r="D980" s="50" t="n">
        <v>0</v>
      </c>
      <c r="E980" s="50" t="n">
        <v>0</v>
      </c>
      <c r="F980" s="50" t="n">
        <v>0</v>
      </c>
      <c r="G980" s="50" t="n">
        <v>0</v>
      </c>
      <c r="H980" s="50" t="n">
        <v>0</v>
      </c>
      <c r="I980" s="50" t="n">
        <v>0</v>
      </c>
      <c r="J980" s="50" t="n">
        <v>0</v>
      </c>
      <c r="K980" s="50" t="n">
        <v>0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/>
      <c r="R980" s="50" t="n">
        <v>0</v>
      </c>
      <c r="S980" s="50"/>
      <c r="T980" s="50"/>
      <c r="U980" s="50" t="n">
        <v>0</v>
      </c>
      <c r="V980" s="50" t="n">
        <v>0</v>
      </c>
      <c r="W980" s="50" t="n">
        <v>0</v>
      </c>
      <c r="X980" s="50" t="n">
        <v>0</v>
      </c>
      <c r="Y980" s="50" t="n">
        <v>0</v>
      </c>
      <c r="Z980" s="50" t="n">
        <v>0</v>
      </c>
      <c r="AA980" s="50" t="n">
        <v>0</v>
      </c>
      <c r="AB980" s="51" t="n">
        <v>0</v>
      </c>
      <c r="AC980" s="52" t="n">
        <v>0</v>
      </c>
      <c r="AD980" s="50" t="n">
        <v>0</v>
      </c>
      <c r="AE980" s="53" t="n">
        <v>0</v>
      </c>
      <c r="AF980" s="54" t="n">
        <v>0</v>
      </c>
      <c r="AG980" s="50" t="n">
        <v>0</v>
      </c>
      <c r="AH980" s="51" t="n">
        <v>0</v>
      </c>
      <c r="AI980" s="52" t="n">
        <v>0</v>
      </c>
      <c r="AJ980" s="50" t="n">
        <v>0</v>
      </c>
      <c r="AK980" s="53" t="n">
        <v>0</v>
      </c>
      <c r="AL980" s="54" t="n">
        <v>0</v>
      </c>
      <c r="AM980" s="50" t="n">
        <v>0</v>
      </c>
      <c r="AN980" s="50" t="n">
        <v>0</v>
      </c>
      <c r="AO980" s="48" t="n">
        <f aca="false">SUM(C980:AB980)+AC980+AF980+AI980+AL980</f>
        <v>0</v>
      </c>
      <c r="CF980" s="0" t="s">
        <v>29</v>
      </c>
      <c r="CG980" s="0" t="s">
        <v>30</v>
      </c>
    </row>
    <row r="981" s="1" customFormat="true" ht="21" hidden="false" customHeight="false" outlineLevel="0" collapsed="false">
      <c r="A981" s="23"/>
      <c r="B981" s="49" t="s">
        <v>974</v>
      </c>
      <c r="C981" s="50" t="n">
        <v>0</v>
      </c>
      <c r="D981" s="50" t="n">
        <v>0</v>
      </c>
      <c r="E981" s="50" t="n">
        <v>0</v>
      </c>
      <c r="F981" s="50" t="n">
        <v>0</v>
      </c>
      <c r="G981" s="50" t="n">
        <v>0</v>
      </c>
      <c r="H981" s="50" t="n">
        <v>0</v>
      </c>
      <c r="I981" s="50" t="n">
        <v>0</v>
      </c>
      <c r="J981" s="50" t="n">
        <v>0</v>
      </c>
      <c r="K981" s="50" t="n">
        <v>0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/>
      <c r="R981" s="50" t="n">
        <v>0</v>
      </c>
      <c r="S981" s="50"/>
      <c r="T981" s="50"/>
      <c r="U981" s="50" t="n">
        <v>0</v>
      </c>
      <c r="V981" s="50" t="n">
        <v>0</v>
      </c>
      <c r="W981" s="50" t="n">
        <v>0</v>
      </c>
      <c r="X981" s="50" t="n">
        <v>0</v>
      </c>
      <c r="Y981" s="50" t="n">
        <v>0</v>
      </c>
      <c r="Z981" s="50" t="n">
        <v>0</v>
      </c>
      <c r="AA981" s="50" t="n">
        <v>0</v>
      </c>
      <c r="AB981" s="51" t="n">
        <v>0</v>
      </c>
      <c r="AC981" s="52" t="n">
        <v>0</v>
      </c>
      <c r="AD981" s="50" t="n">
        <v>0</v>
      </c>
      <c r="AE981" s="53" t="n">
        <v>0</v>
      </c>
      <c r="AF981" s="54" t="n">
        <v>0</v>
      </c>
      <c r="AG981" s="50" t="n">
        <v>0</v>
      </c>
      <c r="AH981" s="51" t="n">
        <v>0</v>
      </c>
      <c r="AI981" s="52" t="n">
        <v>0</v>
      </c>
      <c r="AJ981" s="50" t="n">
        <v>0</v>
      </c>
      <c r="AK981" s="53" t="n">
        <v>0</v>
      </c>
      <c r="AL981" s="54" t="n">
        <v>0</v>
      </c>
      <c r="AM981" s="50" t="n">
        <v>0</v>
      </c>
      <c r="AN981" s="50" t="n">
        <v>0</v>
      </c>
      <c r="AO981" s="48" t="n">
        <f aca="false">SUM(C981:AB981)+AC981+AF981+AI981+AL981</f>
        <v>0</v>
      </c>
      <c r="CF981" s="0" t="s">
        <v>29</v>
      </c>
      <c r="CG981" s="0" t="s">
        <v>30</v>
      </c>
    </row>
    <row r="982" s="1" customFormat="true" ht="51.6" hidden="false" customHeight="false" outlineLevel="0" collapsed="false">
      <c r="A982" s="23"/>
      <c r="B982" s="49" t="s">
        <v>975</v>
      </c>
      <c r="C982" s="50" t="n">
        <v>0</v>
      </c>
      <c r="D982" s="50" t="n">
        <v>0</v>
      </c>
      <c r="E982" s="50" t="n">
        <v>0</v>
      </c>
      <c r="F982" s="50" t="n">
        <v>0</v>
      </c>
      <c r="G982" s="50" t="n">
        <v>0</v>
      </c>
      <c r="H982" s="50" t="n">
        <v>0</v>
      </c>
      <c r="I982" s="50" t="n">
        <v>0</v>
      </c>
      <c r="J982" s="50" t="n">
        <v>0</v>
      </c>
      <c r="K982" s="50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/>
      <c r="R982" s="50" t="n">
        <v>0</v>
      </c>
      <c r="S982" s="50"/>
      <c r="T982" s="50"/>
      <c r="U982" s="50" t="n">
        <v>0</v>
      </c>
      <c r="V982" s="50" t="n">
        <v>0</v>
      </c>
      <c r="W982" s="50" t="n">
        <v>0</v>
      </c>
      <c r="X982" s="50" t="n">
        <v>0</v>
      </c>
      <c r="Y982" s="50" t="n">
        <v>0</v>
      </c>
      <c r="Z982" s="50" t="n">
        <v>0</v>
      </c>
      <c r="AA982" s="50" t="n">
        <v>0</v>
      </c>
      <c r="AB982" s="51" t="n">
        <v>0</v>
      </c>
      <c r="AC982" s="52" t="n">
        <v>0</v>
      </c>
      <c r="AD982" s="50" t="n">
        <v>0</v>
      </c>
      <c r="AE982" s="53" t="n">
        <v>0</v>
      </c>
      <c r="AF982" s="54" t="n">
        <v>0</v>
      </c>
      <c r="AG982" s="50" t="n">
        <v>0</v>
      </c>
      <c r="AH982" s="51" t="n">
        <v>0</v>
      </c>
      <c r="AI982" s="52" t="n">
        <v>0</v>
      </c>
      <c r="AJ982" s="50" t="n">
        <v>0</v>
      </c>
      <c r="AK982" s="53" t="n">
        <v>0</v>
      </c>
      <c r="AL982" s="54" t="n">
        <v>0</v>
      </c>
      <c r="AM982" s="50" t="n">
        <v>0</v>
      </c>
      <c r="AN982" s="50" t="n">
        <v>0</v>
      </c>
      <c r="AO982" s="48" t="n">
        <f aca="false">SUM(C982:AB982)+AC982+AF982+AI982+AL982</f>
        <v>0</v>
      </c>
      <c r="CF982" s="0" t="s">
        <v>29</v>
      </c>
      <c r="CG982" s="0" t="s">
        <v>30</v>
      </c>
    </row>
    <row r="983" s="1" customFormat="true" ht="13.8" hidden="false" customHeight="false" outlineLevel="0" collapsed="false">
      <c r="A983" s="23"/>
      <c r="B983" s="49" t="s">
        <v>976</v>
      </c>
      <c r="C983" s="50" t="n">
        <v>0</v>
      </c>
      <c r="D983" s="50" t="n">
        <v>0</v>
      </c>
      <c r="E983" s="50" t="n">
        <v>0</v>
      </c>
      <c r="F983" s="50" t="n">
        <v>0</v>
      </c>
      <c r="G983" s="50" t="n">
        <v>0</v>
      </c>
      <c r="H983" s="50" t="n">
        <v>0</v>
      </c>
      <c r="I983" s="50" t="n">
        <v>0</v>
      </c>
      <c r="J983" s="50" t="n">
        <v>0</v>
      </c>
      <c r="K983" s="50" t="n">
        <v>0</v>
      </c>
      <c r="L983" s="50" t="n">
        <v>0</v>
      </c>
      <c r="M983" s="50" t="n">
        <v>0</v>
      </c>
      <c r="N983" s="50" t="n">
        <v>0</v>
      </c>
      <c r="O983" s="50" t="n">
        <v>0</v>
      </c>
      <c r="P983" s="50" t="n">
        <v>0</v>
      </c>
      <c r="Q983" s="50"/>
      <c r="R983" s="50" t="n">
        <v>0</v>
      </c>
      <c r="S983" s="50"/>
      <c r="T983" s="50"/>
      <c r="U983" s="50" t="n">
        <v>0</v>
      </c>
      <c r="V983" s="50" t="n">
        <v>0</v>
      </c>
      <c r="W983" s="50" t="n">
        <v>0</v>
      </c>
      <c r="X983" s="50" t="n">
        <v>0</v>
      </c>
      <c r="Y983" s="50" t="n">
        <v>0</v>
      </c>
      <c r="Z983" s="50" t="n">
        <v>0</v>
      </c>
      <c r="AA983" s="50" t="n">
        <v>0</v>
      </c>
      <c r="AB983" s="51" t="n">
        <v>0</v>
      </c>
      <c r="AC983" s="52" t="n">
        <v>0</v>
      </c>
      <c r="AD983" s="50" t="n">
        <v>0</v>
      </c>
      <c r="AE983" s="53" t="n">
        <v>0</v>
      </c>
      <c r="AF983" s="54" t="n">
        <v>0</v>
      </c>
      <c r="AG983" s="50" t="n">
        <v>0</v>
      </c>
      <c r="AH983" s="51" t="n">
        <v>0</v>
      </c>
      <c r="AI983" s="52" t="n">
        <v>0</v>
      </c>
      <c r="AJ983" s="50" t="n">
        <v>0</v>
      </c>
      <c r="AK983" s="53" t="n">
        <v>0</v>
      </c>
      <c r="AL983" s="54" t="n">
        <v>0</v>
      </c>
      <c r="AM983" s="50" t="n">
        <v>0</v>
      </c>
      <c r="AN983" s="50" t="n">
        <v>0</v>
      </c>
      <c r="AO983" s="48" t="n">
        <f aca="false">SUM(C983:AB983)+AC983+AF983+AI983+AL983</f>
        <v>0</v>
      </c>
      <c r="CF983" s="0" t="s">
        <v>29</v>
      </c>
      <c r="CG983" s="0" t="s">
        <v>30</v>
      </c>
    </row>
    <row r="984" s="1" customFormat="true" ht="10.8" hidden="false" customHeight="false" outlineLevel="0" collapsed="false">
      <c r="A984" s="23"/>
      <c r="B984" s="55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7"/>
      <c r="W984" s="58"/>
      <c r="X984" s="58"/>
      <c r="Y984" s="58"/>
      <c r="Z984" s="58"/>
      <c r="AA984" s="58"/>
      <c r="AB984" s="58"/>
      <c r="AC984" s="59"/>
      <c r="AD984" s="58"/>
      <c r="AE984" s="60"/>
      <c r="AF984" s="58"/>
      <c r="AG984" s="58"/>
      <c r="AH984" s="58"/>
      <c r="AI984" s="59"/>
      <c r="AJ984" s="58"/>
      <c r="AK984" s="60"/>
      <c r="AL984" s="58"/>
      <c r="AM984" s="57"/>
      <c r="AN984" s="61"/>
      <c r="AO984" s="48" t="n">
        <f aca="false">SUM(C984:AB984)+AC984+AF984+AI984+AL984</f>
        <v>0</v>
      </c>
    </row>
    <row r="985" s="1" customFormat="true" ht="10.8" hidden="false" customHeight="false" outlineLevel="0" collapsed="false">
      <c r="B985" s="29" t="s">
        <v>977</v>
      </c>
      <c r="C985" s="30" t="n">
        <f aca="false">SUM(C986:C1049)</f>
        <v>24271.94</v>
      </c>
      <c r="D985" s="31" t="n">
        <f aca="false">SUM(D986:D1049)</f>
        <v>0</v>
      </c>
      <c r="E985" s="32" t="n">
        <f aca="false">SUM(E986:E1049)</f>
        <v>255.864</v>
      </c>
      <c r="F985" s="31" t="n">
        <f aca="false">SUM(F986:F1049)</f>
        <v>352.105</v>
      </c>
      <c r="G985" s="31" t="n">
        <f aca="false">SUM(G986:G1049)</f>
        <v>434.554</v>
      </c>
      <c r="H985" s="31" t="n">
        <f aca="false">SUM(H986:H1049)</f>
        <v>0</v>
      </c>
      <c r="I985" s="31" t="n">
        <f aca="false">SUM(I986:I1049)</f>
        <v>8094.996</v>
      </c>
      <c r="J985" s="31" t="n">
        <f aca="false">SUM(J986:J1049)</f>
        <v>64209.03</v>
      </c>
      <c r="K985" s="31" t="n">
        <f aca="false">SUM(K986:K1049)</f>
        <v>0</v>
      </c>
      <c r="L985" s="31" t="n">
        <f aca="false">SUM(L986:L1049)</f>
        <v>32.349</v>
      </c>
      <c r="M985" s="31" t="n">
        <f aca="false">SUM(M986:M1049)</f>
        <v>1620</v>
      </c>
      <c r="N985" s="31" t="n">
        <f aca="false">SUM(N986:N1049)</f>
        <v>7120.915</v>
      </c>
      <c r="O985" s="31" t="n">
        <f aca="false">SUM(O986:O1049)</f>
        <v>0</v>
      </c>
      <c r="P985" s="31" t="n">
        <f aca="false">SUM(P986:P1049)</f>
        <v>7934.289</v>
      </c>
      <c r="Q985" s="31"/>
      <c r="R985" s="31" t="n">
        <f aca="false">SUM(R986:R1049)</f>
        <v>0</v>
      </c>
      <c r="S985" s="31"/>
      <c r="T985" s="31"/>
      <c r="U985" s="31" t="n">
        <f aca="false">SUM(U986:U1049)</f>
        <v>0</v>
      </c>
      <c r="V985" s="33" t="n">
        <f aca="false">SUM(V986:V1049)</f>
        <v>0</v>
      </c>
      <c r="W985" s="33" t="n">
        <f aca="false">SUM(W986:W1049)</f>
        <v>0</v>
      </c>
      <c r="X985" s="33" t="n">
        <f aca="false">SUM(X986:X1049)</f>
        <v>0</v>
      </c>
      <c r="Y985" s="33" t="n">
        <f aca="false">SUM(Y986:Y1049)</f>
        <v>0</v>
      </c>
      <c r="Z985" s="33" t="n">
        <f aca="false">SUM(Z986:Z1049)</f>
        <v>0</v>
      </c>
      <c r="AA985" s="33" t="n">
        <f aca="false">SUM(AA986:AA1049)</f>
        <v>0</v>
      </c>
      <c r="AB985" s="33" t="n">
        <f aca="false">SUM(AB986:AB1049)</f>
        <v>0</v>
      </c>
      <c r="AC985" s="34" t="n">
        <f aca="false">SUM(AC986:AC1049)</f>
        <v>0</v>
      </c>
      <c r="AD985" s="33"/>
      <c r="AE985" s="35"/>
      <c r="AF985" s="36" t="n">
        <f aca="false">SUM(AF986:AF1049)</f>
        <v>0</v>
      </c>
      <c r="AG985" s="33"/>
      <c r="AH985" s="33"/>
      <c r="AI985" s="37" t="n">
        <f aca="false">SUM(AI986:AI1049)</f>
        <v>85496.432</v>
      </c>
      <c r="AJ985" s="31" t="n">
        <f aca="false">SUM(AJ986:AJ1049)</f>
        <v>5429.928</v>
      </c>
      <c r="AK985" s="33" t="n">
        <f aca="false">SUM(AK986:AK1049)</f>
        <v>80066.504</v>
      </c>
      <c r="AL985" s="37" t="n">
        <f aca="false">SUM(AL986:AL1049)</f>
        <v>8457.002</v>
      </c>
      <c r="AM985" s="31" t="n">
        <f aca="false">SUM(AM986:AM1049)</f>
        <v>1361.303</v>
      </c>
      <c r="AN985" s="35" t="n">
        <f aca="false">SUM(AN986:AN1049)</f>
        <v>7095.699</v>
      </c>
      <c r="AO985" s="38" t="n">
        <f aca="false">SUM(C985:AB985)+AC985+AF985+AI985+AL985</f>
        <v>208279.476</v>
      </c>
      <c r="AQ985" s="39" t="n">
        <f aca="false">C985</f>
        <v>24271.94</v>
      </c>
      <c r="AR985" s="39" t="n">
        <f aca="false">D985</f>
        <v>0</v>
      </c>
      <c r="AS985" s="39" t="n">
        <f aca="false">E985</f>
        <v>255.864</v>
      </c>
      <c r="AT985" s="39" t="n">
        <f aca="false">F985</f>
        <v>352.105</v>
      </c>
      <c r="AU985" s="39" t="n">
        <f aca="false">G985</f>
        <v>434.554</v>
      </c>
      <c r="AV985" s="39" t="n">
        <f aca="false">H985</f>
        <v>0</v>
      </c>
      <c r="AW985" s="39" t="n">
        <f aca="false">I985</f>
        <v>8094.996</v>
      </c>
      <c r="AX985" s="39" t="n">
        <f aca="false">J985</f>
        <v>64209.03</v>
      </c>
      <c r="AY985" s="39" t="n">
        <f aca="false">K985</f>
        <v>0</v>
      </c>
      <c r="AZ985" s="39" t="n">
        <f aca="false">L985</f>
        <v>32.349</v>
      </c>
      <c r="BA985" s="39" t="n">
        <f aca="false">M985</f>
        <v>1620</v>
      </c>
      <c r="BB985" s="39" t="n">
        <f aca="false">N985</f>
        <v>7120.915</v>
      </c>
      <c r="BC985" s="39" t="n">
        <f aca="false">O985</f>
        <v>0</v>
      </c>
      <c r="BD985" s="39" t="n">
        <f aca="false">P985</f>
        <v>7934.289</v>
      </c>
      <c r="BE985" s="39" t="n">
        <f aca="false">Q985</f>
        <v>0</v>
      </c>
      <c r="BF985" s="39" t="n">
        <f aca="false">R985</f>
        <v>0</v>
      </c>
      <c r="BG985" s="39" t="n">
        <f aca="false">S985</f>
        <v>0</v>
      </c>
      <c r="BH985" s="39" t="n">
        <f aca="false">T985</f>
        <v>0</v>
      </c>
      <c r="BI985" s="39" t="n">
        <f aca="false">U985</f>
        <v>0</v>
      </c>
      <c r="BJ985" s="39" t="n">
        <f aca="false">V985</f>
        <v>0</v>
      </c>
      <c r="BK985" s="39" t="n">
        <f aca="false">W985</f>
        <v>0</v>
      </c>
      <c r="BL985" s="39" t="n">
        <f aca="false">X985</f>
        <v>0</v>
      </c>
      <c r="BM985" s="39" t="n">
        <f aca="false">Y985</f>
        <v>0</v>
      </c>
      <c r="BN985" s="39" t="n">
        <f aca="false">Z985</f>
        <v>0</v>
      </c>
      <c r="BO985" s="39" t="n">
        <f aca="false">AA985</f>
        <v>0</v>
      </c>
      <c r="BP985" s="39" t="n">
        <f aca="false">AB985</f>
        <v>0</v>
      </c>
      <c r="BQ985" s="39" t="n">
        <f aca="false">AC985</f>
        <v>0</v>
      </c>
      <c r="BR985" s="39" t="n">
        <f aca="false">AD985</f>
        <v>0</v>
      </c>
      <c r="BS985" s="39" t="n">
        <f aca="false">AE985</f>
        <v>0</v>
      </c>
      <c r="BT985" s="39" t="n">
        <f aca="false">AF985</f>
        <v>0</v>
      </c>
      <c r="BU985" s="39" t="n">
        <f aca="false">AG985</f>
        <v>0</v>
      </c>
      <c r="BV985" s="39" t="n">
        <f aca="false">AH985</f>
        <v>0</v>
      </c>
      <c r="BW985" s="39" t="n">
        <f aca="false">AI985</f>
        <v>85496.432</v>
      </c>
      <c r="BX985" s="39" t="n">
        <f aca="false">AJ985</f>
        <v>5429.928</v>
      </c>
      <c r="BY985" s="39" t="n">
        <f aca="false">AK985</f>
        <v>80066.504</v>
      </c>
      <c r="BZ985" s="39" t="n">
        <f aca="false">AL985</f>
        <v>8457.002</v>
      </c>
      <c r="CA985" s="39" t="n">
        <f aca="false">AM985</f>
        <v>1361.303</v>
      </c>
      <c r="CB985" s="39" t="n">
        <f aca="false">AN985</f>
        <v>7095.699</v>
      </c>
      <c r="CC985" s="39" t="n">
        <f aca="false">AO985</f>
        <v>208279.476</v>
      </c>
      <c r="CD985" s="39"/>
      <c r="CE985" s="39"/>
    </row>
    <row r="986" s="1" customFormat="true" ht="10.8" hidden="false" customHeight="false" outlineLevel="0" collapsed="false">
      <c r="B986" s="40"/>
      <c r="C986" s="41"/>
      <c r="D986" s="41"/>
      <c r="E986" s="42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3"/>
      <c r="W986" s="44"/>
      <c r="X986" s="44"/>
      <c r="Y986" s="44"/>
      <c r="Z986" s="44"/>
      <c r="AA986" s="44"/>
      <c r="AB986" s="44"/>
      <c r="AC986" s="45"/>
      <c r="AD986" s="44"/>
      <c r="AE986" s="46"/>
      <c r="AF986" s="44"/>
      <c r="AG986" s="44"/>
      <c r="AH986" s="44"/>
      <c r="AI986" s="45"/>
      <c r="AJ986" s="44"/>
      <c r="AK986" s="46"/>
      <c r="AL986" s="44"/>
      <c r="AM986" s="43"/>
      <c r="AN986" s="47"/>
      <c r="AO986" s="48" t="n">
        <f aca="false">SUM(C986:AB986)+AC986+AF986+AI986+AL986</f>
        <v>0</v>
      </c>
    </row>
    <row r="987" s="1" customFormat="true" ht="21" hidden="false" customHeight="false" outlineLevel="0" collapsed="false">
      <c r="A987" s="23"/>
      <c r="B987" s="49" t="s">
        <v>978</v>
      </c>
      <c r="C987" s="50" t="n">
        <v>0</v>
      </c>
      <c r="D987" s="50" t="n">
        <v>0</v>
      </c>
      <c r="E987" s="50" t="n">
        <v>0</v>
      </c>
      <c r="F987" s="50" t="n">
        <v>0</v>
      </c>
      <c r="G987" s="50" t="n">
        <v>0</v>
      </c>
      <c r="H987" s="50" t="n">
        <v>0</v>
      </c>
      <c r="I987" s="50" t="n">
        <v>0</v>
      </c>
      <c r="J987" s="50" t="n">
        <v>0</v>
      </c>
      <c r="K987" s="50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/>
      <c r="R987" s="50" t="n">
        <v>0</v>
      </c>
      <c r="S987" s="50"/>
      <c r="T987" s="50"/>
      <c r="U987" s="50" t="n">
        <v>0</v>
      </c>
      <c r="V987" s="50" t="n">
        <v>0</v>
      </c>
      <c r="W987" s="50" t="n">
        <v>0</v>
      </c>
      <c r="X987" s="50" t="n">
        <v>0</v>
      </c>
      <c r="Y987" s="50" t="n">
        <v>0</v>
      </c>
      <c r="Z987" s="50" t="n">
        <v>0</v>
      </c>
      <c r="AA987" s="50" t="n">
        <v>0</v>
      </c>
      <c r="AB987" s="51" t="n">
        <v>0</v>
      </c>
      <c r="AC987" s="52" t="n">
        <v>0</v>
      </c>
      <c r="AD987" s="50" t="n">
        <v>0</v>
      </c>
      <c r="AE987" s="53" t="n">
        <v>0</v>
      </c>
      <c r="AF987" s="54" t="n">
        <v>0</v>
      </c>
      <c r="AG987" s="50" t="n">
        <v>0</v>
      </c>
      <c r="AH987" s="51" t="n">
        <v>0</v>
      </c>
      <c r="AI987" s="52" t="n">
        <v>0</v>
      </c>
      <c r="AJ987" s="50" t="n">
        <v>0</v>
      </c>
      <c r="AK987" s="53" t="n">
        <v>0</v>
      </c>
      <c r="AL987" s="54" t="n">
        <v>0</v>
      </c>
      <c r="AM987" s="50" t="n">
        <v>0</v>
      </c>
      <c r="AN987" s="50" t="n">
        <v>0</v>
      </c>
      <c r="AO987" s="48" t="n">
        <f aca="false">SUM(C987:AB987)+AC987+AF987+AI987+AL987</f>
        <v>0</v>
      </c>
      <c r="CF987" s="0" t="s">
        <v>29</v>
      </c>
      <c r="CG987" s="0" t="s">
        <v>30</v>
      </c>
    </row>
    <row r="988" s="1" customFormat="true" ht="21" hidden="false" customHeight="false" outlineLevel="0" collapsed="false">
      <c r="A988" s="23"/>
      <c r="B988" s="49" t="s">
        <v>979</v>
      </c>
      <c r="C988" s="50" t="n">
        <v>0</v>
      </c>
      <c r="D988" s="50" t="n">
        <v>0</v>
      </c>
      <c r="E988" s="50" t="n">
        <v>0</v>
      </c>
      <c r="F988" s="50" t="n">
        <v>0</v>
      </c>
      <c r="G988" s="50" t="n">
        <v>0</v>
      </c>
      <c r="H988" s="50" t="n">
        <v>0</v>
      </c>
      <c r="I988" s="50" t="n">
        <v>0</v>
      </c>
      <c r="J988" s="50" t="n">
        <v>0</v>
      </c>
      <c r="K988" s="50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/>
      <c r="R988" s="50" t="n">
        <v>0</v>
      </c>
      <c r="S988" s="50"/>
      <c r="T988" s="50"/>
      <c r="U988" s="50" t="n">
        <v>0</v>
      </c>
      <c r="V988" s="50" t="n">
        <v>0</v>
      </c>
      <c r="W988" s="50" t="n">
        <v>0</v>
      </c>
      <c r="X988" s="50" t="n">
        <v>0</v>
      </c>
      <c r="Y988" s="50" t="n">
        <v>0</v>
      </c>
      <c r="Z988" s="50" t="n">
        <v>0</v>
      </c>
      <c r="AA988" s="50" t="n">
        <v>0</v>
      </c>
      <c r="AB988" s="51" t="n">
        <v>0</v>
      </c>
      <c r="AC988" s="52" t="n">
        <v>0</v>
      </c>
      <c r="AD988" s="50" t="n">
        <v>0</v>
      </c>
      <c r="AE988" s="53" t="n">
        <v>0</v>
      </c>
      <c r="AF988" s="54" t="n">
        <v>0</v>
      </c>
      <c r="AG988" s="50" t="n">
        <v>0</v>
      </c>
      <c r="AH988" s="51" t="n">
        <v>0</v>
      </c>
      <c r="AI988" s="52" t="n">
        <v>0</v>
      </c>
      <c r="AJ988" s="50" t="n">
        <v>0</v>
      </c>
      <c r="AK988" s="53" t="n">
        <v>0</v>
      </c>
      <c r="AL988" s="54" t="n">
        <v>0</v>
      </c>
      <c r="AM988" s="50" t="n">
        <v>0</v>
      </c>
      <c r="AN988" s="50" t="n">
        <v>0</v>
      </c>
      <c r="AO988" s="48" t="n">
        <f aca="false">SUM(C988:AB988)+AC988+AF988+AI988+AL988</f>
        <v>0</v>
      </c>
      <c r="CF988" s="0" t="s">
        <v>29</v>
      </c>
      <c r="CG988" s="0" t="s">
        <v>30</v>
      </c>
    </row>
    <row r="989" s="1" customFormat="true" ht="13.8" hidden="false" customHeight="false" outlineLevel="0" collapsed="false">
      <c r="A989" s="23"/>
      <c r="B989" s="49" t="s">
        <v>980</v>
      </c>
      <c r="C989" s="50" t="n">
        <v>0</v>
      </c>
      <c r="D989" s="50" t="n">
        <v>0</v>
      </c>
      <c r="E989" s="50" t="n">
        <v>0</v>
      </c>
      <c r="F989" s="50" t="n">
        <v>0</v>
      </c>
      <c r="G989" s="50" t="n">
        <v>0</v>
      </c>
      <c r="H989" s="50" t="n">
        <v>0</v>
      </c>
      <c r="I989" s="50" t="n">
        <v>0</v>
      </c>
      <c r="J989" s="50" t="n">
        <v>0</v>
      </c>
      <c r="K989" s="50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/>
      <c r="R989" s="50" t="n">
        <v>0</v>
      </c>
      <c r="S989" s="50"/>
      <c r="T989" s="50"/>
      <c r="U989" s="50" t="n">
        <v>0</v>
      </c>
      <c r="V989" s="50" t="n">
        <v>0</v>
      </c>
      <c r="W989" s="50" t="n">
        <v>0</v>
      </c>
      <c r="X989" s="50" t="n">
        <v>0</v>
      </c>
      <c r="Y989" s="50" t="n">
        <v>0</v>
      </c>
      <c r="Z989" s="50" t="n">
        <v>0</v>
      </c>
      <c r="AA989" s="50" t="n">
        <v>0</v>
      </c>
      <c r="AB989" s="51" t="n">
        <v>0</v>
      </c>
      <c r="AC989" s="52" t="n">
        <v>0</v>
      </c>
      <c r="AD989" s="50" t="n">
        <v>0</v>
      </c>
      <c r="AE989" s="53" t="n">
        <v>0</v>
      </c>
      <c r="AF989" s="54" t="n">
        <v>0</v>
      </c>
      <c r="AG989" s="50" t="n">
        <v>0</v>
      </c>
      <c r="AH989" s="51" t="n">
        <v>0</v>
      </c>
      <c r="AI989" s="52" t="n">
        <v>0</v>
      </c>
      <c r="AJ989" s="50" t="n">
        <v>0</v>
      </c>
      <c r="AK989" s="53" t="n">
        <v>0</v>
      </c>
      <c r="AL989" s="54" t="n">
        <v>0</v>
      </c>
      <c r="AM989" s="50" t="n">
        <v>0</v>
      </c>
      <c r="AN989" s="50" t="n">
        <v>0</v>
      </c>
      <c r="AO989" s="48" t="n">
        <f aca="false">SUM(C989:AB989)+AC989+AF989+AI989+AL989</f>
        <v>0</v>
      </c>
      <c r="CF989" s="0" t="s">
        <v>29</v>
      </c>
      <c r="CG989" s="0" t="s">
        <v>30</v>
      </c>
    </row>
    <row r="990" s="1" customFormat="true" ht="21" hidden="false" customHeight="false" outlineLevel="0" collapsed="false">
      <c r="A990" s="23"/>
      <c r="B990" s="49" t="s">
        <v>981</v>
      </c>
      <c r="C990" s="50" t="n">
        <v>0</v>
      </c>
      <c r="D990" s="50" t="n">
        <v>0</v>
      </c>
      <c r="E990" s="50" t="n">
        <v>0</v>
      </c>
      <c r="F990" s="50" t="n">
        <v>0</v>
      </c>
      <c r="G990" s="50" t="n">
        <v>0</v>
      </c>
      <c r="H990" s="50" t="n">
        <v>0</v>
      </c>
      <c r="I990" s="50" t="n">
        <v>0</v>
      </c>
      <c r="J990" s="50" t="n">
        <v>0</v>
      </c>
      <c r="K990" s="50" t="n">
        <v>0</v>
      </c>
      <c r="L990" s="50" t="n">
        <v>0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/>
      <c r="R990" s="50" t="n">
        <v>0</v>
      </c>
      <c r="S990" s="50"/>
      <c r="T990" s="50"/>
      <c r="U990" s="50" t="n">
        <v>0</v>
      </c>
      <c r="V990" s="50" t="n">
        <v>0</v>
      </c>
      <c r="W990" s="50" t="n">
        <v>0</v>
      </c>
      <c r="X990" s="50" t="n">
        <v>0</v>
      </c>
      <c r="Y990" s="50" t="n">
        <v>0</v>
      </c>
      <c r="Z990" s="50" t="n">
        <v>0</v>
      </c>
      <c r="AA990" s="50" t="n">
        <v>0</v>
      </c>
      <c r="AB990" s="51" t="n">
        <v>0</v>
      </c>
      <c r="AC990" s="52" t="n">
        <v>0</v>
      </c>
      <c r="AD990" s="50" t="n">
        <v>0</v>
      </c>
      <c r="AE990" s="53" t="n">
        <v>0</v>
      </c>
      <c r="AF990" s="54" t="n">
        <v>0</v>
      </c>
      <c r="AG990" s="50" t="n">
        <v>0</v>
      </c>
      <c r="AH990" s="51" t="n">
        <v>0</v>
      </c>
      <c r="AI990" s="52" t="n">
        <v>0</v>
      </c>
      <c r="AJ990" s="50" t="n">
        <v>0</v>
      </c>
      <c r="AK990" s="53" t="n">
        <v>0</v>
      </c>
      <c r="AL990" s="54" t="n">
        <v>0</v>
      </c>
      <c r="AM990" s="50" t="n">
        <v>0</v>
      </c>
      <c r="AN990" s="50" t="n">
        <v>0</v>
      </c>
      <c r="AO990" s="48" t="n">
        <f aca="false">SUM(C990:AB990)+AC990+AF990+AI990+AL990</f>
        <v>0</v>
      </c>
      <c r="CF990" s="0" t="s">
        <v>29</v>
      </c>
      <c r="CG990" s="0" t="s">
        <v>30</v>
      </c>
    </row>
    <row r="991" s="1" customFormat="true" ht="21" hidden="false" customHeight="false" outlineLevel="0" collapsed="false">
      <c r="A991" s="23"/>
      <c r="B991" s="49" t="s">
        <v>982</v>
      </c>
      <c r="C991" s="50" t="n">
        <v>0</v>
      </c>
      <c r="D991" s="50" t="n">
        <v>0</v>
      </c>
      <c r="E991" s="50" t="n">
        <v>0</v>
      </c>
      <c r="F991" s="50" t="n">
        <v>0</v>
      </c>
      <c r="G991" s="50" t="n">
        <v>0</v>
      </c>
      <c r="H991" s="50" t="n">
        <v>0</v>
      </c>
      <c r="I991" s="50" t="n">
        <v>0</v>
      </c>
      <c r="J991" s="50" t="n">
        <v>0</v>
      </c>
      <c r="K991" s="50" t="n">
        <v>0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/>
      <c r="R991" s="50" t="n">
        <v>0</v>
      </c>
      <c r="S991" s="50"/>
      <c r="T991" s="50"/>
      <c r="U991" s="50" t="n">
        <v>0</v>
      </c>
      <c r="V991" s="50" t="n">
        <v>0</v>
      </c>
      <c r="W991" s="50" t="n">
        <v>0</v>
      </c>
      <c r="X991" s="50" t="n">
        <v>0</v>
      </c>
      <c r="Y991" s="50" t="n">
        <v>0</v>
      </c>
      <c r="Z991" s="50" t="n">
        <v>0</v>
      </c>
      <c r="AA991" s="50" t="n">
        <v>0</v>
      </c>
      <c r="AB991" s="51" t="n">
        <v>0</v>
      </c>
      <c r="AC991" s="52" t="n">
        <v>0</v>
      </c>
      <c r="AD991" s="50" t="n">
        <v>0</v>
      </c>
      <c r="AE991" s="53" t="n">
        <v>0</v>
      </c>
      <c r="AF991" s="54" t="n">
        <v>0</v>
      </c>
      <c r="AG991" s="50" t="n">
        <v>0</v>
      </c>
      <c r="AH991" s="51" t="n">
        <v>0</v>
      </c>
      <c r="AI991" s="52" t="n">
        <v>0</v>
      </c>
      <c r="AJ991" s="50" t="n">
        <v>0</v>
      </c>
      <c r="AK991" s="53" t="n">
        <v>0</v>
      </c>
      <c r="AL991" s="54" t="n">
        <v>0</v>
      </c>
      <c r="AM991" s="50" t="n">
        <v>0</v>
      </c>
      <c r="AN991" s="50" t="n">
        <v>0</v>
      </c>
      <c r="AO991" s="48" t="n">
        <f aca="false">SUM(C991:AB991)+AC991+AF991+AI991+AL991</f>
        <v>0</v>
      </c>
      <c r="CF991" s="0" t="s">
        <v>29</v>
      </c>
      <c r="CG991" s="0" t="s">
        <v>30</v>
      </c>
    </row>
    <row r="992" s="1" customFormat="true" ht="41.4" hidden="false" customHeight="false" outlineLevel="0" collapsed="false">
      <c r="A992" s="23"/>
      <c r="B992" s="49" t="s">
        <v>983</v>
      </c>
      <c r="C992" s="50" t="n">
        <v>0</v>
      </c>
      <c r="D992" s="50" t="n">
        <v>0</v>
      </c>
      <c r="E992" s="50" t="n">
        <v>0</v>
      </c>
      <c r="F992" s="50" t="n">
        <v>0</v>
      </c>
      <c r="G992" s="50" t="n">
        <v>0</v>
      </c>
      <c r="H992" s="50" t="n">
        <v>0</v>
      </c>
      <c r="I992" s="50" t="n">
        <v>0</v>
      </c>
      <c r="J992" s="50" t="n">
        <v>0</v>
      </c>
      <c r="K992" s="50" t="n">
        <v>0</v>
      </c>
      <c r="L992" s="50" t="n">
        <v>0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/>
      <c r="R992" s="50" t="n">
        <v>0</v>
      </c>
      <c r="S992" s="50"/>
      <c r="T992" s="50"/>
      <c r="U992" s="50" t="n">
        <v>0</v>
      </c>
      <c r="V992" s="50" t="n">
        <v>0</v>
      </c>
      <c r="W992" s="50" t="n">
        <v>0</v>
      </c>
      <c r="X992" s="50" t="n">
        <v>0</v>
      </c>
      <c r="Y992" s="50" t="n">
        <v>0</v>
      </c>
      <c r="Z992" s="50" t="n">
        <v>0</v>
      </c>
      <c r="AA992" s="50" t="n">
        <v>0</v>
      </c>
      <c r="AB992" s="51" t="n">
        <v>0</v>
      </c>
      <c r="AC992" s="52" t="n">
        <v>0</v>
      </c>
      <c r="AD992" s="50" t="n">
        <v>0</v>
      </c>
      <c r="AE992" s="53" t="n">
        <v>0</v>
      </c>
      <c r="AF992" s="54" t="n">
        <v>0</v>
      </c>
      <c r="AG992" s="50" t="n">
        <v>0</v>
      </c>
      <c r="AH992" s="51" t="n">
        <v>0</v>
      </c>
      <c r="AI992" s="52" t="n">
        <v>0</v>
      </c>
      <c r="AJ992" s="50" t="n">
        <v>0</v>
      </c>
      <c r="AK992" s="53" t="n">
        <v>0</v>
      </c>
      <c r="AL992" s="54" t="n">
        <v>0</v>
      </c>
      <c r="AM992" s="50" t="n">
        <v>0</v>
      </c>
      <c r="AN992" s="50" t="n">
        <v>0</v>
      </c>
      <c r="AO992" s="48" t="n">
        <f aca="false">SUM(C992:AB992)+AC992+AF992+AI992+AL992</f>
        <v>0</v>
      </c>
      <c r="CF992" s="0" t="s">
        <v>29</v>
      </c>
      <c r="CG992" s="0" t="s">
        <v>30</v>
      </c>
    </row>
    <row r="993" s="1" customFormat="true" ht="21" hidden="false" customHeight="false" outlineLevel="0" collapsed="false">
      <c r="A993" s="23"/>
      <c r="B993" s="49" t="s">
        <v>984</v>
      </c>
      <c r="C993" s="50" t="n">
        <v>0</v>
      </c>
      <c r="D993" s="50" t="n">
        <v>0</v>
      </c>
      <c r="E993" s="50" t="n">
        <v>0</v>
      </c>
      <c r="F993" s="50" t="n">
        <v>0</v>
      </c>
      <c r="G993" s="50" t="n">
        <v>0</v>
      </c>
      <c r="H993" s="50" t="n">
        <v>0</v>
      </c>
      <c r="I993" s="50" t="n">
        <v>0</v>
      </c>
      <c r="J993" s="50" t="n">
        <v>0</v>
      </c>
      <c r="K993" s="50" t="n">
        <v>0</v>
      </c>
      <c r="L993" s="50" t="n">
        <v>0</v>
      </c>
      <c r="M993" s="50" t="n">
        <v>0</v>
      </c>
      <c r="N993" s="50" t="n">
        <v>0</v>
      </c>
      <c r="O993" s="50" t="n">
        <v>0</v>
      </c>
      <c r="P993" s="50" t="n">
        <v>0</v>
      </c>
      <c r="Q993" s="50"/>
      <c r="R993" s="50" t="n">
        <v>0</v>
      </c>
      <c r="S993" s="50"/>
      <c r="T993" s="50"/>
      <c r="U993" s="50" t="n">
        <v>0</v>
      </c>
      <c r="V993" s="50" t="n">
        <v>0</v>
      </c>
      <c r="W993" s="50" t="n">
        <v>0</v>
      </c>
      <c r="X993" s="50" t="n">
        <v>0</v>
      </c>
      <c r="Y993" s="50" t="n">
        <v>0</v>
      </c>
      <c r="Z993" s="50" t="n">
        <v>0</v>
      </c>
      <c r="AA993" s="50" t="n">
        <v>0</v>
      </c>
      <c r="AB993" s="51" t="n">
        <v>0</v>
      </c>
      <c r="AC993" s="52" t="n">
        <v>0</v>
      </c>
      <c r="AD993" s="50" t="n">
        <v>0</v>
      </c>
      <c r="AE993" s="53" t="n">
        <v>0</v>
      </c>
      <c r="AF993" s="54" t="n">
        <v>0</v>
      </c>
      <c r="AG993" s="50" t="n">
        <v>0</v>
      </c>
      <c r="AH993" s="51" t="n">
        <v>0</v>
      </c>
      <c r="AI993" s="52" t="n">
        <v>0</v>
      </c>
      <c r="AJ993" s="50" t="n">
        <v>0</v>
      </c>
      <c r="AK993" s="53" t="n">
        <v>0</v>
      </c>
      <c r="AL993" s="54" t="n">
        <v>0</v>
      </c>
      <c r="AM993" s="50" t="n">
        <v>0</v>
      </c>
      <c r="AN993" s="50" t="n">
        <v>0</v>
      </c>
      <c r="AO993" s="48" t="n">
        <f aca="false">SUM(C993:AB993)+AC993+AF993+AI993+AL993</f>
        <v>0</v>
      </c>
      <c r="CF993" s="0" t="s">
        <v>29</v>
      </c>
      <c r="CG993" s="0" t="s">
        <v>30</v>
      </c>
    </row>
    <row r="994" s="1" customFormat="true" ht="21" hidden="false" customHeight="false" outlineLevel="0" collapsed="false">
      <c r="A994" s="23"/>
      <c r="B994" s="49" t="s">
        <v>985</v>
      </c>
      <c r="C994" s="50" t="n">
        <v>0</v>
      </c>
      <c r="D994" s="50" t="n">
        <v>0</v>
      </c>
      <c r="E994" s="50" t="n">
        <v>0</v>
      </c>
      <c r="F994" s="50" t="n">
        <v>0</v>
      </c>
      <c r="G994" s="50" t="n">
        <v>0</v>
      </c>
      <c r="H994" s="50" t="n">
        <v>0</v>
      </c>
      <c r="I994" s="50" t="n">
        <v>0</v>
      </c>
      <c r="J994" s="50" t="n">
        <v>0</v>
      </c>
      <c r="K994" s="50" t="n">
        <v>0</v>
      </c>
      <c r="L994" s="50" t="n">
        <v>0</v>
      </c>
      <c r="M994" s="50" t="n">
        <v>0</v>
      </c>
      <c r="N994" s="50" t="n">
        <v>0</v>
      </c>
      <c r="O994" s="50" t="n">
        <v>0</v>
      </c>
      <c r="P994" s="50" t="n">
        <v>0</v>
      </c>
      <c r="Q994" s="50"/>
      <c r="R994" s="50" t="n">
        <v>0</v>
      </c>
      <c r="S994" s="50"/>
      <c r="T994" s="50"/>
      <c r="U994" s="50" t="n">
        <v>0</v>
      </c>
      <c r="V994" s="50" t="n">
        <v>0</v>
      </c>
      <c r="W994" s="50" t="n">
        <v>0</v>
      </c>
      <c r="X994" s="50" t="n">
        <v>0</v>
      </c>
      <c r="Y994" s="50" t="n">
        <v>0</v>
      </c>
      <c r="Z994" s="50" t="n">
        <v>0</v>
      </c>
      <c r="AA994" s="50" t="n">
        <v>0</v>
      </c>
      <c r="AB994" s="51" t="n">
        <v>0</v>
      </c>
      <c r="AC994" s="52" t="n">
        <v>0</v>
      </c>
      <c r="AD994" s="50" t="n">
        <v>0</v>
      </c>
      <c r="AE994" s="53" t="n">
        <v>0</v>
      </c>
      <c r="AF994" s="54" t="n">
        <v>0</v>
      </c>
      <c r="AG994" s="50" t="n">
        <v>0</v>
      </c>
      <c r="AH994" s="51" t="n">
        <v>0</v>
      </c>
      <c r="AI994" s="52" t="n">
        <v>0</v>
      </c>
      <c r="AJ994" s="50" t="n">
        <v>0</v>
      </c>
      <c r="AK994" s="53" t="n">
        <v>0</v>
      </c>
      <c r="AL994" s="54" t="n">
        <v>0</v>
      </c>
      <c r="AM994" s="50" t="n">
        <v>0</v>
      </c>
      <c r="AN994" s="50" t="n">
        <v>0</v>
      </c>
      <c r="AO994" s="48" t="n">
        <f aca="false">SUM(C994:AB994)+AC994+AF994+AI994+AL994</f>
        <v>0</v>
      </c>
      <c r="CF994" s="0" t="s">
        <v>29</v>
      </c>
      <c r="CG994" s="0" t="s">
        <v>30</v>
      </c>
    </row>
    <row r="995" s="1" customFormat="true" ht="21" hidden="false" customHeight="false" outlineLevel="0" collapsed="false">
      <c r="A995" s="23"/>
      <c r="B995" s="49" t="s">
        <v>986</v>
      </c>
      <c r="C995" s="50" t="n">
        <v>0</v>
      </c>
      <c r="D995" s="50" t="n">
        <v>0</v>
      </c>
      <c r="E995" s="50" t="n">
        <v>0</v>
      </c>
      <c r="F995" s="50" t="n">
        <v>0</v>
      </c>
      <c r="G995" s="50" t="n">
        <v>0</v>
      </c>
      <c r="H995" s="50" t="n">
        <v>0</v>
      </c>
      <c r="I995" s="50" t="n">
        <v>0</v>
      </c>
      <c r="J995" s="50" t="n">
        <v>0</v>
      </c>
      <c r="K995" s="50" t="n">
        <v>0</v>
      </c>
      <c r="L995" s="50" t="n">
        <v>0</v>
      </c>
      <c r="M995" s="50" t="n">
        <v>0</v>
      </c>
      <c r="N995" s="50" t="n">
        <v>0</v>
      </c>
      <c r="O995" s="50" t="n">
        <v>0</v>
      </c>
      <c r="P995" s="50" t="n">
        <v>0</v>
      </c>
      <c r="Q995" s="50"/>
      <c r="R995" s="50" t="n">
        <v>0</v>
      </c>
      <c r="S995" s="50"/>
      <c r="T995" s="50"/>
      <c r="U995" s="50" t="n">
        <v>0</v>
      </c>
      <c r="V995" s="50" t="n">
        <v>0</v>
      </c>
      <c r="W995" s="50" t="n">
        <v>0</v>
      </c>
      <c r="X995" s="50" t="n">
        <v>0</v>
      </c>
      <c r="Y995" s="50" t="n">
        <v>0</v>
      </c>
      <c r="Z995" s="50" t="n">
        <v>0</v>
      </c>
      <c r="AA995" s="50" t="n">
        <v>0</v>
      </c>
      <c r="AB995" s="51" t="n">
        <v>0</v>
      </c>
      <c r="AC995" s="52" t="n">
        <v>0</v>
      </c>
      <c r="AD995" s="50" t="n">
        <v>0</v>
      </c>
      <c r="AE995" s="53" t="n">
        <v>0</v>
      </c>
      <c r="AF995" s="54" t="n">
        <v>0</v>
      </c>
      <c r="AG995" s="50" t="n">
        <v>0</v>
      </c>
      <c r="AH995" s="51" t="n">
        <v>0</v>
      </c>
      <c r="AI995" s="52" t="n">
        <v>0</v>
      </c>
      <c r="AJ995" s="50" t="n">
        <v>0</v>
      </c>
      <c r="AK995" s="53" t="n">
        <v>0</v>
      </c>
      <c r="AL995" s="54" t="n">
        <v>0</v>
      </c>
      <c r="AM995" s="50" t="n">
        <v>0</v>
      </c>
      <c r="AN995" s="50" t="n">
        <v>0</v>
      </c>
      <c r="AO995" s="48" t="n">
        <f aca="false">SUM(C995:AB995)+AC995+AF995+AI995+AL995</f>
        <v>0</v>
      </c>
      <c r="CF995" s="0" t="s">
        <v>29</v>
      </c>
      <c r="CG995" s="0" t="s">
        <v>30</v>
      </c>
    </row>
    <row r="996" s="1" customFormat="true" ht="13.8" hidden="false" customHeight="false" outlineLevel="0" collapsed="false">
      <c r="A996" s="23"/>
      <c r="B996" s="49" t="s">
        <v>987</v>
      </c>
      <c r="C996" s="50" t="n">
        <v>0</v>
      </c>
      <c r="D996" s="50" t="n">
        <v>0</v>
      </c>
      <c r="E996" s="50" t="n">
        <v>0</v>
      </c>
      <c r="F996" s="50" t="n">
        <v>0</v>
      </c>
      <c r="G996" s="50" t="n">
        <v>0</v>
      </c>
      <c r="H996" s="50" t="n">
        <v>0</v>
      </c>
      <c r="I996" s="50" t="n">
        <v>0</v>
      </c>
      <c r="J996" s="50" t="n">
        <v>0</v>
      </c>
      <c r="K996" s="50" t="n">
        <v>0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/>
      <c r="R996" s="50" t="n">
        <v>0</v>
      </c>
      <c r="S996" s="50"/>
      <c r="T996" s="50"/>
      <c r="U996" s="50" t="n">
        <v>0</v>
      </c>
      <c r="V996" s="50" t="n">
        <v>0</v>
      </c>
      <c r="W996" s="50" t="n">
        <v>0</v>
      </c>
      <c r="X996" s="50" t="n">
        <v>0</v>
      </c>
      <c r="Y996" s="50" t="n">
        <v>0</v>
      </c>
      <c r="Z996" s="50" t="n">
        <v>0</v>
      </c>
      <c r="AA996" s="50" t="n">
        <v>0</v>
      </c>
      <c r="AB996" s="51" t="n">
        <v>0</v>
      </c>
      <c r="AC996" s="52" t="n">
        <v>0</v>
      </c>
      <c r="AD996" s="50" t="n">
        <v>0</v>
      </c>
      <c r="AE996" s="53" t="n">
        <v>0</v>
      </c>
      <c r="AF996" s="54" t="n">
        <v>0</v>
      </c>
      <c r="AG996" s="50" t="n">
        <v>0</v>
      </c>
      <c r="AH996" s="51" t="n">
        <v>0</v>
      </c>
      <c r="AI996" s="52" t="n">
        <v>0</v>
      </c>
      <c r="AJ996" s="50" t="n">
        <v>0</v>
      </c>
      <c r="AK996" s="53" t="n">
        <v>0</v>
      </c>
      <c r="AL996" s="54" t="n">
        <v>0</v>
      </c>
      <c r="AM996" s="50" t="n">
        <v>0</v>
      </c>
      <c r="AN996" s="50" t="n">
        <v>0</v>
      </c>
      <c r="AO996" s="48" t="n">
        <f aca="false">SUM(C996:AB996)+AC996+AF996+AI996+AL996</f>
        <v>0</v>
      </c>
      <c r="CF996" s="0" t="s">
        <v>29</v>
      </c>
      <c r="CG996" s="0" t="s">
        <v>30</v>
      </c>
    </row>
    <row r="997" s="1" customFormat="true" ht="13.8" hidden="false" customHeight="false" outlineLevel="0" collapsed="false">
      <c r="A997" s="23"/>
      <c r="B997" s="49" t="s">
        <v>988</v>
      </c>
      <c r="C997" s="50" t="n">
        <v>0</v>
      </c>
      <c r="D997" s="50" t="n">
        <v>0</v>
      </c>
      <c r="E997" s="50" t="n">
        <v>0</v>
      </c>
      <c r="F997" s="50" t="n">
        <v>0</v>
      </c>
      <c r="G997" s="50" t="n">
        <v>0</v>
      </c>
      <c r="H997" s="50" t="n">
        <v>0</v>
      </c>
      <c r="I997" s="50" t="n">
        <v>0</v>
      </c>
      <c r="J997" s="50" t="n">
        <v>0</v>
      </c>
      <c r="K997" s="50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/>
      <c r="R997" s="50" t="n">
        <v>0</v>
      </c>
      <c r="S997" s="50"/>
      <c r="T997" s="50"/>
      <c r="U997" s="50" t="n">
        <v>0</v>
      </c>
      <c r="V997" s="50" t="n">
        <v>0</v>
      </c>
      <c r="W997" s="50" t="n">
        <v>0</v>
      </c>
      <c r="X997" s="50" t="n">
        <v>0</v>
      </c>
      <c r="Y997" s="50" t="n">
        <v>0</v>
      </c>
      <c r="Z997" s="50" t="n">
        <v>0</v>
      </c>
      <c r="AA997" s="50" t="n">
        <v>0</v>
      </c>
      <c r="AB997" s="51" t="n">
        <v>0</v>
      </c>
      <c r="AC997" s="52" t="n">
        <v>0</v>
      </c>
      <c r="AD997" s="50" t="n">
        <v>0</v>
      </c>
      <c r="AE997" s="53" t="n">
        <v>0</v>
      </c>
      <c r="AF997" s="54" t="n">
        <v>0</v>
      </c>
      <c r="AG997" s="50" t="n">
        <v>0</v>
      </c>
      <c r="AH997" s="51" t="n">
        <v>0</v>
      </c>
      <c r="AI997" s="52" t="n">
        <v>0</v>
      </c>
      <c r="AJ997" s="50" t="n">
        <v>0</v>
      </c>
      <c r="AK997" s="53" t="n">
        <v>0</v>
      </c>
      <c r="AL997" s="54" t="n">
        <v>0</v>
      </c>
      <c r="AM997" s="50" t="n">
        <v>0</v>
      </c>
      <c r="AN997" s="50" t="n">
        <v>0</v>
      </c>
      <c r="AO997" s="48" t="n">
        <f aca="false">SUM(C997:AB997)+AC997+AF997+AI997+AL997</f>
        <v>0</v>
      </c>
      <c r="CF997" s="0" t="s">
        <v>29</v>
      </c>
      <c r="CG997" s="0" t="s">
        <v>30</v>
      </c>
    </row>
    <row r="998" s="1" customFormat="true" ht="13.8" hidden="false" customHeight="false" outlineLevel="0" collapsed="false">
      <c r="A998" s="23"/>
      <c r="B998" s="49" t="s">
        <v>989</v>
      </c>
      <c r="C998" s="50" t="n">
        <v>2304.9</v>
      </c>
      <c r="D998" s="50" t="n">
        <v>0</v>
      </c>
      <c r="E998" s="50" t="n">
        <v>0</v>
      </c>
      <c r="F998" s="50" t="n">
        <v>0</v>
      </c>
      <c r="G998" s="50" t="n">
        <v>0</v>
      </c>
      <c r="H998" s="50" t="n">
        <v>0</v>
      </c>
      <c r="I998" s="50" t="n">
        <v>0</v>
      </c>
      <c r="J998" s="50" t="n">
        <v>6288.51</v>
      </c>
      <c r="K998" s="50" t="n">
        <v>0</v>
      </c>
      <c r="L998" s="50" t="n">
        <v>0</v>
      </c>
      <c r="M998" s="50" t="n">
        <v>0</v>
      </c>
      <c r="N998" s="50" t="n">
        <v>372.32</v>
      </c>
      <c r="O998" s="50" t="n">
        <v>0</v>
      </c>
      <c r="P998" s="50" t="n">
        <v>120.134</v>
      </c>
      <c r="Q998" s="50"/>
      <c r="R998" s="50" t="n">
        <v>0</v>
      </c>
      <c r="S998" s="50"/>
      <c r="T998" s="50"/>
      <c r="U998" s="50" t="n">
        <v>0</v>
      </c>
      <c r="V998" s="50" t="n">
        <v>0</v>
      </c>
      <c r="W998" s="50" t="n">
        <v>0</v>
      </c>
      <c r="X998" s="50" t="n">
        <v>0</v>
      </c>
      <c r="Y998" s="50" t="n">
        <v>0</v>
      </c>
      <c r="Z998" s="50" t="n">
        <v>0</v>
      </c>
      <c r="AA998" s="50" t="n">
        <v>0</v>
      </c>
      <c r="AB998" s="51" t="n">
        <v>0</v>
      </c>
      <c r="AC998" s="52" t="n">
        <v>0</v>
      </c>
      <c r="AD998" s="50" t="n">
        <v>0</v>
      </c>
      <c r="AE998" s="53" t="n">
        <v>0</v>
      </c>
      <c r="AF998" s="54" t="n">
        <v>0</v>
      </c>
      <c r="AG998" s="50" t="n">
        <v>0</v>
      </c>
      <c r="AH998" s="51" t="n">
        <v>0</v>
      </c>
      <c r="AI998" s="52" t="n">
        <v>3140.05</v>
      </c>
      <c r="AJ998" s="50" t="n">
        <v>1036.484</v>
      </c>
      <c r="AK998" s="53" t="n">
        <v>2103.566</v>
      </c>
      <c r="AL998" s="54" t="n">
        <v>3039.978</v>
      </c>
      <c r="AM998" s="50" t="n">
        <v>667.438</v>
      </c>
      <c r="AN998" s="50" t="n">
        <v>2372.54</v>
      </c>
      <c r="AO998" s="48" t="n">
        <f aca="false">SUM(C998:AB998)+AC998+AF998+AI998+AL998</f>
        <v>15265.892</v>
      </c>
      <c r="CF998" s="0" t="s">
        <v>29</v>
      </c>
      <c r="CG998" s="0" t="s">
        <v>30</v>
      </c>
    </row>
    <row r="999" s="1" customFormat="true" ht="13.8" hidden="false" customHeight="false" outlineLevel="0" collapsed="false">
      <c r="A999" s="23"/>
      <c r="B999" s="49" t="s">
        <v>990</v>
      </c>
      <c r="C999" s="50" t="n">
        <v>2238.6</v>
      </c>
      <c r="D999" s="50" t="n">
        <v>0</v>
      </c>
      <c r="E999" s="50" t="n">
        <v>0</v>
      </c>
      <c r="F999" s="50" t="n">
        <v>0</v>
      </c>
      <c r="G999" s="50" t="n">
        <v>0</v>
      </c>
      <c r="H999" s="50" t="n">
        <v>0</v>
      </c>
      <c r="I999" s="50" t="n">
        <v>582.036</v>
      </c>
      <c r="J999" s="50" t="n">
        <v>5507.167</v>
      </c>
      <c r="K999" s="50" t="n">
        <v>0</v>
      </c>
      <c r="L999" s="50" t="n">
        <v>0</v>
      </c>
      <c r="M999" s="50" t="n">
        <v>0</v>
      </c>
      <c r="N999" s="50" t="n">
        <v>704.99</v>
      </c>
      <c r="O999" s="50" t="n">
        <v>0</v>
      </c>
      <c r="P999" s="50" t="n">
        <v>0</v>
      </c>
      <c r="Q999" s="50"/>
      <c r="R999" s="50" t="n">
        <v>0</v>
      </c>
      <c r="S999" s="50"/>
      <c r="T999" s="50"/>
      <c r="U999" s="50" t="n">
        <v>0</v>
      </c>
      <c r="V999" s="50" t="n">
        <v>0</v>
      </c>
      <c r="W999" s="50" t="n">
        <v>0</v>
      </c>
      <c r="X999" s="50" t="n">
        <v>0</v>
      </c>
      <c r="Y999" s="50" t="n">
        <v>0</v>
      </c>
      <c r="Z999" s="50" t="n">
        <v>0</v>
      </c>
      <c r="AA999" s="50" t="n">
        <v>0</v>
      </c>
      <c r="AB999" s="51" t="n">
        <v>0</v>
      </c>
      <c r="AC999" s="52" t="n">
        <v>0</v>
      </c>
      <c r="AD999" s="50" t="n">
        <v>0</v>
      </c>
      <c r="AE999" s="53" t="n">
        <v>0</v>
      </c>
      <c r="AF999" s="54" t="n">
        <v>0</v>
      </c>
      <c r="AG999" s="50" t="n">
        <v>0</v>
      </c>
      <c r="AH999" s="51" t="n">
        <v>0</v>
      </c>
      <c r="AI999" s="52" t="n">
        <v>14929.33</v>
      </c>
      <c r="AJ999" s="50" t="n">
        <v>10.861</v>
      </c>
      <c r="AK999" s="53" t="n">
        <v>14918.469</v>
      </c>
      <c r="AL999" s="54" t="n">
        <v>0</v>
      </c>
      <c r="AM999" s="50" t="n">
        <v>0</v>
      </c>
      <c r="AN999" s="50" t="n">
        <v>0</v>
      </c>
      <c r="AO999" s="48" t="n">
        <f aca="false">SUM(C999:AB999)+AC999+AF999+AI999+AL999</f>
        <v>23962.123</v>
      </c>
      <c r="CF999" s="0" t="s">
        <v>29</v>
      </c>
      <c r="CG999" s="0" t="s">
        <v>30</v>
      </c>
    </row>
    <row r="1000" s="1" customFormat="true" ht="13.8" hidden="false" customHeight="false" outlineLevel="0" collapsed="false">
      <c r="A1000" s="23"/>
      <c r="B1000" s="49" t="s">
        <v>991</v>
      </c>
      <c r="C1000" s="50" t="n">
        <v>2129.4</v>
      </c>
      <c r="D1000" s="50" t="n">
        <v>0</v>
      </c>
      <c r="E1000" s="50" t="n">
        <v>33.957</v>
      </c>
      <c r="F1000" s="50" t="n">
        <v>0</v>
      </c>
      <c r="G1000" s="50" t="n">
        <v>0</v>
      </c>
      <c r="H1000" s="50" t="n">
        <v>0</v>
      </c>
      <c r="I1000" s="50" t="n">
        <v>1703.52</v>
      </c>
      <c r="J1000" s="50" t="n">
        <v>7477.381</v>
      </c>
      <c r="K1000" s="50" t="n">
        <v>0</v>
      </c>
      <c r="L1000" s="50" t="n">
        <v>0</v>
      </c>
      <c r="M1000" s="50" t="n">
        <v>0</v>
      </c>
      <c r="N1000" s="50" t="n">
        <v>618.438</v>
      </c>
      <c r="O1000" s="50" t="n">
        <v>0</v>
      </c>
      <c r="P1000" s="50" t="n">
        <v>0</v>
      </c>
      <c r="Q1000" s="50"/>
      <c r="R1000" s="50" t="n">
        <v>0</v>
      </c>
      <c r="S1000" s="50"/>
      <c r="T1000" s="50"/>
      <c r="U1000" s="50" t="n">
        <v>0</v>
      </c>
      <c r="V1000" s="50" t="n">
        <v>0</v>
      </c>
      <c r="W1000" s="50" t="n">
        <v>0</v>
      </c>
      <c r="X1000" s="50" t="n">
        <v>0</v>
      </c>
      <c r="Y1000" s="50" t="n">
        <v>0</v>
      </c>
      <c r="Z1000" s="50" t="n">
        <v>0</v>
      </c>
      <c r="AA1000" s="50" t="n">
        <v>0</v>
      </c>
      <c r="AB1000" s="51" t="n">
        <v>0</v>
      </c>
      <c r="AC1000" s="52" t="n">
        <v>0</v>
      </c>
      <c r="AD1000" s="50" t="n">
        <v>0</v>
      </c>
      <c r="AE1000" s="53" t="n">
        <v>0</v>
      </c>
      <c r="AF1000" s="54" t="n">
        <v>0</v>
      </c>
      <c r="AG1000" s="50" t="n">
        <v>0</v>
      </c>
      <c r="AH1000" s="51" t="n">
        <v>0</v>
      </c>
      <c r="AI1000" s="52" t="n">
        <v>309.458</v>
      </c>
      <c r="AJ1000" s="50" t="n">
        <v>309.458</v>
      </c>
      <c r="AK1000" s="53" t="n">
        <v>0</v>
      </c>
      <c r="AL1000" s="54" t="n">
        <v>0</v>
      </c>
      <c r="AM1000" s="50" t="n">
        <v>0</v>
      </c>
      <c r="AN1000" s="50" t="n">
        <v>0</v>
      </c>
      <c r="AO1000" s="48" t="n">
        <f aca="false">SUM(C1000:AB1000)+AC1000+AF1000+AI1000+AL1000</f>
        <v>12272.154</v>
      </c>
      <c r="CF1000" s="0" t="s">
        <v>29</v>
      </c>
      <c r="CG1000" s="0" t="s">
        <v>30</v>
      </c>
    </row>
    <row r="1001" s="1" customFormat="true" ht="13.8" hidden="false" customHeight="false" outlineLevel="0" collapsed="false">
      <c r="A1001" s="23"/>
      <c r="B1001" s="49" t="s">
        <v>992</v>
      </c>
      <c r="C1001" s="50" t="n">
        <v>3806.4</v>
      </c>
      <c r="D1001" s="50" t="n">
        <v>0</v>
      </c>
      <c r="E1001" s="50" t="n">
        <v>13.053</v>
      </c>
      <c r="F1001" s="50" t="n">
        <v>0</v>
      </c>
      <c r="G1001" s="50" t="n">
        <v>0</v>
      </c>
      <c r="H1001" s="50" t="n">
        <v>0</v>
      </c>
      <c r="I1001" s="50" t="n">
        <v>2126.124</v>
      </c>
      <c r="J1001" s="50" t="n">
        <v>12652.603</v>
      </c>
      <c r="K1001" s="50" t="n">
        <v>0</v>
      </c>
      <c r="L1001" s="50" t="n">
        <v>0</v>
      </c>
      <c r="M1001" s="50" t="n">
        <v>0</v>
      </c>
      <c r="N1001" s="50" t="n">
        <v>1021.704</v>
      </c>
      <c r="O1001" s="50" t="n">
        <v>0</v>
      </c>
      <c r="P1001" s="50" t="n">
        <v>0</v>
      </c>
      <c r="Q1001" s="50"/>
      <c r="R1001" s="50" t="n">
        <v>0</v>
      </c>
      <c r="S1001" s="50"/>
      <c r="T1001" s="50"/>
      <c r="U1001" s="50" t="n">
        <v>0</v>
      </c>
      <c r="V1001" s="50" t="n">
        <v>0</v>
      </c>
      <c r="W1001" s="50" t="n">
        <v>0</v>
      </c>
      <c r="X1001" s="50" t="n">
        <v>0</v>
      </c>
      <c r="Y1001" s="50" t="n">
        <v>0</v>
      </c>
      <c r="Z1001" s="50" t="n">
        <v>0</v>
      </c>
      <c r="AA1001" s="50" t="n">
        <v>0</v>
      </c>
      <c r="AB1001" s="51" t="n">
        <v>0</v>
      </c>
      <c r="AC1001" s="52" t="n">
        <v>0</v>
      </c>
      <c r="AD1001" s="50" t="n">
        <v>0</v>
      </c>
      <c r="AE1001" s="53" t="n">
        <v>0</v>
      </c>
      <c r="AF1001" s="54" t="n">
        <v>0</v>
      </c>
      <c r="AG1001" s="50" t="n">
        <v>0</v>
      </c>
      <c r="AH1001" s="51" t="n">
        <v>0</v>
      </c>
      <c r="AI1001" s="52" t="n">
        <v>21280.945</v>
      </c>
      <c r="AJ1001" s="50" t="n">
        <v>3059.575</v>
      </c>
      <c r="AK1001" s="53" t="n">
        <v>18221.37</v>
      </c>
      <c r="AL1001" s="54" t="n">
        <v>793.214</v>
      </c>
      <c r="AM1001" s="50" t="n">
        <v>0</v>
      </c>
      <c r="AN1001" s="50" t="n">
        <v>793.214</v>
      </c>
      <c r="AO1001" s="48" t="n">
        <f aca="false">SUM(C1001:AB1001)+AC1001+AF1001+AI1001+AL1001</f>
        <v>41694.043</v>
      </c>
      <c r="CF1001" s="0" t="s">
        <v>29</v>
      </c>
      <c r="CG1001" s="0" t="s">
        <v>30</v>
      </c>
    </row>
    <row r="1002" s="1" customFormat="true" ht="21" hidden="false" customHeight="false" outlineLevel="0" collapsed="false">
      <c r="A1002" s="23"/>
      <c r="B1002" s="49" t="s">
        <v>993</v>
      </c>
      <c r="C1002" s="50" t="n">
        <v>3123.9</v>
      </c>
      <c r="D1002" s="50" t="n">
        <v>0</v>
      </c>
      <c r="E1002" s="50" t="n">
        <v>16.317</v>
      </c>
      <c r="F1002" s="50" t="n">
        <v>352.105</v>
      </c>
      <c r="G1002" s="50" t="n">
        <v>434.554</v>
      </c>
      <c r="H1002" s="50" t="n">
        <v>0</v>
      </c>
      <c r="I1002" s="50" t="n">
        <v>422.604</v>
      </c>
      <c r="J1002" s="50" t="n">
        <v>5855.325</v>
      </c>
      <c r="K1002" s="50" t="n">
        <v>0</v>
      </c>
      <c r="L1002" s="50" t="n">
        <v>0</v>
      </c>
      <c r="M1002" s="50" t="n">
        <v>0</v>
      </c>
      <c r="N1002" s="50" t="n">
        <v>1020.253</v>
      </c>
      <c r="O1002" s="50" t="n">
        <v>0</v>
      </c>
      <c r="P1002" s="50" t="n">
        <v>0</v>
      </c>
      <c r="Q1002" s="50"/>
      <c r="R1002" s="50" t="n">
        <v>0</v>
      </c>
      <c r="S1002" s="50"/>
      <c r="T1002" s="50"/>
      <c r="U1002" s="50" t="n">
        <v>0</v>
      </c>
      <c r="V1002" s="50" t="n">
        <v>0</v>
      </c>
      <c r="W1002" s="50" t="n">
        <v>0</v>
      </c>
      <c r="X1002" s="50" t="n">
        <v>0</v>
      </c>
      <c r="Y1002" s="50" t="n">
        <v>0</v>
      </c>
      <c r="Z1002" s="50" t="n">
        <v>0</v>
      </c>
      <c r="AA1002" s="50" t="n">
        <v>0</v>
      </c>
      <c r="AB1002" s="51" t="n">
        <v>0</v>
      </c>
      <c r="AC1002" s="52" t="n">
        <v>0</v>
      </c>
      <c r="AD1002" s="50" t="n">
        <v>0</v>
      </c>
      <c r="AE1002" s="53" t="n">
        <v>0</v>
      </c>
      <c r="AF1002" s="54" t="n">
        <v>0</v>
      </c>
      <c r="AG1002" s="50" t="n">
        <v>0</v>
      </c>
      <c r="AH1002" s="51" t="n">
        <v>0</v>
      </c>
      <c r="AI1002" s="52" t="n">
        <v>3307.233</v>
      </c>
      <c r="AJ1002" s="50" t="n">
        <v>0</v>
      </c>
      <c r="AK1002" s="53" t="n">
        <v>3307.233</v>
      </c>
      <c r="AL1002" s="54" t="n">
        <v>1166.848</v>
      </c>
      <c r="AM1002" s="50" t="n">
        <v>204.269</v>
      </c>
      <c r="AN1002" s="50" t="n">
        <v>962.579</v>
      </c>
      <c r="AO1002" s="48" t="n">
        <f aca="false">SUM(C1002:AB1002)+AC1002+AF1002+AI1002+AL1002</f>
        <v>15699.139</v>
      </c>
      <c r="CF1002" s="0" t="s">
        <v>29</v>
      </c>
      <c r="CG1002" s="0" t="s">
        <v>30</v>
      </c>
    </row>
    <row r="1003" s="1" customFormat="true" ht="13.8" hidden="false" customHeight="false" outlineLevel="0" collapsed="false">
      <c r="A1003" s="23"/>
      <c r="B1003" s="49" t="s">
        <v>994</v>
      </c>
      <c r="C1003" s="50" t="n">
        <v>2901.6</v>
      </c>
      <c r="D1003" s="50" t="n">
        <v>0</v>
      </c>
      <c r="E1003" s="50" t="n">
        <v>13.053</v>
      </c>
      <c r="F1003" s="50" t="n">
        <v>0</v>
      </c>
      <c r="G1003" s="50" t="n">
        <v>0</v>
      </c>
      <c r="H1003" s="50" t="n">
        <v>0</v>
      </c>
      <c r="I1003" s="50" t="n">
        <v>938.028</v>
      </c>
      <c r="J1003" s="50" t="n">
        <v>7394.782</v>
      </c>
      <c r="K1003" s="50" t="n">
        <v>0</v>
      </c>
      <c r="L1003" s="50" t="n">
        <v>0</v>
      </c>
      <c r="M1003" s="50" t="n">
        <v>0</v>
      </c>
      <c r="N1003" s="50" t="n">
        <v>996.766</v>
      </c>
      <c r="O1003" s="50" t="n">
        <v>0</v>
      </c>
      <c r="P1003" s="50" t="n">
        <v>0</v>
      </c>
      <c r="Q1003" s="50"/>
      <c r="R1003" s="50" t="n">
        <v>0</v>
      </c>
      <c r="S1003" s="50"/>
      <c r="T1003" s="50"/>
      <c r="U1003" s="50" t="n">
        <v>0</v>
      </c>
      <c r="V1003" s="50" t="n">
        <v>0</v>
      </c>
      <c r="W1003" s="50" t="n">
        <v>0</v>
      </c>
      <c r="X1003" s="50" t="n">
        <v>0</v>
      </c>
      <c r="Y1003" s="50" t="n">
        <v>0</v>
      </c>
      <c r="Z1003" s="50" t="n">
        <v>0</v>
      </c>
      <c r="AA1003" s="50" t="n">
        <v>0</v>
      </c>
      <c r="AB1003" s="51" t="n">
        <v>0</v>
      </c>
      <c r="AC1003" s="52" t="n">
        <v>0</v>
      </c>
      <c r="AD1003" s="50" t="n">
        <v>0</v>
      </c>
      <c r="AE1003" s="53" t="n">
        <v>0</v>
      </c>
      <c r="AF1003" s="54" t="n">
        <v>0</v>
      </c>
      <c r="AG1003" s="50" t="n">
        <v>0</v>
      </c>
      <c r="AH1003" s="51" t="n">
        <v>0</v>
      </c>
      <c r="AI1003" s="52" t="n">
        <v>5863.746</v>
      </c>
      <c r="AJ1003" s="50" t="n">
        <v>0</v>
      </c>
      <c r="AK1003" s="53" t="n">
        <v>5863.746</v>
      </c>
      <c r="AL1003" s="54" t="n">
        <v>0</v>
      </c>
      <c r="AM1003" s="50" t="n">
        <v>0</v>
      </c>
      <c r="AN1003" s="50" t="n">
        <v>0</v>
      </c>
      <c r="AO1003" s="48" t="n">
        <f aca="false">SUM(C1003:AB1003)+AC1003+AF1003+AI1003+AL1003</f>
        <v>18107.975</v>
      </c>
      <c r="CF1003" s="0" t="s">
        <v>29</v>
      </c>
      <c r="CG1003" s="0" t="s">
        <v>30</v>
      </c>
    </row>
    <row r="1004" s="1" customFormat="true" ht="13.8" hidden="false" customHeight="false" outlineLevel="0" collapsed="false">
      <c r="A1004" s="23"/>
      <c r="B1004" s="49" t="s">
        <v>995</v>
      </c>
      <c r="C1004" s="50" t="n">
        <v>3131.7</v>
      </c>
      <c r="D1004" s="50" t="n">
        <v>0</v>
      </c>
      <c r="E1004" s="50" t="n">
        <v>114.217</v>
      </c>
      <c r="F1004" s="50" t="n">
        <v>0</v>
      </c>
      <c r="G1004" s="50" t="n">
        <v>0</v>
      </c>
      <c r="H1004" s="50" t="n">
        <v>0</v>
      </c>
      <c r="I1004" s="50" t="n">
        <v>1724.268</v>
      </c>
      <c r="J1004" s="50" t="n">
        <v>10259.39</v>
      </c>
      <c r="K1004" s="50" t="n">
        <v>0</v>
      </c>
      <c r="L1004" s="50" t="n">
        <v>0</v>
      </c>
      <c r="M1004" s="50" t="n">
        <v>0</v>
      </c>
      <c r="N1004" s="50" t="n">
        <v>612.636</v>
      </c>
      <c r="O1004" s="50" t="n">
        <v>0</v>
      </c>
      <c r="P1004" s="50" t="n">
        <v>0</v>
      </c>
      <c r="Q1004" s="50"/>
      <c r="R1004" s="50" t="n">
        <v>0</v>
      </c>
      <c r="S1004" s="50"/>
      <c r="T1004" s="50"/>
      <c r="U1004" s="50" t="n">
        <v>0</v>
      </c>
      <c r="V1004" s="50" t="n">
        <v>0</v>
      </c>
      <c r="W1004" s="50" t="n">
        <v>0</v>
      </c>
      <c r="X1004" s="50" t="n">
        <v>0</v>
      </c>
      <c r="Y1004" s="50" t="n">
        <v>0</v>
      </c>
      <c r="Z1004" s="50" t="n">
        <v>0</v>
      </c>
      <c r="AA1004" s="50" t="n">
        <v>0</v>
      </c>
      <c r="AB1004" s="51" t="n">
        <v>0</v>
      </c>
      <c r="AC1004" s="52" t="n">
        <v>0</v>
      </c>
      <c r="AD1004" s="50" t="n">
        <v>0</v>
      </c>
      <c r="AE1004" s="53" t="n">
        <v>0</v>
      </c>
      <c r="AF1004" s="54" t="n">
        <v>0</v>
      </c>
      <c r="AG1004" s="50" t="n">
        <v>0</v>
      </c>
      <c r="AH1004" s="51" t="n">
        <v>0</v>
      </c>
      <c r="AI1004" s="52" t="n">
        <v>2217.461</v>
      </c>
      <c r="AJ1004" s="50" t="n">
        <v>0</v>
      </c>
      <c r="AK1004" s="53" t="n">
        <v>2217.461</v>
      </c>
      <c r="AL1004" s="54" t="n">
        <v>1739.621</v>
      </c>
      <c r="AM1004" s="50" t="n">
        <v>241.485</v>
      </c>
      <c r="AN1004" s="50" t="n">
        <v>1498.136</v>
      </c>
      <c r="AO1004" s="48" t="n">
        <f aca="false">SUM(C1004:AB1004)+AC1004+AF1004+AI1004+AL1004</f>
        <v>19799.293</v>
      </c>
      <c r="CF1004" s="0" t="s">
        <v>29</v>
      </c>
      <c r="CG1004" s="0" t="s">
        <v>30</v>
      </c>
    </row>
    <row r="1005" s="1" customFormat="true" ht="13.8" hidden="false" customHeight="false" outlineLevel="0" collapsed="false">
      <c r="A1005" s="23"/>
      <c r="B1005" s="49" t="s">
        <v>996</v>
      </c>
      <c r="C1005" s="50" t="n">
        <v>3432</v>
      </c>
      <c r="D1005" s="50" t="n">
        <v>0</v>
      </c>
      <c r="E1005" s="50" t="n">
        <v>0</v>
      </c>
      <c r="F1005" s="50" t="n">
        <v>0</v>
      </c>
      <c r="G1005" s="50" t="n">
        <v>0</v>
      </c>
      <c r="H1005" s="50" t="n">
        <v>0</v>
      </c>
      <c r="I1005" s="50" t="n">
        <v>0</v>
      </c>
      <c r="J1005" s="50" t="n">
        <v>4106.63</v>
      </c>
      <c r="K1005" s="50" t="n">
        <v>0</v>
      </c>
      <c r="L1005" s="50" t="n">
        <v>0</v>
      </c>
      <c r="M1005" s="50" t="n">
        <v>0</v>
      </c>
      <c r="N1005" s="50" t="n">
        <v>917.261</v>
      </c>
      <c r="O1005" s="50" t="n">
        <v>0</v>
      </c>
      <c r="P1005" s="50" t="n">
        <v>0</v>
      </c>
      <c r="Q1005" s="50"/>
      <c r="R1005" s="50" t="n">
        <v>0</v>
      </c>
      <c r="S1005" s="50"/>
      <c r="T1005" s="50"/>
      <c r="U1005" s="50" t="n">
        <v>0</v>
      </c>
      <c r="V1005" s="50" t="n">
        <v>0</v>
      </c>
      <c r="W1005" s="50" t="n">
        <v>0</v>
      </c>
      <c r="X1005" s="50" t="n">
        <v>0</v>
      </c>
      <c r="Y1005" s="50" t="n">
        <v>0</v>
      </c>
      <c r="Z1005" s="50" t="n">
        <v>0</v>
      </c>
      <c r="AA1005" s="50" t="n">
        <v>0</v>
      </c>
      <c r="AB1005" s="51" t="n">
        <v>0</v>
      </c>
      <c r="AC1005" s="52" t="n">
        <v>0</v>
      </c>
      <c r="AD1005" s="50" t="n">
        <v>0</v>
      </c>
      <c r="AE1005" s="53" t="n">
        <v>0</v>
      </c>
      <c r="AF1005" s="54" t="n">
        <v>0</v>
      </c>
      <c r="AG1005" s="50" t="n">
        <v>0</v>
      </c>
      <c r="AH1005" s="51" t="n">
        <v>0</v>
      </c>
      <c r="AI1005" s="52" t="n">
        <v>21761.322</v>
      </c>
      <c r="AJ1005" s="50" t="n">
        <v>423.717</v>
      </c>
      <c r="AK1005" s="53" t="n">
        <v>21337.605</v>
      </c>
      <c r="AL1005" s="54" t="n">
        <v>592.093</v>
      </c>
      <c r="AM1005" s="50" t="n">
        <v>32.566</v>
      </c>
      <c r="AN1005" s="50" t="n">
        <v>559.527</v>
      </c>
      <c r="AO1005" s="48" t="n">
        <f aca="false">SUM(C1005:AB1005)+AC1005+AF1005+AI1005+AL1005</f>
        <v>30809.306</v>
      </c>
      <c r="CF1005" s="0" t="s">
        <v>29</v>
      </c>
      <c r="CG1005" s="0" t="s">
        <v>30</v>
      </c>
    </row>
    <row r="1006" s="1" customFormat="true" ht="21" hidden="false" customHeight="false" outlineLevel="0" collapsed="false">
      <c r="A1006" s="23"/>
      <c r="B1006" s="49" t="s">
        <v>997</v>
      </c>
      <c r="C1006" s="50" t="n">
        <v>0</v>
      </c>
      <c r="D1006" s="50" t="n">
        <v>0</v>
      </c>
      <c r="E1006" s="50" t="n">
        <v>0</v>
      </c>
      <c r="F1006" s="50" t="n">
        <v>0</v>
      </c>
      <c r="G1006" s="50" t="n">
        <v>0</v>
      </c>
      <c r="H1006" s="50" t="n">
        <v>0</v>
      </c>
      <c r="I1006" s="50" t="n">
        <v>0</v>
      </c>
      <c r="J1006" s="50" t="n">
        <v>0</v>
      </c>
      <c r="K1006" s="50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/>
      <c r="R1006" s="50" t="n">
        <v>0</v>
      </c>
      <c r="S1006" s="50"/>
      <c r="T1006" s="50"/>
      <c r="U1006" s="50" t="n">
        <v>0</v>
      </c>
      <c r="V1006" s="50" t="n">
        <v>0</v>
      </c>
      <c r="W1006" s="50" t="n">
        <v>0</v>
      </c>
      <c r="X1006" s="50" t="n">
        <v>0</v>
      </c>
      <c r="Y1006" s="50" t="n">
        <v>0</v>
      </c>
      <c r="Z1006" s="50" t="n">
        <v>0</v>
      </c>
      <c r="AA1006" s="50" t="n">
        <v>0</v>
      </c>
      <c r="AB1006" s="51" t="n">
        <v>0</v>
      </c>
      <c r="AC1006" s="52" t="n">
        <v>0</v>
      </c>
      <c r="AD1006" s="50" t="n">
        <v>0</v>
      </c>
      <c r="AE1006" s="53" t="n">
        <v>0</v>
      </c>
      <c r="AF1006" s="54" t="n">
        <v>0</v>
      </c>
      <c r="AG1006" s="50" t="n">
        <v>0</v>
      </c>
      <c r="AH1006" s="51" t="n">
        <v>0</v>
      </c>
      <c r="AI1006" s="52" t="n">
        <v>0</v>
      </c>
      <c r="AJ1006" s="50" t="n">
        <v>0</v>
      </c>
      <c r="AK1006" s="53" t="n">
        <v>0</v>
      </c>
      <c r="AL1006" s="54" t="n">
        <v>0</v>
      </c>
      <c r="AM1006" s="50" t="n">
        <v>0</v>
      </c>
      <c r="AN1006" s="50" t="n">
        <v>0</v>
      </c>
      <c r="AO1006" s="48" t="n">
        <f aca="false">SUM(C1006:AB1006)+AC1006+AF1006+AI1006+AL1006</f>
        <v>0</v>
      </c>
      <c r="CF1006" s="0" t="s">
        <v>29</v>
      </c>
      <c r="CG1006" s="0" t="s">
        <v>30</v>
      </c>
    </row>
    <row r="1007" s="1" customFormat="true" ht="13.8" hidden="false" customHeight="false" outlineLevel="0" collapsed="false">
      <c r="A1007" s="23"/>
      <c r="B1007" s="49" t="s">
        <v>998</v>
      </c>
      <c r="C1007" s="50" t="n">
        <v>0</v>
      </c>
      <c r="D1007" s="50" t="n">
        <v>0</v>
      </c>
      <c r="E1007" s="50" t="n">
        <v>0</v>
      </c>
      <c r="F1007" s="50" t="n">
        <v>0</v>
      </c>
      <c r="G1007" s="50" t="n">
        <v>0</v>
      </c>
      <c r="H1007" s="50" t="n">
        <v>0</v>
      </c>
      <c r="I1007" s="50" t="n">
        <v>0</v>
      </c>
      <c r="J1007" s="50" t="n">
        <v>0</v>
      </c>
      <c r="K1007" s="50" t="n">
        <v>0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/>
      <c r="R1007" s="50" t="n">
        <v>0</v>
      </c>
      <c r="S1007" s="50"/>
      <c r="T1007" s="50"/>
      <c r="U1007" s="50" t="n">
        <v>0</v>
      </c>
      <c r="V1007" s="50" t="n">
        <v>0</v>
      </c>
      <c r="W1007" s="50" t="n">
        <v>0</v>
      </c>
      <c r="X1007" s="50" t="n">
        <v>0</v>
      </c>
      <c r="Y1007" s="50" t="n">
        <v>0</v>
      </c>
      <c r="Z1007" s="50" t="n">
        <v>0</v>
      </c>
      <c r="AA1007" s="50" t="n">
        <v>0</v>
      </c>
      <c r="AB1007" s="51" t="n">
        <v>0</v>
      </c>
      <c r="AC1007" s="52" t="n">
        <v>0</v>
      </c>
      <c r="AD1007" s="50" t="n">
        <v>0</v>
      </c>
      <c r="AE1007" s="53" t="n">
        <v>0</v>
      </c>
      <c r="AF1007" s="54" t="n">
        <v>0</v>
      </c>
      <c r="AG1007" s="50" t="n">
        <v>0</v>
      </c>
      <c r="AH1007" s="51" t="n">
        <v>0</v>
      </c>
      <c r="AI1007" s="52" t="n">
        <v>0</v>
      </c>
      <c r="AJ1007" s="50" t="n">
        <v>0</v>
      </c>
      <c r="AK1007" s="53" t="n">
        <v>0</v>
      </c>
      <c r="AL1007" s="54" t="n">
        <v>0</v>
      </c>
      <c r="AM1007" s="50" t="n">
        <v>0</v>
      </c>
      <c r="AN1007" s="50" t="n">
        <v>0</v>
      </c>
      <c r="AO1007" s="48" t="n">
        <f aca="false">SUM(C1007:AB1007)+AC1007+AF1007+AI1007+AL1007</f>
        <v>0</v>
      </c>
      <c r="CF1007" s="0" t="s">
        <v>29</v>
      </c>
      <c r="CG1007" s="0" t="s">
        <v>30</v>
      </c>
    </row>
    <row r="1008" s="1" customFormat="true" ht="21" hidden="false" customHeight="false" outlineLevel="0" collapsed="false">
      <c r="A1008" s="23"/>
      <c r="B1008" s="49" t="s">
        <v>999</v>
      </c>
      <c r="C1008" s="50" t="n">
        <v>0</v>
      </c>
      <c r="D1008" s="50" t="n">
        <v>0</v>
      </c>
      <c r="E1008" s="50" t="n">
        <v>0</v>
      </c>
      <c r="F1008" s="50" t="n">
        <v>0</v>
      </c>
      <c r="G1008" s="50" t="n">
        <v>0</v>
      </c>
      <c r="H1008" s="50" t="n">
        <v>0</v>
      </c>
      <c r="I1008" s="50" t="n">
        <v>0</v>
      </c>
      <c r="J1008" s="50" t="n">
        <v>0</v>
      </c>
      <c r="K1008" s="50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/>
      <c r="R1008" s="50" t="n">
        <v>0</v>
      </c>
      <c r="S1008" s="50"/>
      <c r="T1008" s="50"/>
      <c r="U1008" s="50" t="n">
        <v>0</v>
      </c>
      <c r="V1008" s="50" t="n">
        <v>0</v>
      </c>
      <c r="W1008" s="50" t="n">
        <v>0</v>
      </c>
      <c r="X1008" s="50" t="n">
        <v>0</v>
      </c>
      <c r="Y1008" s="50" t="n">
        <v>0</v>
      </c>
      <c r="Z1008" s="50" t="n">
        <v>0</v>
      </c>
      <c r="AA1008" s="50" t="n">
        <v>0</v>
      </c>
      <c r="AB1008" s="51" t="n">
        <v>0</v>
      </c>
      <c r="AC1008" s="52" t="n">
        <v>0</v>
      </c>
      <c r="AD1008" s="50" t="n">
        <v>0</v>
      </c>
      <c r="AE1008" s="53" t="n">
        <v>0</v>
      </c>
      <c r="AF1008" s="54" t="n">
        <v>0</v>
      </c>
      <c r="AG1008" s="50" t="n">
        <v>0</v>
      </c>
      <c r="AH1008" s="51" t="n">
        <v>0</v>
      </c>
      <c r="AI1008" s="52" t="n">
        <v>0</v>
      </c>
      <c r="AJ1008" s="50" t="n">
        <v>0</v>
      </c>
      <c r="AK1008" s="53" t="n">
        <v>0</v>
      </c>
      <c r="AL1008" s="54" t="n">
        <v>0</v>
      </c>
      <c r="AM1008" s="50" t="n">
        <v>0</v>
      </c>
      <c r="AN1008" s="50" t="n">
        <v>0</v>
      </c>
      <c r="AO1008" s="48" t="n">
        <f aca="false">SUM(C1008:AB1008)+AC1008+AF1008+AI1008+AL1008</f>
        <v>0</v>
      </c>
      <c r="CF1008" s="0" t="s">
        <v>29</v>
      </c>
      <c r="CG1008" s="0" t="s">
        <v>30</v>
      </c>
    </row>
    <row r="1009" s="1" customFormat="true" ht="13.8" hidden="false" customHeight="false" outlineLevel="0" collapsed="false">
      <c r="A1009" s="23"/>
      <c r="B1009" s="49" t="s">
        <v>1000</v>
      </c>
      <c r="C1009" s="50" t="n">
        <v>0</v>
      </c>
      <c r="D1009" s="50" t="n">
        <v>0</v>
      </c>
      <c r="E1009" s="50" t="n">
        <v>0</v>
      </c>
      <c r="F1009" s="50" t="n">
        <v>0</v>
      </c>
      <c r="G1009" s="50" t="n">
        <v>0</v>
      </c>
      <c r="H1009" s="50" t="n">
        <v>0</v>
      </c>
      <c r="I1009" s="50" t="n">
        <v>389.844</v>
      </c>
      <c r="J1009" s="50" t="n">
        <v>329.915</v>
      </c>
      <c r="K1009" s="50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/>
      <c r="R1009" s="50" t="n">
        <v>0</v>
      </c>
      <c r="S1009" s="50"/>
      <c r="T1009" s="50"/>
      <c r="U1009" s="50" t="n">
        <v>0</v>
      </c>
      <c r="V1009" s="50" t="n">
        <v>0</v>
      </c>
      <c r="W1009" s="50" t="n">
        <v>0</v>
      </c>
      <c r="X1009" s="50" t="n">
        <v>0</v>
      </c>
      <c r="Y1009" s="50" t="n">
        <v>0</v>
      </c>
      <c r="Z1009" s="50" t="n">
        <v>0</v>
      </c>
      <c r="AA1009" s="50" t="n">
        <v>0</v>
      </c>
      <c r="AB1009" s="51" t="n">
        <v>0</v>
      </c>
      <c r="AC1009" s="52" t="n">
        <v>0</v>
      </c>
      <c r="AD1009" s="50" t="n">
        <v>0</v>
      </c>
      <c r="AE1009" s="53" t="n">
        <v>0</v>
      </c>
      <c r="AF1009" s="54" t="n">
        <v>0</v>
      </c>
      <c r="AG1009" s="50" t="n">
        <v>0</v>
      </c>
      <c r="AH1009" s="51" t="n">
        <v>0</v>
      </c>
      <c r="AI1009" s="52" t="n">
        <v>0</v>
      </c>
      <c r="AJ1009" s="50" t="n">
        <v>0</v>
      </c>
      <c r="AK1009" s="53" t="n">
        <v>0</v>
      </c>
      <c r="AL1009" s="54" t="n">
        <v>0</v>
      </c>
      <c r="AM1009" s="50" t="n">
        <v>0</v>
      </c>
      <c r="AN1009" s="50" t="n">
        <v>0</v>
      </c>
      <c r="AO1009" s="48" t="n">
        <f aca="false">SUM(C1009:AB1009)+AC1009+AF1009+AI1009+AL1009</f>
        <v>719.759</v>
      </c>
      <c r="CF1009" s="0" t="s">
        <v>29</v>
      </c>
      <c r="CG1009" s="0" t="s">
        <v>30</v>
      </c>
    </row>
    <row r="1010" s="1" customFormat="true" ht="21" hidden="false" customHeight="false" outlineLevel="0" collapsed="false">
      <c r="A1010" s="23"/>
      <c r="B1010" s="49" t="s">
        <v>1001</v>
      </c>
      <c r="C1010" s="50" t="n">
        <v>0</v>
      </c>
      <c r="D1010" s="50" t="n">
        <v>0</v>
      </c>
      <c r="E1010" s="50" t="n">
        <v>0</v>
      </c>
      <c r="F1010" s="50" t="n">
        <v>0</v>
      </c>
      <c r="G1010" s="50" t="n">
        <v>0</v>
      </c>
      <c r="H1010" s="50" t="n">
        <v>0</v>
      </c>
      <c r="I1010" s="50" t="n">
        <v>0</v>
      </c>
      <c r="J1010" s="50" t="n">
        <v>0</v>
      </c>
      <c r="K1010" s="50" t="n">
        <v>0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/>
      <c r="R1010" s="50" t="n">
        <v>0</v>
      </c>
      <c r="S1010" s="50"/>
      <c r="T1010" s="50"/>
      <c r="U1010" s="50" t="n">
        <v>0</v>
      </c>
      <c r="V1010" s="50" t="n">
        <v>0</v>
      </c>
      <c r="W1010" s="50" t="n">
        <v>0</v>
      </c>
      <c r="X1010" s="50" t="n">
        <v>0</v>
      </c>
      <c r="Y1010" s="50" t="n">
        <v>0</v>
      </c>
      <c r="Z1010" s="50" t="n">
        <v>0</v>
      </c>
      <c r="AA1010" s="50" t="n">
        <v>0</v>
      </c>
      <c r="AB1010" s="51" t="n">
        <v>0</v>
      </c>
      <c r="AC1010" s="52" t="n">
        <v>0</v>
      </c>
      <c r="AD1010" s="50" t="n">
        <v>0</v>
      </c>
      <c r="AE1010" s="53" t="n">
        <v>0</v>
      </c>
      <c r="AF1010" s="54" t="n">
        <v>0</v>
      </c>
      <c r="AG1010" s="50" t="n">
        <v>0</v>
      </c>
      <c r="AH1010" s="51" t="n">
        <v>0</v>
      </c>
      <c r="AI1010" s="52" t="n">
        <v>0</v>
      </c>
      <c r="AJ1010" s="50" t="n">
        <v>0</v>
      </c>
      <c r="AK1010" s="53" t="n">
        <v>0</v>
      </c>
      <c r="AL1010" s="54" t="n">
        <v>0</v>
      </c>
      <c r="AM1010" s="50" t="n">
        <v>0</v>
      </c>
      <c r="AN1010" s="50" t="n">
        <v>0</v>
      </c>
      <c r="AO1010" s="48" t="n">
        <f aca="false">SUM(C1010:AB1010)+AC1010+AF1010+AI1010+AL1010</f>
        <v>0</v>
      </c>
      <c r="CF1010" s="0" t="s">
        <v>29</v>
      </c>
      <c r="CG1010" s="0" t="s">
        <v>30</v>
      </c>
    </row>
    <row r="1011" s="1" customFormat="true" ht="13.8" hidden="false" customHeight="false" outlineLevel="0" collapsed="false">
      <c r="A1011" s="23"/>
      <c r="B1011" s="49" t="s">
        <v>1002</v>
      </c>
      <c r="C1011" s="50" t="n">
        <v>0</v>
      </c>
      <c r="D1011" s="50" t="n">
        <v>0</v>
      </c>
      <c r="E1011" s="50" t="n">
        <v>0</v>
      </c>
      <c r="F1011" s="50" t="n">
        <v>0</v>
      </c>
      <c r="G1011" s="50" t="n">
        <v>0</v>
      </c>
      <c r="H1011" s="50" t="n">
        <v>0</v>
      </c>
      <c r="I1011" s="50" t="n">
        <v>0</v>
      </c>
      <c r="J1011" s="50" t="n">
        <v>0</v>
      </c>
      <c r="K1011" s="50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/>
      <c r="R1011" s="50" t="n">
        <v>0</v>
      </c>
      <c r="S1011" s="50"/>
      <c r="T1011" s="50"/>
      <c r="U1011" s="50" t="n">
        <v>0</v>
      </c>
      <c r="V1011" s="50" t="n">
        <v>0</v>
      </c>
      <c r="W1011" s="50" t="n">
        <v>0</v>
      </c>
      <c r="X1011" s="50" t="n">
        <v>0</v>
      </c>
      <c r="Y1011" s="50" t="n">
        <v>0</v>
      </c>
      <c r="Z1011" s="50" t="n">
        <v>0</v>
      </c>
      <c r="AA1011" s="50" t="n">
        <v>0</v>
      </c>
      <c r="AB1011" s="51" t="n">
        <v>0</v>
      </c>
      <c r="AC1011" s="52" t="n">
        <v>0</v>
      </c>
      <c r="AD1011" s="50" t="n">
        <v>0</v>
      </c>
      <c r="AE1011" s="53" t="n">
        <v>0</v>
      </c>
      <c r="AF1011" s="54" t="n">
        <v>0</v>
      </c>
      <c r="AG1011" s="50" t="n">
        <v>0</v>
      </c>
      <c r="AH1011" s="51" t="n">
        <v>0</v>
      </c>
      <c r="AI1011" s="52" t="n">
        <v>0</v>
      </c>
      <c r="AJ1011" s="50" t="n">
        <v>0</v>
      </c>
      <c r="AK1011" s="53" t="n">
        <v>0</v>
      </c>
      <c r="AL1011" s="54" t="n">
        <v>0</v>
      </c>
      <c r="AM1011" s="50" t="n">
        <v>0</v>
      </c>
      <c r="AN1011" s="50" t="n">
        <v>0</v>
      </c>
      <c r="AO1011" s="48" t="n">
        <f aca="false">SUM(C1011:AB1011)+AC1011+AF1011+AI1011+AL1011</f>
        <v>0</v>
      </c>
      <c r="CF1011" s="0" t="s">
        <v>29</v>
      </c>
      <c r="CG1011" s="0" t="s">
        <v>30</v>
      </c>
    </row>
    <row r="1012" s="1" customFormat="true" ht="13.8" hidden="false" customHeight="false" outlineLevel="0" collapsed="false">
      <c r="A1012" s="23"/>
      <c r="B1012" s="49" t="s">
        <v>1003</v>
      </c>
      <c r="C1012" s="50" t="n">
        <v>0</v>
      </c>
      <c r="D1012" s="50" t="n">
        <v>0</v>
      </c>
      <c r="E1012" s="50" t="n">
        <v>0</v>
      </c>
      <c r="F1012" s="50" t="n">
        <v>0</v>
      </c>
      <c r="G1012" s="50" t="n">
        <v>0</v>
      </c>
      <c r="H1012" s="50" t="n">
        <v>0</v>
      </c>
      <c r="I1012" s="50" t="n">
        <v>0</v>
      </c>
      <c r="J1012" s="50" t="n">
        <v>0</v>
      </c>
      <c r="K1012" s="50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/>
      <c r="R1012" s="50" t="n">
        <v>0</v>
      </c>
      <c r="S1012" s="50"/>
      <c r="T1012" s="50"/>
      <c r="U1012" s="50" t="n">
        <v>0</v>
      </c>
      <c r="V1012" s="50" t="n">
        <v>0</v>
      </c>
      <c r="W1012" s="50" t="n">
        <v>0</v>
      </c>
      <c r="X1012" s="50" t="n">
        <v>0</v>
      </c>
      <c r="Y1012" s="50" t="n">
        <v>0</v>
      </c>
      <c r="Z1012" s="50" t="n">
        <v>0</v>
      </c>
      <c r="AA1012" s="50" t="n">
        <v>0</v>
      </c>
      <c r="AB1012" s="51" t="n">
        <v>0</v>
      </c>
      <c r="AC1012" s="52" t="n">
        <v>0</v>
      </c>
      <c r="AD1012" s="50" t="n">
        <v>0</v>
      </c>
      <c r="AE1012" s="53" t="n">
        <v>0</v>
      </c>
      <c r="AF1012" s="54" t="n">
        <v>0</v>
      </c>
      <c r="AG1012" s="50" t="n">
        <v>0</v>
      </c>
      <c r="AH1012" s="51" t="n">
        <v>0</v>
      </c>
      <c r="AI1012" s="52" t="n">
        <v>0</v>
      </c>
      <c r="AJ1012" s="50" t="n">
        <v>0</v>
      </c>
      <c r="AK1012" s="53" t="n">
        <v>0</v>
      </c>
      <c r="AL1012" s="54" t="n">
        <v>0</v>
      </c>
      <c r="AM1012" s="50" t="n">
        <v>0</v>
      </c>
      <c r="AN1012" s="50" t="n">
        <v>0</v>
      </c>
      <c r="AO1012" s="48" t="n">
        <f aca="false">SUM(C1012:AB1012)+AC1012+AF1012+AI1012+AL1012</f>
        <v>0</v>
      </c>
      <c r="CF1012" s="0" t="s">
        <v>29</v>
      </c>
      <c r="CG1012" s="0" t="s">
        <v>30</v>
      </c>
    </row>
    <row r="1013" s="1" customFormat="true" ht="21" hidden="false" customHeight="false" outlineLevel="0" collapsed="false">
      <c r="A1013" s="23"/>
      <c r="B1013" s="49" t="s">
        <v>1004</v>
      </c>
      <c r="C1013" s="50" t="n">
        <v>0</v>
      </c>
      <c r="D1013" s="50" t="n">
        <v>0</v>
      </c>
      <c r="E1013" s="50" t="n">
        <v>0</v>
      </c>
      <c r="F1013" s="50" t="n">
        <v>0</v>
      </c>
      <c r="G1013" s="50" t="n">
        <v>0</v>
      </c>
      <c r="H1013" s="50" t="n">
        <v>0</v>
      </c>
      <c r="I1013" s="50" t="n">
        <v>0</v>
      </c>
      <c r="J1013" s="50" t="n">
        <v>0</v>
      </c>
      <c r="K1013" s="50" t="n">
        <v>0</v>
      </c>
      <c r="L1013" s="50" t="n">
        <v>0</v>
      </c>
      <c r="M1013" s="50" t="n">
        <v>1620</v>
      </c>
      <c r="N1013" s="50" t="n">
        <v>0</v>
      </c>
      <c r="O1013" s="50" t="n">
        <v>0</v>
      </c>
      <c r="P1013" s="50" t="n">
        <v>0</v>
      </c>
      <c r="Q1013" s="50"/>
      <c r="R1013" s="50" t="n">
        <v>0</v>
      </c>
      <c r="S1013" s="50"/>
      <c r="T1013" s="50"/>
      <c r="U1013" s="50" t="n">
        <v>0</v>
      </c>
      <c r="V1013" s="50" t="n">
        <v>0</v>
      </c>
      <c r="W1013" s="50" t="n">
        <v>0</v>
      </c>
      <c r="X1013" s="50" t="n">
        <v>0</v>
      </c>
      <c r="Y1013" s="50" t="n">
        <v>0</v>
      </c>
      <c r="Z1013" s="50" t="n">
        <v>0</v>
      </c>
      <c r="AA1013" s="50" t="n">
        <v>0</v>
      </c>
      <c r="AB1013" s="51" t="n">
        <v>0</v>
      </c>
      <c r="AC1013" s="52" t="n">
        <v>0</v>
      </c>
      <c r="AD1013" s="50" t="n">
        <v>0</v>
      </c>
      <c r="AE1013" s="53" t="n">
        <v>0</v>
      </c>
      <c r="AF1013" s="54" t="n">
        <v>0</v>
      </c>
      <c r="AG1013" s="50" t="n">
        <v>0</v>
      </c>
      <c r="AH1013" s="51" t="n">
        <v>0</v>
      </c>
      <c r="AI1013" s="52" t="n">
        <v>0</v>
      </c>
      <c r="AJ1013" s="50" t="n">
        <v>0</v>
      </c>
      <c r="AK1013" s="53" t="n">
        <v>0</v>
      </c>
      <c r="AL1013" s="54" t="n">
        <v>0</v>
      </c>
      <c r="AM1013" s="50" t="n">
        <v>0</v>
      </c>
      <c r="AN1013" s="50" t="n">
        <v>0</v>
      </c>
      <c r="AO1013" s="48" t="n">
        <f aca="false">SUM(C1013:AB1013)+AC1013+AF1013+AI1013+AL1013</f>
        <v>1620</v>
      </c>
      <c r="CF1013" s="0" t="s">
        <v>29</v>
      </c>
      <c r="CG1013" s="0" t="s">
        <v>30</v>
      </c>
    </row>
    <row r="1014" s="1" customFormat="true" ht="13.8" hidden="false" customHeight="false" outlineLevel="0" collapsed="false">
      <c r="A1014" s="23"/>
      <c r="B1014" s="49" t="s">
        <v>1005</v>
      </c>
      <c r="C1014" s="50" t="n">
        <v>0</v>
      </c>
      <c r="D1014" s="50" t="n">
        <v>0</v>
      </c>
      <c r="E1014" s="50" t="n">
        <v>0</v>
      </c>
      <c r="F1014" s="50" t="n">
        <v>0</v>
      </c>
      <c r="G1014" s="50" t="n">
        <v>0</v>
      </c>
      <c r="H1014" s="50" t="n">
        <v>0</v>
      </c>
      <c r="I1014" s="50" t="n">
        <v>0</v>
      </c>
      <c r="J1014" s="50" t="n">
        <v>0</v>
      </c>
      <c r="K1014" s="50" t="n">
        <v>0</v>
      </c>
      <c r="L1014" s="50" t="n">
        <v>0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/>
      <c r="R1014" s="50" t="n">
        <v>0</v>
      </c>
      <c r="S1014" s="50"/>
      <c r="T1014" s="50"/>
      <c r="U1014" s="50" t="n">
        <v>0</v>
      </c>
      <c r="V1014" s="50" t="n">
        <v>0</v>
      </c>
      <c r="W1014" s="50" t="n">
        <v>0</v>
      </c>
      <c r="X1014" s="50" t="n">
        <v>0</v>
      </c>
      <c r="Y1014" s="50" t="n">
        <v>0</v>
      </c>
      <c r="Z1014" s="50" t="n">
        <v>0</v>
      </c>
      <c r="AA1014" s="50" t="n">
        <v>0</v>
      </c>
      <c r="AB1014" s="51" t="n">
        <v>0</v>
      </c>
      <c r="AC1014" s="52" t="n">
        <v>0</v>
      </c>
      <c r="AD1014" s="50" t="n">
        <v>0</v>
      </c>
      <c r="AE1014" s="53" t="n">
        <v>0</v>
      </c>
      <c r="AF1014" s="54" t="n">
        <v>0</v>
      </c>
      <c r="AG1014" s="50" t="n">
        <v>0</v>
      </c>
      <c r="AH1014" s="51" t="n">
        <v>0</v>
      </c>
      <c r="AI1014" s="52" t="n">
        <v>0</v>
      </c>
      <c r="AJ1014" s="50" t="n">
        <v>0</v>
      </c>
      <c r="AK1014" s="53" t="n">
        <v>0</v>
      </c>
      <c r="AL1014" s="54" t="n">
        <v>0</v>
      </c>
      <c r="AM1014" s="50" t="n">
        <v>0</v>
      </c>
      <c r="AN1014" s="50" t="n">
        <v>0</v>
      </c>
      <c r="AO1014" s="48" t="n">
        <f aca="false">SUM(C1014:AB1014)+AC1014+AF1014+AI1014+AL1014</f>
        <v>0</v>
      </c>
      <c r="CF1014" s="0" t="s">
        <v>29</v>
      </c>
      <c r="CG1014" s="0" t="s">
        <v>30</v>
      </c>
    </row>
    <row r="1015" s="1" customFormat="true" ht="13.8" hidden="false" customHeight="false" outlineLevel="0" collapsed="false">
      <c r="A1015" s="23"/>
      <c r="B1015" s="49" t="s">
        <v>1006</v>
      </c>
      <c r="C1015" s="50" t="n">
        <v>0</v>
      </c>
      <c r="D1015" s="50" t="n">
        <v>0</v>
      </c>
      <c r="E1015" s="50" t="n">
        <v>0</v>
      </c>
      <c r="F1015" s="50" t="n">
        <v>0</v>
      </c>
      <c r="G1015" s="50" t="n">
        <v>0</v>
      </c>
      <c r="H1015" s="50" t="n">
        <v>0</v>
      </c>
      <c r="I1015" s="50" t="n">
        <v>0</v>
      </c>
      <c r="J1015" s="50" t="n">
        <v>0</v>
      </c>
      <c r="K1015" s="50" t="n">
        <v>0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/>
      <c r="R1015" s="50" t="n">
        <v>0</v>
      </c>
      <c r="S1015" s="50"/>
      <c r="T1015" s="50"/>
      <c r="U1015" s="50" t="n">
        <v>0</v>
      </c>
      <c r="V1015" s="50" t="n">
        <v>0</v>
      </c>
      <c r="W1015" s="50" t="n">
        <v>0</v>
      </c>
      <c r="X1015" s="50" t="n">
        <v>0</v>
      </c>
      <c r="Y1015" s="50" t="n">
        <v>0</v>
      </c>
      <c r="Z1015" s="50" t="n">
        <v>0</v>
      </c>
      <c r="AA1015" s="50" t="n">
        <v>0</v>
      </c>
      <c r="AB1015" s="51" t="n">
        <v>0</v>
      </c>
      <c r="AC1015" s="52" t="n">
        <v>0</v>
      </c>
      <c r="AD1015" s="50" t="n">
        <v>0</v>
      </c>
      <c r="AE1015" s="53" t="n">
        <v>0</v>
      </c>
      <c r="AF1015" s="54" t="n">
        <v>0</v>
      </c>
      <c r="AG1015" s="50" t="n">
        <v>0</v>
      </c>
      <c r="AH1015" s="51" t="n">
        <v>0</v>
      </c>
      <c r="AI1015" s="52" t="n">
        <v>0</v>
      </c>
      <c r="AJ1015" s="50" t="n">
        <v>0</v>
      </c>
      <c r="AK1015" s="53" t="n">
        <v>0</v>
      </c>
      <c r="AL1015" s="54" t="n">
        <v>0</v>
      </c>
      <c r="AM1015" s="50" t="n">
        <v>0</v>
      </c>
      <c r="AN1015" s="50" t="n">
        <v>0</v>
      </c>
      <c r="AO1015" s="48" t="n">
        <f aca="false">SUM(C1015:AB1015)+AC1015+AF1015+AI1015+AL1015</f>
        <v>0</v>
      </c>
      <c r="CF1015" s="0" t="s">
        <v>29</v>
      </c>
      <c r="CG1015" s="0" t="s">
        <v>30</v>
      </c>
    </row>
    <row r="1016" s="1" customFormat="true" ht="13.8" hidden="false" customHeight="false" outlineLevel="0" collapsed="false">
      <c r="A1016" s="23"/>
      <c r="B1016" s="49" t="s">
        <v>1007</v>
      </c>
      <c r="C1016" s="50" t="n">
        <v>0</v>
      </c>
      <c r="D1016" s="50" t="n">
        <v>0</v>
      </c>
      <c r="E1016" s="50" t="n">
        <v>0</v>
      </c>
      <c r="F1016" s="50" t="n">
        <v>0</v>
      </c>
      <c r="G1016" s="50" t="n">
        <v>0</v>
      </c>
      <c r="H1016" s="50" t="n">
        <v>0</v>
      </c>
      <c r="I1016" s="50" t="n">
        <v>0</v>
      </c>
      <c r="J1016" s="50" t="n">
        <v>0</v>
      </c>
      <c r="K1016" s="50" t="n">
        <v>0</v>
      </c>
      <c r="L1016" s="50" t="n">
        <v>32.349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/>
      <c r="R1016" s="50" t="n">
        <v>0</v>
      </c>
      <c r="S1016" s="50"/>
      <c r="T1016" s="50"/>
      <c r="U1016" s="50" t="n">
        <v>0</v>
      </c>
      <c r="V1016" s="50" t="n">
        <v>0</v>
      </c>
      <c r="W1016" s="50" t="n">
        <v>0</v>
      </c>
      <c r="X1016" s="50" t="n">
        <v>0</v>
      </c>
      <c r="Y1016" s="50" t="n">
        <v>0</v>
      </c>
      <c r="Z1016" s="50" t="n">
        <v>0</v>
      </c>
      <c r="AA1016" s="50" t="n">
        <v>0</v>
      </c>
      <c r="AB1016" s="51" t="n">
        <v>0</v>
      </c>
      <c r="AC1016" s="52" t="n">
        <v>0</v>
      </c>
      <c r="AD1016" s="50" t="n">
        <v>0</v>
      </c>
      <c r="AE1016" s="53" t="n">
        <v>0</v>
      </c>
      <c r="AF1016" s="54" t="n">
        <v>0</v>
      </c>
      <c r="AG1016" s="50" t="n">
        <v>0</v>
      </c>
      <c r="AH1016" s="51" t="n">
        <v>0</v>
      </c>
      <c r="AI1016" s="52" t="n">
        <v>0</v>
      </c>
      <c r="AJ1016" s="50" t="n">
        <v>0</v>
      </c>
      <c r="AK1016" s="53" t="n">
        <v>0</v>
      </c>
      <c r="AL1016" s="54" t="n">
        <v>0</v>
      </c>
      <c r="AM1016" s="50" t="n">
        <v>0</v>
      </c>
      <c r="AN1016" s="50" t="n">
        <v>0</v>
      </c>
      <c r="AO1016" s="48" t="n">
        <f aca="false">SUM(C1016:AB1016)+AC1016+AF1016+AI1016+AL1016</f>
        <v>32.349</v>
      </c>
      <c r="CF1016" s="0" t="s">
        <v>29</v>
      </c>
      <c r="CG1016" s="0" t="s">
        <v>30</v>
      </c>
    </row>
    <row r="1017" s="1" customFormat="true" ht="13.8" hidden="false" customHeight="false" outlineLevel="0" collapsed="false">
      <c r="A1017" s="23"/>
      <c r="B1017" s="49" t="s">
        <v>1008</v>
      </c>
      <c r="C1017" s="50" t="n">
        <v>0</v>
      </c>
      <c r="D1017" s="50" t="n">
        <v>0</v>
      </c>
      <c r="E1017" s="50" t="n">
        <v>0</v>
      </c>
      <c r="F1017" s="50" t="n">
        <v>0</v>
      </c>
      <c r="G1017" s="50" t="n">
        <v>0</v>
      </c>
      <c r="H1017" s="50" t="n">
        <v>0</v>
      </c>
      <c r="I1017" s="50" t="n">
        <v>0</v>
      </c>
      <c r="J1017" s="50" t="n">
        <v>0</v>
      </c>
      <c r="K1017" s="50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/>
      <c r="R1017" s="50" t="n">
        <v>0</v>
      </c>
      <c r="S1017" s="50"/>
      <c r="T1017" s="50"/>
      <c r="U1017" s="50" t="n">
        <v>0</v>
      </c>
      <c r="V1017" s="50" t="n">
        <v>0</v>
      </c>
      <c r="W1017" s="50" t="n">
        <v>0</v>
      </c>
      <c r="X1017" s="50" t="n">
        <v>0</v>
      </c>
      <c r="Y1017" s="50" t="n">
        <v>0</v>
      </c>
      <c r="Z1017" s="50" t="n">
        <v>0</v>
      </c>
      <c r="AA1017" s="50" t="n">
        <v>0</v>
      </c>
      <c r="AB1017" s="51" t="n">
        <v>0</v>
      </c>
      <c r="AC1017" s="52" t="n">
        <v>0</v>
      </c>
      <c r="AD1017" s="50" t="n">
        <v>0</v>
      </c>
      <c r="AE1017" s="53" t="n">
        <v>0</v>
      </c>
      <c r="AF1017" s="54" t="n">
        <v>0</v>
      </c>
      <c r="AG1017" s="50" t="n">
        <v>0</v>
      </c>
      <c r="AH1017" s="51" t="n">
        <v>0</v>
      </c>
      <c r="AI1017" s="52" t="n">
        <v>0</v>
      </c>
      <c r="AJ1017" s="50" t="n">
        <v>0</v>
      </c>
      <c r="AK1017" s="53" t="n">
        <v>0</v>
      </c>
      <c r="AL1017" s="54" t="n">
        <v>0</v>
      </c>
      <c r="AM1017" s="50" t="n">
        <v>0</v>
      </c>
      <c r="AN1017" s="50" t="n">
        <v>0</v>
      </c>
      <c r="AO1017" s="48" t="n">
        <f aca="false">SUM(C1017:AB1017)+AC1017+AF1017+AI1017+AL1017</f>
        <v>0</v>
      </c>
      <c r="CF1017" s="0" t="s">
        <v>29</v>
      </c>
      <c r="CG1017" s="0" t="s">
        <v>30</v>
      </c>
    </row>
    <row r="1018" s="1" customFormat="true" ht="21" hidden="false" customHeight="false" outlineLevel="0" collapsed="false">
      <c r="A1018" s="23"/>
      <c r="B1018" s="49" t="s">
        <v>1009</v>
      </c>
      <c r="C1018" s="50" t="n">
        <v>0</v>
      </c>
      <c r="D1018" s="50" t="n">
        <v>0</v>
      </c>
      <c r="E1018" s="50" t="n">
        <v>0</v>
      </c>
      <c r="F1018" s="50" t="n">
        <v>0</v>
      </c>
      <c r="G1018" s="50" t="n">
        <v>0</v>
      </c>
      <c r="H1018" s="50" t="n">
        <v>0</v>
      </c>
      <c r="I1018" s="50" t="n">
        <v>0</v>
      </c>
      <c r="J1018" s="50" t="n">
        <v>0</v>
      </c>
      <c r="K1018" s="50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/>
      <c r="R1018" s="50" t="n">
        <v>0</v>
      </c>
      <c r="S1018" s="50"/>
      <c r="T1018" s="50"/>
      <c r="U1018" s="50" t="n">
        <v>0</v>
      </c>
      <c r="V1018" s="50" t="n">
        <v>0</v>
      </c>
      <c r="W1018" s="50" t="n">
        <v>0</v>
      </c>
      <c r="X1018" s="50" t="n">
        <v>0</v>
      </c>
      <c r="Y1018" s="50" t="n">
        <v>0</v>
      </c>
      <c r="Z1018" s="50" t="n">
        <v>0</v>
      </c>
      <c r="AA1018" s="50" t="n">
        <v>0</v>
      </c>
      <c r="AB1018" s="51" t="n">
        <v>0</v>
      </c>
      <c r="AC1018" s="52" t="n">
        <v>0</v>
      </c>
      <c r="AD1018" s="50" t="n">
        <v>0</v>
      </c>
      <c r="AE1018" s="53" t="n">
        <v>0</v>
      </c>
      <c r="AF1018" s="54" t="n">
        <v>0</v>
      </c>
      <c r="AG1018" s="50" t="n">
        <v>0</v>
      </c>
      <c r="AH1018" s="51" t="n">
        <v>0</v>
      </c>
      <c r="AI1018" s="52" t="n">
        <v>0</v>
      </c>
      <c r="AJ1018" s="50" t="n">
        <v>0</v>
      </c>
      <c r="AK1018" s="53" t="n">
        <v>0</v>
      </c>
      <c r="AL1018" s="54" t="n">
        <v>0</v>
      </c>
      <c r="AM1018" s="50" t="n">
        <v>0</v>
      </c>
      <c r="AN1018" s="50" t="n">
        <v>0</v>
      </c>
      <c r="AO1018" s="48" t="n">
        <f aca="false">SUM(C1018:AB1018)+AC1018+AF1018+AI1018+AL1018</f>
        <v>0</v>
      </c>
      <c r="CF1018" s="0" t="s">
        <v>29</v>
      </c>
      <c r="CG1018" s="0" t="s">
        <v>30</v>
      </c>
    </row>
    <row r="1019" s="1" customFormat="true" ht="21" hidden="false" customHeight="false" outlineLevel="0" collapsed="false">
      <c r="A1019" s="23"/>
      <c r="B1019" s="49" t="s">
        <v>1010</v>
      </c>
      <c r="C1019" s="50" t="n">
        <v>0</v>
      </c>
      <c r="D1019" s="50" t="n">
        <v>0</v>
      </c>
      <c r="E1019" s="50" t="n">
        <v>0</v>
      </c>
      <c r="F1019" s="50" t="n">
        <v>0</v>
      </c>
      <c r="G1019" s="50" t="n">
        <v>0</v>
      </c>
      <c r="H1019" s="50" t="n">
        <v>0</v>
      </c>
      <c r="I1019" s="50" t="n">
        <v>0</v>
      </c>
      <c r="J1019" s="50" t="n">
        <v>0</v>
      </c>
      <c r="K1019" s="50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/>
      <c r="R1019" s="50" t="n">
        <v>0</v>
      </c>
      <c r="S1019" s="50"/>
      <c r="T1019" s="50"/>
      <c r="U1019" s="50" t="n">
        <v>0</v>
      </c>
      <c r="V1019" s="50" t="n">
        <v>0</v>
      </c>
      <c r="W1019" s="50" t="n">
        <v>0</v>
      </c>
      <c r="X1019" s="50" t="n">
        <v>0</v>
      </c>
      <c r="Y1019" s="50" t="n">
        <v>0</v>
      </c>
      <c r="Z1019" s="50" t="n">
        <v>0</v>
      </c>
      <c r="AA1019" s="50" t="n">
        <v>0</v>
      </c>
      <c r="AB1019" s="51" t="n">
        <v>0</v>
      </c>
      <c r="AC1019" s="52" t="n">
        <v>0</v>
      </c>
      <c r="AD1019" s="50" t="n">
        <v>0</v>
      </c>
      <c r="AE1019" s="53" t="n">
        <v>0</v>
      </c>
      <c r="AF1019" s="54" t="n">
        <v>0</v>
      </c>
      <c r="AG1019" s="50" t="n">
        <v>0</v>
      </c>
      <c r="AH1019" s="51" t="n">
        <v>0</v>
      </c>
      <c r="AI1019" s="52" t="n">
        <v>0</v>
      </c>
      <c r="AJ1019" s="50" t="n">
        <v>0</v>
      </c>
      <c r="AK1019" s="53" t="n">
        <v>0</v>
      </c>
      <c r="AL1019" s="54" t="n">
        <v>0</v>
      </c>
      <c r="AM1019" s="50" t="n">
        <v>0</v>
      </c>
      <c r="AN1019" s="50" t="n">
        <v>0</v>
      </c>
      <c r="AO1019" s="48" t="n">
        <f aca="false">SUM(C1019:AB1019)+AC1019+AF1019+AI1019+AL1019</f>
        <v>0</v>
      </c>
      <c r="CF1019" s="0" t="s">
        <v>29</v>
      </c>
      <c r="CG1019" s="0" t="s">
        <v>30</v>
      </c>
    </row>
    <row r="1020" s="1" customFormat="true" ht="21" hidden="false" customHeight="false" outlineLevel="0" collapsed="false">
      <c r="A1020" s="23"/>
      <c r="B1020" s="49" t="s">
        <v>1011</v>
      </c>
      <c r="C1020" s="50" t="n">
        <v>0</v>
      </c>
      <c r="D1020" s="50" t="n">
        <v>0</v>
      </c>
      <c r="E1020" s="50" t="n">
        <v>0</v>
      </c>
      <c r="F1020" s="50" t="n">
        <v>0</v>
      </c>
      <c r="G1020" s="50" t="n">
        <v>0</v>
      </c>
      <c r="H1020" s="50" t="n">
        <v>0</v>
      </c>
      <c r="I1020" s="50" t="n">
        <v>0</v>
      </c>
      <c r="J1020" s="50" t="n">
        <v>0</v>
      </c>
      <c r="K1020" s="50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/>
      <c r="R1020" s="50" t="n">
        <v>0</v>
      </c>
      <c r="S1020" s="50"/>
      <c r="T1020" s="50"/>
      <c r="U1020" s="50" t="n">
        <v>0</v>
      </c>
      <c r="V1020" s="50" t="n">
        <v>0</v>
      </c>
      <c r="W1020" s="50" t="n">
        <v>0</v>
      </c>
      <c r="X1020" s="50" t="n">
        <v>0</v>
      </c>
      <c r="Y1020" s="50" t="n">
        <v>0</v>
      </c>
      <c r="Z1020" s="50" t="n">
        <v>0</v>
      </c>
      <c r="AA1020" s="50" t="n">
        <v>0</v>
      </c>
      <c r="AB1020" s="51" t="n">
        <v>0</v>
      </c>
      <c r="AC1020" s="52" t="n">
        <v>0</v>
      </c>
      <c r="AD1020" s="50" t="n">
        <v>0</v>
      </c>
      <c r="AE1020" s="53" t="n">
        <v>0</v>
      </c>
      <c r="AF1020" s="54" t="n">
        <v>0</v>
      </c>
      <c r="AG1020" s="50" t="n">
        <v>0</v>
      </c>
      <c r="AH1020" s="51" t="n">
        <v>0</v>
      </c>
      <c r="AI1020" s="52" t="n">
        <v>0</v>
      </c>
      <c r="AJ1020" s="50" t="n">
        <v>0</v>
      </c>
      <c r="AK1020" s="53" t="n">
        <v>0</v>
      </c>
      <c r="AL1020" s="54" t="n">
        <v>0</v>
      </c>
      <c r="AM1020" s="50" t="n">
        <v>0</v>
      </c>
      <c r="AN1020" s="50" t="n">
        <v>0</v>
      </c>
      <c r="AO1020" s="48" t="n">
        <f aca="false">SUM(C1020:AB1020)+AC1020+AF1020+AI1020+AL1020</f>
        <v>0</v>
      </c>
      <c r="CF1020" s="0" t="s">
        <v>29</v>
      </c>
      <c r="CG1020" s="0" t="s">
        <v>30</v>
      </c>
    </row>
    <row r="1021" s="1" customFormat="true" ht="21" hidden="false" customHeight="false" outlineLevel="0" collapsed="false">
      <c r="A1021" s="23"/>
      <c r="B1021" s="49" t="s">
        <v>1012</v>
      </c>
      <c r="C1021" s="50" t="n">
        <v>0</v>
      </c>
      <c r="D1021" s="50" t="n">
        <v>0</v>
      </c>
      <c r="E1021" s="50" t="n">
        <v>0</v>
      </c>
      <c r="F1021" s="50" t="n">
        <v>0</v>
      </c>
      <c r="G1021" s="50" t="n">
        <v>0</v>
      </c>
      <c r="H1021" s="50" t="n">
        <v>0</v>
      </c>
      <c r="I1021" s="50" t="n">
        <v>0</v>
      </c>
      <c r="J1021" s="50" t="n">
        <v>0</v>
      </c>
      <c r="K1021" s="50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/>
      <c r="R1021" s="50" t="n">
        <v>0</v>
      </c>
      <c r="S1021" s="50"/>
      <c r="T1021" s="50"/>
      <c r="U1021" s="50" t="n">
        <v>0</v>
      </c>
      <c r="V1021" s="50" t="n">
        <v>0</v>
      </c>
      <c r="W1021" s="50" t="n">
        <v>0</v>
      </c>
      <c r="X1021" s="50" t="n">
        <v>0</v>
      </c>
      <c r="Y1021" s="50" t="n">
        <v>0</v>
      </c>
      <c r="Z1021" s="50" t="n">
        <v>0</v>
      </c>
      <c r="AA1021" s="50" t="n">
        <v>0</v>
      </c>
      <c r="AB1021" s="51" t="n">
        <v>0</v>
      </c>
      <c r="AC1021" s="52" t="n">
        <v>0</v>
      </c>
      <c r="AD1021" s="50" t="n">
        <v>0</v>
      </c>
      <c r="AE1021" s="53" t="n">
        <v>0</v>
      </c>
      <c r="AF1021" s="54" t="n">
        <v>0</v>
      </c>
      <c r="AG1021" s="50" t="n">
        <v>0</v>
      </c>
      <c r="AH1021" s="51" t="n">
        <v>0</v>
      </c>
      <c r="AI1021" s="52" t="n">
        <v>0</v>
      </c>
      <c r="AJ1021" s="50" t="n">
        <v>0</v>
      </c>
      <c r="AK1021" s="53" t="n">
        <v>0</v>
      </c>
      <c r="AL1021" s="54" t="n">
        <v>0</v>
      </c>
      <c r="AM1021" s="50" t="n">
        <v>0</v>
      </c>
      <c r="AN1021" s="50" t="n">
        <v>0</v>
      </c>
      <c r="AO1021" s="48" t="n">
        <f aca="false">SUM(C1021:AB1021)+AC1021+AF1021+AI1021+AL1021</f>
        <v>0</v>
      </c>
      <c r="CF1021" s="0" t="s">
        <v>29</v>
      </c>
      <c r="CG1021" s="0" t="s">
        <v>30</v>
      </c>
    </row>
    <row r="1022" s="1" customFormat="true" ht="21" hidden="false" customHeight="false" outlineLevel="0" collapsed="false">
      <c r="A1022" s="23"/>
      <c r="B1022" s="49" t="s">
        <v>1013</v>
      </c>
      <c r="C1022" s="50" t="n">
        <v>0</v>
      </c>
      <c r="D1022" s="50" t="n">
        <v>0</v>
      </c>
      <c r="E1022" s="50" t="n">
        <v>0</v>
      </c>
      <c r="F1022" s="50" t="n">
        <v>0</v>
      </c>
      <c r="G1022" s="50" t="n">
        <v>0</v>
      </c>
      <c r="H1022" s="50" t="n">
        <v>0</v>
      </c>
      <c r="I1022" s="50" t="n">
        <v>0</v>
      </c>
      <c r="J1022" s="50" t="n">
        <v>0</v>
      </c>
      <c r="K1022" s="50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/>
      <c r="R1022" s="50" t="n">
        <v>0</v>
      </c>
      <c r="S1022" s="50"/>
      <c r="T1022" s="50"/>
      <c r="U1022" s="50" t="n">
        <v>0</v>
      </c>
      <c r="V1022" s="50" t="n">
        <v>0</v>
      </c>
      <c r="W1022" s="50" t="n">
        <v>0</v>
      </c>
      <c r="X1022" s="50" t="n">
        <v>0</v>
      </c>
      <c r="Y1022" s="50" t="n">
        <v>0</v>
      </c>
      <c r="Z1022" s="50" t="n">
        <v>0</v>
      </c>
      <c r="AA1022" s="50" t="n">
        <v>0</v>
      </c>
      <c r="AB1022" s="51" t="n">
        <v>0</v>
      </c>
      <c r="AC1022" s="52" t="n">
        <v>0</v>
      </c>
      <c r="AD1022" s="50" t="n">
        <v>0</v>
      </c>
      <c r="AE1022" s="53" t="n">
        <v>0</v>
      </c>
      <c r="AF1022" s="54" t="n">
        <v>0</v>
      </c>
      <c r="AG1022" s="50" t="n">
        <v>0</v>
      </c>
      <c r="AH1022" s="51" t="n">
        <v>0</v>
      </c>
      <c r="AI1022" s="52" t="n">
        <v>0</v>
      </c>
      <c r="AJ1022" s="50" t="n">
        <v>0</v>
      </c>
      <c r="AK1022" s="53" t="n">
        <v>0</v>
      </c>
      <c r="AL1022" s="54" t="n">
        <v>0</v>
      </c>
      <c r="AM1022" s="50" t="n">
        <v>0</v>
      </c>
      <c r="AN1022" s="50" t="n">
        <v>0</v>
      </c>
      <c r="AO1022" s="48" t="n">
        <f aca="false">SUM(C1022:AB1022)+AC1022+AF1022+AI1022+AL1022</f>
        <v>0</v>
      </c>
      <c r="CF1022" s="0" t="s">
        <v>29</v>
      </c>
      <c r="CG1022" s="0" t="s">
        <v>30</v>
      </c>
    </row>
    <row r="1023" s="1" customFormat="true" ht="13.8" hidden="false" customHeight="false" outlineLevel="0" collapsed="false">
      <c r="A1023" s="23"/>
      <c r="B1023" s="49" t="s">
        <v>1014</v>
      </c>
      <c r="C1023" s="50" t="n">
        <v>0</v>
      </c>
      <c r="D1023" s="50" t="n">
        <v>0</v>
      </c>
      <c r="E1023" s="50" t="n">
        <v>0</v>
      </c>
      <c r="F1023" s="50" t="n">
        <v>0</v>
      </c>
      <c r="G1023" s="50" t="n">
        <v>0</v>
      </c>
      <c r="H1023" s="50" t="n">
        <v>0</v>
      </c>
      <c r="I1023" s="50" t="n">
        <v>0</v>
      </c>
      <c r="J1023" s="50" t="n">
        <v>0</v>
      </c>
      <c r="K1023" s="50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/>
      <c r="R1023" s="50" t="n">
        <v>0</v>
      </c>
      <c r="S1023" s="50"/>
      <c r="T1023" s="50"/>
      <c r="U1023" s="50" t="n">
        <v>0</v>
      </c>
      <c r="V1023" s="50" t="n">
        <v>0</v>
      </c>
      <c r="W1023" s="50" t="n">
        <v>0</v>
      </c>
      <c r="X1023" s="50" t="n">
        <v>0</v>
      </c>
      <c r="Y1023" s="50" t="n">
        <v>0</v>
      </c>
      <c r="Z1023" s="50" t="n">
        <v>0</v>
      </c>
      <c r="AA1023" s="50" t="n">
        <v>0</v>
      </c>
      <c r="AB1023" s="51" t="n">
        <v>0</v>
      </c>
      <c r="AC1023" s="52" t="n">
        <v>0</v>
      </c>
      <c r="AD1023" s="50" t="n">
        <v>0</v>
      </c>
      <c r="AE1023" s="53" t="n">
        <v>0</v>
      </c>
      <c r="AF1023" s="54" t="n">
        <v>0</v>
      </c>
      <c r="AG1023" s="50" t="n">
        <v>0</v>
      </c>
      <c r="AH1023" s="51" t="n">
        <v>0</v>
      </c>
      <c r="AI1023" s="52" t="n">
        <v>0</v>
      </c>
      <c r="AJ1023" s="50" t="n">
        <v>0</v>
      </c>
      <c r="AK1023" s="53" t="n">
        <v>0</v>
      </c>
      <c r="AL1023" s="54" t="n">
        <v>0</v>
      </c>
      <c r="AM1023" s="50" t="n">
        <v>0</v>
      </c>
      <c r="AN1023" s="50" t="n">
        <v>0</v>
      </c>
      <c r="AO1023" s="48" t="n">
        <f aca="false">SUM(C1023:AB1023)+AC1023+AF1023+AI1023+AL1023</f>
        <v>0</v>
      </c>
      <c r="CF1023" s="0" t="s">
        <v>29</v>
      </c>
      <c r="CG1023" s="0" t="s">
        <v>30</v>
      </c>
    </row>
    <row r="1024" s="1" customFormat="true" ht="13.8" hidden="false" customHeight="false" outlineLevel="0" collapsed="false">
      <c r="A1024" s="23"/>
      <c r="B1024" s="49" t="s">
        <v>1015</v>
      </c>
      <c r="C1024" s="50" t="n">
        <v>0</v>
      </c>
      <c r="D1024" s="50" t="n">
        <v>0</v>
      </c>
      <c r="E1024" s="50" t="n">
        <v>0</v>
      </c>
      <c r="F1024" s="50" t="n">
        <v>0</v>
      </c>
      <c r="G1024" s="50" t="n">
        <v>0</v>
      </c>
      <c r="H1024" s="50" t="n">
        <v>0</v>
      </c>
      <c r="I1024" s="50" t="n">
        <v>0</v>
      </c>
      <c r="J1024" s="50" t="n">
        <v>0</v>
      </c>
      <c r="K1024" s="50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/>
      <c r="R1024" s="50" t="n">
        <v>0</v>
      </c>
      <c r="S1024" s="50"/>
      <c r="T1024" s="50"/>
      <c r="U1024" s="50" t="n">
        <v>0</v>
      </c>
      <c r="V1024" s="50" t="n">
        <v>0</v>
      </c>
      <c r="W1024" s="50" t="n">
        <v>0</v>
      </c>
      <c r="X1024" s="50" t="n">
        <v>0</v>
      </c>
      <c r="Y1024" s="50" t="n">
        <v>0</v>
      </c>
      <c r="Z1024" s="50" t="n">
        <v>0</v>
      </c>
      <c r="AA1024" s="50" t="n">
        <v>0</v>
      </c>
      <c r="AB1024" s="51" t="n">
        <v>0</v>
      </c>
      <c r="AC1024" s="52" t="n">
        <v>0</v>
      </c>
      <c r="AD1024" s="50" t="n">
        <v>0</v>
      </c>
      <c r="AE1024" s="53" t="n">
        <v>0</v>
      </c>
      <c r="AF1024" s="54" t="n">
        <v>0</v>
      </c>
      <c r="AG1024" s="50" t="n">
        <v>0</v>
      </c>
      <c r="AH1024" s="51" t="n">
        <v>0</v>
      </c>
      <c r="AI1024" s="52" t="n">
        <v>0</v>
      </c>
      <c r="AJ1024" s="50" t="n">
        <v>0</v>
      </c>
      <c r="AK1024" s="53" t="n">
        <v>0</v>
      </c>
      <c r="AL1024" s="54" t="n">
        <v>0</v>
      </c>
      <c r="AM1024" s="50" t="n">
        <v>0</v>
      </c>
      <c r="AN1024" s="50" t="n">
        <v>0</v>
      </c>
      <c r="AO1024" s="48" t="n">
        <f aca="false">SUM(C1024:AB1024)+AC1024+AF1024+AI1024+AL1024</f>
        <v>0</v>
      </c>
      <c r="CF1024" s="0" t="s">
        <v>29</v>
      </c>
      <c r="CG1024" s="0" t="s">
        <v>30</v>
      </c>
    </row>
    <row r="1025" s="1" customFormat="true" ht="21" hidden="false" customHeight="false" outlineLevel="0" collapsed="false">
      <c r="A1025" s="23"/>
      <c r="B1025" s="49" t="s">
        <v>1016</v>
      </c>
      <c r="C1025" s="50" t="n">
        <v>0</v>
      </c>
      <c r="D1025" s="50" t="n">
        <v>0</v>
      </c>
      <c r="E1025" s="50" t="n">
        <v>0</v>
      </c>
      <c r="F1025" s="50" t="n">
        <v>0</v>
      </c>
      <c r="G1025" s="50" t="n">
        <v>0</v>
      </c>
      <c r="H1025" s="50" t="n">
        <v>0</v>
      </c>
      <c r="I1025" s="50" t="n">
        <v>0</v>
      </c>
      <c r="J1025" s="50" t="n">
        <v>0</v>
      </c>
      <c r="K1025" s="50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/>
      <c r="R1025" s="50" t="n">
        <v>0</v>
      </c>
      <c r="S1025" s="50"/>
      <c r="T1025" s="50"/>
      <c r="U1025" s="50" t="n">
        <v>0</v>
      </c>
      <c r="V1025" s="50" t="n">
        <v>0</v>
      </c>
      <c r="W1025" s="50" t="n">
        <v>0</v>
      </c>
      <c r="X1025" s="50" t="n">
        <v>0</v>
      </c>
      <c r="Y1025" s="50" t="n">
        <v>0</v>
      </c>
      <c r="Z1025" s="50" t="n">
        <v>0</v>
      </c>
      <c r="AA1025" s="50" t="n">
        <v>0</v>
      </c>
      <c r="AB1025" s="51" t="n">
        <v>0</v>
      </c>
      <c r="AC1025" s="52" t="n">
        <v>0</v>
      </c>
      <c r="AD1025" s="50" t="n">
        <v>0</v>
      </c>
      <c r="AE1025" s="53" t="n">
        <v>0</v>
      </c>
      <c r="AF1025" s="54" t="n">
        <v>0</v>
      </c>
      <c r="AG1025" s="50" t="n">
        <v>0</v>
      </c>
      <c r="AH1025" s="51" t="n">
        <v>0</v>
      </c>
      <c r="AI1025" s="52" t="n">
        <v>0</v>
      </c>
      <c r="AJ1025" s="50" t="n">
        <v>0</v>
      </c>
      <c r="AK1025" s="53" t="n">
        <v>0</v>
      </c>
      <c r="AL1025" s="54" t="n">
        <v>0</v>
      </c>
      <c r="AM1025" s="50" t="n">
        <v>0</v>
      </c>
      <c r="AN1025" s="50" t="n">
        <v>0</v>
      </c>
      <c r="AO1025" s="48" t="n">
        <f aca="false">SUM(C1025:AB1025)+AC1025+AF1025+AI1025+AL1025</f>
        <v>0</v>
      </c>
      <c r="CF1025" s="0" t="s">
        <v>29</v>
      </c>
      <c r="CG1025" s="0" t="s">
        <v>30</v>
      </c>
    </row>
    <row r="1026" s="1" customFormat="true" ht="21" hidden="false" customHeight="false" outlineLevel="0" collapsed="false">
      <c r="A1026" s="23"/>
      <c r="B1026" s="49" t="s">
        <v>1017</v>
      </c>
      <c r="C1026" s="50" t="n">
        <v>0</v>
      </c>
      <c r="D1026" s="50" t="n">
        <v>0</v>
      </c>
      <c r="E1026" s="50" t="n">
        <v>0</v>
      </c>
      <c r="F1026" s="50" t="n">
        <v>0</v>
      </c>
      <c r="G1026" s="50" t="n">
        <v>0</v>
      </c>
      <c r="H1026" s="50" t="n">
        <v>0</v>
      </c>
      <c r="I1026" s="50" t="n">
        <v>0</v>
      </c>
      <c r="J1026" s="50" t="n">
        <v>0</v>
      </c>
      <c r="K1026" s="50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/>
      <c r="R1026" s="50" t="n">
        <v>0</v>
      </c>
      <c r="S1026" s="50"/>
      <c r="T1026" s="50"/>
      <c r="U1026" s="50" t="n">
        <v>0</v>
      </c>
      <c r="V1026" s="50" t="n">
        <v>0</v>
      </c>
      <c r="W1026" s="50" t="n">
        <v>0</v>
      </c>
      <c r="X1026" s="50" t="n">
        <v>0</v>
      </c>
      <c r="Y1026" s="50" t="n">
        <v>0</v>
      </c>
      <c r="Z1026" s="50" t="n">
        <v>0</v>
      </c>
      <c r="AA1026" s="50" t="n">
        <v>0</v>
      </c>
      <c r="AB1026" s="51" t="n">
        <v>0</v>
      </c>
      <c r="AC1026" s="52" t="n">
        <v>0</v>
      </c>
      <c r="AD1026" s="50" t="n">
        <v>0</v>
      </c>
      <c r="AE1026" s="53" t="n">
        <v>0</v>
      </c>
      <c r="AF1026" s="54" t="n">
        <v>0</v>
      </c>
      <c r="AG1026" s="50" t="n">
        <v>0</v>
      </c>
      <c r="AH1026" s="51" t="n">
        <v>0</v>
      </c>
      <c r="AI1026" s="52" t="n">
        <v>0</v>
      </c>
      <c r="AJ1026" s="50" t="n">
        <v>0</v>
      </c>
      <c r="AK1026" s="53" t="n">
        <v>0</v>
      </c>
      <c r="AL1026" s="54" t="n">
        <v>0</v>
      </c>
      <c r="AM1026" s="50" t="n">
        <v>0</v>
      </c>
      <c r="AN1026" s="50" t="n">
        <v>0</v>
      </c>
      <c r="AO1026" s="48" t="n">
        <f aca="false">SUM(C1026:AB1026)+AC1026+AF1026+AI1026+AL1026</f>
        <v>0</v>
      </c>
      <c r="CF1026" s="0" t="s">
        <v>29</v>
      </c>
      <c r="CG1026" s="0" t="s">
        <v>30</v>
      </c>
    </row>
    <row r="1027" s="1" customFormat="true" ht="13.8" hidden="false" customHeight="false" outlineLevel="0" collapsed="false">
      <c r="A1027" s="23"/>
      <c r="B1027" s="49" t="s">
        <v>1018</v>
      </c>
      <c r="C1027" s="50" t="n">
        <v>0</v>
      </c>
      <c r="D1027" s="50" t="n">
        <v>0</v>
      </c>
      <c r="E1027" s="50" t="n">
        <v>0</v>
      </c>
      <c r="F1027" s="50" t="n">
        <v>0</v>
      </c>
      <c r="G1027" s="50" t="n">
        <v>0</v>
      </c>
      <c r="H1027" s="50" t="n">
        <v>0</v>
      </c>
      <c r="I1027" s="50" t="n">
        <v>0</v>
      </c>
      <c r="J1027" s="50" t="n">
        <v>0</v>
      </c>
      <c r="K1027" s="50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/>
      <c r="R1027" s="50" t="n">
        <v>0</v>
      </c>
      <c r="S1027" s="50"/>
      <c r="T1027" s="50"/>
      <c r="U1027" s="50" t="n">
        <v>0</v>
      </c>
      <c r="V1027" s="50" t="n">
        <v>0</v>
      </c>
      <c r="W1027" s="50" t="n">
        <v>0</v>
      </c>
      <c r="X1027" s="50" t="n">
        <v>0</v>
      </c>
      <c r="Y1027" s="50" t="n">
        <v>0</v>
      </c>
      <c r="Z1027" s="50" t="n">
        <v>0</v>
      </c>
      <c r="AA1027" s="50" t="n">
        <v>0</v>
      </c>
      <c r="AB1027" s="51" t="n">
        <v>0</v>
      </c>
      <c r="AC1027" s="52" t="n">
        <v>0</v>
      </c>
      <c r="AD1027" s="50" t="n">
        <v>0</v>
      </c>
      <c r="AE1027" s="53" t="n">
        <v>0</v>
      </c>
      <c r="AF1027" s="54" t="n">
        <v>0</v>
      </c>
      <c r="AG1027" s="50" t="n">
        <v>0</v>
      </c>
      <c r="AH1027" s="51" t="n">
        <v>0</v>
      </c>
      <c r="AI1027" s="52" t="n">
        <v>0</v>
      </c>
      <c r="AJ1027" s="50" t="n">
        <v>0</v>
      </c>
      <c r="AK1027" s="53" t="n">
        <v>0</v>
      </c>
      <c r="AL1027" s="54" t="n">
        <v>0</v>
      </c>
      <c r="AM1027" s="50" t="n">
        <v>0</v>
      </c>
      <c r="AN1027" s="50" t="n">
        <v>0</v>
      </c>
      <c r="AO1027" s="48" t="n">
        <f aca="false">SUM(C1027:AB1027)+AC1027+AF1027+AI1027+AL1027</f>
        <v>0</v>
      </c>
      <c r="CF1027" s="0" t="s">
        <v>29</v>
      </c>
      <c r="CG1027" s="0" t="s">
        <v>30</v>
      </c>
    </row>
    <row r="1028" s="1" customFormat="true" ht="13.8" hidden="false" customHeight="false" outlineLevel="0" collapsed="false">
      <c r="A1028" s="23"/>
      <c r="B1028" s="49" t="s">
        <v>1019</v>
      </c>
      <c r="C1028" s="50" t="n">
        <v>0</v>
      </c>
      <c r="D1028" s="50" t="n">
        <v>0</v>
      </c>
      <c r="E1028" s="50" t="n">
        <v>65.267</v>
      </c>
      <c r="F1028" s="50" t="n">
        <v>0</v>
      </c>
      <c r="G1028" s="50" t="n">
        <v>0</v>
      </c>
      <c r="H1028" s="50" t="n">
        <v>0</v>
      </c>
      <c r="I1028" s="50" t="n">
        <v>0</v>
      </c>
      <c r="J1028" s="50" t="n">
        <v>0</v>
      </c>
      <c r="K1028" s="50" t="n">
        <v>0</v>
      </c>
      <c r="L1028" s="50" t="n">
        <v>0</v>
      </c>
      <c r="M1028" s="50" t="n">
        <v>0</v>
      </c>
      <c r="N1028" s="50" t="n">
        <v>218.284</v>
      </c>
      <c r="O1028" s="50" t="n">
        <v>0</v>
      </c>
      <c r="P1028" s="50" t="n">
        <v>0</v>
      </c>
      <c r="Q1028" s="50"/>
      <c r="R1028" s="50" t="n">
        <v>0</v>
      </c>
      <c r="S1028" s="50"/>
      <c r="T1028" s="50"/>
      <c r="U1028" s="50" t="n">
        <v>0</v>
      </c>
      <c r="V1028" s="50" t="n">
        <v>0</v>
      </c>
      <c r="W1028" s="50" t="n">
        <v>0</v>
      </c>
      <c r="X1028" s="50" t="n">
        <v>0</v>
      </c>
      <c r="Y1028" s="50" t="n">
        <v>0</v>
      </c>
      <c r="Z1028" s="50" t="n">
        <v>0</v>
      </c>
      <c r="AA1028" s="50" t="n">
        <v>0</v>
      </c>
      <c r="AB1028" s="51" t="n">
        <v>0</v>
      </c>
      <c r="AC1028" s="52" t="n">
        <v>0</v>
      </c>
      <c r="AD1028" s="50" t="n">
        <v>0</v>
      </c>
      <c r="AE1028" s="53" t="n">
        <v>0</v>
      </c>
      <c r="AF1028" s="54" t="n">
        <v>0</v>
      </c>
      <c r="AG1028" s="50" t="n">
        <v>0</v>
      </c>
      <c r="AH1028" s="51" t="n">
        <v>0</v>
      </c>
      <c r="AI1028" s="52" t="n">
        <v>0</v>
      </c>
      <c r="AJ1028" s="50" t="n">
        <v>0</v>
      </c>
      <c r="AK1028" s="53" t="n">
        <v>0</v>
      </c>
      <c r="AL1028" s="54" t="n">
        <v>210.661</v>
      </c>
      <c r="AM1028" s="50" t="n">
        <v>210.661</v>
      </c>
      <c r="AN1028" s="50" t="n">
        <v>0</v>
      </c>
      <c r="AO1028" s="48" t="n">
        <f aca="false">SUM(C1028:AB1028)+AC1028+AF1028+AI1028+AL1028</f>
        <v>494.212</v>
      </c>
      <c r="CF1028" s="0" t="s">
        <v>29</v>
      </c>
      <c r="CG1028" s="0" t="s">
        <v>30</v>
      </c>
    </row>
    <row r="1029" s="1" customFormat="true" ht="21" hidden="false" customHeight="false" outlineLevel="0" collapsed="false">
      <c r="A1029" s="23"/>
      <c r="B1029" s="49" t="s">
        <v>1020</v>
      </c>
      <c r="C1029" s="50" t="n">
        <v>0</v>
      </c>
      <c r="D1029" s="50" t="n">
        <v>0</v>
      </c>
      <c r="E1029" s="50" t="n">
        <v>0</v>
      </c>
      <c r="F1029" s="50" t="n">
        <v>0</v>
      </c>
      <c r="G1029" s="50" t="n">
        <v>0</v>
      </c>
      <c r="H1029" s="50" t="n">
        <v>0</v>
      </c>
      <c r="I1029" s="50" t="n">
        <v>0</v>
      </c>
      <c r="J1029" s="50" t="n">
        <v>0</v>
      </c>
      <c r="K1029" s="50" t="n">
        <v>0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7814.155</v>
      </c>
      <c r="Q1029" s="50"/>
      <c r="R1029" s="50" t="n">
        <v>0</v>
      </c>
      <c r="S1029" s="50"/>
      <c r="T1029" s="50"/>
      <c r="U1029" s="50" t="n">
        <v>0</v>
      </c>
      <c r="V1029" s="50" t="n">
        <v>0</v>
      </c>
      <c r="W1029" s="50" t="n">
        <v>0</v>
      </c>
      <c r="X1029" s="50" t="n">
        <v>0</v>
      </c>
      <c r="Y1029" s="50" t="n">
        <v>0</v>
      </c>
      <c r="Z1029" s="50" t="n">
        <v>0</v>
      </c>
      <c r="AA1029" s="50" t="n">
        <v>0</v>
      </c>
      <c r="AB1029" s="51" t="n">
        <v>0</v>
      </c>
      <c r="AC1029" s="52" t="n">
        <v>0</v>
      </c>
      <c r="AD1029" s="50" t="n">
        <v>0</v>
      </c>
      <c r="AE1029" s="53" t="n">
        <v>0</v>
      </c>
      <c r="AF1029" s="54" t="n">
        <v>0</v>
      </c>
      <c r="AG1029" s="50" t="n">
        <v>0</v>
      </c>
      <c r="AH1029" s="51" t="n">
        <v>0</v>
      </c>
      <c r="AI1029" s="52" t="n">
        <v>12097.054</v>
      </c>
      <c r="AJ1029" s="50" t="n">
        <v>0</v>
      </c>
      <c r="AK1029" s="53" t="n">
        <v>12097.054</v>
      </c>
      <c r="AL1029" s="54" t="n">
        <v>0</v>
      </c>
      <c r="AM1029" s="50" t="n">
        <v>0</v>
      </c>
      <c r="AN1029" s="50" t="n">
        <v>0</v>
      </c>
      <c r="AO1029" s="48" t="n">
        <f aca="false">SUM(C1029:AB1029)+AC1029+AF1029+AI1029+AL1029</f>
        <v>19911.209</v>
      </c>
      <c r="CF1029" s="0" t="s">
        <v>29</v>
      </c>
      <c r="CG1029" s="0" t="s">
        <v>30</v>
      </c>
    </row>
    <row r="1030" s="1" customFormat="true" ht="13.8" hidden="false" customHeight="false" outlineLevel="0" collapsed="false">
      <c r="A1030" s="23"/>
      <c r="B1030" s="49" t="s">
        <v>1021</v>
      </c>
      <c r="C1030" s="50" t="n">
        <v>0</v>
      </c>
      <c r="D1030" s="50" t="n">
        <v>0</v>
      </c>
      <c r="E1030" s="50" t="n">
        <v>0</v>
      </c>
      <c r="F1030" s="50" t="n">
        <v>0</v>
      </c>
      <c r="G1030" s="50" t="n">
        <v>0</v>
      </c>
      <c r="H1030" s="50" t="n">
        <v>0</v>
      </c>
      <c r="I1030" s="50" t="n">
        <v>0</v>
      </c>
      <c r="J1030" s="50" t="n">
        <v>0</v>
      </c>
      <c r="K1030" s="50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/>
      <c r="R1030" s="50" t="n">
        <v>0</v>
      </c>
      <c r="S1030" s="50"/>
      <c r="T1030" s="50"/>
      <c r="U1030" s="50" t="n">
        <v>0</v>
      </c>
      <c r="V1030" s="50" t="n">
        <v>0</v>
      </c>
      <c r="W1030" s="50" t="n">
        <v>0</v>
      </c>
      <c r="X1030" s="50" t="n">
        <v>0</v>
      </c>
      <c r="Y1030" s="50" t="n">
        <v>0</v>
      </c>
      <c r="Z1030" s="50" t="n">
        <v>0</v>
      </c>
      <c r="AA1030" s="50" t="n">
        <v>0</v>
      </c>
      <c r="AB1030" s="51" t="n">
        <v>0</v>
      </c>
      <c r="AC1030" s="52" t="n">
        <v>0</v>
      </c>
      <c r="AD1030" s="50" t="n">
        <v>0</v>
      </c>
      <c r="AE1030" s="53" t="n">
        <v>0</v>
      </c>
      <c r="AF1030" s="54" t="n">
        <v>0</v>
      </c>
      <c r="AG1030" s="50" t="n">
        <v>0</v>
      </c>
      <c r="AH1030" s="51" t="n">
        <v>0</v>
      </c>
      <c r="AI1030" s="52" t="n">
        <v>0</v>
      </c>
      <c r="AJ1030" s="50" t="n">
        <v>0</v>
      </c>
      <c r="AK1030" s="53" t="n">
        <v>0</v>
      </c>
      <c r="AL1030" s="54" t="n">
        <v>0</v>
      </c>
      <c r="AM1030" s="50" t="n">
        <v>0</v>
      </c>
      <c r="AN1030" s="50" t="n">
        <v>0</v>
      </c>
      <c r="AO1030" s="48" t="n">
        <f aca="false">SUM(C1030:AB1030)+AC1030+AF1030+AI1030+AL1030</f>
        <v>0</v>
      </c>
      <c r="CF1030" s="0" t="s">
        <v>29</v>
      </c>
      <c r="CG1030" s="0" t="s">
        <v>30</v>
      </c>
    </row>
    <row r="1031" s="1" customFormat="true" ht="13.8" hidden="false" customHeight="false" outlineLevel="0" collapsed="false">
      <c r="A1031" s="23"/>
      <c r="B1031" s="49" t="s">
        <v>1022</v>
      </c>
      <c r="C1031" s="50" t="n">
        <v>0</v>
      </c>
      <c r="D1031" s="50" t="n">
        <v>0</v>
      </c>
      <c r="E1031" s="50" t="n">
        <v>0</v>
      </c>
      <c r="F1031" s="50" t="n">
        <v>0</v>
      </c>
      <c r="G1031" s="50" t="n">
        <v>0</v>
      </c>
      <c r="H1031" s="50" t="n">
        <v>0</v>
      </c>
      <c r="I1031" s="50" t="n">
        <v>0</v>
      </c>
      <c r="J1031" s="50" t="n">
        <v>0</v>
      </c>
      <c r="K1031" s="50" t="n">
        <v>0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/>
      <c r="R1031" s="50" t="n">
        <v>0</v>
      </c>
      <c r="S1031" s="50"/>
      <c r="T1031" s="50"/>
      <c r="U1031" s="50" t="n">
        <v>0</v>
      </c>
      <c r="V1031" s="50" t="n">
        <v>0</v>
      </c>
      <c r="W1031" s="50" t="n">
        <v>0</v>
      </c>
      <c r="X1031" s="50" t="n">
        <v>0</v>
      </c>
      <c r="Y1031" s="50" t="n">
        <v>0</v>
      </c>
      <c r="Z1031" s="50" t="n">
        <v>0</v>
      </c>
      <c r="AA1031" s="50" t="n">
        <v>0</v>
      </c>
      <c r="AB1031" s="51" t="n">
        <v>0</v>
      </c>
      <c r="AC1031" s="52" t="n">
        <v>0</v>
      </c>
      <c r="AD1031" s="50" t="n">
        <v>0</v>
      </c>
      <c r="AE1031" s="53" t="n">
        <v>0</v>
      </c>
      <c r="AF1031" s="54" t="n">
        <v>0</v>
      </c>
      <c r="AG1031" s="50" t="n">
        <v>0</v>
      </c>
      <c r="AH1031" s="51" t="n">
        <v>0</v>
      </c>
      <c r="AI1031" s="52" t="n">
        <v>0</v>
      </c>
      <c r="AJ1031" s="50" t="n">
        <v>0</v>
      </c>
      <c r="AK1031" s="53" t="n">
        <v>0</v>
      </c>
      <c r="AL1031" s="54" t="n">
        <v>443.664</v>
      </c>
      <c r="AM1031" s="50" t="n">
        <v>0</v>
      </c>
      <c r="AN1031" s="50" t="n">
        <v>443.664</v>
      </c>
      <c r="AO1031" s="48" t="n">
        <f aca="false">SUM(C1031:AB1031)+AC1031+AF1031+AI1031+AL1031</f>
        <v>443.664</v>
      </c>
      <c r="CF1031" s="0" t="s">
        <v>29</v>
      </c>
      <c r="CG1031" s="0" t="s">
        <v>30</v>
      </c>
    </row>
    <row r="1032" s="1" customFormat="true" ht="13.8" hidden="false" customHeight="false" outlineLevel="0" collapsed="false">
      <c r="A1032" s="23"/>
      <c r="B1032" s="49" t="s">
        <v>1023</v>
      </c>
      <c r="C1032" s="50" t="n">
        <v>0</v>
      </c>
      <c r="D1032" s="50" t="n">
        <v>0</v>
      </c>
      <c r="E1032" s="50" t="n">
        <v>0</v>
      </c>
      <c r="F1032" s="50" t="n">
        <v>0</v>
      </c>
      <c r="G1032" s="50" t="n">
        <v>0</v>
      </c>
      <c r="H1032" s="50" t="n">
        <v>0</v>
      </c>
      <c r="I1032" s="50" t="n">
        <v>0</v>
      </c>
      <c r="J1032" s="50" t="n">
        <v>0</v>
      </c>
      <c r="K1032" s="50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/>
      <c r="R1032" s="50" t="n">
        <v>0</v>
      </c>
      <c r="S1032" s="50"/>
      <c r="T1032" s="50"/>
      <c r="U1032" s="50" t="n">
        <v>0</v>
      </c>
      <c r="V1032" s="50" t="n">
        <v>0</v>
      </c>
      <c r="W1032" s="50" t="n">
        <v>0</v>
      </c>
      <c r="X1032" s="50" t="n">
        <v>0</v>
      </c>
      <c r="Y1032" s="50" t="n">
        <v>0</v>
      </c>
      <c r="Z1032" s="50" t="n">
        <v>0</v>
      </c>
      <c r="AA1032" s="50" t="n">
        <v>0</v>
      </c>
      <c r="AB1032" s="51" t="n">
        <v>0</v>
      </c>
      <c r="AC1032" s="52" t="n">
        <v>0</v>
      </c>
      <c r="AD1032" s="50" t="n">
        <v>0</v>
      </c>
      <c r="AE1032" s="53" t="n">
        <v>0</v>
      </c>
      <c r="AF1032" s="54" t="n">
        <v>0</v>
      </c>
      <c r="AG1032" s="50" t="n">
        <v>0</v>
      </c>
      <c r="AH1032" s="51" t="n">
        <v>0</v>
      </c>
      <c r="AI1032" s="52" t="n">
        <v>0</v>
      </c>
      <c r="AJ1032" s="50" t="n">
        <v>0</v>
      </c>
      <c r="AK1032" s="53" t="n">
        <v>0</v>
      </c>
      <c r="AL1032" s="54" t="n">
        <v>0</v>
      </c>
      <c r="AM1032" s="50" t="n">
        <v>0</v>
      </c>
      <c r="AN1032" s="50" t="n">
        <v>0</v>
      </c>
      <c r="AO1032" s="48" t="n">
        <f aca="false">SUM(C1032:AB1032)+AC1032+AF1032+AI1032+AL1032</f>
        <v>0</v>
      </c>
      <c r="CF1032" s="0" t="s">
        <v>29</v>
      </c>
      <c r="CG1032" s="0" t="s">
        <v>30</v>
      </c>
    </row>
    <row r="1033" s="1" customFormat="true" ht="21" hidden="false" customHeight="false" outlineLevel="0" collapsed="false">
      <c r="A1033" s="23"/>
      <c r="B1033" s="49" t="s">
        <v>1024</v>
      </c>
      <c r="C1033" s="50" t="n">
        <v>0</v>
      </c>
      <c r="D1033" s="50" t="n">
        <v>0</v>
      </c>
      <c r="E1033" s="50" t="n">
        <v>0</v>
      </c>
      <c r="F1033" s="50" t="n">
        <v>0</v>
      </c>
      <c r="G1033" s="50" t="n">
        <v>0</v>
      </c>
      <c r="H1033" s="50" t="n">
        <v>0</v>
      </c>
      <c r="I1033" s="50" t="n">
        <v>0</v>
      </c>
      <c r="J1033" s="50" t="n">
        <v>0</v>
      </c>
      <c r="K1033" s="50" t="n">
        <v>0</v>
      </c>
      <c r="L1033" s="50" t="n">
        <v>0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/>
      <c r="R1033" s="50" t="n">
        <v>0</v>
      </c>
      <c r="S1033" s="50"/>
      <c r="T1033" s="50"/>
      <c r="U1033" s="50" t="n">
        <v>0</v>
      </c>
      <c r="V1033" s="50" t="n">
        <v>0</v>
      </c>
      <c r="W1033" s="50" t="n">
        <v>0</v>
      </c>
      <c r="X1033" s="50" t="n">
        <v>0</v>
      </c>
      <c r="Y1033" s="50" t="n">
        <v>0</v>
      </c>
      <c r="Z1033" s="50" t="n">
        <v>0</v>
      </c>
      <c r="AA1033" s="50" t="n">
        <v>0</v>
      </c>
      <c r="AB1033" s="51" t="n">
        <v>0</v>
      </c>
      <c r="AC1033" s="52" t="n">
        <v>0</v>
      </c>
      <c r="AD1033" s="50" t="n">
        <v>0</v>
      </c>
      <c r="AE1033" s="53" t="n">
        <v>0</v>
      </c>
      <c r="AF1033" s="54" t="n">
        <v>0</v>
      </c>
      <c r="AG1033" s="50" t="n">
        <v>0</v>
      </c>
      <c r="AH1033" s="51" t="n">
        <v>0</v>
      </c>
      <c r="AI1033" s="52" t="n">
        <v>0</v>
      </c>
      <c r="AJ1033" s="50" t="n">
        <v>0</v>
      </c>
      <c r="AK1033" s="53" t="n">
        <v>0</v>
      </c>
      <c r="AL1033" s="54" t="n">
        <v>0</v>
      </c>
      <c r="AM1033" s="50" t="n">
        <v>0</v>
      </c>
      <c r="AN1033" s="50" t="n">
        <v>0</v>
      </c>
      <c r="AO1033" s="48" t="n">
        <f aca="false">SUM(C1033:AB1033)+AC1033+AF1033+AI1033+AL1033</f>
        <v>0</v>
      </c>
      <c r="CF1033" s="0" t="s">
        <v>29</v>
      </c>
      <c r="CG1033" s="0" t="s">
        <v>30</v>
      </c>
    </row>
    <row r="1034" s="1" customFormat="true" ht="13.8" hidden="false" customHeight="false" outlineLevel="0" collapsed="false">
      <c r="A1034" s="23"/>
      <c r="B1034" s="49" t="s">
        <v>1025</v>
      </c>
      <c r="C1034" s="50" t="n">
        <v>0</v>
      </c>
      <c r="D1034" s="50" t="n">
        <v>0</v>
      </c>
      <c r="E1034" s="50" t="n">
        <v>0</v>
      </c>
      <c r="F1034" s="50" t="n">
        <v>0</v>
      </c>
      <c r="G1034" s="50" t="n">
        <v>0</v>
      </c>
      <c r="H1034" s="50" t="n">
        <v>0</v>
      </c>
      <c r="I1034" s="50" t="n">
        <v>0</v>
      </c>
      <c r="J1034" s="50" t="n">
        <v>0</v>
      </c>
      <c r="K1034" s="50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/>
      <c r="R1034" s="50" t="n">
        <v>0</v>
      </c>
      <c r="S1034" s="50"/>
      <c r="T1034" s="50"/>
      <c r="U1034" s="50" t="n">
        <v>0</v>
      </c>
      <c r="V1034" s="50" t="n">
        <v>0</v>
      </c>
      <c r="W1034" s="50" t="n">
        <v>0</v>
      </c>
      <c r="X1034" s="50" t="n">
        <v>0</v>
      </c>
      <c r="Y1034" s="50" t="n">
        <v>0</v>
      </c>
      <c r="Z1034" s="50" t="n">
        <v>0</v>
      </c>
      <c r="AA1034" s="50" t="n">
        <v>0</v>
      </c>
      <c r="AB1034" s="51" t="n">
        <v>0</v>
      </c>
      <c r="AC1034" s="52" t="n">
        <v>0</v>
      </c>
      <c r="AD1034" s="50" t="n">
        <v>0</v>
      </c>
      <c r="AE1034" s="53" t="n">
        <v>0</v>
      </c>
      <c r="AF1034" s="54" t="n">
        <v>0</v>
      </c>
      <c r="AG1034" s="50" t="n">
        <v>0</v>
      </c>
      <c r="AH1034" s="51" t="n">
        <v>0</v>
      </c>
      <c r="AI1034" s="52" t="n">
        <v>0</v>
      </c>
      <c r="AJ1034" s="50" t="n">
        <v>0</v>
      </c>
      <c r="AK1034" s="53" t="n">
        <v>0</v>
      </c>
      <c r="AL1034" s="54" t="n">
        <v>0</v>
      </c>
      <c r="AM1034" s="50" t="n">
        <v>0</v>
      </c>
      <c r="AN1034" s="50" t="n">
        <v>0</v>
      </c>
      <c r="AO1034" s="48" t="n">
        <f aca="false">SUM(C1034:AB1034)+AC1034+AF1034+AI1034+AL1034</f>
        <v>0</v>
      </c>
      <c r="CF1034" s="0" t="s">
        <v>29</v>
      </c>
      <c r="CG1034" s="0" t="s">
        <v>30</v>
      </c>
    </row>
    <row r="1035" s="1" customFormat="true" ht="13.8" hidden="false" customHeight="false" outlineLevel="0" collapsed="false">
      <c r="A1035" s="23"/>
      <c r="B1035" s="49" t="s">
        <v>1026</v>
      </c>
      <c r="C1035" s="50" t="n">
        <v>0</v>
      </c>
      <c r="D1035" s="50" t="n">
        <v>0</v>
      </c>
      <c r="E1035" s="50" t="n">
        <v>0</v>
      </c>
      <c r="F1035" s="50" t="n">
        <v>0</v>
      </c>
      <c r="G1035" s="50" t="n">
        <v>0</v>
      </c>
      <c r="H1035" s="50" t="n">
        <v>0</v>
      </c>
      <c r="I1035" s="50" t="n">
        <v>0</v>
      </c>
      <c r="J1035" s="50" t="n">
        <v>0</v>
      </c>
      <c r="K1035" s="50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/>
      <c r="R1035" s="50" t="n">
        <v>0</v>
      </c>
      <c r="S1035" s="50"/>
      <c r="T1035" s="50"/>
      <c r="U1035" s="50" t="n">
        <v>0</v>
      </c>
      <c r="V1035" s="50" t="n">
        <v>0</v>
      </c>
      <c r="W1035" s="50" t="n">
        <v>0</v>
      </c>
      <c r="X1035" s="50" t="n">
        <v>0</v>
      </c>
      <c r="Y1035" s="50" t="n">
        <v>0</v>
      </c>
      <c r="Z1035" s="50" t="n">
        <v>0</v>
      </c>
      <c r="AA1035" s="50" t="n">
        <v>0</v>
      </c>
      <c r="AB1035" s="51" t="n">
        <v>0</v>
      </c>
      <c r="AC1035" s="52" t="n">
        <v>0</v>
      </c>
      <c r="AD1035" s="50" t="n">
        <v>0</v>
      </c>
      <c r="AE1035" s="53" t="n">
        <v>0</v>
      </c>
      <c r="AF1035" s="54" t="n">
        <v>0</v>
      </c>
      <c r="AG1035" s="50" t="n">
        <v>0</v>
      </c>
      <c r="AH1035" s="51" t="n">
        <v>0</v>
      </c>
      <c r="AI1035" s="52" t="n">
        <v>0</v>
      </c>
      <c r="AJ1035" s="50" t="n">
        <v>0</v>
      </c>
      <c r="AK1035" s="53" t="n">
        <v>0</v>
      </c>
      <c r="AL1035" s="54" t="n">
        <v>0</v>
      </c>
      <c r="AM1035" s="50" t="n">
        <v>0</v>
      </c>
      <c r="AN1035" s="50" t="n">
        <v>0</v>
      </c>
      <c r="AO1035" s="48" t="n">
        <f aca="false">SUM(C1035:AB1035)+AC1035+AF1035+AI1035+AL1035</f>
        <v>0</v>
      </c>
      <c r="CF1035" s="0" t="s">
        <v>29</v>
      </c>
      <c r="CG1035" s="0" t="s">
        <v>30</v>
      </c>
    </row>
    <row r="1036" s="1" customFormat="true" ht="21" hidden="false" customHeight="false" outlineLevel="0" collapsed="false">
      <c r="A1036" s="23"/>
      <c r="B1036" s="49" t="s">
        <v>1027</v>
      </c>
      <c r="C1036" s="50" t="n">
        <v>0</v>
      </c>
      <c r="D1036" s="50" t="n">
        <v>0</v>
      </c>
      <c r="E1036" s="50" t="n">
        <v>0</v>
      </c>
      <c r="F1036" s="50" t="n">
        <v>0</v>
      </c>
      <c r="G1036" s="50" t="n">
        <v>0</v>
      </c>
      <c r="H1036" s="50" t="n">
        <v>0</v>
      </c>
      <c r="I1036" s="50" t="n">
        <v>0</v>
      </c>
      <c r="J1036" s="50" t="n">
        <v>0</v>
      </c>
      <c r="K1036" s="50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/>
      <c r="R1036" s="50" t="n">
        <v>0</v>
      </c>
      <c r="S1036" s="50"/>
      <c r="T1036" s="50"/>
      <c r="U1036" s="50" t="n">
        <v>0</v>
      </c>
      <c r="V1036" s="50" t="n">
        <v>0</v>
      </c>
      <c r="W1036" s="50" t="n">
        <v>0</v>
      </c>
      <c r="X1036" s="50" t="n">
        <v>0</v>
      </c>
      <c r="Y1036" s="50" t="n">
        <v>0</v>
      </c>
      <c r="Z1036" s="50" t="n">
        <v>0</v>
      </c>
      <c r="AA1036" s="50" t="n">
        <v>0</v>
      </c>
      <c r="AB1036" s="51" t="n">
        <v>0</v>
      </c>
      <c r="AC1036" s="52" t="n">
        <v>0</v>
      </c>
      <c r="AD1036" s="50" t="n">
        <v>0</v>
      </c>
      <c r="AE1036" s="53" t="n">
        <v>0</v>
      </c>
      <c r="AF1036" s="54" t="n">
        <v>0</v>
      </c>
      <c r="AG1036" s="50" t="n">
        <v>0</v>
      </c>
      <c r="AH1036" s="51" t="n">
        <v>0</v>
      </c>
      <c r="AI1036" s="52" t="n">
        <v>0</v>
      </c>
      <c r="AJ1036" s="50" t="n">
        <v>0</v>
      </c>
      <c r="AK1036" s="53" t="n">
        <v>0</v>
      </c>
      <c r="AL1036" s="54" t="n">
        <v>0</v>
      </c>
      <c r="AM1036" s="50" t="n">
        <v>0</v>
      </c>
      <c r="AN1036" s="50" t="n">
        <v>0</v>
      </c>
      <c r="AO1036" s="48" t="n">
        <f aca="false">SUM(C1036:AB1036)+AC1036+AF1036+AI1036+AL1036</f>
        <v>0</v>
      </c>
      <c r="CF1036" s="0" t="s">
        <v>29</v>
      </c>
      <c r="CG1036" s="0" t="s">
        <v>30</v>
      </c>
    </row>
    <row r="1037" s="1" customFormat="true" ht="13.8" hidden="false" customHeight="false" outlineLevel="0" collapsed="false">
      <c r="A1037" s="23"/>
      <c r="B1037" s="49" t="s">
        <v>1028</v>
      </c>
      <c r="C1037" s="50" t="n">
        <v>1203.44</v>
      </c>
      <c r="D1037" s="50" t="n">
        <v>0</v>
      </c>
      <c r="E1037" s="50" t="n">
        <v>0</v>
      </c>
      <c r="F1037" s="50" t="n">
        <v>0</v>
      </c>
      <c r="G1037" s="50" t="n">
        <v>0</v>
      </c>
      <c r="H1037" s="50" t="n">
        <v>0</v>
      </c>
      <c r="I1037" s="50" t="n">
        <v>208.572</v>
      </c>
      <c r="J1037" s="50" t="n">
        <v>4337.327</v>
      </c>
      <c r="K1037" s="50" t="n">
        <v>0</v>
      </c>
      <c r="L1037" s="50" t="n">
        <v>0</v>
      </c>
      <c r="M1037" s="50" t="n">
        <v>0</v>
      </c>
      <c r="N1037" s="50" t="n">
        <v>638.263</v>
      </c>
      <c r="O1037" s="50" t="n">
        <v>0</v>
      </c>
      <c r="P1037" s="50" t="n">
        <v>0</v>
      </c>
      <c r="Q1037" s="50"/>
      <c r="R1037" s="50" t="n">
        <v>0</v>
      </c>
      <c r="S1037" s="50"/>
      <c r="T1037" s="50"/>
      <c r="U1037" s="50" t="n">
        <v>0</v>
      </c>
      <c r="V1037" s="50" t="n">
        <v>0</v>
      </c>
      <c r="W1037" s="50" t="n">
        <v>0</v>
      </c>
      <c r="X1037" s="50" t="n">
        <v>0</v>
      </c>
      <c r="Y1037" s="50" t="n">
        <v>0</v>
      </c>
      <c r="Z1037" s="50" t="n">
        <v>0</v>
      </c>
      <c r="AA1037" s="50" t="n">
        <v>0</v>
      </c>
      <c r="AB1037" s="51" t="n">
        <v>0</v>
      </c>
      <c r="AC1037" s="52" t="n">
        <v>0</v>
      </c>
      <c r="AD1037" s="50" t="n">
        <v>0</v>
      </c>
      <c r="AE1037" s="53" t="n">
        <v>0</v>
      </c>
      <c r="AF1037" s="54" t="n">
        <v>0</v>
      </c>
      <c r="AG1037" s="50" t="n">
        <v>0</v>
      </c>
      <c r="AH1037" s="51" t="n">
        <v>0</v>
      </c>
      <c r="AI1037" s="52" t="n">
        <v>589.833</v>
      </c>
      <c r="AJ1037" s="50" t="n">
        <v>589.833</v>
      </c>
      <c r="AK1037" s="53" t="n">
        <v>0</v>
      </c>
      <c r="AL1037" s="54" t="n">
        <v>470.923</v>
      </c>
      <c r="AM1037" s="50" t="n">
        <v>4.884</v>
      </c>
      <c r="AN1037" s="50" t="n">
        <v>466.039</v>
      </c>
      <c r="AO1037" s="48" t="n">
        <f aca="false">SUM(C1037:AB1037)+AC1037+AF1037+AI1037+AL1037</f>
        <v>7448.358</v>
      </c>
      <c r="CF1037" s="0" t="s">
        <v>29</v>
      </c>
      <c r="CG1037" s="0" t="s">
        <v>30</v>
      </c>
    </row>
    <row r="1038" s="1" customFormat="true" ht="13.8" hidden="false" customHeight="false" outlineLevel="0" collapsed="false">
      <c r="A1038" s="23"/>
      <c r="B1038" s="49" t="s">
        <v>1029</v>
      </c>
      <c r="C1038" s="50" t="n">
        <v>0</v>
      </c>
      <c r="D1038" s="50" t="n">
        <v>0</v>
      </c>
      <c r="E1038" s="50" t="n">
        <v>0</v>
      </c>
      <c r="F1038" s="50" t="n">
        <v>0</v>
      </c>
      <c r="G1038" s="50" t="n">
        <v>0</v>
      </c>
      <c r="H1038" s="50" t="n">
        <v>0</v>
      </c>
      <c r="I1038" s="50" t="n">
        <v>0</v>
      </c>
      <c r="J1038" s="50" t="n">
        <v>0</v>
      </c>
      <c r="K1038" s="50" t="n">
        <v>0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/>
      <c r="R1038" s="50" t="n">
        <v>0</v>
      </c>
      <c r="S1038" s="50"/>
      <c r="T1038" s="50"/>
      <c r="U1038" s="50" t="n">
        <v>0</v>
      </c>
      <c r="V1038" s="50" t="n">
        <v>0</v>
      </c>
      <c r="W1038" s="50" t="n">
        <v>0</v>
      </c>
      <c r="X1038" s="50" t="n">
        <v>0</v>
      </c>
      <c r="Y1038" s="50" t="n">
        <v>0</v>
      </c>
      <c r="Z1038" s="50" t="n">
        <v>0</v>
      </c>
      <c r="AA1038" s="50" t="n">
        <v>0</v>
      </c>
      <c r="AB1038" s="51" t="n">
        <v>0</v>
      </c>
      <c r="AC1038" s="52" t="n">
        <v>0</v>
      </c>
      <c r="AD1038" s="50" t="n">
        <v>0</v>
      </c>
      <c r="AE1038" s="53" t="n">
        <v>0</v>
      </c>
      <c r="AF1038" s="54" t="n">
        <v>0</v>
      </c>
      <c r="AG1038" s="50" t="n">
        <v>0</v>
      </c>
      <c r="AH1038" s="51" t="n">
        <v>0</v>
      </c>
      <c r="AI1038" s="52" t="n">
        <v>0</v>
      </c>
      <c r="AJ1038" s="50" t="n">
        <v>0</v>
      </c>
      <c r="AK1038" s="53" t="n">
        <v>0</v>
      </c>
      <c r="AL1038" s="54" t="n">
        <v>0</v>
      </c>
      <c r="AM1038" s="50" t="n">
        <v>0</v>
      </c>
      <c r="AN1038" s="50" t="n">
        <v>0</v>
      </c>
      <c r="AO1038" s="48" t="n">
        <f aca="false">SUM(C1038:AB1038)+AC1038+AF1038+AI1038+AL1038</f>
        <v>0</v>
      </c>
      <c r="CF1038" s="0" t="s">
        <v>29</v>
      </c>
      <c r="CG1038" s="0" t="s">
        <v>30</v>
      </c>
    </row>
    <row r="1039" s="1" customFormat="true" ht="13.8" hidden="false" customHeight="false" outlineLevel="0" collapsed="false">
      <c r="A1039" s="23"/>
      <c r="B1039" s="49" t="s">
        <v>1030</v>
      </c>
      <c r="C1039" s="50" t="n">
        <v>0</v>
      </c>
      <c r="D1039" s="50" t="n">
        <v>0</v>
      </c>
      <c r="E1039" s="50" t="n">
        <v>0</v>
      </c>
      <c r="F1039" s="50" t="n">
        <v>0</v>
      </c>
      <c r="G1039" s="50" t="n">
        <v>0</v>
      </c>
      <c r="H1039" s="50" t="n">
        <v>0</v>
      </c>
      <c r="I1039" s="50" t="n">
        <v>0</v>
      </c>
      <c r="J1039" s="50" t="n">
        <v>0</v>
      </c>
      <c r="K1039" s="50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/>
      <c r="R1039" s="50" t="n">
        <v>0</v>
      </c>
      <c r="S1039" s="50"/>
      <c r="T1039" s="50"/>
      <c r="U1039" s="50" t="n">
        <v>0</v>
      </c>
      <c r="V1039" s="50" t="n">
        <v>0</v>
      </c>
      <c r="W1039" s="50" t="n">
        <v>0</v>
      </c>
      <c r="X1039" s="50" t="n">
        <v>0</v>
      </c>
      <c r="Y1039" s="50" t="n">
        <v>0</v>
      </c>
      <c r="Z1039" s="50" t="n">
        <v>0</v>
      </c>
      <c r="AA1039" s="50" t="n">
        <v>0</v>
      </c>
      <c r="AB1039" s="51" t="n">
        <v>0</v>
      </c>
      <c r="AC1039" s="52" t="n">
        <v>0</v>
      </c>
      <c r="AD1039" s="50" t="n">
        <v>0</v>
      </c>
      <c r="AE1039" s="53" t="n">
        <v>0</v>
      </c>
      <c r="AF1039" s="54" t="n">
        <v>0</v>
      </c>
      <c r="AG1039" s="50" t="n">
        <v>0</v>
      </c>
      <c r="AH1039" s="51" t="n">
        <v>0</v>
      </c>
      <c r="AI1039" s="52" t="n">
        <v>0</v>
      </c>
      <c r="AJ1039" s="50" t="n">
        <v>0</v>
      </c>
      <c r="AK1039" s="53" t="n">
        <v>0</v>
      </c>
      <c r="AL1039" s="54" t="n">
        <v>0</v>
      </c>
      <c r="AM1039" s="50" t="n">
        <v>0</v>
      </c>
      <c r="AN1039" s="50" t="n">
        <v>0</v>
      </c>
      <c r="AO1039" s="48" t="n">
        <f aca="false">SUM(C1039:AB1039)+AC1039+AF1039+AI1039+AL1039</f>
        <v>0</v>
      </c>
      <c r="CF1039" s="0" t="s">
        <v>29</v>
      </c>
      <c r="CG1039" s="0" t="s">
        <v>30</v>
      </c>
    </row>
    <row r="1040" s="1" customFormat="true" ht="21" hidden="false" customHeight="false" outlineLevel="0" collapsed="false">
      <c r="A1040" s="23"/>
      <c r="B1040" s="49" t="s">
        <v>1031</v>
      </c>
      <c r="C1040" s="50" t="n">
        <v>0</v>
      </c>
      <c r="D1040" s="50" t="n">
        <v>0</v>
      </c>
      <c r="E1040" s="50" t="n">
        <v>0</v>
      </c>
      <c r="F1040" s="50" t="n">
        <v>0</v>
      </c>
      <c r="G1040" s="50" t="n">
        <v>0</v>
      </c>
      <c r="H1040" s="50" t="n">
        <v>0</v>
      </c>
      <c r="I1040" s="50" t="n">
        <v>0</v>
      </c>
      <c r="J1040" s="50" t="n">
        <v>0</v>
      </c>
      <c r="K1040" s="50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/>
      <c r="R1040" s="50" t="n">
        <v>0</v>
      </c>
      <c r="S1040" s="50"/>
      <c r="T1040" s="50"/>
      <c r="U1040" s="50" t="n">
        <v>0</v>
      </c>
      <c r="V1040" s="50" t="n">
        <v>0</v>
      </c>
      <c r="W1040" s="50" t="n">
        <v>0</v>
      </c>
      <c r="X1040" s="50" t="n">
        <v>0</v>
      </c>
      <c r="Y1040" s="50" t="n">
        <v>0</v>
      </c>
      <c r="Z1040" s="50" t="n">
        <v>0</v>
      </c>
      <c r="AA1040" s="50" t="n">
        <v>0</v>
      </c>
      <c r="AB1040" s="51" t="n">
        <v>0</v>
      </c>
      <c r="AC1040" s="52" t="n">
        <v>0</v>
      </c>
      <c r="AD1040" s="50" t="n">
        <v>0</v>
      </c>
      <c r="AE1040" s="53" t="n">
        <v>0</v>
      </c>
      <c r="AF1040" s="54" t="n">
        <v>0</v>
      </c>
      <c r="AG1040" s="50" t="n">
        <v>0</v>
      </c>
      <c r="AH1040" s="51" t="n">
        <v>0</v>
      </c>
      <c r="AI1040" s="52" t="n">
        <v>0</v>
      </c>
      <c r="AJ1040" s="50" t="n">
        <v>0</v>
      </c>
      <c r="AK1040" s="53" t="n">
        <v>0</v>
      </c>
      <c r="AL1040" s="54" t="n">
        <v>0</v>
      </c>
      <c r="AM1040" s="50" t="n">
        <v>0</v>
      </c>
      <c r="AN1040" s="50" t="n">
        <v>0</v>
      </c>
      <c r="AO1040" s="48" t="n">
        <f aca="false">SUM(C1040:AB1040)+AC1040+AF1040+AI1040+AL1040</f>
        <v>0</v>
      </c>
      <c r="CF1040" s="0" t="s">
        <v>29</v>
      </c>
      <c r="CG1040" s="0" t="s">
        <v>30</v>
      </c>
    </row>
    <row r="1041" s="1" customFormat="true" ht="13.8" hidden="false" customHeight="false" outlineLevel="0" collapsed="false">
      <c r="A1041" s="23"/>
      <c r="B1041" s="49" t="s">
        <v>1032</v>
      </c>
      <c r="C1041" s="50" t="n">
        <v>0</v>
      </c>
      <c r="D1041" s="50" t="n">
        <v>0</v>
      </c>
      <c r="E1041" s="50" t="n">
        <v>0</v>
      </c>
      <c r="F1041" s="50" t="n">
        <v>0</v>
      </c>
      <c r="G1041" s="50" t="n">
        <v>0</v>
      </c>
      <c r="H1041" s="50" t="n">
        <v>0</v>
      </c>
      <c r="I1041" s="50" t="n">
        <v>0</v>
      </c>
      <c r="J1041" s="50" t="n">
        <v>0</v>
      </c>
      <c r="K1041" s="50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/>
      <c r="R1041" s="50" t="n">
        <v>0</v>
      </c>
      <c r="S1041" s="50"/>
      <c r="T1041" s="50"/>
      <c r="U1041" s="50" t="n">
        <v>0</v>
      </c>
      <c r="V1041" s="50" t="n">
        <v>0</v>
      </c>
      <c r="W1041" s="50" t="n">
        <v>0</v>
      </c>
      <c r="X1041" s="50" t="n">
        <v>0</v>
      </c>
      <c r="Y1041" s="50" t="n">
        <v>0</v>
      </c>
      <c r="Z1041" s="50" t="n">
        <v>0</v>
      </c>
      <c r="AA1041" s="50" t="n">
        <v>0</v>
      </c>
      <c r="AB1041" s="51" t="n">
        <v>0</v>
      </c>
      <c r="AC1041" s="52" t="n">
        <v>0</v>
      </c>
      <c r="AD1041" s="50" t="n">
        <v>0</v>
      </c>
      <c r="AE1041" s="53" t="n">
        <v>0</v>
      </c>
      <c r="AF1041" s="54" t="n">
        <v>0</v>
      </c>
      <c r="AG1041" s="50" t="n">
        <v>0</v>
      </c>
      <c r="AH1041" s="51" t="n">
        <v>0</v>
      </c>
      <c r="AI1041" s="52" t="n">
        <v>0</v>
      </c>
      <c r="AJ1041" s="50" t="n">
        <v>0</v>
      </c>
      <c r="AK1041" s="53" t="n">
        <v>0</v>
      </c>
      <c r="AL1041" s="54" t="n">
        <v>0</v>
      </c>
      <c r="AM1041" s="50" t="n">
        <v>0</v>
      </c>
      <c r="AN1041" s="50" t="n">
        <v>0</v>
      </c>
      <c r="AO1041" s="48" t="n">
        <f aca="false">SUM(C1041:AB1041)+AC1041+AF1041+AI1041+AL1041</f>
        <v>0</v>
      </c>
      <c r="CF1041" s="0" t="s">
        <v>29</v>
      </c>
      <c r="CG1041" s="0" t="s">
        <v>30</v>
      </c>
    </row>
    <row r="1042" s="1" customFormat="true" ht="31.2" hidden="false" customHeight="false" outlineLevel="0" collapsed="false">
      <c r="A1042" s="23"/>
      <c r="B1042" s="49" t="s">
        <v>1033</v>
      </c>
      <c r="C1042" s="50" t="n">
        <v>0</v>
      </c>
      <c r="D1042" s="50" t="n">
        <v>0</v>
      </c>
      <c r="E1042" s="50" t="n">
        <v>0</v>
      </c>
      <c r="F1042" s="50" t="n">
        <v>0</v>
      </c>
      <c r="G1042" s="50" t="n">
        <v>0</v>
      </c>
      <c r="H1042" s="50" t="n">
        <v>0</v>
      </c>
      <c r="I1042" s="50" t="n">
        <v>0</v>
      </c>
      <c r="J1042" s="50" t="n">
        <v>0</v>
      </c>
      <c r="K1042" s="50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/>
      <c r="R1042" s="50" t="n">
        <v>0</v>
      </c>
      <c r="S1042" s="50"/>
      <c r="T1042" s="50"/>
      <c r="U1042" s="50" t="n">
        <v>0</v>
      </c>
      <c r="V1042" s="50" t="n">
        <v>0</v>
      </c>
      <c r="W1042" s="50" t="n">
        <v>0</v>
      </c>
      <c r="X1042" s="50" t="n">
        <v>0</v>
      </c>
      <c r="Y1042" s="50" t="n">
        <v>0</v>
      </c>
      <c r="Z1042" s="50" t="n">
        <v>0</v>
      </c>
      <c r="AA1042" s="50" t="n">
        <v>0</v>
      </c>
      <c r="AB1042" s="51" t="n">
        <v>0</v>
      </c>
      <c r="AC1042" s="52" t="n">
        <v>0</v>
      </c>
      <c r="AD1042" s="50" t="n">
        <v>0</v>
      </c>
      <c r="AE1042" s="53" t="n">
        <v>0</v>
      </c>
      <c r="AF1042" s="54" t="n">
        <v>0</v>
      </c>
      <c r="AG1042" s="50" t="n">
        <v>0</v>
      </c>
      <c r="AH1042" s="51" t="n">
        <v>0</v>
      </c>
      <c r="AI1042" s="52" t="n">
        <v>0</v>
      </c>
      <c r="AJ1042" s="50" t="n">
        <v>0</v>
      </c>
      <c r="AK1042" s="53" t="n">
        <v>0</v>
      </c>
      <c r="AL1042" s="54" t="n">
        <v>0</v>
      </c>
      <c r="AM1042" s="50" t="n">
        <v>0</v>
      </c>
      <c r="AN1042" s="50" t="n">
        <v>0</v>
      </c>
      <c r="AO1042" s="48" t="n">
        <f aca="false">SUM(C1042:AB1042)+AC1042+AF1042+AI1042+AL1042</f>
        <v>0</v>
      </c>
      <c r="CF1042" s="0" t="s">
        <v>29</v>
      </c>
      <c r="CG1042" s="0" t="s">
        <v>30</v>
      </c>
    </row>
    <row r="1043" s="1" customFormat="true" ht="21" hidden="false" customHeight="false" outlineLevel="0" collapsed="false">
      <c r="A1043" s="23"/>
      <c r="B1043" s="49" t="s">
        <v>1034</v>
      </c>
      <c r="C1043" s="50" t="n">
        <v>0</v>
      </c>
      <c r="D1043" s="50" t="n">
        <v>0</v>
      </c>
      <c r="E1043" s="50" t="n">
        <v>0</v>
      </c>
      <c r="F1043" s="50" t="n">
        <v>0</v>
      </c>
      <c r="G1043" s="50" t="n">
        <v>0</v>
      </c>
      <c r="H1043" s="50" t="n">
        <v>0</v>
      </c>
      <c r="I1043" s="50" t="n">
        <v>0</v>
      </c>
      <c r="J1043" s="50" t="n">
        <v>0</v>
      </c>
      <c r="K1043" s="50" t="n">
        <v>0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/>
      <c r="R1043" s="50" t="n">
        <v>0</v>
      </c>
      <c r="S1043" s="50"/>
      <c r="T1043" s="50"/>
      <c r="U1043" s="50" t="n">
        <v>0</v>
      </c>
      <c r="V1043" s="50" t="n">
        <v>0</v>
      </c>
      <c r="W1043" s="50" t="n">
        <v>0</v>
      </c>
      <c r="X1043" s="50" t="n">
        <v>0</v>
      </c>
      <c r="Y1043" s="50" t="n">
        <v>0</v>
      </c>
      <c r="Z1043" s="50" t="n">
        <v>0</v>
      </c>
      <c r="AA1043" s="50" t="n">
        <v>0</v>
      </c>
      <c r="AB1043" s="51" t="n">
        <v>0</v>
      </c>
      <c r="AC1043" s="52" t="n">
        <v>0</v>
      </c>
      <c r="AD1043" s="50" t="n">
        <v>0</v>
      </c>
      <c r="AE1043" s="53" t="n">
        <v>0</v>
      </c>
      <c r="AF1043" s="54" t="n">
        <v>0</v>
      </c>
      <c r="AG1043" s="50" t="n">
        <v>0</v>
      </c>
      <c r="AH1043" s="51" t="n">
        <v>0</v>
      </c>
      <c r="AI1043" s="52" t="n">
        <v>0</v>
      </c>
      <c r="AJ1043" s="50" t="n">
        <v>0</v>
      </c>
      <c r="AK1043" s="53" t="n">
        <v>0</v>
      </c>
      <c r="AL1043" s="54" t="n">
        <v>0</v>
      </c>
      <c r="AM1043" s="50" t="n">
        <v>0</v>
      </c>
      <c r="AN1043" s="50" t="n">
        <v>0</v>
      </c>
      <c r="AO1043" s="48" t="n">
        <f aca="false">SUM(C1043:AB1043)+AC1043+AF1043+AI1043+AL1043</f>
        <v>0</v>
      </c>
      <c r="CF1043" s="0" t="s">
        <v>29</v>
      </c>
      <c r="CG1043" s="0" t="s">
        <v>30</v>
      </c>
    </row>
    <row r="1044" s="1" customFormat="true" ht="41.4" hidden="false" customHeight="false" outlineLevel="0" collapsed="false">
      <c r="A1044" s="23"/>
      <c r="B1044" s="49" t="s">
        <v>1035</v>
      </c>
      <c r="C1044" s="50" t="n">
        <v>0</v>
      </c>
      <c r="D1044" s="50" t="n">
        <v>0</v>
      </c>
      <c r="E1044" s="50" t="n">
        <v>0</v>
      </c>
      <c r="F1044" s="50" t="n">
        <v>0</v>
      </c>
      <c r="G1044" s="50" t="n">
        <v>0</v>
      </c>
      <c r="H1044" s="50" t="n">
        <v>0</v>
      </c>
      <c r="I1044" s="50" t="n">
        <v>0</v>
      </c>
      <c r="J1044" s="50" t="n">
        <v>0</v>
      </c>
      <c r="K1044" s="50" t="n">
        <v>0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/>
      <c r="R1044" s="50" t="n">
        <v>0</v>
      </c>
      <c r="S1044" s="50"/>
      <c r="T1044" s="50"/>
      <c r="U1044" s="50" t="n">
        <v>0</v>
      </c>
      <c r="V1044" s="50" t="n">
        <v>0</v>
      </c>
      <c r="W1044" s="50" t="n">
        <v>0</v>
      </c>
      <c r="X1044" s="50" t="n">
        <v>0</v>
      </c>
      <c r="Y1044" s="50" t="n">
        <v>0</v>
      </c>
      <c r="Z1044" s="50" t="n">
        <v>0</v>
      </c>
      <c r="AA1044" s="50" t="n">
        <v>0</v>
      </c>
      <c r="AB1044" s="51" t="n">
        <v>0</v>
      </c>
      <c r="AC1044" s="52" t="n">
        <v>0</v>
      </c>
      <c r="AD1044" s="50" t="n">
        <v>0</v>
      </c>
      <c r="AE1044" s="53" t="n">
        <v>0</v>
      </c>
      <c r="AF1044" s="54" t="n">
        <v>0</v>
      </c>
      <c r="AG1044" s="50" t="n">
        <v>0</v>
      </c>
      <c r="AH1044" s="51" t="n">
        <v>0</v>
      </c>
      <c r="AI1044" s="52" t="n">
        <v>0</v>
      </c>
      <c r="AJ1044" s="50" t="n">
        <v>0</v>
      </c>
      <c r="AK1044" s="53" t="n">
        <v>0</v>
      </c>
      <c r="AL1044" s="54" t="n">
        <v>0</v>
      </c>
      <c r="AM1044" s="50" t="n">
        <v>0</v>
      </c>
      <c r="AN1044" s="50" t="n">
        <v>0</v>
      </c>
      <c r="AO1044" s="48" t="n">
        <f aca="false">SUM(C1044:AB1044)+AC1044+AF1044+AI1044+AL1044</f>
        <v>0</v>
      </c>
      <c r="CF1044" s="0" t="s">
        <v>29</v>
      </c>
      <c r="CG1044" s="0" t="s">
        <v>30</v>
      </c>
    </row>
    <row r="1045" s="1" customFormat="true" ht="21" hidden="false" customHeight="false" outlineLevel="0" collapsed="false">
      <c r="A1045" s="23"/>
      <c r="B1045" s="49" t="s">
        <v>1036</v>
      </c>
      <c r="C1045" s="50" t="n">
        <v>0</v>
      </c>
      <c r="D1045" s="50" t="n">
        <v>0</v>
      </c>
      <c r="E1045" s="50" t="n">
        <v>0</v>
      </c>
      <c r="F1045" s="50" t="n">
        <v>0</v>
      </c>
      <c r="G1045" s="50" t="n">
        <v>0</v>
      </c>
      <c r="H1045" s="50" t="n">
        <v>0</v>
      </c>
      <c r="I1045" s="50" t="n">
        <v>0</v>
      </c>
      <c r="J1045" s="50" t="n">
        <v>0</v>
      </c>
      <c r="K1045" s="50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/>
      <c r="R1045" s="50" t="n">
        <v>0</v>
      </c>
      <c r="S1045" s="50"/>
      <c r="T1045" s="50"/>
      <c r="U1045" s="50" t="n">
        <v>0</v>
      </c>
      <c r="V1045" s="50" t="n">
        <v>0</v>
      </c>
      <c r="W1045" s="50" t="n">
        <v>0</v>
      </c>
      <c r="X1045" s="50" t="n">
        <v>0</v>
      </c>
      <c r="Y1045" s="50" t="n">
        <v>0</v>
      </c>
      <c r="Z1045" s="50" t="n">
        <v>0</v>
      </c>
      <c r="AA1045" s="50" t="n">
        <v>0</v>
      </c>
      <c r="AB1045" s="51" t="n">
        <v>0</v>
      </c>
      <c r="AC1045" s="52" t="n">
        <v>0</v>
      </c>
      <c r="AD1045" s="50" t="n">
        <v>0</v>
      </c>
      <c r="AE1045" s="53" t="n">
        <v>0</v>
      </c>
      <c r="AF1045" s="54" t="n">
        <v>0</v>
      </c>
      <c r="AG1045" s="50" t="n">
        <v>0</v>
      </c>
      <c r="AH1045" s="51" t="n">
        <v>0</v>
      </c>
      <c r="AI1045" s="52" t="n">
        <v>0</v>
      </c>
      <c r="AJ1045" s="50" t="n">
        <v>0</v>
      </c>
      <c r="AK1045" s="53" t="n">
        <v>0</v>
      </c>
      <c r="AL1045" s="54" t="n">
        <v>0</v>
      </c>
      <c r="AM1045" s="50" t="n">
        <v>0</v>
      </c>
      <c r="AN1045" s="50" t="n">
        <v>0</v>
      </c>
      <c r="AO1045" s="48" t="n">
        <f aca="false">SUM(C1045:AB1045)+AC1045+AF1045+AI1045+AL1045</f>
        <v>0</v>
      </c>
      <c r="CF1045" s="0" t="s">
        <v>29</v>
      </c>
      <c r="CG1045" s="0" t="s">
        <v>30</v>
      </c>
    </row>
    <row r="1046" s="1" customFormat="true" ht="21" hidden="false" customHeight="false" outlineLevel="0" collapsed="false">
      <c r="A1046" s="23"/>
      <c r="B1046" s="49" t="s">
        <v>1037</v>
      </c>
      <c r="C1046" s="50" t="n">
        <v>0</v>
      </c>
      <c r="D1046" s="50" t="n">
        <v>0</v>
      </c>
      <c r="E1046" s="50" t="n">
        <v>0</v>
      </c>
      <c r="F1046" s="50" t="n">
        <v>0</v>
      </c>
      <c r="G1046" s="50" t="n">
        <v>0</v>
      </c>
      <c r="H1046" s="50" t="n">
        <v>0</v>
      </c>
      <c r="I1046" s="50" t="n">
        <v>0</v>
      </c>
      <c r="J1046" s="50" t="n">
        <v>0</v>
      </c>
      <c r="K1046" s="50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/>
      <c r="R1046" s="50" t="n">
        <v>0</v>
      </c>
      <c r="S1046" s="50"/>
      <c r="T1046" s="50"/>
      <c r="U1046" s="50" t="n">
        <v>0</v>
      </c>
      <c r="V1046" s="50" t="n">
        <v>0</v>
      </c>
      <c r="W1046" s="50" t="n">
        <v>0</v>
      </c>
      <c r="X1046" s="50" t="n">
        <v>0</v>
      </c>
      <c r="Y1046" s="50" t="n">
        <v>0</v>
      </c>
      <c r="Z1046" s="50" t="n">
        <v>0</v>
      </c>
      <c r="AA1046" s="50" t="n">
        <v>0</v>
      </c>
      <c r="AB1046" s="51" t="n">
        <v>0</v>
      </c>
      <c r="AC1046" s="52" t="n">
        <v>0</v>
      </c>
      <c r="AD1046" s="50" t="n">
        <v>0</v>
      </c>
      <c r="AE1046" s="53" t="n">
        <v>0</v>
      </c>
      <c r="AF1046" s="54" t="n">
        <v>0</v>
      </c>
      <c r="AG1046" s="50" t="n">
        <v>0</v>
      </c>
      <c r="AH1046" s="51" t="n">
        <v>0</v>
      </c>
      <c r="AI1046" s="52" t="n">
        <v>0</v>
      </c>
      <c r="AJ1046" s="50" t="n">
        <v>0</v>
      </c>
      <c r="AK1046" s="53" t="n">
        <v>0</v>
      </c>
      <c r="AL1046" s="54" t="n">
        <v>0</v>
      </c>
      <c r="AM1046" s="50" t="n">
        <v>0</v>
      </c>
      <c r="AN1046" s="50" t="n">
        <v>0</v>
      </c>
      <c r="AO1046" s="48" t="n">
        <f aca="false">SUM(C1046:AB1046)+AC1046+AF1046+AI1046+AL1046</f>
        <v>0</v>
      </c>
      <c r="CF1046" s="0" t="s">
        <v>29</v>
      </c>
      <c r="CG1046" s="0" t="s">
        <v>30</v>
      </c>
    </row>
    <row r="1047" s="1" customFormat="true" ht="21" hidden="false" customHeight="false" outlineLevel="0" collapsed="false">
      <c r="A1047" s="23"/>
      <c r="B1047" s="49" t="s">
        <v>1038</v>
      </c>
      <c r="C1047" s="50" t="n">
        <v>0</v>
      </c>
      <c r="D1047" s="50" t="n">
        <v>0</v>
      </c>
      <c r="E1047" s="50" t="n">
        <v>0</v>
      </c>
      <c r="F1047" s="50" t="n">
        <v>0</v>
      </c>
      <c r="G1047" s="50" t="n">
        <v>0</v>
      </c>
      <c r="H1047" s="50" t="n">
        <v>0</v>
      </c>
      <c r="I1047" s="50" t="n">
        <v>0</v>
      </c>
      <c r="J1047" s="50" t="n">
        <v>0</v>
      </c>
      <c r="K1047" s="50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/>
      <c r="R1047" s="50" t="n">
        <v>0</v>
      </c>
      <c r="S1047" s="50"/>
      <c r="T1047" s="50"/>
      <c r="U1047" s="50" t="n">
        <v>0</v>
      </c>
      <c r="V1047" s="50" t="n">
        <v>0</v>
      </c>
      <c r="W1047" s="50" t="n">
        <v>0</v>
      </c>
      <c r="X1047" s="50" t="n">
        <v>0</v>
      </c>
      <c r="Y1047" s="50" t="n">
        <v>0</v>
      </c>
      <c r="Z1047" s="50" t="n">
        <v>0</v>
      </c>
      <c r="AA1047" s="50" t="n">
        <v>0</v>
      </c>
      <c r="AB1047" s="51" t="n">
        <v>0</v>
      </c>
      <c r="AC1047" s="52" t="n">
        <v>0</v>
      </c>
      <c r="AD1047" s="50" t="n">
        <v>0</v>
      </c>
      <c r="AE1047" s="53" t="n">
        <v>0</v>
      </c>
      <c r="AF1047" s="54" t="n">
        <v>0</v>
      </c>
      <c r="AG1047" s="50" t="n">
        <v>0</v>
      </c>
      <c r="AH1047" s="51" t="n">
        <v>0</v>
      </c>
      <c r="AI1047" s="52" t="n">
        <v>0</v>
      </c>
      <c r="AJ1047" s="50" t="n">
        <v>0</v>
      </c>
      <c r="AK1047" s="53" t="n">
        <v>0</v>
      </c>
      <c r="AL1047" s="54" t="n">
        <v>0</v>
      </c>
      <c r="AM1047" s="50" t="n">
        <v>0</v>
      </c>
      <c r="AN1047" s="50" t="n">
        <v>0</v>
      </c>
      <c r="AO1047" s="48" t="n">
        <f aca="false">SUM(C1047:AB1047)+AC1047+AF1047+AI1047+AL1047</f>
        <v>0</v>
      </c>
      <c r="CF1047" s="0" t="s">
        <v>29</v>
      </c>
      <c r="CG1047" s="0" t="s">
        <v>30</v>
      </c>
    </row>
    <row r="1048" s="1" customFormat="true" ht="13.8" hidden="false" customHeight="false" outlineLevel="0" collapsed="false">
      <c r="A1048" s="23"/>
      <c r="B1048" s="49" t="s">
        <v>1039</v>
      </c>
      <c r="C1048" s="50" t="n">
        <v>0</v>
      </c>
      <c r="D1048" s="50" t="n">
        <v>0</v>
      </c>
      <c r="E1048" s="50" t="n">
        <v>0</v>
      </c>
      <c r="F1048" s="50" t="n">
        <v>0</v>
      </c>
      <c r="G1048" s="50" t="n">
        <v>0</v>
      </c>
      <c r="H1048" s="50" t="n">
        <v>0</v>
      </c>
      <c r="I1048" s="50" t="n">
        <v>0</v>
      </c>
      <c r="J1048" s="50" t="n">
        <v>0</v>
      </c>
      <c r="K1048" s="50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/>
      <c r="R1048" s="50" t="n">
        <v>0</v>
      </c>
      <c r="S1048" s="50"/>
      <c r="T1048" s="50"/>
      <c r="U1048" s="50" t="n">
        <v>0</v>
      </c>
      <c r="V1048" s="50" t="n">
        <v>0</v>
      </c>
      <c r="W1048" s="50" t="n">
        <v>0</v>
      </c>
      <c r="X1048" s="50" t="n">
        <v>0</v>
      </c>
      <c r="Y1048" s="50" t="n">
        <v>0</v>
      </c>
      <c r="Z1048" s="50" t="n">
        <v>0</v>
      </c>
      <c r="AA1048" s="50" t="n">
        <v>0</v>
      </c>
      <c r="AB1048" s="51" t="n">
        <v>0</v>
      </c>
      <c r="AC1048" s="52" t="n">
        <v>0</v>
      </c>
      <c r="AD1048" s="50" t="n">
        <v>0</v>
      </c>
      <c r="AE1048" s="53" t="n">
        <v>0</v>
      </c>
      <c r="AF1048" s="54" t="n">
        <v>0</v>
      </c>
      <c r="AG1048" s="50" t="n">
        <v>0</v>
      </c>
      <c r="AH1048" s="51" t="n">
        <v>0</v>
      </c>
      <c r="AI1048" s="52" t="n">
        <v>0</v>
      </c>
      <c r="AJ1048" s="50" t="n">
        <v>0</v>
      </c>
      <c r="AK1048" s="53" t="n">
        <v>0</v>
      </c>
      <c r="AL1048" s="54" t="n">
        <v>0</v>
      </c>
      <c r="AM1048" s="50" t="n">
        <v>0</v>
      </c>
      <c r="AN1048" s="50" t="n">
        <v>0</v>
      </c>
      <c r="AO1048" s="48" t="n">
        <f aca="false">SUM(C1048:AB1048)+AC1048+AF1048+AI1048+AL1048</f>
        <v>0</v>
      </c>
      <c r="CF1048" s="0" t="s">
        <v>29</v>
      </c>
      <c r="CG1048" s="0" t="s">
        <v>30</v>
      </c>
    </row>
    <row r="1049" s="1" customFormat="true" ht="10.8" hidden="false" customHeight="false" outlineLevel="0" collapsed="false">
      <c r="A1049" s="23"/>
      <c r="B1049" s="55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7"/>
      <c r="W1049" s="58"/>
      <c r="X1049" s="58"/>
      <c r="Y1049" s="58"/>
      <c r="Z1049" s="58"/>
      <c r="AA1049" s="58"/>
      <c r="AB1049" s="58"/>
      <c r="AC1049" s="59"/>
      <c r="AD1049" s="58"/>
      <c r="AE1049" s="60"/>
      <c r="AF1049" s="58"/>
      <c r="AG1049" s="58"/>
      <c r="AH1049" s="58"/>
      <c r="AI1049" s="59"/>
      <c r="AJ1049" s="58"/>
      <c r="AK1049" s="60"/>
      <c r="AL1049" s="58"/>
      <c r="AM1049" s="57"/>
      <c r="AN1049" s="61"/>
      <c r="AO1049" s="48" t="n">
        <f aca="false">SUM(C1049:AB1049)+AC1049+AF1049+AI1049+AL1049</f>
        <v>0</v>
      </c>
    </row>
    <row r="1050" s="1" customFormat="true" ht="10.8" hidden="false" customHeight="false" outlineLevel="0" collapsed="false">
      <c r="B1050" s="29" t="s">
        <v>1040</v>
      </c>
      <c r="C1050" s="30" t="n">
        <f aca="false">SUM(C1051:C1058)</f>
        <v>0</v>
      </c>
      <c r="D1050" s="31" t="n">
        <f aca="false">SUM(D1051:D1058)</f>
        <v>0</v>
      </c>
      <c r="E1050" s="32" t="n">
        <f aca="false">SUM(E1051:E1058)</f>
        <v>0</v>
      </c>
      <c r="F1050" s="31" t="n">
        <f aca="false">SUM(F1051:F1058)</f>
        <v>0</v>
      </c>
      <c r="G1050" s="31" t="n">
        <f aca="false">SUM(G1051:G1058)</f>
        <v>0</v>
      </c>
      <c r="H1050" s="31" t="n">
        <f aca="false">SUM(H1051:H1058)</f>
        <v>0</v>
      </c>
      <c r="I1050" s="31" t="n">
        <f aca="false">SUM(I1051:I1058)</f>
        <v>0</v>
      </c>
      <c r="J1050" s="31" t="n">
        <f aca="false">SUM(J1051:J1058)</f>
        <v>0</v>
      </c>
      <c r="K1050" s="31" t="n">
        <f aca="false">SUM(K1051:K1058)</f>
        <v>0</v>
      </c>
      <c r="L1050" s="31" t="n">
        <f aca="false">SUM(L1051:L1058)</f>
        <v>0</v>
      </c>
      <c r="M1050" s="31" t="n">
        <f aca="false">SUM(M1051:M1058)</f>
        <v>0</v>
      </c>
      <c r="N1050" s="31" t="n">
        <f aca="false">SUM(N1051:N1058)</f>
        <v>0</v>
      </c>
      <c r="O1050" s="31" t="n">
        <f aca="false">SUM(O1051:O1058)</f>
        <v>0</v>
      </c>
      <c r="P1050" s="31" t="n">
        <f aca="false">SUM(P1051:P1058)</f>
        <v>0</v>
      </c>
      <c r="Q1050" s="31"/>
      <c r="R1050" s="31" t="n">
        <f aca="false">SUM(R1051:R1058)</f>
        <v>0</v>
      </c>
      <c r="S1050" s="31"/>
      <c r="T1050" s="31"/>
      <c r="U1050" s="31" t="n">
        <f aca="false">SUM(U1051:U1058)</f>
        <v>0</v>
      </c>
      <c r="V1050" s="33" t="n">
        <f aca="false">SUM(V1051:V1058)</f>
        <v>0</v>
      </c>
      <c r="W1050" s="33" t="n">
        <f aca="false">SUM(W1051:W1058)</f>
        <v>0</v>
      </c>
      <c r="X1050" s="33" t="n">
        <f aca="false">SUM(X1051:X1058)</f>
        <v>0</v>
      </c>
      <c r="Y1050" s="33" t="n">
        <f aca="false">SUM(Y1051:Y1058)</f>
        <v>0</v>
      </c>
      <c r="Z1050" s="33" t="n">
        <f aca="false">SUM(Z1051:Z1058)</f>
        <v>0</v>
      </c>
      <c r="AA1050" s="33" t="n">
        <f aca="false">SUM(AA1051:AA1058)</f>
        <v>0</v>
      </c>
      <c r="AB1050" s="33" t="n">
        <f aca="false">SUM(AB1051:AB1058)</f>
        <v>0</v>
      </c>
      <c r="AC1050" s="34" t="n">
        <f aca="false">SUM(AC1051:AC1058)</f>
        <v>0</v>
      </c>
      <c r="AD1050" s="33"/>
      <c r="AE1050" s="35"/>
      <c r="AF1050" s="36" t="n">
        <f aca="false">SUM(AF1051:AF1058)</f>
        <v>0</v>
      </c>
      <c r="AG1050" s="33"/>
      <c r="AH1050" s="33"/>
      <c r="AI1050" s="37" t="n">
        <f aca="false">SUM(AI1051:AI1058)</f>
        <v>0</v>
      </c>
      <c r="AJ1050" s="31" t="n">
        <f aca="false">SUM(AJ1051:AJ1058)</f>
        <v>0</v>
      </c>
      <c r="AK1050" s="33" t="n">
        <f aca="false">SUM(AK1051:AK1058)</f>
        <v>0</v>
      </c>
      <c r="AL1050" s="37" t="n">
        <f aca="false">SUM(AL1051:AL1058)</f>
        <v>0</v>
      </c>
      <c r="AM1050" s="31" t="n">
        <f aca="false">SUM(AM1051:AM1058)</f>
        <v>0</v>
      </c>
      <c r="AN1050" s="35" t="n">
        <f aca="false">SUM(AN1051:AN1058)</f>
        <v>0</v>
      </c>
      <c r="AO1050" s="38" t="n">
        <f aca="false">SUM(C1050:AB1050)+AC1050+AF1050+AI1050+AL1050</f>
        <v>0</v>
      </c>
      <c r="AQ1050" s="39" t="n">
        <f aca="false">C1050</f>
        <v>0</v>
      </c>
      <c r="AR1050" s="39" t="n">
        <f aca="false">D1050</f>
        <v>0</v>
      </c>
      <c r="AS1050" s="39" t="n">
        <f aca="false">E1050</f>
        <v>0</v>
      </c>
      <c r="AT1050" s="39" t="n">
        <f aca="false">F1050</f>
        <v>0</v>
      </c>
      <c r="AU1050" s="39" t="n">
        <f aca="false">G1050</f>
        <v>0</v>
      </c>
      <c r="AV1050" s="39" t="n">
        <f aca="false">H1050</f>
        <v>0</v>
      </c>
      <c r="AW1050" s="39" t="n">
        <f aca="false">I1050</f>
        <v>0</v>
      </c>
      <c r="AX1050" s="39" t="n">
        <f aca="false">J1050</f>
        <v>0</v>
      </c>
      <c r="AY1050" s="39" t="n">
        <f aca="false">K1050</f>
        <v>0</v>
      </c>
      <c r="AZ1050" s="39" t="n">
        <f aca="false">L1050</f>
        <v>0</v>
      </c>
      <c r="BA1050" s="39" t="n">
        <f aca="false">M1050</f>
        <v>0</v>
      </c>
      <c r="BB1050" s="39" t="n">
        <f aca="false">N1050</f>
        <v>0</v>
      </c>
      <c r="BC1050" s="39" t="n">
        <f aca="false">O1050</f>
        <v>0</v>
      </c>
      <c r="BD1050" s="39" t="n">
        <f aca="false">P1050</f>
        <v>0</v>
      </c>
      <c r="BE1050" s="39" t="n">
        <f aca="false">Q1050</f>
        <v>0</v>
      </c>
      <c r="BF1050" s="39" t="n">
        <f aca="false">R1050</f>
        <v>0</v>
      </c>
      <c r="BG1050" s="39" t="n">
        <f aca="false">S1050</f>
        <v>0</v>
      </c>
      <c r="BH1050" s="39" t="n">
        <f aca="false">T1050</f>
        <v>0</v>
      </c>
      <c r="BI1050" s="39" t="n">
        <f aca="false">U1050</f>
        <v>0</v>
      </c>
      <c r="BJ1050" s="39" t="n">
        <f aca="false">V1050</f>
        <v>0</v>
      </c>
      <c r="BK1050" s="39" t="n">
        <f aca="false">W1050</f>
        <v>0</v>
      </c>
      <c r="BL1050" s="39" t="n">
        <f aca="false">X1050</f>
        <v>0</v>
      </c>
      <c r="BM1050" s="39" t="n">
        <f aca="false">Y1050</f>
        <v>0</v>
      </c>
      <c r="BN1050" s="39" t="n">
        <f aca="false">Z1050</f>
        <v>0</v>
      </c>
      <c r="BO1050" s="39" t="n">
        <f aca="false">AA1050</f>
        <v>0</v>
      </c>
      <c r="BP1050" s="39" t="n">
        <f aca="false">AB1050</f>
        <v>0</v>
      </c>
      <c r="BQ1050" s="39" t="n">
        <f aca="false">AC1050</f>
        <v>0</v>
      </c>
      <c r="BR1050" s="39" t="n">
        <f aca="false">AD1050</f>
        <v>0</v>
      </c>
      <c r="BS1050" s="39" t="n">
        <f aca="false">AE1050</f>
        <v>0</v>
      </c>
      <c r="BT1050" s="39" t="n">
        <f aca="false">AF1050</f>
        <v>0</v>
      </c>
      <c r="BU1050" s="39" t="n">
        <f aca="false">AG1050</f>
        <v>0</v>
      </c>
      <c r="BV1050" s="39" t="n">
        <f aca="false">AH1050</f>
        <v>0</v>
      </c>
      <c r="BW1050" s="39" t="n">
        <f aca="false">AI1050</f>
        <v>0</v>
      </c>
      <c r="BX1050" s="39" t="n">
        <f aca="false">AJ1050</f>
        <v>0</v>
      </c>
      <c r="BY1050" s="39" t="n">
        <f aca="false">AK1050</f>
        <v>0</v>
      </c>
      <c r="BZ1050" s="39" t="n">
        <f aca="false">AL1050</f>
        <v>0</v>
      </c>
      <c r="CA1050" s="39" t="n">
        <f aca="false">AM1050</f>
        <v>0</v>
      </c>
      <c r="CB1050" s="39" t="n">
        <f aca="false">AN1050</f>
        <v>0</v>
      </c>
      <c r="CC1050" s="39" t="n">
        <f aca="false">AO1050</f>
        <v>0</v>
      </c>
      <c r="CD1050" s="39"/>
      <c r="CE1050" s="39"/>
    </row>
    <row r="1051" s="1" customFormat="true" ht="10.8" hidden="false" customHeight="false" outlineLevel="0" collapsed="false">
      <c r="B1051" s="40"/>
      <c r="C1051" s="41"/>
      <c r="D1051" s="41"/>
      <c r="E1051" s="42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3"/>
      <c r="W1051" s="44"/>
      <c r="X1051" s="44"/>
      <c r="Y1051" s="44"/>
      <c r="Z1051" s="44"/>
      <c r="AA1051" s="44"/>
      <c r="AB1051" s="44"/>
      <c r="AC1051" s="45"/>
      <c r="AD1051" s="44"/>
      <c r="AE1051" s="46"/>
      <c r="AF1051" s="44"/>
      <c r="AG1051" s="44"/>
      <c r="AH1051" s="44"/>
      <c r="AI1051" s="45"/>
      <c r="AJ1051" s="44"/>
      <c r="AK1051" s="46"/>
      <c r="AL1051" s="44"/>
      <c r="AM1051" s="43"/>
      <c r="AN1051" s="47"/>
      <c r="AO1051" s="48" t="n">
        <f aca="false">SUM(C1051:AB1051)+AC1051+AF1051+AI1051+AL1051</f>
        <v>0</v>
      </c>
    </row>
    <row r="1052" s="1" customFormat="true" ht="21" hidden="false" customHeight="false" outlineLevel="0" collapsed="false">
      <c r="A1052" s="23"/>
      <c r="B1052" s="49" t="s">
        <v>1041</v>
      </c>
      <c r="C1052" s="50" t="n">
        <v>0</v>
      </c>
      <c r="D1052" s="50" t="n">
        <v>0</v>
      </c>
      <c r="E1052" s="50" t="n">
        <v>0</v>
      </c>
      <c r="F1052" s="50" t="n">
        <v>0</v>
      </c>
      <c r="G1052" s="50" t="n">
        <v>0</v>
      </c>
      <c r="H1052" s="50" t="n">
        <v>0</v>
      </c>
      <c r="I1052" s="50" t="n">
        <v>0</v>
      </c>
      <c r="J1052" s="50" t="n">
        <v>0</v>
      </c>
      <c r="K1052" s="50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/>
      <c r="R1052" s="50" t="n">
        <v>0</v>
      </c>
      <c r="S1052" s="50"/>
      <c r="T1052" s="50"/>
      <c r="U1052" s="50" t="n">
        <v>0</v>
      </c>
      <c r="V1052" s="50" t="n">
        <v>0</v>
      </c>
      <c r="W1052" s="50" t="n">
        <v>0</v>
      </c>
      <c r="X1052" s="50" t="n">
        <v>0</v>
      </c>
      <c r="Y1052" s="50" t="n">
        <v>0</v>
      </c>
      <c r="Z1052" s="50" t="n">
        <v>0</v>
      </c>
      <c r="AA1052" s="50" t="n">
        <v>0</v>
      </c>
      <c r="AB1052" s="51" t="n">
        <v>0</v>
      </c>
      <c r="AC1052" s="52" t="n">
        <v>0</v>
      </c>
      <c r="AD1052" s="50" t="n">
        <v>0</v>
      </c>
      <c r="AE1052" s="53" t="n">
        <v>0</v>
      </c>
      <c r="AF1052" s="54" t="n">
        <v>0</v>
      </c>
      <c r="AG1052" s="50" t="n">
        <v>0</v>
      </c>
      <c r="AH1052" s="51" t="n">
        <v>0</v>
      </c>
      <c r="AI1052" s="52" t="n">
        <v>0</v>
      </c>
      <c r="AJ1052" s="50" t="n">
        <v>0</v>
      </c>
      <c r="AK1052" s="53" t="n">
        <v>0</v>
      </c>
      <c r="AL1052" s="54" t="n">
        <v>0</v>
      </c>
      <c r="AM1052" s="50" t="n">
        <v>0</v>
      </c>
      <c r="AN1052" s="50" t="n">
        <v>0</v>
      </c>
      <c r="AO1052" s="48" t="n">
        <f aca="false">SUM(C1052:AB1052)+AC1052+AF1052+AI1052+AL1052</f>
        <v>0</v>
      </c>
      <c r="CF1052" s="0" t="s">
        <v>29</v>
      </c>
      <c r="CG1052" s="0" t="s">
        <v>30</v>
      </c>
    </row>
    <row r="1053" s="1" customFormat="true" ht="13.8" hidden="false" customHeight="false" outlineLevel="0" collapsed="false">
      <c r="A1053" s="23"/>
      <c r="B1053" s="49" t="s">
        <v>1042</v>
      </c>
      <c r="C1053" s="50" t="n">
        <v>0</v>
      </c>
      <c r="D1053" s="50" t="n">
        <v>0</v>
      </c>
      <c r="E1053" s="50" t="n">
        <v>0</v>
      </c>
      <c r="F1053" s="50" t="n">
        <v>0</v>
      </c>
      <c r="G1053" s="50" t="n">
        <v>0</v>
      </c>
      <c r="H1053" s="50" t="n">
        <v>0</v>
      </c>
      <c r="I1053" s="50" t="n">
        <v>0</v>
      </c>
      <c r="J1053" s="50" t="n">
        <v>0</v>
      </c>
      <c r="K1053" s="50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/>
      <c r="R1053" s="50" t="n">
        <v>0</v>
      </c>
      <c r="S1053" s="50"/>
      <c r="T1053" s="50"/>
      <c r="U1053" s="50" t="n">
        <v>0</v>
      </c>
      <c r="V1053" s="50" t="n">
        <v>0</v>
      </c>
      <c r="W1053" s="50" t="n">
        <v>0</v>
      </c>
      <c r="X1053" s="50" t="n">
        <v>0</v>
      </c>
      <c r="Y1053" s="50" t="n">
        <v>0</v>
      </c>
      <c r="Z1053" s="50" t="n">
        <v>0</v>
      </c>
      <c r="AA1053" s="50" t="n">
        <v>0</v>
      </c>
      <c r="AB1053" s="51" t="n">
        <v>0</v>
      </c>
      <c r="AC1053" s="52" t="n">
        <v>0</v>
      </c>
      <c r="AD1053" s="50" t="n">
        <v>0</v>
      </c>
      <c r="AE1053" s="53" t="n">
        <v>0</v>
      </c>
      <c r="AF1053" s="54" t="n">
        <v>0</v>
      </c>
      <c r="AG1053" s="50" t="n">
        <v>0</v>
      </c>
      <c r="AH1053" s="51" t="n">
        <v>0</v>
      </c>
      <c r="AI1053" s="52" t="n">
        <v>0</v>
      </c>
      <c r="AJ1053" s="50" t="n">
        <v>0</v>
      </c>
      <c r="AK1053" s="53" t="n">
        <v>0</v>
      </c>
      <c r="AL1053" s="54" t="n">
        <v>0</v>
      </c>
      <c r="AM1053" s="50" t="n">
        <v>0</v>
      </c>
      <c r="AN1053" s="50" t="n">
        <v>0</v>
      </c>
      <c r="AO1053" s="48" t="n">
        <f aca="false">SUM(C1053:AB1053)+AC1053+AF1053+AI1053+AL1053</f>
        <v>0</v>
      </c>
      <c r="CF1053" s="0" t="s">
        <v>29</v>
      </c>
      <c r="CG1053" s="0" t="s">
        <v>30</v>
      </c>
    </row>
    <row r="1054" s="1" customFormat="true" ht="13.8" hidden="false" customHeight="false" outlineLevel="0" collapsed="false">
      <c r="A1054" s="23"/>
      <c r="B1054" s="49" t="s">
        <v>1043</v>
      </c>
      <c r="C1054" s="50" t="n">
        <v>0</v>
      </c>
      <c r="D1054" s="50" t="n">
        <v>0</v>
      </c>
      <c r="E1054" s="50" t="n">
        <v>0</v>
      </c>
      <c r="F1054" s="50" t="n">
        <v>0</v>
      </c>
      <c r="G1054" s="50" t="n">
        <v>0</v>
      </c>
      <c r="H1054" s="50" t="n">
        <v>0</v>
      </c>
      <c r="I1054" s="50" t="n">
        <v>0</v>
      </c>
      <c r="J1054" s="50" t="n">
        <v>0</v>
      </c>
      <c r="K1054" s="50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/>
      <c r="R1054" s="50" t="n">
        <v>0</v>
      </c>
      <c r="S1054" s="50"/>
      <c r="T1054" s="50"/>
      <c r="U1054" s="50" t="n">
        <v>0</v>
      </c>
      <c r="V1054" s="50" t="n">
        <v>0</v>
      </c>
      <c r="W1054" s="50" t="n">
        <v>0</v>
      </c>
      <c r="X1054" s="50" t="n">
        <v>0</v>
      </c>
      <c r="Y1054" s="50" t="n">
        <v>0</v>
      </c>
      <c r="Z1054" s="50" t="n">
        <v>0</v>
      </c>
      <c r="AA1054" s="50" t="n">
        <v>0</v>
      </c>
      <c r="AB1054" s="51" t="n">
        <v>0</v>
      </c>
      <c r="AC1054" s="52" t="n">
        <v>0</v>
      </c>
      <c r="AD1054" s="50" t="n">
        <v>0</v>
      </c>
      <c r="AE1054" s="53" t="n">
        <v>0</v>
      </c>
      <c r="AF1054" s="54" t="n">
        <v>0</v>
      </c>
      <c r="AG1054" s="50" t="n">
        <v>0</v>
      </c>
      <c r="AH1054" s="51" t="n">
        <v>0</v>
      </c>
      <c r="AI1054" s="52" t="n">
        <v>0</v>
      </c>
      <c r="AJ1054" s="50" t="n">
        <v>0</v>
      </c>
      <c r="AK1054" s="53" t="n">
        <v>0</v>
      </c>
      <c r="AL1054" s="54" t="n">
        <v>0</v>
      </c>
      <c r="AM1054" s="50" t="n">
        <v>0</v>
      </c>
      <c r="AN1054" s="50" t="n">
        <v>0</v>
      </c>
      <c r="AO1054" s="48" t="n">
        <f aca="false">SUM(C1054:AB1054)+AC1054+AF1054+AI1054+AL1054</f>
        <v>0</v>
      </c>
      <c r="CF1054" s="0" t="s">
        <v>29</v>
      </c>
      <c r="CG1054" s="0" t="s">
        <v>30</v>
      </c>
    </row>
    <row r="1055" s="1" customFormat="true" ht="13.8" hidden="false" customHeight="false" outlineLevel="0" collapsed="false">
      <c r="A1055" s="23"/>
      <c r="B1055" s="49" t="s">
        <v>1044</v>
      </c>
      <c r="C1055" s="50" t="n">
        <v>0</v>
      </c>
      <c r="D1055" s="50" t="n">
        <v>0</v>
      </c>
      <c r="E1055" s="50" t="n">
        <v>0</v>
      </c>
      <c r="F1055" s="50" t="n">
        <v>0</v>
      </c>
      <c r="G1055" s="50" t="n">
        <v>0</v>
      </c>
      <c r="H1055" s="50" t="n">
        <v>0</v>
      </c>
      <c r="I1055" s="50" t="n">
        <v>0</v>
      </c>
      <c r="J1055" s="50" t="n">
        <v>0</v>
      </c>
      <c r="K1055" s="50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/>
      <c r="R1055" s="50" t="n">
        <v>0</v>
      </c>
      <c r="S1055" s="50"/>
      <c r="T1055" s="50"/>
      <c r="U1055" s="50" t="n">
        <v>0</v>
      </c>
      <c r="V1055" s="50" t="n">
        <v>0</v>
      </c>
      <c r="W1055" s="50" t="n">
        <v>0</v>
      </c>
      <c r="X1055" s="50" t="n">
        <v>0</v>
      </c>
      <c r="Y1055" s="50" t="n">
        <v>0</v>
      </c>
      <c r="Z1055" s="50" t="n">
        <v>0</v>
      </c>
      <c r="AA1055" s="50" t="n">
        <v>0</v>
      </c>
      <c r="AB1055" s="51" t="n">
        <v>0</v>
      </c>
      <c r="AC1055" s="52" t="n">
        <v>0</v>
      </c>
      <c r="AD1055" s="50" t="n">
        <v>0</v>
      </c>
      <c r="AE1055" s="53" t="n">
        <v>0</v>
      </c>
      <c r="AF1055" s="54" t="n">
        <v>0</v>
      </c>
      <c r="AG1055" s="50" t="n">
        <v>0</v>
      </c>
      <c r="AH1055" s="51" t="n">
        <v>0</v>
      </c>
      <c r="AI1055" s="52" t="n">
        <v>0</v>
      </c>
      <c r="AJ1055" s="50" t="n">
        <v>0</v>
      </c>
      <c r="AK1055" s="53" t="n">
        <v>0</v>
      </c>
      <c r="AL1055" s="54" t="n">
        <v>0</v>
      </c>
      <c r="AM1055" s="50" t="n">
        <v>0</v>
      </c>
      <c r="AN1055" s="50" t="n">
        <v>0</v>
      </c>
      <c r="AO1055" s="48" t="n">
        <f aca="false">SUM(C1055:AB1055)+AC1055+AF1055+AI1055+AL1055</f>
        <v>0</v>
      </c>
      <c r="CF1055" s="0" t="s">
        <v>29</v>
      </c>
      <c r="CG1055" s="0" t="s">
        <v>30</v>
      </c>
    </row>
    <row r="1056" s="1" customFormat="true" ht="21" hidden="false" customHeight="false" outlineLevel="0" collapsed="false">
      <c r="A1056" s="23"/>
      <c r="B1056" s="49" t="s">
        <v>1045</v>
      </c>
      <c r="C1056" s="50" t="n">
        <v>0</v>
      </c>
      <c r="D1056" s="50" t="n">
        <v>0</v>
      </c>
      <c r="E1056" s="50" t="n">
        <v>0</v>
      </c>
      <c r="F1056" s="50" t="n">
        <v>0</v>
      </c>
      <c r="G1056" s="50" t="n">
        <v>0</v>
      </c>
      <c r="H1056" s="50" t="n">
        <v>0</v>
      </c>
      <c r="I1056" s="50" t="n">
        <v>0</v>
      </c>
      <c r="J1056" s="50" t="n">
        <v>0</v>
      </c>
      <c r="K1056" s="50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/>
      <c r="R1056" s="50" t="n">
        <v>0</v>
      </c>
      <c r="S1056" s="50"/>
      <c r="T1056" s="50"/>
      <c r="U1056" s="50" t="n">
        <v>0</v>
      </c>
      <c r="V1056" s="50" t="n">
        <v>0</v>
      </c>
      <c r="W1056" s="50" t="n">
        <v>0</v>
      </c>
      <c r="X1056" s="50" t="n">
        <v>0</v>
      </c>
      <c r="Y1056" s="50" t="n">
        <v>0</v>
      </c>
      <c r="Z1056" s="50" t="n">
        <v>0</v>
      </c>
      <c r="AA1056" s="50" t="n">
        <v>0</v>
      </c>
      <c r="AB1056" s="51" t="n">
        <v>0</v>
      </c>
      <c r="AC1056" s="52" t="n">
        <v>0</v>
      </c>
      <c r="AD1056" s="50" t="n">
        <v>0</v>
      </c>
      <c r="AE1056" s="53" t="n">
        <v>0</v>
      </c>
      <c r="AF1056" s="54" t="n">
        <v>0</v>
      </c>
      <c r="AG1056" s="50" t="n">
        <v>0</v>
      </c>
      <c r="AH1056" s="51" t="n">
        <v>0</v>
      </c>
      <c r="AI1056" s="52" t="n">
        <v>0</v>
      </c>
      <c r="AJ1056" s="50" t="n">
        <v>0</v>
      </c>
      <c r="AK1056" s="53" t="n">
        <v>0</v>
      </c>
      <c r="AL1056" s="54" t="n">
        <v>0</v>
      </c>
      <c r="AM1056" s="50" t="n">
        <v>0</v>
      </c>
      <c r="AN1056" s="50" t="n">
        <v>0</v>
      </c>
      <c r="AO1056" s="48" t="n">
        <f aca="false">SUM(C1056:AB1056)+AC1056+AF1056+AI1056+AL1056</f>
        <v>0</v>
      </c>
      <c r="CF1056" s="0" t="s">
        <v>29</v>
      </c>
      <c r="CG1056" s="0" t="s">
        <v>30</v>
      </c>
    </row>
    <row r="1057" s="1" customFormat="true" ht="13.8" hidden="false" customHeight="false" outlineLevel="0" collapsed="false">
      <c r="A1057" s="23"/>
      <c r="B1057" s="49" t="s">
        <v>1046</v>
      </c>
      <c r="C1057" s="50" t="n">
        <v>0</v>
      </c>
      <c r="D1057" s="50" t="n">
        <v>0</v>
      </c>
      <c r="E1057" s="50" t="n">
        <v>0</v>
      </c>
      <c r="F1057" s="50" t="n">
        <v>0</v>
      </c>
      <c r="G1057" s="50" t="n">
        <v>0</v>
      </c>
      <c r="H1057" s="50" t="n">
        <v>0</v>
      </c>
      <c r="I1057" s="50" t="n">
        <v>0</v>
      </c>
      <c r="J1057" s="50" t="n">
        <v>0</v>
      </c>
      <c r="K1057" s="50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/>
      <c r="R1057" s="50" t="n">
        <v>0</v>
      </c>
      <c r="S1057" s="50"/>
      <c r="T1057" s="50"/>
      <c r="U1057" s="50" t="n">
        <v>0</v>
      </c>
      <c r="V1057" s="50" t="n">
        <v>0</v>
      </c>
      <c r="W1057" s="50" t="n">
        <v>0</v>
      </c>
      <c r="X1057" s="50" t="n">
        <v>0</v>
      </c>
      <c r="Y1057" s="50" t="n">
        <v>0</v>
      </c>
      <c r="Z1057" s="50" t="n">
        <v>0</v>
      </c>
      <c r="AA1057" s="50" t="n">
        <v>0</v>
      </c>
      <c r="AB1057" s="51" t="n">
        <v>0</v>
      </c>
      <c r="AC1057" s="52" t="n">
        <v>0</v>
      </c>
      <c r="AD1057" s="50" t="n">
        <v>0</v>
      </c>
      <c r="AE1057" s="53" t="n">
        <v>0</v>
      </c>
      <c r="AF1057" s="54" t="n">
        <v>0</v>
      </c>
      <c r="AG1057" s="50" t="n">
        <v>0</v>
      </c>
      <c r="AH1057" s="51" t="n">
        <v>0</v>
      </c>
      <c r="AI1057" s="52" t="n">
        <v>0</v>
      </c>
      <c r="AJ1057" s="50" t="n">
        <v>0</v>
      </c>
      <c r="AK1057" s="53" t="n">
        <v>0</v>
      </c>
      <c r="AL1057" s="54" t="n">
        <v>0</v>
      </c>
      <c r="AM1057" s="50" t="n">
        <v>0</v>
      </c>
      <c r="AN1057" s="50" t="n">
        <v>0</v>
      </c>
      <c r="AO1057" s="48" t="n">
        <f aca="false">SUM(C1057:AB1057)+AC1057+AF1057+AI1057+AL1057</f>
        <v>0</v>
      </c>
      <c r="CF1057" s="0" t="s">
        <v>29</v>
      </c>
      <c r="CG1057" s="0" t="s">
        <v>30</v>
      </c>
    </row>
    <row r="1058" s="1" customFormat="true" ht="10.8" hidden="false" customHeight="false" outlineLevel="0" collapsed="false">
      <c r="A1058" s="23"/>
      <c r="B1058" s="55"/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7"/>
      <c r="W1058" s="58"/>
      <c r="X1058" s="58"/>
      <c r="Y1058" s="58"/>
      <c r="Z1058" s="58"/>
      <c r="AA1058" s="58"/>
      <c r="AB1058" s="58"/>
      <c r="AC1058" s="59"/>
      <c r="AD1058" s="58"/>
      <c r="AE1058" s="60"/>
      <c r="AF1058" s="58"/>
      <c r="AG1058" s="58"/>
      <c r="AH1058" s="58"/>
      <c r="AI1058" s="59"/>
      <c r="AJ1058" s="58"/>
      <c r="AK1058" s="60"/>
      <c r="AL1058" s="58"/>
      <c r="AM1058" s="57"/>
      <c r="AN1058" s="61"/>
      <c r="AO1058" s="48" t="n">
        <f aca="false">SUM(C1058:AB1058)+AC1058+AF1058+AI1058+AL1058</f>
        <v>0</v>
      </c>
    </row>
    <row r="1059" s="1" customFormat="true" ht="10.8" hidden="false" customHeight="false" outlineLevel="0" collapsed="false">
      <c r="B1059" s="29" t="s">
        <v>1047</v>
      </c>
      <c r="C1059" s="30" t="n">
        <f aca="false">SUM(C1060:C1160)</f>
        <v>2035.41</v>
      </c>
      <c r="D1059" s="31" t="n">
        <f aca="false">SUM(D1060:D1160)</f>
        <v>0</v>
      </c>
      <c r="E1059" s="32" t="n">
        <f aca="false">SUM(E1060:E1160)</f>
        <v>19.58</v>
      </c>
      <c r="F1059" s="31" t="n">
        <f aca="false">SUM(F1060:F1160)</f>
        <v>895.968</v>
      </c>
      <c r="G1059" s="31" t="n">
        <f aca="false">SUM(G1060:G1160)</f>
        <v>406.621</v>
      </c>
      <c r="H1059" s="31" t="n">
        <f aca="false">SUM(H1060:H1160)</f>
        <v>0</v>
      </c>
      <c r="I1059" s="31" t="n">
        <f aca="false">SUM(I1060:I1160)</f>
        <v>3686.088</v>
      </c>
      <c r="J1059" s="31" t="n">
        <f aca="false">SUM(J1060:J1160)</f>
        <v>14980.835</v>
      </c>
      <c r="K1059" s="31" t="n">
        <f aca="false">SUM(K1060:K1160)</f>
        <v>0</v>
      </c>
      <c r="L1059" s="31" t="n">
        <f aca="false">SUM(L1060:L1160)</f>
        <v>0</v>
      </c>
      <c r="M1059" s="31" t="n">
        <f aca="false">SUM(M1060:M1160)</f>
        <v>0</v>
      </c>
      <c r="N1059" s="31" t="n">
        <f aca="false">SUM(N1060:N1160)</f>
        <v>3132.944</v>
      </c>
      <c r="O1059" s="31" t="n">
        <f aca="false">SUM(O1060:O1160)</f>
        <v>0</v>
      </c>
      <c r="P1059" s="31" t="n">
        <f aca="false">SUM(P1060:P1160)</f>
        <v>0</v>
      </c>
      <c r="Q1059" s="31"/>
      <c r="R1059" s="31" t="n">
        <f aca="false">SUM(R1060:R1160)</f>
        <v>0</v>
      </c>
      <c r="S1059" s="31"/>
      <c r="T1059" s="31"/>
      <c r="U1059" s="31" t="n">
        <f aca="false">SUM(U1060:U1160)</f>
        <v>0</v>
      </c>
      <c r="V1059" s="33" t="n">
        <f aca="false">SUM(V1060:V1160)</f>
        <v>0</v>
      </c>
      <c r="W1059" s="33" t="n">
        <f aca="false">SUM(W1060:W1160)</f>
        <v>0</v>
      </c>
      <c r="X1059" s="33" t="n">
        <f aca="false">SUM(X1060:X1160)</f>
        <v>0</v>
      </c>
      <c r="Y1059" s="33" t="n">
        <f aca="false">SUM(Y1060:Y1160)</f>
        <v>0</v>
      </c>
      <c r="Z1059" s="33" t="n">
        <f aca="false">SUM(Z1060:Z1160)</f>
        <v>0</v>
      </c>
      <c r="AA1059" s="33" t="n">
        <f aca="false">SUM(AA1060:AA1160)</f>
        <v>0</v>
      </c>
      <c r="AB1059" s="33" t="n">
        <f aca="false">SUM(AB1060:AB1160)</f>
        <v>0</v>
      </c>
      <c r="AC1059" s="34" t="n">
        <f aca="false">SUM(AC1060:AC1160)</f>
        <v>0</v>
      </c>
      <c r="AD1059" s="33"/>
      <c r="AE1059" s="35"/>
      <c r="AF1059" s="36" t="n">
        <f aca="false">SUM(AF1060:AF1160)</f>
        <v>0</v>
      </c>
      <c r="AG1059" s="33"/>
      <c r="AH1059" s="33"/>
      <c r="AI1059" s="37" t="n">
        <f aca="false">SUM(AI1060:AI1160)</f>
        <v>30505.01</v>
      </c>
      <c r="AJ1059" s="31" t="n">
        <f aca="false">SUM(AJ1060:AJ1160)</f>
        <v>2539.335</v>
      </c>
      <c r="AK1059" s="33" t="n">
        <f aca="false">SUM(AK1060:AK1160)</f>
        <v>27965.675</v>
      </c>
      <c r="AL1059" s="37" t="n">
        <f aca="false">SUM(AL1060:AL1160)</f>
        <v>658.175</v>
      </c>
      <c r="AM1059" s="31" t="n">
        <f aca="false">SUM(AM1060:AM1160)</f>
        <v>46.735</v>
      </c>
      <c r="AN1059" s="35" t="n">
        <f aca="false">SUM(AN1060:AN1160)</f>
        <v>611.44</v>
      </c>
      <c r="AO1059" s="38" t="n">
        <f aca="false">SUM(C1059:AB1059)+AC1059+AF1059+AI1059+AL1059</f>
        <v>56320.631</v>
      </c>
      <c r="AQ1059" s="39" t="n">
        <f aca="false">C1059</f>
        <v>2035.41</v>
      </c>
      <c r="AR1059" s="39" t="n">
        <f aca="false">D1059</f>
        <v>0</v>
      </c>
      <c r="AS1059" s="39" t="n">
        <f aca="false">E1059</f>
        <v>19.58</v>
      </c>
      <c r="AT1059" s="39" t="n">
        <f aca="false">F1059</f>
        <v>895.968</v>
      </c>
      <c r="AU1059" s="39" t="n">
        <f aca="false">G1059</f>
        <v>406.621</v>
      </c>
      <c r="AV1059" s="39" t="n">
        <f aca="false">H1059</f>
        <v>0</v>
      </c>
      <c r="AW1059" s="39" t="n">
        <f aca="false">I1059</f>
        <v>3686.088</v>
      </c>
      <c r="AX1059" s="39" t="n">
        <f aca="false">J1059</f>
        <v>14980.835</v>
      </c>
      <c r="AY1059" s="39" t="n">
        <f aca="false">K1059</f>
        <v>0</v>
      </c>
      <c r="AZ1059" s="39" t="n">
        <f aca="false">L1059</f>
        <v>0</v>
      </c>
      <c r="BA1059" s="39" t="n">
        <f aca="false">M1059</f>
        <v>0</v>
      </c>
      <c r="BB1059" s="39" t="n">
        <f aca="false">N1059</f>
        <v>3132.944</v>
      </c>
      <c r="BC1059" s="39" t="n">
        <f aca="false">O1059</f>
        <v>0</v>
      </c>
      <c r="BD1059" s="39" t="n">
        <f aca="false">P1059</f>
        <v>0</v>
      </c>
      <c r="BE1059" s="39" t="n">
        <f aca="false">Q1059</f>
        <v>0</v>
      </c>
      <c r="BF1059" s="39" t="n">
        <f aca="false">R1059</f>
        <v>0</v>
      </c>
      <c r="BG1059" s="39" t="n">
        <f aca="false">S1059</f>
        <v>0</v>
      </c>
      <c r="BH1059" s="39" t="n">
        <f aca="false">T1059</f>
        <v>0</v>
      </c>
      <c r="BI1059" s="39" t="n">
        <f aca="false">U1059</f>
        <v>0</v>
      </c>
      <c r="BJ1059" s="39" t="n">
        <f aca="false">V1059</f>
        <v>0</v>
      </c>
      <c r="BK1059" s="39" t="n">
        <f aca="false">W1059</f>
        <v>0</v>
      </c>
      <c r="BL1059" s="39" t="n">
        <f aca="false">X1059</f>
        <v>0</v>
      </c>
      <c r="BM1059" s="39" t="n">
        <f aca="false">Y1059</f>
        <v>0</v>
      </c>
      <c r="BN1059" s="39" t="n">
        <f aca="false">Z1059</f>
        <v>0</v>
      </c>
      <c r="BO1059" s="39" t="n">
        <f aca="false">AA1059</f>
        <v>0</v>
      </c>
      <c r="BP1059" s="39" t="n">
        <f aca="false">AB1059</f>
        <v>0</v>
      </c>
      <c r="BQ1059" s="39" t="n">
        <f aca="false">AC1059</f>
        <v>0</v>
      </c>
      <c r="BR1059" s="39" t="n">
        <f aca="false">AD1059</f>
        <v>0</v>
      </c>
      <c r="BS1059" s="39" t="n">
        <f aca="false">AE1059</f>
        <v>0</v>
      </c>
      <c r="BT1059" s="39" t="n">
        <f aca="false">AF1059</f>
        <v>0</v>
      </c>
      <c r="BU1059" s="39" t="n">
        <f aca="false">AG1059</f>
        <v>0</v>
      </c>
      <c r="BV1059" s="39" t="n">
        <f aca="false">AH1059</f>
        <v>0</v>
      </c>
      <c r="BW1059" s="39" t="n">
        <f aca="false">AI1059</f>
        <v>30505.01</v>
      </c>
      <c r="BX1059" s="39" t="n">
        <f aca="false">AJ1059</f>
        <v>2539.335</v>
      </c>
      <c r="BY1059" s="39" t="n">
        <f aca="false">AK1059</f>
        <v>27965.675</v>
      </c>
      <c r="BZ1059" s="39" t="n">
        <f aca="false">AL1059</f>
        <v>658.175</v>
      </c>
      <c r="CA1059" s="39" t="n">
        <f aca="false">AM1059</f>
        <v>46.735</v>
      </c>
      <c r="CB1059" s="39" t="n">
        <f aca="false">AN1059</f>
        <v>611.44</v>
      </c>
      <c r="CC1059" s="39" t="n">
        <f aca="false">AO1059</f>
        <v>56320.631</v>
      </c>
      <c r="CD1059" s="39"/>
      <c r="CE1059" s="39"/>
    </row>
    <row r="1060" s="1" customFormat="true" ht="10.8" hidden="false" customHeight="false" outlineLevel="0" collapsed="false">
      <c r="B1060" s="40"/>
      <c r="C1060" s="41"/>
      <c r="D1060" s="41"/>
      <c r="E1060" s="42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3"/>
      <c r="W1060" s="44"/>
      <c r="X1060" s="44"/>
      <c r="Y1060" s="44"/>
      <c r="Z1060" s="44"/>
      <c r="AA1060" s="44"/>
      <c r="AB1060" s="44"/>
      <c r="AC1060" s="45"/>
      <c r="AD1060" s="44"/>
      <c r="AE1060" s="46"/>
      <c r="AF1060" s="44"/>
      <c r="AG1060" s="44"/>
      <c r="AH1060" s="44"/>
      <c r="AI1060" s="45"/>
      <c r="AJ1060" s="44"/>
      <c r="AK1060" s="46"/>
      <c r="AL1060" s="44"/>
      <c r="AM1060" s="43"/>
      <c r="AN1060" s="47"/>
      <c r="AO1060" s="48" t="n">
        <f aca="false">SUM(C1060:AB1060)+AC1060+AF1060+AI1060+AL1060</f>
        <v>0</v>
      </c>
    </row>
    <row r="1061" s="1" customFormat="true" ht="13.8" hidden="false" customHeight="false" outlineLevel="0" collapsed="false">
      <c r="A1061" s="23"/>
      <c r="B1061" s="49" t="s">
        <v>1048</v>
      </c>
      <c r="C1061" s="50" t="n">
        <v>0</v>
      </c>
      <c r="D1061" s="50" t="n">
        <v>0</v>
      </c>
      <c r="E1061" s="50" t="n">
        <v>0</v>
      </c>
      <c r="F1061" s="50" t="n">
        <v>0</v>
      </c>
      <c r="G1061" s="50" t="n">
        <v>0</v>
      </c>
      <c r="H1061" s="50" t="n">
        <v>0</v>
      </c>
      <c r="I1061" s="50" t="n">
        <v>0</v>
      </c>
      <c r="J1061" s="50" t="n">
        <v>0</v>
      </c>
      <c r="K1061" s="50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/>
      <c r="R1061" s="50" t="n">
        <v>0</v>
      </c>
      <c r="S1061" s="50"/>
      <c r="T1061" s="50"/>
      <c r="U1061" s="50" t="n">
        <v>0</v>
      </c>
      <c r="V1061" s="50" t="n">
        <v>0</v>
      </c>
      <c r="W1061" s="50" t="n">
        <v>0</v>
      </c>
      <c r="X1061" s="50" t="n">
        <v>0</v>
      </c>
      <c r="Y1061" s="50" t="n">
        <v>0</v>
      </c>
      <c r="Z1061" s="50" t="n">
        <v>0</v>
      </c>
      <c r="AA1061" s="50" t="n">
        <v>0</v>
      </c>
      <c r="AB1061" s="51" t="n">
        <v>0</v>
      </c>
      <c r="AC1061" s="52" t="n">
        <v>0</v>
      </c>
      <c r="AD1061" s="50" t="n">
        <v>0</v>
      </c>
      <c r="AE1061" s="53" t="n">
        <v>0</v>
      </c>
      <c r="AF1061" s="54" t="n">
        <v>0</v>
      </c>
      <c r="AG1061" s="50" t="n">
        <v>0</v>
      </c>
      <c r="AH1061" s="51" t="n">
        <v>0</v>
      </c>
      <c r="AI1061" s="52" t="n">
        <v>0</v>
      </c>
      <c r="AJ1061" s="50" t="n">
        <v>0</v>
      </c>
      <c r="AK1061" s="53" t="n">
        <v>0</v>
      </c>
      <c r="AL1061" s="54" t="n">
        <v>0</v>
      </c>
      <c r="AM1061" s="50" t="n">
        <v>0</v>
      </c>
      <c r="AN1061" s="50" t="n">
        <v>0</v>
      </c>
      <c r="AO1061" s="48" t="n">
        <f aca="false">SUM(C1061:AB1061)+AC1061+AF1061+AI1061+AL1061</f>
        <v>0</v>
      </c>
      <c r="CF1061" s="0" t="s">
        <v>29</v>
      </c>
      <c r="CG1061" s="0" t="s">
        <v>30</v>
      </c>
    </row>
    <row r="1062" s="1" customFormat="true" ht="13.8" hidden="false" customHeight="false" outlineLevel="0" collapsed="false">
      <c r="A1062" s="23"/>
      <c r="B1062" s="49" t="s">
        <v>1049</v>
      </c>
      <c r="C1062" s="50" t="n">
        <v>0</v>
      </c>
      <c r="D1062" s="50" t="n">
        <v>0</v>
      </c>
      <c r="E1062" s="50" t="n">
        <v>0</v>
      </c>
      <c r="F1062" s="50" t="n">
        <v>0</v>
      </c>
      <c r="G1062" s="50" t="n">
        <v>0</v>
      </c>
      <c r="H1062" s="50" t="n">
        <v>0</v>
      </c>
      <c r="I1062" s="50" t="n">
        <v>0</v>
      </c>
      <c r="J1062" s="50" t="n">
        <v>0</v>
      </c>
      <c r="K1062" s="50" t="n">
        <v>0</v>
      </c>
      <c r="L1062" s="50" t="n">
        <v>0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/>
      <c r="R1062" s="50" t="n">
        <v>0</v>
      </c>
      <c r="S1062" s="50"/>
      <c r="T1062" s="50"/>
      <c r="U1062" s="50" t="n">
        <v>0</v>
      </c>
      <c r="V1062" s="50" t="n">
        <v>0</v>
      </c>
      <c r="W1062" s="50" t="n">
        <v>0</v>
      </c>
      <c r="X1062" s="50" t="n">
        <v>0</v>
      </c>
      <c r="Y1062" s="50" t="n">
        <v>0</v>
      </c>
      <c r="Z1062" s="50" t="n">
        <v>0</v>
      </c>
      <c r="AA1062" s="50" t="n">
        <v>0</v>
      </c>
      <c r="AB1062" s="51" t="n">
        <v>0</v>
      </c>
      <c r="AC1062" s="52" t="n">
        <v>0</v>
      </c>
      <c r="AD1062" s="50" t="n">
        <v>0</v>
      </c>
      <c r="AE1062" s="53" t="n">
        <v>0</v>
      </c>
      <c r="AF1062" s="54" t="n">
        <v>0</v>
      </c>
      <c r="AG1062" s="50" t="n">
        <v>0</v>
      </c>
      <c r="AH1062" s="51" t="n">
        <v>0</v>
      </c>
      <c r="AI1062" s="52" t="n">
        <v>0</v>
      </c>
      <c r="AJ1062" s="50" t="n">
        <v>0</v>
      </c>
      <c r="AK1062" s="53" t="n">
        <v>0</v>
      </c>
      <c r="AL1062" s="54" t="n">
        <v>0</v>
      </c>
      <c r="AM1062" s="50" t="n">
        <v>0</v>
      </c>
      <c r="AN1062" s="50" t="n">
        <v>0</v>
      </c>
      <c r="AO1062" s="48" t="n">
        <f aca="false">SUM(C1062:AB1062)+AC1062+AF1062+AI1062+AL1062</f>
        <v>0</v>
      </c>
      <c r="CF1062" s="0" t="s">
        <v>29</v>
      </c>
      <c r="CG1062" s="0" t="s">
        <v>30</v>
      </c>
    </row>
    <row r="1063" s="1" customFormat="true" ht="13.8" hidden="false" customHeight="false" outlineLevel="0" collapsed="false">
      <c r="A1063" s="23"/>
      <c r="B1063" s="49" t="s">
        <v>1050</v>
      </c>
      <c r="C1063" s="50" t="n">
        <v>0</v>
      </c>
      <c r="D1063" s="50" t="n">
        <v>0</v>
      </c>
      <c r="E1063" s="50" t="n">
        <v>0</v>
      </c>
      <c r="F1063" s="50" t="n">
        <v>0</v>
      </c>
      <c r="G1063" s="50" t="n">
        <v>0</v>
      </c>
      <c r="H1063" s="50" t="n">
        <v>0</v>
      </c>
      <c r="I1063" s="50" t="n">
        <v>0</v>
      </c>
      <c r="J1063" s="50" t="n">
        <v>0</v>
      </c>
      <c r="K1063" s="50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/>
      <c r="R1063" s="50" t="n">
        <v>0</v>
      </c>
      <c r="S1063" s="50"/>
      <c r="T1063" s="50"/>
      <c r="U1063" s="50" t="n">
        <v>0</v>
      </c>
      <c r="V1063" s="50" t="n">
        <v>0</v>
      </c>
      <c r="W1063" s="50" t="n">
        <v>0</v>
      </c>
      <c r="X1063" s="50" t="n">
        <v>0</v>
      </c>
      <c r="Y1063" s="50" t="n">
        <v>0</v>
      </c>
      <c r="Z1063" s="50" t="n">
        <v>0</v>
      </c>
      <c r="AA1063" s="50" t="n">
        <v>0</v>
      </c>
      <c r="AB1063" s="51" t="n">
        <v>0</v>
      </c>
      <c r="AC1063" s="52" t="n">
        <v>0</v>
      </c>
      <c r="AD1063" s="50" t="n">
        <v>0</v>
      </c>
      <c r="AE1063" s="53" t="n">
        <v>0</v>
      </c>
      <c r="AF1063" s="54" t="n">
        <v>0</v>
      </c>
      <c r="AG1063" s="50" t="n">
        <v>0</v>
      </c>
      <c r="AH1063" s="51" t="n">
        <v>0</v>
      </c>
      <c r="AI1063" s="52" t="n">
        <v>0</v>
      </c>
      <c r="AJ1063" s="50" t="n">
        <v>0</v>
      </c>
      <c r="AK1063" s="53" t="n">
        <v>0</v>
      </c>
      <c r="AL1063" s="54" t="n">
        <v>0</v>
      </c>
      <c r="AM1063" s="50" t="n">
        <v>0</v>
      </c>
      <c r="AN1063" s="50" t="n">
        <v>0</v>
      </c>
      <c r="AO1063" s="48" t="n">
        <f aca="false">SUM(C1063:AB1063)+AC1063+AF1063+AI1063+AL1063</f>
        <v>0</v>
      </c>
      <c r="CF1063" s="0" t="s">
        <v>29</v>
      </c>
      <c r="CG1063" s="0" t="s">
        <v>30</v>
      </c>
    </row>
    <row r="1064" s="1" customFormat="true" ht="13.8" hidden="false" customHeight="false" outlineLevel="0" collapsed="false">
      <c r="A1064" s="23"/>
      <c r="B1064" s="49" t="s">
        <v>1051</v>
      </c>
      <c r="C1064" s="50" t="n">
        <v>0</v>
      </c>
      <c r="D1064" s="50" t="n">
        <v>0</v>
      </c>
      <c r="E1064" s="50" t="n">
        <v>0</v>
      </c>
      <c r="F1064" s="50" t="n">
        <v>0</v>
      </c>
      <c r="G1064" s="50" t="n">
        <v>0</v>
      </c>
      <c r="H1064" s="50" t="n">
        <v>0</v>
      </c>
      <c r="I1064" s="50" t="n">
        <v>0</v>
      </c>
      <c r="J1064" s="50" t="n">
        <v>0</v>
      </c>
      <c r="K1064" s="50" t="n">
        <v>0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/>
      <c r="R1064" s="50" t="n">
        <v>0</v>
      </c>
      <c r="S1064" s="50"/>
      <c r="T1064" s="50"/>
      <c r="U1064" s="50" t="n">
        <v>0</v>
      </c>
      <c r="V1064" s="50" t="n">
        <v>0</v>
      </c>
      <c r="W1064" s="50" t="n">
        <v>0</v>
      </c>
      <c r="X1064" s="50" t="n">
        <v>0</v>
      </c>
      <c r="Y1064" s="50" t="n">
        <v>0</v>
      </c>
      <c r="Z1064" s="50" t="n">
        <v>0</v>
      </c>
      <c r="AA1064" s="50" t="n">
        <v>0</v>
      </c>
      <c r="AB1064" s="51" t="n">
        <v>0</v>
      </c>
      <c r="AC1064" s="52" t="n">
        <v>0</v>
      </c>
      <c r="AD1064" s="50" t="n">
        <v>0</v>
      </c>
      <c r="AE1064" s="53" t="n">
        <v>0</v>
      </c>
      <c r="AF1064" s="54" t="n">
        <v>0</v>
      </c>
      <c r="AG1064" s="50" t="n">
        <v>0</v>
      </c>
      <c r="AH1064" s="51" t="n">
        <v>0</v>
      </c>
      <c r="AI1064" s="52" t="n">
        <v>0</v>
      </c>
      <c r="AJ1064" s="50" t="n">
        <v>0</v>
      </c>
      <c r="AK1064" s="53" t="n">
        <v>0</v>
      </c>
      <c r="AL1064" s="54" t="n">
        <v>0</v>
      </c>
      <c r="AM1064" s="50" t="n">
        <v>0</v>
      </c>
      <c r="AN1064" s="50" t="n">
        <v>0</v>
      </c>
      <c r="AO1064" s="48" t="n">
        <f aca="false">SUM(C1064:AB1064)+AC1064+AF1064+AI1064+AL1064</f>
        <v>0</v>
      </c>
      <c r="CF1064" s="0" t="s">
        <v>29</v>
      </c>
      <c r="CG1064" s="0" t="s">
        <v>30</v>
      </c>
    </row>
    <row r="1065" s="1" customFormat="true" ht="21" hidden="false" customHeight="false" outlineLevel="0" collapsed="false">
      <c r="A1065" s="23"/>
      <c r="B1065" s="49" t="s">
        <v>1052</v>
      </c>
      <c r="C1065" s="50" t="n">
        <v>0</v>
      </c>
      <c r="D1065" s="50" t="n">
        <v>0</v>
      </c>
      <c r="E1065" s="50" t="n">
        <v>0</v>
      </c>
      <c r="F1065" s="50" t="n">
        <v>0</v>
      </c>
      <c r="G1065" s="50" t="n">
        <v>0</v>
      </c>
      <c r="H1065" s="50" t="n">
        <v>0</v>
      </c>
      <c r="I1065" s="50" t="n">
        <v>0</v>
      </c>
      <c r="J1065" s="50" t="n">
        <v>0</v>
      </c>
      <c r="K1065" s="50" t="n">
        <v>0</v>
      </c>
      <c r="L1065" s="50" t="n">
        <v>0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/>
      <c r="R1065" s="50" t="n">
        <v>0</v>
      </c>
      <c r="S1065" s="50"/>
      <c r="T1065" s="50"/>
      <c r="U1065" s="50" t="n">
        <v>0</v>
      </c>
      <c r="V1065" s="50" t="n">
        <v>0</v>
      </c>
      <c r="W1065" s="50" t="n">
        <v>0</v>
      </c>
      <c r="X1065" s="50" t="n">
        <v>0</v>
      </c>
      <c r="Y1065" s="50" t="n">
        <v>0</v>
      </c>
      <c r="Z1065" s="50" t="n">
        <v>0</v>
      </c>
      <c r="AA1065" s="50" t="n">
        <v>0</v>
      </c>
      <c r="AB1065" s="51" t="n">
        <v>0</v>
      </c>
      <c r="AC1065" s="52" t="n">
        <v>0</v>
      </c>
      <c r="AD1065" s="50" t="n">
        <v>0</v>
      </c>
      <c r="AE1065" s="53" t="n">
        <v>0</v>
      </c>
      <c r="AF1065" s="54" t="n">
        <v>0</v>
      </c>
      <c r="AG1065" s="50" t="n">
        <v>0</v>
      </c>
      <c r="AH1065" s="51" t="n">
        <v>0</v>
      </c>
      <c r="AI1065" s="52" t="n">
        <v>0</v>
      </c>
      <c r="AJ1065" s="50" t="n">
        <v>0</v>
      </c>
      <c r="AK1065" s="53" t="n">
        <v>0</v>
      </c>
      <c r="AL1065" s="54" t="n">
        <v>0</v>
      </c>
      <c r="AM1065" s="50" t="n">
        <v>0</v>
      </c>
      <c r="AN1065" s="50" t="n">
        <v>0</v>
      </c>
      <c r="AO1065" s="48" t="n">
        <f aca="false">SUM(C1065:AB1065)+AC1065+AF1065+AI1065+AL1065</f>
        <v>0</v>
      </c>
      <c r="CF1065" s="0" t="s">
        <v>29</v>
      </c>
      <c r="CG1065" s="0" t="s">
        <v>30</v>
      </c>
    </row>
    <row r="1066" s="1" customFormat="true" ht="21" hidden="false" customHeight="false" outlineLevel="0" collapsed="false">
      <c r="A1066" s="23"/>
      <c r="B1066" s="49" t="s">
        <v>1053</v>
      </c>
      <c r="C1066" s="50" t="n">
        <v>0</v>
      </c>
      <c r="D1066" s="50" t="n">
        <v>0</v>
      </c>
      <c r="E1066" s="50" t="n">
        <v>0</v>
      </c>
      <c r="F1066" s="50" t="n">
        <v>0</v>
      </c>
      <c r="G1066" s="50" t="n">
        <v>0</v>
      </c>
      <c r="H1066" s="50" t="n">
        <v>0</v>
      </c>
      <c r="I1066" s="50" t="n">
        <v>0</v>
      </c>
      <c r="J1066" s="50" t="n">
        <v>0</v>
      </c>
      <c r="K1066" s="50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/>
      <c r="R1066" s="50" t="n">
        <v>0</v>
      </c>
      <c r="S1066" s="50"/>
      <c r="T1066" s="50"/>
      <c r="U1066" s="50" t="n">
        <v>0</v>
      </c>
      <c r="V1066" s="50" t="n">
        <v>0</v>
      </c>
      <c r="W1066" s="50" t="n">
        <v>0</v>
      </c>
      <c r="X1066" s="50" t="n">
        <v>0</v>
      </c>
      <c r="Y1066" s="50" t="n">
        <v>0</v>
      </c>
      <c r="Z1066" s="50" t="n">
        <v>0</v>
      </c>
      <c r="AA1066" s="50" t="n">
        <v>0</v>
      </c>
      <c r="AB1066" s="51" t="n">
        <v>0</v>
      </c>
      <c r="AC1066" s="52" t="n">
        <v>0</v>
      </c>
      <c r="AD1066" s="50" t="n">
        <v>0</v>
      </c>
      <c r="AE1066" s="53" t="n">
        <v>0</v>
      </c>
      <c r="AF1066" s="54" t="n">
        <v>0</v>
      </c>
      <c r="AG1066" s="50" t="n">
        <v>0</v>
      </c>
      <c r="AH1066" s="51" t="n">
        <v>0</v>
      </c>
      <c r="AI1066" s="52" t="n">
        <v>0</v>
      </c>
      <c r="AJ1066" s="50" t="n">
        <v>0</v>
      </c>
      <c r="AK1066" s="53" t="n">
        <v>0</v>
      </c>
      <c r="AL1066" s="54" t="n">
        <v>0</v>
      </c>
      <c r="AM1066" s="50" t="n">
        <v>0</v>
      </c>
      <c r="AN1066" s="50" t="n">
        <v>0</v>
      </c>
      <c r="AO1066" s="48" t="n">
        <f aca="false">SUM(C1066:AB1066)+AC1066+AF1066+AI1066+AL1066</f>
        <v>0</v>
      </c>
      <c r="CF1066" s="0" t="s">
        <v>29</v>
      </c>
      <c r="CG1066" s="0" t="s">
        <v>30</v>
      </c>
    </row>
    <row r="1067" s="1" customFormat="true" ht="13.8" hidden="false" customHeight="false" outlineLevel="0" collapsed="false">
      <c r="A1067" s="23"/>
      <c r="B1067" s="49" t="s">
        <v>1054</v>
      </c>
      <c r="C1067" s="50" t="n">
        <v>0</v>
      </c>
      <c r="D1067" s="50" t="n">
        <v>0</v>
      </c>
      <c r="E1067" s="50" t="n">
        <v>0</v>
      </c>
      <c r="F1067" s="50" t="n">
        <v>0</v>
      </c>
      <c r="G1067" s="50" t="n">
        <v>0</v>
      </c>
      <c r="H1067" s="50" t="n">
        <v>0</v>
      </c>
      <c r="I1067" s="50" t="n">
        <v>0</v>
      </c>
      <c r="J1067" s="50" t="n">
        <v>0</v>
      </c>
      <c r="K1067" s="50" t="n">
        <v>0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/>
      <c r="R1067" s="50" t="n">
        <v>0</v>
      </c>
      <c r="S1067" s="50"/>
      <c r="T1067" s="50"/>
      <c r="U1067" s="50" t="n">
        <v>0</v>
      </c>
      <c r="V1067" s="50" t="n">
        <v>0</v>
      </c>
      <c r="W1067" s="50" t="n">
        <v>0</v>
      </c>
      <c r="X1067" s="50" t="n">
        <v>0</v>
      </c>
      <c r="Y1067" s="50" t="n">
        <v>0</v>
      </c>
      <c r="Z1067" s="50" t="n">
        <v>0</v>
      </c>
      <c r="AA1067" s="50" t="n">
        <v>0</v>
      </c>
      <c r="AB1067" s="51" t="n">
        <v>0</v>
      </c>
      <c r="AC1067" s="52" t="n">
        <v>0</v>
      </c>
      <c r="AD1067" s="50" t="n">
        <v>0</v>
      </c>
      <c r="AE1067" s="53" t="n">
        <v>0</v>
      </c>
      <c r="AF1067" s="54" t="n">
        <v>0</v>
      </c>
      <c r="AG1067" s="50" t="n">
        <v>0</v>
      </c>
      <c r="AH1067" s="51" t="n">
        <v>0</v>
      </c>
      <c r="AI1067" s="52" t="n">
        <v>0</v>
      </c>
      <c r="AJ1067" s="50" t="n">
        <v>0</v>
      </c>
      <c r="AK1067" s="53" t="n">
        <v>0</v>
      </c>
      <c r="AL1067" s="54" t="n">
        <v>0</v>
      </c>
      <c r="AM1067" s="50" t="n">
        <v>0</v>
      </c>
      <c r="AN1067" s="50" t="n">
        <v>0</v>
      </c>
      <c r="AO1067" s="48" t="n">
        <f aca="false">SUM(C1067:AB1067)+AC1067+AF1067+AI1067+AL1067</f>
        <v>0</v>
      </c>
      <c r="CF1067" s="0" t="s">
        <v>29</v>
      </c>
      <c r="CG1067" s="0" t="s">
        <v>30</v>
      </c>
    </row>
    <row r="1068" s="1" customFormat="true" ht="13.8" hidden="false" customHeight="false" outlineLevel="0" collapsed="false">
      <c r="A1068" s="23"/>
      <c r="B1068" s="49" t="s">
        <v>1055</v>
      </c>
      <c r="C1068" s="50" t="n">
        <v>0</v>
      </c>
      <c r="D1068" s="50" t="n">
        <v>0</v>
      </c>
      <c r="E1068" s="50" t="n">
        <v>0</v>
      </c>
      <c r="F1068" s="50" t="n">
        <v>0</v>
      </c>
      <c r="G1068" s="50" t="n">
        <v>0</v>
      </c>
      <c r="H1068" s="50" t="n">
        <v>0</v>
      </c>
      <c r="I1068" s="50" t="n">
        <v>0</v>
      </c>
      <c r="J1068" s="50" t="n">
        <v>0</v>
      </c>
      <c r="K1068" s="50" t="n">
        <v>0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/>
      <c r="R1068" s="50" t="n">
        <v>0</v>
      </c>
      <c r="S1068" s="50"/>
      <c r="T1068" s="50"/>
      <c r="U1068" s="50" t="n">
        <v>0</v>
      </c>
      <c r="V1068" s="50" t="n">
        <v>0</v>
      </c>
      <c r="W1068" s="50" t="n">
        <v>0</v>
      </c>
      <c r="X1068" s="50" t="n">
        <v>0</v>
      </c>
      <c r="Y1068" s="50" t="n">
        <v>0</v>
      </c>
      <c r="Z1068" s="50" t="n">
        <v>0</v>
      </c>
      <c r="AA1068" s="50" t="n">
        <v>0</v>
      </c>
      <c r="AB1068" s="51" t="n">
        <v>0</v>
      </c>
      <c r="AC1068" s="52" t="n">
        <v>0</v>
      </c>
      <c r="AD1068" s="50" t="n">
        <v>0</v>
      </c>
      <c r="AE1068" s="53" t="n">
        <v>0</v>
      </c>
      <c r="AF1068" s="54" t="n">
        <v>0</v>
      </c>
      <c r="AG1068" s="50" t="n">
        <v>0</v>
      </c>
      <c r="AH1068" s="51" t="n">
        <v>0</v>
      </c>
      <c r="AI1068" s="52" t="n">
        <v>0</v>
      </c>
      <c r="AJ1068" s="50" t="n">
        <v>0</v>
      </c>
      <c r="AK1068" s="53" t="n">
        <v>0</v>
      </c>
      <c r="AL1068" s="54" t="n">
        <v>0</v>
      </c>
      <c r="AM1068" s="50" t="n">
        <v>0</v>
      </c>
      <c r="AN1068" s="50" t="n">
        <v>0</v>
      </c>
      <c r="AO1068" s="48" t="n">
        <f aca="false">SUM(C1068:AB1068)+AC1068+AF1068+AI1068+AL1068</f>
        <v>0</v>
      </c>
      <c r="CF1068" s="0" t="s">
        <v>29</v>
      </c>
      <c r="CG1068" s="0" t="s">
        <v>30</v>
      </c>
    </row>
    <row r="1069" s="1" customFormat="true" ht="13.8" hidden="false" customHeight="false" outlineLevel="0" collapsed="false">
      <c r="A1069" s="23"/>
      <c r="B1069" s="49" t="s">
        <v>1056</v>
      </c>
      <c r="C1069" s="50" t="n">
        <v>0</v>
      </c>
      <c r="D1069" s="50" t="n">
        <v>0</v>
      </c>
      <c r="E1069" s="50" t="n">
        <v>0</v>
      </c>
      <c r="F1069" s="50" t="n">
        <v>0</v>
      </c>
      <c r="G1069" s="50" t="n">
        <v>0</v>
      </c>
      <c r="H1069" s="50" t="n">
        <v>0</v>
      </c>
      <c r="I1069" s="50" t="n">
        <v>0</v>
      </c>
      <c r="J1069" s="50" t="n">
        <v>0</v>
      </c>
      <c r="K1069" s="50" t="n">
        <v>0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/>
      <c r="R1069" s="50" t="n">
        <v>0</v>
      </c>
      <c r="S1069" s="50"/>
      <c r="T1069" s="50"/>
      <c r="U1069" s="50" t="n">
        <v>0</v>
      </c>
      <c r="V1069" s="50" t="n">
        <v>0</v>
      </c>
      <c r="W1069" s="50" t="n">
        <v>0</v>
      </c>
      <c r="X1069" s="50" t="n">
        <v>0</v>
      </c>
      <c r="Y1069" s="50" t="n">
        <v>0</v>
      </c>
      <c r="Z1069" s="50" t="n">
        <v>0</v>
      </c>
      <c r="AA1069" s="50" t="n">
        <v>0</v>
      </c>
      <c r="AB1069" s="51" t="n">
        <v>0</v>
      </c>
      <c r="AC1069" s="52" t="n">
        <v>0</v>
      </c>
      <c r="AD1069" s="50" t="n">
        <v>0</v>
      </c>
      <c r="AE1069" s="53" t="n">
        <v>0</v>
      </c>
      <c r="AF1069" s="54" t="n">
        <v>0</v>
      </c>
      <c r="AG1069" s="50" t="n">
        <v>0</v>
      </c>
      <c r="AH1069" s="51" t="n">
        <v>0</v>
      </c>
      <c r="AI1069" s="52" t="n">
        <v>0</v>
      </c>
      <c r="AJ1069" s="50" t="n">
        <v>0</v>
      </c>
      <c r="AK1069" s="53" t="n">
        <v>0</v>
      </c>
      <c r="AL1069" s="54" t="n">
        <v>0</v>
      </c>
      <c r="AM1069" s="50" t="n">
        <v>0</v>
      </c>
      <c r="AN1069" s="50" t="n">
        <v>0</v>
      </c>
      <c r="AO1069" s="48" t="n">
        <f aca="false">SUM(C1069:AB1069)+AC1069+AF1069+AI1069+AL1069</f>
        <v>0</v>
      </c>
      <c r="CF1069" s="0" t="s">
        <v>29</v>
      </c>
      <c r="CG1069" s="0" t="s">
        <v>30</v>
      </c>
    </row>
    <row r="1070" s="1" customFormat="true" ht="21" hidden="false" customHeight="false" outlineLevel="0" collapsed="false">
      <c r="A1070" s="23"/>
      <c r="B1070" s="49" t="s">
        <v>1057</v>
      </c>
      <c r="C1070" s="50" t="n">
        <v>0</v>
      </c>
      <c r="D1070" s="50" t="n">
        <v>0</v>
      </c>
      <c r="E1070" s="50" t="n">
        <v>0</v>
      </c>
      <c r="F1070" s="50" t="n">
        <v>0</v>
      </c>
      <c r="G1070" s="50" t="n">
        <v>0</v>
      </c>
      <c r="H1070" s="50" t="n">
        <v>0</v>
      </c>
      <c r="I1070" s="50" t="n">
        <v>0</v>
      </c>
      <c r="J1070" s="50" t="n">
        <v>0</v>
      </c>
      <c r="K1070" s="50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/>
      <c r="R1070" s="50" t="n">
        <v>0</v>
      </c>
      <c r="S1070" s="50"/>
      <c r="T1070" s="50"/>
      <c r="U1070" s="50" t="n">
        <v>0</v>
      </c>
      <c r="V1070" s="50" t="n">
        <v>0</v>
      </c>
      <c r="W1070" s="50" t="n">
        <v>0</v>
      </c>
      <c r="X1070" s="50" t="n">
        <v>0</v>
      </c>
      <c r="Y1070" s="50" t="n">
        <v>0</v>
      </c>
      <c r="Z1070" s="50" t="n">
        <v>0</v>
      </c>
      <c r="AA1070" s="50" t="n">
        <v>0</v>
      </c>
      <c r="AB1070" s="51" t="n">
        <v>0</v>
      </c>
      <c r="AC1070" s="52" t="n">
        <v>0</v>
      </c>
      <c r="AD1070" s="50" t="n">
        <v>0</v>
      </c>
      <c r="AE1070" s="53" t="n">
        <v>0</v>
      </c>
      <c r="AF1070" s="54" t="n">
        <v>0</v>
      </c>
      <c r="AG1070" s="50" t="n">
        <v>0</v>
      </c>
      <c r="AH1070" s="51" t="n">
        <v>0</v>
      </c>
      <c r="AI1070" s="52" t="n">
        <v>0</v>
      </c>
      <c r="AJ1070" s="50" t="n">
        <v>0</v>
      </c>
      <c r="AK1070" s="53" t="n">
        <v>0</v>
      </c>
      <c r="AL1070" s="54" t="n">
        <v>0</v>
      </c>
      <c r="AM1070" s="50" t="n">
        <v>0</v>
      </c>
      <c r="AN1070" s="50" t="n">
        <v>0</v>
      </c>
      <c r="AO1070" s="48" t="n">
        <f aca="false">SUM(C1070:AB1070)+AC1070+AF1070+AI1070+AL1070</f>
        <v>0</v>
      </c>
      <c r="CF1070" s="0" t="s">
        <v>29</v>
      </c>
      <c r="CG1070" s="0" t="s">
        <v>30</v>
      </c>
    </row>
    <row r="1071" s="1" customFormat="true" ht="21" hidden="false" customHeight="false" outlineLevel="0" collapsed="false">
      <c r="A1071" s="23"/>
      <c r="B1071" s="49" t="s">
        <v>1058</v>
      </c>
      <c r="C1071" s="50" t="n">
        <v>0</v>
      </c>
      <c r="D1071" s="50" t="n">
        <v>0</v>
      </c>
      <c r="E1071" s="50" t="n">
        <v>0</v>
      </c>
      <c r="F1071" s="50" t="n">
        <v>0</v>
      </c>
      <c r="G1071" s="50" t="n">
        <v>0</v>
      </c>
      <c r="H1071" s="50" t="n">
        <v>0</v>
      </c>
      <c r="I1071" s="50" t="n">
        <v>0</v>
      </c>
      <c r="J1071" s="50" t="n">
        <v>0</v>
      </c>
      <c r="K1071" s="50" t="n">
        <v>0</v>
      </c>
      <c r="L1071" s="50" t="n">
        <v>0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/>
      <c r="R1071" s="50" t="n">
        <v>0</v>
      </c>
      <c r="S1071" s="50"/>
      <c r="T1071" s="50"/>
      <c r="U1071" s="50" t="n">
        <v>0</v>
      </c>
      <c r="V1071" s="50" t="n">
        <v>0</v>
      </c>
      <c r="W1071" s="50" t="n">
        <v>0</v>
      </c>
      <c r="X1071" s="50" t="n">
        <v>0</v>
      </c>
      <c r="Y1071" s="50" t="n">
        <v>0</v>
      </c>
      <c r="Z1071" s="50" t="n">
        <v>0</v>
      </c>
      <c r="AA1071" s="50" t="n">
        <v>0</v>
      </c>
      <c r="AB1071" s="51" t="n">
        <v>0</v>
      </c>
      <c r="AC1071" s="52" t="n">
        <v>0</v>
      </c>
      <c r="AD1071" s="50" t="n">
        <v>0</v>
      </c>
      <c r="AE1071" s="53" t="n">
        <v>0</v>
      </c>
      <c r="AF1071" s="54" t="n">
        <v>0</v>
      </c>
      <c r="AG1071" s="50" t="n">
        <v>0</v>
      </c>
      <c r="AH1071" s="51" t="n">
        <v>0</v>
      </c>
      <c r="AI1071" s="52" t="n">
        <v>0</v>
      </c>
      <c r="AJ1071" s="50" t="n">
        <v>0</v>
      </c>
      <c r="AK1071" s="53" t="n">
        <v>0</v>
      </c>
      <c r="AL1071" s="54" t="n">
        <v>0</v>
      </c>
      <c r="AM1071" s="50" t="n">
        <v>0</v>
      </c>
      <c r="AN1071" s="50" t="n">
        <v>0</v>
      </c>
      <c r="AO1071" s="48" t="n">
        <f aca="false">SUM(C1071:AB1071)+AC1071+AF1071+AI1071+AL1071</f>
        <v>0</v>
      </c>
      <c r="CF1071" s="0" t="s">
        <v>29</v>
      </c>
      <c r="CG1071" s="0" t="s">
        <v>30</v>
      </c>
    </row>
    <row r="1072" s="1" customFormat="true" ht="13.8" hidden="false" customHeight="false" outlineLevel="0" collapsed="false">
      <c r="A1072" s="23"/>
      <c r="B1072" s="49" t="s">
        <v>1059</v>
      </c>
      <c r="C1072" s="50" t="n">
        <v>0</v>
      </c>
      <c r="D1072" s="50" t="n">
        <v>0</v>
      </c>
      <c r="E1072" s="50" t="n">
        <v>0</v>
      </c>
      <c r="F1072" s="50" t="n">
        <v>0</v>
      </c>
      <c r="G1072" s="50" t="n">
        <v>0</v>
      </c>
      <c r="H1072" s="50" t="n">
        <v>0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/>
      <c r="R1072" s="50" t="n">
        <v>0</v>
      </c>
      <c r="S1072" s="50"/>
      <c r="T1072" s="50"/>
      <c r="U1072" s="50" t="n">
        <v>0</v>
      </c>
      <c r="V1072" s="50" t="n">
        <v>0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1" t="n">
        <v>0</v>
      </c>
      <c r="AC1072" s="52" t="n">
        <v>0</v>
      </c>
      <c r="AD1072" s="50" t="n">
        <v>0</v>
      </c>
      <c r="AE1072" s="53" t="n">
        <v>0</v>
      </c>
      <c r="AF1072" s="54" t="n">
        <v>0</v>
      </c>
      <c r="AG1072" s="50" t="n">
        <v>0</v>
      </c>
      <c r="AH1072" s="51" t="n">
        <v>0</v>
      </c>
      <c r="AI1072" s="52" t="n">
        <v>0</v>
      </c>
      <c r="AJ1072" s="50" t="n">
        <v>0</v>
      </c>
      <c r="AK1072" s="53" t="n">
        <v>0</v>
      </c>
      <c r="AL1072" s="54" t="n">
        <v>0</v>
      </c>
      <c r="AM1072" s="50" t="n">
        <v>0</v>
      </c>
      <c r="AN1072" s="50" t="n">
        <v>0</v>
      </c>
      <c r="AO1072" s="48" t="n">
        <f aca="false">SUM(C1072:AB1072)+AC1072+AF1072+AI1072+AL1072</f>
        <v>0</v>
      </c>
      <c r="CF1072" s="0" t="s">
        <v>29</v>
      </c>
      <c r="CG1072" s="0" t="s">
        <v>30</v>
      </c>
    </row>
    <row r="1073" s="1" customFormat="true" ht="21" hidden="false" customHeight="false" outlineLevel="0" collapsed="false">
      <c r="A1073" s="23"/>
      <c r="B1073" s="49" t="s">
        <v>1060</v>
      </c>
      <c r="C1073" s="50" t="n">
        <v>0</v>
      </c>
      <c r="D1073" s="50" t="n">
        <v>0</v>
      </c>
      <c r="E1073" s="50" t="n">
        <v>0</v>
      </c>
      <c r="F1073" s="50" t="n">
        <v>0</v>
      </c>
      <c r="G1073" s="50" t="n">
        <v>0</v>
      </c>
      <c r="H1073" s="50" t="n">
        <v>0</v>
      </c>
      <c r="I1073" s="50" t="n">
        <v>0</v>
      </c>
      <c r="J1073" s="50" t="n">
        <v>0</v>
      </c>
      <c r="K1073" s="50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/>
      <c r="R1073" s="50" t="n">
        <v>0</v>
      </c>
      <c r="S1073" s="50"/>
      <c r="T1073" s="50"/>
      <c r="U1073" s="50" t="n">
        <v>0</v>
      </c>
      <c r="V1073" s="50" t="n">
        <v>0</v>
      </c>
      <c r="W1073" s="50" t="n">
        <v>0</v>
      </c>
      <c r="X1073" s="50" t="n">
        <v>0</v>
      </c>
      <c r="Y1073" s="50" t="n">
        <v>0</v>
      </c>
      <c r="Z1073" s="50" t="n">
        <v>0</v>
      </c>
      <c r="AA1073" s="50" t="n">
        <v>0</v>
      </c>
      <c r="AB1073" s="51" t="n">
        <v>0</v>
      </c>
      <c r="AC1073" s="52" t="n">
        <v>0</v>
      </c>
      <c r="AD1073" s="50" t="n">
        <v>0</v>
      </c>
      <c r="AE1073" s="53" t="n">
        <v>0</v>
      </c>
      <c r="AF1073" s="54" t="n">
        <v>0</v>
      </c>
      <c r="AG1073" s="50" t="n">
        <v>0</v>
      </c>
      <c r="AH1073" s="51" t="n">
        <v>0</v>
      </c>
      <c r="AI1073" s="52" t="n">
        <v>0</v>
      </c>
      <c r="AJ1073" s="50" t="n">
        <v>0</v>
      </c>
      <c r="AK1073" s="53" t="n">
        <v>0</v>
      </c>
      <c r="AL1073" s="54" t="n">
        <v>0</v>
      </c>
      <c r="AM1073" s="50" t="n">
        <v>0</v>
      </c>
      <c r="AN1073" s="50" t="n">
        <v>0</v>
      </c>
      <c r="AO1073" s="48" t="n">
        <f aca="false">SUM(C1073:AB1073)+AC1073+AF1073+AI1073+AL1073</f>
        <v>0</v>
      </c>
      <c r="CF1073" s="0" t="s">
        <v>29</v>
      </c>
      <c r="CG1073" s="0" t="s">
        <v>30</v>
      </c>
    </row>
    <row r="1074" s="1" customFormat="true" ht="13.8" hidden="false" customHeight="false" outlineLevel="0" collapsed="false">
      <c r="A1074" s="23"/>
      <c r="B1074" s="49" t="s">
        <v>1061</v>
      </c>
      <c r="C1074" s="50" t="n">
        <v>0</v>
      </c>
      <c r="D1074" s="50" t="n">
        <v>0</v>
      </c>
      <c r="E1074" s="50" t="n">
        <v>0</v>
      </c>
      <c r="F1074" s="50" t="n">
        <v>0</v>
      </c>
      <c r="G1074" s="50" t="n">
        <v>0</v>
      </c>
      <c r="H1074" s="50" t="n">
        <v>0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/>
      <c r="R1074" s="50" t="n">
        <v>0</v>
      </c>
      <c r="S1074" s="50"/>
      <c r="T1074" s="50"/>
      <c r="U1074" s="50" t="n">
        <v>0</v>
      </c>
      <c r="V1074" s="50" t="n">
        <v>0</v>
      </c>
      <c r="W1074" s="50" t="n">
        <v>0</v>
      </c>
      <c r="X1074" s="50" t="n">
        <v>0</v>
      </c>
      <c r="Y1074" s="50" t="n">
        <v>0</v>
      </c>
      <c r="Z1074" s="50" t="n">
        <v>0</v>
      </c>
      <c r="AA1074" s="50" t="n">
        <v>0</v>
      </c>
      <c r="AB1074" s="51" t="n">
        <v>0</v>
      </c>
      <c r="AC1074" s="52" t="n">
        <v>0</v>
      </c>
      <c r="AD1074" s="50" t="n">
        <v>0</v>
      </c>
      <c r="AE1074" s="53" t="n">
        <v>0</v>
      </c>
      <c r="AF1074" s="54" t="n">
        <v>0</v>
      </c>
      <c r="AG1074" s="50" t="n">
        <v>0</v>
      </c>
      <c r="AH1074" s="51" t="n">
        <v>0</v>
      </c>
      <c r="AI1074" s="52" t="n">
        <v>0</v>
      </c>
      <c r="AJ1074" s="50" t="n">
        <v>0</v>
      </c>
      <c r="AK1074" s="53" t="n">
        <v>0</v>
      </c>
      <c r="AL1074" s="54" t="n">
        <v>0</v>
      </c>
      <c r="AM1074" s="50" t="n">
        <v>0</v>
      </c>
      <c r="AN1074" s="50" t="n">
        <v>0</v>
      </c>
      <c r="AO1074" s="48" t="n">
        <f aca="false">SUM(C1074:AB1074)+AC1074+AF1074+AI1074+AL1074</f>
        <v>0</v>
      </c>
      <c r="CF1074" s="0" t="s">
        <v>29</v>
      </c>
      <c r="CG1074" s="0" t="s">
        <v>30</v>
      </c>
    </row>
    <row r="1075" s="1" customFormat="true" ht="13.8" hidden="false" customHeight="false" outlineLevel="0" collapsed="false">
      <c r="A1075" s="23"/>
      <c r="B1075" s="49" t="s">
        <v>1062</v>
      </c>
      <c r="C1075" s="50" t="n">
        <v>0</v>
      </c>
      <c r="D1075" s="50" t="n">
        <v>0</v>
      </c>
      <c r="E1075" s="50" t="n">
        <v>0</v>
      </c>
      <c r="F1075" s="50" t="n">
        <v>0</v>
      </c>
      <c r="G1075" s="50" t="n">
        <v>0</v>
      </c>
      <c r="H1075" s="50" t="n">
        <v>0</v>
      </c>
      <c r="I1075" s="50" t="n">
        <v>0</v>
      </c>
      <c r="J1075" s="50" t="n">
        <v>0</v>
      </c>
      <c r="K1075" s="50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/>
      <c r="R1075" s="50" t="n">
        <v>0</v>
      </c>
      <c r="S1075" s="50"/>
      <c r="T1075" s="50"/>
      <c r="U1075" s="50" t="n">
        <v>0</v>
      </c>
      <c r="V1075" s="50" t="n">
        <v>0</v>
      </c>
      <c r="W1075" s="50" t="n">
        <v>0</v>
      </c>
      <c r="X1075" s="50" t="n">
        <v>0</v>
      </c>
      <c r="Y1075" s="50" t="n">
        <v>0</v>
      </c>
      <c r="Z1075" s="50" t="n">
        <v>0</v>
      </c>
      <c r="AA1075" s="50" t="n">
        <v>0</v>
      </c>
      <c r="AB1075" s="51" t="n">
        <v>0</v>
      </c>
      <c r="AC1075" s="52" t="n">
        <v>0</v>
      </c>
      <c r="AD1075" s="50" t="n">
        <v>0</v>
      </c>
      <c r="AE1075" s="53" t="n">
        <v>0</v>
      </c>
      <c r="AF1075" s="54" t="n">
        <v>0</v>
      </c>
      <c r="AG1075" s="50" t="n">
        <v>0</v>
      </c>
      <c r="AH1075" s="51" t="n">
        <v>0</v>
      </c>
      <c r="AI1075" s="52" t="n">
        <v>0</v>
      </c>
      <c r="AJ1075" s="50" t="n">
        <v>0</v>
      </c>
      <c r="AK1075" s="53" t="n">
        <v>0</v>
      </c>
      <c r="AL1075" s="54" t="n">
        <v>0</v>
      </c>
      <c r="AM1075" s="50" t="n">
        <v>0</v>
      </c>
      <c r="AN1075" s="50" t="n">
        <v>0</v>
      </c>
      <c r="AO1075" s="48" t="n">
        <f aca="false">SUM(C1075:AB1075)+AC1075+AF1075+AI1075+AL1075</f>
        <v>0</v>
      </c>
      <c r="CF1075" s="0" t="s">
        <v>29</v>
      </c>
      <c r="CG1075" s="0" t="s">
        <v>30</v>
      </c>
    </row>
    <row r="1076" s="1" customFormat="true" ht="21" hidden="false" customHeight="false" outlineLevel="0" collapsed="false">
      <c r="A1076" s="23"/>
      <c r="B1076" s="49" t="s">
        <v>1063</v>
      </c>
      <c r="C1076" s="50" t="n">
        <v>0</v>
      </c>
      <c r="D1076" s="50" t="n">
        <v>0</v>
      </c>
      <c r="E1076" s="50" t="n">
        <v>0</v>
      </c>
      <c r="F1076" s="50" t="n">
        <v>0</v>
      </c>
      <c r="G1076" s="50" t="n">
        <v>0</v>
      </c>
      <c r="H1076" s="50" t="n">
        <v>0</v>
      </c>
      <c r="I1076" s="50" t="n">
        <v>0</v>
      </c>
      <c r="J1076" s="50" t="n">
        <v>0</v>
      </c>
      <c r="K1076" s="50" t="n">
        <v>0</v>
      </c>
      <c r="L1076" s="50" t="n">
        <v>0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/>
      <c r="R1076" s="50" t="n">
        <v>0</v>
      </c>
      <c r="S1076" s="50"/>
      <c r="T1076" s="50"/>
      <c r="U1076" s="50" t="n">
        <v>0</v>
      </c>
      <c r="V1076" s="50" t="n">
        <v>0</v>
      </c>
      <c r="W1076" s="50" t="n">
        <v>0</v>
      </c>
      <c r="X1076" s="50" t="n">
        <v>0</v>
      </c>
      <c r="Y1076" s="50" t="n">
        <v>0</v>
      </c>
      <c r="Z1076" s="50" t="n">
        <v>0</v>
      </c>
      <c r="AA1076" s="50" t="n">
        <v>0</v>
      </c>
      <c r="AB1076" s="51" t="n">
        <v>0</v>
      </c>
      <c r="AC1076" s="52" t="n">
        <v>0</v>
      </c>
      <c r="AD1076" s="50" t="n">
        <v>0</v>
      </c>
      <c r="AE1076" s="53" t="n">
        <v>0</v>
      </c>
      <c r="AF1076" s="54" t="n">
        <v>0</v>
      </c>
      <c r="AG1076" s="50" t="n">
        <v>0</v>
      </c>
      <c r="AH1076" s="51" t="n">
        <v>0</v>
      </c>
      <c r="AI1076" s="52" t="n">
        <v>0</v>
      </c>
      <c r="AJ1076" s="50" t="n">
        <v>0</v>
      </c>
      <c r="AK1076" s="53" t="n">
        <v>0</v>
      </c>
      <c r="AL1076" s="54" t="n">
        <v>0</v>
      </c>
      <c r="AM1076" s="50" t="n">
        <v>0</v>
      </c>
      <c r="AN1076" s="50" t="n">
        <v>0</v>
      </c>
      <c r="AO1076" s="48" t="n">
        <f aca="false">SUM(C1076:AB1076)+AC1076+AF1076+AI1076+AL1076</f>
        <v>0</v>
      </c>
      <c r="CF1076" s="0" t="s">
        <v>29</v>
      </c>
      <c r="CG1076" s="0" t="s">
        <v>30</v>
      </c>
    </row>
    <row r="1077" s="1" customFormat="true" ht="13.8" hidden="false" customHeight="false" outlineLevel="0" collapsed="false">
      <c r="A1077" s="23"/>
      <c r="B1077" s="49" t="s">
        <v>1064</v>
      </c>
      <c r="C1077" s="50" t="n">
        <v>0</v>
      </c>
      <c r="D1077" s="50" t="n">
        <v>0</v>
      </c>
      <c r="E1077" s="50" t="n">
        <v>0</v>
      </c>
      <c r="F1077" s="50" t="n">
        <v>0</v>
      </c>
      <c r="G1077" s="50" t="n">
        <v>0</v>
      </c>
      <c r="H1077" s="50" t="n">
        <v>0</v>
      </c>
      <c r="I1077" s="50" t="n">
        <v>0</v>
      </c>
      <c r="J1077" s="50" t="n">
        <v>0</v>
      </c>
      <c r="K1077" s="50" t="n">
        <v>0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/>
      <c r="R1077" s="50" t="n">
        <v>0</v>
      </c>
      <c r="S1077" s="50"/>
      <c r="T1077" s="50"/>
      <c r="U1077" s="50" t="n">
        <v>0</v>
      </c>
      <c r="V1077" s="50" t="n">
        <v>0</v>
      </c>
      <c r="W1077" s="50" t="n">
        <v>0</v>
      </c>
      <c r="X1077" s="50" t="n">
        <v>0</v>
      </c>
      <c r="Y1077" s="50" t="n">
        <v>0</v>
      </c>
      <c r="Z1077" s="50" t="n">
        <v>0</v>
      </c>
      <c r="AA1077" s="50" t="n">
        <v>0</v>
      </c>
      <c r="AB1077" s="51" t="n">
        <v>0</v>
      </c>
      <c r="AC1077" s="52" t="n">
        <v>0</v>
      </c>
      <c r="AD1077" s="50" t="n">
        <v>0</v>
      </c>
      <c r="AE1077" s="53" t="n">
        <v>0</v>
      </c>
      <c r="AF1077" s="54" t="n">
        <v>0</v>
      </c>
      <c r="AG1077" s="50" t="n">
        <v>0</v>
      </c>
      <c r="AH1077" s="51" t="n">
        <v>0</v>
      </c>
      <c r="AI1077" s="52" t="n">
        <v>0</v>
      </c>
      <c r="AJ1077" s="50" t="n">
        <v>0</v>
      </c>
      <c r="AK1077" s="53" t="n">
        <v>0</v>
      </c>
      <c r="AL1077" s="54" t="n">
        <v>0</v>
      </c>
      <c r="AM1077" s="50" t="n">
        <v>0</v>
      </c>
      <c r="AN1077" s="50" t="n">
        <v>0</v>
      </c>
      <c r="AO1077" s="48" t="n">
        <f aca="false">SUM(C1077:AB1077)+AC1077+AF1077+AI1077+AL1077</f>
        <v>0</v>
      </c>
      <c r="CF1077" s="0" t="s">
        <v>29</v>
      </c>
      <c r="CG1077" s="0" t="s">
        <v>30</v>
      </c>
    </row>
    <row r="1078" s="1" customFormat="true" ht="21" hidden="false" customHeight="false" outlineLevel="0" collapsed="false">
      <c r="A1078" s="23"/>
      <c r="B1078" s="49" t="s">
        <v>1065</v>
      </c>
      <c r="C1078" s="50" t="n">
        <v>0</v>
      </c>
      <c r="D1078" s="50" t="n">
        <v>0</v>
      </c>
      <c r="E1078" s="50" t="n">
        <v>0</v>
      </c>
      <c r="F1078" s="50" t="n">
        <v>0</v>
      </c>
      <c r="G1078" s="50" t="n">
        <v>0</v>
      </c>
      <c r="H1078" s="50" t="n">
        <v>0</v>
      </c>
      <c r="I1078" s="50" t="n">
        <v>0</v>
      </c>
      <c r="J1078" s="50" t="n">
        <v>0</v>
      </c>
      <c r="K1078" s="50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/>
      <c r="R1078" s="50" t="n">
        <v>0</v>
      </c>
      <c r="S1078" s="50"/>
      <c r="T1078" s="50"/>
      <c r="U1078" s="50" t="n">
        <v>0</v>
      </c>
      <c r="V1078" s="50" t="n">
        <v>0</v>
      </c>
      <c r="W1078" s="50" t="n">
        <v>0</v>
      </c>
      <c r="X1078" s="50" t="n">
        <v>0</v>
      </c>
      <c r="Y1078" s="50" t="n">
        <v>0</v>
      </c>
      <c r="Z1078" s="50" t="n">
        <v>0</v>
      </c>
      <c r="AA1078" s="50" t="n">
        <v>0</v>
      </c>
      <c r="AB1078" s="51" t="n">
        <v>0</v>
      </c>
      <c r="AC1078" s="52" t="n">
        <v>0</v>
      </c>
      <c r="AD1078" s="50" t="n">
        <v>0</v>
      </c>
      <c r="AE1078" s="53" t="n">
        <v>0</v>
      </c>
      <c r="AF1078" s="54" t="n">
        <v>0</v>
      </c>
      <c r="AG1078" s="50" t="n">
        <v>0</v>
      </c>
      <c r="AH1078" s="51" t="n">
        <v>0</v>
      </c>
      <c r="AI1078" s="52" t="n">
        <v>0</v>
      </c>
      <c r="AJ1078" s="50" t="n">
        <v>0</v>
      </c>
      <c r="AK1078" s="53" t="n">
        <v>0</v>
      </c>
      <c r="AL1078" s="54" t="n">
        <v>0</v>
      </c>
      <c r="AM1078" s="50" t="n">
        <v>0</v>
      </c>
      <c r="AN1078" s="50" t="n">
        <v>0</v>
      </c>
      <c r="AO1078" s="48" t="n">
        <f aca="false">SUM(C1078:AB1078)+AC1078+AF1078+AI1078+AL1078</f>
        <v>0</v>
      </c>
      <c r="CF1078" s="0" t="s">
        <v>29</v>
      </c>
      <c r="CG1078" s="0" t="s">
        <v>30</v>
      </c>
    </row>
    <row r="1079" s="1" customFormat="true" ht="21" hidden="false" customHeight="false" outlineLevel="0" collapsed="false">
      <c r="A1079" s="23"/>
      <c r="B1079" s="49" t="s">
        <v>1066</v>
      </c>
      <c r="C1079" s="50" t="n">
        <v>0</v>
      </c>
      <c r="D1079" s="50" t="n">
        <v>0</v>
      </c>
      <c r="E1079" s="50" t="n">
        <v>0</v>
      </c>
      <c r="F1079" s="50" t="n">
        <v>0</v>
      </c>
      <c r="G1079" s="50" t="n">
        <v>0</v>
      </c>
      <c r="H1079" s="50" t="n">
        <v>0</v>
      </c>
      <c r="I1079" s="50" t="n">
        <v>0</v>
      </c>
      <c r="J1079" s="50" t="n">
        <v>0</v>
      </c>
      <c r="K1079" s="50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/>
      <c r="R1079" s="50" t="n">
        <v>0</v>
      </c>
      <c r="S1079" s="50"/>
      <c r="T1079" s="50"/>
      <c r="U1079" s="50" t="n">
        <v>0</v>
      </c>
      <c r="V1079" s="50" t="n">
        <v>0</v>
      </c>
      <c r="W1079" s="50" t="n">
        <v>0</v>
      </c>
      <c r="X1079" s="50" t="n">
        <v>0</v>
      </c>
      <c r="Y1079" s="50" t="n">
        <v>0</v>
      </c>
      <c r="Z1079" s="50" t="n">
        <v>0</v>
      </c>
      <c r="AA1079" s="50" t="n">
        <v>0</v>
      </c>
      <c r="AB1079" s="51" t="n">
        <v>0</v>
      </c>
      <c r="AC1079" s="52" t="n">
        <v>0</v>
      </c>
      <c r="AD1079" s="50" t="n">
        <v>0</v>
      </c>
      <c r="AE1079" s="53" t="n">
        <v>0</v>
      </c>
      <c r="AF1079" s="54" t="n">
        <v>0</v>
      </c>
      <c r="AG1079" s="50" t="n">
        <v>0</v>
      </c>
      <c r="AH1079" s="51" t="n">
        <v>0</v>
      </c>
      <c r="AI1079" s="52" t="n">
        <v>0</v>
      </c>
      <c r="AJ1079" s="50" t="n">
        <v>0</v>
      </c>
      <c r="AK1079" s="53" t="n">
        <v>0</v>
      </c>
      <c r="AL1079" s="54" t="n">
        <v>0</v>
      </c>
      <c r="AM1079" s="50" t="n">
        <v>0</v>
      </c>
      <c r="AN1079" s="50" t="n">
        <v>0</v>
      </c>
      <c r="AO1079" s="48" t="n">
        <f aca="false">SUM(C1079:AB1079)+AC1079+AF1079+AI1079+AL1079</f>
        <v>0</v>
      </c>
      <c r="CF1079" s="0" t="s">
        <v>29</v>
      </c>
      <c r="CG1079" s="0" t="s">
        <v>30</v>
      </c>
    </row>
    <row r="1080" s="1" customFormat="true" ht="13.8" hidden="false" customHeight="false" outlineLevel="0" collapsed="false">
      <c r="A1080" s="23"/>
      <c r="B1080" s="49" t="s">
        <v>1067</v>
      </c>
      <c r="C1080" s="50" t="n">
        <v>0</v>
      </c>
      <c r="D1080" s="50" t="n">
        <v>0</v>
      </c>
      <c r="E1080" s="50" t="n">
        <v>0</v>
      </c>
      <c r="F1080" s="50" t="n">
        <v>895.968</v>
      </c>
      <c r="G1080" s="50" t="n">
        <v>392.47</v>
      </c>
      <c r="H1080" s="50" t="n">
        <v>0</v>
      </c>
      <c r="I1080" s="50" t="n">
        <v>3415.968</v>
      </c>
      <c r="J1080" s="50" t="n">
        <v>8433.405</v>
      </c>
      <c r="K1080" s="50" t="n">
        <v>0</v>
      </c>
      <c r="L1080" s="50" t="n">
        <v>0</v>
      </c>
      <c r="M1080" s="50" t="n">
        <v>0</v>
      </c>
      <c r="N1080" s="50" t="n">
        <v>1755.222</v>
      </c>
      <c r="O1080" s="50" t="n">
        <v>0</v>
      </c>
      <c r="P1080" s="50" t="n">
        <v>0</v>
      </c>
      <c r="Q1080" s="50"/>
      <c r="R1080" s="50" t="n">
        <v>0</v>
      </c>
      <c r="S1080" s="50"/>
      <c r="T1080" s="50"/>
      <c r="U1080" s="50" t="n">
        <v>0</v>
      </c>
      <c r="V1080" s="50" t="n">
        <v>0</v>
      </c>
      <c r="W1080" s="50" t="n">
        <v>0</v>
      </c>
      <c r="X1080" s="50" t="n">
        <v>0</v>
      </c>
      <c r="Y1080" s="50" t="n">
        <v>0</v>
      </c>
      <c r="Z1080" s="50" t="n">
        <v>0</v>
      </c>
      <c r="AA1080" s="50" t="n">
        <v>0</v>
      </c>
      <c r="AB1080" s="51" t="n">
        <v>0</v>
      </c>
      <c r="AC1080" s="52" t="n">
        <v>0</v>
      </c>
      <c r="AD1080" s="50" t="n">
        <v>0</v>
      </c>
      <c r="AE1080" s="53" t="n">
        <v>0</v>
      </c>
      <c r="AF1080" s="54" t="n">
        <v>0</v>
      </c>
      <c r="AG1080" s="50" t="n">
        <v>0</v>
      </c>
      <c r="AH1080" s="51" t="n">
        <v>0</v>
      </c>
      <c r="AI1080" s="52" t="n">
        <v>26248.457</v>
      </c>
      <c r="AJ1080" s="50" t="n">
        <v>0</v>
      </c>
      <c r="AK1080" s="53" t="n">
        <v>26248.457</v>
      </c>
      <c r="AL1080" s="54" t="n">
        <v>588.121</v>
      </c>
      <c r="AM1080" s="50" t="n">
        <v>0</v>
      </c>
      <c r="AN1080" s="50" t="n">
        <v>588.121</v>
      </c>
      <c r="AO1080" s="48" t="n">
        <f aca="false">SUM(C1080:AB1080)+AC1080+AF1080+AI1080+AL1080</f>
        <v>41729.611</v>
      </c>
      <c r="CF1080" s="0" t="s">
        <v>29</v>
      </c>
      <c r="CG1080" s="0" t="s">
        <v>30</v>
      </c>
    </row>
    <row r="1081" s="1" customFormat="true" ht="13.8" hidden="false" customHeight="false" outlineLevel="0" collapsed="false">
      <c r="A1081" s="23"/>
      <c r="B1081" s="49" t="s">
        <v>1068</v>
      </c>
      <c r="C1081" s="50" t="n">
        <v>2035.41</v>
      </c>
      <c r="D1081" s="50" t="n">
        <v>0</v>
      </c>
      <c r="E1081" s="50" t="n">
        <v>19.58</v>
      </c>
      <c r="F1081" s="50" t="n">
        <v>0</v>
      </c>
      <c r="G1081" s="50" t="n">
        <v>14.151</v>
      </c>
      <c r="H1081" s="50" t="n">
        <v>0</v>
      </c>
      <c r="I1081" s="50" t="n">
        <v>120.12</v>
      </c>
      <c r="J1081" s="50" t="n">
        <v>6386.588</v>
      </c>
      <c r="K1081" s="50" t="n">
        <v>0</v>
      </c>
      <c r="L1081" s="50" t="n">
        <v>0</v>
      </c>
      <c r="M1081" s="50" t="n">
        <v>0</v>
      </c>
      <c r="N1081" s="50" t="n">
        <v>1045.881</v>
      </c>
      <c r="O1081" s="50" t="n">
        <v>0</v>
      </c>
      <c r="P1081" s="50" t="n">
        <v>0</v>
      </c>
      <c r="Q1081" s="50"/>
      <c r="R1081" s="50" t="n">
        <v>0</v>
      </c>
      <c r="S1081" s="50"/>
      <c r="T1081" s="50"/>
      <c r="U1081" s="50" t="n">
        <v>0</v>
      </c>
      <c r="V1081" s="50" t="n">
        <v>0</v>
      </c>
      <c r="W1081" s="50" t="n">
        <v>0</v>
      </c>
      <c r="X1081" s="50" t="n">
        <v>0</v>
      </c>
      <c r="Y1081" s="50" t="n">
        <v>0</v>
      </c>
      <c r="Z1081" s="50" t="n">
        <v>0</v>
      </c>
      <c r="AA1081" s="50" t="n">
        <v>0</v>
      </c>
      <c r="AB1081" s="51" t="n">
        <v>0</v>
      </c>
      <c r="AC1081" s="52" t="n">
        <v>0</v>
      </c>
      <c r="AD1081" s="50" t="n">
        <v>0</v>
      </c>
      <c r="AE1081" s="53" t="n">
        <v>0</v>
      </c>
      <c r="AF1081" s="54" t="n">
        <v>0</v>
      </c>
      <c r="AG1081" s="50" t="n">
        <v>0</v>
      </c>
      <c r="AH1081" s="51" t="n">
        <v>0</v>
      </c>
      <c r="AI1081" s="52" t="n">
        <v>4256.553</v>
      </c>
      <c r="AJ1081" s="50" t="n">
        <v>2539.335</v>
      </c>
      <c r="AK1081" s="53" t="n">
        <v>1717.218</v>
      </c>
      <c r="AL1081" s="54" t="n">
        <v>70.054</v>
      </c>
      <c r="AM1081" s="50" t="n">
        <v>46.735</v>
      </c>
      <c r="AN1081" s="50" t="n">
        <v>23.319</v>
      </c>
      <c r="AO1081" s="48" t="n">
        <f aca="false">SUM(C1081:AB1081)+AC1081+AF1081+AI1081+AL1081</f>
        <v>13948.337</v>
      </c>
      <c r="CF1081" s="0" t="s">
        <v>29</v>
      </c>
      <c r="CG1081" s="0" t="s">
        <v>30</v>
      </c>
    </row>
    <row r="1082" s="1" customFormat="true" ht="13.8" hidden="false" customHeight="false" outlineLevel="0" collapsed="false">
      <c r="A1082" s="23"/>
      <c r="B1082" s="49" t="s">
        <v>1069</v>
      </c>
      <c r="C1082" s="50" t="n">
        <v>0</v>
      </c>
      <c r="D1082" s="50" t="n">
        <v>0</v>
      </c>
      <c r="E1082" s="50" t="n">
        <v>0</v>
      </c>
      <c r="F1082" s="50" t="n">
        <v>0</v>
      </c>
      <c r="G1082" s="50" t="n">
        <v>0</v>
      </c>
      <c r="H1082" s="50" t="n">
        <v>0</v>
      </c>
      <c r="I1082" s="50" t="n">
        <v>0</v>
      </c>
      <c r="J1082" s="50" t="n">
        <v>0</v>
      </c>
      <c r="K1082" s="50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/>
      <c r="R1082" s="50" t="n">
        <v>0</v>
      </c>
      <c r="S1082" s="50"/>
      <c r="T1082" s="50"/>
      <c r="U1082" s="50" t="n">
        <v>0</v>
      </c>
      <c r="V1082" s="50" t="n">
        <v>0</v>
      </c>
      <c r="W1082" s="50" t="n">
        <v>0</v>
      </c>
      <c r="X1082" s="50" t="n">
        <v>0</v>
      </c>
      <c r="Y1082" s="50" t="n">
        <v>0</v>
      </c>
      <c r="Z1082" s="50" t="n">
        <v>0</v>
      </c>
      <c r="AA1082" s="50" t="n">
        <v>0</v>
      </c>
      <c r="AB1082" s="51" t="n">
        <v>0</v>
      </c>
      <c r="AC1082" s="52" t="n">
        <v>0</v>
      </c>
      <c r="AD1082" s="50" t="n">
        <v>0</v>
      </c>
      <c r="AE1082" s="53" t="n">
        <v>0</v>
      </c>
      <c r="AF1082" s="54" t="n">
        <v>0</v>
      </c>
      <c r="AG1082" s="50" t="n">
        <v>0</v>
      </c>
      <c r="AH1082" s="51" t="n">
        <v>0</v>
      </c>
      <c r="AI1082" s="52" t="n">
        <v>0</v>
      </c>
      <c r="AJ1082" s="50" t="n">
        <v>0</v>
      </c>
      <c r="AK1082" s="53" t="n">
        <v>0</v>
      </c>
      <c r="AL1082" s="54" t="n">
        <v>0</v>
      </c>
      <c r="AM1082" s="50" t="n">
        <v>0</v>
      </c>
      <c r="AN1082" s="50" t="n">
        <v>0</v>
      </c>
      <c r="AO1082" s="48" t="n">
        <f aca="false">SUM(C1082:AB1082)+AC1082+AF1082+AI1082+AL1082</f>
        <v>0</v>
      </c>
      <c r="CF1082" s="0" t="s">
        <v>29</v>
      </c>
      <c r="CG1082" s="0" t="s">
        <v>30</v>
      </c>
    </row>
    <row r="1083" s="1" customFormat="true" ht="13.8" hidden="false" customHeight="false" outlineLevel="0" collapsed="false">
      <c r="A1083" s="23"/>
      <c r="B1083" s="49" t="s">
        <v>1070</v>
      </c>
      <c r="C1083" s="50" t="n">
        <v>0</v>
      </c>
      <c r="D1083" s="50" t="n">
        <v>0</v>
      </c>
      <c r="E1083" s="50" t="n">
        <v>0</v>
      </c>
      <c r="F1083" s="50" t="n">
        <v>0</v>
      </c>
      <c r="G1083" s="50" t="n">
        <v>0</v>
      </c>
      <c r="H1083" s="50" t="n">
        <v>0</v>
      </c>
      <c r="I1083" s="50" t="n">
        <v>0</v>
      </c>
      <c r="J1083" s="50" t="n">
        <v>0</v>
      </c>
      <c r="K1083" s="50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/>
      <c r="R1083" s="50" t="n">
        <v>0</v>
      </c>
      <c r="S1083" s="50"/>
      <c r="T1083" s="50"/>
      <c r="U1083" s="50" t="n">
        <v>0</v>
      </c>
      <c r="V1083" s="50" t="n">
        <v>0</v>
      </c>
      <c r="W1083" s="50" t="n">
        <v>0</v>
      </c>
      <c r="X1083" s="50" t="n">
        <v>0</v>
      </c>
      <c r="Y1083" s="50" t="n">
        <v>0</v>
      </c>
      <c r="Z1083" s="50" t="n">
        <v>0</v>
      </c>
      <c r="AA1083" s="50" t="n">
        <v>0</v>
      </c>
      <c r="AB1083" s="51" t="n">
        <v>0</v>
      </c>
      <c r="AC1083" s="52" t="n">
        <v>0</v>
      </c>
      <c r="AD1083" s="50" t="n">
        <v>0</v>
      </c>
      <c r="AE1083" s="53" t="n">
        <v>0</v>
      </c>
      <c r="AF1083" s="54" t="n">
        <v>0</v>
      </c>
      <c r="AG1083" s="50" t="n">
        <v>0</v>
      </c>
      <c r="AH1083" s="51" t="n">
        <v>0</v>
      </c>
      <c r="AI1083" s="52" t="n">
        <v>0</v>
      </c>
      <c r="AJ1083" s="50" t="n">
        <v>0</v>
      </c>
      <c r="AK1083" s="53" t="n">
        <v>0</v>
      </c>
      <c r="AL1083" s="54" t="n">
        <v>0</v>
      </c>
      <c r="AM1083" s="50" t="n">
        <v>0</v>
      </c>
      <c r="AN1083" s="50" t="n">
        <v>0</v>
      </c>
      <c r="AO1083" s="48" t="n">
        <f aca="false">SUM(C1083:AB1083)+AC1083+AF1083+AI1083+AL1083</f>
        <v>0</v>
      </c>
      <c r="CF1083" s="0" t="s">
        <v>29</v>
      </c>
      <c r="CG1083" s="0" t="s">
        <v>30</v>
      </c>
    </row>
    <row r="1084" s="1" customFormat="true" ht="13.8" hidden="false" customHeight="false" outlineLevel="0" collapsed="false">
      <c r="A1084" s="23"/>
      <c r="B1084" s="49" t="s">
        <v>1070</v>
      </c>
      <c r="C1084" s="50" t="n">
        <v>0</v>
      </c>
      <c r="D1084" s="50" t="n">
        <v>0</v>
      </c>
      <c r="E1084" s="50" t="n">
        <v>0</v>
      </c>
      <c r="F1084" s="50" t="n">
        <v>0</v>
      </c>
      <c r="G1084" s="50" t="n">
        <v>0</v>
      </c>
      <c r="H1084" s="50" t="n">
        <v>0</v>
      </c>
      <c r="I1084" s="50" t="n">
        <v>0</v>
      </c>
      <c r="J1084" s="50" t="n">
        <v>0</v>
      </c>
      <c r="K1084" s="50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/>
      <c r="R1084" s="50" t="n">
        <v>0</v>
      </c>
      <c r="S1084" s="50"/>
      <c r="T1084" s="50"/>
      <c r="U1084" s="50" t="n">
        <v>0</v>
      </c>
      <c r="V1084" s="50" t="n">
        <v>0</v>
      </c>
      <c r="W1084" s="50" t="n">
        <v>0</v>
      </c>
      <c r="X1084" s="50" t="n">
        <v>0</v>
      </c>
      <c r="Y1084" s="50" t="n">
        <v>0</v>
      </c>
      <c r="Z1084" s="50" t="n">
        <v>0</v>
      </c>
      <c r="AA1084" s="50" t="n">
        <v>0</v>
      </c>
      <c r="AB1084" s="51" t="n">
        <v>0</v>
      </c>
      <c r="AC1084" s="52" t="n">
        <v>0</v>
      </c>
      <c r="AD1084" s="50" t="n">
        <v>0</v>
      </c>
      <c r="AE1084" s="53" t="n">
        <v>0</v>
      </c>
      <c r="AF1084" s="54" t="n">
        <v>0</v>
      </c>
      <c r="AG1084" s="50" t="n">
        <v>0</v>
      </c>
      <c r="AH1084" s="51" t="n">
        <v>0</v>
      </c>
      <c r="AI1084" s="52" t="n">
        <v>0</v>
      </c>
      <c r="AJ1084" s="50" t="n">
        <v>0</v>
      </c>
      <c r="AK1084" s="53" t="n">
        <v>0</v>
      </c>
      <c r="AL1084" s="54" t="n">
        <v>0</v>
      </c>
      <c r="AM1084" s="50" t="n">
        <v>0</v>
      </c>
      <c r="AN1084" s="50" t="n">
        <v>0</v>
      </c>
      <c r="AO1084" s="48" t="n">
        <f aca="false">SUM(C1084:AB1084)+AC1084+AF1084+AI1084+AL1084</f>
        <v>0</v>
      </c>
      <c r="CF1084" s="0" t="s">
        <v>29</v>
      </c>
      <c r="CG1084" s="0" t="s">
        <v>30</v>
      </c>
    </row>
    <row r="1085" s="1" customFormat="true" ht="13.8" hidden="false" customHeight="false" outlineLevel="0" collapsed="false">
      <c r="A1085" s="23"/>
      <c r="B1085" s="49" t="s">
        <v>1071</v>
      </c>
      <c r="C1085" s="50" t="n">
        <v>0</v>
      </c>
      <c r="D1085" s="50" t="n">
        <v>0</v>
      </c>
      <c r="E1085" s="50" t="n">
        <v>0</v>
      </c>
      <c r="F1085" s="50" t="n">
        <v>0</v>
      </c>
      <c r="G1085" s="50" t="n">
        <v>0</v>
      </c>
      <c r="H1085" s="50" t="n">
        <v>0</v>
      </c>
      <c r="I1085" s="50" t="n">
        <v>0</v>
      </c>
      <c r="J1085" s="50" t="n">
        <v>0</v>
      </c>
      <c r="K1085" s="50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/>
      <c r="R1085" s="50" t="n">
        <v>0</v>
      </c>
      <c r="S1085" s="50"/>
      <c r="T1085" s="50"/>
      <c r="U1085" s="50" t="n">
        <v>0</v>
      </c>
      <c r="V1085" s="50" t="n">
        <v>0</v>
      </c>
      <c r="W1085" s="50" t="n">
        <v>0</v>
      </c>
      <c r="X1085" s="50" t="n">
        <v>0</v>
      </c>
      <c r="Y1085" s="50" t="n">
        <v>0</v>
      </c>
      <c r="Z1085" s="50" t="n">
        <v>0</v>
      </c>
      <c r="AA1085" s="50" t="n">
        <v>0</v>
      </c>
      <c r="AB1085" s="51" t="n">
        <v>0</v>
      </c>
      <c r="AC1085" s="52" t="n">
        <v>0</v>
      </c>
      <c r="AD1085" s="50" t="n">
        <v>0</v>
      </c>
      <c r="AE1085" s="53" t="n">
        <v>0</v>
      </c>
      <c r="AF1085" s="54" t="n">
        <v>0</v>
      </c>
      <c r="AG1085" s="50" t="n">
        <v>0</v>
      </c>
      <c r="AH1085" s="51" t="n">
        <v>0</v>
      </c>
      <c r="AI1085" s="52" t="n">
        <v>0</v>
      </c>
      <c r="AJ1085" s="50" t="n">
        <v>0</v>
      </c>
      <c r="AK1085" s="53" t="n">
        <v>0</v>
      </c>
      <c r="AL1085" s="54" t="n">
        <v>0</v>
      </c>
      <c r="AM1085" s="50" t="n">
        <v>0</v>
      </c>
      <c r="AN1085" s="50" t="n">
        <v>0</v>
      </c>
      <c r="AO1085" s="48" t="n">
        <f aca="false">SUM(C1085:AB1085)+AC1085+AF1085+AI1085+AL1085</f>
        <v>0</v>
      </c>
      <c r="CF1085" s="0" t="s">
        <v>29</v>
      </c>
      <c r="CG1085" s="0" t="s">
        <v>30</v>
      </c>
    </row>
    <row r="1086" s="1" customFormat="true" ht="13.8" hidden="false" customHeight="false" outlineLevel="0" collapsed="false">
      <c r="A1086" s="23"/>
      <c r="B1086" s="49" t="s">
        <v>1072</v>
      </c>
      <c r="C1086" s="50" t="n">
        <v>0</v>
      </c>
      <c r="D1086" s="50" t="n">
        <v>0</v>
      </c>
      <c r="E1086" s="50" t="n">
        <v>0</v>
      </c>
      <c r="F1086" s="50" t="n">
        <v>0</v>
      </c>
      <c r="G1086" s="50" t="n">
        <v>0</v>
      </c>
      <c r="H1086" s="50" t="n">
        <v>0</v>
      </c>
      <c r="I1086" s="50" t="n">
        <v>0</v>
      </c>
      <c r="J1086" s="50" t="n">
        <v>0</v>
      </c>
      <c r="K1086" s="50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/>
      <c r="R1086" s="50" t="n">
        <v>0</v>
      </c>
      <c r="S1086" s="50"/>
      <c r="T1086" s="50"/>
      <c r="U1086" s="50" t="n">
        <v>0</v>
      </c>
      <c r="V1086" s="50" t="n">
        <v>0</v>
      </c>
      <c r="W1086" s="50" t="n">
        <v>0</v>
      </c>
      <c r="X1086" s="50" t="n">
        <v>0</v>
      </c>
      <c r="Y1086" s="50" t="n">
        <v>0</v>
      </c>
      <c r="Z1086" s="50" t="n">
        <v>0</v>
      </c>
      <c r="AA1086" s="50" t="n">
        <v>0</v>
      </c>
      <c r="AB1086" s="51" t="n">
        <v>0</v>
      </c>
      <c r="AC1086" s="52" t="n">
        <v>0</v>
      </c>
      <c r="AD1086" s="50" t="n">
        <v>0</v>
      </c>
      <c r="AE1086" s="53" t="n">
        <v>0</v>
      </c>
      <c r="AF1086" s="54" t="n">
        <v>0</v>
      </c>
      <c r="AG1086" s="50" t="n">
        <v>0</v>
      </c>
      <c r="AH1086" s="51" t="n">
        <v>0</v>
      </c>
      <c r="AI1086" s="52" t="n">
        <v>0</v>
      </c>
      <c r="AJ1086" s="50" t="n">
        <v>0</v>
      </c>
      <c r="AK1086" s="53" t="n">
        <v>0</v>
      </c>
      <c r="AL1086" s="54" t="n">
        <v>0</v>
      </c>
      <c r="AM1086" s="50" t="n">
        <v>0</v>
      </c>
      <c r="AN1086" s="50" t="n">
        <v>0</v>
      </c>
      <c r="AO1086" s="48" t="n">
        <f aca="false">SUM(C1086:AB1086)+AC1086+AF1086+AI1086+AL1086</f>
        <v>0</v>
      </c>
      <c r="CF1086" s="0" t="s">
        <v>29</v>
      </c>
      <c r="CG1086" s="0" t="s">
        <v>30</v>
      </c>
    </row>
    <row r="1087" s="1" customFormat="true" ht="21" hidden="false" customHeight="false" outlineLevel="0" collapsed="false">
      <c r="A1087" s="23"/>
      <c r="B1087" s="49" t="s">
        <v>1073</v>
      </c>
      <c r="C1087" s="50" t="n">
        <v>0</v>
      </c>
      <c r="D1087" s="50" t="n">
        <v>0</v>
      </c>
      <c r="E1087" s="50" t="n">
        <v>0</v>
      </c>
      <c r="F1087" s="50" t="n">
        <v>0</v>
      </c>
      <c r="G1087" s="50" t="n">
        <v>0</v>
      </c>
      <c r="H1087" s="50" t="n">
        <v>0</v>
      </c>
      <c r="I1087" s="50" t="n">
        <v>0</v>
      </c>
      <c r="J1087" s="50" t="n">
        <v>0</v>
      </c>
      <c r="K1087" s="50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/>
      <c r="R1087" s="50" t="n">
        <v>0</v>
      </c>
      <c r="S1087" s="50"/>
      <c r="T1087" s="50"/>
      <c r="U1087" s="50" t="n">
        <v>0</v>
      </c>
      <c r="V1087" s="50" t="n">
        <v>0</v>
      </c>
      <c r="W1087" s="50" t="n">
        <v>0</v>
      </c>
      <c r="X1087" s="50" t="n">
        <v>0</v>
      </c>
      <c r="Y1087" s="50" t="n">
        <v>0</v>
      </c>
      <c r="Z1087" s="50" t="n">
        <v>0</v>
      </c>
      <c r="AA1087" s="50" t="n">
        <v>0</v>
      </c>
      <c r="AB1087" s="51" t="n">
        <v>0</v>
      </c>
      <c r="AC1087" s="52" t="n">
        <v>0</v>
      </c>
      <c r="AD1087" s="50" t="n">
        <v>0</v>
      </c>
      <c r="AE1087" s="53" t="n">
        <v>0</v>
      </c>
      <c r="AF1087" s="54" t="n">
        <v>0</v>
      </c>
      <c r="AG1087" s="50" t="n">
        <v>0</v>
      </c>
      <c r="AH1087" s="51" t="n">
        <v>0</v>
      </c>
      <c r="AI1087" s="52" t="n">
        <v>0</v>
      </c>
      <c r="AJ1087" s="50" t="n">
        <v>0</v>
      </c>
      <c r="AK1087" s="53" t="n">
        <v>0</v>
      </c>
      <c r="AL1087" s="54" t="n">
        <v>0</v>
      </c>
      <c r="AM1087" s="50" t="n">
        <v>0</v>
      </c>
      <c r="AN1087" s="50" t="n">
        <v>0</v>
      </c>
      <c r="AO1087" s="48" t="n">
        <f aca="false">SUM(C1087:AB1087)+AC1087+AF1087+AI1087+AL1087</f>
        <v>0</v>
      </c>
      <c r="CF1087" s="0" t="s">
        <v>29</v>
      </c>
      <c r="CG1087" s="0" t="s">
        <v>30</v>
      </c>
    </row>
    <row r="1088" s="1" customFormat="true" ht="13.8" hidden="false" customHeight="false" outlineLevel="0" collapsed="false">
      <c r="A1088" s="23"/>
      <c r="B1088" s="49" t="s">
        <v>1074</v>
      </c>
      <c r="C1088" s="50" t="n">
        <v>0</v>
      </c>
      <c r="D1088" s="50" t="n">
        <v>0</v>
      </c>
      <c r="E1088" s="50" t="n">
        <v>0</v>
      </c>
      <c r="F1088" s="50" t="n">
        <v>0</v>
      </c>
      <c r="G1088" s="50" t="n">
        <v>0</v>
      </c>
      <c r="H1088" s="50" t="n">
        <v>0</v>
      </c>
      <c r="I1088" s="50" t="n">
        <v>0</v>
      </c>
      <c r="J1088" s="50" t="n">
        <v>0</v>
      </c>
      <c r="K1088" s="50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/>
      <c r="R1088" s="50" t="n">
        <v>0</v>
      </c>
      <c r="S1088" s="50"/>
      <c r="T1088" s="50"/>
      <c r="U1088" s="50" t="n">
        <v>0</v>
      </c>
      <c r="V1088" s="50" t="n">
        <v>0</v>
      </c>
      <c r="W1088" s="50" t="n">
        <v>0</v>
      </c>
      <c r="X1088" s="50" t="n">
        <v>0</v>
      </c>
      <c r="Y1088" s="50" t="n">
        <v>0</v>
      </c>
      <c r="Z1088" s="50" t="n">
        <v>0</v>
      </c>
      <c r="AA1088" s="50" t="n">
        <v>0</v>
      </c>
      <c r="AB1088" s="51" t="n">
        <v>0</v>
      </c>
      <c r="AC1088" s="52" t="n">
        <v>0</v>
      </c>
      <c r="AD1088" s="50" t="n">
        <v>0</v>
      </c>
      <c r="AE1088" s="53" t="n">
        <v>0</v>
      </c>
      <c r="AF1088" s="54" t="n">
        <v>0</v>
      </c>
      <c r="AG1088" s="50" t="n">
        <v>0</v>
      </c>
      <c r="AH1088" s="51" t="n">
        <v>0</v>
      </c>
      <c r="AI1088" s="52" t="n">
        <v>0</v>
      </c>
      <c r="AJ1088" s="50" t="n">
        <v>0</v>
      </c>
      <c r="AK1088" s="53" t="n">
        <v>0</v>
      </c>
      <c r="AL1088" s="54" t="n">
        <v>0</v>
      </c>
      <c r="AM1088" s="50" t="n">
        <v>0</v>
      </c>
      <c r="AN1088" s="50" t="n">
        <v>0</v>
      </c>
      <c r="AO1088" s="48" t="n">
        <f aca="false">SUM(C1088:AB1088)+AC1088+AF1088+AI1088+AL1088</f>
        <v>0</v>
      </c>
      <c r="CF1088" s="0" t="s">
        <v>29</v>
      </c>
      <c r="CG1088" s="0" t="s">
        <v>30</v>
      </c>
    </row>
    <row r="1089" s="1" customFormat="true" ht="21" hidden="false" customHeight="false" outlineLevel="0" collapsed="false">
      <c r="A1089" s="23"/>
      <c r="B1089" s="49" t="s">
        <v>1075</v>
      </c>
      <c r="C1089" s="50" t="n">
        <v>0</v>
      </c>
      <c r="D1089" s="50" t="n">
        <v>0</v>
      </c>
      <c r="E1089" s="50" t="n">
        <v>0</v>
      </c>
      <c r="F1089" s="50" t="n">
        <v>0</v>
      </c>
      <c r="G1089" s="50" t="n">
        <v>0</v>
      </c>
      <c r="H1089" s="50" t="n">
        <v>0</v>
      </c>
      <c r="I1089" s="50" t="n">
        <v>0</v>
      </c>
      <c r="J1089" s="50" t="n">
        <v>0</v>
      </c>
      <c r="K1089" s="50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/>
      <c r="R1089" s="50" t="n">
        <v>0</v>
      </c>
      <c r="S1089" s="50"/>
      <c r="T1089" s="50"/>
      <c r="U1089" s="50" t="n">
        <v>0</v>
      </c>
      <c r="V1089" s="50" t="n">
        <v>0</v>
      </c>
      <c r="W1089" s="50" t="n">
        <v>0</v>
      </c>
      <c r="X1089" s="50" t="n">
        <v>0</v>
      </c>
      <c r="Y1089" s="50" t="n">
        <v>0</v>
      </c>
      <c r="Z1089" s="50" t="n">
        <v>0</v>
      </c>
      <c r="AA1089" s="50" t="n">
        <v>0</v>
      </c>
      <c r="AB1089" s="51" t="n">
        <v>0</v>
      </c>
      <c r="AC1089" s="52" t="n">
        <v>0</v>
      </c>
      <c r="AD1089" s="50" t="n">
        <v>0</v>
      </c>
      <c r="AE1089" s="53" t="n">
        <v>0</v>
      </c>
      <c r="AF1089" s="54" t="n">
        <v>0</v>
      </c>
      <c r="AG1089" s="50" t="n">
        <v>0</v>
      </c>
      <c r="AH1089" s="51" t="n">
        <v>0</v>
      </c>
      <c r="AI1089" s="52" t="n">
        <v>0</v>
      </c>
      <c r="AJ1089" s="50" t="n">
        <v>0</v>
      </c>
      <c r="AK1089" s="53" t="n">
        <v>0</v>
      </c>
      <c r="AL1089" s="54" t="n">
        <v>0</v>
      </c>
      <c r="AM1089" s="50" t="n">
        <v>0</v>
      </c>
      <c r="AN1089" s="50" t="n">
        <v>0</v>
      </c>
      <c r="AO1089" s="48" t="n">
        <f aca="false">SUM(C1089:AB1089)+AC1089+AF1089+AI1089+AL1089</f>
        <v>0</v>
      </c>
      <c r="CF1089" s="0" t="s">
        <v>29</v>
      </c>
      <c r="CG1089" s="0" t="s">
        <v>30</v>
      </c>
    </row>
    <row r="1090" s="1" customFormat="true" ht="21" hidden="false" customHeight="false" outlineLevel="0" collapsed="false">
      <c r="A1090" s="23"/>
      <c r="B1090" s="49" t="s">
        <v>1076</v>
      </c>
      <c r="C1090" s="50" t="n">
        <v>0</v>
      </c>
      <c r="D1090" s="50" t="n">
        <v>0</v>
      </c>
      <c r="E1090" s="50" t="n">
        <v>0</v>
      </c>
      <c r="F1090" s="50" t="n">
        <v>0</v>
      </c>
      <c r="G1090" s="50" t="n">
        <v>0</v>
      </c>
      <c r="H1090" s="50" t="n">
        <v>0</v>
      </c>
      <c r="I1090" s="50" t="n">
        <v>0</v>
      </c>
      <c r="J1090" s="50" t="n">
        <v>0</v>
      </c>
      <c r="K1090" s="50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/>
      <c r="R1090" s="50" t="n">
        <v>0</v>
      </c>
      <c r="S1090" s="50"/>
      <c r="T1090" s="50"/>
      <c r="U1090" s="50" t="n">
        <v>0</v>
      </c>
      <c r="V1090" s="50" t="n">
        <v>0</v>
      </c>
      <c r="W1090" s="50" t="n">
        <v>0</v>
      </c>
      <c r="X1090" s="50" t="n">
        <v>0</v>
      </c>
      <c r="Y1090" s="50" t="n">
        <v>0</v>
      </c>
      <c r="Z1090" s="50" t="n">
        <v>0</v>
      </c>
      <c r="AA1090" s="50" t="n">
        <v>0</v>
      </c>
      <c r="AB1090" s="51" t="n">
        <v>0</v>
      </c>
      <c r="AC1090" s="52" t="n">
        <v>0</v>
      </c>
      <c r="AD1090" s="50" t="n">
        <v>0</v>
      </c>
      <c r="AE1090" s="53" t="n">
        <v>0</v>
      </c>
      <c r="AF1090" s="54" t="n">
        <v>0</v>
      </c>
      <c r="AG1090" s="50" t="n">
        <v>0</v>
      </c>
      <c r="AH1090" s="51" t="n">
        <v>0</v>
      </c>
      <c r="AI1090" s="52" t="n">
        <v>0</v>
      </c>
      <c r="AJ1090" s="50" t="n">
        <v>0</v>
      </c>
      <c r="AK1090" s="53" t="n">
        <v>0</v>
      </c>
      <c r="AL1090" s="54" t="n">
        <v>0</v>
      </c>
      <c r="AM1090" s="50" t="n">
        <v>0</v>
      </c>
      <c r="AN1090" s="50" t="n">
        <v>0</v>
      </c>
      <c r="AO1090" s="48" t="n">
        <f aca="false">SUM(C1090:AB1090)+AC1090+AF1090+AI1090+AL1090</f>
        <v>0</v>
      </c>
      <c r="CF1090" s="0" t="s">
        <v>29</v>
      </c>
      <c r="CG1090" s="0" t="s">
        <v>30</v>
      </c>
    </row>
    <row r="1091" s="1" customFormat="true" ht="21" hidden="false" customHeight="false" outlineLevel="0" collapsed="false">
      <c r="A1091" s="23"/>
      <c r="B1091" s="49" t="s">
        <v>1077</v>
      </c>
      <c r="C1091" s="50" t="n">
        <v>0</v>
      </c>
      <c r="D1091" s="50" t="n">
        <v>0</v>
      </c>
      <c r="E1091" s="50" t="n">
        <v>0</v>
      </c>
      <c r="F1091" s="50" t="n">
        <v>0</v>
      </c>
      <c r="G1091" s="50" t="n">
        <v>0</v>
      </c>
      <c r="H1091" s="50" t="n">
        <v>0</v>
      </c>
      <c r="I1091" s="50" t="n">
        <v>0</v>
      </c>
      <c r="J1091" s="50" t="n">
        <v>0</v>
      </c>
      <c r="K1091" s="50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/>
      <c r="R1091" s="50" t="n">
        <v>0</v>
      </c>
      <c r="S1091" s="50"/>
      <c r="T1091" s="50"/>
      <c r="U1091" s="50" t="n">
        <v>0</v>
      </c>
      <c r="V1091" s="50" t="n">
        <v>0</v>
      </c>
      <c r="W1091" s="50" t="n">
        <v>0</v>
      </c>
      <c r="X1091" s="50" t="n">
        <v>0</v>
      </c>
      <c r="Y1091" s="50" t="n">
        <v>0</v>
      </c>
      <c r="Z1091" s="50" t="n">
        <v>0</v>
      </c>
      <c r="AA1091" s="50" t="n">
        <v>0</v>
      </c>
      <c r="AB1091" s="51" t="n">
        <v>0</v>
      </c>
      <c r="AC1091" s="52" t="n">
        <v>0</v>
      </c>
      <c r="AD1091" s="50" t="n">
        <v>0</v>
      </c>
      <c r="AE1091" s="53" t="n">
        <v>0</v>
      </c>
      <c r="AF1091" s="54" t="n">
        <v>0</v>
      </c>
      <c r="AG1091" s="50" t="n">
        <v>0</v>
      </c>
      <c r="AH1091" s="51" t="n">
        <v>0</v>
      </c>
      <c r="AI1091" s="52" t="n">
        <v>0</v>
      </c>
      <c r="AJ1091" s="50" t="n">
        <v>0</v>
      </c>
      <c r="AK1091" s="53" t="n">
        <v>0</v>
      </c>
      <c r="AL1091" s="54" t="n">
        <v>0</v>
      </c>
      <c r="AM1091" s="50" t="n">
        <v>0</v>
      </c>
      <c r="AN1091" s="50" t="n">
        <v>0</v>
      </c>
      <c r="AO1091" s="48" t="n">
        <f aca="false">SUM(C1091:AB1091)+AC1091+AF1091+AI1091+AL1091</f>
        <v>0</v>
      </c>
      <c r="CF1091" s="0" t="s">
        <v>29</v>
      </c>
      <c r="CG1091" s="0" t="s">
        <v>30</v>
      </c>
    </row>
    <row r="1092" s="1" customFormat="true" ht="13.8" hidden="false" customHeight="false" outlineLevel="0" collapsed="false">
      <c r="A1092" s="23"/>
      <c r="B1092" s="49" t="s">
        <v>1078</v>
      </c>
      <c r="C1092" s="50" t="n">
        <v>0</v>
      </c>
      <c r="D1092" s="50" t="n">
        <v>0</v>
      </c>
      <c r="E1092" s="50" t="n">
        <v>0</v>
      </c>
      <c r="F1092" s="50" t="n">
        <v>0</v>
      </c>
      <c r="G1092" s="50" t="n">
        <v>0</v>
      </c>
      <c r="H1092" s="50" t="n">
        <v>0</v>
      </c>
      <c r="I1092" s="50" t="n">
        <v>0</v>
      </c>
      <c r="J1092" s="50" t="n">
        <v>0</v>
      </c>
      <c r="K1092" s="50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/>
      <c r="R1092" s="50" t="n">
        <v>0</v>
      </c>
      <c r="S1092" s="50"/>
      <c r="T1092" s="50"/>
      <c r="U1092" s="50" t="n">
        <v>0</v>
      </c>
      <c r="V1092" s="50" t="n">
        <v>0</v>
      </c>
      <c r="W1092" s="50" t="n">
        <v>0</v>
      </c>
      <c r="X1092" s="50" t="n">
        <v>0</v>
      </c>
      <c r="Y1092" s="50" t="n">
        <v>0</v>
      </c>
      <c r="Z1092" s="50" t="n">
        <v>0</v>
      </c>
      <c r="AA1092" s="50" t="n">
        <v>0</v>
      </c>
      <c r="AB1092" s="51" t="n">
        <v>0</v>
      </c>
      <c r="AC1092" s="52" t="n">
        <v>0</v>
      </c>
      <c r="AD1092" s="50" t="n">
        <v>0</v>
      </c>
      <c r="AE1092" s="53" t="n">
        <v>0</v>
      </c>
      <c r="AF1092" s="54" t="n">
        <v>0</v>
      </c>
      <c r="AG1092" s="50" t="n">
        <v>0</v>
      </c>
      <c r="AH1092" s="51" t="n">
        <v>0</v>
      </c>
      <c r="AI1092" s="52" t="n">
        <v>0</v>
      </c>
      <c r="AJ1092" s="50" t="n">
        <v>0</v>
      </c>
      <c r="AK1092" s="53" t="n">
        <v>0</v>
      </c>
      <c r="AL1092" s="54" t="n">
        <v>0</v>
      </c>
      <c r="AM1092" s="50" t="n">
        <v>0</v>
      </c>
      <c r="AN1092" s="50" t="n">
        <v>0</v>
      </c>
      <c r="AO1092" s="48" t="n">
        <f aca="false">SUM(C1092:AB1092)+AC1092+AF1092+AI1092+AL1092</f>
        <v>0</v>
      </c>
      <c r="CF1092" s="0" t="s">
        <v>29</v>
      </c>
      <c r="CG1092" s="0" t="s">
        <v>30</v>
      </c>
    </row>
    <row r="1093" s="1" customFormat="true" ht="13.8" hidden="false" customHeight="false" outlineLevel="0" collapsed="false">
      <c r="A1093" s="23"/>
      <c r="B1093" s="49" t="s">
        <v>1079</v>
      </c>
      <c r="C1093" s="50" t="n">
        <v>0</v>
      </c>
      <c r="D1093" s="50" t="n">
        <v>0</v>
      </c>
      <c r="E1093" s="50" t="n">
        <v>0</v>
      </c>
      <c r="F1093" s="50" t="n">
        <v>0</v>
      </c>
      <c r="G1093" s="50" t="n">
        <v>0</v>
      </c>
      <c r="H1093" s="50" t="n">
        <v>0</v>
      </c>
      <c r="I1093" s="50" t="n">
        <v>0</v>
      </c>
      <c r="J1093" s="50" t="n">
        <v>0</v>
      </c>
      <c r="K1093" s="50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/>
      <c r="R1093" s="50" t="n">
        <v>0</v>
      </c>
      <c r="S1093" s="50"/>
      <c r="T1093" s="50"/>
      <c r="U1093" s="50" t="n">
        <v>0</v>
      </c>
      <c r="V1093" s="50" t="n">
        <v>0</v>
      </c>
      <c r="W1093" s="50" t="n">
        <v>0</v>
      </c>
      <c r="X1093" s="50" t="n">
        <v>0</v>
      </c>
      <c r="Y1093" s="50" t="n">
        <v>0</v>
      </c>
      <c r="Z1093" s="50" t="n">
        <v>0</v>
      </c>
      <c r="AA1093" s="50" t="n">
        <v>0</v>
      </c>
      <c r="AB1093" s="51" t="n">
        <v>0</v>
      </c>
      <c r="AC1093" s="52" t="n">
        <v>0</v>
      </c>
      <c r="AD1093" s="50" t="n">
        <v>0</v>
      </c>
      <c r="AE1093" s="53" t="n">
        <v>0</v>
      </c>
      <c r="AF1093" s="54" t="n">
        <v>0</v>
      </c>
      <c r="AG1093" s="50" t="n">
        <v>0</v>
      </c>
      <c r="AH1093" s="51" t="n">
        <v>0</v>
      </c>
      <c r="AI1093" s="52" t="n">
        <v>0</v>
      </c>
      <c r="AJ1093" s="50" t="n">
        <v>0</v>
      </c>
      <c r="AK1093" s="53" t="n">
        <v>0</v>
      </c>
      <c r="AL1093" s="54" t="n">
        <v>0</v>
      </c>
      <c r="AM1093" s="50" t="n">
        <v>0</v>
      </c>
      <c r="AN1093" s="50" t="n">
        <v>0</v>
      </c>
      <c r="AO1093" s="48" t="n">
        <f aca="false">SUM(C1093:AB1093)+AC1093+AF1093+AI1093+AL1093</f>
        <v>0</v>
      </c>
      <c r="CF1093" s="0" t="s">
        <v>29</v>
      </c>
      <c r="CG1093" s="0" t="s">
        <v>30</v>
      </c>
    </row>
    <row r="1094" s="1" customFormat="true" ht="31.2" hidden="false" customHeight="false" outlineLevel="0" collapsed="false">
      <c r="A1094" s="23"/>
      <c r="B1094" s="49" t="s">
        <v>1080</v>
      </c>
      <c r="C1094" s="50" t="n">
        <v>0</v>
      </c>
      <c r="D1094" s="50" t="n">
        <v>0</v>
      </c>
      <c r="E1094" s="50" t="n">
        <v>0</v>
      </c>
      <c r="F1094" s="50" t="n">
        <v>0</v>
      </c>
      <c r="G1094" s="50" t="n">
        <v>0</v>
      </c>
      <c r="H1094" s="50" t="n">
        <v>0</v>
      </c>
      <c r="I1094" s="50" t="n">
        <v>0</v>
      </c>
      <c r="J1094" s="50" t="n">
        <v>0</v>
      </c>
      <c r="K1094" s="50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/>
      <c r="R1094" s="50" t="n">
        <v>0</v>
      </c>
      <c r="S1094" s="50"/>
      <c r="T1094" s="50"/>
      <c r="U1094" s="50" t="n">
        <v>0</v>
      </c>
      <c r="V1094" s="50" t="n">
        <v>0</v>
      </c>
      <c r="W1094" s="50" t="n">
        <v>0</v>
      </c>
      <c r="X1094" s="50" t="n">
        <v>0</v>
      </c>
      <c r="Y1094" s="50" t="n">
        <v>0</v>
      </c>
      <c r="Z1094" s="50" t="n">
        <v>0</v>
      </c>
      <c r="AA1094" s="50" t="n">
        <v>0</v>
      </c>
      <c r="AB1094" s="51" t="n">
        <v>0</v>
      </c>
      <c r="AC1094" s="52" t="n">
        <v>0</v>
      </c>
      <c r="AD1094" s="50" t="n">
        <v>0</v>
      </c>
      <c r="AE1094" s="53" t="n">
        <v>0</v>
      </c>
      <c r="AF1094" s="54" t="n">
        <v>0</v>
      </c>
      <c r="AG1094" s="50" t="n">
        <v>0</v>
      </c>
      <c r="AH1094" s="51" t="n">
        <v>0</v>
      </c>
      <c r="AI1094" s="52" t="n">
        <v>0</v>
      </c>
      <c r="AJ1094" s="50" t="n">
        <v>0</v>
      </c>
      <c r="AK1094" s="53" t="n">
        <v>0</v>
      </c>
      <c r="AL1094" s="54" t="n">
        <v>0</v>
      </c>
      <c r="AM1094" s="50" t="n">
        <v>0</v>
      </c>
      <c r="AN1094" s="50" t="n">
        <v>0</v>
      </c>
      <c r="AO1094" s="48" t="n">
        <f aca="false">SUM(C1094:AB1094)+AC1094+AF1094+AI1094+AL1094</f>
        <v>0</v>
      </c>
      <c r="CF1094" s="0" t="s">
        <v>29</v>
      </c>
      <c r="CG1094" s="0" t="s">
        <v>30</v>
      </c>
    </row>
    <row r="1095" s="1" customFormat="true" ht="13.8" hidden="false" customHeight="false" outlineLevel="0" collapsed="false">
      <c r="A1095" s="23"/>
      <c r="B1095" s="49" t="s">
        <v>1081</v>
      </c>
      <c r="C1095" s="50" t="n">
        <v>0</v>
      </c>
      <c r="D1095" s="50" t="n">
        <v>0</v>
      </c>
      <c r="E1095" s="50" t="n">
        <v>0</v>
      </c>
      <c r="F1095" s="50" t="n">
        <v>0</v>
      </c>
      <c r="G1095" s="50" t="n">
        <v>0</v>
      </c>
      <c r="H1095" s="50" t="n">
        <v>0</v>
      </c>
      <c r="I1095" s="50" t="n">
        <v>0</v>
      </c>
      <c r="J1095" s="50" t="n">
        <v>0</v>
      </c>
      <c r="K1095" s="50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/>
      <c r="R1095" s="50" t="n">
        <v>0</v>
      </c>
      <c r="S1095" s="50"/>
      <c r="T1095" s="50"/>
      <c r="U1095" s="50" t="n">
        <v>0</v>
      </c>
      <c r="V1095" s="50" t="n">
        <v>0</v>
      </c>
      <c r="W1095" s="50" t="n">
        <v>0</v>
      </c>
      <c r="X1095" s="50" t="n">
        <v>0</v>
      </c>
      <c r="Y1095" s="50" t="n">
        <v>0</v>
      </c>
      <c r="Z1095" s="50" t="n">
        <v>0</v>
      </c>
      <c r="AA1095" s="50" t="n">
        <v>0</v>
      </c>
      <c r="AB1095" s="51" t="n">
        <v>0</v>
      </c>
      <c r="AC1095" s="52" t="n">
        <v>0</v>
      </c>
      <c r="AD1095" s="50" t="n">
        <v>0</v>
      </c>
      <c r="AE1095" s="53" t="n">
        <v>0</v>
      </c>
      <c r="AF1095" s="54" t="n">
        <v>0</v>
      </c>
      <c r="AG1095" s="50" t="n">
        <v>0</v>
      </c>
      <c r="AH1095" s="51" t="n">
        <v>0</v>
      </c>
      <c r="AI1095" s="52" t="n">
        <v>0</v>
      </c>
      <c r="AJ1095" s="50" t="n">
        <v>0</v>
      </c>
      <c r="AK1095" s="53" t="n">
        <v>0</v>
      </c>
      <c r="AL1095" s="54" t="n">
        <v>0</v>
      </c>
      <c r="AM1095" s="50" t="n">
        <v>0</v>
      </c>
      <c r="AN1095" s="50" t="n">
        <v>0</v>
      </c>
      <c r="AO1095" s="48" t="n">
        <f aca="false">SUM(C1095:AB1095)+AC1095+AF1095+AI1095+AL1095</f>
        <v>0</v>
      </c>
      <c r="CF1095" s="0" t="s">
        <v>29</v>
      </c>
      <c r="CG1095" s="0" t="s">
        <v>30</v>
      </c>
    </row>
    <row r="1096" s="1" customFormat="true" ht="13.8" hidden="false" customHeight="false" outlineLevel="0" collapsed="false">
      <c r="A1096" s="23"/>
      <c r="B1096" s="49" t="s">
        <v>1082</v>
      </c>
      <c r="C1096" s="50" t="n">
        <v>0</v>
      </c>
      <c r="D1096" s="50" t="n">
        <v>0</v>
      </c>
      <c r="E1096" s="50" t="n">
        <v>0</v>
      </c>
      <c r="F1096" s="50" t="n">
        <v>0</v>
      </c>
      <c r="G1096" s="50" t="n">
        <v>0</v>
      </c>
      <c r="H1096" s="50" t="n">
        <v>0</v>
      </c>
      <c r="I1096" s="50" t="n">
        <v>0</v>
      </c>
      <c r="J1096" s="50" t="n">
        <v>0</v>
      </c>
      <c r="K1096" s="50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/>
      <c r="R1096" s="50" t="n">
        <v>0</v>
      </c>
      <c r="S1096" s="50"/>
      <c r="T1096" s="50"/>
      <c r="U1096" s="50" t="n">
        <v>0</v>
      </c>
      <c r="V1096" s="50" t="n">
        <v>0</v>
      </c>
      <c r="W1096" s="50" t="n">
        <v>0</v>
      </c>
      <c r="X1096" s="50" t="n">
        <v>0</v>
      </c>
      <c r="Y1096" s="50" t="n">
        <v>0</v>
      </c>
      <c r="Z1096" s="50" t="n">
        <v>0</v>
      </c>
      <c r="AA1096" s="50" t="n">
        <v>0</v>
      </c>
      <c r="AB1096" s="51" t="n">
        <v>0</v>
      </c>
      <c r="AC1096" s="52" t="n">
        <v>0</v>
      </c>
      <c r="AD1096" s="50" t="n">
        <v>0</v>
      </c>
      <c r="AE1096" s="53" t="n">
        <v>0</v>
      </c>
      <c r="AF1096" s="54" t="n">
        <v>0</v>
      </c>
      <c r="AG1096" s="50" t="n">
        <v>0</v>
      </c>
      <c r="AH1096" s="51" t="n">
        <v>0</v>
      </c>
      <c r="AI1096" s="52" t="n">
        <v>0</v>
      </c>
      <c r="AJ1096" s="50" t="n">
        <v>0</v>
      </c>
      <c r="AK1096" s="53" t="n">
        <v>0</v>
      </c>
      <c r="AL1096" s="54" t="n">
        <v>0</v>
      </c>
      <c r="AM1096" s="50" t="n">
        <v>0</v>
      </c>
      <c r="AN1096" s="50" t="n">
        <v>0</v>
      </c>
      <c r="AO1096" s="48" t="n">
        <f aca="false">SUM(C1096:AB1096)+AC1096+AF1096+AI1096+AL1096</f>
        <v>0</v>
      </c>
      <c r="CF1096" s="0" t="s">
        <v>29</v>
      </c>
      <c r="CG1096" s="0" t="s">
        <v>30</v>
      </c>
    </row>
    <row r="1097" s="1" customFormat="true" ht="13.8" hidden="false" customHeight="false" outlineLevel="0" collapsed="false">
      <c r="A1097" s="23"/>
      <c r="B1097" s="49" t="s">
        <v>1083</v>
      </c>
      <c r="C1097" s="50" t="n">
        <v>0</v>
      </c>
      <c r="D1097" s="50" t="n">
        <v>0</v>
      </c>
      <c r="E1097" s="50" t="n">
        <v>0</v>
      </c>
      <c r="F1097" s="50" t="n">
        <v>0</v>
      </c>
      <c r="G1097" s="50" t="n">
        <v>0</v>
      </c>
      <c r="H1097" s="50" t="n">
        <v>0</v>
      </c>
      <c r="I1097" s="50" t="n">
        <v>0</v>
      </c>
      <c r="J1097" s="50" t="n">
        <v>0</v>
      </c>
      <c r="K1097" s="50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/>
      <c r="R1097" s="50" t="n">
        <v>0</v>
      </c>
      <c r="S1097" s="50"/>
      <c r="T1097" s="50"/>
      <c r="U1097" s="50" t="n">
        <v>0</v>
      </c>
      <c r="V1097" s="50" t="n">
        <v>0</v>
      </c>
      <c r="W1097" s="50" t="n">
        <v>0</v>
      </c>
      <c r="X1097" s="50" t="n">
        <v>0</v>
      </c>
      <c r="Y1097" s="50" t="n">
        <v>0</v>
      </c>
      <c r="Z1097" s="50" t="n">
        <v>0</v>
      </c>
      <c r="AA1097" s="50" t="n">
        <v>0</v>
      </c>
      <c r="AB1097" s="51" t="n">
        <v>0</v>
      </c>
      <c r="AC1097" s="52" t="n">
        <v>0</v>
      </c>
      <c r="AD1097" s="50" t="n">
        <v>0</v>
      </c>
      <c r="AE1097" s="53" t="n">
        <v>0</v>
      </c>
      <c r="AF1097" s="54" t="n">
        <v>0</v>
      </c>
      <c r="AG1097" s="50" t="n">
        <v>0</v>
      </c>
      <c r="AH1097" s="51" t="n">
        <v>0</v>
      </c>
      <c r="AI1097" s="52" t="n">
        <v>0</v>
      </c>
      <c r="AJ1097" s="50" t="n">
        <v>0</v>
      </c>
      <c r="AK1097" s="53" t="n">
        <v>0</v>
      </c>
      <c r="AL1097" s="54" t="n">
        <v>0</v>
      </c>
      <c r="AM1097" s="50" t="n">
        <v>0</v>
      </c>
      <c r="AN1097" s="50" t="n">
        <v>0</v>
      </c>
      <c r="AO1097" s="48" t="n">
        <f aca="false">SUM(C1097:AB1097)+AC1097+AF1097+AI1097+AL1097</f>
        <v>0</v>
      </c>
      <c r="CF1097" s="0" t="s">
        <v>29</v>
      </c>
      <c r="CG1097" s="0" t="s">
        <v>30</v>
      </c>
    </row>
    <row r="1098" s="1" customFormat="true" ht="21" hidden="false" customHeight="false" outlineLevel="0" collapsed="false">
      <c r="A1098" s="23"/>
      <c r="B1098" s="49" t="s">
        <v>1084</v>
      </c>
      <c r="C1098" s="50" t="n">
        <v>0</v>
      </c>
      <c r="D1098" s="50" t="n">
        <v>0</v>
      </c>
      <c r="E1098" s="50" t="n">
        <v>0</v>
      </c>
      <c r="F1098" s="50" t="n">
        <v>0</v>
      </c>
      <c r="G1098" s="50" t="n">
        <v>0</v>
      </c>
      <c r="H1098" s="50" t="n">
        <v>0</v>
      </c>
      <c r="I1098" s="50" t="n">
        <v>0</v>
      </c>
      <c r="J1098" s="50" t="n">
        <v>0</v>
      </c>
      <c r="K1098" s="50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/>
      <c r="R1098" s="50" t="n">
        <v>0</v>
      </c>
      <c r="S1098" s="50"/>
      <c r="T1098" s="50"/>
      <c r="U1098" s="50" t="n">
        <v>0</v>
      </c>
      <c r="V1098" s="50" t="n">
        <v>0</v>
      </c>
      <c r="W1098" s="50" t="n">
        <v>0</v>
      </c>
      <c r="X1098" s="50" t="n">
        <v>0</v>
      </c>
      <c r="Y1098" s="50" t="n">
        <v>0</v>
      </c>
      <c r="Z1098" s="50" t="n">
        <v>0</v>
      </c>
      <c r="AA1098" s="50" t="n">
        <v>0</v>
      </c>
      <c r="AB1098" s="51" t="n">
        <v>0</v>
      </c>
      <c r="AC1098" s="52" t="n">
        <v>0</v>
      </c>
      <c r="AD1098" s="50" t="n">
        <v>0</v>
      </c>
      <c r="AE1098" s="53" t="n">
        <v>0</v>
      </c>
      <c r="AF1098" s="54" t="n">
        <v>0</v>
      </c>
      <c r="AG1098" s="50" t="n">
        <v>0</v>
      </c>
      <c r="AH1098" s="51" t="n">
        <v>0</v>
      </c>
      <c r="AI1098" s="52" t="n">
        <v>0</v>
      </c>
      <c r="AJ1098" s="50" t="n">
        <v>0</v>
      </c>
      <c r="AK1098" s="53" t="n">
        <v>0</v>
      </c>
      <c r="AL1098" s="54" t="n">
        <v>0</v>
      </c>
      <c r="AM1098" s="50" t="n">
        <v>0</v>
      </c>
      <c r="AN1098" s="50" t="n">
        <v>0</v>
      </c>
      <c r="AO1098" s="48" t="n">
        <f aca="false">SUM(C1098:AB1098)+AC1098+AF1098+AI1098+AL1098</f>
        <v>0</v>
      </c>
      <c r="CF1098" s="0" t="s">
        <v>29</v>
      </c>
      <c r="CG1098" s="0" t="s">
        <v>30</v>
      </c>
    </row>
    <row r="1099" s="1" customFormat="true" ht="21" hidden="false" customHeight="false" outlineLevel="0" collapsed="false">
      <c r="A1099" s="23"/>
      <c r="B1099" s="49" t="s">
        <v>1084</v>
      </c>
      <c r="C1099" s="50" t="n">
        <v>0</v>
      </c>
      <c r="D1099" s="50" t="n">
        <v>0</v>
      </c>
      <c r="E1099" s="50" t="n">
        <v>0</v>
      </c>
      <c r="F1099" s="50" t="n">
        <v>0</v>
      </c>
      <c r="G1099" s="50" t="n">
        <v>0</v>
      </c>
      <c r="H1099" s="50" t="n">
        <v>0</v>
      </c>
      <c r="I1099" s="50" t="n">
        <v>0</v>
      </c>
      <c r="J1099" s="50" t="n">
        <v>0</v>
      </c>
      <c r="K1099" s="50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/>
      <c r="R1099" s="50" t="n">
        <v>0</v>
      </c>
      <c r="S1099" s="50"/>
      <c r="T1099" s="50"/>
      <c r="U1099" s="50" t="n">
        <v>0</v>
      </c>
      <c r="V1099" s="50" t="n">
        <v>0</v>
      </c>
      <c r="W1099" s="50" t="n">
        <v>0</v>
      </c>
      <c r="X1099" s="50" t="n">
        <v>0</v>
      </c>
      <c r="Y1099" s="50" t="n">
        <v>0</v>
      </c>
      <c r="Z1099" s="50" t="n">
        <v>0</v>
      </c>
      <c r="AA1099" s="50" t="n">
        <v>0</v>
      </c>
      <c r="AB1099" s="51" t="n">
        <v>0</v>
      </c>
      <c r="AC1099" s="52" t="n">
        <v>0</v>
      </c>
      <c r="AD1099" s="50" t="n">
        <v>0</v>
      </c>
      <c r="AE1099" s="53" t="n">
        <v>0</v>
      </c>
      <c r="AF1099" s="54" t="n">
        <v>0</v>
      </c>
      <c r="AG1099" s="50" t="n">
        <v>0</v>
      </c>
      <c r="AH1099" s="51" t="n">
        <v>0</v>
      </c>
      <c r="AI1099" s="52" t="n">
        <v>0</v>
      </c>
      <c r="AJ1099" s="50" t="n">
        <v>0</v>
      </c>
      <c r="AK1099" s="53" t="n">
        <v>0</v>
      </c>
      <c r="AL1099" s="54" t="n">
        <v>0</v>
      </c>
      <c r="AM1099" s="50" t="n">
        <v>0</v>
      </c>
      <c r="AN1099" s="50" t="n">
        <v>0</v>
      </c>
      <c r="AO1099" s="48" t="n">
        <f aca="false">SUM(C1099:AB1099)+AC1099+AF1099+AI1099+AL1099</f>
        <v>0</v>
      </c>
      <c r="CF1099" s="0" t="s">
        <v>29</v>
      </c>
      <c r="CG1099" s="0" t="s">
        <v>30</v>
      </c>
    </row>
    <row r="1100" s="1" customFormat="true" ht="21" hidden="false" customHeight="false" outlineLevel="0" collapsed="false">
      <c r="A1100" s="23"/>
      <c r="B1100" s="49" t="s">
        <v>1085</v>
      </c>
      <c r="C1100" s="50" t="n">
        <v>0</v>
      </c>
      <c r="D1100" s="50" t="n">
        <v>0</v>
      </c>
      <c r="E1100" s="50" t="n">
        <v>0</v>
      </c>
      <c r="F1100" s="50" t="n">
        <v>0</v>
      </c>
      <c r="G1100" s="50" t="n">
        <v>0</v>
      </c>
      <c r="H1100" s="50" t="n">
        <v>0</v>
      </c>
      <c r="I1100" s="50" t="n">
        <v>0</v>
      </c>
      <c r="J1100" s="50" t="n">
        <v>0</v>
      </c>
      <c r="K1100" s="50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/>
      <c r="R1100" s="50" t="n">
        <v>0</v>
      </c>
      <c r="S1100" s="50"/>
      <c r="T1100" s="50"/>
      <c r="U1100" s="50" t="n">
        <v>0</v>
      </c>
      <c r="V1100" s="50" t="n">
        <v>0</v>
      </c>
      <c r="W1100" s="50" t="n">
        <v>0</v>
      </c>
      <c r="X1100" s="50" t="n">
        <v>0</v>
      </c>
      <c r="Y1100" s="50" t="n">
        <v>0</v>
      </c>
      <c r="Z1100" s="50" t="n">
        <v>0</v>
      </c>
      <c r="AA1100" s="50" t="n">
        <v>0</v>
      </c>
      <c r="AB1100" s="51" t="n">
        <v>0</v>
      </c>
      <c r="AC1100" s="52" t="n">
        <v>0</v>
      </c>
      <c r="AD1100" s="50" t="n">
        <v>0</v>
      </c>
      <c r="AE1100" s="53" t="n">
        <v>0</v>
      </c>
      <c r="AF1100" s="54" t="n">
        <v>0</v>
      </c>
      <c r="AG1100" s="50" t="n">
        <v>0</v>
      </c>
      <c r="AH1100" s="51" t="n">
        <v>0</v>
      </c>
      <c r="AI1100" s="52" t="n">
        <v>0</v>
      </c>
      <c r="AJ1100" s="50" t="n">
        <v>0</v>
      </c>
      <c r="AK1100" s="53" t="n">
        <v>0</v>
      </c>
      <c r="AL1100" s="54" t="n">
        <v>0</v>
      </c>
      <c r="AM1100" s="50" t="n">
        <v>0</v>
      </c>
      <c r="AN1100" s="50" t="n">
        <v>0</v>
      </c>
      <c r="AO1100" s="48" t="n">
        <f aca="false">SUM(C1100:AB1100)+AC1100+AF1100+AI1100+AL1100</f>
        <v>0</v>
      </c>
      <c r="CF1100" s="0" t="s">
        <v>29</v>
      </c>
      <c r="CG1100" s="0" t="s">
        <v>30</v>
      </c>
    </row>
    <row r="1101" s="1" customFormat="true" ht="21" hidden="false" customHeight="false" outlineLevel="0" collapsed="false">
      <c r="A1101" s="23"/>
      <c r="B1101" s="49" t="s">
        <v>1086</v>
      </c>
      <c r="C1101" s="50" t="n">
        <v>0</v>
      </c>
      <c r="D1101" s="50" t="n">
        <v>0</v>
      </c>
      <c r="E1101" s="50" t="n">
        <v>0</v>
      </c>
      <c r="F1101" s="50" t="n">
        <v>0</v>
      </c>
      <c r="G1101" s="50" t="n">
        <v>0</v>
      </c>
      <c r="H1101" s="50" t="n">
        <v>0</v>
      </c>
      <c r="I1101" s="50" t="n">
        <v>0</v>
      </c>
      <c r="J1101" s="50" t="n">
        <v>0</v>
      </c>
      <c r="K1101" s="50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/>
      <c r="R1101" s="50" t="n">
        <v>0</v>
      </c>
      <c r="S1101" s="50"/>
      <c r="T1101" s="50"/>
      <c r="U1101" s="50" t="n">
        <v>0</v>
      </c>
      <c r="V1101" s="50" t="n">
        <v>0</v>
      </c>
      <c r="W1101" s="50" t="n">
        <v>0</v>
      </c>
      <c r="X1101" s="50" t="n">
        <v>0</v>
      </c>
      <c r="Y1101" s="50" t="n">
        <v>0</v>
      </c>
      <c r="Z1101" s="50" t="n">
        <v>0</v>
      </c>
      <c r="AA1101" s="50" t="n">
        <v>0</v>
      </c>
      <c r="AB1101" s="51" t="n">
        <v>0</v>
      </c>
      <c r="AC1101" s="52" t="n">
        <v>0</v>
      </c>
      <c r="AD1101" s="50" t="n">
        <v>0</v>
      </c>
      <c r="AE1101" s="53" t="n">
        <v>0</v>
      </c>
      <c r="AF1101" s="54" t="n">
        <v>0</v>
      </c>
      <c r="AG1101" s="50" t="n">
        <v>0</v>
      </c>
      <c r="AH1101" s="51" t="n">
        <v>0</v>
      </c>
      <c r="AI1101" s="52" t="n">
        <v>0</v>
      </c>
      <c r="AJ1101" s="50" t="n">
        <v>0</v>
      </c>
      <c r="AK1101" s="53" t="n">
        <v>0</v>
      </c>
      <c r="AL1101" s="54" t="n">
        <v>0</v>
      </c>
      <c r="AM1101" s="50" t="n">
        <v>0</v>
      </c>
      <c r="AN1101" s="50" t="n">
        <v>0</v>
      </c>
      <c r="AO1101" s="48" t="n">
        <f aca="false">SUM(C1101:AB1101)+AC1101+AF1101+AI1101+AL1101</f>
        <v>0</v>
      </c>
      <c r="CF1101" s="0" t="s">
        <v>29</v>
      </c>
      <c r="CG1101" s="0" t="s">
        <v>30</v>
      </c>
    </row>
    <row r="1102" s="1" customFormat="true" ht="21" hidden="false" customHeight="false" outlineLevel="0" collapsed="false">
      <c r="A1102" s="23"/>
      <c r="B1102" s="49" t="s">
        <v>1087</v>
      </c>
      <c r="C1102" s="50" t="n">
        <v>0</v>
      </c>
      <c r="D1102" s="50" t="n">
        <v>0</v>
      </c>
      <c r="E1102" s="50" t="n">
        <v>0</v>
      </c>
      <c r="F1102" s="50" t="n">
        <v>0</v>
      </c>
      <c r="G1102" s="50" t="n">
        <v>0</v>
      </c>
      <c r="H1102" s="50" t="n">
        <v>0</v>
      </c>
      <c r="I1102" s="50" t="n">
        <v>0</v>
      </c>
      <c r="J1102" s="50" t="n">
        <v>0</v>
      </c>
      <c r="K1102" s="50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/>
      <c r="R1102" s="50" t="n">
        <v>0</v>
      </c>
      <c r="S1102" s="50"/>
      <c r="T1102" s="50"/>
      <c r="U1102" s="50" t="n">
        <v>0</v>
      </c>
      <c r="V1102" s="50" t="n">
        <v>0</v>
      </c>
      <c r="W1102" s="50" t="n">
        <v>0</v>
      </c>
      <c r="X1102" s="50" t="n">
        <v>0</v>
      </c>
      <c r="Y1102" s="50" t="n">
        <v>0</v>
      </c>
      <c r="Z1102" s="50" t="n">
        <v>0</v>
      </c>
      <c r="AA1102" s="50" t="n">
        <v>0</v>
      </c>
      <c r="AB1102" s="51" t="n">
        <v>0</v>
      </c>
      <c r="AC1102" s="52" t="n">
        <v>0</v>
      </c>
      <c r="AD1102" s="50" t="n">
        <v>0</v>
      </c>
      <c r="AE1102" s="53" t="n">
        <v>0</v>
      </c>
      <c r="AF1102" s="54" t="n">
        <v>0</v>
      </c>
      <c r="AG1102" s="50" t="n">
        <v>0</v>
      </c>
      <c r="AH1102" s="51" t="n">
        <v>0</v>
      </c>
      <c r="AI1102" s="52" t="n">
        <v>0</v>
      </c>
      <c r="AJ1102" s="50" t="n">
        <v>0</v>
      </c>
      <c r="AK1102" s="53" t="n">
        <v>0</v>
      </c>
      <c r="AL1102" s="54" t="n">
        <v>0</v>
      </c>
      <c r="AM1102" s="50" t="n">
        <v>0</v>
      </c>
      <c r="AN1102" s="50" t="n">
        <v>0</v>
      </c>
      <c r="AO1102" s="48" t="n">
        <f aca="false">SUM(C1102:AB1102)+AC1102+AF1102+AI1102+AL1102</f>
        <v>0</v>
      </c>
      <c r="CF1102" s="0" t="s">
        <v>29</v>
      </c>
      <c r="CG1102" s="0" t="s">
        <v>30</v>
      </c>
    </row>
    <row r="1103" s="1" customFormat="true" ht="21" hidden="false" customHeight="false" outlineLevel="0" collapsed="false">
      <c r="A1103" s="23"/>
      <c r="B1103" s="49" t="s">
        <v>1088</v>
      </c>
      <c r="C1103" s="50" t="n">
        <v>0</v>
      </c>
      <c r="D1103" s="50" t="n">
        <v>0</v>
      </c>
      <c r="E1103" s="50" t="n">
        <v>0</v>
      </c>
      <c r="F1103" s="50" t="n">
        <v>0</v>
      </c>
      <c r="G1103" s="50" t="n">
        <v>0</v>
      </c>
      <c r="H1103" s="50" t="n">
        <v>0</v>
      </c>
      <c r="I1103" s="50" t="n">
        <v>0</v>
      </c>
      <c r="J1103" s="50" t="n">
        <v>0</v>
      </c>
      <c r="K1103" s="50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/>
      <c r="R1103" s="50" t="n">
        <v>0</v>
      </c>
      <c r="S1103" s="50"/>
      <c r="T1103" s="50"/>
      <c r="U1103" s="50" t="n">
        <v>0</v>
      </c>
      <c r="V1103" s="50" t="n">
        <v>0</v>
      </c>
      <c r="W1103" s="50" t="n">
        <v>0</v>
      </c>
      <c r="X1103" s="50" t="n">
        <v>0</v>
      </c>
      <c r="Y1103" s="50" t="n">
        <v>0</v>
      </c>
      <c r="Z1103" s="50" t="n">
        <v>0</v>
      </c>
      <c r="AA1103" s="50" t="n">
        <v>0</v>
      </c>
      <c r="AB1103" s="51" t="n">
        <v>0</v>
      </c>
      <c r="AC1103" s="52" t="n">
        <v>0</v>
      </c>
      <c r="AD1103" s="50" t="n">
        <v>0</v>
      </c>
      <c r="AE1103" s="53" t="n">
        <v>0</v>
      </c>
      <c r="AF1103" s="54" t="n">
        <v>0</v>
      </c>
      <c r="AG1103" s="50" t="n">
        <v>0</v>
      </c>
      <c r="AH1103" s="51" t="n">
        <v>0</v>
      </c>
      <c r="AI1103" s="52" t="n">
        <v>0</v>
      </c>
      <c r="AJ1103" s="50" t="n">
        <v>0</v>
      </c>
      <c r="AK1103" s="53" t="n">
        <v>0</v>
      </c>
      <c r="AL1103" s="54" t="n">
        <v>0</v>
      </c>
      <c r="AM1103" s="50" t="n">
        <v>0</v>
      </c>
      <c r="AN1103" s="50" t="n">
        <v>0</v>
      </c>
      <c r="AO1103" s="48" t="n">
        <f aca="false">SUM(C1103:AB1103)+AC1103+AF1103+AI1103+AL1103</f>
        <v>0</v>
      </c>
      <c r="CF1103" s="0" t="s">
        <v>29</v>
      </c>
      <c r="CG1103" s="0" t="s">
        <v>30</v>
      </c>
    </row>
    <row r="1104" s="1" customFormat="true" ht="13.8" hidden="false" customHeight="false" outlineLevel="0" collapsed="false">
      <c r="A1104" s="23"/>
      <c r="B1104" s="49" t="s">
        <v>1089</v>
      </c>
      <c r="C1104" s="50" t="n">
        <v>0</v>
      </c>
      <c r="D1104" s="50" t="n">
        <v>0</v>
      </c>
      <c r="E1104" s="50" t="n">
        <v>0</v>
      </c>
      <c r="F1104" s="50" t="n">
        <v>0</v>
      </c>
      <c r="G1104" s="50" t="n">
        <v>0</v>
      </c>
      <c r="H1104" s="50" t="n">
        <v>0</v>
      </c>
      <c r="I1104" s="50" t="n">
        <v>0</v>
      </c>
      <c r="J1104" s="50" t="n">
        <v>0</v>
      </c>
      <c r="K1104" s="50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/>
      <c r="R1104" s="50" t="n">
        <v>0</v>
      </c>
      <c r="S1104" s="50"/>
      <c r="T1104" s="50"/>
      <c r="U1104" s="50" t="n">
        <v>0</v>
      </c>
      <c r="V1104" s="50" t="n">
        <v>0</v>
      </c>
      <c r="W1104" s="50" t="n">
        <v>0</v>
      </c>
      <c r="X1104" s="50" t="n">
        <v>0</v>
      </c>
      <c r="Y1104" s="50" t="n">
        <v>0</v>
      </c>
      <c r="Z1104" s="50" t="n">
        <v>0</v>
      </c>
      <c r="AA1104" s="50" t="n">
        <v>0</v>
      </c>
      <c r="AB1104" s="51" t="n">
        <v>0</v>
      </c>
      <c r="AC1104" s="52" t="n">
        <v>0</v>
      </c>
      <c r="AD1104" s="50" t="n">
        <v>0</v>
      </c>
      <c r="AE1104" s="53" t="n">
        <v>0</v>
      </c>
      <c r="AF1104" s="54" t="n">
        <v>0</v>
      </c>
      <c r="AG1104" s="50" t="n">
        <v>0</v>
      </c>
      <c r="AH1104" s="51" t="n">
        <v>0</v>
      </c>
      <c r="AI1104" s="52" t="n">
        <v>0</v>
      </c>
      <c r="AJ1104" s="50" t="n">
        <v>0</v>
      </c>
      <c r="AK1104" s="53" t="n">
        <v>0</v>
      </c>
      <c r="AL1104" s="54" t="n">
        <v>0</v>
      </c>
      <c r="AM1104" s="50" t="n">
        <v>0</v>
      </c>
      <c r="AN1104" s="50" t="n">
        <v>0</v>
      </c>
      <c r="AO1104" s="48" t="n">
        <f aca="false">SUM(C1104:AB1104)+AC1104+AF1104+AI1104+AL1104</f>
        <v>0</v>
      </c>
      <c r="CF1104" s="0" t="s">
        <v>29</v>
      </c>
      <c r="CG1104" s="0" t="s">
        <v>30</v>
      </c>
    </row>
    <row r="1105" s="1" customFormat="true" ht="13.8" hidden="false" customHeight="false" outlineLevel="0" collapsed="false">
      <c r="A1105" s="23"/>
      <c r="B1105" s="49" t="s">
        <v>1090</v>
      </c>
      <c r="C1105" s="50" t="n">
        <v>0</v>
      </c>
      <c r="D1105" s="50" t="n">
        <v>0</v>
      </c>
      <c r="E1105" s="50" t="n">
        <v>0</v>
      </c>
      <c r="F1105" s="50" t="n">
        <v>0</v>
      </c>
      <c r="G1105" s="50" t="n">
        <v>0</v>
      </c>
      <c r="H1105" s="50" t="n">
        <v>0</v>
      </c>
      <c r="I1105" s="50" t="n">
        <v>0</v>
      </c>
      <c r="J1105" s="50" t="n">
        <v>0</v>
      </c>
      <c r="K1105" s="50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/>
      <c r="R1105" s="50" t="n">
        <v>0</v>
      </c>
      <c r="S1105" s="50"/>
      <c r="T1105" s="50"/>
      <c r="U1105" s="50" t="n">
        <v>0</v>
      </c>
      <c r="V1105" s="50" t="n">
        <v>0</v>
      </c>
      <c r="W1105" s="50" t="n">
        <v>0</v>
      </c>
      <c r="X1105" s="50" t="n">
        <v>0</v>
      </c>
      <c r="Y1105" s="50" t="n">
        <v>0</v>
      </c>
      <c r="Z1105" s="50" t="n">
        <v>0</v>
      </c>
      <c r="AA1105" s="50" t="n">
        <v>0</v>
      </c>
      <c r="AB1105" s="51" t="n">
        <v>0</v>
      </c>
      <c r="AC1105" s="52" t="n">
        <v>0</v>
      </c>
      <c r="AD1105" s="50" t="n">
        <v>0</v>
      </c>
      <c r="AE1105" s="53" t="n">
        <v>0</v>
      </c>
      <c r="AF1105" s="54" t="n">
        <v>0</v>
      </c>
      <c r="AG1105" s="50" t="n">
        <v>0</v>
      </c>
      <c r="AH1105" s="51" t="n">
        <v>0</v>
      </c>
      <c r="AI1105" s="52" t="n">
        <v>0</v>
      </c>
      <c r="AJ1105" s="50" t="n">
        <v>0</v>
      </c>
      <c r="AK1105" s="53" t="n">
        <v>0</v>
      </c>
      <c r="AL1105" s="54" t="n">
        <v>0</v>
      </c>
      <c r="AM1105" s="50" t="n">
        <v>0</v>
      </c>
      <c r="AN1105" s="50" t="n">
        <v>0</v>
      </c>
      <c r="AO1105" s="48" t="n">
        <f aca="false">SUM(C1105:AB1105)+AC1105+AF1105+AI1105+AL1105</f>
        <v>0</v>
      </c>
      <c r="CF1105" s="0" t="s">
        <v>29</v>
      </c>
      <c r="CG1105" s="0" t="s">
        <v>30</v>
      </c>
    </row>
    <row r="1106" s="1" customFormat="true" ht="13.8" hidden="false" customHeight="false" outlineLevel="0" collapsed="false">
      <c r="A1106" s="23"/>
      <c r="B1106" s="49" t="s">
        <v>1091</v>
      </c>
      <c r="C1106" s="50" t="n">
        <v>0</v>
      </c>
      <c r="D1106" s="50" t="n">
        <v>0</v>
      </c>
      <c r="E1106" s="50" t="n">
        <v>0</v>
      </c>
      <c r="F1106" s="50" t="n">
        <v>0</v>
      </c>
      <c r="G1106" s="50" t="n">
        <v>0</v>
      </c>
      <c r="H1106" s="50" t="n">
        <v>0</v>
      </c>
      <c r="I1106" s="50" t="n">
        <v>0</v>
      </c>
      <c r="J1106" s="50" t="n">
        <v>0</v>
      </c>
      <c r="K1106" s="50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/>
      <c r="R1106" s="50" t="n">
        <v>0</v>
      </c>
      <c r="S1106" s="50"/>
      <c r="T1106" s="50"/>
      <c r="U1106" s="50" t="n">
        <v>0</v>
      </c>
      <c r="V1106" s="50" t="n">
        <v>0</v>
      </c>
      <c r="W1106" s="50" t="n">
        <v>0</v>
      </c>
      <c r="X1106" s="50" t="n">
        <v>0</v>
      </c>
      <c r="Y1106" s="50" t="n">
        <v>0</v>
      </c>
      <c r="Z1106" s="50" t="n">
        <v>0</v>
      </c>
      <c r="AA1106" s="50" t="n">
        <v>0</v>
      </c>
      <c r="AB1106" s="51" t="n">
        <v>0</v>
      </c>
      <c r="AC1106" s="52" t="n">
        <v>0</v>
      </c>
      <c r="AD1106" s="50" t="n">
        <v>0</v>
      </c>
      <c r="AE1106" s="53" t="n">
        <v>0</v>
      </c>
      <c r="AF1106" s="54" t="n">
        <v>0</v>
      </c>
      <c r="AG1106" s="50" t="n">
        <v>0</v>
      </c>
      <c r="AH1106" s="51" t="n">
        <v>0</v>
      </c>
      <c r="AI1106" s="52" t="n">
        <v>0</v>
      </c>
      <c r="AJ1106" s="50" t="n">
        <v>0</v>
      </c>
      <c r="AK1106" s="53" t="n">
        <v>0</v>
      </c>
      <c r="AL1106" s="54" t="n">
        <v>0</v>
      </c>
      <c r="AM1106" s="50" t="n">
        <v>0</v>
      </c>
      <c r="AN1106" s="50" t="n">
        <v>0</v>
      </c>
      <c r="AO1106" s="48" t="n">
        <f aca="false">SUM(C1106:AB1106)+AC1106+AF1106+AI1106+AL1106</f>
        <v>0</v>
      </c>
      <c r="CF1106" s="0" t="s">
        <v>29</v>
      </c>
      <c r="CG1106" s="0" t="s">
        <v>30</v>
      </c>
    </row>
    <row r="1107" s="1" customFormat="true" ht="21" hidden="false" customHeight="false" outlineLevel="0" collapsed="false">
      <c r="A1107" s="23"/>
      <c r="B1107" s="49" t="s">
        <v>1092</v>
      </c>
      <c r="C1107" s="50" t="n">
        <v>0</v>
      </c>
      <c r="D1107" s="50" t="n">
        <v>0</v>
      </c>
      <c r="E1107" s="50" t="n">
        <v>0</v>
      </c>
      <c r="F1107" s="50" t="n">
        <v>0</v>
      </c>
      <c r="G1107" s="50" t="n">
        <v>0</v>
      </c>
      <c r="H1107" s="50" t="n">
        <v>0</v>
      </c>
      <c r="I1107" s="50" t="n">
        <v>0</v>
      </c>
      <c r="J1107" s="50" t="n">
        <v>0</v>
      </c>
      <c r="K1107" s="50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/>
      <c r="R1107" s="50" t="n">
        <v>0</v>
      </c>
      <c r="S1107" s="50"/>
      <c r="T1107" s="50"/>
      <c r="U1107" s="50" t="n">
        <v>0</v>
      </c>
      <c r="V1107" s="50" t="n">
        <v>0</v>
      </c>
      <c r="W1107" s="50" t="n">
        <v>0</v>
      </c>
      <c r="X1107" s="50" t="n">
        <v>0</v>
      </c>
      <c r="Y1107" s="50" t="n">
        <v>0</v>
      </c>
      <c r="Z1107" s="50" t="n">
        <v>0</v>
      </c>
      <c r="AA1107" s="50" t="n">
        <v>0</v>
      </c>
      <c r="AB1107" s="51" t="n">
        <v>0</v>
      </c>
      <c r="AC1107" s="52" t="n">
        <v>0</v>
      </c>
      <c r="AD1107" s="50" t="n">
        <v>0</v>
      </c>
      <c r="AE1107" s="53" t="n">
        <v>0</v>
      </c>
      <c r="AF1107" s="54" t="n">
        <v>0</v>
      </c>
      <c r="AG1107" s="50" t="n">
        <v>0</v>
      </c>
      <c r="AH1107" s="51" t="n">
        <v>0</v>
      </c>
      <c r="AI1107" s="52" t="n">
        <v>0</v>
      </c>
      <c r="AJ1107" s="50" t="n">
        <v>0</v>
      </c>
      <c r="AK1107" s="53" t="n">
        <v>0</v>
      </c>
      <c r="AL1107" s="54" t="n">
        <v>0</v>
      </c>
      <c r="AM1107" s="50" t="n">
        <v>0</v>
      </c>
      <c r="AN1107" s="50" t="n">
        <v>0</v>
      </c>
      <c r="AO1107" s="48" t="n">
        <f aca="false">SUM(C1107:AB1107)+AC1107+AF1107+AI1107+AL1107</f>
        <v>0</v>
      </c>
      <c r="CF1107" s="0" t="s">
        <v>29</v>
      </c>
      <c r="CG1107" s="0" t="s">
        <v>30</v>
      </c>
    </row>
    <row r="1108" s="1" customFormat="true" ht="13.8" hidden="false" customHeight="false" outlineLevel="0" collapsed="false">
      <c r="A1108" s="23"/>
      <c r="B1108" s="49" t="s">
        <v>1093</v>
      </c>
      <c r="C1108" s="50" t="n">
        <v>0</v>
      </c>
      <c r="D1108" s="50" t="n">
        <v>0</v>
      </c>
      <c r="E1108" s="50" t="n">
        <v>0</v>
      </c>
      <c r="F1108" s="50" t="n">
        <v>0</v>
      </c>
      <c r="G1108" s="50" t="n">
        <v>0</v>
      </c>
      <c r="H1108" s="50" t="n">
        <v>0</v>
      </c>
      <c r="I1108" s="50" t="n">
        <v>0</v>
      </c>
      <c r="J1108" s="50" t="n">
        <v>0</v>
      </c>
      <c r="K1108" s="50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/>
      <c r="R1108" s="50" t="n">
        <v>0</v>
      </c>
      <c r="S1108" s="50"/>
      <c r="T1108" s="50"/>
      <c r="U1108" s="50" t="n">
        <v>0</v>
      </c>
      <c r="V1108" s="50" t="n">
        <v>0</v>
      </c>
      <c r="W1108" s="50" t="n">
        <v>0</v>
      </c>
      <c r="X1108" s="50" t="n">
        <v>0</v>
      </c>
      <c r="Y1108" s="50" t="n">
        <v>0</v>
      </c>
      <c r="Z1108" s="50" t="n">
        <v>0</v>
      </c>
      <c r="AA1108" s="50" t="n">
        <v>0</v>
      </c>
      <c r="AB1108" s="51" t="n">
        <v>0</v>
      </c>
      <c r="AC1108" s="52" t="n">
        <v>0</v>
      </c>
      <c r="AD1108" s="50" t="n">
        <v>0</v>
      </c>
      <c r="AE1108" s="53" t="n">
        <v>0</v>
      </c>
      <c r="AF1108" s="54" t="n">
        <v>0</v>
      </c>
      <c r="AG1108" s="50" t="n">
        <v>0</v>
      </c>
      <c r="AH1108" s="51" t="n">
        <v>0</v>
      </c>
      <c r="AI1108" s="52" t="n">
        <v>0</v>
      </c>
      <c r="AJ1108" s="50" t="n">
        <v>0</v>
      </c>
      <c r="AK1108" s="53" t="n">
        <v>0</v>
      </c>
      <c r="AL1108" s="54" t="n">
        <v>0</v>
      </c>
      <c r="AM1108" s="50" t="n">
        <v>0</v>
      </c>
      <c r="AN1108" s="50" t="n">
        <v>0</v>
      </c>
      <c r="AO1108" s="48" t="n">
        <f aca="false">SUM(C1108:AB1108)+AC1108+AF1108+AI1108+AL1108</f>
        <v>0</v>
      </c>
      <c r="CF1108" s="0" t="s">
        <v>29</v>
      </c>
      <c r="CG1108" s="0" t="s">
        <v>30</v>
      </c>
    </row>
    <row r="1109" s="1" customFormat="true" ht="13.8" hidden="false" customHeight="false" outlineLevel="0" collapsed="false">
      <c r="A1109" s="23"/>
      <c r="B1109" s="49" t="s">
        <v>1093</v>
      </c>
      <c r="C1109" s="50" t="n">
        <v>0</v>
      </c>
      <c r="D1109" s="50" t="n">
        <v>0</v>
      </c>
      <c r="E1109" s="50" t="n">
        <v>0</v>
      </c>
      <c r="F1109" s="50" t="n">
        <v>0</v>
      </c>
      <c r="G1109" s="50" t="n">
        <v>0</v>
      </c>
      <c r="H1109" s="50" t="n">
        <v>0</v>
      </c>
      <c r="I1109" s="50" t="n">
        <v>0</v>
      </c>
      <c r="J1109" s="50" t="n">
        <v>0</v>
      </c>
      <c r="K1109" s="50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/>
      <c r="R1109" s="50" t="n">
        <v>0</v>
      </c>
      <c r="S1109" s="50"/>
      <c r="T1109" s="50"/>
      <c r="U1109" s="50" t="n">
        <v>0</v>
      </c>
      <c r="V1109" s="50" t="n">
        <v>0</v>
      </c>
      <c r="W1109" s="50" t="n">
        <v>0</v>
      </c>
      <c r="X1109" s="50" t="n">
        <v>0</v>
      </c>
      <c r="Y1109" s="50" t="n">
        <v>0</v>
      </c>
      <c r="Z1109" s="50" t="n">
        <v>0</v>
      </c>
      <c r="AA1109" s="50" t="n">
        <v>0</v>
      </c>
      <c r="AB1109" s="51" t="n">
        <v>0</v>
      </c>
      <c r="AC1109" s="52" t="n">
        <v>0</v>
      </c>
      <c r="AD1109" s="50" t="n">
        <v>0</v>
      </c>
      <c r="AE1109" s="53" t="n">
        <v>0</v>
      </c>
      <c r="AF1109" s="54" t="n">
        <v>0</v>
      </c>
      <c r="AG1109" s="50" t="n">
        <v>0</v>
      </c>
      <c r="AH1109" s="51" t="n">
        <v>0</v>
      </c>
      <c r="AI1109" s="52" t="n">
        <v>0</v>
      </c>
      <c r="AJ1109" s="50" t="n">
        <v>0</v>
      </c>
      <c r="AK1109" s="53" t="n">
        <v>0</v>
      </c>
      <c r="AL1109" s="54" t="n">
        <v>0</v>
      </c>
      <c r="AM1109" s="50" t="n">
        <v>0</v>
      </c>
      <c r="AN1109" s="50" t="n">
        <v>0</v>
      </c>
      <c r="AO1109" s="48" t="n">
        <f aca="false">SUM(C1109:AB1109)+AC1109+AF1109+AI1109+AL1109</f>
        <v>0</v>
      </c>
      <c r="CF1109" s="0" t="s">
        <v>29</v>
      </c>
      <c r="CG1109" s="0" t="s">
        <v>30</v>
      </c>
    </row>
    <row r="1110" s="1" customFormat="true" ht="13.8" hidden="false" customHeight="false" outlineLevel="0" collapsed="false">
      <c r="A1110" s="23"/>
      <c r="B1110" s="49" t="s">
        <v>1094</v>
      </c>
      <c r="C1110" s="50" t="n">
        <v>0</v>
      </c>
      <c r="D1110" s="50" t="n">
        <v>0</v>
      </c>
      <c r="E1110" s="50" t="n">
        <v>0</v>
      </c>
      <c r="F1110" s="50" t="n">
        <v>0</v>
      </c>
      <c r="G1110" s="50" t="n">
        <v>0</v>
      </c>
      <c r="H1110" s="50" t="n">
        <v>0</v>
      </c>
      <c r="I1110" s="50" t="n">
        <v>0</v>
      </c>
      <c r="J1110" s="50" t="n">
        <v>0</v>
      </c>
      <c r="K1110" s="50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/>
      <c r="R1110" s="50" t="n">
        <v>0</v>
      </c>
      <c r="S1110" s="50"/>
      <c r="T1110" s="50"/>
      <c r="U1110" s="50" t="n">
        <v>0</v>
      </c>
      <c r="V1110" s="50" t="n">
        <v>0</v>
      </c>
      <c r="W1110" s="50" t="n">
        <v>0</v>
      </c>
      <c r="X1110" s="50" t="n">
        <v>0</v>
      </c>
      <c r="Y1110" s="50" t="n">
        <v>0</v>
      </c>
      <c r="Z1110" s="50" t="n">
        <v>0</v>
      </c>
      <c r="AA1110" s="50" t="n">
        <v>0</v>
      </c>
      <c r="AB1110" s="51" t="n">
        <v>0</v>
      </c>
      <c r="AC1110" s="52" t="n">
        <v>0</v>
      </c>
      <c r="AD1110" s="50" t="n">
        <v>0</v>
      </c>
      <c r="AE1110" s="53" t="n">
        <v>0</v>
      </c>
      <c r="AF1110" s="54" t="n">
        <v>0</v>
      </c>
      <c r="AG1110" s="50" t="n">
        <v>0</v>
      </c>
      <c r="AH1110" s="51" t="n">
        <v>0</v>
      </c>
      <c r="AI1110" s="52" t="n">
        <v>0</v>
      </c>
      <c r="AJ1110" s="50" t="n">
        <v>0</v>
      </c>
      <c r="AK1110" s="53" t="n">
        <v>0</v>
      </c>
      <c r="AL1110" s="54" t="n">
        <v>0</v>
      </c>
      <c r="AM1110" s="50" t="n">
        <v>0</v>
      </c>
      <c r="AN1110" s="50" t="n">
        <v>0</v>
      </c>
      <c r="AO1110" s="48" t="n">
        <f aca="false">SUM(C1110:AB1110)+AC1110+AF1110+AI1110+AL1110</f>
        <v>0</v>
      </c>
      <c r="CF1110" s="0" t="s">
        <v>29</v>
      </c>
      <c r="CG1110" s="0" t="s">
        <v>30</v>
      </c>
    </row>
    <row r="1111" s="1" customFormat="true" ht="13.8" hidden="false" customHeight="false" outlineLevel="0" collapsed="false">
      <c r="A1111" s="23"/>
      <c r="B1111" s="49" t="s">
        <v>1095</v>
      </c>
      <c r="C1111" s="50" t="n">
        <v>0</v>
      </c>
      <c r="D1111" s="50" t="n">
        <v>0</v>
      </c>
      <c r="E1111" s="50" t="n">
        <v>0</v>
      </c>
      <c r="F1111" s="50" t="n">
        <v>0</v>
      </c>
      <c r="G1111" s="50" t="n">
        <v>0</v>
      </c>
      <c r="H1111" s="50" t="n">
        <v>0</v>
      </c>
      <c r="I1111" s="50" t="n">
        <v>0</v>
      </c>
      <c r="J1111" s="50" t="n">
        <v>0</v>
      </c>
      <c r="K1111" s="50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/>
      <c r="R1111" s="50" t="n">
        <v>0</v>
      </c>
      <c r="S1111" s="50"/>
      <c r="T1111" s="50"/>
      <c r="U1111" s="50" t="n">
        <v>0</v>
      </c>
      <c r="V1111" s="50" t="n">
        <v>0</v>
      </c>
      <c r="W1111" s="50" t="n">
        <v>0</v>
      </c>
      <c r="X1111" s="50" t="n">
        <v>0</v>
      </c>
      <c r="Y1111" s="50" t="n">
        <v>0</v>
      </c>
      <c r="Z1111" s="50" t="n">
        <v>0</v>
      </c>
      <c r="AA1111" s="50" t="n">
        <v>0</v>
      </c>
      <c r="AB1111" s="51" t="n">
        <v>0</v>
      </c>
      <c r="AC1111" s="52" t="n">
        <v>0</v>
      </c>
      <c r="AD1111" s="50" t="n">
        <v>0</v>
      </c>
      <c r="AE1111" s="53" t="n">
        <v>0</v>
      </c>
      <c r="AF1111" s="54" t="n">
        <v>0</v>
      </c>
      <c r="AG1111" s="50" t="n">
        <v>0</v>
      </c>
      <c r="AH1111" s="51" t="n">
        <v>0</v>
      </c>
      <c r="AI1111" s="52" t="n">
        <v>0</v>
      </c>
      <c r="AJ1111" s="50" t="n">
        <v>0</v>
      </c>
      <c r="AK1111" s="53" t="n">
        <v>0</v>
      </c>
      <c r="AL1111" s="54" t="n">
        <v>0</v>
      </c>
      <c r="AM1111" s="50" t="n">
        <v>0</v>
      </c>
      <c r="AN1111" s="50" t="n">
        <v>0</v>
      </c>
      <c r="AO1111" s="48" t="n">
        <f aca="false">SUM(C1111:AB1111)+AC1111+AF1111+AI1111+AL1111</f>
        <v>0</v>
      </c>
      <c r="CF1111" s="0" t="s">
        <v>29</v>
      </c>
      <c r="CG1111" s="0" t="s">
        <v>30</v>
      </c>
    </row>
    <row r="1112" s="1" customFormat="true" ht="13.8" hidden="false" customHeight="false" outlineLevel="0" collapsed="false">
      <c r="A1112" s="23"/>
      <c r="B1112" s="49" t="s">
        <v>1096</v>
      </c>
      <c r="C1112" s="50" t="n">
        <v>0</v>
      </c>
      <c r="D1112" s="50" t="n">
        <v>0</v>
      </c>
      <c r="E1112" s="50" t="n">
        <v>0</v>
      </c>
      <c r="F1112" s="50" t="n">
        <v>0</v>
      </c>
      <c r="G1112" s="50" t="n">
        <v>0</v>
      </c>
      <c r="H1112" s="50" t="n">
        <v>0</v>
      </c>
      <c r="I1112" s="50" t="n">
        <v>0</v>
      </c>
      <c r="J1112" s="50" t="n">
        <v>0</v>
      </c>
      <c r="K1112" s="50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/>
      <c r="R1112" s="50" t="n">
        <v>0</v>
      </c>
      <c r="S1112" s="50"/>
      <c r="T1112" s="50"/>
      <c r="U1112" s="50" t="n">
        <v>0</v>
      </c>
      <c r="V1112" s="50" t="n">
        <v>0</v>
      </c>
      <c r="W1112" s="50" t="n">
        <v>0</v>
      </c>
      <c r="X1112" s="50" t="n">
        <v>0</v>
      </c>
      <c r="Y1112" s="50" t="n">
        <v>0</v>
      </c>
      <c r="Z1112" s="50" t="n">
        <v>0</v>
      </c>
      <c r="AA1112" s="50" t="n">
        <v>0</v>
      </c>
      <c r="AB1112" s="51" t="n">
        <v>0</v>
      </c>
      <c r="AC1112" s="52" t="n">
        <v>0</v>
      </c>
      <c r="AD1112" s="50" t="n">
        <v>0</v>
      </c>
      <c r="AE1112" s="53" t="n">
        <v>0</v>
      </c>
      <c r="AF1112" s="54" t="n">
        <v>0</v>
      </c>
      <c r="AG1112" s="50" t="n">
        <v>0</v>
      </c>
      <c r="AH1112" s="51" t="n">
        <v>0</v>
      </c>
      <c r="AI1112" s="52" t="n">
        <v>0</v>
      </c>
      <c r="AJ1112" s="50" t="n">
        <v>0</v>
      </c>
      <c r="AK1112" s="53" t="n">
        <v>0</v>
      </c>
      <c r="AL1112" s="54" t="n">
        <v>0</v>
      </c>
      <c r="AM1112" s="50" t="n">
        <v>0</v>
      </c>
      <c r="AN1112" s="50" t="n">
        <v>0</v>
      </c>
      <c r="AO1112" s="48" t="n">
        <f aca="false">SUM(C1112:AB1112)+AC1112+AF1112+AI1112+AL1112</f>
        <v>0</v>
      </c>
      <c r="CF1112" s="0" t="s">
        <v>29</v>
      </c>
      <c r="CG1112" s="0" t="s">
        <v>30</v>
      </c>
    </row>
    <row r="1113" s="1" customFormat="true" ht="21" hidden="false" customHeight="false" outlineLevel="0" collapsed="false">
      <c r="A1113" s="23"/>
      <c r="B1113" s="49" t="s">
        <v>1097</v>
      </c>
      <c r="C1113" s="50" t="n">
        <v>0</v>
      </c>
      <c r="D1113" s="50" t="n">
        <v>0</v>
      </c>
      <c r="E1113" s="50" t="n">
        <v>0</v>
      </c>
      <c r="F1113" s="50" t="n">
        <v>0</v>
      </c>
      <c r="G1113" s="50" t="n">
        <v>0</v>
      </c>
      <c r="H1113" s="50" t="n">
        <v>0</v>
      </c>
      <c r="I1113" s="50" t="n">
        <v>0</v>
      </c>
      <c r="J1113" s="50" t="n">
        <v>0</v>
      </c>
      <c r="K1113" s="50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/>
      <c r="R1113" s="50" t="n">
        <v>0</v>
      </c>
      <c r="S1113" s="50"/>
      <c r="T1113" s="50"/>
      <c r="U1113" s="50" t="n">
        <v>0</v>
      </c>
      <c r="V1113" s="50" t="n">
        <v>0</v>
      </c>
      <c r="W1113" s="50" t="n">
        <v>0</v>
      </c>
      <c r="X1113" s="50" t="n">
        <v>0</v>
      </c>
      <c r="Y1113" s="50" t="n">
        <v>0</v>
      </c>
      <c r="Z1113" s="50" t="n">
        <v>0</v>
      </c>
      <c r="AA1113" s="50" t="n">
        <v>0</v>
      </c>
      <c r="AB1113" s="51" t="n">
        <v>0</v>
      </c>
      <c r="AC1113" s="52" t="n">
        <v>0</v>
      </c>
      <c r="AD1113" s="50" t="n">
        <v>0</v>
      </c>
      <c r="AE1113" s="53" t="n">
        <v>0</v>
      </c>
      <c r="AF1113" s="54" t="n">
        <v>0</v>
      </c>
      <c r="AG1113" s="50" t="n">
        <v>0</v>
      </c>
      <c r="AH1113" s="51" t="n">
        <v>0</v>
      </c>
      <c r="AI1113" s="52" t="n">
        <v>0</v>
      </c>
      <c r="AJ1113" s="50" t="n">
        <v>0</v>
      </c>
      <c r="AK1113" s="53" t="n">
        <v>0</v>
      </c>
      <c r="AL1113" s="54" t="n">
        <v>0</v>
      </c>
      <c r="AM1113" s="50" t="n">
        <v>0</v>
      </c>
      <c r="AN1113" s="50" t="n">
        <v>0</v>
      </c>
      <c r="AO1113" s="48" t="n">
        <f aca="false">SUM(C1113:AB1113)+AC1113+AF1113+AI1113+AL1113</f>
        <v>0</v>
      </c>
      <c r="CF1113" s="0" t="s">
        <v>29</v>
      </c>
      <c r="CG1113" s="0" t="s">
        <v>30</v>
      </c>
    </row>
    <row r="1114" s="1" customFormat="true" ht="13.8" hidden="false" customHeight="false" outlineLevel="0" collapsed="false">
      <c r="A1114" s="23"/>
      <c r="B1114" s="49" t="s">
        <v>1098</v>
      </c>
      <c r="C1114" s="50" t="n">
        <v>0</v>
      </c>
      <c r="D1114" s="50" t="n">
        <v>0</v>
      </c>
      <c r="E1114" s="50" t="n">
        <v>0</v>
      </c>
      <c r="F1114" s="50" t="n">
        <v>0</v>
      </c>
      <c r="G1114" s="50" t="n">
        <v>0</v>
      </c>
      <c r="H1114" s="50" t="n">
        <v>0</v>
      </c>
      <c r="I1114" s="50" t="n">
        <v>0</v>
      </c>
      <c r="J1114" s="50" t="n">
        <v>0</v>
      </c>
      <c r="K1114" s="50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/>
      <c r="R1114" s="50" t="n">
        <v>0</v>
      </c>
      <c r="S1114" s="50"/>
      <c r="T1114" s="50"/>
      <c r="U1114" s="50" t="n">
        <v>0</v>
      </c>
      <c r="V1114" s="50" t="n">
        <v>0</v>
      </c>
      <c r="W1114" s="50" t="n">
        <v>0</v>
      </c>
      <c r="X1114" s="50" t="n">
        <v>0</v>
      </c>
      <c r="Y1114" s="50" t="n">
        <v>0</v>
      </c>
      <c r="Z1114" s="50" t="n">
        <v>0</v>
      </c>
      <c r="AA1114" s="50" t="n">
        <v>0</v>
      </c>
      <c r="AB1114" s="51" t="n">
        <v>0</v>
      </c>
      <c r="AC1114" s="52" t="n">
        <v>0</v>
      </c>
      <c r="AD1114" s="50" t="n">
        <v>0</v>
      </c>
      <c r="AE1114" s="53" t="n">
        <v>0</v>
      </c>
      <c r="AF1114" s="54" t="n">
        <v>0</v>
      </c>
      <c r="AG1114" s="50" t="n">
        <v>0</v>
      </c>
      <c r="AH1114" s="51" t="n">
        <v>0</v>
      </c>
      <c r="AI1114" s="52" t="n">
        <v>0</v>
      </c>
      <c r="AJ1114" s="50" t="n">
        <v>0</v>
      </c>
      <c r="AK1114" s="53" t="n">
        <v>0</v>
      </c>
      <c r="AL1114" s="54" t="n">
        <v>0</v>
      </c>
      <c r="AM1114" s="50" t="n">
        <v>0</v>
      </c>
      <c r="AN1114" s="50" t="n">
        <v>0</v>
      </c>
      <c r="AO1114" s="48" t="n">
        <f aca="false">SUM(C1114:AB1114)+AC1114+AF1114+AI1114+AL1114</f>
        <v>0</v>
      </c>
      <c r="CF1114" s="0" t="s">
        <v>29</v>
      </c>
      <c r="CG1114" s="0" t="s">
        <v>30</v>
      </c>
    </row>
    <row r="1115" s="1" customFormat="true" ht="13.8" hidden="false" customHeight="false" outlineLevel="0" collapsed="false">
      <c r="A1115" s="23"/>
      <c r="B1115" s="49" t="s">
        <v>1099</v>
      </c>
      <c r="C1115" s="50" t="n">
        <v>0</v>
      </c>
      <c r="D1115" s="50" t="n">
        <v>0</v>
      </c>
      <c r="E1115" s="50" t="n">
        <v>0</v>
      </c>
      <c r="F1115" s="50" t="n">
        <v>0</v>
      </c>
      <c r="G1115" s="50" t="n">
        <v>0</v>
      </c>
      <c r="H1115" s="50" t="n">
        <v>0</v>
      </c>
      <c r="I1115" s="50" t="n">
        <v>150</v>
      </c>
      <c r="J1115" s="50" t="n">
        <v>160.842</v>
      </c>
      <c r="K1115" s="50" t="n">
        <v>0</v>
      </c>
      <c r="L1115" s="50" t="n">
        <v>0</v>
      </c>
      <c r="M1115" s="50" t="n">
        <v>0</v>
      </c>
      <c r="N1115" s="50" t="n">
        <v>331.841</v>
      </c>
      <c r="O1115" s="50" t="n">
        <v>0</v>
      </c>
      <c r="P1115" s="50" t="n">
        <v>0</v>
      </c>
      <c r="Q1115" s="50"/>
      <c r="R1115" s="50" t="n">
        <v>0</v>
      </c>
      <c r="S1115" s="50"/>
      <c r="T1115" s="50"/>
      <c r="U1115" s="50" t="n">
        <v>0</v>
      </c>
      <c r="V1115" s="50" t="n">
        <v>0</v>
      </c>
      <c r="W1115" s="50" t="n">
        <v>0</v>
      </c>
      <c r="X1115" s="50" t="n">
        <v>0</v>
      </c>
      <c r="Y1115" s="50" t="n">
        <v>0</v>
      </c>
      <c r="Z1115" s="50" t="n">
        <v>0</v>
      </c>
      <c r="AA1115" s="50" t="n">
        <v>0</v>
      </c>
      <c r="AB1115" s="51" t="n">
        <v>0</v>
      </c>
      <c r="AC1115" s="52" t="n">
        <v>0</v>
      </c>
      <c r="AD1115" s="50" t="n">
        <v>0</v>
      </c>
      <c r="AE1115" s="53" t="n">
        <v>0</v>
      </c>
      <c r="AF1115" s="54" t="n">
        <v>0</v>
      </c>
      <c r="AG1115" s="50" t="n">
        <v>0</v>
      </c>
      <c r="AH1115" s="51" t="n">
        <v>0</v>
      </c>
      <c r="AI1115" s="52" t="n">
        <v>0</v>
      </c>
      <c r="AJ1115" s="50" t="n">
        <v>0</v>
      </c>
      <c r="AK1115" s="53" t="n">
        <v>0</v>
      </c>
      <c r="AL1115" s="54" t="n">
        <v>0</v>
      </c>
      <c r="AM1115" s="50" t="n">
        <v>0</v>
      </c>
      <c r="AN1115" s="50" t="n">
        <v>0</v>
      </c>
      <c r="AO1115" s="48" t="n">
        <f aca="false">SUM(C1115:AB1115)+AC1115+AF1115+AI1115+AL1115</f>
        <v>642.683</v>
      </c>
      <c r="CF1115" s="0" t="s">
        <v>29</v>
      </c>
      <c r="CG1115" s="0" t="s">
        <v>30</v>
      </c>
    </row>
    <row r="1116" s="1" customFormat="true" ht="13.8" hidden="false" customHeight="false" outlineLevel="0" collapsed="false">
      <c r="A1116" s="23"/>
      <c r="B1116" s="49" t="s">
        <v>1100</v>
      </c>
      <c r="C1116" s="50" t="n">
        <v>0</v>
      </c>
      <c r="D1116" s="50" t="n">
        <v>0</v>
      </c>
      <c r="E1116" s="50" t="n">
        <v>0</v>
      </c>
      <c r="F1116" s="50" t="n">
        <v>0</v>
      </c>
      <c r="G1116" s="50" t="n">
        <v>0</v>
      </c>
      <c r="H1116" s="50" t="n">
        <v>0</v>
      </c>
      <c r="I1116" s="50" t="n">
        <v>0</v>
      </c>
      <c r="J1116" s="50" t="n">
        <v>0</v>
      </c>
      <c r="K1116" s="50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/>
      <c r="R1116" s="50" t="n">
        <v>0</v>
      </c>
      <c r="S1116" s="50"/>
      <c r="T1116" s="50"/>
      <c r="U1116" s="50" t="n">
        <v>0</v>
      </c>
      <c r="V1116" s="50" t="n">
        <v>0</v>
      </c>
      <c r="W1116" s="50" t="n">
        <v>0</v>
      </c>
      <c r="X1116" s="50" t="n">
        <v>0</v>
      </c>
      <c r="Y1116" s="50" t="n">
        <v>0</v>
      </c>
      <c r="Z1116" s="50" t="n">
        <v>0</v>
      </c>
      <c r="AA1116" s="50" t="n">
        <v>0</v>
      </c>
      <c r="AB1116" s="51" t="n">
        <v>0</v>
      </c>
      <c r="AC1116" s="52" t="n">
        <v>0</v>
      </c>
      <c r="AD1116" s="50" t="n">
        <v>0</v>
      </c>
      <c r="AE1116" s="53" t="n">
        <v>0</v>
      </c>
      <c r="AF1116" s="54" t="n">
        <v>0</v>
      </c>
      <c r="AG1116" s="50" t="n">
        <v>0</v>
      </c>
      <c r="AH1116" s="51" t="n">
        <v>0</v>
      </c>
      <c r="AI1116" s="52" t="n">
        <v>0</v>
      </c>
      <c r="AJ1116" s="50" t="n">
        <v>0</v>
      </c>
      <c r="AK1116" s="53" t="n">
        <v>0</v>
      </c>
      <c r="AL1116" s="54" t="n">
        <v>0</v>
      </c>
      <c r="AM1116" s="50" t="n">
        <v>0</v>
      </c>
      <c r="AN1116" s="50" t="n">
        <v>0</v>
      </c>
      <c r="AO1116" s="48" t="n">
        <f aca="false">SUM(C1116:AB1116)+AC1116+AF1116+AI1116+AL1116</f>
        <v>0</v>
      </c>
      <c r="CF1116" s="0" t="s">
        <v>29</v>
      </c>
      <c r="CG1116" s="0" t="s">
        <v>30</v>
      </c>
    </row>
    <row r="1117" s="1" customFormat="true" ht="21" hidden="false" customHeight="false" outlineLevel="0" collapsed="false">
      <c r="A1117" s="23"/>
      <c r="B1117" s="49" t="s">
        <v>1101</v>
      </c>
      <c r="C1117" s="50" t="n">
        <v>0</v>
      </c>
      <c r="D1117" s="50" t="n">
        <v>0</v>
      </c>
      <c r="E1117" s="50" t="n">
        <v>0</v>
      </c>
      <c r="F1117" s="50" t="n">
        <v>0</v>
      </c>
      <c r="G1117" s="50" t="n">
        <v>0</v>
      </c>
      <c r="H1117" s="50" t="n">
        <v>0</v>
      </c>
      <c r="I1117" s="50" t="n">
        <v>0</v>
      </c>
      <c r="J1117" s="50" t="n">
        <v>0</v>
      </c>
      <c r="K1117" s="50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/>
      <c r="R1117" s="50" t="n">
        <v>0</v>
      </c>
      <c r="S1117" s="50"/>
      <c r="T1117" s="50"/>
      <c r="U1117" s="50" t="n">
        <v>0</v>
      </c>
      <c r="V1117" s="50" t="n">
        <v>0</v>
      </c>
      <c r="W1117" s="50" t="n">
        <v>0</v>
      </c>
      <c r="X1117" s="50" t="n">
        <v>0</v>
      </c>
      <c r="Y1117" s="50" t="n">
        <v>0</v>
      </c>
      <c r="Z1117" s="50" t="n">
        <v>0</v>
      </c>
      <c r="AA1117" s="50" t="n">
        <v>0</v>
      </c>
      <c r="AB1117" s="51" t="n">
        <v>0</v>
      </c>
      <c r="AC1117" s="52" t="n">
        <v>0</v>
      </c>
      <c r="AD1117" s="50" t="n">
        <v>0</v>
      </c>
      <c r="AE1117" s="53" t="n">
        <v>0</v>
      </c>
      <c r="AF1117" s="54" t="n">
        <v>0</v>
      </c>
      <c r="AG1117" s="50" t="n">
        <v>0</v>
      </c>
      <c r="AH1117" s="51" t="n">
        <v>0</v>
      </c>
      <c r="AI1117" s="52" t="n">
        <v>0</v>
      </c>
      <c r="AJ1117" s="50" t="n">
        <v>0</v>
      </c>
      <c r="AK1117" s="53" t="n">
        <v>0</v>
      </c>
      <c r="AL1117" s="54" t="n">
        <v>0</v>
      </c>
      <c r="AM1117" s="50" t="n">
        <v>0</v>
      </c>
      <c r="AN1117" s="50" t="n">
        <v>0</v>
      </c>
      <c r="AO1117" s="48" t="n">
        <f aca="false">SUM(C1117:AB1117)+AC1117+AF1117+AI1117+AL1117</f>
        <v>0</v>
      </c>
      <c r="CF1117" s="0" t="s">
        <v>29</v>
      </c>
      <c r="CG1117" s="0" t="s">
        <v>30</v>
      </c>
    </row>
    <row r="1118" s="1" customFormat="true" ht="13.8" hidden="false" customHeight="false" outlineLevel="0" collapsed="false">
      <c r="A1118" s="23"/>
      <c r="B1118" s="49" t="s">
        <v>1102</v>
      </c>
      <c r="C1118" s="50" t="n">
        <v>0</v>
      </c>
      <c r="D1118" s="50" t="n">
        <v>0</v>
      </c>
      <c r="E1118" s="50" t="n">
        <v>0</v>
      </c>
      <c r="F1118" s="50" t="n">
        <v>0</v>
      </c>
      <c r="G1118" s="50" t="n">
        <v>0</v>
      </c>
      <c r="H1118" s="50" t="n">
        <v>0</v>
      </c>
      <c r="I1118" s="50" t="n">
        <v>0</v>
      </c>
      <c r="J1118" s="50" t="n">
        <v>0</v>
      </c>
      <c r="K1118" s="50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/>
      <c r="R1118" s="50" t="n">
        <v>0</v>
      </c>
      <c r="S1118" s="50"/>
      <c r="T1118" s="50"/>
      <c r="U1118" s="50" t="n">
        <v>0</v>
      </c>
      <c r="V1118" s="50" t="n">
        <v>0</v>
      </c>
      <c r="W1118" s="50" t="n">
        <v>0</v>
      </c>
      <c r="X1118" s="50" t="n">
        <v>0</v>
      </c>
      <c r="Y1118" s="50" t="n">
        <v>0</v>
      </c>
      <c r="Z1118" s="50" t="n">
        <v>0</v>
      </c>
      <c r="AA1118" s="50" t="n">
        <v>0</v>
      </c>
      <c r="AB1118" s="51" t="n">
        <v>0</v>
      </c>
      <c r="AC1118" s="52" t="n">
        <v>0</v>
      </c>
      <c r="AD1118" s="50" t="n">
        <v>0</v>
      </c>
      <c r="AE1118" s="53" t="n">
        <v>0</v>
      </c>
      <c r="AF1118" s="54" t="n">
        <v>0</v>
      </c>
      <c r="AG1118" s="50" t="n">
        <v>0</v>
      </c>
      <c r="AH1118" s="51" t="n">
        <v>0</v>
      </c>
      <c r="AI1118" s="52" t="n">
        <v>0</v>
      </c>
      <c r="AJ1118" s="50" t="n">
        <v>0</v>
      </c>
      <c r="AK1118" s="53" t="n">
        <v>0</v>
      </c>
      <c r="AL1118" s="54" t="n">
        <v>0</v>
      </c>
      <c r="AM1118" s="50" t="n">
        <v>0</v>
      </c>
      <c r="AN1118" s="50" t="n">
        <v>0</v>
      </c>
      <c r="AO1118" s="48" t="n">
        <f aca="false">SUM(C1118:AB1118)+AC1118+AF1118+AI1118+AL1118</f>
        <v>0</v>
      </c>
      <c r="CF1118" s="0" t="s">
        <v>29</v>
      </c>
      <c r="CG1118" s="0" t="s">
        <v>30</v>
      </c>
    </row>
    <row r="1119" s="1" customFormat="true" ht="21" hidden="false" customHeight="false" outlineLevel="0" collapsed="false">
      <c r="A1119" s="23"/>
      <c r="B1119" s="49" t="s">
        <v>1103</v>
      </c>
      <c r="C1119" s="50" t="n">
        <v>0</v>
      </c>
      <c r="D1119" s="50" t="n">
        <v>0</v>
      </c>
      <c r="E1119" s="50" t="n">
        <v>0</v>
      </c>
      <c r="F1119" s="50" t="n">
        <v>0</v>
      </c>
      <c r="G1119" s="50" t="n">
        <v>0</v>
      </c>
      <c r="H1119" s="50" t="n">
        <v>0</v>
      </c>
      <c r="I1119" s="50" t="n">
        <v>0</v>
      </c>
      <c r="J1119" s="50" t="n">
        <v>0</v>
      </c>
      <c r="K1119" s="50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/>
      <c r="R1119" s="50" t="n">
        <v>0</v>
      </c>
      <c r="S1119" s="50"/>
      <c r="T1119" s="50"/>
      <c r="U1119" s="50" t="n">
        <v>0</v>
      </c>
      <c r="V1119" s="50" t="n">
        <v>0</v>
      </c>
      <c r="W1119" s="50" t="n">
        <v>0</v>
      </c>
      <c r="X1119" s="50" t="n">
        <v>0</v>
      </c>
      <c r="Y1119" s="50" t="n">
        <v>0</v>
      </c>
      <c r="Z1119" s="50" t="n">
        <v>0</v>
      </c>
      <c r="AA1119" s="50" t="n">
        <v>0</v>
      </c>
      <c r="AB1119" s="51" t="n">
        <v>0</v>
      </c>
      <c r="AC1119" s="52" t="n">
        <v>0</v>
      </c>
      <c r="AD1119" s="50" t="n">
        <v>0</v>
      </c>
      <c r="AE1119" s="53" t="n">
        <v>0</v>
      </c>
      <c r="AF1119" s="54" t="n">
        <v>0</v>
      </c>
      <c r="AG1119" s="50" t="n">
        <v>0</v>
      </c>
      <c r="AH1119" s="51" t="n">
        <v>0</v>
      </c>
      <c r="AI1119" s="52" t="n">
        <v>0</v>
      </c>
      <c r="AJ1119" s="50" t="n">
        <v>0</v>
      </c>
      <c r="AK1119" s="53" t="n">
        <v>0</v>
      </c>
      <c r="AL1119" s="54" t="n">
        <v>0</v>
      </c>
      <c r="AM1119" s="50" t="n">
        <v>0</v>
      </c>
      <c r="AN1119" s="50" t="n">
        <v>0</v>
      </c>
      <c r="AO1119" s="48" t="n">
        <f aca="false">SUM(C1119:AB1119)+AC1119+AF1119+AI1119+AL1119</f>
        <v>0</v>
      </c>
      <c r="CF1119" s="0" t="s">
        <v>29</v>
      </c>
      <c r="CG1119" s="0" t="s">
        <v>30</v>
      </c>
    </row>
    <row r="1120" s="1" customFormat="true" ht="13.8" hidden="false" customHeight="false" outlineLevel="0" collapsed="false">
      <c r="A1120" s="23"/>
      <c r="B1120" s="49" t="s">
        <v>1104</v>
      </c>
      <c r="C1120" s="50" t="n">
        <v>0</v>
      </c>
      <c r="D1120" s="50" t="n">
        <v>0</v>
      </c>
      <c r="E1120" s="50" t="n">
        <v>0</v>
      </c>
      <c r="F1120" s="50" t="n">
        <v>0</v>
      </c>
      <c r="G1120" s="50" t="n">
        <v>0</v>
      </c>
      <c r="H1120" s="50" t="n">
        <v>0</v>
      </c>
      <c r="I1120" s="50" t="n">
        <v>0</v>
      </c>
      <c r="J1120" s="50" t="n">
        <v>0</v>
      </c>
      <c r="K1120" s="50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/>
      <c r="R1120" s="50" t="n">
        <v>0</v>
      </c>
      <c r="S1120" s="50"/>
      <c r="T1120" s="50"/>
      <c r="U1120" s="50" t="n">
        <v>0</v>
      </c>
      <c r="V1120" s="50" t="n">
        <v>0</v>
      </c>
      <c r="W1120" s="50" t="n">
        <v>0</v>
      </c>
      <c r="X1120" s="50" t="n">
        <v>0</v>
      </c>
      <c r="Y1120" s="50" t="n">
        <v>0</v>
      </c>
      <c r="Z1120" s="50" t="n">
        <v>0</v>
      </c>
      <c r="AA1120" s="50" t="n">
        <v>0</v>
      </c>
      <c r="AB1120" s="51" t="n">
        <v>0</v>
      </c>
      <c r="AC1120" s="52" t="n">
        <v>0</v>
      </c>
      <c r="AD1120" s="50" t="n">
        <v>0</v>
      </c>
      <c r="AE1120" s="53" t="n">
        <v>0</v>
      </c>
      <c r="AF1120" s="54" t="n">
        <v>0</v>
      </c>
      <c r="AG1120" s="50" t="n">
        <v>0</v>
      </c>
      <c r="AH1120" s="51" t="n">
        <v>0</v>
      </c>
      <c r="AI1120" s="52" t="n">
        <v>0</v>
      </c>
      <c r="AJ1120" s="50" t="n">
        <v>0</v>
      </c>
      <c r="AK1120" s="53" t="n">
        <v>0</v>
      </c>
      <c r="AL1120" s="54" t="n">
        <v>0</v>
      </c>
      <c r="AM1120" s="50" t="n">
        <v>0</v>
      </c>
      <c r="AN1120" s="50" t="n">
        <v>0</v>
      </c>
      <c r="AO1120" s="48" t="n">
        <f aca="false">SUM(C1120:AB1120)+AC1120+AF1120+AI1120+AL1120</f>
        <v>0</v>
      </c>
      <c r="CF1120" s="0" t="s">
        <v>29</v>
      </c>
      <c r="CG1120" s="0" t="s">
        <v>30</v>
      </c>
    </row>
    <row r="1121" s="1" customFormat="true" ht="21" hidden="false" customHeight="false" outlineLevel="0" collapsed="false">
      <c r="A1121" s="23"/>
      <c r="B1121" s="49" t="s">
        <v>1105</v>
      </c>
      <c r="C1121" s="50" t="n">
        <v>0</v>
      </c>
      <c r="D1121" s="50" t="n">
        <v>0</v>
      </c>
      <c r="E1121" s="50" t="n">
        <v>0</v>
      </c>
      <c r="F1121" s="50" t="n">
        <v>0</v>
      </c>
      <c r="G1121" s="50" t="n">
        <v>0</v>
      </c>
      <c r="H1121" s="50" t="n">
        <v>0</v>
      </c>
      <c r="I1121" s="50" t="n">
        <v>0</v>
      </c>
      <c r="J1121" s="50" t="n">
        <v>0</v>
      </c>
      <c r="K1121" s="50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/>
      <c r="R1121" s="50" t="n">
        <v>0</v>
      </c>
      <c r="S1121" s="50"/>
      <c r="T1121" s="50"/>
      <c r="U1121" s="50" t="n">
        <v>0</v>
      </c>
      <c r="V1121" s="50" t="n">
        <v>0</v>
      </c>
      <c r="W1121" s="50" t="n">
        <v>0</v>
      </c>
      <c r="X1121" s="50" t="n">
        <v>0</v>
      </c>
      <c r="Y1121" s="50" t="n">
        <v>0</v>
      </c>
      <c r="Z1121" s="50" t="n">
        <v>0</v>
      </c>
      <c r="AA1121" s="50" t="n">
        <v>0</v>
      </c>
      <c r="AB1121" s="51" t="n">
        <v>0</v>
      </c>
      <c r="AC1121" s="52" t="n">
        <v>0</v>
      </c>
      <c r="AD1121" s="50" t="n">
        <v>0</v>
      </c>
      <c r="AE1121" s="53" t="n">
        <v>0</v>
      </c>
      <c r="AF1121" s="54" t="n">
        <v>0</v>
      </c>
      <c r="AG1121" s="50" t="n">
        <v>0</v>
      </c>
      <c r="AH1121" s="51" t="n">
        <v>0</v>
      </c>
      <c r="AI1121" s="52" t="n">
        <v>0</v>
      </c>
      <c r="AJ1121" s="50" t="n">
        <v>0</v>
      </c>
      <c r="AK1121" s="53" t="n">
        <v>0</v>
      </c>
      <c r="AL1121" s="54" t="n">
        <v>0</v>
      </c>
      <c r="AM1121" s="50" t="n">
        <v>0</v>
      </c>
      <c r="AN1121" s="50" t="n">
        <v>0</v>
      </c>
      <c r="AO1121" s="48" t="n">
        <f aca="false">SUM(C1121:AB1121)+AC1121+AF1121+AI1121+AL1121</f>
        <v>0</v>
      </c>
      <c r="CF1121" s="0" t="s">
        <v>29</v>
      </c>
      <c r="CG1121" s="0" t="s">
        <v>30</v>
      </c>
    </row>
    <row r="1122" s="1" customFormat="true" ht="13.8" hidden="false" customHeight="false" outlineLevel="0" collapsed="false">
      <c r="A1122" s="23"/>
      <c r="B1122" s="49" t="s">
        <v>1106</v>
      </c>
      <c r="C1122" s="50" t="n">
        <v>0</v>
      </c>
      <c r="D1122" s="50" t="n">
        <v>0</v>
      </c>
      <c r="E1122" s="50" t="n">
        <v>0</v>
      </c>
      <c r="F1122" s="50" t="n">
        <v>0</v>
      </c>
      <c r="G1122" s="50" t="n">
        <v>0</v>
      </c>
      <c r="H1122" s="50" t="n">
        <v>0</v>
      </c>
      <c r="I1122" s="50" t="n">
        <v>0</v>
      </c>
      <c r="J1122" s="50" t="n">
        <v>0</v>
      </c>
      <c r="K1122" s="50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/>
      <c r="R1122" s="50" t="n">
        <v>0</v>
      </c>
      <c r="S1122" s="50"/>
      <c r="T1122" s="50"/>
      <c r="U1122" s="50" t="n">
        <v>0</v>
      </c>
      <c r="V1122" s="50" t="n">
        <v>0</v>
      </c>
      <c r="W1122" s="50" t="n">
        <v>0</v>
      </c>
      <c r="X1122" s="50" t="n">
        <v>0</v>
      </c>
      <c r="Y1122" s="50" t="n">
        <v>0</v>
      </c>
      <c r="Z1122" s="50" t="n">
        <v>0</v>
      </c>
      <c r="AA1122" s="50" t="n">
        <v>0</v>
      </c>
      <c r="AB1122" s="51" t="n">
        <v>0</v>
      </c>
      <c r="AC1122" s="52" t="n">
        <v>0</v>
      </c>
      <c r="AD1122" s="50" t="n">
        <v>0</v>
      </c>
      <c r="AE1122" s="53" t="n">
        <v>0</v>
      </c>
      <c r="AF1122" s="54" t="n">
        <v>0</v>
      </c>
      <c r="AG1122" s="50" t="n">
        <v>0</v>
      </c>
      <c r="AH1122" s="51" t="n">
        <v>0</v>
      </c>
      <c r="AI1122" s="52" t="n">
        <v>0</v>
      </c>
      <c r="AJ1122" s="50" t="n">
        <v>0</v>
      </c>
      <c r="AK1122" s="53" t="n">
        <v>0</v>
      </c>
      <c r="AL1122" s="54" t="n">
        <v>0</v>
      </c>
      <c r="AM1122" s="50" t="n">
        <v>0</v>
      </c>
      <c r="AN1122" s="50" t="n">
        <v>0</v>
      </c>
      <c r="AO1122" s="48" t="n">
        <f aca="false">SUM(C1122:AB1122)+AC1122+AF1122+AI1122+AL1122</f>
        <v>0</v>
      </c>
      <c r="CF1122" s="0" t="s">
        <v>29</v>
      </c>
      <c r="CG1122" s="0" t="s">
        <v>30</v>
      </c>
    </row>
    <row r="1123" s="1" customFormat="true" ht="21" hidden="false" customHeight="false" outlineLevel="0" collapsed="false">
      <c r="A1123" s="23"/>
      <c r="B1123" s="49" t="s">
        <v>1107</v>
      </c>
      <c r="C1123" s="50" t="n">
        <v>0</v>
      </c>
      <c r="D1123" s="50" t="n">
        <v>0</v>
      </c>
      <c r="E1123" s="50" t="n">
        <v>0</v>
      </c>
      <c r="F1123" s="50" t="n">
        <v>0</v>
      </c>
      <c r="G1123" s="50" t="n">
        <v>0</v>
      </c>
      <c r="H1123" s="50" t="n">
        <v>0</v>
      </c>
      <c r="I1123" s="50" t="n">
        <v>0</v>
      </c>
      <c r="J1123" s="50" t="n">
        <v>0</v>
      </c>
      <c r="K1123" s="50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/>
      <c r="R1123" s="50" t="n">
        <v>0</v>
      </c>
      <c r="S1123" s="50"/>
      <c r="T1123" s="50"/>
      <c r="U1123" s="50" t="n">
        <v>0</v>
      </c>
      <c r="V1123" s="50" t="n">
        <v>0</v>
      </c>
      <c r="W1123" s="50" t="n">
        <v>0</v>
      </c>
      <c r="X1123" s="50" t="n">
        <v>0</v>
      </c>
      <c r="Y1123" s="50" t="n">
        <v>0</v>
      </c>
      <c r="Z1123" s="50" t="n">
        <v>0</v>
      </c>
      <c r="AA1123" s="50" t="n">
        <v>0</v>
      </c>
      <c r="AB1123" s="51" t="n">
        <v>0</v>
      </c>
      <c r="AC1123" s="52" t="n">
        <v>0</v>
      </c>
      <c r="AD1123" s="50" t="n">
        <v>0</v>
      </c>
      <c r="AE1123" s="53" t="n">
        <v>0</v>
      </c>
      <c r="AF1123" s="54" t="n">
        <v>0</v>
      </c>
      <c r="AG1123" s="50" t="n">
        <v>0</v>
      </c>
      <c r="AH1123" s="51" t="n">
        <v>0</v>
      </c>
      <c r="AI1123" s="52" t="n">
        <v>0</v>
      </c>
      <c r="AJ1123" s="50" t="n">
        <v>0</v>
      </c>
      <c r="AK1123" s="53" t="n">
        <v>0</v>
      </c>
      <c r="AL1123" s="54" t="n">
        <v>0</v>
      </c>
      <c r="AM1123" s="50" t="n">
        <v>0</v>
      </c>
      <c r="AN1123" s="50" t="n">
        <v>0</v>
      </c>
      <c r="AO1123" s="48" t="n">
        <f aca="false">SUM(C1123:AB1123)+AC1123+AF1123+AI1123+AL1123</f>
        <v>0</v>
      </c>
      <c r="CF1123" s="0" t="s">
        <v>29</v>
      </c>
      <c r="CG1123" s="0" t="s">
        <v>30</v>
      </c>
    </row>
    <row r="1124" s="1" customFormat="true" ht="13.8" hidden="false" customHeight="false" outlineLevel="0" collapsed="false">
      <c r="A1124" s="23"/>
      <c r="B1124" s="49" t="s">
        <v>1108</v>
      </c>
      <c r="C1124" s="50" t="n">
        <v>0</v>
      </c>
      <c r="D1124" s="50" t="n">
        <v>0</v>
      </c>
      <c r="E1124" s="50" t="n">
        <v>0</v>
      </c>
      <c r="F1124" s="50" t="n">
        <v>0</v>
      </c>
      <c r="G1124" s="50" t="n">
        <v>0</v>
      </c>
      <c r="H1124" s="50" t="n">
        <v>0</v>
      </c>
      <c r="I1124" s="50" t="n">
        <v>0</v>
      </c>
      <c r="J1124" s="50" t="n">
        <v>0</v>
      </c>
      <c r="K1124" s="50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/>
      <c r="R1124" s="50" t="n">
        <v>0</v>
      </c>
      <c r="S1124" s="50"/>
      <c r="T1124" s="50"/>
      <c r="U1124" s="50" t="n">
        <v>0</v>
      </c>
      <c r="V1124" s="50" t="n">
        <v>0</v>
      </c>
      <c r="W1124" s="50" t="n">
        <v>0</v>
      </c>
      <c r="X1124" s="50" t="n">
        <v>0</v>
      </c>
      <c r="Y1124" s="50" t="n">
        <v>0</v>
      </c>
      <c r="Z1124" s="50" t="n">
        <v>0</v>
      </c>
      <c r="AA1124" s="50" t="n">
        <v>0</v>
      </c>
      <c r="AB1124" s="51" t="n">
        <v>0</v>
      </c>
      <c r="AC1124" s="52" t="n">
        <v>0</v>
      </c>
      <c r="AD1124" s="50" t="n">
        <v>0</v>
      </c>
      <c r="AE1124" s="53" t="n">
        <v>0</v>
      </c>
      <c r="AF1124" s="54" t="n">
        <v>0</v>
      </c>
      <c r="AG1124" s="50" t="n">
        <v>0</v>
      </c>
      <c r="AH1124" s="51" t="n">
        <v>0</v>
      </c>
      <c r="AI1124" s="52" t="n">
        <v>0</v>
      </c>
      <c r="AJ1124" s="50" t="n">
        <v>0</v>
      </c>
      <c r="AK1124" s="53" t="n">
        <v>0</v>
      </c>
      <c r="AL1124" s="54" t="n">
        <v>0</v>
      </c>
      <c r="AM1124" s="50" t="n">
        <v>0</v>
      </c>
      <c r="AN1124" s="50" t="n">
        <v>0</v>
      </c>
      <c r="AO1124" s="48" t="n">
        <f aca="false">SUM(C1124:AB1124)+AC1124+AF1124+AI1124+AL1124</f>
        <v>0</v>
      </c>
      <c r="CF1124" s="0" t="s">
        <v>29</v>
      </c>
      <c r="CG1124" s="0" t="s">
        <v>30</v>
      </c>
    </row>
    <row r="1125" s="1" customFormat="true" ht="31.2" hidden="false" customHeight="false" outlineLevel="0" collapsed="false">
      <c r="A1125" s="23"/>
      <c r="B1125" s="49" t="s">
        <v>1109</v>
      </c>
      <c r="C1125" s="50" t="n">
        <v>0</v>
      </c>
      <c r="D1125" s="50" t="n">
        <v>0</v>
      </c>
      <c r="E1125" s="50" t="n">
        <v>0</v>
      </c>
      <c r="F1125" s="50" t="n">
        <v>0</v>
      </c>
      <c r="G1125" s="50" t="n">
        <v>0</v>
      </c>
      <c r="H1125" s="50" t="n">
        <v>0</v>
      </c>
      <c r="I1125" s="50" t="n">
        <v>0</v>
      </c>
      <c r="J1125" s="50" t="n">
        <v>0</v>
      </c>
      <c r="K1125" s="50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/>
      <c r="R1125" s="50" t="n">
        <v>0</v>
      </c>
      <c r="S1125" s="50"/>
      <c r="T1125" s="50"/>
      <c r="U1125" s="50" t="n">
        <v>0</v>
      </c>
      <c r="V1125" s="50" t="n">
        <v>0</v>
      </c>
      <c r="W1125" s="50" t="n">
        <v>0</v>
      </c>
      <c r="X1125" s="50" t="n">
        <v>0</v>
      </c>
      <c r="Y1125" s="50" t="n">
        <v>0</v>
      </c>
      <c r="Z1125" s="50" t="n">
        <v>0</v>
      </c>
      <c r="AA1125" s="50" t="n">
        <v>0</v>
      </c>
      <c r="AB1125" s="51" t="n">
        <v>0</v>
      </c>
      <c r="AC1125" s="52" t="n">
        <v>0</v>
      </c>
      <c r="AD1125" s="50" t="n">
        <v>0</v>
      </c>
      <c r="AE1125" s="53" t="n">
        <v>0</v>
      </c>
      <c r="AF1125" s="54" t="n">
        <v>0</v>
      </c>
      <c r="AG1125" s="50" t="n">
        <v>0</v>
      </c>
      <c r="AH1125" s="51" t="n">
        <v>0</v>
      </c>
      <c r="AI1125" s="52" t="n">
        <v>0</v>
      </c>
      <c r="AJ1125" s="50" t="n">
        <v>0</v>
      </c>
      <c r="AK1125" s="53" t="n">
        <v>0</v>
      </c>
      <c r="AL1125" s="54" t="n">
        <v>0</v>
      </c>
      <c r="AM1125" s="50" t="n">
        <v>0</v>
      </c>
      <c r="AN1125" s="50" t="n">
        <v>0</v>
      </c>
      <c r="AO1125" s="48" t="n">
        <f aca="false">SUM(C1125:AB1125)+AC1125+AF1125+AI1125+AL1125</f>
        <v>0</v>
      </c>
      <c r="CF1125" s="0" t="s">
        <v>29</v>
      </c>
      <c r="CG1125" s="0" t="s">
        <v>30</v>
      </c>
    </row>
    <row r="1126" s="1" customFormat="true" ht="21" hidden="false" customHeight="false" outlineLevel="0" collapsed="false">
      <c r="A1126" s="23"/>
      <c r="B1126" s="49" t="s">
        <v>1110</v>
      </c>
      <c r="C1126" s="50" t="n">
        <v>0</v>
      </c>
      <c r="D1126" s="50" t="n">
        <v>0</v>
      </c>
      <c r="E1126" s="50" t="n">
        <v>0</v>
      </c>
      <c r="F1126" s="50" t="n">
        <v>0</v>
      </c>
      <c r="G1126" s="50" t="n">
        <v>0</v>
      </c>
      <c r="H1126" s="50" t="n">
        <v>0</v>
      </c>
      <c r="I1126" s="50" t="n">
        <v>0</v>
      </c>
      <c r="J1126" s="50" t="n">
        <v>0</v>
      </c>
      <c r="K1126" s="50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/>
      <c r="R1126" s="50" t="n">
        <v>0</v>
      </c>
      <c r="S1126" s="50"/>
      <c r="T1126" s="50"/>
      <c r="U1126" s="50" t="n">
        <v>0</v>
      </c>
      <c r="V1126" s="50" t="n">
        <v>0</v>
      </c>
      <c r="W1126" s="50" t="n">
        <v>0</v>
      </c>
      <c r="X1126" s="50" t="n">
        <v>0</v>
      </c>
      <c r="Y1126" s="50" t="n">
        <v>0</v>
      </c>
      <c r="Z1126" s="50" t="n">
        <v>0</v>
      </c>
      <c r="AA1126" s="50" t="n">
        <v>0</v>
      </c>
      <c r="AB1126" s="51" t="n">
        <v>0</v>
      </c>
      <c r="AC1126" s="52" t="n">
        <v>0</v>
      </c>
      <c r="AD1126" s="50" t="n">
        <v>0</v>
      </c>
      <c r="AE1126" s="53" t="n">
        <v>0</v>
      </c>
      <c r="AF1126" s="54" t="n">
        <v>0</v>
      </c>
      <c r="AG1126" s="50" t="n">
        <v>0</v>
      </c>
      <c r="AH1126" s="51" t="n">
        <v>0</v>
      </c>
      <c r="AI1126" s="52" t="n">
        <v>0</v>
      </c>
      <c r="AJ1126" s="50" t="n">
        <v>0</v>
      </c>
      <c r="AK1126" s="53" t="n">
        <v>0</v>
      </c>
      <c r="AL1126" s="54" t="n">
        <v>0</v>
      </c>
      <c r="AM1126" s="50" t="n">
        <v>0</v>
      </c>
      <c r="AN1126" s="50" t="n">
        <v>0</v>
      </c>
      <c r="AO1126" s="48" t="n">
        <f aca="false">SUM(C1126:AB1126)+AC1126+AF1126+AI1126+AL1126</f>
        <v>0</v>
      </c>
      <c r="CF1126" s="0" t="s">
        <v>29</v>
      </c>
      <c r="CG1126" s="0" t="s">
        <v>30</v>
      </c>
    </row>
    <row r="1127" s="1" customFormat="true" ht="21" hidden="false" customHeight="false" outlineLevel="0" collapsed="false">
      <c r="A1127" s="23"/>
      <c r="B1127" s="49" t="s">
        <v>1111</v>
      </c>
      <c r="C1127" s="50" t="n">
        <v>0</v>
      </c>
      <c r="D1127" s="50" t="n">
        <v>0</v>
      </c>
      <c r="E1127" s="50" t="n">
        <v>0</v>
      </c>
      <c r="F1127" s="50" t="n">
        <v>0</v>
      </c>
      <c r="G1127" s="50" t="n">
        <v>0</v>
      </c>
      <c r="H1127" s="50" t="n">
        <v>0</v>
      </c>
      <c r="I1127" s="50" t="n">
        <v>0</v>
      </c>
      <c r="J1127" s="50" t="n">
        <v>0</v>
      </c>
      <c r="K1127" s="50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/>
      <c r="R1127" s="50" t="n">
        <v>0</v>
      </c>
      <c r="S1127" s="50"/>
      <c r="T1127" s="50"/>
      <c r="U1127" s="50" t="n">
        <v>0</v>
      </c>
      <c r="V1127" s="50" t="n">
        <v>0</v>
      </c>
      <c r="W1127" s="50" t="n">
        <v>0</v>
      </c>
      <c r="X1127" s="50" t="n">
        <v>0</v>
      </c>
      <c r="Y1127" s="50" t="n">
        <v>0</v>
      </c>
      <c r="Z1127" s="50" t="n">
        <v>0</v>
      </c>
      <c r="AA1127" s="50" t="n">
        <v>0</v>
      </c>
      <c r="AB1127" s="51" t="n">
        <v>0</v>
      </c>
      <c r="AC1127" s="52" t="n">
        <v>0</v>
      </c>
      <c r="AD1127" s="50" t="n">
        <v>0</v>
      </c>
      <c r="AE1127" s="53" t="n">
        <v>0</v>
      </c>
      <c r="AF1127" s="54" t="n">
        <v>0</v>
      </c>
      <c r="AG1127" s="50" t="n">
        <v>0</v>
      </c>
      <c r="AH1127" s="51" t="n">
        <v>0</v>
      </c>
      <c r="AI1127" s="52" t="n">
        <v>0</v>
      </c>
      <c r="AJ1127" s="50" t="n">
        <v>0</v>
      </c>
      <c r="AK1127" s="53" t="n">
        <v>0</v>
      </c>
      <c r="AL1127" s="54" t="n">
        <v>0</v>
      </c>
      <c r="AM1127" s="50" t="n">
        <v>0</v>
      </c>
      <c r="AN1127" s="50" t="n">
        <v>0</v>
      </c>
      <c r="AO1127" s="48" t="n">
        <f aca="false">SUM(C1127:AB1127)+AC1127+AF1127+AI1127+AL1127</f>
        <v>0</v>
      </c>
      <c r="CF1127" s="0" t="s">
        <v>29</v>
      </c>
      <c r="CG1127" s="0" t="s">
        <v>30</v>
      </c>
    </row>
    <row r="1128" s="1" customFormat="true" ht="21" hidden="false" customHeight="false" outlineLevel="0" collapsed="false">
      <c r="A1128" s="23"/>
      <c r="B1128" s="49" t="s">
        <v>1112</v>
      </c>
      <c r="C1128" s="50" t="n">
        <v>0</v>
      </c>
      <c r="D1128" s="50" t="n">
        <v>0</v>
      </c>
      <c r="E1128" s="50" t="n">
        <v>0</v>
      </c>
      <c r="F1128" s="50" t="n">
        <v>0</v>
      </c>
      <c r="G1128" s="50" t="n">
        <v>0</v>
      </c>
      <c r="H1128" s="50" t="n">
        <v>0</v>
      </c>
      <c r="I1128" s="50" t="n">
        <v>0</v>
      </c>
      <c r="J1128" s="50" t="n">
        <v>0</v>
      </c>
      <c r="K1128" s="50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/>
      <c r="R1128" s="50" t="n">
        <v>0</v>
      </c>
      <c r="S1128" s="50"/>
      <c r="T1128" s="50"/>
      <c r="U1128" s="50" t="n">
        <v>0</v>
      </c>
      <c r="V1128" s="50" t="n">
        <v>0</v>
      </c>
      <c r="W1128" s="50" t="n">
        <v>0</v>
      </c>
      <c r="X1128" s="50" t="n">
        <v>0</v>
      </c>
      <c r="Y1128" s="50" t="n">
        <v>0</v>
      </c>
      <c r="Z1128" s="50" t="n">
        <v>0</v>
      </c>
      <c r="AA1128" s="50" t="n">
        <v>0</v>
      </c>
      <c r="AB1128" s="51" t="n">
        <v>0</v>
      </c>
      <c r="AC1128" s="52" t="n">
        <v>0</v>
      </c>
      <c r="AD1128" s="50" t="n">
        <v>0</v>
      </c>
      <c r="AE1128" s="53" t="n">
        <v>0</v>
      </c>
      <c r="AF1128" s="54" t="n">
        <v>0</v>
      </c>
      <c r="AG1128" s="50" t="n">
        <v>0</v>
      </c>
      <c r="AH1128" s="51" t="n">
        <v>0</v>
      </c>
      <c r="AI1128" s="52" t="n">
        <v>0</v>
      </c>
      <c r="AJ1128" s="50" t="n">
        <v>0</v>
      </c>
      <c r="AK1128" s="53" t="n">
        <v>0</v>
      </c>
      <c r="AL1128" s="54" t="n">
        <v>0</v>
      </c>
      <c r="AM1128" s="50" t="n">
        <v>0</v>
      </c>
      <c r="AN1128" s="50" t="n">
        <v>0</v>
      </c>
      <c r="AO1128" s="48" t="n">
        <f aca="false">SUM(C1128:AB1128)+AC1128+AF1128+AI1128+AL1128</f>
        <v>0</v>
      </c>
      <c r="CF1128" s="0" t="s">
        <v>29</v>
      </c>
      <c r="CG1128" s="0" t="s">
        <v>30</v>
      </c>
    </row>
    <row r="1129" s="1" customFormat="true" ht="13.8" hidden="false" customHeight="false" outlineLevel="0" collapsed="false">
      <c r="A1129" s="23"/>
      <c r="B1129" s="49" t="s">
        <v>1113</v>
      </c>
      <c r="C1129" s="50" t="n">
        <v>0</v>
      </c>
      <c r="D1129" s="50" t="n">
        <v>0</v>
      </c>
      <c r="E1129" s="50" t="n">
        <v>0</v>
      </c>
      <c r="F1129" s="50" t="n">
        <v>0</v>
      </c>
      <c r="G1129" s="50" t="n">
        <v>0</v>
      </c>
      <c r="H1129" s="50" t="n">
        <v>0</v>
      </c>
      <c r="I1129" s="50" t="n">
        <v>0</v>
      </c>
      <c r="J1129" s="50" t="n">
        <v>0</v>
      </c>
      <c r="K1129" s="50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/>
      <c r="R1129" s="50" t="n">
        <v>0</v>
      </c>
      <c r="S1129" s="50"/>
      <c r="T1129" s="50"/>
      <c r="U1129" s="50" t="n">
        <v>0</v>
      </c>
      <c r="V1129" s="50" t="n">
        <v>0</v>
      </c>
      <c r="W1129" s="50" t="n">
        <v>0</v>
      </c>
      <c r="X1129" s="50" t="n">
        <v>0</v>
      </c>
      <c r="Y1129" s="50" t="n">
        <v>0</v>
      </c>
      <c r="Z1129" s="50" t="n">
        <v>0</v>
      </c>
      <c r="AA1129" s="50" t="n">
        <v>0</v>
      </c>
      <c r="AB1129" s="51" t="n">
        <v>0</v>
      </c>
      <c r="AC1129" s="52" t="n">
        <v>0</v>
      </c>
      <c r="AD1129" s="50" t="n">
        <v>0</v>
      </c>
      <c r="AE1129" s="53" t="n">
        <v>0</v>
      </c>
      <c r="AF1129" s="54" t="n">
        <v>0</v>
      </c>
      <c r="AG1129" s="50" t="n">
        <v>0</v>
      </c>
      <c r="AH1129" s="51" t="n">
        <v>0</v>
      </c>
      <c r="AI1129" s="52" t="n">
        <v>0</v>
      </c>
      <c r="AJ1129" s="50" t="n">
        <v>0</v>
      </c>
      <c r="AK1129" s="53" t="n">
        <v>0</v>
      </c>
      <c r="AL1129" s="54" t="n">
        <v>0</v>
      </c>
      <c r="AM1129" s="50" t="n">
        <v>0</v>
      </c>
      <c r="AN1129" s="50" t="n">
        <v>0</v>
      </c>
      <c r="AO1129" s="48" t="n">
        <f aca="false">SUM(C1129:AB1129)+AC1129+AF1129+AI1129+AL1129</f>
        <v>0</v>
      </c>
      <c r="CF1129" s="0" t="s">
        <v>29</v>
      </c>
      <c r="CG1129" s="0" t="s">
        <v>30</v>
      </c>
    </row>
    <row r="1130" s="1" customFormat="true" ht="13.8" hidden="false" customHeight="false" outlineLevel="0" collapsed="false">
      <c r="A1130" s="23"/>
      <c r="B1130" s="49" t="s">
        <v>1114</v>
      </c>
      <c r="C1130" s="50" t="n">
        <v>0</v>
      </c>
      <c r="D1130" s="50" t="n">
        <v>0</v>
      </c>
      <c r="E1130" s="50" t="n">
        <v>0</v>
      </c>
      <c r="F1130" s="50" t="n">
        <v>0</v>
      </c>
      <c r="G1130" s="50" t="n">
        <v>0</v>
      </c>
      <c r="H1130" s="50" t="n">
        <v>0</v>
      </c>
      <c r="I1130" s="50" t="n">
        <v>0</v>
      </c>
      <c r="J1130" s="50" t="n">
        <v>0</v>
      </c>
      <c r="K1130" s="50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/>
      <c r="R1130" s="50" t="n">
        <v>0</v>
      </c>
      <c r="S1130" s="50"/>
      <c r="T1130" s="50"/>
      <c r="U1130" s="50" t="n">
        <v>0</v>
      </c>
      <c r="V1130" s="50" t="n">
        <v>0</v>
      </c>
      <c r="W1130" s="50" t="n">
        <v>0</v>
      </c>
      <c r="X1130" s="50" t="n">
        <v>0</v>
      </c>
      <c r="Y1130" s="50" t="n">
        <v>0</v>
      </c>
      <c r="Z1130" s="50" t="n">
        <v>0</v>
      </c>
      <c r="AA1130" s="50" t="n">
        <v>0</v>
      </c>
      <c r="AB1130" s="51" t="n">
        <v>0</v>
      </c>
      <c r="AC1130" s="52" t="n">
        <v>0</v>
      </c>
      <c r="AD1130" s="50" t="n">
        <v>0</v>
      </c>
      <c r="AE1130" s="53" t="n">
        <v>0</v>
      </c>
      <c r="AF1130" s="54" t="n">
        <v>0</v>
      </c>
      <c r="AG1130" s="50" t="n">
        <v>0</v>
      </c>
      <c r="AH1130" s="51" t="n">
        <v>0</v>
      </c>
      <c r="AI1130" s="52" t="n">
        <v>0</v>
      </c>
      <c r="AJ1130" s="50" t="n">
        <v>0</v>
      </c>
      <c r="AK1130" s="53" t="n">
        <v>0</v>
      </c>
      <c r="AL1130" s="54" t="n">
        <v>0</v>
      </c>
      <c r="AM1130" s="50" t="n">
        <v>0</v>
      </c>
      <c r="AN1130" s="50" t="n">
        <v>0</v>
      </c>
      <c r="AO1130" s="48" t="n">
        <f aca="false">SUM(C1130:AB1130)+AC1130+AF1130+AI1130+AL1130</f>
        <v>0</v>
      </c>
      <c r="CF1130" s="0" t="s">
        <v>29</v>
      </c>
      <c r="CG1130" s="0" t="s">
        <v>30</v>
      </c>
    </row>
    <row r="1131" s="1" customFormat="true" ht="13.8" hidden="false" customHeight="false" outlineLevel="0" collapsed="false">
      <c r="A1131" s="23"/>
      <c r="B1131" s="49" t="s">
        <v>1115</v>
      </c>
      <c r="C1131" s="50" t="n">
        <v>0</v>
      </c>
      <c r="D1131" s="50" t="n">
        <v>0</v>
      </c>
      <c r="E1131" s="50" t="n">
        <v>0</v>
      </c>
      <c r="F1131" s="50" t="n">
        <v>0</v>
      </c>
      <c r="G1131" s="50" t="n">
        <v>0</v>
      </c>
      <c r="H1131" s="50" t="n">
        <v>0</v>
      </c>
      <c r="I1131" s="50" t="n">
        <v>0</v>
      </c>
      <c r="J1131" s="50" t="n">
        <v>0</v>
      </c>
      <c r="K1131" s="50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/>
      <c r="R1131" s="50" t="n">
        <v>0</v>
      </c>
      <c r="S1131" s="50"/>
      <c r="T1131" s="50"/>
      <c r="U1131" s="50" t="n">
        <v>0</v>
      </c>
      <c r="V1131" s="50" t="n">
        <v>0</v>
      </c>
      <c r="W1131" s="50" t="n">
        <v>0</v>
      </c>
      <c r="X1131" s="50" t="n">
        <v>0</v>
      </c>
      <c r="Y1131" s="50" t="n">
        <v>0</v>
      </c>
      <c r="Z1131" s="50" t="n">
        <v>0</v>
      </c>
      <c r="AA1131" s="50" t="n">
        <v>0</v>
      </c>
      <c r="AB1131" s="51" t="n">
        <v>0</v>
      </c>
      <c r="AC1131" s="52" t="n">
        <v>0</v>
      </c>
      <c r="AD1131" s="50" t="n">
        <v>0</v>
      </c>
      <c r="AE1131" s="53" t="n">
        <v>0</v>
      </c>
      <c r="AF1131" s="54" t="n">
        <v>0</v>
      </c>
      <c r="AG1131" s="50" t="n">
        <v>0</v>
      </c>
      <c r="AH1131" s="51" t="n">
        <v>0</v>
      </c>
      <c r="AI1131" s="52" t="n">
        <v>0</v>
      </c>
      <c r="AJ1131" s="50" t="n">
        <v>0</v>
      </c>
      <c r="AK1131" s="53" t="n">
        <v>0</v>
      </c>
      <c r="AL1131" s="54" t="n">
        <v>0</v>
      </c>
      <c r="AM1131" s="50" t="n">
        <v>0</v>
      </c>
      <c r="AN1131" s="50" t="n">
        <v>0</v>
      </c>
      <c r="AO1131" s="48" t="n">
        <f aca="false">SUM(C1131:AB1131)+AC1131+AF1131+AI1131+AL1131</f>
        <v>0</v>
      </c>
      <c r="CF1131" s="0" t="s">
        <v>29</v>
      </c>
      <c r="CG1131" s="0" t="s">
        <v>30</v>
      </c>
    </row>
    <row r="1132" s="1" customFormat="true" ht="21" hidden="false" customHeight="false" outlineLevel="0" collapsed="false">
      <c r="A1132" s="23"/>
      <c r="B1132" s="49" t="s">
        <v>1116</v>
      </c>
      <c r="C1132" s="50" t="n">
        <v>0</v>
      </c>
      <c r="D1132" s="50" t="n">
        <v>0</v>
      </c>
      <c r="E1132" s="50" t="n">
        <v>0</v>
      </c>
      <c r="F1132" s="50" t="n">
        <v>0</v>
      </c>
      <c r="G1132" s="50" t="n">
        <v>0</v>
      </c>
      <c r="H1132" s="50" t="n">
        <v>0</v>
      </c>
      <c r="I1132" s="50" t="n">
        <v>0</v>
      </c>
      <c r="J1132" s="50" t="n">
        <v>0</v>
      </c>
      <c r="K1132" s="50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/>
      <c r="R1132" s="50" t="n">
        <v>0</v>
      </c>
      <c r="S1132" s="50"/>
      <c r="T1132" s="50"/>
      <c r="U1132" s="50" t="n">
        <v>0</v>
      </c>
      <c r="V1132" s="50" t="n">
        <v>0</v>
      </c>
      <c r="W1132" s="50" t="n">
        <v>0</v>
      </c>
      <c r="X1132" s="50" t="n">
        <v>0</v>
      </c>
      <c r="Y1132" s="50" t="n">
        <v>0</v>
      </c>
      <c r="Z1132" s="50" t="n">
        <v>0</v>
      </c>
      <c r="AA1132" s="50" t="n">
        <v>0</v>
      </c>
      <c r="AB1132" s="51" t="n">
        <v>0</v>
      </c>
      <c r="AC1132" s="52" t="n">
        <v>0</v>
      </c>
      <c r="AD1132" s="50" t="n">
        <v>0</v>
      </c>
      <c r="AE1132" s="53" t="n">
        <v>0</v>
      </c>
      <c r="AF1132" s="54" t="n">
        <v>0</v>
      </c>
      <c r="AG1132" s="50" t="n">
        <v>0</v>
      </c>
      <c r="AH1132" s="51" t="n">
        <v>0</v>
      </c>
      <c r="AI1132" s="52" t="n">
        <v>0</v>
      </c>
      <c r="AJ1132" s="50" t="n">
        <v>0</v>
      </c>
      <c r="AK1132" s="53" t="n">
        <v>0</v>
      </c>
      <c r="AL1132" s="54" t="n">
        <v>0</v>
      </c>
      <c r="AM1132" s="50" t="n">
        <v>0</v>
      </c>
      <c r="AN1132" s="50" t="n">
        <v>0</v>
      </c>
      <c r="AO1132" s="48" t="n">
        <f aca="false">SUM(C1132:AB1132)+AC1132+AF1132+AI1132+AL1132</f>
        <v>0</v>
      </c>
      <c r="CF1132" s="0" t="s">
        <v>29</v>
      </c>
      <c r="CG1132" s="0" t="s">
        <v>30</v>
      </c>
    </row>
    <row r="1133" s="1" customFormat="true" ht="13.8" hidden="false" customHeight="false" outlineLevel="0" collapsed="false">
      <c r="A1133" s="23"/>
      <c r="B1133" s="49" t="s">
        <v>1117</v>
      </c>
      <c r="C1133" s="50" t="n">
        <v>0</v>
      </c>
      <c r="D1133" s="50" t="n">
        <v>0</v>
      </c>
      <c r="E1133" s="50" t="n">
        <v>0</v>
      </c>
      <c r="F1133" s="50" t="n">
        <v>0</v>
      </c>
      <c r="G1133" s="50" t="n">
        <v>0</v>
      </c>
      <c r="H1133" s="50" t="n">
        <v>0</v>
      </c>
      <c r="I1133" s="50" t="n">
        <v>0</v>
      </c>
      <c r="J1133" s="50" t="n">
        <v>0</v>
      </c>
      <c r="K1133" s="50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/>
      <c r="R1133" s="50" t="n">
        <v>0</v>
      </c>
      <c r="S1133" s="50"/>
      <c r="T1133" s="50"/>
      <c r="U1133" s="50" t="n">
        <v>0</v>
      </c>
      <c r="V1133" s="50" t="n">
        <v>0</v>
      </c>
      <c r="W1133" s="50" t="n">
        <v>0</v>
      </c>
      <c r="X1133" s="50" t="n">
        <v>0</v>
      </c>
      <c r="Y1133" s="50" t="n">
        <v>0</v>
      </c>
      <c r="Z1133" s="50" t="n">
        <v>0</v>
      </c>
      <c r="AA1133" s="50" t="n">
        <v>0</v>
      </c>
      <c r="AB1133" s="51" t="n">
        <v>0</v>
      </c>
      <c r="AC1133" s="52" t="n">
        <v>0</v>
      </c>
      <c r="AD1133" s="50" t="n">
        <v>0</v>
      </c>
      <c r="AE1133" s="53" t="n">
        <v>0</v>
      </c>
      <c r="AF1133" s="54" t="n">
        <v>0</v>
      </c>
      <c r="AG1133" s="50" t="n">
        <v>0</v>
      </c>
      <c r="AH1133" s="51" t="n">
        <v>0</v>
      </c>
      <c r="AI1133" s="52" t="n">
        <v>0</v>
      </c>
      <c r="AJ1133" s="50" t="n">
        <v>0</v>
      </c>
      <c r="AK1133" s="53" t="n">
        <v>0</v>
      </c>
      <c r="AL1133" s="54" t="n">
        <v>0</v>
      </c>
      <c r="AM1133" s="50" t="n">
        <v>0</v>
      </c>
      <c r="AN1133" s="50" t="n">
        <v>0</v>
      </c>
      <c r="AO1133" s="48" t="n">
        <f aca="false">SUM(C1133:AB1133)+AC1133+AF1133+AI1133+AL1133</f>
        <v>0</v>
      </c>
      <c r="CF1133" s="0" t="s">
        <v>29</v>
      </c>
      <c r="CG1133" s="0" t="s">
        <v>30</v>
      </c>
    </row>
    <row r="1134" s="1" customFormat="true" ht="13.8" hidden="false" customHeight="false" outlineLevel="0" collapsed="false">
      <c r="A1134" s="23"/>
      <c r="B1134" s="49" t="s">
        <v>1118</v>
      </c>
      <c r="C1134" s="50" t="n">
        <v>0</v>
      </c>
      <c r="D1134" s="50" t="n">
        <v>0</v>
      </c>
      <c r="E1134" s="50" t="n">
        <v>0</v>
      </c>
      <c r="F1134" s="50" t="n">
        <v>0</v>
      </c>
      <c r="G1134" s="50" t="n">
        <v>0</v>
      </c>
      <c r="H1134" s="50" t="n">
        <v>0</v>
      </c>
      <c r="I1134" s="50" t="n">
        <v>0</v>
      </c>
      <c r="J1134" s="50" t="n">
        <v>0</v>
      </c>
      <c r="K1134" s="50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/>
      <c r="R1134" s="50" t="n">
        <v>0</v>
      </c>
      <c r="S1134" s="50"/>
      <c r="T1134" s="50"/>
      <c r="U1134" s="50" t="n">
        <v>0</v>
      </c>
      <c r="V1134" s="50" t="n">
        <v>0</v>
      </c>
      <c r="W1134" s="50" t="n">
        <v>0</v>
      </c>
      <c r="X1134" s="50" t="n">
        <v>0</v>
      </c>
      <c r="Y1134" s="50" t="n">
        <v>0</v>
      </c>
      <c r="Z1134" s="50" t="n">
        <v>0</v>
      </c>
      <c r="AA1134" s="50" t="n">
        <v>0</v>
      </c>
      <c r="AB1134" s="51" t="n">
        <v>0</v>
      </c>
      <c r="AC1134" s="52" t="n">
        <v>0</v>
      </c>
      <c r="AD1134" s="50" t="n">
        <v>0</v>
      </c>
      <c r="AE1134" s="53" t="n">
        <v>0</v>
      </c>
      <c r="AF1134" s="54" t="n">
        <v>0</v>
      </c>
      <c r="AG1134" s="50" t="n">
        <v>0</v>
      </c>
      <c r="AH1134" s="51" t="n">
        <v>0</v>
      </c>
      <c r="AI1134" s="52" t="n">
        <v>0</v>
      </c>
      <c r="AJ1134" s="50" t="n">
        <v>0</v>
      </c>
      <c r="AK1134" s="53" t="n">
        <v>0</v>
      </c>
      <c r="AL1134" s="54" t="n">
        <v>0</v>
      </c>
      <c r="AM1134" s="50" t="n">
        <v>0</v>
      </c>
      <c r="AN1134" s="50" t="n">
        <v>0</v>
      </c>
      <c r="AO1134" s="48" t="n">
        <f aca="false">SUM(C1134:AB1134)+AC1134+AF1134+AI1134+AL1134</f>
        <v>0</v>
      </c>
      <c r="CF1134" s="0" t="s">
        <v>29</v>
      </c>
      <c r="CG1134" s="0" t="s">
        <v>30</v>
      </c>
    </row>
    <row r="1135" s="1" customFormat="true" ht="21" hidden="false" customHeight="false" outlineLevel="0" collapsed="false">
      <c r="A1135" s="23"/>
      <c r="B1135" s="49" t="s">
        <v>1119</v>
      </c>
      <c r="C1135" s="50" t="n">
        <v>0</v>
      </c>
      <c r="D1135" s="50" t="n">
        <v>0</v>
      </c>
      <c r="E1135" s="50" t="n">
        <v>0</v>
      </c>
      <c r="F1135" s="50" t="n">
        <v>0</v>
      </c>
      <c r="G1135" s="50" t="n">
        <v>0</v>
      </c>
      <c r="H1135" s="50" t="n">
        <v>0</v>
      </c>
      <c r="I1135" s="50" t="n">
        <v>0</v>
      </c>
      <c r="J1135" s="50" t="n">
        <v>0</v>
      </c>
      <c r="K1135" s="50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/>
      <c r="R1135" s="50" t="n">
        <v>0</v>
      </c>
      <c r="S1135" s="50"/>
      <c r="T1135" s="50"/>
      <c r="U1135" s="50" t="n">
        <v>0</v>
      </c>
      <c r="V1135" s="50" t="n">
        <v>0</v>
      </c>
      <c r="W1135" s="50" t="n">
        <v>0</v>
      </c>
      <c r="X1135" s="50" t="n">
        <v>0</v>
      </c>
      <c r="Y1135" s="50" t="n">
        <v>0</v>
      </c>
      <c r="Z1135" s="50" t="n">
        <v>0</v>
      </c>
      <c r="AA1135" s="50" t="n">
        <v>0</v>
      </c>
      <c r="AB1135" s="51" t="n">
        <v>0</v>
      </c>
      <c r="AC1135" s="52" t="n">
        <v>0</v>
      </c>
      <c r="AD1135" s="50" t="n">
        <v>0</v>
      </c>
      <c r="AE1135" s="53" t="n">
        <v>0</v>
      </c>
      <c r="AF1135" s="54" t="n">
        <v>0</v>
      </c>
      <c r="AG1135" s="50" t="n">
        <v>0</v>
      </c>
      <c r="AH1135" s="51" t="n">
        <v>0</v>
      </c>
      <c r="AI1135" s="52" t="n">
        <v>0</v>
      </c>
      <c r="AJ1135" s="50" t="n">
        <v>0</v>
      </c>
      <c r="AK1135" s="53" t="n">
        <v>0</v>
      </c>
      <c r="AL1135" s="54" t="n">
        <v>0</v>
      </c>
      <c r="AM1135" s="50" t="n">
        <v>0</v>
      </c>
      <c r="AN1135" s="50" t="n">
        <v>0</v>
      </c>
      <c r="AO1135" s="48" t="n">
        <f aca="false">SUM(C1135:AB1135)+AC1135+AF1135+AI1135+AL1135</f>
        <v>0</v>
      </c>
      <c r="CF1135" s="0" t="s">
        <v>29</v>
      </c>
      <c r="CG1135" s="0" t="s">
        <v>30</v>
      </c>
    </row>
    <row r="1136" s="1" customFormat="true" ht="21" hidden="false" customHeight="false" outlineLevel="0" collapsed="false">
      <c r="A1136" s="23"/>
      <c r="B1136" s="49" t="s">
        <v>1120</v>
      </c>
      <c r="C1136" s="50" t="n">
        <v>0</v>
      </c>
      <c r="D1136" s="50" t="n">
        <v>0</v>
      </c>
      <c r="E1136" s="50" t="n">
        <v>0</v>
      </c>
      <c r="F1136" s="50" t="n">
        <v>0</v>
      </c>
      <c r="G1136" s="50" t="n">
        <v>0</v>
      </c>
      <c r="H1136" s="50" t="n">
        <v>0</v>
      </c>
      <c r="I1136" s="50" t="n">
        <v>0</v>
      </c>
      <c r="J1136" s="50" t="n">
        <v>0</v>
      </c>
      <c r="K1136" s="50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/>
      <c r="R1136" s="50" t="n">
        <v>0</v>
      </c>
      <c r="S1136" s="50"/>
      <c r="T1136" s="50"/>
      <c r="U1136" s="50" t="n">
        <v>0</v>
      </c>
      <c r="V1136" s="50" t="n">
        <v>0</v>
      </c>
      <c r="W1136" s="50" t="n">
        <v>0</v>
      </c>
      <c r="X1136" s="50" t="n">
        <v>0</v>
      </c>
      <c r="Y1136" s="50" t="n">
        <v>0</v>
      </c>
      <c r="Z1136" s="50" t="n">
        <v>0</v>
      </c>
      <c r="AA1136" s="50" t="n">
        <v>0</v>
      </c>
      <c r="AB1136" s="51" t="n">
        <v>0</v>
      </c>
      <c r="AC1136" s="52" t="n">
        <v>0</v>
      </c>
      <c r="AD1136" s="50" t="n">
        <v>0</v>
      </c>
      <c r="AE1136" s="53" t="n">
        <v>0</v>
      </c>
      <c r="AF1136" s="54" t="n">
        <v>0</v>
      </c>
      <c r="AG1136" s="50" t="n">
        <v>0</v>
      </c>
      <c r="AH1136" s="51" t="n">
        <v>0</v>
      </c>
      <c r="AI1136" s="52" t="n">
        <v>0</v>
      </c>
      <c r="AJ1136" s="50" t="n">
        <v>0</v>
      </c>
      <c r="AK1136" s="53" t="n">
        <v>0</v>
      </c>
      <c r="AL1136" s="54" t="n">
        <v>0</v>
      </c>
      <c r="AM1136" s="50" t="n">
        <v>0</v>
      </c>
      <c r="AN1136" s="50" t="n">
        <v>0</v>
      </c>
      <c r="AO1136" s="48" t="n">
        <f aca="false">SUM(C1136:AB1136)+AC1136+AF1136+AI1136+AL1136</f>
        <v>0</v>
      </c>
      <c r="CF1136" s="0" t="s">
        <v>29</v>
      </c>
      <c r="CG1136" s="0" t="s">
        <v>30</v>
      </c>
    </row>
    <row r="1137" s="1" customFormat="true" ht="21" hidden="false" customHeight="false" outlineLevel="0" collapsed="false">
      <c r="A1137" s="23"/>
      <c r="B1137" s="49" t="s">
        <v>1121</v>
      </c>
      <c r="C1137" s="50" t="n">
        <v>0</v>
      </c>
      <c r="D1137" s="50" t="n">
        <v>0</v>
      </c>
      <c r="E1137" s="50" t="n">
        <v>0</v>
      </c>
      <c r="F1137" s="50" t="n">
        <v>0</v>
      </c>
      <c r="G1137" s="50" t="n">
        <v>0</v>
      </c>
      <c r="H1137" s="50" t="n">
        <v>0</v>
      </c>
      <c r="I1137" s="50" t="n">
        <v>0</v>
      </c>
      <c r="J1137" s="50" t="n">
        <v>0</v>
      </c>
      <c r="K1137" s="50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/>
      <c r="R1137" s="50" t="n">
        <v>0</v>
      </c>
      <c r="S1137" s="50"/>
      <c r="T1137" s="50"/>
      <c r="U1137" s="50" t="n">
        <v>0</v>
      </c>
      <c r="V1137" s="50" t="n">
        <v>0</v>
      </c>
      <c r="W1137" s="50" t="n">
        <v>0</v>
      </c>
      <c r="X1137" s="50" t="n">
        <v>0</v>
      </c>
      <c r="Y1137" s="50" t="n">
        <v>0</v>
      </c>
      <c r="Z1137" s="50" t="n">
        <v>0</v>
      </c>
      <c r="AA1137" s="50" t="n">
        <v>0</v>
      </c>
      <c r="AB1137" s="51" t="n">
        <v>0</v>
      </c>
      <c r="AC1137" s="52" t="n">
        <v>0</v>
      </c>
      <c r="AD1137" s="50" t="n">
        <v>0</v>
      </c>
      <c r="AE1137" s="53" t="n">
        <v>0</v>
      </c>
      <c r="AF1137" s="54" t="n">
        <v>0</v>
      </c>
      <c r="AG1137" s="50" t="n">
        <v>0</v>
      </c>
      <c r="AH1137" s="51" t="n">
        <v>0</v>
      </c>
      <c r="AI1137" s="52" t="n">
        <v>0</v>
      </c>
      <c r="AJ1137" s="50" t="n">
        <v>0</v>
      </c>
      <c r="AK1137" s="53" t="n">
        <v>0</v>
      </c>
      <c r="AL1137" s="54" t="n">
        <v>0</v>
      </c>
      <c r="AM1137" s="50" t="n">
        <v>0</v>
      </c>
      <c r="AN1137" s="50" t="n">
        <v>0</v>
      </c>
      <c r="AO1137" s="48" t="n">
        <f aca="false">SUM(C1137:AB1137)+AC1137+AF1137+AI1137+AL1137</f>
        <v>0</v>
      </c>
      <c r="CF1137" s="0" t="s">
        <v>29</v>
      </c>
      <c r="CG1137" s="0" t="s">
        <v>30</v>
      </c>
    </row>
    <row r="1138" s="1" customFormat="true" ht="13.8" hidden="false" customHeight="false" outlineLevel="0" collapsed="false">
      <c r="A1138" s="23"/>
      <c r="B1138" s="49" t="s">
        <v>1122</v>
      </c>
      <c r="C1138" s="50" t="n">
        <v>0</v>
      </c>
      <c r="D1138" s="50" t="n">
        <v>0</v>
      </c>
      <c r="E1138" s="50" t="n">
        <v>0</v>
      </c>
      <c r="F1138" s="50" t="n">
        <v>0</v>
      </c>
      <c r="G1138" s="50" t="n">
        <v>0</v>
      </c>
      <c r="H1138" s="50" t="n">
        <v>0</v>
      </c>
      <c r="I1138" s="50" t="n">
        <v>0</v>
      </c>
      <c r="J1138" s="50" t="n">
        <v>0</v>
      </c>
      <c r="K1138" s="50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/>
      <c r="R1138" s="50" t="n">
        <v>0</v>
      </c>
      <c r="S1138" s="50"/>
      <c r="T1138" s="50"/>
      <c r="U1138" s="50" t="n">
        <v>0</v>
      </c>
      <c r="V1138" s="50" t="n">
        <v>0</v>
      </c>
      <c r="W1138" s="50" t="n">
        <v>0</v>
      </c>
      <c r="X1138" s="50" t="n">
        <v>0</v>
      </c>
      <c r="Y1138" s="50" t="n">
        <v>0</v>
      </c>
      <c r="Z1138" s="50" t="n">
        <v>0</v>
      </c>
      <c r="AA1138" s="50" t="n">
        <v>0</v>
      </c>
      <c r="AB1138" s="51" t="n">
        <v>0</v>
      </c>
      <c r="AC1138" s="52" t="n">
        <v>0</v>
      </c>
      <c r="AD1138" s="50" t="n">
        <v>0</v>
      </c>
      <c r="AE1138" s="53" t="n">
        <v>0</v>
      </c>
      <c r="AF1138" s="54" t="n">
        <v>0</v>
      </c>
      <c r="AG1138" s="50" t="n">
        <v>0</v>
      </c>
      <c r="AH1138" s="51" t="n">
        <v>0</v>
      </c>
      <c r="AI1138" s="52" t="n">
        <v>0</v>
      </c>
      <c r="AJ1138" s="50" t="n">
        <v>0</v>
      </c>
      <c r="AK1138" s="53" t="n">
        <v>0</v>
      </c>
      <c r="AL1138" s="54" t="n">
        <v>0</v>
      </c>
      <c r="AM1138" s="50" t="n">
        <v>0</v>
      </c>
      <c r="AN1138" s="50" t="n">
        <v>0</v>
      </c>
      <c r="AO1138" s="48" t="n">
        <f aca="false">SUM(C1138:AB1138)+AC1138+AF1138+AI1138+AL1138</f>
        <v>0</v>
      </c>
      <c r="CF1138" s="0" t="s">
        <v>29</v>
      </c>
      <c r="CG1138" s="0" t="s">
        <v>30</v>
      </c>
    </row>
    <row r="1139" s="1" customFormat="true" ht="21" hidden="false" customHeight="false" outlineLevel="0" collapsed="false">
      <c r="A1139" s="23"/>
      <c r="B1139" s="49" t="s">
        <v>1123</v>
      </c>
      <c r="C1139" s="50" t="n">
        <v>0</v>
      </c>
      <c r="D1139" s="50" t="n">
        <v>0</v>
      </c>
      <c r="E1139" s="50" t="n">
        <v>0</v>
      </c>
      <c r="F1139" s="50" t="n">
        <v>0</v>
      </c>
      <c r="G1139" s="50" t="n">
        <v>0</v>
      </c>
      <c r="H1139" s="50" t="n">
        <v>0</v>
      </c>
      <c r="I1139" s="50" t="n">
        <v>0</v>
      </c>
      <c r="J1139" s="50" t="n">
        <v>0</v>
      </c>
      <c r="K1139" s="50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/>
      <c r="R1139" s="50" t="n">
        <v>0</v>
      </c>
      <c r="S1139" s="50"/>
      <c r="T1139" s="50"/>
      <c r="U1139" s="50" t="n">
        <v>0</v>
      </c>
      <c r="V1139" s="50" t="n">
        <v>0</v>
      </c>
      <c r="W1139" s="50" t="n">
        <v>0</v>
      </c>
      <c r="X1139" s="50" t="n">
        <v>0</v>
      </c>
      <c r="Y1139" s="50" t="n">
        <v>0</v>
      </c>
      <c r="Z1139" s="50" t="n">
        <v>0</v>
      </c>
      <c r="AA1139" s="50" t="n">
        <v>0</v>
      </c>
      <c r="AB1139" s="51" t="n">
        <v>0</v>
      </c>
      <c r="AC1139" s="52" t="n">
        <v>0</v>
      </c>
      <c r="AD1139" s="50" t="n">
        <v>0</v>
      </c>
      <c r="AE1139" s="53" t="n">
        <v>0</v>
      </c>
      <c r="AF1139" s="54" t="n">
        <v>0</v>
      </c>
      <c r="AG1139" s="50" t="n">
        <v>0</v>
      </c>
      <c r="AH1139" s="51" t="n">
        <v>0</v>
      </c>
      <c r="AI1139" s="52" t="n">
        <v>0</v>
      </c>
      <c r="AJ1139" s="50" t="n">
        <v>0</v>
      </c>
      <c r="AK1139" s="53" t="n">
        <v>0</v>
      </c>
      <c r="AL1139" s="54" t="n">
        <v>0</v>
      </c>
      <c r="AM1139" s="50" t="n">
        <v>0</v>
      </c>
      <c r="AN1139" s="50" t="n">
        <v>0</v>
      </c>
      <c r="AO1139" s="48" t="n">
        <f aca="false">SUM(C1139:AB1139)+AC1139+AF1139+AI1139+AL1139</f>
        <v>0</v>
      </c>
      <c r="CF1139" s="0" t="s">
        <v>29</v>
      </c>
      <c r="CG1139" s="0" t="s">
        <v>30</v>
      </c>
    </row>
    <row r="1140" s="1" customFormat="true" ht="13.8" hidden="false" customHeight="false" outlineLevel="0" collapsed="false">
      <c r="A1140" s="23"/>
      <c r="B1140" s="49" t="s">
        <v>1124</v>
      </c>
      <c r="C1140" s="50" t="n">
        <v>0</v>
      </c>
      <c r="D1140" s="50" t="n">
        <v>0</v>
      </c>
      <c r="E1140" s="50" t="n">
        <v>0</v>
      </c>
      <c r="F1140" s="50" t="n">
        <v>0</v>
      </c>
      <c r="G1140" s="50" t="n">
        <v>0</v>
      </c>
      <c r="H1140" s="50" t="n">
        <v>0</v>
      </c>
      <c r="I1140" s="50" t="n">
        <v>0</v>
      </c>
      <c r="J1140" s="50" t="n">
        <v>0</v>
      </c>
      <c r="K1140" s="50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/>
      <c r="R1140" s="50" t="n">
        <v>0</v>
      </c>
      <c r="S1140" s="50"/>
      <c r="T1140" s="50"/>
      <c r="U1140" s="50" t="n">
        <v>0</v>
      </c>
      <c r="V1140" s="50" t="n">
        <v>0</v>
      </c>
      <c r="W1140" s="50" t="n">
        <v>0</v>
      </c>
      <c r="X1140" s="50" t="n">
        <v>0</v>
      </c>
      <c r="Y1140" s="50" t="n">
        <v>0</v>
      </c>
      <c r="Z1140" s="50" t="n">
        <v>0</v>
      </c>
      <c r="AA1140" s="50" t="n">
        <v>0</v>
      </c>
      <c r="AB1140" s="51" t="n">
        <v>0</v>
      </c>
      <c r="AC1140" s="52" t="n">
        <v>0</v>
      </c>
      <c r="AD1140" s="50" t="n">
        <v>0</v>
      </c>
      <c r="AE1140" s="53" t="n">
        <v>0</v>
      </c>
      <c r="AF1140" s="54" t="n">
        <v>0</v>
      </c>
      <c r="AG1140" s="50" t="n">
        <v>0</v>
      </c>
      <c r="AH1140" s="51" t="n">
        <v>0</v>
      </c>
      <c r="AI1140" s="52" t="n">
        <v>0</v>
      </c>
      <c r="AJ1140" s="50" t="n">
        <v>0</v>
      </c>
      <c r="AK1140" s="53" t="n">
        <v>0</v>
      </c>
      <c r="AL1140" s="54" t="n">
        <v>0</v>
      </c>
      <c r="AM1140" s="50" t="n">
        <v>0</v>
      </c>
      <c r="AN1140" s="50" t="n">
        <v>0</v>
      </c>
      <c r="AO1140" s="48" t="n">
        <f aca="false">SUM(C1140:AB1140)+AC1140+AF1140+AI1140+AL1140</f>
        <v>0</v>
      </c>
      <c r="CF1140" s="0" t="s">
        <v>29</v>
      </c>
      <c r="CG1140" s="0" t="s">
        <v>30</v>
      </c>
    </row>
    <row r="1141" s="1" customFormat="true" ht="13.8" hidden="false" customHeight="false" outlineLevel="0" collapsed="false">
      <c r="A1141" s="23"/>
      <c r="B1141" s="49" t="s">
        <v>1125</v>
      </c>
      <c r="C1141" s="50" t="n">
        <v>0</v>
      </c>
      <c r="D1141" s="50" t="n">
        <v>0</v>
      </c>
      <c r="E1141" s="50" t="n">
        <v>0</v>
      </c>
      <c r="F1141" s="50" t="n">
        <v>0</v>
      </c>
      <c r="G1141" s="50" t="n">
        <v>0</v>
      </c>
      <c r="H1141" s="50" t="n">
        <v>0</v>
      </c>
      <c r="I1141" s="50" t="n">
        <v>0</v>
      </c>
      <c r="J1141" s="50" t="n">
        <v>0</v>
      </c>
      <c r="K1141" s="50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/>
      <c r="R1141" s="50" t="n">
        <v>0</v>
      </c>
      <c r="S1141" s="50"/>
      <c r="T1141" s="50"/>
      <c r="U1141" s="50" t="n">
        <v>0</v>
      </c>
      <c r="V1141" s="50" t="n">
        <v>0</v>
      </c>
      <c r="W1141" s="50" t="n">
        <v>0</v>
      </c>
      <c r="X1141" s="50" t="n">
        <v>0</v>
      </c>
      <c r="Y1141" s="50" t="n">
        <v>0</v>
      </c>
      <c r="Z1141" s="50" t="n">
        <v>0</v>
      </c>
      <c r="AA1141" s="50" t="n">
        <v>0</v>
      </c>
      <c r="AB1141" s="51" t="n">
        <v>0</v>
      </c>
      <c r="AC1141" s="52" t="n">
        <v>0</v>
      </c>
      <c r="AD1141" s="50" t="n">
        <v>0</v>
      </c>
      <c r="AE1141" s="53" t="n">
        <v>0</v>
      </c>
      <c r="AF1141" s="54" t="n">
        <v>0</v>
      </c>
      <c r="AG1141" s="50" t="n">
        <v>0</v>
      </c>
      <c r="AH1141" s="51" t="n">
        <v>0</v>
      </c>
      <c r="AI1141" s="52" t="n">
        <v>0</v>
      </c>
      <c r="AJ1141" s="50" t="n">
        <v>0</v>
      </c>
      <c r="AK1141" s="53" t="n">
        <v>0</v>
      </c>
      <c r="AL1141" s="54" t="n">
        <v>0</v>
      </c>
      <c r="AM1141" s="50" t="n">
        <v>0</v>
      </c>
      <c r="AN1141" s="50" t="n">
        <v>0</v>
      </c>
      <c r="AO1141" s="48" t="n">
        <f aca="false">SUM(C1141:AB1141)+AC1141+AF1141+AI1141+AL1141</f>
        <v>0</v>
      </c>
      <c r="CF1141" s="0" t="s">
        <v>29</v>
      </c>
      <c r="CG1141" s="0" t="s">
        <v>30</v>
      </c>
    </row>
    <row r="1142" s="1" customFormat="true" ht="13.8" hidden="false" customHeight="false" outlineLevel="0" collapsed="false">
      <c r="A1142" s="23"/>
      <c r="B1142" s="49" t="s">
        <v>1126</v>
      </c>
      <c r="C1142" s="50" t="n">
        <v>0</v>
      </c>
      <c r="D1142" s="50" t="n">
        <v>0</v>
      </c>
      <c r="E1142" s="50" t="n">
        <v>0</v>
      </c>
      <c r="F1142" s="50" t="n">
        <v>0</v>
      </c>
      <c r="G1142" s="50" t="n">
        <v>0</v>
      </c>
      <c r="H1142" s="50" t="n">
        <v>0</v>
      </c>
      <c r="I1142" s="50" t="n">
        <v>0</v>
      </c>
      <c r="J1142" s="50" t="n">
        <v>0</v>
      </c>
      <c r="K1142" s="50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/>
      <c r="R1142" s="50" t="n">
        <v>0</v>
      </c>
      <c r="S1142" s="50"/>
      <c r="T1142" s="50"/>
      <c r="U1142" s="50" t="n">
        <v>0</v>
      </c>
      <c r="V1142" s="50" t="n">
        <v>0</v>
      </c>
      <c r="W1142" s="50" t="n">
        <v>0</v>
      </c>
      <c r="X1142" s="50" t="n">
        <v>0</v>
      </c>
      <c r="Y1142" s="50" t="n">
        <v>0</v>
      </c>
      <c r="Z1142" s="50" t="n">
        <v>0</v>
      </c>
      <c r="AA1142" s="50" t="n">
        <v>0</v>
      </c>
      <c r="AB1142" s="51" t="n">
        <v>0</v>
      </c>
      <c r="AC1142" s="52" t="n">
        <v>0</v>
      </c>
      <c r="AD1142" s="50" t="n">
        <v>0</v>
      </c>
      <c r="AE1142" s="53" t="n">
        <v>0</v>
      </c>
      <c r="AF1142" s="54" t="n">
        <v>0</v>
      </c>
      <c r="AG1142" s="50" t="n">
        <v>0</v>
      </c>
      <c r="AH1142" s="51" t="n">
        <v>0</v>
      </c>
      <c r="AI1142" s="52" t="n">
        <v>0</v>
      </c>
      <c r="AJ1142" s="50" t="n">
        <v>0</v>
      </c>
      <c r="AK1142" s="53" t="n">
        <v>0</v>
      </c>
      <c r="AL1142" s="54" t="n">
        <v>0</v>
      </c>
      <c r="AM1142" s="50" t="n">
        <v>0</v>
      </c>
      <c r="AN1142" s="50" t="n">
        <v>0</v>
      </c>
      <c r="AO1142" s="48" t="n">
        <f aca="false">SUM(C1142:AB1142)+AC1142+AF1142+AI1142+AL1142</f>
        <v>0</v>
      </c>
      <c r="CF1142" s="0" t="s">
        <v>29</v>
      </c>
      <c r="CG1142" s="0" t="s">
        <v>30</v>
      </c>
    </row>
    <row r="1143" s="1" customFormat="true" ht="51.6" hidden="false" customHeight="false" outlineLevel="0" collapsed="false">
      <c r="A1143" s="23"/>
      <c r="B1143" s="49" t="s">
        <v>1127</v>
      </c>
      <c r="C1143" s="50" t="n">
        <v>0</v>
      </c>
      <c r="D1143" s="50" t="n">
        <v>0</v>
      </c>
      <c r="E1143" s="50" t="n">
        <v>0</v>
      </c>
      <c r="F1143" s="50" t="n">
        <v>0</v>
      </c>
      <c r="G1143" s="50" t="n">
        <v>0</v>
      </c>
      <c r="H1143" s="50" t="n">
        <v>0</v>
      </c>
      <c r="I1143" s="50" t="n">
        <v>0</v>
      </c>
      <c r="J1143" s="50" t="n">
        <v>0</v>
      </c>
      <c r="K1143" s="50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/>
      <c r="R1143" s="50" t="n">
        <v>0</v>
      </c>
      <c r="S1143" s="50"/>
      <c r="T1143" s="50"/>
      <c r="U1143" s="50" t="n">
        <v>0</v>
      </c>
      <c r="V1143" s="50" t="n">
        <v>0</v>
      </c>
      <c r="W1143" s="50" t="n">
        <v>0</v>
      </c>
      <c r="X1143" s="50" t="n">
        <v>0</v>
      </c>
      <c r="Y1143" s="50" t="n">
        <v>0</v>
      </c>
      <c r="Z1143" s="50" t="n">
        <v>0</v>
      </c>
      <c r="AA1143" s="50" t="n">
        <v>0</v>
      </c>
      <c r="AB1143" s="51" t="n">
        <v>0</v>
      </c>
      <c r="AC1143" s="52" t="n">
        <v>0</v>
      </c>
      <c r="AD1143" s="50" t="n">
        <v>0</v>
      </c>
      <c r="AE1143" s="53" t="n">
        <v>0</v>
      </c>
      <c r="AF1143" s="54" t="n">
        <v>0</v>
      </c>
      <c r="AG1143" s="50" t="n">
        <v>0</v>
      </c>
      <c r="AH1143" s="51" t="n">
        <v>0</v>
      </c>
      <c r="AI1143" s="52" t="n">
        <v>0</v>
      </c>
      <c r="AJ1143" s="50" t="n">
        <v>0</v>
      </c>
      <c r="AK1143" s="53" t="n">
        <v>0</v>
      </c>
      <c r="AL1143" s="54" t="n">
        <v>0</v>
      </c>
      <c r="AM1143" s="50" t="n">
        <v>0</v>
      </c>
      <c r="AN1143" s="50" t="n">
        <v>0</v>
      </c>
      <c r="AO1143" s="48" t="n">
        <f aca="false">SUM(C1143:AB1143)+AC1143+AF1143+AI1143+AL1143</f>
        <v>0</v>
      </c>
      <c r="CF1143" s="0" t="s">
        <v>29</v>
      </c>
      <c r="CG1143" s="0" t="s">
        <v>30</v>
      </c>
    </row>
    <row r="1144" s="1" customFormat="true" ht="13.8" hidden="false" customHeight="false" outlineLevel="0" collapsed="false">
      <c r="A1144" s="23"/>
      <c r="B1144" s="49" t="s">
        <v>1128</v>
      </c>
      <c r="C1144" s="50" t="n">
        <v>0</v>
      </c>
      <c r="D1144" s="50" t="n">
        <v>0</v>
      </c>
      <c r="E1144" s="50" t="n">
        <v>0</v>
      </c>
      <c r="F1144" s="50" t="n">
        <v>0</v>
      </c>
      <c r="G1144" s="50" t="n">
        <v>0</v>
      </c>
      <c r="H1144" s="50" t="n">
        <v>0</v>
      </c>
      <c r="I1144" s="50" t="n">
        <v>0</v>
      </c>
      <c r="J1144" s="50" t="n">
        <v>0</v>
      </c>
      <c r="K1144" s="50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/>
      <c r="R1144" s="50" t="n">
        <v>0</v>
      </c>
      <c r="S1144" s="50"/>
      <c r="T1144" s="50"/>
      <c r="U1144" s="50" t="n">
        <v>0</v>
      </c>
      <c r="V1144" s="50" t="n">
        <v>0</v>
      </c>
      <c r="W1144" s="50" t="n">
        <v>0</v>
      </c>
      <c r="X1144" s="50" t="n">
        <v>0</v>
      </c>
      <c r="Y1144" s="50" t="n">
        <v>0</v>
      </c>
      <c r="Z1144" s="50" t="n">
        <v>0</v>
      </c>
      <c r="AA1144" s="50" t="n">
        <v>0</v>
      </c>
      <c r="AB1144" s="51" t="n">
        <v>0</v>
      </c>
      <c r="AC1144" s="52" t="n">
        <v>0</v>
      </c>
      <c r="AD1144" s="50" t="n">
        <v>0</v>
      </c>
      <c r="AE1144" s="53" t="n">
        <v>0</v>
      </c>
      <c r="AF1144" s="54" t="n">
        <v>0</v>
      </c>
      <c r="AG1144" s="50" t="n">
        <v>0</v>
      </c>
      <c r="AH1144" s="51" t="n">
        <v>0</v>
      </c>
      <c r="AI1144" s="52" t="n">
        <v>0</v>
      </c>
      <c r="AJ1144" s="50" t="n">
        <v>0</v>
      </c>
      <c r="AK1144" s="53" t="n">
        <v>0</v>
      </c>
      <c r="AL1144" s="54" t="n">
        <v>0</v>
      </c>
      <c r="AM1144" s="50" t="n">
        <v>0</v>
      </c>
      <c r="AN1144" s="50" t="n">
        <v>0</v>
      </c>
      <c r="AO1144" s="48" t="n">
        <f aca="false">SUM(C1144:AB1144)+AC1144+AF1144+AI1144+AL1144</f>
        <v>0</v>
      </c>
      <c r="CF1144" s="0" t="s">
        <v>29</v>
      </c>
      <c r="CG1144" s="0" t="s">
        <v>30</v>
      </c>
    </row>
    <row r="1145" s="1" customFormat="true" ht="13.8" hidden="false" customHeight="false" outlineLevel="0" collapsed="false">
      <c r="A1145" s="23"/>
      <c r="B1145" s="49" t="s">
        <v>1129</v>
      </c>
      <c r="C1145" s="50" t="n">
        <v>0</v>
      </c>
      <c r="D1145" s="50" t="n">
        <v>0</v>
      </c>
      <c r="E1145" s="50" t="n">
        <v>0</v>
      </c>
      <c r="F1145" s="50" t="n">
        <v>0</v>
      </c>
      <c r="G1145" s="50" t="n">
        <v>0</v>
      </c>
      <c r="H1145" s="50" t="n">
        <v>0</v>
      </c>
      <c r="I1145" s="50" t="n">
        <v>0</v>
      </c>
      <c r="J1145" s="50" t="n">
        <v>0</v>
      </c>
      <c r="K1145" s="50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/>
      <c r="R1145" s="50" t="n">
        <v>0</v>
      </c>
      <c r="S1145" s="50"/>
      <c r="T1145" s="50"/>
      <c r="U1145" s="50" t="n">
        <v>0</v>
      </c>
      <c r="V1145" s="50" t="n">
        <v>0</v>
      </c>
      <c r="W1145" s="50" t="n">
        <v>0</v>
      </c>
      <c r="X1145" s="50" t="n">
        <v>0</v>
      </c>
      <c r="Y1145" s="50" t="n">
        <v>0</v>
      </c>
      <c r="Z1145" s="50" t="n">
        <v>0</v>
      </c>
      <c r="AA1145" s="50" t="n">
        <v>0</v>
      </c>
      <c r="AB1145" s="51" t="n">
        <v>0</v>
      </c>
      <c r="AC1145" s="52" t="n">
        <v>0</v>
      </c>
      <c r="AD1145" s="50" t="n">
        <v>0</v>
      </c>
      <c r="AE1145" s="53" t="n">
        <v>0</v>
      </c>
      <c r="AF1145" s="54" t="n">
        <v>0</v>
      </c>
      <c r="AG1145" s="50" t="n">
        <v>0</v>
      </c>
      <c r="AH1145" s="51" t="n">
        <v>0</v>
      </c>
      <c r="AI1145" s="52" t="n">
        <v>0</v>
      </c>
      <c r="AJ1145" s="50" t="n">
        <v>0</v>
      </c>
      <c r="AK1145" s="53" t="n">
        <v>0</v>
      </c>
      <c r="AL1145" s="54" t="n">
        <v>0</v>
      </c>
      <c r="AM1145" s="50" t="n">
        <v>0</v>
      </c>
      <c r="AN1145" s="50" t="n">
        <v>0</v>
      </c>
      <c r="AO1145" s="48" t="n">
        <f aca="false">SUM(C1145:AB1145)+AC1145+AF1145+AI1145+AL1145</f>
        <v>0</v>
      </c>
      <c r="CF1145" s="0" t="s">
        <v>29</v>
      </c>
      <c r="CG1145" s="0" t="s">
        <v>30</v>
      </c>
    </row>
    <row r="1146" s="1" customFormat="true" ht="21" hidden="false" customHeight="false" outlineLevel="0" collapsed="false">
      <c r="A1146" s="23"/>
      <c r="B1146" s="49" t="s">
        <v>1130</v>
      </c>
      <c r="C1146" s="50" t="n">
        <v>0</v>
      </c>
      <c r="D1146" s="50" t="n">
        <v>0</v>
      </c>
      <c r="E1146" s="50" t="n">
        <v>0</v>
      </c>
      <c r="F1146" s="50" t="n">
        <v>0</v>
      </c>
      <c r="G1146" s="50" t="n">
        <v>0</v>
      </c>
      <c r="H1146" s="50" t="n">
        <v>0</v>
      </c>
      <c r="I1146" s="50" t="n">
        <v>0</v>
      </c>
      <c r="J1146" s="50" t="n">
        <v>0</v>
      </c>
      <c r="K1146" s="50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/>
      <c r="R1146" s="50" t="n">
        <v>0</v>
      </c>
      <c r="S1146" s="50"/>
      <c r="T1146" s="50"/>
      <c r="U1146" s="50" t="n">
        <v>0</v>
      </c>
      <c r="V1146" s="50" t="n">
        <v>0</v>
      </c>
      <c r="W1146" s="50" t="n">
        <v>0</v>
      </c>
      <c r="X1146" s="50" t="n">
        <v>0</v>
      </c>
      <c r="Y1146" s="50" t="n">
        <v>0</v>
      </c>
      <c r="Z1146" s="50" t="n">
        <v>0</v>
      </c>
      <c r="AA1146" s="50" t="n">
        <v>0</v>
      </c>
      <c r="AB1146" s="51" t="n">
        <v>0</v>
      </c>
      <c r="AC1146" s="52" t="n">
        <v>0</v>
      </c>
      <c r="AD1146" s="50" t="n">
        <v>0</v>
      </c>
      <c r="AE1146" s="53" t="n">
        <v>0</v>
      </c>
      <c r="AF1146" s="54" t="n">
        <v>0</v>
      </c>
      <c r="AG1146" s="50" t="n">
        <v>0</v>
      </c>
      <c r="AH1146" s="51" t="n">
        <v>0</v>
      </c>
      <c r="AI1146" s="52" t="n">
        <v>0</v>
      </c>
      <c r="AJ1146" s="50" t="n">
        <v>0</v>
      </c>
      <c r="AK1146" s="53" t="n">
        <v>0</v>
      </c>
      <c r="AL1146" s="54" t="n">
        <v>0</v>
      </c>
      <c r="AM1146" s="50" t="n">
        <v>0</v>
      </c>
      <c r="AN1146" s="50" t="n">
        <v>0</v>
      </c>
      <c r="AO1146" s="48" t="n">
        <f aca="false">SUM(C1146:AB1146)+AC1146+AF1146+AI1146+AL1146</f>
        <v>0</v>
      </c>
      <c r="CF1146" s="0" t="s">
        <v>29</v>
      </c>
      <c r="CG1146" s="0" t="s">
        <v>30</v>
      </c>
    </row>
    <row r="1147" s="1" customFormat="true" ht="21" hidden="false" customHeight="false" outlineLevel="0" collapsed="false">
      <c r="A1147" s="23"/>
      <c r="B1147" s="49" t="s">
        <v>1131</v>
      </c>
      <c r="C1147" s="50" t="n">
        <v>0</v>
      </c>
      <c r="D1147" s="50" t="n">
        <v>0</v>
      </c>
      <c r="E1147" s="50" t="n">
        <v>0</v>
      </c>
      <c r="F1147" s="50" t="n">
        <v>0</v>
      </c>
      <c r="G1147" s="50" t="n">
        <v>0</v>
      </c>
      <c r="H1147" s="50" t="n">
        <v>0</v>
      </c>
      <c r="I1147" s="50" t="n">
        <v>0</v>
      </c>
      <c r="J1147" s="50" t="n">
        <v>0</v>
      </c>
      <c r="K1147" s="50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/>
      <c r="R1147" s="50" t="n">
        <v>0</v>
      </c>
      <c r="S1147" s="50"/>
      <c r="T1147" s="50"/>
      <c r="U1147" s="50" t="n">
        <v>0</v>
      </c>
      <c r="V1147" s="50" t="n">
        <v>0</v>
      </c>
      <c r="W1147" s="50" t="n">
        <v>0</v>
      </c>
      <c r="X1147" s="50" t="n">
        <v>0</v>
      </c>
      <c r="Y1147" s="50" t="n">
        <v>0</v>
      </c>
      <c r="Z1147" s="50" t="n">
        <v>0</v>
      </c>
      <c r="AA1147" s="50" t="n">
        <v>0</v>
      </c>
      <c r="AB1147" s="51" t="n">
        <v>0</v>
      </c>
      <c r="AC1147" s="52" t="n">
        <v>0</v>
      </c>
      <c r="AD1147" s="50" t="n">
        <v>0</v>
      </c>
      <c r="AE1147" s="53" t="n">
        <v>0</v>
      </c>
      <c r="AF1147" s="54" t="n">
        <v>0</v>
      </c>
      <c r="AG1147" s="50" t="n">
        <v>0</v>
      </c>
      <c r="AH1147" s="51" t="n">
        <v>0</v>
      </c>
      <c r="AI1147" s="52" t="n">
        <v>0</v>
      </c>
      <c r="AJ1147" s="50" t="n">
        <v>0</v>
      </c>
      <c r="AK1147" s="53" t="n">
        <v>0</v>
      </c>
      <c r="AL1147" s="54" t="n">
        <v>0</v>
      </c>
      <c r="AM1147" s="50" t="n">
        <v>0</v>
      </c>
      <c r="AN1147" s="50" t="n">
        <v>0</v>
      </c>
      <c r="AO1147" s="48" t="n">
        <f aca="false">SUM(C1147:AB1147)+AC1147+AF1147+AI1147+AL1147</f>
        <v>0</v>
      </c>
      <c r="CF1147" s="0" t="s">
        <v>29</v>
      </c>
      <c r="CG1147" s="0" t="s">
        <v>30</v>
      </c>
    </row>
    <row r="1148" s="1" customFormat="true" ht="13.8" hidden="false" customHeight="false" outlineLevel="0" collapsed="false">
      <c r="A1148" s="23"/>
      <c r="B1148" s="49" t="s">
        <v>1132</v>
      </c>
      <c r="C1148" s="50" t="n">
        <v>0</v>
      </c>
      <c r="D1148" s="50" t="n">
        <v>0</v>
      </c>
      <c r="E1148" s="50" t="n">
        <v>0</v>
      </c>
      <c r="F1148" s="50" t="n">
        <v>0</v>
      </c>
      <c r="G1148" s="50" t="n">
        <v>0</v>
      </c>
      <c r="H1148" s="50" t="n">
        <v>0</v>
      </c>
      <c r="I1148" s="50" t="n">
        <v>0</v>
      </c>
      <c r="J1148" s="50" t="n">
        <v>0</v>
      </c>
      <c r="K1148" s="50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/>
      <c r="R1148" s="50" t="n">
        <v>0</v>
      </c>
      <c r="S1148" s="50"/>
      <c r="T1148" s="50"/>
      <c r="U1148" s="50" t="n">
        <v>0</v>
      </c>
      <c r="V1148" s="50" t="n">
        <v>0</v>
      </c>
      <c r="W1148" s="50" t="n">
        <v>0</v>
      </c>
      <c r="X1148" s="50" t="n">
        <v>0</v>
      </c>
      <c r="Y1148" s="50" t="n">
        <v>0</v>
      </c>
      <c r="Z1148" s="50" t="n">
        <v>0</v>
      </c>
      <c r="AA1148" s="50" t="n">
        <v>0</v>
      </c>
      <c r="AB1148" s="51" t="n">
        <v>0</v>
      </c>
      <c r="AC1148" s="52" t="n">
        <v>0</v>
      </c>
      <c r="AD1148" s="50" t="n">
        <v>0</v>
      </c>
      <c r="AE1148" s="53" t="n">
        <v>0</v>
      </c>
      <c r="AF1148" s="54" t="n">
        <v>0</v>
      </c>
      <c r="AG1148" s="50" t="n">
        <v>0</v>
      </c>
      <c r="AH1148" s="51" t="n">
        <v>0</v>
      </c>
      <c r="AI1148" s="52" t="n">
        <v>0</v>
      </c>
      <c r="AJ1148" s="50" t="n">
        <v>0</v>
      </c>
      <c r="AK1148" s="53" t="n">
        <v>0</v>
      </c>
      <c r="AL1148" s="54" t="n">
        <v>0</v>
      </c>
      <c r="AM1148" s="50" t="n">
        <v>0</v>
      </c>
      <c r="AN1148" s="50" t="n">
        <v>0</v>
      </c>
      <c r="AO1148" s="48" t="n">
        <f aca="false">SUM(C1148:AB1148)+AC1148+AF1148+AI1148+AL1148</f>
        <v>0</v>
      </c>
      <c r="CF1148" s="0" t="s">
        <v>29</v>
      </c>
      <c r="CG1148" s="0" t="s">
        <v>30</v>
      </c>
    </row>
    <row r="1149" s="1" customFormat="true" ht="13.8" hidden="false" customHeight="false" outlineLevel="0" collapsed="false">
      <c r="A1149" s="23"/>
      <c r="B1149" s="49" t="s">
        <v>1133</v>
      </c>
      <c r="C1149" s="50" t="n">
        <v>0</v>
      </c>
      <c r="D1149" s="50" t="n">
        <v>0</v>
      </c>
      <c r="E1149" s="50" t="n">
        <v>0</v>
      </c>
      <c r="F1149" s="50" t="n">
        <v>0</v>
      </c>
      <c r="G1149" s="50" t="n">
        <v>0</v>
      </c>
      <c r="H1149" s="50" t="n">
        <v>0</v>
      </c>
      <c r="I1149" s="50" t="n">
        <v>0</v>
      </c>
      <c r="J1149" s="50" t="n">
        <v>0</v>
      </c>
      <c r="K1149" s="50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/>
      <c r="R1149" s="50" t="n">
        <v>0</v>
      </c>
      <c r="S1149" s="50"/>
      <c r="T1149" s="50"/>
      <c r="U1149" s="50" t="n">
        <v>0</v>
      </c>
      <c r="V1149" s="50" t="n">
        <v>0</v>
      </c>
      <c r="W1149" s="50" t="n">
        <v>0</v>
      </c>
      <c r="X1149" s="50" t="n">
        <v>0</v>
      </c>
      <c r="Y1149" s="50" t="n">
        <v>0</v>
      </c>
      <c r="Z1149" s="50" t="n">
        <v>0</v>
      </c>
      <c r="AA1149" s="50" t="n">
        <v>0</v>
      </c>
      <c r="AB1149" s="51" t="n">
        <v>0</v>
      </c>
      <c r="AC1149" s="52" t="n">
        <v>0</v>
      </c>
      <c r="AD1149" s="50" t="n">
        <v>0</v>
      </c>
      <c r="AE1149" s="53" t="n">
        <v>0</v>
      </c>
      <c r="AF1149" s="54" t="n">
        <v>0</v>
      </c>
      <c r="AG1149" s="50" t="n">
        <v>0</v>
      </c>
      <c r="AH1149" s="51" t="n">
        <v>0</v>
      </c>
      <c r="AI1149" s="52" t="n">
        <v>0</v>
      </c>
      <c r="AJ1149" s="50" t="n">
        <v>0</v>
      </c>
      <c r="AK1149" s="53" t="n">
        <v>0</v>
      </c>
      <c r="AL1149" s="54" t="n">
        <v>0</v>
      </c>
      <c r="AM1149" s="50" t="n">
        <v>0</v>
      </c>
      <c r="AN1149" s="50" t="n">
        <v>0</v>
      </c>
      <c r="AO1149" s="48" t="n">
        <f aca="false">SUM(C1149:AB1149)+AC1149+AF1149+AI1149+AL1149</f>
        <v>0</v>
      </c>
      <c r="CF1149" s="0" t="s">
        <v>29</v>
      </c>
      <c r="CG1149" s="0" t="s">
        <v>30</v>
      </c>
    </row>
    <row r="1150" s="1" customFormat="true" ht="13.8" hidden="false" customHeight="false" outlineLevel="0" collapsed="false">
      <c r="A1150" s="23"/>
      <c r="B1150" s="49" t="s">
        <v>1134</v>
      </c>
      <c r="C1150" s="50" t="n">
        <v>0</v>
      </c>
      <c r="D1150" s="50" t="n">
        <v>0</v>
      </c>
      <c r="E1150" s="50" t="n">
        <v>0</v>
      </c>
      <c r="F1150" s="50" t="n">
        <v>0</v>
      </c>
      <c r="G1150" s="50" t="n">
        <v>0</v>
      </c>
      <c r="H1150" s="50" t="n">
        <v>0</v>
      </c>
      <c r="I1150" s="50" t="n">
        <v>0</v>
      </c>
      <c r="J1150" s="50" t="n">
        <v>0</v>
      </c>
      <c r="K1150" s="50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/>
      <c r="R1150" s="50" t="n">
        <v>0</v>
      </c>
      <c r="S1150" s="50"/>
      <c r="T1150" s="50"/>
      <c r="U1150" s="50" t="n">
        <v>0</v>
      </c>
      <c r="V1150" s="50" t="n">
        <v>0</v>
      </c>
      <c r="W1150" s="50" t="n">
        <v>0</v>
      </c>
      <c r="X1150" s="50" t="n">
        <v>0</v>
      </c>
      <c r="Y1150" s="50" t="n">
        <v>0</v>
      </c>
      <c r="Z1150" s="50" t="n">
        <v>0</v>
      </c>
      <c r="AA1150" s="50" t="n">
        <v>0</v>
      </c>
      <c r="AB1150" s="51" t="n">
        <v>0</v>
      </c>
      <c r="AC1150" s="52" t="n">
        <v>0</v>
      </c>
      <c r="AD1150" s="50" t="n">
        <v>0</v>
      </c>
      <c r="AE1150" s="53" t="n">
        <v>0</v>
      </c>
      <c r="AF1150" s="54" t="n">
        <v>0</v>
      </c>
      <c r="AG1150" s="50" t="n">
        <v>0</v>
      </c>
      <c r="AH1150" s="51" t="n">
        <v>0</v>
      </c>
      <c r="AI1150" s="52" t="n">
        <v>0</v>
      </c>
      <c r="AJ1150" s="50" t="n">
        <v>0</v>
      </c>
      <c r="AK1150" s="53" t="n">
        <v>0</v>
      </c>
      <c r="AL1150" s="54" t="n">
        <v>0</v>
      </c>
      <c r="AM1150" s="50" t="n">
        <v>0</v>
      </c>
      <c r="AN1150" s="50" t="n">
        <v>0</v>
      </c>
      <c r="AO1150" s="48" t="n">
        <f aca="false">SUM(C1150:AB1150)+AC1150+AF1150+AI1150+AL1150</f>
        <v>0</v>
      </c>
      <c r="CF1150" s="0" t="s">
        <v>29</v>
      </c>
      <c r="CG1150" s="0" t="s">
        <v>30</v>
      </c>
    </row>
    <row r="1151" s="1" customFormat="true" ht="21" hidden="false" customHeight="false" outlineLevel="0" collapsed="false">
      <c r="A1151" s="23"/>
      <c r="B1151" s="49" t="s">
        <v>1135</v>
      </c>
      <c r="C1151" s="50" t="n">
        <v>0</v>
      </c>
      <c r="D1151" s="50" t="n">
        <v>0</v>
      </c>
      <c r="E1151" s="50" t="n">
        <v>0</v>
      </c>
      <c r="F1151" s="50" t="n">
        <v>0</v>
      </c>
      <c r="G1151" s="50" t="n">
        <v>0</v>
      </c>
      <c r="H1151" s="50" t="n">
        <v>0</v>
      </c>
      <c r="I1151" s="50" t="n">
        <v>0</v>
      </c>
      <c r="J1151" s="50" t="n">
        <v>0</v>
      </c>
      <c r="K1151" s="50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/>
      <c r="R1151" s="50" t="n">
        <v>0</v>
      </c>
      <c r="S1151" s="50"/>
      <c r="T1151" s="50"/>
      <c r="U1151" s="50" t="n">
        <v>0</v>
      </c>
      <c r="V1151" s="50" t="n">
        <v>0</v>
      </c>
      <c r="W1151" s="50" t="n">
        <v>0</v>
      </c>
      <c r="X1151" s="50" t="n">
        <v>0</v>
      </c>
      <c r="Y1151" s="50" t="n">
        <v>0</v>
      </c>
      <c r="Z1151" s="50" t="n">
        <v>0</v>
      </c>
      <c r="AA1151" s="50" t="n">
        <v>0</v>
      </c>
      <c r="AB1151" s="51" t="n">
        <v>0</v>
      </c>
      <c r="AC1151" s="52" t="n">
        <v>0</v>
      </c>
      <c r="AD1151" s="50" t="n">
        <v>0</v>
      </c>
      <c r="AE1151" s="53" t="n">
        <v>0</v>
      </c>
      <c r="AF1151" s="54" t="n">
        <v>0</v>
      </c>
      <c r="AG1151" s="50" t="n">
        <v>0</v>
      </c>
      <c r="AH1151" s="51" t="n">
        <v>0</v>
      </c>
      <c r="AI1151" s="52" t="n">
        <v>0</v>
      </c>
      <c r="AJ1151" s="50" t="n">
        <v>0</v>
      </c>
      <c r="AK1151" s="53" t="n">
        <v>0</v>
      </c>
      <c r="AL1151" s="54" t="n">
        <v>0</v>
      </c>
      <c r="AM1151" s="50" t="n">
        <v>0</v>
      </c>
      <c r="AN1151" s="50" t="n">
        <v>0</v>
      </c>
      <c r="AO1151" s="48" t="n">
        <f aca="false">SUM(C1151:AB1151)+AC1151+AF1151+AI1151+AL1151</f>
        <v>0</v>
      </c>
      <c r="CF1151" s="0" t="s">
        <v>29</v>
      </c>
      <c r="CG1151" s="0" t="s">
        <v>30</v>
      </c>
    </row>
    <row r="1152" s="1" customFormat="true" ht="21" hidden="false" customHeight="false" outlineLevel="0" collapsed="false">
      <c r="A1152" s="23"/>
      <c r="B1152" s="49" t="s">
        <v>1136</v>
      </c>
      <c r="C1152" s="50" t="n">
        <v>0</v>
      </c>
      <c r="D1152" s="50" t="n">
        <v>0</v>
      </c>
      <c r="E1152" s="50" t="n">
        <v>0</v>
      </c>
      <c r="F1152" s="50" t="n">
        <v>0</v>
      </c>
      <c r="G1152" s="50" t="n">
        <v>0</v>
      </c>
      <c r="H1152" s="50" t="n">
        <v>0</v>
      </c>
      <c r="I1152" s="50" t="n">
        <v>0</v>
      </c>
      <c r="J1152" s="50" t="n">
        <v>0</v>
      </c>
      <c r="K1152" s="50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/>
      <c r="R1152" s="50" t="n">
        <v>0</v>
      </c>
      <c r="S1152" s="50"/>
      <c r="T1152" s="50"/>
      <c r="U1152" s="50" t="n">
        <v>0</v>
      </c>
      <c r="V1152" s="50" t="n">
        <v>0</v>
      </c>
      <c r="W1152" s="50" t="n">
        <v>0</v>
      </c>
      <c r="X1152" s="50" t="n">
        <v>0</v>
      </c>
      <c r="Y1152" s="50" t="n">
        <v>0</v>
      </c>
      <c r="Z1152" s="50" t="n">
        <v>0</v>
      </c>
      <c r="AA1152" s="50" t="n">
        <v>0</v>
      </c>
      <c r="AB1152" s="51" t="n">
        <v>0</v>
      </c>
      <c r="AC1152" s="52" t="n">
        <v>0</v>
      </c>
      <c r="AD1152" s="50" t="n">
        <v>0</v>
      </c>
      <c r="AE1152" s="53" t="n">
        <v>0</v>
      </c>
      <c r="AF1152" s="54" t="n">
        <v>0</v>
      </c>
      <c r="AG1152" s="50" t="n">
        <v>0</v>
      </c>
      <c r="AH1152" s="51" t="n">
        <v>0</v>
      </c>
      <c r="AI1152" s="52" t="n">
        <v>0</v>
      </c>
      <c r="AJ1152" s="50" t="n">
        <v>0</v>
      </c>
      <c r="AK1152" s="53" t="n">
        <v>0</v>
      </c>
      <c r="AL1152" s="54" t="n">
        <v>0</v>
      </c>
      <c r="AM1152" s="50" t="n">
        <v>0</v>
      </c>
      <c r="AN1152" s="50" t="n">
        <v>0</v>
      </c>
      <c r="AO1152" s="48" t="n">
        <f aca="false">SUM(C1152:AB1152)+AC1152+AF1152+AI1152+AL1152</f>
        <v>0</v>
      </c>
      <c r="CF1152" s="0" t="s">
        <v>29</v>
      </c>
      <c r="CG1152" s="0" t="s">
        <v>30</v>
      </c>
    </row>
    <row r="1153" s="1" customFormat="true" ht="13.8" hidden="false" customHeight="false" outlineLevel="0" collapsed="false">
      <c r="A1153" s="23"/>
      <c r="B1153" s="49" t="s">
        <v>1137</v>
      </c>
      <c r="C1153" s="50" t="n">
        <v>0</v>
      </c>
      <c r="D1153" s="50" t="n">
        <v>0</v>
      </c>
      <c r="E1153" s="50" t="n">
        <v>0</v>
      </c>
      <c r="F1153" s="50" t="n">
        <v>0</v>
      </c>
      <c r="G1153" s="50" t="n">
        <v>0</v>
      </c>
      <c r="H1153" s="50" t="n">
        <v>0</v>
      </c>
      <c r="I1153" s="50" t="n">
        <v>0</v>
      </c>
      <c r="J1153" s="50" t="n">
        <v>0</v>
      </c>
      <c r="K1153" s="50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/>
      <c r="R1153" s="50" t="n">
        <v>0</v>
      </c>
      <c r="S1153" s="50"/>
      <c r="T1153" s="50"/>
      <c r="U1153" s="50" t="n">
        <v>0</v>
      </c>
      <c r="V1153" s="50" t="n">
        <v>0</v>
      </c>
      <c r="W1153" s="50" t="n">
        <v>0</v>
      </c>
      <c r="X1153" s="50" t="n">
        <v>0</v>
      </c>
      <c r="Y1153" s="50" t="n">
        <v>0</v>
      </c>
      <c r="Z1153" s="50" t="n">
        <v>0</v>
      </c>
      <c r="AA1153" s="50" t="n">
        <v>0</v>
      </c>
      <c r="AB1153" s="51" t="n">
        <v>0</v>
      </c>
      <c r="AC1153" s="52" t="n">
        <v>0</v>
      </c>
      <c r="AD1153" s="50" t="n">
        <v>0</v>
      </c>
      <c r="AE1153" s="53" t="n">
        <v>0</v>
      </c>
      <c r="AF1153" s="54" t="n">
        <v>0</v>
      </c>
      <c r="AG1153" s="50" t="n">
        <v>0</v>
      </c>
      <c r="AH1153" s="51" t="n">
        <v>0</v>
      </c>
      <c r="AI1153" s="52" t="n">
        <v>0</v>
      </c>
      <c r="AJ1153" s="50" t="n">
        <v>0</v>
      </c>
      <c r="AK1153" s="53" t="n">
        <v>0</v>
      </c>
      <c r="AL1153" s="54" t="n">
        <v>0</v>
      </c>
      <c r="AM1153" s="50" t="n">
        <v>0</v>
      </c>
      <c r="AN1153" s="50" t="n">
        <v>0</v>
      </c>
      <c r="AO1153" s="48" t="n">
        <f aca="false">SUM(C1153:AB1153)+AC1153+AF1153+AI1153+AL1153</f>
        <v>0</v>
      </c>
      <c r="CF1153" s="0" t="s">
        <v>29</v>
      </c>
      <c r="CG1153" s="0" t="s">
        <v>30</v>
      </c>
    </row>
    <row r="1154" s="1" customFormat="true" ht="21" hidden="false" customHeight="false" outlineLevel="0" collapsed="false">
      <c r="A1154" s="23"/>
      <c r="B1154" s="49" t="s">
        <v>1138</v>
      </c>
      <c r="C1154" s="50" t="n">
        <v>0</v>
      </c>
      <c r="D1154" s="50" t="n">
        <v>0</v>
      </c>
      <c r="E1154" s="50" t="n">
        <v>0</v>
      </c>
      <c r="F1154" s="50" t="n">
        <v>0</v>
      </c>
      <c r="G1154" s="50" t="n">
        <v>0</v>
      </c>
      <c r="H1154" s="50" t="n">
        <v>0</v>
      </c>
      <c r="I1154" s="50" t="n">
        <v>0</v>
      </c>
      <c r="J1154" s="50" t="n">
        <v>0</v>
      </c>
      <c r="K1154" s="50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/>
      <c r="R1154" s="50" t="n">
        <v>0</v>
      </c>
      <c r="S1154" s="50"/>
      <c r="T1154" s="50"/>
      <c r="U1154" s="50" t="n">
        <v>0</v>
      </c>
      <c r="V1154" s="50" t="n">
        <v>0</v>
      </c>
      <c r="W1154" s="50" t="n">
        <v>0</v>
      </c>
      <c r="X1154" s="50" t="n">
        <v>0</v>
      </c>
      <c r="Y1154" s="50" t="n">
        <v>0</v>
      </c>
      <c r="Z1154" s="50" t="n">
        <v>0</v>
      </c>
      <c r="AA1154" s="50" t="n">
        <v>0</v>
      </c>
      <c r="AB1154" s="51" t="n">
        <v>0</v>
      </c>
      <c r="AC1154" s="52" t="n">
        <v>0</v>
      </c>
      <c r="AD1154" s="50" t="n">
        <v>0</v>
      </c>
      <c r="AE1154" s="53" t="n">
        <v>0</v>
      </c>
      <c r="AF1154" s="54" t="n">
        <v>0</v>
      </c>
      <c r="AG1154" s="50" t="n">
        <v>0</v>
      </c>
      <c r="AH1154" s="51" t="n">
        <v>0</v>
      </c>
      <c r="AI1154" s="52" t="n">
        <v>0</v>
      </c>
      <c r="AJ1154" s="50" t="n">
        <v>0</v>
      </c>
      <c r="AK1154" s="53" t="n">
        <v>0</v>
      </c>
      <c r="AL1154" s="54" t="n">
        <v>0</v>
      </c>
      <c r="AM1154" s="50" t="n">
        <v>0</v>
      </c>
      <c r="AN1154" s="50" t="n">
        <v>0</v>
      </c>
      <c r="AO1154" s="48" t="n">
        <f aca="false">SUM(C1154:AB1154)+AC1154+AF1154+AI1154+AL1154</f>
        <v>0</v>
      </c>
      <c r="CF1154" s="0" t="s">
        <v>29</v>
      </c>
      <c r="CG1154" s="0" t="s">
        <v>30</v>
      </c>
    </row>
    <row r="1155" s="1" customFormat="true" ht="21" hidden="false" customHeight="false" outlineLevel="0" collapsed="false">
      <c r="A1155" s="23"/>
      <c r="B1155" s="49" t="s">
        <v>1139</v>
      </c>
      <c r="C1155" s="50" t="n">
        <v>0</v>
      </c>
      <c r="D1155" s="50" t="n">
        <v>0</v>
      </c>
      <c r="E1155" s="50" t="n">
        <v>0</v>
      </c>
      <c r="F1155" s="50" t="n">
        <v>0</v>
      </c>
      <c r="G1155" s="50" t="n">
        <v>0</v>
      </c>
      <c r="H1155" s="50" t="n">
        <v>0</v>
      </c>
      <c r="I1155" s="50" t="n">
        <v>0</v>
      </c>
      <c r="J1155" s="50" t="n">
        <v>0</v>
      </c>
      <c r="K1155" s="50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/>
      <c r="R1155" s="50" t="n">
        <v>0</v>
      </c>
      <c r="S1155" s="50"/>
      <c r="T1155" s="50"/>
      <c r="U1155" s="50" t="n">
        <v>0</v>
      </c>
      <c r="V1155" s="50" t="n">
        <v>0</v>
      </c>
      <c r="W1155" s="50" t="n">
        <v>0</v>
      </c>
      <c r="X1155" s="50" t="n">
        <v>0</v>
      </c>
      <c r="Y1155" s="50" t="n">
        <v>0</v>
      </c>
      <c r="Z1155" s="50" t="n">
        <v>0</v>
      </c>
      <c r="AA1155" s="50" t="n">
        <v>0</v>
      </c>
      <c r="AB1155" s="51" t="n">
        <v>0</v>
      </c>
      <c r="AC1155" s="52" t="n">
        <v>0</v>
      </c>
      <c r="AD1155" s="50" t="n">
        <v>0</v>
      </c>
      <c r="AE1155" s="53" t="n">
        <v>0</v>
      </c>
      <c r="AF1155" s="54" t="n">
        <v>0</v>
      </c>
      <c r="AG1155" s="50" t="n">
        <v>0</v>
      </c>
      <c r="AH1155" s="51" t="n">
        <v>0</v>
      </c>
      <c r="AI1155" s="52" t="n">
        <v>0</v>
      </c>
      <c r="AJ1155" s="50" t="n">
        <v>0</v>
      </c>
      <c r="AK1155" s="53" t="n">
        <v>0</v>
      </c>
      <c r="AL1155" s="54" t="n">
        <v>0</v>
      </c>
      <c r="AM1155" s="50" t="n">
        <v>0</v>
      </c>
      <c r="AN1155" s="50" t="n">
        <v>0</v>
      </c>
      <c r="AO1155" s="48" t="n">
        <f aca="false">SUM(C1155:AB1155)+AC1155+AF1155+AI1155+AL1155</f>
        <v>0</v>
      </c>
      <c r="CF1155" s="0" t="s">
        <v>29</v>
      </c>
      <c r="CG1155" s="0" t="s">
        <v>30</v>
      </c>
    </row>
    <row r="1156" s="1" customFormat="true" ht="13.8" hidden="false" customHeight="false" outlineLevel="0" collapsed="false">
      <c r="A1156" s="23"/>
      <c r="B1156" s="49" t="s">
        <v>1140</v>
      </c>
      <c r="C1156" s="50" t="n">
        <v>0</v>
      </c>
      <c r="D1156" s="50" t="n">
        <v>0</v>
      </c>
      <c r="E1156" s="50" t="n">
        <v>0</v>
      </c>
      <c r="F1156" s="50" t="n">
        <v>0</v>
      </c>
      <c r="G1156" s="50" t="n">
        <v>0</v>
      </c>
      <c r="H1156" s="50" t="n">
        <v>0</v>
      </c>
      <c r="I1156" s="50" t="n">
        <v>0</v>
      </c>
      <c r="J1156" s="50" t="n">
        <v>0</v>
      </c>
      <c r="K1156" s="50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/>
      <c r="R1156" s="50" t="n">
        <v>0</v>
      </c>
      <c r="S1156" s="50"/>
      <c r="T1156" s="50"/>
      <c r="U1156" s="50" t="n">
        <v>0</v>
      </c>
      <c r="V1156" s="50" t="n">
        <v>0</v>
      </c>
      <c r="W1156" s="50" t="n">
        <v>0</v>
      </c>
      <c r="X1156" s="50" t="n">
        <v>0</v>
      </c>
      <c r="Y1156" s="50" t="n">
        <v>0</v>
      </c>
      <c r="Z1156" s="50" t="n">
        <v>0</v>
      </c>
      <c r="AA1156" s="50" t="n">
        <v>0</v>
      </c>
      <c r="AB1156" s="51" t="n">
        <v>0</v>
      </c>
      <c r="AC1156" s="52" t="n">
        <v>0</v>
      </c>
      <c r="AD1156" s="50" t="n">
        <v>0</v>
      </c>
      <c r="AE1156" s="53" t="n">
        <v>0</v>
      </c>
      <c r="AF1156" s="54" t="n">
        <v>0</v>
      </c>
      <c r="AG1156" s="50" t="n">
        <v>0</v>
      </c>
      <c r="AH1156" s="51" t="n">
        <v>0</v>
      </c>
      <c r="AI1156" s="52" t="n">
        <v>0</v>
      </c>
      <c r="AJ1156" s="50" t="n">
        <v>0</v>
      </c>
      <c r="AK1156" s="53" t="n">
        <v>0</v>
      </c>
      <c r="AL1156" s="54" t="n">
        <v>0</v>
      </c>
      <c r="AM1156" s="50" t="n">
        <v>0</v>
      </c>
      <c r="AN1156" s="50" t="n">
        <v>0</v>
      </c>
      <c r="AO1156" s="48" t="n">
        <f aca="false">SUM(C1156:AB1156)+AC1156+AF1156+AI1156+AL1156</f>
        <v>0</v>
      </c>
      <c r="CF1156" s="0" t="s">
        <v>29</v>
      </c>
      <c r="CG1156" s="0" t="s">
        <v>30</v>
      </c>
    </row>
    <row r="1157" s="1" customFormat="true" ht="21" hidden="false" customHeight="false" outlineLevel="0" collapsed="false">
      <c r="A1157" s="23"/>
      <c r="B1157" s="49" t="s">
        <v>1141</v>
      </c>
      <c r="C1157" s="50" t="n">
        <v>0</v>
      </c>
      <c r="D1157" s="50" t="n">
        <v>0</v>
      </c>
      <c r="E1157" s="50" t="n">
        <v>0</v>
      </c>
      <c r="F1157" s="50" t="n">
        <v>0</v>
      </c>
      <c r="G1157" s="50" t="n">
        <v>0</v>
      </c>
      <c r="H1157" s="50" t="n">
        <v>0</v>
      </c>
      <c r="I1157" s="50" t="n">
        <v>0</v>
      </c>
      <c r="J1157" s="50" t="n">
        <v>0</v>
      </c>
      <c r="K1157" s="50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/>
      <c r="R1157" s="50" t="n">
        <v>0</v>
      </c>
      <c r="S1157" s="50"/>
      <c r="T1157" s="50"/>
      <c r="U1157" s="50" t="n">
        <v>0</v>
      </c>
      <c r="V1157" s="50" t="n">
        <v>0</v>
      </c>
      <c r="W1157" s="50" t="n">
        <v>0</v>
      </c>
      <c r="X1157" s="50" t="n">
        <v>0</v>
      </c>
      <c r="Y1157" s="50" t="n">
        <v>0</v>
      </c>
      <c r="Z1157" s="50" t="n">
        <v>0</v>
      </c>
      <c r="AA1157" s="50" t="n">
        <v>0</v>
      </c>
      <c r="AB1157" s="51" t="n">
        <v>0</v>
      </c>
      <c r="AC1157" s="52" t="n">
        <v>0</v>
      </c>
      <c r="AD1157" s="50" t="n">
        <v>0</v>
      </c>
      <c r="AE1157" s="53" t="n">
        <v>0</v>
      </c>
      <c r="AF1157" s="54" t="n">
        <v>0</v>
      </c>
      <c r="AG1157" s="50" t="n">
        <v>0</v>
      </c>
      <c r="AH1157" s="51" t="n">
        <v>0</v>
      </c>
      <c r="AI1157" s="52" t="n">
        <v>0</v>
      </c>
      <c r="AJ1157" s="50" t="n">
        <v>0</v>
      </c>
      <c r="AK1157" s="53" t="n">
        <v>0</v>
      </c>
      <c r="AL1157" s="54" t="n">
        <v>0</v>
      </c>
      <c r="AM1157" s="50" t="n">
        <v>0</v>
      </c>
      <c r="AN1157" s="50" t="n">
        <v>0</v>
      </c>
      <c r="AO1157" s="48" t="n">
        <f aca="false">SUM(C1157:AB1157)+AC1157+AF1157+AI1157+AL1157</f>
        <v>0</v>
      </c>
      <c r="CF1157" s="0" t="s">
        <v>29</v>
      </c>
      <c r="CG1157" s="0" t="s">
        <v>30</v>
      </c>
    </row>
    <row r="1158" s="1" customFormat="true" ht="21" hidden="false" customHeight="false" outlineLevel="0" collapsed="false">
      <c r="A1158" s="23"/>
      <c r="B1158" s="49" t="s">
        <v>253</v>
      </c>
      <c r="C1158" s="50" t="n">
        <v>0</v>
      </c>
      <c r="D1158" s="50" t="n">
        <v>0</v>
      </c>
      <c r="E1158" s="50" t="n">
        <v>0</v>
      </c>
      <c r="F1158" s="50" t="n">
        <v>0</v>
      </c>
      <c r="G1158" s="50" t="n">
        <v>0</v>
      </c>
      <c r="H1158" s="50" t="n">
        <v>0</v>
      </c>
      <c r="I1158" s="50" t="n">
        <v>0</v>
      </c>
      <c r="J1158" s="50" t="n">
        <v>0</v>
      </c>
      <c r="K1158" s="50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/>
      <c r="R1158" s="50" t="n">
        <v>0</v>
      </c>
      <c r="S1158" s="50"/>
      <c r="T1158" s="50"/>
      <c r="U1158" s="50" t="n">
        <v>0</v>
      </c>
      <c r="V1158" s="50" t="n">
        <v>0</v>
      </c>
      <c r="W1158" s="50" t="n">
        <v>0</v>
      </c>
      <c r="X1158" s="50" t="n">
        <v>0</v>
      </c>
      <c r="Y1158" s="50" t="n">
        <v>0</v>
      </c>
      <c r="Z1158" s="50" t="n">
        <v>0</v>
      </c>
      <c r="AA1158" s="50" t="n">
        <v>0</v>
      </c>
      <c r="AB1158" s="51" t="n">
        <v>0</v>
      </c>
      <c r="AC1158" s="52" t="n">
        <v>0</v>
      </c>
      <c r="AD1158" s="50" t="n">
        <v>0</v>
      </c>
      <c r="AE1158" s="53" t="n">
        <v>0</v>
      </c>
      <c r="AF1158" s="54" t="n">
        <v>0</v>
      </c>
      <c r="AG1158" s="50" t="n">
        <v>0</v>
      </c>
      <c r="AH1158" s="51" t="n">
        <v>0</v>
      </c>
      <c r="AI1158" s="52" t="n">
        <v>0</v>
      </c>
      <c r="AJ1158" s="50" t="n">
        <v>0</v>
      </c>
      <c r="AK1158" s="53" t="n">
        <v>0</v>
      </c>
      <c r="AL1158" s="54" t="n">
        <v>0</v>
      </c>
      <c r="AM1158" s="50" t="n">
        <v>0</v>
      </c>
      <c r="AN1158" s="50" t="n">
        <v>0</v>
      </c>
      <c r="AO1158" s="48" t="n">
        <f aca="false">SUM(C1158:AB1158)+AC1158+AF1158+AI1158+AL1158</f>
        <v>0</v>
      </c>
      <c r="CF1158" s="0" t="s">
        <v>29</v>
      </c>
      <c r="CG1158" s="0" t="s">
        <v>30</v>
      </c>
    </row>
    <row r="1159" s="1" customFormat="true" ht="13.8" hidden="false" customHeight="false" outlineLevel="0" collapsed="false">
      <c r="A1159" s="23"/>
      <c r="B1159" s="49" t="s">
        <v>1142</v>
      </c>
      <c r="C1159" s="50" t="n">
        <v>0</v>
      </c>
      <c r="D1159" s="50" t="n">
        <v>0</v>
      </c>
      <c r="E1159" s="50" t="n">
        <v>0</v>
      </c>
      <c r="F1159" s="50" t="n">
        <v>0</v>
      </c>
      <c r="G1159" s="50" t="n">
        <v>0</v>
      </c>
      <c r="H1159" s="50" t="n">
        <v>0</v>
      </c>
      <c r="I1159" s="50" t="n">
        <v>0</v>
      </c>
      <c r="J1159" s="50" t="n">
        <v>0</v>
      </c>
      <c r="K1159" s="50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/>
      <c r="R1159" s="50" t="n">
        <v>0</v>
      </c>
      <c r="S1159" s="50"/>
      <c r="T1159" s="50"/>
      <c r="U1159" s="50" t="n">
        <v>0</v>
      </c>
      <c r="V1159" s="50" t="n">
        <v>0</v>
      </c>
      <c r="W1159" s="50" t="n">
        <v>0</v>
      </c>
      <c r="X1159" s="50" t="n">
        <v>0</v>
      </c>
      <c r="Y1159" s="50" t="n">
        <v>0</v>
      </c>
      <c r="Z1159" s="50" t="n">
        <v>0</v>
      </c>
      <c r="AA1159" s="50" t="n">
        <v>0</v>
      </c>
      <c r="AB1159" s="51" t="n">
        <v>0</v>
      </c>
      <c r="AC1159" s="52" t="n">
        <v>0</v>
      </c>
      <c r="AD1159" s="50" t="n">
        <v>0</v>
      </c>
      <c r="AE1159" s="53" t="n">
        <v>0</v>
      </c>
      <c r="AF1159" s="54" t="n">
        <v>0</v>
      </c>
      <c r="AG1159" s="50" t="n">
        <v>0</v>
      </c>
      <c r="AH1159" s="51" t="n">
        <v>0</v>
      </c>
      <c r="AI1159" s="52" t="n">
        <v>0</v>
      </c>
      <c r="AJ1159" s="50" t="n">
        <v>0</v>
      </c>
      <c r="AK1159" s="53" t="n">
        <v>0</v>
      </c>
      <c r="AL1159" s="54" t="n">
        <v>0</v>
      </c>
      <c r="AM1159" s="50" t="n">
        <v>0</v>
      </c>
      <c r="AN1159" s="50" t="n">
        <v>0</v>
      </c>
      <c r="AO1159" s="48" t="n">
        <f aca="false">SUM(C1159:AB1159)+AC1159+AF1159+AI1159+AL1159</f>
        <v>0</v>
      </c>
      <c r="CF1159" s="0" t="s">
        <v>29</v>
      </c>
      <c r="CG1159" s="0" t="s">
        <v>30</v>
      </c>
    </row>
    <row r="1160" s="1" customFormat="true" ht="10.8" hidden="false" customHeight="false" outlineLevel="0" collapsed="false">
      <c r="A1160" s="23"/>
      <c r="B1160" s="55"/>
      <c r="C1160" s="56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7"/>
      <c r="W1160" s="58"/>
      <c r="X1160" s="58"/>
      <c r="Y1160" s="58"/>
      <c r="Z1160" s="58"/>
      <c r="AA1160" s="58"/>
      <c r="AB1160" s="58"/>
      <c r="AC1160" s="59"/>
      <c r="AD1160" s="58"/>
      <c r="AE1160" s="60"/>
      <c r="AF1160" s="58"/>
      <c r="AG1160" s="58"/>
      <c r="AH1160" s="58"/>
      <c r="AI1160" s="59"/>
      <c r="AJ1160" s="58"/>
      <c r="AK1160" s="60"/>
      <c r="AL1160" s="58"/>
      <c r="AM1160" s="57"/>
      <c r="AN1160" s="61"/>
      <c r="AO1160" s="48" t="n">
        <f aca="false">SUM(C1160:AB1160)+AC1160+AF1160+AI1160+AL1160</f>
        <v>0</v>
      </c>
    </row>
    <row r="1161" s="1" customFormat="true" ht="10.8" hidden="false" customHeight="false" outlineLevel="0" collapsed="false">
      <c r="B1161" s="29" t="s">
        <v>1143</v>
      </c>
      <c r="C1161" s="30" t="n">
        <f aca="false">SUM(C1162:C1216)</f>
        <v>2281.5</v>
      </c>
      <c r="D1161" s="31" t="n">
        <f aca="false">SUM(D1162:D1216)</f>
        <v>0</v>
      </c>
      <c r="E1161" s="32" t="n">
        <f aca="false">SUM(E1162:E1216)</f>
        <v>122.375</v>
      </c>
      <c r="F1161" s="31" t="n">
        <f aca="false">SUM(F1162:F1216)</f>
        <v>0</v>
      </c>
      <c r="G1161" s="31" t="n">
        <f aca="false">SUM(G1162:G1216)</f>
        <v>0</v>
      </c>
      <c r="H1161" s="31" t="n">
        <f aca="false">SUM(H1162:H1216)</f>
        <v>17.3</v>
      </c>
      <c r="I1161" s="31" t="n">
        <f aca="false">SUM(I1162:I1216)</f>
        <v>5306.028</v>
      </c>
      <c r="J1161" s="31" t="n">
        <f aca="false">SUM(J1162:J1216)</f>
        <v>9004.821</v>
      </c>
      <c r="K1161" s="31" t="n">
        <f aca="false">SUM(K1162:K1216)</f>
        <v>0</v>
      </c>
      <c r="L1161" s="31" t="n">
        <f aca="false">SUM(L1162:L1216)</f>
        <v>0</v>
      </c>
      <c r="M1161" s="31" t="n">
        <f aca="false">SUM(M1162:M1216)</f>
        <v>0</v>
      </c>
      <c r="N1161" s="31" t="n">
        <f aca="false">SUM(N1162:N1216)</f>
        <v>3588.613</v>
      </c>
      <c r="O1161" s="31" t="n">
        <f aca="false">SUM(O1162:O1216)</f>
        <v>0</v>
      </c>
      <c r="P1161" s="31" t="n">
        <f aca="false">SUM(P1162:P1216)</f>
        <v>0</v>
      </c>
      <c r="Q1161" s="31"/>
      <c r="R1161" s="31" t="n">
        <f aca="false">SUM(R1162:R1216)</f>
        <v>0</v>
      </c>
      <c r="S1161" s="31"/>
      <c r="T1161" s="31"/>
      <c r="U1161" s="31" t="n">
        <f aca="false">SUM(U1162:U1216)</f>
        <v>0</v>
      </c>
      <c r="V1161" s="33" t="n">
        <f aca="false">SUM(V1162:V1216)</f>
        <v>0</v>
      </c>
      <c r="W1161" s="33" t="n">
        <f aca="false">SUM(W1162:W1216)</f>
        <v>0</v>
      </c>
      <c r="X1161" s="33" t="n">
        <f aca="false">SUM(X1162:X1216)</f>
        <v>0</v>
      </c>
      <c r="Y1161" s="33" t="n">
        <f aca="false">SUM(Y1162:Y1216)</f>
        <v>0</v>
      </c>
      <c r="Z1161" s="33" t="n">
        <f aca="false">SUM(Z1162:Z1216)</f>
        <v>0</v>
      </c>
      <c r="AA1161" s="33" t="n">
        <f aca="false">SUM(AA1162:AA1216)</f>
        <v>0</v>
      </c>
      <c r="AB1161" s="33" t="n">
        <f aca="false">SUM(AB1162:AB1216)</f>
        <v>0</v>
      </c>
      <c r="AC1161" s="34" t="n">
        <f aca="false">SUM(AC1162:AC1216)</f>
        <v>0</v>
      </c>
      <c r="AD1161" s="33"/>
      <c r="AE1161" s="35"/>
      <c r="AF1161" s="36" t="n">
        <f aca="false">SUM(AF1162:AF1216)</f>
        <v>0</v>
      </c>
      <c r="AG1161" s="33"/>
      <c r="AH1161" s="33"/>
      <c r="AI1161" s="37" t="n">
        <f aca="false">SUM(AI1162:AI1216)</f>
        <v>23053.679</v>
      </c>
      <c r="AJ1161" s="31" t="n">
        <f aca="false">SUM(AJ1162:AJ1216)</f>
        <v>18414.177</v>
      </c>
      <c r="AK1161" s="33" t="n">
        <f aca="false">SUM(AK1162:AK1216)</f>
        <v>4639.502</v>
      </c>
      <c r="AL1161" s="37" t="n">
        <f aca="false">SUM(AL1162:AL1216)</f>
        <v>464.878</v>
      </c>
      <c r="AM1161" s="31" t="n">
        <f aca="false">SUM(AM1162:AM1216)</f>
        <v>41.991</v>
      </c>
      <c r="AN1161" s="35" t="n">
        <f aca="false">SUM(AN1162:AN1216)</f>
        <v>422.887</v>
      </c>
      <c r="AO1161" s="38" t="n">
        <f aca="false">SUM(C1161:AB1161)+AC1161+AF1161+AI1161+AL1161</f>
        <v>43839.194</v>
      </c>
      <c r="AQ1161" s="39" t="n">
        <f aca="false">C1161</f>
        <v>2281.5</v>
      </c>
      <c r="AR1161" s="39" t="n">
        <f aca="false">D1161</f>
        <v>0</v>
      </c>
      <c r="AS1161" s="39" t="n">
        <f aca="false">E1161</f>
        <v>122.375</v>
      </c>
      <c r="AT1161" s="39" t="n">
        <f aca="false">F1161</f>
        <v>0</v>
      </c>
      <c r="AU1161" s="39" t="n">
        <f aca="false">G1161</f>
        <v>0</v>
      </c>
      <c r="AV1161" s="39" t="n">
        <f aca="false">H1161</f>
        <v>17.3</v>
      </c>
      <c r="AW1161" s="39" t="n">
        <f aca="false">I1161</f>
        <v>5306.028</v>
      </c>
      <c r="AX1161" s="39" t="n">
        <f aca="false">J1161</f>
        <v>9004.821</v>
      </c>
      <c r="AY1161" s="39" t="n">
        <f aca="false">K1161</f>
        <v>0</v>
      </c>
      <c r="AZ1161" s="39" t="n">
        <f aca="false">L1161</f>
        <v>0</v>
      </c>
      <c r="BA1161" s="39" t="n">
        <f aca="false">M1161</f>
        <v>0</v>
      </c>
      <c r="BB1161" s="39" t="n">
        <f aca="false">N1161</f>
        <v>3588.613</v>
      </c>
      <c r="BC1161" s="39" t="n">
        <f aca="false">O1161</f>
        <v>0</v>
      </c>
      <c r="BD1161" s="39" t="n">
        <f aca="false">P1161</f>
        <v>0</v>
      </c>
      <c r="BE1161" s="39" t="n">
        <f aca="false">Q1161</f>
        <v>0</v>
      </c>
      <c r="BF1161" s="39" t="n">
        <f aca="false">R1161</f>
        <v>0</v>
      </c>
      <c r="BG1161" s="39" t="n">
        <f aca="false">S1161</f>
        <v>0</v>
      </c>
      <c r="BH1161" s="39" t="n">
        <f aca="false">T1161</f>
        <v>0</v>
      </c>
      <c r="BI1161" s="39" t="n">
        <f aca="false">U1161</f>
        <v>0</v>
      </c>
      <c r="BJ1161" s="39" t="n">
        <f aca="false">V1161</f>
        <v>0</v>
      </c>
      <c r="BK1161" s="39" t="n">
        <f aca="false">W1161</f>
        <v>0</v>
      </c>
      <c r="BL1161" s="39" t="n">
        <f aca="false">X1161</f>
        <v>0</v>
      </c>
      <c r="BM1161" s="39" t="n">
        <f aca="false">Y1161</f>
        <v>0</v>
      </c>
      <c r="BN1161" s="39" t="n">
        <f aca="false">Z1161</f>
        <v>0</v>
      </c>
      <c r="BO1161" s="39" t="n">
        <f aca="false">AA1161</f>
        <v>0</v>
      </c>
      <c r="BP1161" s="39" t="n">
        <f aca="false">AB1161</f>
        <v>0</v>
      </c>
      <c r="BQ1161" s="39" t="n">
        <f aca="false">AC1161</f>
        <v>0</v>
      </c>
      <c r="BR1161" s="39" t="n">
        <f aca="false">AD1161</f>
        <v>0</v>
      </c>
      <c r="BS1161" s="39" t="n">
        <f aca="false">AE1161</f>
        <v>0</v>
      </c>
      <c r="BT1161" s="39" t="n">
        <f aca="false">AF1161</f>
        <v>0</v>
      </c>
      <c r="BU1161" s="39" t="n">
        <f aca="false">AG1161</f>
        <v>0</v>
      </c>
      <c r="BV1161" s="39" t="n">
        <f aca="false">AH1161</f>
        <v>0</v>
      </c>
      <c r="BW1161" s="39" t="n">
        <f aca="false">AI1161</f>
        <v>23053.679</v>
      </c>
      <c r="BX1161" s="39" t="n">
        <f aca="false">AJ1161</f>
        <v>18414.177</v>
      </c>
      <c r="BY1161" s="39" t="n">
        <f aca="false">AK1161</f>
        <v>4639.502</v>
      </c>
      <c r="BZ1161" s="39" t="n">
        <f aca="false">AL1161</f>
        <v>464.878</v>
      </c>
      <c r="CA1161" s="39" t="n">
        <f aca="false">AM1161</f>
        <v>41.991</v>
      </c>
      <c r="CB1161" s="39" t="n">
        <f aca="false">AN1161</f>
        <v>422.887</v>
      </c>
      <c r="CC1161" s="39" t="n">
        <f aca="false">AO1161</f>
        <v>43839.194</v>
      </c>
      <c r="CD1161" s="39"/>
      <c r="CE1161" s="39"/>
    </row>
    <row r="1162" s="1" customFormat="true" ht="10.8" hidden="false" customHeight="false" outlineLevel="0" collapsed="false">
      <c r="B1162" s="40"/>
      <c r="C1162" s="41"/>
      <c r="D1162" s="41"/>
      <c r="E1162" s="42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3"/>
      <c r="W1162" s="44"/>
      <c r="X1162" s="44"/>
      <c r="Y1162" s="44"/>
      <c r="Z1162" s="44"/>
      <c r="AA1162" s="44"/>
      <c r="AB1162" s="44"/>
      <c r="AC1162" s="45"/>
      <c r="AD1162" s="44"/>
      <c r="AE1162" s="46"/>
      <c r="AF1162" s="44"/>
      <c r="AG1162" s="44"/>
      <c r="AH1162" s="44"/>
      <c r="AI1162" s="45"/>
      <c r="AJ1162" s="44"/>
      <c r="AK1162" s="46"/>
      <c r="AL1162" s="44"/>
      <c r="AM1162" s="43"/>
      <c r="AN1162" s="47"/>
      <c r="AO1162" s="48" t="n">
        <f aca="false">SUM(C1162:AB1162)+AC1162+AF1162+AI1162+AL1162</f>
        <v>0</v>
      </c>
    </row>
    <row r="1163" s="1" customFormat="true" ht="21" hidden="false" customHeight="false" outlineLevel="0" collapsed="false">
      <c r="A1163" s="23"/>
      <c r="B1163" s="49" t="s">
        <v>1144</v>
      </c>
      <c r="C1163" s="50" t="n">
        <v>0</v>
      </c>
      <c r="D1163" s="50" t="n">
        <v>0</v>
      </c>
      <c r="E1163" s="50" t="n">
        <v>0</v>
      </c>
      <c r="F1163" s="50" t="n">
        <v>0</v>
      </c>
      <c r="G1163" s="50" t="n">
        <v>0</v>
      </c>
      <c r="H1163" s="50" t="n">
        <v>0</v>
      </c>
      <c r="I1163" s="50" t="n">
        <v>0</v>
      </c>
      <c r="J1163" s="50" t="n">
        <v>0</v>
      </c>
      <c r="K1163" s="50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/>
      <c r="R1163" s="50" t="n">
        <v>0</v>
      </c>
      <c r="S1163" s="50"/>
      <c r="T1163" s="50"/>
      <c r="U1163" s="50" t="n">
        <v>0</v>
      </c>
      <c r="V1163" s="50" t="n">
        <v>0</v>
      </c>
      <c r="W1163" s="50" t="n">
        <v>0</v>
      </c>
      <c r="X1163" s="50" t="n">
        <v>0</v>
      </c>
      <c r="Y1163" s="50" t="n">
        <v>0</v>
      </c>
      <c r="Z1163" s="50" t="n">
        <v>0</v>
      </c>
      <c r="AA1163" s="50" t="n">
        <v>0</v>
      </c>
      <c r="AB1163" s="51" t="n">
        <v>0</v>
      </c>
      <c r="AC1163" s="52" t="n">
        <v>0</v>
      </c>
      <c r="AD1163" s="50" t="n">
        <v>0</v>
      </c>
      <c r="AE1163" s="53" t="n">
        <v>0</v>
      </c>
      <c r="AF1163" s="54" t="n">
        <v>0</v>
      </c>
      <c r="AG1163" s="50" t="n">
        <v>0</v>
      </c>
      <c r="AH1163" s="51" t="n">
        <v>0</v>
      </c>
      <c r="AI1163" s="52" t="n">
        <v>0</v>
      </c>
      <c r="AJ1163" s="50" t="n">
        <v>0</v>
      </c>
      <c r="AK1163" s="53" t="n">
        <v>0</v>
      </c>
      <c r="AL1163" s="54" t="n">
        <v>0</v>
      </c>
      <c r="AM1163" s="50" t="n">
        <v>0</v>
      </c>
      <c r="AN1163" s="50" t="n">
        <v>0</v>
      </c>
      <c r="AO1163" s="48" t="n">
        <f aca="false">SUM(C1163:AB1163)+AC1163+AF1163+AI1163+AL1163</f>
        <v>0</v>
      </c>
      <c r="CF1163" s="0" t="s">
        <v>29</v>
      </c>
      <c r="CG1163" s="0" t="s">
        <v>30</v>
      </c>
    </row>
    <row r="1164" s="1" customFormat="true" ht="13.8" hidden="false" customHeight="false" outlineLevel="0" collapsed="false">
      <c r="A1164" s="23"/>
      <c r="B1164" s="49" t="s">
        <v>1145</v>
      </c>
      <c r="C1164" s="50" t="n">
        <v>0</v>
      </c>
      <c r="D1164" s="50" t="n">
        <v>0</v>
      </c>
      <c r="E1164" s="50" t="n">
        <v>0</v>
      </c>
      <c r="F1164" s="50" t="n">
        <v>0</v>
      </c>
      <c r="G1164" s="50" t="n">
        <v>0</v>
      </c>
      <c r="H1164" s="50" t="n">
        <v>0</v>
      </c>
      <c r="I1164" s="50" t="n">
        <v>0</v>
      </c>
      <c r="J1164" s="50" t="n">
        <v>0</v>
      </c>
      <c r="K1164" s="50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/>
      <c r="R1164" s="50" t="n">
        <v>0</v>
      </c>
      <c r="S1164" s="50"/>
      <c r="T1164" s="50"/>
      <c r="U1164" s="50" t="n">
        <v>0</v>
      </c>
      <c r="V1164" s="50" t="n">
        <v>0</v>
      </c>
      <c r="W1164" s="50" t="n">
        <v>0</v>
      </c>
      <c r="X1164" s="50" t="n">
        <v>0</v>
      </c>
      <c r="Y1164" s="50" t="n">
        <v>0</v>
      </c>
      <c r="Z1164" s="50" t="n">
        <v>0</v>
      </c>
      <c r="AA1164" s="50" t="n">
        <v>0</v>
      </c>
      <c r="AB1164" s="51" t="n">
        <v>0</v>
      </c>
      <c r="AC1164" s="52" t="n">
        <v>0</v>
      </c>
      <c r="AD1164" s="50" t="n">
        <v>0</v>
      </c>
      <c r="AE1164" s="53" t="n">
        <v>0</v>
      </c>
      <c r="AF1164" s="54" t="n">
        <v>0</v>
      </c>
      <c r="AG1164" s="50" t="n">
        <v>0</v>
      </c>
      <c r="AH1164" s="51" t="n">
        <v>0</v>
      </c>
      <c r="AI1164" s="52" t="n">
        <v>0</v>
      </c>
      <c r="AJ1164" s="50" t="n">
        <v>0</v>
      </c>
      <c r="AK1164" s="53" t="n">
        <v>0</v>
      </c>
      <c r="AL1164" s="54" t="n">
        <v>0</v>
      </c>
      <c r="AM1164" s="50" t="n">
        <v>0</v>
      </c>
      <c r="AN1164" s="50" t="n">
        <v>0</v>
      </c>
      <c r="AO1164" s="48" t="n">
        <f aca="false">SUM(C1164:AB1164)+AC1164+AF1164+AI1164+AL1164</f>
        <v>0</v>
      </c>
      <c r="CF1164" s="0" t="s">
        <v>29</v>
      </c>
      <c r="CG1164" s="0" t="s">
        <v>30</v>
      </c>
    </row>
    <row r="1165" s="1" customFormat="true" ht="21" hidden="false" customHeight="false" outlineLevel="0" collapsed="false">
      <c r="A1165" s="23"/>
      <c r="B1165" s="49" t="s">
        <v>1146</v>
      </c>
      <c r="C1165" s="50" t="n">
        <v>0</v>
      </c>
      <c r="D1165" s="50" t="n">
        <v>0</v>
      </c>
      <c r="E1165" s="50" t="n">
        <v>0</v>
      </c>
      <c r="F1165" s="50" t="n">
        <v>0</v>
      </c>
      <c r="G1165" s="50" t="n">
        <v>0</v>
      </c>
      <c r="H1165" s="50" t="n">
        <v>0</v>
      </c>
      <c r="I1165" s="50" t="n">
        <v>0</v>
      </c>
      <c r="J1165" s="50" t="n">
        <v>0</v>
      </c>
      <c r="K1165" s="50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/>
      <c r="R1165" s="50" t="n">
        <v>0</v>
      </c>
      <c r="S1165" s="50"/>
      <c r="T1165" s="50"/>
      <c r="U1165" s="50" t="n">
        <v>0</v>
      </c>
      <c r="V1165" s="50" t="n">
        <v>0</v>
      </c>
      <c r="W1165" s="50" t="n">
        <v>0</v>
      </c>
      <c r="X1165" s="50" t="n">
        <v>0</v>
      </c>
      <c r="Y1165" s="50" t="n">
        <v>0</v>
      </c>
      <c r="Z1165" s="50" t="n">
        <v>0</v>
      </c>
      <c r="AA1165" s="50" t="n">
        <v>0</v>
      </c>
      <c r="AB1165" s="51" t="n">
        <v>0</v>
      </c>
      <c r="AC1165" s="52" t="n">
        <v>0</v>
      </c>
      <c r="AD1165" s="50" t="n">
        <v>0</v>
      </c>
      <c r="AE1165" s="53" t="n">
        <v>0</v>
      </c>
      <c r="AF1165" s="54" t="n">
        <v>0</v>
      </c>
      <c r="AG1165" s="50" t="n">
        <v>0</v>
      </c>
      <c r="AH1165" s="51" t="n">
        <v>0</v>
      </c>
      <c r="AI1165" s="52" t="n">
        <v>0</v>
      </c>
      <c r="AJ1165" s="50" t="n">
        <v>0</v>
      </c>
      <c r="AK1165" s="53" t="n">
        <v>0</v>
      </c>
      <c r="AL1165" s="54" t="n">
        <v>0</v>
      </c>
      <c r="AM1165" s="50" t="n">
        <v>0</v>
      </c>
      <c r="AN1165" s="50" t="n">
        <v>0</v>
      </c>
      <c r="AO1165" s="48" t="n">
        <f aca="false">SUM(C1165:AB1165)+AC1165+AF1165+AI1165+AL1165</f>
        <v>0</v>
      </c>
      <c r="CF1165" s="0" t="s">
        <v>29</v>
      </c>
      <c r="CG1165" s="0" t="s">
        <v>30</v>
      </c>
    </row>
    <row r="1166" s="1" customFormat="true" ht="13.8" hidden="false" customHeight="false" outlineLevel="0" collapsed="false">
      <c r="A1166" s="23"/>
      <c r="B1166" s="49" t="s">
        <v>1147</v>
      </c>
      <c r="C1166" s="50" t="n">
        <v>0</v>
      </c>
      <c r="D1166" s="50" t="n">
        <v>0</v>
      </c>
      <c r="E1166" s="50" t="n">
        <v>0</v>
      </c>
      <c r="F1166" s="50" t="n">
        <v>0</v>
      </c>
      <c r="G1166" s="50" t="n">
        <v>0</v>
      </c>
      <c r="H1166" s="50" t="n">
        <v>0</v>
      </c>
      <c r="I1166" s="50" t="n">
        <v>0</v>
      </c>
      <c r="J1166" s="50" t="n">
        <v>0</v>
      </c>
      <c r="K1166" s="50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/>
      <c r="R1166" s="50" t="n">
        <v>0</v>
      </c>
      <c r="S1166" s="50"/>
      <c r="T1166" s="50"/>
      <c r="U1166" s="50" t="n">
        <v>0</v>
      </c>
      <c r="V1166" s="50" t="n">
        <v>0</v>
      </c>
      <c r="W1166" s="50" t="n">
        <v>0</v>
      </c>
      <c r="X1166" s="50" t="n">
        <v>0</v>
      </c>
      <c r="Y1166" s="50" t="n">
        <v>0</v>
      </c>
      <c r="Z1166" s="50" t="n">
        <v>0</v>
      </c>
      <c r="AA1166" s="50" t="n">
        <v>0</v>
      </c>
      <c r="AB1166" s="51" t="n">
        <v>0</v>
      </c>
      <c r="AC1166" s="52" t="n">
        <v>0</v>
      </c>
      <c r="AD1166" s="50" t="n">
        <v>0</v>
      </c>
      <c r="AE1166" s="53" t="n">
        <v>0</v>
      </c>
      <c r="AF1166" s="54" t="n">
        <v>0</v>
      </c>
      <c r="AG1166" s="50" t="n">
        <v>0</v>
      </c>
      <c r="AH1166" s="51" t="n">
        <v>0</v>
      </c>
      <c r="AI1166" s="52" t="n">
        <v>0</v>
      </c>
      <c r="AJ1166" s="50" t="n">
        <v>0</v>
      </c>
      <c r="AK1166" s="53" t="n">
        <v>0</v>
      </c>
      <c r="AL1166" s="54" t="n">
        <v>0</v>
      </c>
      <c r="AM1166" s="50" t="n">
        <v>0</v>
      </c>
      <c r="AN1166" s="50" t="n">
        <v>0</v>
      </c>
      <c r="AO1166" s="48" t="n">
        <f aca="false">SUM(C1166:AB1166)+AC1166+AF1166+AI1166+AL1166</f>
        <v>0</v>
      </c>
      <c r="CF1166" s="0" t="s">
        <v>29</v>
      </c>
      <c r="CG1166" s="0" t="s">
        <v>30</v>
      </c>
    </row>
    <row r="1167" s="1" customFormat="true" ht="13.8" hidden="false" customHeight="false" outlineLevel="0" collapsed="false">
      <c r="A1167" s="23"/>
      <c r="B1167" s="49" t="s">
        <v>1148</v>
      </c>
      <c r="C1167" s="50" t="n">
        <v>0</v>
      </c>
      <c r="D1167" s="50" t="n">
        <v>0</v>
      </c>
      <c r="E1167" s="50" t="n">
        <v>0</v>
      </c>
      <c r="F1167" s="50" t="n">
        <v>0</v>
      </c>
      <c r="G1167" s="50" t="n">
        <v>0</v>
      </c>
      <c r="H1167" s="50" t="n">
        <v>0</v>
      </c>
      <c r="I1167" s="50" t="n">
        <v>0</v>
      </c>
      <c r="J1167" s="50" t="n">
        <v>0</v>
      </c>
      <c r="K1167" s="50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/>
      <c r="R1167" s="50" t="n">
        <v>0</v>
      </c>
      <c r="S1167" s="50"/>
      <c r="T1167" s="50"/>
      <c r="U1167" s="50" t="n">
        <v>0</v>
      </c>
      <c r="V1167" s="50" t="n">
        <v>0</v>
      </c>
      <c r="W1167" s="50" t="n">
        <v>0</v>
      </c>
      <c r="X1167" s="50" t="n">
        <v>0</v>
      </c>
      <c r="Y1167" s="50" t="n">
        <v>0</v>
      </c>
      <c r="Z1167" s="50" t="n">
        <v>0</v>
      </c>
      <c r="AA1167" s="50" t="n">
        <v>0</v>
      </c>
      <c r="AB1167" s="51" t="n">
        <v>0</v>
      </c>
      <c r="AC1167" s="52" t="n">
        <v>0</v>
      </c>
      <c r="AD1167" s="50" t="n">
        <v>0</v>
      </c>
      <c r="AE1167" s="53" t="n">
        <v>0</v>
      </c>
      <c r="AF1167" s="54" t="n">
        <v>0</v>
      </c>
      <c r="AG1167" s="50" t="n">
        <v>0</v>
      </c>
      <c r="AH1167" s="51" t="n">
        <v>0</v>
      </c>
      <c r="AI1167" s="52" t="n">
        <v>0</v>
      </c>
      <c r="AJ1167" s="50" t="n">
        <v>0</v>
      </c>
      <c r="AK1167" s="53" t="n">
        <v>0</v>
      </c>
      <c r="AL1167" s="54" t="n">
        <v>0</v>
      </c>
      <c r="AM1167" s="50" t="n">
        <v>0</v>
      </c>
      <c r="AN1167" s="50" t="n">
        <v>0</v>
      </c>
      <c r="AO1167" s="48" t="n">
        <f aca="false">SUM(C1167:AB1167)+AC1167+AF1167+AI1167+AL1167</f>
        <v>0</v>
      </c>
      <c r="CF1167" s="0" t="s">
        <v>29</v>
      </c>
      <c r="CG1167" s="0" t="s">
        <v>30</v>
      </c>
    </row>
    <row r="1168" s="1" customFormat="true" ht="21" hidden="false" customHeight="false" outlineLevel="0" collapsed="false">
      <c r="A1168" s="23"/>
      <c r="B1168" s="49" t="s">
        <v>1149</v>
      </c>
      <c r="C1168" s="50" t="n">
        <v>0</v>
      </c>
      <c r="D1168" s="50" t="n">
        <v>0</v>
      </c>
      <c r="E1168" s="50" t="n">
        <v>0</v>
      </c>
      <c r="F1168" s="50" t="n">
        <v>0</v>
      </c>
      <c r="G1168" s="50" t="n">
        <v>0</v>
      </c>
      <c r="H1168" s="50" t="n">
        <v>0</v>
      </c>
      <c r="I1168" s="50" t="n">
        <v>0</v>
      </c>
      <c r="J1168" s="50" t="n">
        <v>0</v>
      </c>
      <c r="K1168" s="50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/>
      <c r="R1168" s="50" t="n">
        <v>0</v>
      </c>
      <c r="S1168" s="50"/>
      <c r="T1168" s="50"/>
      <c r="U1168" s="50" t="n">
        <v>0</v>
      </c>
      <c r="V1168" s="50" t="n">
        <v>0</v>
      </c>
      <c r="W1168" s="50" t="n">
        <v>0</v>
      </c>
      <c r="X1168" s="50" t="n">
        <v>0</v>
      </c>
      <c r="Y1168" s="50" t="n">
        <v>0</v>
      </c>
      <c r="Z1168" s="50" t="n">
        <v>0</v>
      </c>
      <c r="AA1168" s="50" t="n">
        <v>0</v>
      </c>
      <c r="AB1168" s="51" t="n">
        <v>0</v>
      </c>
      <c r="AC1168" s="52" t="n">
        <v>0</v>
      </c>
      <c r="AD1168" s="50" t="n">
        <v>0</v>
      </c>
      <c r="AE1168" s="53" t="n">
        <v>0</v>
      </c>
      <c r="AF1168" s="54" t="n">
        <v>0</v>
      </c>
      <c r="AG1168" s="50" t="n">
        <v>0</v>
      </c>
      <c r="AH1168" s="51" t="n">
        <v>0</v>
      </c>
      <c r="AI1168" s="52" t="n">
        <v>0</v>
      </c>
      <c r="AJ1168" s="50" t="n">
        <v>0</v>
      </c>
      <c r="AK1168" s="53" t="n">
        <v>0</v>
      </c>
      <c r="AL1168" s="54" t="n">
        <v>0</v>
      </c>
      <c r="AM1168" s="50" t="n">
        <v>0</v>
      </c>
      <c r="AN1168" s="50" t="n">
        <v>0</v>
      </c>
      <c r="AO1168" s="48" t="n">
        <f aca="false">SUM(C1168:AB1168)+AC1168+AF1168+AI1168+AL1168</f>
        <v>0</v>
      </c>
      <c r="CF1168" s="0" t="s">
        <v>29</v>
      </c>
      <c r="CG1168" s="0" t="s">
        <v>30</v>
      </c>
    </row>
    <row r="1169" s="1" customFormat="true" ht="21" hidden="false" customHeight="false" outlineLevel="0" collapsed="false">
      <c r="A1169" s="23"/>
      <c r="B1169" s="49" t="s">
        <v>1150</v>
      </c>
      <c r="C1169" s="50" t="n">
        <v>0</v>
      </c>
      <c r="D1169" s="50" t="n">
        <v>0</v>
      </c>
      <c r="E1169" s="50" t="n">
        <v>0</v>
      </c>
      <c r="F1169" s="50" t="n">
        <v>0</v>
      </c>
      <c r="G1169" s="50" t="n">
        <v>0</v>
      </c>
      <c r="H1169" s="50" t="n">
        <v>0</v>
      </c>
      <c r="I1169" s="50" t="n">
        <v>0</v>
      </c>
      <c r="J1169" s="50" t="n">
        <v>0</v>
      </c>
      <c r="K1169" s="50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/>
      <c r="R1169" s="50" t="n">
        <v>0</v>
      </c>
      <c r="S1169" s="50"/>
      <c r="T1169" s="50"/>
      <c r="U1169" s="50" t="n">
        <v>0</v>
      </c>
      <c r="V1169" s="50" t="n">
        <v>0</v>
      </c>
      <c r="W1169" s="50" t="n">
        <v>0</v>
      </c>
      <c r="X1169" s="50" t="n">
        <v>0</v>
      </c>
      <c r="Y1169" s="50" t="n">
        <v>0</v>
      </c>
      <c r="Z1169" s="50" t="n">
        <v>0</v>
      </c>
      <c r="AA1169" s="50" t="n">
        <v>0</v>
      </c>
      <c r="AB1169" s="51" t="n">
        <v>0</v>
      </c>
      <c r="AC1169" s="52" t="n">
        <v>0</v>
      </c>
      <c r="AD1169" s="50" t="n">
        <v>0</v>
      </c>
      <c r="AE1169" s="53" t="n">
        <v>0</v>
      </c>
      <c r="AF1169" s="54" t="n">
        <v>0</v>
      </c>
      <c r="AG1169" s="50" t="n">
        <v>0</v>
      </c>
      <c r="AH1169" s="51" t="n">
        <v>0</v>
      </c>
      <c r="AI1169" s="52" t="n">
        <v>0</v>
      </c>
      <c r="AJ1169" s="50" t="n">
        <v>0</v>
      </c>
      <c r="AK1169" s="53" t="n">
        <v>0</v>
      </c>
      <c r="AL1169" s="54" t="n">
        <v>0</v>
      </c>
      <c r="AM1169" s="50" t="n">
        <v>0</v>
      </c>
      <c r="AN1169" s="50" t="n">
        <v>0</v>
      </c>
      <c r="AO1169" s="48" t="n">
        <f aca="false">SUM(C1169:AB1169)+AC1169+AF1169+AI1169+AL1169</f>
        <v>0</v>
      </c>
      <c r="CF1169" s="0" t="s">
        <v>29</v>
      </c>
      <c r="CG1169" s="0" t="s">
        <v>30</v>
      </c>
    </row>
    <row r="1170" s="1" customFormat="true" ht="13.8" hidden="false" customHeight="false" outlineLevel="0" collapsed="false">
      <c r="A1170" s="23"/>
      <c r="B1170" s="49" t="s">
        <v>1151</v>
      </c>
      <c r="C1170" s="50" t="n">
        <v>0</v>
      </c>
      <c r="D1170" s="50" t="n">
        <v>0</v>
      </c>
      <c r="E1170" s="50" t="n">
        <v>0</v>
      </c>
      <c r="F1170" s="50" t="n">
        <v>0</v>
      </c>
      <c r="G1170" s="50" t="n">
        <v>0</v>
      </c>
      <c r="H1170" s="50" t="n">
        <v>0</v>
      </c>
      <c r="I1170" s="50" t="n">
        <v>0</v>
      </c>
      <c r="J1170" s="50" t="n">
        <v>0</v>
      </c>
      <c r="K1170" s="50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/>
      <c r="R1170" s="50" t="n">
        <v>0</v>
      </c>
      <c r="S1170" s="50"/>
      <c r="T1170" s="50"/>
      <c r="U1170" s="50" t="n">
        <v>0</v>
      </c>
      <c r="V1170" s="50" t="n">
        <v>0</v>
      </c>
      <c r="W1170" s="50" t="n">
        <v>0</v>
      </c>
      <c r="X1170" s="50" t="n">
        <v>0</v>
      </c>
      <c r="Y1170" s="50" t="n">
        <v>0</v>
      </c>
      <c r="Z1170" s="50" t="n">
        <v>0</v>
      </c>
      <c r="AA1170" s="50" t="n">
        <v>0</v>
      </c>
      <c r="AB1170" s="51" t="n">
        <v>0</v>
      </c>
      <c r="AC1170" s="52" t="n">
        <v>0</v>
      </c>
      <c r="AD1170" s="50" t="n">
        <v>0</v>
      </c>
      <c r="AE1170" s="53" t="n">
        <v>0</v>
      </c>
      <c r="AF1170" s="54" t="n">
        <v>0</v>
      </c>
      <c r="AG1170" s="50" t="n">
        <v>0</v>
      </c>
      <c r="AH1170" s="51" t="n">
        <v>0</v>
      </c>
      <c r="AI1170" s="52" t="n">
        <v>0</v>
      </c>
      <c r="AJ1170" s="50" t="n">
        <v>0</v>
      </c>
      <c r="AK1170" s="53" t="n">
        <v>0</v>
      </c>
      <c r="AL1170" s="54" t="n">
        <v>0</v>
      </c>
      <c r="AM1170" s="50" t="n">
        <v>0</v>
      </c>
      <c r="AN1170" s="50" t="n">
        <v>0</v>
      </c>
      <c r="AO1170" s="48" t="n">
        <f aca="false">SUM(C1170:AB1170)+AC1170+AF1170+AI1170+AL1170</f>
        <v>0</v>
      </c>
      <c r="CF1170" s="0" t="s">
        <v>29</v>
      </c>
      <c r="CG1170" s="0" t="s">
        <v>30</v>
      </c>
    </row>
    <row r="1171" s="1" customFormat="true" ht="13.8" hidden="false" customHeight="false" outlineLevel="0" collapsed="false">
      <c r="A1171" s="23"/>
      <c r="B1171" s="49" t="s">
        <v>1152</v>
      </c>
      <c r="C1171" s="50" t="n">
        <v>0</v>
      </c>
      <c r="D1171" s="50" t="n">
        <v>0</v>
      </c>
      <c r="E1171" s="50" t="n">
        <v>0</v>
      </c>
      <c r="F1171" s="50" t="n">
        <v>0</v>
      </c>
      <c r="G1171" s="50" t="n">
        <v>0</v>
      </c>
      <c r="H1171" s="50" t="n">
        <v>0</v>
      </c>
      <c r="I1171" s="50" t="n">
        <v>0</v>
      </c>
      <c r="J1171" s="50" t="n">
        <v>0</v>
      </c>
      <c r="K1171" s="50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/>
      <c r="R1171" s="50" t="n">
        <v>0</v>
      </c>
      <c r="S1171" s="50"/>
      <c r="T1171" s="50"/>
      <c r="U1171" s="50" t="n">
        <v>0</v>
      </c>
      <c r="V1171" s="50" t="n">
        <v>0</v>
      </c>
      <c r="W1171" s="50" t="n">
        <v>0</v>
      </c>
      <c r="X1171" s="50" t="n">
        <v>0</v>
      </c>
      <c r="Y1171" s="50" t="n">
        <v>0</v>
      </c>
      <c r="Z1171" s="50" t="n">
        <v>0</v>
      </c>
      <c r="AA1171" s="50" t="n">
        <v>0</v>
      </c>
      <c r="AB1171" s="51" t="n">
        <v>0</v>
      </c>
      <c r="AC1171" s="52" t="n">
        <v>0</v>
      </c>
      <c r="AD1171" s="50" t="n">
        <v>0</v>
      </c>
      <c r="AE1171" s="53" t="n">
        <v>0</v>
      </c>
      <c r="AF1171" s="54" t="n">
        <v>0</v>
      </c>
      <c r="AG1171" s="50" t="n">
        <v>0</v>
      </c>
      <c r="AH1171" s="51" t="n">
        <v>0</v>
      </c>
      <c r="AI1171" s="52" t="n">
        <v>0</v>
      </c>
      <c r="AJ1171" s="50" t="n">
        <v>0</v>
      </c>
      <c r="AK1171" s="53" t="n">
        <v>0</v>
      </c>
      <c r="AL1171" s="54" t="n">
        <v>0</v>
      </c>
      <c r="AM1171" s="50" t="n">
        <v>0</v>
      </c>
      <c r="AN1171" s="50" t="n">
        <v>0</v>
      </c>
      <c r="AO1171" s="48" t="n">
        <f aca="false">SUM(C1171:AB1171)+AC1171+AF1171+AI1171+AL1171</f>
        <v>0</v>
      </c>
      <c r="CF1171" s="0" t="s">
        <v>29</v>
      </c>
      <c r="CG1171" s="0" t="s">
        <v>30</v>
      </c>
    </row>
    <row r="1172" s="1" customFormat="true" ht="13.8" hidden="false" customHeight="false" outlineLevel="0" collapsed="false">
      <c r="A1172" s="23"/>
      <c r="B1172" s="49" t="s">
        <v>1153</v>
      </c>
      <c r="C1172" s="50" t="n">
        <v>0</v>
      </c>
      <c r="D1172" s="50" t="n">
        <v>0</v>
      </c>
      <c r="E1172" s="50" t="n">
        <v>0</v>
      </c>
      <c r="F1172" s="50" t="n">
        <v>0</v>
      </c>
      <c r="G1172" s="50" t="n">
        <v>0</v>
      </c>
      <c r="H1172" s="50" t="n">
        <v>0</v>
      </c>
      <c r="I1172" s="50" t="n">
        <v>0</v>
      </c>
      <c r="J1172" s="50" t="n">
        <v>0</v>
      </c>
      <c r="K1172" s="50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/>
      <c r="R1172" s="50" t="n">
        <v>0</v>
      </c>
      <c r="S1172" s="50"/>
      <c r="T1172" s="50"/>
      <c r="U1172" s="50" t="n">
        <v>0</v>
      </c>
      <c r="V1172" s="50" t="n">
        <v>0</v>
      </c>
      <c r="W1172" s="50" t="n">
        <v>0</v>
      </c>
      <c r="X1172" s="50" t="n">
        <v>0</v>
      </c>
      <c r="Y1172" s="50" t="n">
        <v>0</v>
      </c>
      <c r="Z1172" s="50" t="n">
        <v>0</v>
      </c>
      <c r="AA1172" s="50" t="n">
        <v>0</v>
      </c>
      <c r="AB1172" s="51" t="n">
        <v>0</v>
      </c>
      <c r="AC1172" s="52" t="n">
        <v>0</v>
      </c>
      <c r="AD1172" s="50" t="n">
        <v>0</v>
      </c>
      <c r="AE1172" s="53" t="n">
        <v>0</v>
      </c>
      <c r="AF1172" s="54" t="n">
        <v>0</v>
      </c>
      <c r="AG1172" s="50" t="n">
        <v>0</v>
      </c>
      <c r="AH1172" s="51" t="n">
        <v>0</v>
      </c>
      <c r="AI1172" s="52" t="n">
        <v>0</v>
      </c>
      <c r="AJ1172" s="50" t="n">
        <v>0</v>
      </c>
      <c r="AK1172" s="53" t="n">
        <v>0</v>
      </c>
      <c r="AL1172" s="54" t="n">
        <v>0</v>
      </c>
      <c r="AM1172" s="50" t="n">
        <v>0</v>
      </c>
      <c r="AN1172" s="50" t="n">
        <v>0</v>
      </c>
      <c r="AO1172" s="48" t="n">
        <f aca="false">SUM(C1172:AB1172)+AC1172+AF1172+AI1172+AL1172</f>
        <v>0</v>
      </c>
      <c r="CF1172" s="0" t="s">
        <v>29</v>
      </c>
      <c r="CG1172" s="0" t="s">
        <v>30</v>
      </c>
    </row>
    <row r="1173" s="1" customFormat="true" ht="13.8" hidden="false" customHeight="false" outlineLevel="0" collapsed="false">
      <c r="A1173" s="23"/>
      <c r="B1173" s="49" t="s">
        <v>1154</v>
      </c>
      <c r="C1173" s="50" t="n">
        <v>0</v>
      </c>
      <c r="D1173" s="50" t="n">
        <v>0</v>
      </c>
      <c r="E1173" s="50" t="n">
        <v>0</v>
      </c>
      <c r="F1173" s="50" t="n">
        <v>0</v>
      </c>
      <c r="G1173" s="50" t="n">
        <v>0</v>
      </c>
      <c r="H1173" s="50" t="n">
        <v>0</v>
      </c>
      <c r="I1173" s="50" t="n">
        <v>0</v>
      </c>
      <c r="J1173" s="50" t="n">
        <v>0</v>
      </c>
      <c r="K1173" s="50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/>
      <c r="R1173" s="50" t="n">
        <v>0</v>
      </c>
      <c r="S1173" s="50"/>
      <c r="T1173" s="50"/>
      <c r="U1173" s="50" t="n">
        <v>0</v>
      </c>
      <c r="V1173" s="50" t="n">
        <v>0</v>
      </c>
      <c r="W1173" s="50" t="n">
        <v>0</v>
      </c>
      <c r="X1173" s="50" t="n">
        <v>0</v>
      </c>
      <c r="Y1173" s="50" t="n">
        <v>0</v>
      </c>
      <c r="Z1173" s="50" t="n">
        <v>0</v>
      </c>
      <c r="AA1173" s="50" t="n">
        <v>0</v>
      </c>
      <c r="AB1173" s="51" t="n">
        <v>0</v>
      </c>
      <c r="AC1173" s="52" t="n">
        <v>0</v>
      </c>
      <c r="AD1173" s="50" t="n">
        <v>0</v>
      </c>
      <c r="AE1173" s="53" t="n">
        <v>0</v>
      </c>
      <c r="AF1173" s="54" t="n">
        <v>0</v>
      </c>
      <c r="AG1173" s="50" t="n">
        <v>0</v>
      </c>
      <c r="AH1173" s="51" t="n">
        <v>0</v>
      </c>
      <c r="AI1173" s="52" t="n">
        <v>0</v>
      </c>
      <c r="AJ1173" s="50" t="n">
        <v>0</v>
      </c>
      <c r="AK1173" s="53" t="n">
        <v>0</v>
      </c>
      <c r="AL1173" s="54" t="n">
        <v>0</v>
      </c>
      <c r="AM1173" s="50" t="n">
        <v>0</v>
      </c>
      <c r="AN1173" s="50" t="n">
        <v>0</v>
      </c>
      <c r="AO1173" s="48" t="n">
        <f aca="false">SUM(C1173:AB1173)+AC1173+AF1173+AI1173+AL1173</f>
        <v>0</v>
      </c>
      <c r="CF1173" s="0" t="s">
        <v>29</v>
      </c>
      <c r="CG1173" s="0" t="s">
        <v>30</v>
      </c>
    </row>
    <row r="1174" s="1" customFormat="true" ht="21" hidden="false" customHeight="false" outlineLevel="0" collapsed="false">
      <c r="A1174" s="23"/>
      <c r="B1174" s="49" t="s">
        <v>1155</v>
      </c>
      <c r="C1174" s="50" t="n">
        <v>0</v>
      </c>
      <c r="D1174" s="50" t="n">
        <v>0</v>
      </c>
      <c r="E1174" s="50" t="n">
        <v>0</v>
      </c>
      <c r="F1174" s="50" t="n">
        <v>0</v>
      </c>
      <c r="G1174" s="50" t="n">
        <v>0</v>
      </c>
      <c r="H1174" s="50" t="n">
        <v>0</v>
      </c>
      <c r="I1174" s="50" t="n">
        <v>0</v>
      </c>
      <c r="J1174" s="50" t="n">
        <v>0</v>
      </c>
      <c r="K1174" s="50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/>
      <c r="R1174" s="50" t="n">
        <v>0</v>
      </c>
      <c r="S1174" s="50"/>
      <c r="T1174" s="50"/>
      <c r="U1174" s="50" t="n">
        <v>0</v>
      </c>
      <c r="V1174" s="50" t="n">
        <v>0</v>
      </c>
      <c r="W1174" s="50" t="n">
        <v>0</v>
      </c>
      <c r="X1174" s="50" t="n">
        <v>0</v>
      </c>
      <c r="Y1174" s="50" t="n">
        <v>0</v>
      </c>
      <c r="Z1174" s="50" t="n">
        <v>0</v>
      </c>
      <c r="AA1174" s="50" t="n">
        <v>0</v>
      </c>
      <c r="AB1174" s="51" t="n">
        <v>0</v>
      </c>
      <c r="AC1174" s="52" t="n">
        <v>0</v>
      </c>
      <c r="AD1174" s="50" t="n">
        <v>0</v>
      </c>
      <c r="AE1174" s="53" t="n">
        <v>0</v>
      </c>
      <c r="AF1174" s="54" t="n">
        <v>0</v>
      </c>
      <c r="AG1174" s="50" t="n">
        <v>0</v>
      </c>
      <c r="AH1174" s="51" t="n">
        <v>0</v>
      </c>
      <c r="AI1174" s="52" t="n">
        <v>0</v>
      </c>
      <c r="AJ1174" s="50" t="n">
        <v>0</v>
      </c>
      <c r="AK1174" s="53" t="n">
        <v>0</v>
      </c>
      <c r="AL1174" s="54" t="n">
        <v>0</v>
      </c>
      <c r="AM1174" s="50" t="n">
        <v>0</v>
      </c>
      <c r="AN1174" s="50" t="n">
        <v>0</v>
      </c>
      <c r="AO1174" s="48" t="n">
        <f aca="false">SUM(C1174:AB1174)+AC1174+AF1174+AI1174+AL1174</f>
        <v>0</v>
      </c>
      <c r="CF1174" s="0" t="s">
        <v>29</v>
      </c>
      <c r="CG1174" s="0" t="s">
        <v>30</v>
      </c>
    </row>
    <row r="1175" s="1" customFormat="true" ht="13.8" hidden="false" customHeight="false" outlineLevel="0" collapsed="false">
      <c r="A1175" s="23"/>
      <c r="B1175" s="49" t="s">
        <v>1156</v>
      </c>
      <c r="C1175" s="50" t="n">
        <v>0</v>
      </c>
      <c r="D1175" s="50" t="n">
        <v>0</v>
      </c>
      <c r="E1175" s="50" t="n">
        <v>0</v>
      </c>
      <c r="F1175" s="50" t="n">
        <v>0</v>
      </c>
      <c r="G1175" s="50" t="n">
        <v>0</v>
      </c>
      <c r="H1175" s="50" t="n">
        <v>0</v>
      </c>
      <c r="I1175" s="50" t="n">
        <v>0</v>
      </c>
      <c r="J1175" s="50" t="n">
        <v>0</v>
      </c>
      <c r="K1175" s="50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/>
      <c r="R1175" s="50" t="n">
        <v>0</v>
      </c>
      <c r="S1175" s="50"/>
      <c r="T1175" s="50"/>
      <c r="U1175" s="50" t="n">
        <v>0</v>
      </c>
      <c r="V1175" s="50" t="n">
        <v>0</v>
      </c>
      <c r="W1175" s="50" t="n">
        <v>0</v>
      </c>
      <c r="X1175" s="50" t="n">
        <v>0</v>
      </c>
      <c r="Y1175" s="50" t="n">
        <v>0</v>
      </c>
      <c r="Z1175" s="50" t="n">
        <v>0</v>
      </c>
      <c r="AA1175" s="50" t="n">
        <v>0</v>
      </c>
      <c r="AB1175" s="51" t="n">
        <v>0</v>
      </c>
      <c r="AC1175" s="52" t="n">
        <v>0</v>
      </c>
      <c r="AD1175" s="50" t="n">
        <v>0</v>
      </c>
      <c r="AE1175" s="53" t="n">
        <v>0</v>
      </c>
      <c r="AF1175" s="54" t="n">
        <v>0</v>
      </c>
      <c r="AG1175" s="50" t="n">
        <v>0</v>
      </c>
      <c r="AH1175" s="51" t="n">
        <v>0</v>
      </c>
      <c r="AI1175" s="52" t="n">
        <v>0</v>
      </c>
      <c r="AJ1175" s="50" t="n">
        <v>0</v>
      </c>
      <c r="AK1175" s="53" t="n">
        <v>0</v>
      </c>
      <c r="AL1175" s="54" t="n">
        <v>0</v>
      </c>
      <c r="AM1175" s="50" t="n">
        <v>0</v>
      </c>
      <c r="AN1175" s="50" t="n">
        <v>0</v>
      </c>
      <c r="AO1175" s="48" t="n">
        <f aca="false">SUM(C1175:AB1175)+AC1175+AF1175+AI1175+AL1175</f>
        <v>0</v>
      </c>
      <c r="CF1175" s="0" t="s">
        <v>29</v>
      </c>
      <c r="CG1175" s="0" t="s">
        <v>30</v>
      </c>
    </row>
    <row r="1176" s="1" customFormat="true" ht="13.8" hidden="false" customHeight="false" outlineLevel="0" collapsed="false">
      <c r="A1176" s="23"/>
      <c r="B1176" s="49" t="s">
        <v>1157</v>
      </c>
      <c r="C1176" s="50" t="n">
        <v>0</v>
      </c>
      <c r="D1176" s="50" t="n">
        <v>0</v>
      </c>
      <c r="E1176" s="50" t="n">
        <v>0</v>
      </c>
      <c r="F1176" s="50" t="n">
        <v>0</v>
      </c>
      <c r="G1176" s="50" t="n">
        <v>0</v>
      </c>
      <c r="H1176" s="50" t="n">
        <v>0</v>
      </c>
      <c r="I1176" s="50" t="n">
        <v>0</v>
      </c>
      <c r="J1176" s="50" t="n">
        <v>0</v>
      </c>
      <c r="K1176" s="50" t="n">
        <v>0</v>
      </c>
      <c r="L1176" s="50" t="n">
        <v>0</v>
      </c>
      <c r="M1176" s="50" t="n">
        <v>0</v>
      </c>
      <c r="N1176" s="50" t="n">
        <v>397.277</v>
      </c>
      <c r="O1176" s="50" t="n">
        <v>0</v>
      </c>
      <c r="P1176" s="50" t="n">
        <v>0</v>
      </c>
      <c r="Q1176" s="50"/>
      <c r="R1176" s="50" t="n">
        <v>0</v>
      </c>
      <c r="S1176" s="50"/>
      <c r="T1176" s="50"/>
      <c r="U1176" s="50" t="n">
        <v>0</v>
      </c>
      <c r="V1176" s="50" t="n">
        <v>0</v>
      </c>
      <c r="W1176" s="50" t="n">
        <v>0</v>
      </c>
      <c r="X1176" s="50" t="n">
        <v>0</v>
      </c>
      <c r="Y1176" s="50" t="n">
        <v>0</v>
      </c>
      <c r="Z1176" s="50" t="n">
        <v>0</v>
      </c>
      <c r="AA1176" s="50" t="n">
        <v>0</v>
      </c>
      <c r="AB1176" s="51" t="n">
        <v>0</v>
      </c>
      <c r="AC1176" s="52" t="n">
        <v>0</v>
      </c>
      <c r="AD1176" s="50" t="n">
        <v>0</v>
      </c>
      <c r="AE1176" s="53" t="n">
        <v>0</v>
      </c>
      <c r="AF1176" s="54" t="n">
        <v>0</v>
      </c>
      <c r="AG1176" s="50" t="n">
        <v>0</v>
      </c>
      <c r="AH1176" s="51" t="n">
        <v>0</v>
      </c>
      <c r="AI1176" s="52" t="n">
        <v>0</v>
      </c>
      <c r="AJ1176" s="50" t="n">
        <v>0</v>
      </c>
      <c r="AK1176" s="53" t="n">
        <v>0</v>
      </c>
      <c r="AL1176" s="54" t="n">
        <v>0</v>
      </c>
      <c r="AM1176" s="50" t="n">
        <v>0</v>
      </c>
      <c r="AN1176" s="50" t="n">
        <v>0</v>
      </c>
      <c r="AO1176" s="48" t="n">
        <f aca="false">SUM(C1176:AB1176)+AC1176+AF1176+AI1176+AL1176</f>
        <v>397.277</v>
      </c>
      <c r="CF1176" s="0" t="s">
        <v>29</v>
      </c>
      <c r="CG1176" s="0" t="s">
        <v>30</v>
      </c>
    </row>
    <row r="1177" s="1" customFormat="true" ht="13.8" hidden="false" customHeight="false" outlineLevel="0" collapsed="false">
      <c r="A1177" s="23"/>
      <c r="B1177" s="49" t="s">
        <v>1158</v>
      </c>
      <c r="C1177" s="50" t="n">
        <v>0</v>
      </c>
      <c r="D1177" s="50" t="n">
        <v>0</v>
      </c>
      <c r="E1177" s="50" t="n">
        <v>0</v>
      </c>
      <c r="F1177" s="50" t="n">
        <v>0</v>
      </c>
      <c r="G1177" s="50" t="n">
        <v>0</v>
      </c>
      <c r="H1177" s="50" t="n">
        <v>0</v>
      </c>
      <c r="I1177" s="50" t="n">
        <v>0</v>
      </c>
      <c r="J1177" s="50" t="n">
        <v>0</v>
      </c>
      <c r="K1177" s="50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/>
      <c r="R1177" s="50" t="n">
        <v>0</v>
      </c>
      <c r="S1177" s="50"/>
      <c r="T1177" s="50"/>
      <c r="U1177" s="50" t="n">
        <v>0</v>
      </c>
      <c r="V1177" s="50" t="n">
        <v>0</v>
      </c>
      <c r="W1177" s="50" t="n">
        <v>0</v>
      </c>
      <c r="X1177" s="50" t="n">
        <v>0</v>
      </c>
      <c r="Y1177" s="50" t="n">
        <v>0</v>
      </c>
      <c r="Z1177" s="50" t="n">
        <v>0</v>
      </c>
      <c r="AA1177" s="50" t="n">
        <v>0</v>
      </c>
      <c r="AB1177" s="51" t="n">
        <v>0</v>
      </c>
      <c r="AC1177" s="52" t="n">
        <v>0</v>
      </c>
      <c r="AD1177" s="50" t="n">
        <v>0</v>
      </c>
      <c r="AE1177" s="53" t="n">
        <v>0</v>
      </c>
      <c r="AF1177" s="54" t="n">
        <v>0</v>
      </c>
      <c r="AG1177" s="50" t="n">
        <v>0</v>
      </c>
      <c r="AH1177" s="51" t="n">
        <v>0</v>
      </c>
      <c r="AI1177" s="52" t="n">
        <v>16201.836</v>
      </c>
      <c r="AJ1177" s="50" t="n">
        <v>16201.836</v>
      </c>
      <c r="AK1177" s="53" t="n">
        <v>0</v>
      </c>
      <c r="AL1177" s="54" t="n">
        <v>0</v>
      </c>
      <c r="AM1177" s="50" t="n">
        <v>0</v>
      </c>
      <c r="AN1177" s="50" t="n">
        <v>0</v>
      </c>
      <c r="AO1177" s="48" t="n">
        <f aca="false">SUM(C1177:AB1177)+AC1177+AF1177+AI1177+AL1177</f>
        <v>16201.836</v>
      </c>
      <c r="CF1177" s="0" t="s">
        <v>29</v>
      </c>
      <c r="CG1177" s="0" t="s">
        <v>30</v>
      </c>
    </row>
    <row r="1178" s="1" customFormat="true" ht="13.8" hidden="false" customHeight="false" outlineLevel="0" collapsed="false">
      <c r="A1178" s="23"/>
      <c r="B1178" s="49" t="s">
        <v>1159</v>
      </c>
      <c r="C1178" s="50" t="n">
        <v>0</v>
      </c>
      <c r="D1178" s="50" t="n">
        <v>0</v>
      </c>
      <c r="E1178" s="50" t="n">
        <v>0</v>
      </c>
      <c r="F1178" s="50" t="n">
        <v>0</v>
      </c>
      <c r="G1178" s="50" t="n">
        <v>0</v>
      </c>
      <c r="H1178" s="50" t="n">
        <v>0</v>
      </c>
      <c r="I1178" s="50" t="n">
        <v>0</v>
      </c>
      <c r="J1178" s="50" t="n">
        <v>0</v>
      </c>
      <c r="K1178" s="50" t="n">
        <v>0</v>
      </c>
      <c r="L1178" s="50" t="n">
        <v>0</v>
      </c>
      <c r="M1178" s="50" t="n">
        <v>0</v>
      </c>
      <c r="N1178" s="50" t="n">
        <v>587.998</v>
      </c>
      <c r="O1178" s="50" t="n">
        <v>0</v>
      </c>
      <c r="P1178" s="50" t="n">
        <v>0</v>
      </c>
      <c r="Q1178" s="50"/>
      <c r="R1178" s="50" t="n">
        <v>0</v>
      </c>
      <c r="S1178" s="50"/>
      <c r="T1178" s="50"/>
      <c r="U1178" s="50" t="n">
        <v>0</v>
      </c>
      <c r="V1178" s="50" t="n">
        <v>0</v>
      </c>
      <c r="W1178" s="50" t="n">
        <v>0</v>
      </c>
      <c r="X1178" s="50" t="n">
        <v>0</v>
      </c>
      <c r="Y1178" s="50" t="n">
        <v>0</v>
      </c>
      <c r="Z1178" s="50" t="n">
        <v>0</v>
      </c>
      <c r="AA1178" s="50" t="n">
        <v>0</v>
      </c>
      <c r="AB1178" s="51" t="n">
        <v>0</v>
      </c>
      <c r="AC1178" s="52" t="n">
        <v>0</v>
      </c>
      <c r="AD1178" s="50" t="n">
        <v>0</v>
      </c>
      <c r="AE1178" s="53" t="n">
        <v>0</v>
      </c>
      <c r="AF1178" s="54" t="n">
        <v>0</v>
      </c>
      <c r="AG1178" s="50" t="n">
        <v>0</v>
      </c>
      <c r="AH1178" s="51" t="n">
        <v>0</v>
      </c>
      <c r="AI1178" s="52" t="n">
        <v>18.948</v>
      </c>
      <c r="AJ1178" s="50" t="n">
        <v>0</v>
      </c>
      <c r="AK1178" s="53" t="n">
        <v>18.948</v>
      </c>
      <c r="AL1178" s="54" t="n">
        <v>0</v>
      </c>
      <c r="AM1178" s="50" t="n">
        <v>0</v>
      </c>
      <c r="AN1178" s="50" t="n">
        <v>0</v>
      </c>
      <c r="AO1178" s="48" t="n">
        <f aca="false">SUM(C1178:AB1178)+AC1178+AF1178+AI1178+AL1178</f>
        <v>606.946</v>
      </c>
      <c r="CF1178" s="0" t="s">
        <v>29</v>
      </c>
      <c r="CG1178" s="0" t="s">
        <v>30</v>
      </c>
    </row>
    <row r="1179" s="1" customFormat="true" ht="13.8" hidden="false" customHeight="false" outlineLevel="0" collapsed="false">
      <c r="A1179" s="23"/>
      <c r="B1179" s="49" t="s">
        <v>1160</v>
      </c>
      <c r="C1179" s="50" t="n">
        <v>2281.5</v>
      </c>
      <c r="D1179" s="50" t="n">
        <v>0</v>
      </c>
      <c r="E1179" s="50" t="n">
        <v>122.375</v>
      </c>
      <c r="F1179" s="50" t="n">
        <v>0</v>
      </c>
      <c r="G1179" s="50" t="n">
        <v>0</v>
      </c>
      <c r="H1179" s="50" t="n">
        <v>0</v>
      </c>
      <c r="I1179" s="50" t="n">
        <v>0</v>
      </c>
      <c r="J1179" s="50" t="n">
        <v>3894.123</v>
      </c>
      <c r="K1179" s="50" t="n">
        <v>0</v>
      </c>
      <c r="L1179" s="50" t="n">
        <v>0</v>
      </c>
      <c r="M1179" s="50" t="n">
        <v>0</v>
      </c>
      <c r="N1179" s="50" t="n">
        <v>727.716</v>
      </c>
      <c r="O1179" s="50" t="n">
        <v>0</v>
      </c>
      <c r="P1179" s="50" t="n">
        <v>0</v>
      </c>
      <c r="Q1179" s="50"/>
      <c r="R1179" s="50" t="n">
        <v>0</v>
      </c>
      <c r="S1179" s="50"/>
      <c r="T1179" s="50"/>
      <c r="U1179" s="50" t="n">
        <v>0</v>
      </c>
      <c r="V1179" s="50" t="n">
        <v>0</v>
      </c>
      <c r="W1179" s="50" t="n">
        <v>0</v>
      </c>
      <c r="X1179" s="50" t="n">
        <v>0</v>
      </c>
      <c r="Y1179" s="50" t="n">
        <v>0</v>
      </c>
      <c r="Z1179" s="50" t="n">
        <v>0</v>
      </c>
      <c r="AA1179" s="50" t="n">
        <v>0</v>
      </c>
      <c r="AB1179" s="51" t="n">
        <v>0</v>
      </c>
      <c r="AC1179" s="52" t="n">
        <v>0</v>
      </c>
      <c r="AD1179" s="50" t="n">
        <v>0</v>
      </c>
      <c r="AE1179" s="53" t="n">
        <v>0</v>
      </c>
      <c r="AF1179" s="54" t="n">
        <v>0</v>
      </c>
      <c r="AG1179" s="50" t="n">
        <v>0</v>
      </c>
      <c r="AH1179" s="51" t="n">
        <v>0</v>
      </c>
      <c r="AI1179" s="52" t="n">
        <v>5015.827</v>
      </c>
      <c r="AJ1179" s="50" t="n">
        <v>1617.627</v>
      </c>
      <c r="AK1179" s="53" t="n">
        <v>3398.2</v>
      </c>
      <c r="AL1179" s="54" t="n">
        <v>153.236</v>
      </c>
      <c r="AM1179" s="50" t="n">
        <v>21.767</v>
      </c>
      <c r="AN1179" s="50" t="n">
        <v>131.469</v>
      </c>
      <c r="AO1179" s="48" t="n">
        <f aca="false">SUM(C1179:AB1179)+AC1179+AF1179+AI1179+AL1179</f>
        <v>12194.777</v>
      </c>
      <c r="CF1179" s="0" t="s">
        <v>29</v>
      </c>
      <c r="CG1179" s="0" t="s">
        <v>30</v>
      </c>
    </row>
    <row r="1180" s="1" customFormat="true" ht="13.8" hidden="false" customHeight="false" outlineLevel="0" collapsed="false">
      <c r="A1180" s="23"/>
      <c r="B1180" s="49" t="s">
        <v>1161</v>
      </c>
      <c r="C1180" s="50" t="n">
        <v>0</v>
      </c>
      <c r="D1180" s="50" t="n">
        <v>0</v>
      </c>
      <c r="E1180" s="50" t="n">
        <v>0</v>
      </c>
      <c r="F1180" s="50" t="n">
        <v>0</v>
      </c>
      <c r="G1180" s="50" t="n">
        <v>0</v>
      </c>
      <c r="H1180" s="50" t="n">
        <v>0</v>
      </c>
      <c r="I1180" s="50" t="n">
        <v>0</v>
      </c>
      <c r="J1180" s="50" t="n">
        <v>0</v>
      </c>
      <c r="K1180" s="50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/>
      <c r="R1180" s="50" t="n">
        <v>0</v>
      </c>
      <c r="S1180" s="50"/>
      <c r="T1180" s="50"/>
      <c r="U1180" s="50" t="n">
        <v>0</v>
      </c>
      <c r="V1180" s="50" t="n">
        <v>0</v>
      </c>
      <c r="W1180" s="50" t="n">
        <v>0</v>
      </c>
      <c r="X1180" s="50" t="n">
        <v>0</v>
      </c>
      <c r="Y1180" s="50" t="n">
        <v>0</v>
      </c>
      <c r="Z1180" s="50" t="n">
        <v>0</v>
      </c>
      <c r="AA1180" s="50" t="n">
        <v>0</v>
      </c>
      <c r="AB1180" s="51" t="n">
        <v>0</v>
      </c>
      <c r="AC1180" s="52" t="n">
        <v>0</v>
      </c>
      <c r="AD1180" s="50" t="n">
        <v>0</v>
      </c>
      <c r="AE1180" s="53" t="n">
        <v>0</v>
      </c>
      <c r="AF1180" s="54" t="n">
        <v>0</v>
      </c>
      <c r="AG1180" s="50" t="n">
        <v>0</v>
      </c>
      <c r="AH1180" s="51" t="n">
        <v>0</v>
      </c>
      <c r="AI1180" s="52" t="n">
        <v>0</v>
      </c>
      <c r="AJ1180" s="50" t="n">
        <v>0</v>
      </c>
      <c r="AK1180" s="53" t="n">
        <v>0</v>
      </c>
      <c r="AL1180" s="54" t="n">
        <v>0</v>
      </c>
      <c r="AM1180" s="50" t="n">
        <v>0</v>
      </c>
      <c r="AN1180" s="50" t="n">
        <v>0</v>
      </c>
      <c r="AO1180" s="48" t="n">
        <f aca="false">SUM(C1180:AB1180)+AC1180+AF1180+AI1180+AL1180</f>
        <v>0</v>
      </c>
      <c r="CF1180" s="0" t="s">
        <v>29</v>
      </c>
      <c r="CG1180" s="0" t="s">
        <v>30</v>
      </c>
    </row>
    <row r="1181" s="1" customFormat="true" ht="21" hidden="false" customHeight="false" outlineLevel="0" collapsed="false">
      <c r="A1181" s="23"/>
      <c r="B1181" s="49" t="s">
        <v>1162</v>
      </c>
      <c r="C1181" s="50" t="n">
        <v>0</v>
      </c>
      <c r="D1181" s="50" t="n">
        <v>0</v>
      </c>
      <c r="E1181" s="50" t="n">
        <v>0</v>
      </c>
      <c r="F1181" s="50" t="n">
        <v>0</v>
      </c>
      <c r="G1181" s="50" t="n">
        <v>0</v>
      </c>
      <c r="H1181" s="50" t="n">
        <v>0</v>
      </c>
      <c r="I1181" s="50" t="n">
        <v>5306.028</v>
      </c>
      <c r="J1181" s="50" t="n">
        <v>5038.0825</v>
      </c>
      <c r="K1181" s="50" t="n">
        <v>0</v>
      </c>
      <c r="L1181" s="50" t="n">
        <v>0</v>
      </c>
      <c r="M1181" s="50" t="n">
        <v>0</v>
      </c>
      <c r="N1181" s="50" t="n">
        <v>959.328</v>
      </c>
      <c r="O1181" s="50" t="n">
        <v>0</v>
      </c>
      <c r="P1181" s="50" t="n">
        <v>0</v>
      </c>
      <c r="Q1181" s="50"/>
      <c r="R1181" s="50" t="n">
        <v>0</v>
      </c>
      <c r="S1181" s="50"/>
      <c r="T1181" s="50"/>
      <c r="U1181" s="50" t="n">
        <v>0</v>
      </c>
      <c r="V1181" s="50" t="n">
        <v>0</v>
      </c>
      <c r="W1181" s="50" t="n">
        <v>0</v>
      </c>
      <c r="X1181" s="50" t="n">
        <v>0</v>
      </c>
      <c r="Y1181" s="50" t="n">
        <v>0</v>
      </c>
      <c r="Z1181" s="50" t="n">
        <v>0</v>
      </c>
      <c r="AA1181" s="50" t="n">
        <v>0</v>
      </c>
      <c r="AB1181" s="51" t="n">
        <v>0</v>
      </c>
      <c r="AC1181" s="52" t="n">
        <v>0</v>
      </c>
      <c r="AD1181" s="50" t="n">
        <v>0</v>
      </c>
      <c r="AE1181" s="53" t="n">
        <v>0</v>
      </c>
      <c r="AF1181" s="54" t="n">
        <v>0</v>
      </c>
      <c r="AG1181" s="50" t="n">
        <v>0</v>
      </c>
      <c r="AH1181" s="51" t="n">
        <v>0</v>
      </c>
      <c r="AI1181" s="52" t="n">
        <v>1817.068</v>
      </c>
      <c r="AJ1181" s="50" t="n">
        <v>594.714</v>
      </c>
      <c r="AK1181" s="53" t="n">
        <v>1222.354</v>
      </c>
      <c r="AL1181" s="54" t="n">
        <v>45.829</v>
      </c>
      <c r="AM1181" s="50" t="n">
        <v>20.224</v>
      </c>
      <c r="AN1181" s="50" t="n">
        <v>25.605</v>
      </c>
      <c r="AO1181" s="48" t="n">
        <f aca="false">SUM(C1181:AB1181)+AC1181+AF1181+AI1181+AL1181</f>
        <v>13166.3355</v>
      </c>
      <c r="CF1181" s="0" t="s">
        <v>29</v>
      </c>
      <c r="CG1181" s="0" t="s">
        <v>30</v>
      </c>
    </row>
    <row r="1182" s="1" customFormat="true" ht="13.8" hidden="false" customHeight="false" outlineLevel="0" collapsed="false">
      <c r="A1182" s="23"/>
      <c r="B1182" s="49" t="s">
        <v>1163</v>
      </c>
      <c r="C1182" s="50" t="n">
        <v>0</v>
      </c>
      <c r="D1182" s="50" t="n">
        <v>0</v>
      </c>
      <c r="E1182" s="50" t="n">
        <v>0</v>
      </c>
      <c r="F1182" s="50" t="n">
        <v>0</v>
      </c>
      <c r="G1182" s="50" t="n">
        <v>0</v>
      </c>
      <c r="H1182" s="50" t="n">
        <v>0</v>
      </c>
      <c r="I1182" s="50" t="n">
        <v>0</v>
      </c>
      <c r="J1182" s="50" t="n">
        <v>0</v>
      </c>
      <c r="K1182" s="50" t="n">
        <v>0</v>
      </c>
      <c r="L1182" s="50" t="n">
        <v>0</v>
      </c>
      <c r="M1182" s="50" t="n">
        <v>0</v>
      </c>
      <c r="N1182" s="50" t="n">
        <v>710.793</v>
      </c>
      <c r="O1182" s="50" t="n">
        <v>0</v>
      </c>
      <c r="P1182" s="50" t="n">
        <v>0</v>
      </c>
      <c r="Q1182" s="50"/>
      <c r="R1182" s="50" t="n">
        <v>0</v>
      </c>
      <c r="S1182" s="50"/>
      <c r="T1182" s="50"/>
      <c r="U1182" s="50" t="n">
        <v>0</v>
      </c>
      <c r="V1182" s="50" t="n">
        <v>0</v>
      </c>
      <c r="W1182" s="50" t="n">
        <v>0</v>
      </c>
      <c r="X1182" s="50" t="n">
        <v>0</v>
      </c>
      <c r="Y1182" s="50" t="n">
        <v>0</v>
      </c>
      <c r="Z1182" s="50" t="n">
        <v>0</v>
      </c>
      <c r="AA1182" s="50" t="n">
        <v>0</v>
      </c>
      <c r="AB1182" s="51" t="n">
        <v>0</v>
      </c>
      <c r="AC1182" s="52" t="n">
        <v>0</v>
      </c>
      <c r="AD1182" s="50" t="n">
        <v>0</v>
      </c>
      <c r="AE1182" s="53" t="n">
        <v>0</v>
      </c>
      <c r="AF1182" s="54" t="n">
        <v>0</v>
      </c>
      <c r="AG1182" s="50" t="n">
        <v>0</v>
      </c>
      <c r="AH1182" s="51" t="n">
        <v>0</v>
      </c>
      <c r="AI1182" s="52" t="n">
        <v>0</v>
      </c>
      <c r="AJ1182" s="50" t="n">
        <v>0</v>
      </c>
      <c r="AK1182" s="53" t="n">
        <v>0</v>
      </c>
      <c r="AL1182" s="54" t="n">
        <v>0</v>
      </c>
      <c r="AM1182" s="50" t="n">
        <v>0</v>
      </c>
      <c r="AN1182" s="50" t="n">
        <v>0</v>
      </c>
      <c r="AO1182" s="48" t="n">
        <f aca="false">SUM(C1182:AB1182)+AC1182+AF1182+AI1182+AL1182</f>
        <v>710.793</v>
      </c>
      <c r="CF1182" s="0" t="s">
        <v>29</v>
      </c>
      <c r="CG1182" s="0" t="s">
        <v>30</v>
      </c>
    </row>
    <row r="1183" s="1" customFormat="true" ht="21" hidden="false" customHeight="false" outlineLevel="0" collapsed="false">
      <c r="A1183" s="23"/>
      <c r="B1183" s="49" t="s">
        <v>1164</v>
      </c>
      <c r="C1183" s="50" t="n">
        <v>0</v>
      </c>
      <c r="D1183" s="50" t="n">
        <v>0</v>
      </c>
      <c r="E1183" s="50" t="n">
        <v>0</v>
      </c>
      <c r="F1183" s="50" t="n">
        <v>0</v>
      </c>
      <c r="G1183" s="50" t="n">
        <v>0</v>
      </c>
      <c r="H1183" s="50" t="n">
        <v>0</v>
      </c>
      <c r="I1183" s="50" t="n">
        <v>0</v>
      </c>
      <c r="J1183" s="50" t="n">
        <v>0</v>
      </c>
      <c r="K1183" s="50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/>
      <c r="R1183" s="50" t="n">
        <v>0</v>
      </c>
      <c r="S1183" s="50"/>
      <c r="T1183" s="50"/>
      <c r="U1183" s="50" t="n">
        <v>0</v>
      </c>
      <c r="V1183" s="50" t="n">
        <v>0</v>
      </c>
      <c r="W1183" s="50" t="n">
        <v>0</v>
      </c>
      <c r="X1183" s="50" t="n">
        <v>0</v>
      </c>
      <c r="Y1183" s="50" t="n">
        <v>0</v>
      </c>
      <c r="Z1183" s="50" t="n">
        <v>0</v>
      </c>
      <c r="AA1183" s="50" t="n">
        <v>0</v>
      </c>
      <c r="AB1183" s="51" t="n">
        <v>0</v>
      </c>
      <c r="AC1183" s="52" t="n">
        <v>0</v>
      </c>
      <c r="AD1183" s="50" t="n">
        <v>0</v>
      </c>
      <c r="AE1183" s="53" t="n">
        <v>0</v>
      </c>
      <c r="AF1183" s="54" t="n">
        <v>0</v>
      </c>
      <c r="AG1183" s="50" t="n">
        <v>0</v>
      </c>
      <c r="AH1183" s="51" t="n">
        <v>0</v>
      </c>
      <c r="AI1183" s="52" t="n">
        <v>0</v>
      </c>
      <c r="AJ1183" s="50" t="n">
        <v>0</v>
      </c>
      <c r="AK1183" s="53" t="n">
        <v>0</v>
      </c>
      <c r="AL1183" s="54" t="n">
        <v>0</v>
      </c>
      <c r="AM1183" s="50" t="n">
        <v>0</v>
      </c>
      <c r="AN1183" s="50" t="n">
        <v>0</v>
      </c>
      <c r="AO1183" s="48" t="n">
        <f aca="false">SUM(C1183:AB1183)+AC1183+AF1183+AI1183+AL1183</f>
        <v>0</v>
      </c>
      <c r="CF1183" s="0" t="s">
        <v>29</v>
      </c>
      <c r="CG1183" s="0" t="s">
        <v>30</v>
      </c>
    </row>
    <row r="1184" s="1" customFormat="true" ht="13.8" hidden="false" customHeight="false" outlineLevel="0" collapsed="false">
      <c r="A1184" s="23"/>
      <c r="B1184" s="49" t="s">
        <v>1165</v>
      </c>
      <c r="C1184" s="50" t="n">
        <v>0</v>
      </c>
      <c r="D1184" s="50" t="n">
        <v>0</v>
      </c>
      <c r="E1184" s="50" t="n">
        <v>0</v>
      </c>
      <c r="F1184" s="50" t="n">
        <v>0</v>
      </c>
      <c r="G1184" s="50" t="n">
        <v>0</v>
      </c>
      <c r="H1184" s="50" t="n">
        <v>0</v>
      </c>
      <c r="I1184" s="50" t="n">
        <v>0</v>
      </c>
      <c r="J1184" s="50" t="n">
        <v>0</v>
      </c>
      <c r="K1184" s="50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/>
      <c r="R1184" s="50" t="n">
        <v>0</v>
      </c>
      <c r="S1184" s="50"/>
      <c r="T1184" s="50"/>
      <c r="U1184" s="50" t="n">
        <v>0</v>
      </c>
      <c r="V1184" s="50" t="n">
        <v>0</v>
      </c>
      <c r="W1184" s="50" t="n">
        <v>0</v>
      </c>
      <c r="X1184" s="50" t="n">
        <v>0</v>
      </c>
      <c r="Y1184" s="50" t="n">
        <v>0</v>
      </c>
      <c r="Z1184" s="50" t="n">
        <v>0</v>
      </c>
      <c r="AA1184" s="50" t="n">
        <v>0</v>
      </c>
      <c r="AB1184" s="51" t="n">
        <v>0</v>
      </c>
      <c r="AC1184" s="52" t="n">
        <v>0</v>
      </c>
      <c r="AD1184" s="50" t="n">
        <v>0</v>
      </c>
      <c r="AE1184" s="53" t="n">
        <v>0</v>
      </c>
      <c r="AF1184" s="54" t="n">
        <v>0</v>
      </c>
      <c r="AG1184" s="50" t="n">
        <v>0</v>
      </c>
      <c r="AH1184" s="51" t="n">
        <v>0</v>
      </c>
      <c r="AI1184" s="52" t="n">
        <v>0</v>
      </c>
      <c r="AJ1184" s="50" t="n">
        <v>0</v>
      </c>
      <c r="AK1184" s="53" t="n">
        <v>0</v>
      </c>
      <c r="AL1184" s="54" t="n">
        <v>0</v>
      </c>
      <c r="AM1184" s="50" t="n">
        <v>0</v>
      </c>
      <c r="AN1184" s="50" t="n">
        <v>0</v>
      </c>
      <c r="AO1184" s="48" t="n">
        <f aca="false">SUM(C1184:AB1184)+AC1184+AF1184+AI1184+AL1184</f>
        <v>0</v>
      </c>
      <c r="CF1184" s="0" t="s">
        <v>29</v>
      </c>
      <c r="CG1184" s="0" t="s">
        <v>30</v>
      </c>
    </row>
    <row r="1185" s="1" customFormat="true" ht="13.8" hidden="false" customHeight="false" outlineLevel="0" collapsed="false">
      <c r="A1185" s="23"/>
      <c r="B1185" s="49" t="s">
        <v>1166</v>
      </c>
      <c r="C1185" s="50" t="n">
        <v>0</v>
      </c>
      <c r="D1185" s="50" t="n">
        <v>0</v>
      </c>
      <c r="E1185" s="50" t="n">
        <v>0</v>
      </c>
      <c r="F1185" s="50" t="n">
        <v>0</v>
      </c>
      <c r="G1185" s="50" t="n">
        <v>0</v>
      </c>
      <c r="H1185" s="50" t="n">
        <v>0</v>
      </c>
      <c r="I1185" s="50" t="n">
        <v>0</v>
      </c>
      <c r="J1185" s="50" t="n">
        <v>0</v>
      </c>
      <c r="K1185" s="50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/>
      <c r="R1185" s="50" t="n">
        <v>0</v>
      </c>
      <c r="S1185" s="50"/>
      <c r="T1185" s="50"/>
      <c r="U1185" s="50" t="n">
        <v>0</v>
      </c>
      <c r="V1185" s="50" t="n">
        <v>0</v>
      </c>
      <c r="W1185" s="50" t="n">
        <v>0</v>
      </c>
      <c r="X1185" s="50" t="n">
        <v>0</v>
      </c>
      <c r="Y1185" s="50" t="n">
        <v>0</v>
      </c>
      <c r="Z1185" s="50" t="n">
        <v>0</v>
      </c>
      <c r="AA1185" s="50" t="n">
        <v>0</v>
      </c>
      <c r="AB1185" s="51" t="n">
        <v>0</v>
      </c>
      <c r="AC1185" s="52" t="n">
        <v>0</v>
      </c>
      <c r="AD1185" s="50" t="n">
        <v>0</v>
      </c>
      <c r="AE1185" s="53" t="n">
        <v>0</v>
      </c>
      <c r="AF1185" s="54" t="n">
        <v>0</v>
      </c>
      <c r="AG1185" s="50" t="n">
        <v>0</v>
      </c>
      <c r="AH1185" s="51" t="n">
        <v>0</v>
      </c>
      <c r="AI1185" s="52" t="n">
        <v>0</v>
      </c>
      <c r="AJ1185" s="50" t="n">
        <v>0</v>
      </c>
      <c r="AK1185" s="53" t="n">
        <v>0</v>
      </c>
      <c r="AL1185" s="54" t="n">
        <v>0</v>
      </c>
      <c r="AM1185" s="50" t="n">
        <v>0</v>
      </c>
      <c r="AN1185" s="50" t="n">
        <v>0</v>
      </c>
      <c r="AO1185" s="48" t="n">
        <f aca="false">SUM(C1185:AB1185)+AC1185+AF1185+AI1185+AL1185</f>
        <v>0</v>
      </c>
      <c r="CF1185" s="0" t="s">
        <v>29</v>
      </c>
      <c r="CG1185" s="0" t="s">
        <v>30</v>
      </c>
    </row>
    <row r="1186" s="1" customFormat="true" ht="13.8" hidden="false" customHeight="false" outlineLevel="0" collapsed="false">
      <c r="A1186" s="23"/>
      <c r="B1186" s="49" t="s">
        <v>1167</v>
      </c>
      <c r="C1186" s="50" t="n">
        <v>0</v>
      </c>
      <c r="D1186" s="50" t="n">
        <v>0</v>
      </c>
      <c r="E1186" s="50" t="n">
        <v>0</v>
      </c>
      <c r="F1186" s="50" t="n">
        <v>0</v>
      </c>
      <c r="G1186" s="50" t="n">
        <v>0</v>
      </c>
      <c r="H1186" s="50" t="n">
        <v>0</v>
      </c>
      <c r="I1186" s="50" t="n">
        <v>0</v>
      </c>
      <c r="J1186" s="50" t="n">
        <v>0</v>
      </c>
      <c r="K1186" s="50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/>
      <c r="R1186" s="50" t="n">
        <v>0</v>
      </c>
      <c r="S1186" s="50"/>
      <c r="T1186" s="50"/>
      <c r="U1186" s="50" t="n">
        <v>0</v>
      </c>
      <c r="V1186" s="50" t="n">
        <v>0</v>
      </c>
      <c r="W1186" s="50" t="n">
        <v>0</v>
      </c>
      <c r="X1186" s="50" t="n">
        <v>0</v>
      </c>
      <c r="Y1186" s="50" t="n">
        <v>0</v>
      </c>
      <c r="Z1186" s="50" t="n">
        <v>0</v>
      </c>
      <c r="AA1186" s="50" t="n">
        <v>0</v>
      </c>
      <c r="AB1186" s="51" t="n">
        <v>0</v>
      </c>
      <c r="AC1186" s="52" t="n">
        <v>0</v>
      </c>
      <c r="AD1186" s="50" t="n">
        <v>0</v>
      </c>
      <c r="AE1186" s="53" t="n">
        <v>0</v>
      </c>
      <c r="AF1186" s="54" t="n">
        <v>0</v>
      </c>
      <c r="AG1186" s="50" t="n">
        <v>0</v>
      </c>
      <c r="AH1186" s="51" t="n">
        <v>0</v>
      </c>
      <c r="AI1186" s="52" t="n">
        <v>0</v>
      </c>
      <c r="AJ1186" s="50" t="n">
        <v>0</v>
      </c>
      <c r="AK1186" s="53" t="n">
        <v>0</v>
      </c>
      <c r="AL1186" s="54" t="n">
        <v>0</v>
      </c>
      <c r="AM1186" s="50" t="n">
        <v>0</v>
      </c>
      <c r="AN1186" s="50" t="n">
        <v>0</v>
      </c>
      <c r="AO1186" s="48" t="n">
        <f aca="false">SUM(C1186:AB1186)+AC1186+AF1186+AI1186+AL1186</f>
        <v>0</v>
      </c>
      <c r="CF1186" s="0" t="s">
        <v>29</v>
      </c>
      <c r="CG1186" s="0" t="s">
        <v>30</v>
      </c>
    </row>
    <row r="1187" s="1" customFormat="true" ht="21" hidden="false" customHeight="false" outlineLevel="0" collapsed="false">
      <c r="A1187" s="23"/>
      <c r="B1187" s="49" t="s">
        <v>1168</v>
      </c>
      <c r="C1187" s="50" t="n">
        <v>0</v>
      </c>
      <c r="D1187" s="50" t="n">
        <v>0</v>
      </c>
      <c r="E1187" s="50" t="n">
        <v>0</v>
      </c>
      <c r="F1187" s="50" t="n">
        <v>0</v>
      </c>
      <c r="G1187" s="50" t="n">
        <v>0</v>
      </c>
      <c r="H1187" s="50" t="n">
        <v>0</v>
      </c>
      <c r="I1187" s="50" t="n">
        <v>0</v>
      </c>
      <c r="J1187" s="50" t="n">
        <v>0</v>
      </c>
      <c r="K1187" s="50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/>
      <c r="R1187" s="50" t="n">
        <v>0</v>
      </c>
      <c r="S1187" s="50"/>
      <c r="T1187" s="50"/>
      <c r="U1187" s="50" t="n">
        <v>0</v>
      </c>
      <c r="V1187" s="50" t="n">
        <v>0</v>
      </c>
      <c r="W1187" s="50" t="n">
        <v>0</v>
      </c>
      <c r="X1187" s="50" t="n">
        <v>0</v>
      </c>
      <c r="Y1187" s="50" t="n">
        <v>0</v>
      </c>
      <c r="Z1187" s="50" t="n">
        <v>0</v>
      </c>
      <c r="AA1187" s="50" t="n">
        <v>0</v>
      </c>
      <c r="AB1187" s="51" t="n">
        <v>0</v>
      </c>
      <c r="AC1187" s="52" t="n">
        <v>0</v>
      </c>
      <c r="AD1187" s="50" t="n">
        <v>0</v>
      </c>
      <c r="AE1187" s="53" t="n">
        <v>0</v>
      </c>
      <c r="AF1187" s="54" t="n">
        <v>0</v>
      </c>
      <c r="AG1187" s="50" t="n">
        <v>0</v>
      </c>
      <c r="AH1187" s="51" t="n">
        <v>0</v>
      </c>
      <c r="AI1187" s="52" t="n">
        <v>0</v>
      </c>
      <c r="AJ1187" s="50" t="n">
        <v>0</v>
      </c>
      <c r="AK1187" s="53" t="n">
        <v>0</v>
      </c>
      <c r="AL1187" s="54" t="n">
        <v>0</v>
      </c>
      <c r="AM1187" s="50" t="n">
        <v>0</v>
      </c>
      <c r="AN1187" s="50" t="n">
        <v>0</v>
      </c>
      <c r="AO1187" s="48" t="n">
        <f aca="false">SUM(C1187:AB1187)+AC1187+AF1187+AI1187+AL1187</f>
        <v>0</v>
      </c>
      <c r="CF1187" s="0" t="s">
        <v>29</v>
      </c>
      <c r="CG1187" s="0" t="s">
        <v>30</v>
      </c>
    </row>
    <row r="1188" s="1" customFormat="true" ht="13.8" hidden="false" customHeight="false" outlineLevel="0" collapsed="false">
      <c r="A1188" s="23"/>
      <c r="B1188" s="49" t="s">
        <v>1169</v>
      </c>
      <c r="C1188" s="50" t="n">
        <v>0</v>
      </c>
      <c r="D1188" s="50" t="n">
        <v>0</v>
      </c>
      <c r="E1188" s="50" t="n">
        <v>0</v>
      </c>
      <c r="F1188" s="50" t="n">
        <v>0</v>
      </c>
      <c r="G1188" s="50" t="n">
        <v>0</v>
      </c>
      <c r="H1188" s="50" t="n">
        <v>0</v>
      </c>
      <c r="I1188" s="50" t="n">
        <v>0</v>
      </c>
      <c r="J1188" s="50" t="n">
        <v>0</v>
      </c>
      <c r="K1188" s="50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/>
      <c r="R1188" s="50" t="n">
        <v>0</v>
      </c>
      <c r="S1188" s="50"/>
      <c r="T1188" s="50"/>
      <c r="U1188" s="50" t="n">
        <v>0</v>
      </c>
      <c r="V1188" s="50" t="n">
        <v>0</v>
      </c>
      <c r="W1188" s="50" t="n">
        <v>0</v>
      </c>
      <c r="X1188" s="50" t="n">
        <v>0</v>
      </c>
      <c r="Y1188" s="50" t="n">
        <v>0</v>
      </c>
      <c r="Z1188" s="50" t="n">
        <v>0</v>
      </c>
      <c r="AA1188" s="50" t="n">
        <v>0</v>
      </c>
      <c r="AB1188" s="51" t="n">
        <v>0</v>
      </c>
      <c r="AC1188" s="52" t="n">
        <v>0</v>
      </c>
      <c r="AD1188" s="50" t="n">
        <v>0</v>
      </c>
      <c r="AE1188" s="53" t="n">
        <v>0</v>
      </c>
      <c r="AF1188" s="54" t="n">
        <v>0</v>
      </c>
      <c r="AG1188" s="50" t="n">
        <v>0</v>
      </c>
      <c r="AH1188" s="51" t="n">
        <v>0</v>
      </c>
      <c r="AI1188" s="52" t="n">
        <v>0</v>
      </c>
      <c r="AJ1188" s="50" t="n">
        <v>0</v>
      </c>
      <c r="AK1188" s="53" t="n">
        <v>0</v>
      </c>
      <c r="AL1188" s="54" t="n">
        <v>0</v>
      </c>
      <c r="AM1188" s="50" t="n">
        <v>0</v>
      </c>
      <c r="AN1188" s="50" t="n">
        <v>0</v>
      </c>
      <c r="AO1188" s="48" t="n">
        <f aca="false">SUM(C1188:AB1188)+AC1188+AF1188+AI1188+AL1188</f>
        <v>0</v>
      </c>
      <c r="CF1188" s="0" t="s">
        <v>29</v>
      </c>
      <c r="CG1188" s="0" t="s">
        <v>30</v>
      </c>
    </row>
    <row r="1189" s="1" customFormat="true" ht="21" hidden="false" customHeight="false" outlineLevel="0" collapsed="false">
      <c r="A1189" s="23"/>
      <c r="B1189" s="49" t="s">
        <v>1170</v>
      </c>
      <c r="C1189" s="50" t="n">
        <v>0</v>
      </c>
      <c r="D1189" s="50" t="n">
        <v>0</v>
      </c>
      <c r="E1189" s="50" t="n">
        <v>0</v>
      </c>
      <c r="F1189" s="50" t="n">
        <v>0</v>
      </c>
      <c r="G1189" s="50" t="n">
        <v>0</v>
      </c>
      <c r="H1189" s="50" t="n">
        <v>0</v>
      </c>
      <c r="I1189" s="50" t="n">
        <v>0</v>
      </c>
      <c r="J1189" s="50" t="n">
        <v>0</v>
      </c>
      <c r="K1189" s="50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/>
      <c r="R1189" s="50" t="n">
        <v>0</v>
      </c>
      <c r="S1189" s="50"/>
      <c r="T1189" s="50"/>
      <c r="U1189" s="50" t="n">
        <v>0</v>
      </c>
      <c r="V1189" s="50" t="n">
        <v>0</v>
      </c>
      <c r="W1189" s="50" t="n">
        <v>0</v>
      </c>
      <c r="X1189" s="50" t="n">
        <v>0</v>
      </c>
      <c r="Y1189" s="50" t="n">
        <v>0</v>
      </c>
      <c r="Z1189" s="50" t="n">
        <v>0</v>
      </c>
      <c r="AA1189" s="50" t="n">
        <v>0</v>
      </c>
      <c r="AB1189" s="51" t="n">
        <v>0</v>
      </c>
      <c r="AC1189" s="52" t="n">
        <v>0</v>
      </c>
      <c r="AD1189" s="50" t="n">
        <v>0</v>
      </c>
      <c r="AE1189" s="53" t="n">
        <v>0</v>
      </c>
      <c r="AF1189" s="54" t="n">
        <v>0</v>
      </c>
      <c r="AG1189" s="50" t="n">
        <v>0</v>
      </c>
      <c r="AH1189" s="51" t="n">
        <v>0</v>
      </c>
      <c r="AI1189" s="52" t="n">
        <v>0</v>
      </c>
      <c r="AJ1189" s="50" t="n">
        <v>0</v>
      </c>
      <c r="AK1189" s="53" t="n">
        <v>0</v>
      </c>
      <c r="AL1189" s="54" t="n">
        <v>0</v>
      </c>
      <c r="AM1189" s="50" t="n">
        <v>0</v>
      </c>
      <c r="AN1189" s="50" t="n">
        <v>0</v>
      </c>
      <c r="AO1189" s="48" t="n">
        <f aca="false">SUM(C1189:AB1189)+AC1189+AF1189+AI1189+AL1189</f>
        <v>0</v>
      </c>
      <c r="CF1189" s="0" t="s">
        <v>29</v>
      </c>
      <c r="CG1189" s="0" t="s">
        <v>30</v>
      </c>
    </row>
    <row r="1190" s="1" customFormat="true" ht="13.8" hidden="false" customHeight="false" outlineLevel="0" collapsed="false">
      <c r="A1190" s="23"/>
      <c r="B1190" s="49" t="s">
        <v>1171</v>
      </c>
      <c r="C1190" s="50" t="n">
        <v>0</v>
      </c>
      <c r="D1190" s="50" t="n">
        <v>0</v>
      </c>
      <c r="E1190" s="50" t="n">
        <v>0</v>
      </c>
      <c r="F1190" s="50" t="n">
        <v>0</v>
      </c>
      <c r="G1190" s="50" t="n">
        <v>0</v>
      </c>
      <c r="H1190" s="50" t="n">
        <v>0</v>
      </c>
      <c r="I1190" s="50" t="n">
        <v>0</v>
      </c>
      <c r="J1190" s="50" t="n">
        <v>0</v>
      </c>
      <c r="K1190" s="50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/>
      <c r="R1190" s="50" t="n">
        <v>0</v>
      </c>
      <c r="S1190" s="50"/>
      <c r="T1190" s="50"/>
      <c r="U1190" s="50" t="n">
        <v>0</v>
      </c>
      <c r="V1190" s="50" t="n">
        <v>0</v>
      </c>
      <c r="W1190" s="50" t="n">
        <v>0</v>
      </c>
      <c r="X1190" s="50" t="n">
        <v>0</v>
      </c>
      <c r="Y1190" s="50" t="n">
        <v>0</v>
      </c>
      <c r="Z1190" s="50" t="n">
        <v>0</v>
      </c>
      <c r="AA1190" s="50" t="n">
        <v>0</v>
      </c>
      <c r="AB1190" s="51" t="n">
        <v>0</v>
      </c>
      <c r="AC1190" s="52" t="n">
        <v>0</v>
      </c>
      <c r="AD1190" s="50" t="n">
        <v>0</v>
      </c>
      <c r="AE1190" s="53" t="n">
        <v>0</v>
      </c>
      <c r="AF1190" s="54" t="n">
        <v>0</v>
      </c>
      <c r="AG1190" s="50" t="n">
        <v>0</v>
      </c>
      <c r="AH1190" s="51" t="n">
        <v>0</v>
      </c>
      <c r="AI1190" s="52" t="n">
        <v>0</v>
      </c>
      <c r="AJ1190" s="50" t="n">
        <v>0</v>
      </c>
      <c r="AK1190" s="53" t="n">
        <v>0</v>
      </c>
      <c r="AL1190" s="54" t="n">
        <v>0</v>
      </c>
      <c r="AM1190" s="50" t="n">
        <v>0</v>
      </c>
      <c r="AN1190" s="50" t="n">
        <v>0</v>
      </c>
      <c r="AO1190" s="48" t="n">
        <f aca="false">SUM(C1190:AB1190)+AC1190+AF1190+AI1190+AL1190</f>
        <v>0</v>
      </c>
      <c r="CF1190" s="0" t="s">
        <v>29</v>
      </c>
      <c r="CG1190" s="0" t="s">
        <v>30</v>
      </c>
    </row>
    <row r="1191" s="1" customFormat="true" ht="21" hidden="false" customHeight="false" outlineLevel="0" collapsed="false">
      <c r="A1191" s="23"/>
      <c r="B1191" s="49" t="s">
        <v>1172</v>
      </c>
      <c r="C1191" s="50" t="n">
        <v>0</v>
      </c>
      <c r="D1191" s="50" t="n">
        <v>0</v>
      </c>
      <c r="E1191" s="50" t="n">
        <v>0</v>
      </c>
      <c r="F1191" s="50" t="n">
        <v>0</v>
      </c>
      <c r="G1191" s="50" t="n">
        <v>0</v>
      </c>
      <c r="H1191" s="50" t="n">
        <v>0</v>
      </c>
      <c r="I1191" s="50" t="n">
        <v>0</v>
      </c>
      <c r="J1191" s="50" t="n">
        <v>0</v>
      </c>
      <c r="K1191" s="50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/>
      <c r="R1191" s="50" t="n">
        <v>0</v>
      </c>
      <c r="S1191" s="50"/>
      <c r="T1191" s="50"/>
      <c r="U1191" s="50" t="n">
        <v>0</v>
      </c>
      <c r="V1191" s="50" t="n">
        <v>0</v>
      </c>
      <c r="W1191" s="50" t="n">
        <v>0</v>
      </c>
      <c r="X1191" s="50" t="n">
        <v>0</v>
      </c>
      <c r="Y1191" s="50" t="n">
        <v>0</v>
      </c>
      <c r="Z1191" s="50" t="n">
        <v>0</v>
      </c>
      <c r="AA1191" s="50" t="n">
        <v>0</v>
      </c>
      <c r="AB1191" s="51" t="n">
        <v>0</v>
      </c>
      <c r="AC1191" s="52" t="n">
        <v>0</v>
      </c>
      <c r="AD1191" s="50" t="n">
        <v>0</v>
      </c>
      <c r="AE1191" s="53" t="n">
        <v>0</v>
      </c>
      <c r="AF1191" s="54" t="n">
        <v>0</v>
      </c>
      <c r="AG1191" s="50" t="n">
        <v>0</v>
      </c>
      <c r="AH1191" s="51" t="n">
        <v>0</v>
      </c>
      <c r="AI1191" s="52" t="n">
        <v>0</v>
      </c>
      <c r="AJ1191" s="50" t="n">
        <v>0</v>
      </c>
      <c r="AK1191" s="53" t="n">
        <v>0</v>
      </c>
      <c r="AL1191" s="54" t="n">
        <v>0</v>
      </c>
      <c r="AM1191" s="50" t="n">
        <v>0</v>
      </c>
      <c r="AN1191" s="50" t="n">
        <v>0</v>
      </c>
      <c r="AO1191" s="48" t="n">
        <f aca="false">SUM(C1191:AB1191)+AC1191+AF1191+AI1191+AL1191</f>
        <v>0</v>
      </c>
      <c r="CF1191" s="0" t="s">
        <v>29</v>
      </c>
      <c r="CG1191" s="0" t="s">
        <v>30</v>
      </c>
    </row>
    <row r="1192" s="1" customFormat="true" ht="13.8" hidden="false" customHeight="false" outlineLevel="0" collapsed="false">
      <c r="A1192" s="23"/>
      <c r="B1192" s="49" t="s">
        <v>1173</v>
      </c>
      <c r="C1192" s="50" t="n">
        <v>0</v>
      </c>
      <c r="D1192" s="50" t="n">
        <v>0</v>
      </c>
      <c r="E1192" s="50" t="n">
        <v>0</v>
      </c>
      <c r="F1192" s="50" t="n">
        <v>0</v>
      </c>
      <c r="G1192" s="50" t="n">
        <v>0</v>
      </c>
      <c r="H1192" s="50" t="n">
        <v>0</v>
      </c>
      <c r="I1192" s="50" t="n">
        <v>0</v>
      </c>
      <c r="J1192" s="50" t="n">
        <v>0</v>
      </c>
      <c r="K1192" s="50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/>
      <c r="R1192" s="50" t="n">
        <v>0</v>
      </c>
      <c r="S1192" s="50"/>
      <c r="T1192" s="50"/>
      <c r="U1192" s="50" t="n">
        <v>0</v>
      </c>
      <c r="V1192" s="50" t="n">
        <v>0</v>
      </c>
      <c r="W1192" s="50" t="n">
        <v>0</v>
      </c>
      <c r="X1192" s="50" t="n">
        <v>0</v>
      </c>
      <c r="Y1192" s="50" t="n">
        <v>0</v>
      </c>
      <c r="Z1192" s="50" t="n">
        <v>0</v>
      </c>
      <c r="AA1192" s="50" t="n">
        <v>0</v>
      </c>
      <c r="AB1192" s="51" t="n">
        <v>0</v>
      </c>
      <c r="AC1192" s="52" t="n">
        <v>0</v>
      </c>
      <c r="AD1192" s="50" t="n">
        <v>0</v>
      </c>
      <c r="AE1192" s="53" t="n">
        <v>0</v>
      </c>
      <c r="AF1192" s="54" t="n">
        <v>0</v>
      </c>
      <c r="AG1192" s="50" t="n">
        <v>0</v>
      </c>
      <c r="AH1192" s="51" t="n">
        <v>0</v>
      </c>
      <c r="AI1192" s="52" t="n">
        <v>0</v>
      </c>
      <c r="AJ1192" s="50" t="n">
        <v>0</v>
      </c>
      <c r="AK1192" s="53" t="n">
        <v>0</v>
      </c>
      <c r="AL1192" s="54" t="n">
        <v>0</v>
      </c>
      <c r="AM1192" s="50" t="n">
        <v>0</v>
      </c>
      <c r="AN1192" s="50" t="n">
        <v>0</v>
      </c>
      <c r="AO1192" s="48" t="n">
        <f aca="false">SUM(C1192:AB1192)+AC1192+AF1192+AI1192+AL1192</f>
        <v>0</v>
      </c>
      <c r="CF1192" s="0" t="s">
        <v>29</v>
      </c>
      <c r="CG1192" s="0" t="s">
        <v>30</v>
      </c>
    </row>
    <row r="1193" s="1" customFormat="true" ht="21" hidden="false" customHeight="false" outlineLevel="0" collapsed="false">
      <c r="A1193" s="23"/>
      <c r="B1193" s="49" t="s">
        <v>1174</v>
      </c>
      <c r="C1193" s="50" t="n">
        <v>0</v>
      </c>
      <c r="D1193" s="50" t="n">
        <v>0</v>
      </c>
      <c r="E1193" s="50" t="n">
        <v>0</v>
      </c>
      <c r="F1193" s="50" t="n">
        <v>0</v>
      </c>
      <c r="G1193" s="50" t="n">
        <v>0</v>
      </c>
      <c r="H1193" s="50" t="n">
        <v>0</v>
      </c>
      <c r="I1193" s="50" t="n">
        <v>0</v>
      </c>
      <c r="J1193" s="50" t="n">
        <v>0</v>
      </c>
      <c r="K1193" s="50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/>
      <c r="R1193" s="50" t="n">
        <v>0</v>
      </c>
      <c r="S1193" s="50"/>
      <c r="T1193" s="50"/>
      <c r="U1193" s="50" t="n">
        <v>0</v>
      </c>
      <c r="V1193" s="50" t="n">
        <v>0</v>
      </c>
      <c r="W1193" s="50" t="n">
        <v>0</v>
      </c>
      <c r="X1193" s="50" t="n">
        <v>0</v>
      </c>
      <c r="Y1193" s="50" t="n">
        <v>0</v>
      </c>
      <c r="Z1193" s="50" t="n">
        <v>0</v>
      </c>
      <c r="AA1193" s="50" t="n">
        <v>0</v>
      </c>
      <c r="AB1193" s="51" t="n">
        <v>0</v>
      </c>
      <c r="AC1193" s="52" t="n">
        <v>0</v>
      </c>
      <c r="AD1193" s="50" t="n">
        <v>0</v>
      </c>
      <c r="AE1193" s="53" t="n">
        <v>0</v>
      </c>
      <c r="AF1193" s="54" t="n">
        <v>0</v>
      </c>
      <c r="AG1193" s="50" t="n">
        <v>0</v>
      </c>
      <c r="AH1193" s="51" t="n">
        <v>0</v>
      </c>
      <c r="AI1193" s="52" t="n">
        <v>0</v>
      </c>
      <c r="AJ1193" s="50" t="n">
        <v>0</v>
      </c>
      <c r="AK1193" s="53" t="n">
        <v>0</v>
      </c>
      <c r="AL1193" s="54" t="n">
        <v>0</v>
      </c>
      <c r="AM1193" s="50" t="n">
        <v>0</v>
      </c>
      <c r="AN1193" s="50" t="n">
        <v>0</v>
      </c>
      <c r="AO1193" s="48" t="n">
        <f aca="false">SUM(C1193:AB1193)+AC1193+AF1193+AI1193+AL1193</f>
        <v>0</v>
      </c>
      <c r="CF1193" s="0" t="s">
        <v>29</v>
      </c>
      <c r="CG1193" s="0" t="s">
        <v>30</v>
      </c>
    </row>
    <row r="1194" s="1" customFormat="true" ht="13.8" hidden="false" customHeight="false" outlineLevel="0" collapsed="false">
      <c r="A1194" s="23"/>
      <c r="B1194" s="49" t="s">
        <v>1175</v>
      </c>
      <c r="C1194" s="50" t="n">
        <v>0</v>
      </c>
      <c r="D1194" s="50" t="n">
        <v>0</v>
      </c>
      <c r="E1194" s="50" t="n">
        <v>0</v>
      </c>
      <c r="F1194" s="50" t="n">
        <v>0</v>
      </c>
      <c r="G1194" s="50" t="n">
        <v>0</v>
      </c>
      <c r="H1194" s="50" t="n">
        <v>0</v>
      </c>
      <c r="I1194" s="50" t="n">
        <v>0</v>
      </c>
      <c r="J1194" s="50" t="n">
        <v>0</v>
      </c>
      <c r="K1194" s="50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/>
      <c r="R1194" s="50" t="n">
        <v>0</v>
      </c>
      <c r="S1194" s="50"/>
      <c r="T1194" s="50"/>
      <c r="U1194" s="50" t="n">
        <v>0</v>
      </c>
      <c r="V1194" s="50" t="n">
        <v>0</v>
      </c>
      <c r="W1194" s="50" t="n">
        <v>0</v>
      </c>
      <c r="X1194" s="50" t="n">
        <v>0</v>
      </c>
      <c r="Y1194" s="50" t="n">
        <v>0</v>
      </c>
      <c r="Z1194" s="50" t="n">
        <v>0</v>
      </c>
      <c r="AA1194" s="50" t="n">
        <v>0</v>
      </c>
      <c r="AB1194" s="51" t="n">
        <v>0</v>
      </c>
      <c r="AC1194" s="52" t="n">
        <v>0</v>
      </c>
      <c r="AD1194" s="50" t="n">
        <v>0</v>
      </c>
      <c r="AE1194" s="53" t="n">
        <v>0</v>
      </c>
      <c r="AF1194" s="54" t="n">
        <v>0</v>
      </c>
      <c r="AG1194" s="50" t="n">
        <v>0</v>
      </c>
      <c r="AH1194" s="51" t="n">
        <v>0</v>
      </c>
      <c r="AI1194" s="52" t="n">
        <v>0</v>
      </c>
      <c r="AJ1194" s="50" t="n">
        <v>0</v>
      </c>
      <c r="AK1194" s="53" t="n">
        <v>0</v>
      </c>
      <c r="AL1194" s="54" t="n">
        <v>0</v>
      </c>
      <c r="AM1194" s="50" t="n">
        <v>0</v>
      </c>
      <c r="AN1194" s="50" t="n">
        <v>0</v>
      </c>
      <c r="AO1194" s="48" t="n">
        <f aca="false">SUM(C1194:AB1194)+AC1194+AF1194+AI1194+AL1194</f>
        <v>0</v>
      </c>
      <c r="CF1194" s="0" t="s">
        <v>29</v>
      </c>
      <c r="CG1194" s="0" t="s">
        <v>30</v>
      </c>
    </row>
    <row r="1195" s="1" customFormat="true" ht="13.8" hidden="false" customHeight="false" outlineLevel="0" collapsed="false">
      <c r="A1195" s="23"/>
      <c r="B1195" s="49" t="s">
        <v>1176</v>
      </c>
      <c r="C1195" s="50" t="n">
        <v>0</v>
      </c>
      <c r="D1195" s="50" t="n">
        <v>0</v>
      </c>
      <c r="E1195" s="50" t="n">
        <v>0</v>
      </c>
      <c r="F1195" s="50" t="n">
        <v>0</v>
      </c>
      <c r="G1195" s="50" t="n">
        <v>0</v>
      </c>
      <c r="H1195" s="50" t="n">
        <v>0</v>
      </c>
      <c r="I1195" s="50" t="n">
        <v>0</v>
      </c>
      <c r="J1195" s="50" t="n">
        <v>0</v>
      </c>
      <c r="K1195" s="50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/>
      <c r="R1195" s="50" t="n">
        <v>0</v>
      </c>
      <c r="S1195" s="50"/>
      <c r="T1195" s="50"/>
      <c r="U1195" s="50" t="n">
        <v>0</v>
      </c>
      <c r="V1195" s="50" t="n">
        <v>0</v>
      </c>
      <c r="W1195" s="50" t="n">
        <v>0</v>
      </c>
      <c r="X1195" s="50" t="n">
        <v>0</v>
      </c>
      <c r="Y1195" s="50" t="n">
        <v>0</v>
      </c>
      <c r="Z1195" s="50" t="n">
        <v>0</v>
      </c>
      <c r="AA1195" s="50" t="n">
        <v>0</v>
      </c>
      <c r="AB1195" s="51" t="n">
        <v>0</v>
      </c>
      <c r="AC1195" s="52" t="n">
        <v>0</v>
      </c>
      <c r="AD1195" s="50" t="n">
        <v>0</v>
      </c>
      <c r="AE1195" s="53" t="n">
        <v>0</v>
      </c>
      <c r="AF1195" s="54" t="n">
        <v>0</v>
      </c>
      <c r="AG1195" s="50" t="n">
        <v>0</v>
      </c>
      <c r="AH1195" s="51" t="n">
        <v>0</v>
      </c>
      <c r="AI1195" s="52" t="n">
        <v>0</v>
      </c>
      <c r="AJ1195" s="50" t="n">
        <v>0</v>
      </c>
      <c r="AK1195" s="53" t="n">
        <v>0</v>
      </c>
      <c r="AL1195" s="54" t="n">
        <v>0</v>
      </c>
      <c r="AM1195" s="50" t="n">
        <v>0</v>
      </c>
      <c r="AN1195" s="50" t="n">
        <v>0</v>
      </c>
      <c r="AO1195" s="48" t="n">
        <f aca="false">SUM(C1195:AB1195)+AC1195+AF1195+AI1195+AL1195</f>
        <v>0</v>
      </c>
      <c r="CF1195" s="0" t="s">
        <v>29</v>
      </c>
      <c r="CG1195" s="0" t="s">
        <v>30</v>
      </c>
    </row>
    <row r="1196" s="1" customFormat="true" ht="13.8" hidden="false" customHeight="false" outlineLevel="0" collapsed="false">
      <c r="A1196" s="23"/>
      <c r="B1196" s="49" t="s">
        <v>1177</v>
      </c>
      <c r="C1196" s="50" t="n">
        <v>0</v>
      </c>
      <c r="D1196" s="50" t="n">
        <v>0</v>
      </c>
      <c r="E1196" s="50" t="n">
        <v>0</v>
      </c>
      <c r="F1196" s="50" t="n">
        <v>0</v>
      </c>
      <c r="G1196" s="50" t="n">
        <v>0</v>
      </c>
      <c r="H1196" s="50" t="n">
        <v>0</v>
      </c>
      <c r="I1196" s="50" t="n">
        <v>0</v>
      </c>
      <c r="J1196" s="50" t="n">
        <v>0</v>
      </c>
      <c r="K1196" s="50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/>
      <c r="R1196" s="50" t="n">
        <v>0</v>
      </c>
      <c r="S1196" s="50"/>
      <c r="T1196" s="50"/>
      <c r="U1196" s="50" t="n">
        <v>0</v>
      </c>
      <c r="V1196" s="50" t="n">
        <v>0</v>
      </c>
      <c r="W1196" s="50" t="n">
        <v>0</v>
      </c>
      <c r="X1196" s="50" t="n">
        <v>0</v>
      </c>
      <c r="Y1196" s="50" t="n">
        <v>0</v>
      </c>
      <c r="Z1196" s="50" t="n">
        <v>0</v>
      </c>
      <c r="AA1196" s="50" t="n">
        <v>0</v>
      </c>
      <c r="AB1196" s="51" t="n">
        <v>0</v>
      </c>
      <c r="AC1196" s="52" t="n">
        <v>0</v>
      </c>
      <c r="AD1196" s="50" t="n">
        <v>0</v>
      </c>
      <c r="AE1196" s="53" t="n">
        <v>0</v>
      </c>
      <c r="AF1196" s="54" t="n">
        <v>0</v>
      </c>
      <c r="AG1196" s="50" t="n">
        <v>0</v>
      </c>
      <c r="AH1196" s="51" t="n">
        <v>0</v>
      </c>
      <c r="AI1196" s="52" t="n">
        <v>0</v>
      </c>
      <c r="AJ1196" s="50" t="n">
        <v>0</v>
      </c>
      <c r="AK1196" s="53" t="n">
        <v>0</v>
      </c>
      <c r="AL1196" s="54" t="n">
        <v>265.813</v>
      </c>
      <c r="AM1196" s="50" t="n">
        <v>0</v>
      </c>
      <c r="AN1196" s="50" t="n">
        <v>265.813</v>
      </c>
      <c r="AO1196" s="48" t="n">
        <f aca="false">SUM(C1196:AB1196)+AC1196+AF1196+AI1196+AL1196</f>
        <v>265.813</v>
      </c>
      <c r="CF1196" s="0" t="s">
        <v>29</v>
      </c>
      <c r="CG1196" s="0" t="s">
        <v>30</v>
      </c>
    </row>
    <row r="1197" s="1" customFormat="true" ht="13.8" hidden="false" customHeight="false" outlineLevel="0" collapsed="false">
      <c r="A1197" s="23"/>
      <c r="B1197" s="49" t="s">
        <v>1178</v>
      </c>
      <c r="C1197" s="50" t="n">
        <v>0</v>
      </c>
      <c r="D1197" s="50" t="n">
        <v>0</v>
      </c>
      <c r="E1197" s="50" t="n">
        <v>0</v>
      </c>
      <c r="F1197" s="50" t="n">
        <v>0</v>
      </c>
      <c r="G1197" s="50" t="n">
        <v>0</v>
      </c>
      <c r="H1197" s="50" t="n">
        <v>0</v>
      </c>
      <c r="I1197" s="50" t="n">
        <v>0</v>
      </c>
      <c r="J1197" s="50" t="n">
        <v>72.6155</v>
      </c>
      <c r="K1197" s="50" t="n">
        <v>0</v>
      </c>
      <c r="L1197" s="50" t="n">
        <v>0</v>
      </c>
      <c r="M1197" s="50" t="n">
        <v>0</v>
      </c>
      <c r="N1197" s="50" t="n">
        <v>205.501</v>
      </c>
      <c r="O1197" s="50" t="n">
        <v>0</v>
      </c>
      <c r="P1197" s="50" t="n">
        <v>0</v>
      </c>
      <c r="Q1197" s="50"/>
      <c r="R1197" s="50" t="n">
        <v>0</v>
      </c>
      <c r="S1197" s="50"/>
      <c r="T1197" s="50"/>
      <c r="U1197" s="50" t="n">
        <v>0</v>
      </c>
      <c r="V1197" s="50" t="n">
        <v>0</v>
      </c>
      <c r="W1197" s="50" t="n">
        <v>0</v>
      </c>
      <c r="X1197" s="50" t="n">
        <v>0</v>
      </c>
      <c r="Y1197" s="50" t="n">
        <v>0</v>
      </c>
      <c r="Z1197" s="50" t="n">
        <v>0</v>
      </c>
      <c r="AA1197" s="50" t="n">
        <v>0</v>
      </c>
      <c r="AB1197" s="51" t="n">
        <v>0</v>
      </c>
      <c r="AC1197" s="52" t="n">
        <v>0</v>
      </c>
      <c r="AD1197" s="50" t="n">
        <v>0</v>
      </c>
      <c r="AE1197" s="53" t="n">
        <v>0</v>
      </c>
      <c r="AF1197" s="54" t="n">
        <v>0</v>
      </c>
      <c r="AG1197" s="50" t="n">
        <v>0</v>
      </c>
      <c r="AH1197" s="51" t="n">
        <v>0</v>
      </c>
      <c r="AI1197" s="52" t="n">
        <v>0</v>
      </c>
      <c r="AJ1197" s="50" t="n">
        <v>0</v>
      </c>
      <c r="AK1197" s="53" t="n">
        <v>0</v>
      </c>
      <c r="AL1197" s="54" t="n">
        <v>0</v>
      </c>
      <c r="AM1197" s="50" t="n">
        <v>0</v>
      </c>
      <c r="AN1197" s="50" t="n">
        <v>0</v>
      </c>
      <c r="AO1197" s="48" t="n">
        <f aca="false">SUM(C1197:AB1197)+AC1197+AF1197+AI1197+AL1197</f>
        <v>278.1165</v>
      </c>
      <c r="CF1197" s="0" t="s">
        <v>29</v>
      </c>
      <c r="CG1197" s="0" t="s">
        <v>30</v>
      </c>
    </row>
    <row r="1198" s="1" customFormat="true" ht="21" hidden="false" customHeight="false" outlineLevel="0" collapsed="false">
      <c r="A1198" s="23"/>
      <c r="B1198" s="49" t="s">
        <v>1179</v>
      </c>
      <c r="C1198" s="50" t="n">
        <v>0</v>
      </c>
      <c r="D1198" s="50" t="n">
        <v>0</v>
      </c>
      <c r="E1198" s="50" t="n">
        <v>0</v>
      </c>
      <c r="F1198" s="50" t="n">
        <v>0</v>
      </c>
      <c r="G1198" s="50" t="n">
        <v>0</v>
      </c>
      <c r="H1198" s="50" t="n">
        <v>0</v>
      </c>
      <c r="I1198" s="50" t="n">
        <v>0</v>
      </c>
      <c r="J1198" s="50" t="n">
        <v>0</v>
      </c>
      <c r="K1198" s="50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/>
      <c r="R1198" s="50" t="n">
        <v>0</v>
      </c>
      <c r="S1198" s="50"/>
      <c r="T1198" s="50"/>
      <c r="U1198" s="50" t="n">
        <v>0</v>
      </c>
      <c r="V1198" s="50" t="n">
        <v>0</v>
      </c>
      <c r="W1198" s="50" t="n">
        <v>0</v>
      </c>
      <c r="X1198" s="50" t="n">
        <v>0</v>
      </c>
      <c r="Y1198" s="50" t="n">
        <v>0</v>
      </c>
      <c r="Z1198" s="50" t="n">
        <v>0</v>
      </c>
      <c r="AA1198" s="50" t="n">
        <v>0</v>
      </c>
      <c r="AB1198" s="51" t="n">
        <v>0</v>
      </c>
      <c r="AC1198" s="52" t="n">
        <v>0</v>
      </c>
      <c r="AD1198" s="50" t="n">
        <v>0</v>
      </c>
      <c r="AE1198" s="53" t="n">
        <v>0</v>
      </c>
      <c r="AF1198" s="54" t="n">
        <v>0</v>
      </c>
      <c r="AG1198" s="50" t="n">
        <v>0</v>
      </c>
      <c r="AH1198" s="51" t="n">
        <v>0</v>
      </c>
      <c r="AI1198" s="52" t="n">
        <v>0</v>
      </c>
      <c r="AJ1198" s="50" t="n">
        <v>0</v>
      </c>
      <c r="AK1198" s="53" t="n">
        <v>0</v>
      </c>
      <c r="AL1198" s="54" t="n">
        <v>0</v>
      </c>
      <c r="AM1198" s="50" t="n">
        <v>0</v>
      </c>
      <c r="AN1198" s="50" t="n">
        <v>0</v>
      </c>
      <c r="AO1198" s="48" t="n">
        <f aca="false">SUM(C1198:AB1198)+AC1198+AF1198+AI1198+AL1198</f>
        <v>0</v>
      </c>
      <c r="CF1198" s="0" t="s">
        <v>29</v>
      </c>
      <c r="CG1198" s="0" t="s">
        <v>30</v>
      </c>
    </row>
    <row r="1199" s="1" customFormat="true" ht="13.8" hidden="false" customHeight="false" outlineLevel="0" collapsed="false">
      <c r="A1199" s="23"/>
      <c r="B1199" s="49" t="s">
        <v>1180</v>
      </c>
      <c r="C1199" s="50" t="n">
        <v>0</v>
      </c>
      <c r="D1199" s="50" t="n">
        <v>0</v>
      </c>
      <c r="E1199" s="50" t="n">
        <v>0</v>
      </c>
      <c r="F1199" s="50" t="n">
        <v>0</v>
      </c>
      <c r="G1199" s="50" t="n">
        <v>0</v>
      </c>
      <c r="H1199" s="50" t="n">
        <v>0</v>
      </c>
      <c r="I1199" s="50" t="n">
        <v>0</v>
      </c>
      <c r="J1199" s="50" t="n">
        <v>0</v>
      </c>
      <c r="K1199" s="50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/>
      <c r="R1199" s="50" t="n">
        <v>0</v>
      </c>
      <c r="S1199" s="50"/>
      <c r="T1199" s="50"/>
      <c r="U1199" s="50" t="n">
        <v>0</v>
      </c>
      <c r="V1199" s="50" t="n">
        <v>0</v>
      </c>
      <c r="W1199" s="50" t="n">
        <v>0</v>
      </c>
      <c r="X1199" s="50" t="n">
        <v>0</v>
      </c>
      <c r="Y1199" s="50" t="n">
        <v>0</v>
      </c>
      <c r="Z1199" s="50" t="n">
        <v>0</v>
      </c>
      <c r="AA1199" s="50" t="n">
        <v>0</v>
      </c>
      <c r="AB1199" s="51" t="n">
        <v>0</v>
      </c>
      <c r="AC1199" s="52" t="n">
        <v>0</v>
      </c>
      <c r="AD1199" s="50" t="n">
        <v>0</v>
      </c>
      <c r="AE1199" s="53" t="n">
        <v>0</v>
      </c>
      <c r="AF1199" s="54" t="n">
        <v>0</v>
      </c>
      <c r="AG1199" s="50" t="n">
        <v>0</v>
      </c>
      <c r="AH1199" s="51" t="n">
        <v>0</v>
      </c>
      <c r="AI1199" s="52" t="n">
        <v>0</v>
      </c>
      <c r="AJ1199" s="50" t="n">
        <v>0</v>
      </c>
      <c r="AK1199" s="53" t="n">
        <v>0</v>
      </c>
      <c r="AL1199" s="54" t="n">
        <v>0</v>
      </c>
      <c r="AM1199" s="50" t="n">
        <v>0</v>
      </c>
      <c r="AN1199" s="50" t="n">
        <v>0</v>
      </c>
      <c r="AO1199" s="48" t="n">
        <f aca="false">SUM(C1199:AB1199)+AC1199+AF1199+AI1199+AL1199</f>
        <v>0</v>
      </c>
      <c r="CF1199" s="0" t="s">
        <v>29</v>
      </c>
      <c r="CG1199" s="0" t="s">
        <v>30</v>
      </c>
    </row>
    <row r="1200" s="1" customFormat="true" ht="13.8" hidden="false" customHeight="false" outlineLevel="0" collapsed="false">
      <c r="A1200" s="23"/>
      <c r="B1200" s="49" t="s">
        <v>1181</v>
      </c>
      <c r="C1200" s="50" t="n">
        <v>0</v>
      </c>
      <c r="D1200" s="50" t="n">
        <v>0</v>
      </c>
      <c r="E1200" s="50" t="n">
        <v>0</v>
      </c>
      <c r="F1200" s="50" t="n">
        <v>0</v>
      </c>
      <c r="G1200" s="50" t="n">
        <v>0</v>
      </c>
      <c r="H1200" s="50" t="n">
        <v>6.815</v>
      </c>
      <c r="I1200" s="50" t="n">
        <v>0</v>
      </c>
      <c r="J1200" s="50" t="n">
        <v>0</v>
      </c>
      <c r="K1200" s="50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/>
      <c r="R1200" s="50" t="n">
        <v>0</v>
      </c>
      <c r="S1200" s="50"/>
      <c r="T1200" s="50"/>
      <c r="U1200" s="50" t="n">
        <v>0</v>
      </c>
      <c r="V1200" s="50" t="n">
        <v>0</v>
      </c>
      <c r="W1200" s="50" t="n">
        <v>0</v>
      </c>
      <c r="X1200" s="50" t="n">
        <v>0</v>
      </c>
      <c r="Y1200" s="50" t="n">
        <v>0</v>
      </c>
      <c r="Z1200" s="50" t="n">
        <v>0</v>
      </c>
      <c r="AA1200" s="50" t="n">
        <v>0</v>
      </c>
      <c r="AB1200" s="51" t="n">
        <v>0</v>
      </c>
      <c r="AC1200" s="52" t="n">
        <v>0</v>
      </c>
      <c r="AD1200" s="50" t="n">
        <v>0</v>
      </c>
      <c r="AE1200" s="53" t="n">
        <v>0</v>
      </c>
      <c r="AF1200" s="54" t="n">
        <v>0</v>
      </c>
      <c r="AG1200" s="50" t="n">
        <v>0</v>
      </c>
      <c r="AH1200" s="51" t="n">
        <v>0</v>
      </c>
      <c r="AI1200" s="52" t="n">
        <v>0</v>
      </c>
      <c r="AJ1200" s="50" t="n">
        <v>0</v>
      </c>
      <c r="AK1200" s="53" t="n">
        <v>0</v>
      </c>
      <c r="AL1200" s="54" t="n">
        <v>0</v>
      </c>
      <c r="AM1200" s="50" t="n">
        <v>0</v>
      </c>
      <c r="AN1200" s="50" t="n">
        <v>0</v>
      </c>
      <c r="AO1200" s="48" t="n">
        <f aca="false">SUM(C1200:AB1200)+AC1200+AF1200+AI1200+AL1200</f>
        <v>6.815</v>
      </c>
      <c r="CF1200" s="0" t="s">
        <v>29</v>
      </c>
      <c r="CG1200" s="0" t="s">
        <v>30</v>
      </c>
    </row>
    <row r="1201" s="1" customFormat="true" ht="21" hidden="false" customHeight="false" outlineLevel="0" collapsed="false">
      <c r="A1201" s="23"/>
      <c r="B1201" s="49" t="s">
        <v>1182</v>
      </c>
      <c r="C1201" s="50" t="n">
        <v>0</v>
      </c>
      <c r="D1201" s="50" t="n">
        <v>0</v>
      </c>
      <c r="E1201" s="50" t="n">
        <v>0</v>
      </c>
      <c r="F1201" s="50" t="n">
        <v>0</v>
      </c>
      <c r="G1201" s="50" t="n">
        <v>0</v>
      </c>
      <c r="H1201" s="50" t="n">
        <v>0</v>
      </c>
      <c r="I1201" s="50" t="n">
        <v>0</v>
      </c>
      <c r="J1201" s="50" t="n">
        <v>0</v>
      </c>
      <c r="K1201" s="50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/>
      <c r="R1201" s="50" t="n">
        <v>0</v>
      </c>
      <c r="S1201" s="50"/>
      <c r="T1201" s="50"/>
      <c r="U1201" s="50" t="n">
        <v>0</v>
      </c>
      <c r="V1201" s="50" t="n">
        <v>0</v>
      </c>
      <c r="W1201" s="50" t="n">
        <v>0</v>
      </c>
      <c r="X1201" s="50" t="n">
        <v>0</v>
      </c>
      <c r="Y1201" s="50" t="n">
        <v>0</v>
      </c>
      <c r="Z1201" s="50" t="n">
        <v>0</v>
      </c>
      <c r="AA1201" s="50" t="n">
        <v>0</v>
      </c>
      <c r="AB1201" s="51" t="n">
        <v>0</v>
      </c>
      <c r="AC1201" s="52" t="n">
        <v>0</v>
      </c>
      <c r="AD1201" s="50" t="n">
        <v>0</v>
      </c>
      <c r="AE1201" s="53" t="n">
        <v>0</v>
      </c>
      <c r="AF1201" s="54" t="n">
        <v>0</v>
      </c>
      <c r="AG1201" s="50" t="n">
        <v>0</v>
      </c>
      <c r="AH1201" s="51" t="n">
        <v>0</v>
      </c>
      <c r="AI1201" s="52" t="n">
        <v>0</v>
      </c>
      <c r="AJ1201" s="50" t="n">
        <v>0</v>
      </c>
      <c r="AK1201" s="53" t="n">
        <v>0</v>
      </c>
      <c r="AL1201" s="54" t="n">
        <v>0</v>
      </c>
      <c r="AM1201" s="50" t="n">
        <v>0</v>
      </c>
      <c r="AN1201" s="50" t="n">
        <v>0</v>
      </c>
      <c r="AO1201" s="48" t="n">
        <f aca="false">SUM(C1201:AB1201)+AC1201+AF1201+AI1201+AL1201</f>
        <v>0</v>
      </c>
      <c r="CF1201" s="0" t="s">
        <v>29</v>
      </c>
      <c r="CG1201" s="0" t="s">
        <v>30</v>
      </c>
    </row>
    <row r="1202" s="1" customFormat="true" ht="13.8" hidden="false" customHeight="false" outlineLevel="0" collapsed="false">
      <c r="A1202" s="23"/>
      <c r="B1202" s="49" t="s">
        <v>1183</v>
      </c>
      <c r="C1202" s="50" t="n">
        <v>0</v>
      </c>
      <c r="D1202" s="50" t="n">
        <v>0</v>
      </c>
      <c r="E1202" s="50" t="n">
        <v>0</v>
      </c>
      <c r="F1202" s="50" t="n">
        <v>0</v>
      </c>
      <c r="G1202" s="50" t="n">
        <v>0</v>
      </c>
      <c r="H1202" s="50" t="n">
        <v>0</v>
      </c>
      <c r="I1202" s="50" t="n">
        <v>0</v>
      </c>
      <c r="J1202" s="50" t="n">
        <v>0</v>
      </c>
      <c r="K1202" s="50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/>
      <c r="R1202" s="50" t="n">
        <v>0</v>
      </c>
      <c r="S1202" s="50"/>
      <c r="T1202" s="50"/>
      <c r="U1202" s="50" t="n">
        <v>0</v>
      </c>
      <c r="V1202" s="50" t="n">
        <v>0</v>
      </c>
      <c r="W1202" s="50" t="n">
        <v>0</v>
      </c>
      <c r="X1202" s="50" t="n">
        <v>0</v>
      </c>
      <c r="Y1202" s="50" t="n">
        <v>0</v>
      </c>
      <c r="Z1202" s="50" t="n">
        <v>0</v>
      </c>
      <c r="AA1202" s="50" t="n">
        <v>0</v>
      </c>
      <c r="AB1202" s="51" t="n">
        <v>0</v>
      </c>
      <c r="AC1202" s="52" t="n">
        <v>0</v>
      </c>
      <c r="AD1202" s="50" t="n">
        <v>0</v>
      </c>
      <c r="AE1202" s="53" t="n">
        <v>0</v>
      </c>
      <c r="AF1202" s="54" t="n">
        <v>0</v>
      </c>
      <c r="AG1202" s="50" t="n">
        <v>0</v>
      </c>
      <c r="AH1202" s="51" t="n">
        <v>0</v>
      </c>
      <c r="AI1202" s="52" t="n">
        <v>0</v>
      </c>
      <c r="AJ1202" s="50" t="n">
        <v>0</v>
      </c>
      <c r="AK1202" s="53" t="n">
        <v>0</v>
      </c>
      <c r="AL1202" s="54" t="n">
        <v>0</v>
      </c>
      <c r="AM1202" s="50" t="n">
        <v>0</v>
      </c>
      <c r="AN1202" s="50" t="n">
        <v>0</v>
      </c>
      <c r="AO1202" s="48" t="n">
        <f aca="false">SUM(C1202:AB1202)+AC1202+AF1202+AI1202+AL1202</f>
        <v>0</v>
      </c>
      <c r="CF1202" s="0" t="s">
        <v>29</v>
      </c>
      <c r="CG1202" s="0" t="s">
        <v>30</v>
      </c>
    </row>
    <row r="1203" s="1" customFormat="true" ht="13.8" hidden="false" customHeight="false" outlineLevel="0" collapsed="false">
      <c r="A1203" s="23"/>
      <c r="B1203" s="49" t="s">
        <v>1184</v>
      </c>
      <c r="C1203" s="50" t="n">
        <v>0</v>
      </c>
      <c r="D1203" s="50" t="n">
        <v>0</v>
      </c>
      <c r="E1203" s="50" t="n">
        <v>0</v>
      </c>
      <c r="F1203" s="50" t="n">
        <v>0</v>
      </c>
      <c r="G1203" s="50" t="n">
        <v>0</v>
      </c>
      <c r="H1203" s="50" t="n">
        <v>0</v>
      </c>
      <c r="I1203" s="50" t="n">
        <v>0</v>
      </c>
      <c r="J1203" s="50" t="n">
        <v>0</v>
      </c>
      <c r="K1203" s="50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/>
      <c r="R1203" s="50" t="n">
        <v>0</v>
      </c>
      <c r="S1203" s="50"/>
      <c r="T1203" s="50"/>
      <c r="U1203" s="50" t="n">
        <v>0</v>
      </c>
      <c r="V1203" s="50" t="n">
        <v>0</v>
      </c>
      <c r="W1203" s="50" t="n">
        <v>0</v>
      </c>
      <c r="X1203" s="50" t="n">
        <v>0</v>
      </c>
      <c r="Y1203" s="50" t="n">
        <v>0</v>
      </c>
      <c r="Z1203" s="50" t="n">
        <v>0</v>
      </c>
      <c r="AA1203" s="50" t="n">
        <v>0</v>
      </c>
      <c r="AB1203" s="51" t="n">
        <v>0</v>
      </c>
      <c r="AC1203" s="52" t="n">
        <v>0</v>
      </c>
      <c r="AD1203" s="50" t="n">
        <v>0</v>
      </c>
      <c r="AE1203" s="53" t="n">
        <v>0</v>
      </c>
      <c r="AF1203" s="54" t="n">
        <v>0</v>
      </c>
      <c r="AG1203" s="50" t="n">
        <v>0</v>
      </c>
      <c r="AH1203" s="51" t="n">
        <v>0</v>
      </c>
      <c r="AI1203" s="52" t="n">
        <v>0</v>
      </c>
      <c r="AJ1203" s="50" t="n">
        <v>0</v>
      </c>
      <c r="AK1203" s="53" t="n">
        <v>0</v>
      </c>
      <c r="AL1203" s="54" t="n">
        <v>0</v>
      </c>
      <c r="AM1203" s="50" t="n">
        <v>0</v>
      </c>
      <c r="AN1203" s="50" t="n">
        <v>0</v>
      </c>
      <c r="AO1203" s="48" t="n">
        <f aca="false">SUM(C1203:AB1203)+AC1203+AF1203+AI1203+AL1203</f>
        <v>0</v>
      </c>
      <c r="CF1203" s="0" t="s">
        <v>29</v>
      </c>
      <c r="CG1203" s="0" t="s">
        <v>30</v>
      </c>
    </row>
    <row r="1204" s="1" customFormat="true" ht="21" hidden="false" customHeight="false" outlineLevel="0" collapsed="false">
      <c r="A1204" s="23"/>
      <c r="B1204" s="49" t="s">
        <v>1185</v>
      </c>
      <c r="C1204" s="50" t="n">
        <v>0</v>
      </c>
      <c r="D1204" s="50" t="n">
        <v>0</v>
      </c>
      <c r="E1204" s="50" t="n">
        <v>0</v>
      </c>
      <c r="F1204" s="50" t="n">
        <v>0</v>
      </c>
      <c r="G1204" s="50" t="n">
        <v>0</v>
      </c>
      <c r="H1204" s="50" t="n">
        <v>0</v>
      </c>
      <c r="I1204" s="50" t="n">
        <v>0</v>
      </c>
      <c r="J1204" s="50" t="n">
        <v>0</v>
      </c>
      <c r="K1204" s="50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/>
      <c r="R1204" s="50" t="n">
        <v>0</v>
      </c>
      <c r="S1204" s="50"/>
      <c r="T1204" s="50"/>
      <c r="U1204" s="50" t="n">
        <v>0</v>
      </c>
      <c r="V1204" s="50" t="n">
        <v>0</v>
      </c>
      <c r="W1204" s="50" t="n">
        <v>0</v>
      </c>
      <c r="X1204" s="50" t="n">
        <v>0</v>
      </c>
      <c r="Y1204" s="50" t="n">
        <v>0</v>
      </c>
      <c r="Z1204" s="50" t="n">
        <v>0</v>
      </c>
      <c r="AA1204" s="50" t="n">
        <v>0</v>
      </c>
      <c r="AB1204" s="51" t="n">
        <v>0</v>
      </c>
      <c r="AC1204" s="52" t="n">
        <v>0</v>
      </c>
      <c r="AD1204" s="50" t="n">
        <v>0</v>
      </c>
      <c r="AE1204" s="53" t="n">
        <v>0</v>
      </c>
      <c r="AF1204" s="54" t="n">
        <v>0</v>
      </c>
      <c r="AG1204" s="50" t="n">
        <v>0</v>
      </c>
      <c r="AH1204" s="51" t="n">
        <v>0</v>
      </c>
      <c r="AI1204" s="52" t="n">
        <v>0</v>
      </c>
      <c r="AJ1204" s="50" t="n">
        <v>0</v>
      </c>
      <c r="AK1204" s="53" t="n">
        <v>0</v>
      </c>
      <c r="AL1204" s="54" t="n">
        <v>0</v>
      </c>
      <c r="AM1204" s="50" t="n">
        <v>0</v>
      </c>
      <c r="AN1204" s="50" t="n">
        <v>0</v>
      </c>
      <c r="AO1204" s="48" t="n">
        <f aca="false">SUM(C1204:AB1204)+AC1204+AF1204+AI1204+AL1204</f>
        <v>0</v>
      </c>
      <c r="CF1204" s="0" t="s">
        <v>29</v>
      </c>
      <c r="CG1204" s="0" t="s">
        <v>30</v>
      </c>
    </row>
    <row r="1205" s="1" customFormat="true" ht="21" hidden="false" customHeight="false" outlineLevel="0" collapsed="false">
      <c r="A1205" s="23"/>
      <c r="B1205" s="49" t="s">
        <v>1186</v>
      </c>
      <c r="C1205" s="50" t="n">
        <v>0</v>
      </c>
      <c r="D1205" s="50" t="n">
        <v>0</v>
      </c>
      <c r="E1205" s="50" t="n">
        <v>0</v>
      </c>
      <c r="F1205" s="50" t="n">
        <v>0</v>
      </c>
      <c r="G1205" s="50" t="n">
        <v>0</v>
      </c>
      <c r="H1205" s="50" t="n">
        <v>0</v>
      </c>
      <c r="I1205" s="50" t="n">
        <v>0</v>
      </c>
      <c r="J1205" s="50" t="n">
        <v>0</v>
      </c>
      <c r="K1205" s="50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/>
      <c r="R1205" s="50" t="n">
        <v>0</v>
      </c>
      <c r="S1205" s="50"/>
      <c r="T1205" s="50"/>
      <c r="U1205" s="50" t="n">
        <v>0</v>
      </c>
      <c r="V1205" s="50" t="n">
        <v>0</v>
      </c>
      <c r="W1205" s="50" t="n">
        <v>0</v>
      </c>
      <c r="X1205" s="50" t="n">
        <v>0</v>
      </c>
      <c r="Y1205" s="50" t="n">
        <v>0</v>
      </c>
      <c r="Z1205" s="50" t="n">
        <v>0</v>
      </c>
      <c r="AA1205" s="50" t="n">
        <v>0</v>
      </c>
      <c r="AB1205" s="51" t="n">
        <v>0</v>
      </c>
      <c r="AC1205" s="52" t="n">
        <v>0</v>
      </c>
      <c r="AD1205" s="50" t="n">
        <v>0</v>
      </c>
      <c r="AE1205" s="53" t="n">
        <v>0</v>
      </c>
      <c r="AF1205" s="54" t="n">
        <v>0</v>
      </c>
      <c r="AG1205" s="50" t="n">
        <v>0</v>
      </c>
      <c r="AH1205" s="51" t="n">
        <v>0</v>
      </c>
      <c r="AI1205" s="52" t="n">
        <v>0</v>
      </c>
      <c r="AJ1205" s="50" t="n">
        <v>0</v>
      </c>
      <c r="AK1205" s="53" t="n">
        <v>0</v>
      </c>
      <c r="AL1205" s="54" t="n">
        <v>0</v>
      </c>
      <c r="AM1205" s="50" t="n">
        <v>0</v>
      </c>
      <c r="AN1205" s="50" t="n">
        <v>0</v>
      </c>
      <c r="AO1205" s="48" t="n">
        <f aca="false">SUM(C1205:AB1205)+AC1205+AF1205+AI1205+AL1205</f>
        <v>0</v>
      </c>
      <c r="CF1205" s="0" t="s">
        <v>29</v>
      </c>
      <c r="CG1205" s="0" t="s">
        <v>30</v>
      </c>
    </row>
    <row r="1206" s="1" customFormat="true" ht="21" hidden="false" customHeight="false" outlineLevel="0" collapsed="false">
      <c r="A1206" s="23"/>
      <c r="B1206" s="49" t="s">
        <v>1187</v>
      </c>
      <c r="C1206" s="50" t="n">
        <v>0</v>
      </c>
      <c r="D1206" s="50" t="n">
        <v>0</v>
      </c>
      <c r="E1206" s="50" t="n">
        <v>0</v>
      </c>
      <c r="F1206" s="50" t="n">
        <v>0</v>
      </c>
      <c r="G1206" s="50" t="n">
        <v>0</v>
      </c>
      <c r="H1206" s="50" t="n">
        <v>0</v>
      </c>
      <c r="I1206" s="50" t="n">
        <v>0</v>
      </c>
      <c r="J1206" s="50" t="n">
        <v>0</v>
      </c>
      <c r="K1206" s="50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/>
      <c r="R1206" s="50" t="n">
        <v>0</v>
      </c>
      <c r="S1206" s="50"/>
      <c r="T1206" s="50"/>
      <c r="U1206" s="50" t="n">
        <v>0</v>
      </c>
      <c r="V1206" s="50" t="n">
        <v>0</v>
      </c>
      <c r="W1206" s="50" t="n">
        <v>0</v>
      </c>
      <c r="X1206" s="50" t="n">
        <v>0</v>
      </c>
      <c r="Y1206" s="50" t="n">
        <v>0</v>
      </c>
      <c r="Z1206" s="50" t="n">
        <v>0</v>
      </c>
      <c r="AA1206" s="50" t="n">
        <v>0</v>
      </c>
      <c r="AB1206" s="51" t="n">
        <v>0</v>
      </c>
      <c r="AC1206" s="52" t="n">
        <v>0</v>
      </c>
      <c r="AD1206" s="50" t="n">
        <v>0</v>
      </c>
      <c r="AE1206" s="53" t="n">
        <v>0</v>
      </c>
      <c r="AF1206" s="54" t="n">
        <v>0</v>
      </c>
      <c r="AG1206" s="50" t="n">
        <v>0</v>
      </c>
      <c r="AH1206" s="51" t="n">
        <v>0</v>
      </c>
      <c r="AI1206" s="52" t="n">
        <v>0</v>
      </c>
      <c r="AJ1206" s="50" t="n">
        <v>0</v>
      </c>
      <c r="AK1206" s="53" t="n">
        <v>0</v>
      </c>
      <c r="AL1206" s="54" t="n">
        <v>0</v>
      </c>
      <c r="AM1206" s="50" t="n">
        <v>0</v>
      </c>
      <c r="AN1206" s="50" t="n">
        <v>0</v>
      </c>
      <c r="AO1206" s="48" t="n">
        <f aca="false">SUM(C1206:AB1206)+AC1206+AF1206+AI1206+AL1206</f>
        <v>0</v>
      </c>
      <c r="CF1206" s="0" t="s">
        <v>29</v>
      </c>
      <c r="CG1206" s="0" t="s">
        <v>30</v>
      </c>
    </row>
    <row r="1207" s="1" customFormat="true" ht="21" hidden="false" customHeight="false" outlineLevel="0" collapsed="false">
      <c r="A1207" s="23"/>
      <c r="B1207" s="49" t="s">
        <v>1188</v>
      </c>
      <c r="C1207" s="50" t="n">
        <v>0</v>
      </c>
      <c r="D1207" s="50" t="n">
        <v>0</v>
      </c>
      <c r="E1207" s="50" t="n">
        <v>0</v>
      </c>
      <c r="F1207" s="50" t="n">
        <v>0</v>
      </c>
      <c r="G1207" s="50" t="n">
        <v>0</v>
      </c>
      <c r="H1207" s="50" t="n">
        <v>0</v>
      </c>
      <c r="I1207" s="50" t="n">
        <v>0</v>
      </c>
      <c r="J1207" s="50" t="n">
        <v>0</v>
      </c>
      <c r="K1207" s="50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/>
      <c r="R1207" s="50" t="n">
        <v>0</v>
      </c>
      <c r="S1207" s="50"/>
      <c r="T1207" s="50"/>
      <c r="U1207" s="50" t="n">
        <v>0</v>
      </c>
      <c r="V1207" s="50" t="n">
        <v>0</v>
      </c>
      <c r="W1207" s="50" t="n">
        <v>0</v>
      </c>
      <c r="X1207" s="50" t="n">
        <v>0</v>
      </c>
      <c r="Y1207" s="50" t="n">
        <v>0</v>
      </c>
      <c r="Z1207" s="50" t="n">
        <v>0</v>
      </c>
      <c r="AA1207" s="50" t="n">
        <v>0</v>
      </c>
      <c r="AB1207" s="51" t="n">
        <v>0</v>
      </c>
      <c r="AC1207" s="52" t="n">
        <v>0</v>
      </c>
      <c r="AD1207" s="50" t="n">
        <v>0</v>
      </c>
      <c r="AE1207" s="53" t="n">
        <v>0</v>
      </c>
      <c r="AF1207" s="54" t="n">
        <v>0</v>
      </c>
      <c r="AG1207" s="50" t="n">
        <v>0</v>
      </c>
      <c r="AH1207" s="51" t="n">
        <v>0</v>
      </c>
      <c r="AI1207" s="52" t="n">
        <v>0</v>
      </c>
      <c r="AJ1207" s="50" t="n">
        <v>0</v>
      </c>
      <c r="AK1207" s="53" t="n">
        <v>0</v>
      </c>
      <c r="AL1207" s="54" t="n">
        <v>0</v>
      </c>
      <c r="AM1207" s="50" t="n">
        <v>0</v>
      </c>
      <c r="AN1207" s="50" t="n">
        <v>0</v>
      </c>
      <c r="AO1207" s="48" t="n">
        <f aca="false">SUM(C1207:AB1207)+AC1207+AF1207+AI1207+AL1207</f>
        <v>0</v>
      </c>
      <c r="CF1207" s="0" t="s">
        <v>29</v>
      </c>
      <c r="CG1207" s="0" t="s">
        <v>30</v>
      </c>
    </row>
    <row r="1208" s="1" customFormat="true" ht="21" hidden="false" customHeight="false" outlineLevel="0" collapsed="false">
      <c r="A1208" s="23"/>
      <c r="B1208" s="49" t="s">
        <v>1189</v>
      </c>
      <c r="C1208" s="50" t="n">
        <v>0</v>
      </c>
      <c r="D1208" s="50" t="n">
        <v>0</v>
      </c>
      <c r="E1208" s="50" t="n">
        <v>0</v>
      </c>
      <c r="F1208" s="50" t="n">
        <v>0</v>
      </c>
      <c r="G1208" s="50" t="n">
        <v>0</v>
      </c>
      <c r="H1208" s="50" t="n">
        <v>0</v>
      </c>
      <c r="I1208" s="50" t="n">
        <v>0</v>
      </c>
      <c r="J1208" s="50" t="n">
        <v>0</v>
      </c>
      <c r="K1208" s="50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/>
      <c r="R1208" s="50" t="n">
        <v>0</v>
      </c>
      <c r="S1208" s="50"/>
      <c r="T1208" s="50"/>
      <c r="U1208" s="50" t="n">
        <v>0</v>
      </c>
      <c r="V1208" s="50" t="n">
        <v>0</v>
      </c>
      <c r="W1208" s="50" t="n">
        <v>0</v>
      </c>
      <c r="X1208" s="50" t="n">
        <v>0</v>
      </c>
      <c r="Y1208" s="50" t="n">
        <v>0</v>
      </c>
      <c r="Z1208" s="50" t="n">
        <v>0</v>
      </c>
      <c r="AA1208" s="50" t="n">
        <v>0</v>
      </c>
      <c r="AB1208" s="51" t="n">
        <v>0</v>
      </c>
      <c r="AC1208" s="52" t="n">
        <v>0</v>
      </c>
      <c r="AD1208" s="50" t="n">
        <v>0</v>
      </c>
      <c r="AE1208" s="53" t="n">
        <v>0</v>
      </c>
      <c r="AF1208" s="54" t="n">
        <v>0</v>
      </c>
      <c r="AG1208" s="50" t="n">
        <v>0</v>
      </c>
      <c r="AH1208" s="51" t="n">
        <v>0</v>
      </c>
      <c r="AI1208" s="52" t="n">
        <v>0</v>
      </c>
      <c r="AJ1208" s="50" t="n">
        <v>0</v>
      </c>
      <c r="AK1208" s="53" t="n">
        <v>0</v>
      </c>
      <c r="AL1208" s="54" t="n">
        <v>0</v>
      </c>
      <c r="AM1208" s="50" t="n">
        <v>0</v>
      </c>
      <c r="AN1208" s="50" t="n">
        <v>0</v>
      </c>
      <c r="AO1208" s="48" t="n">
        <f aca="false">SUM(C1208:AB1208)+AC1208+AF1208+AI1208+AL1208</f>
        <v>0</v>
      </c>
      <c r="CF1208" s="0" t="s">
        <v>29</v>
      </c>
      <c r="CG1208" s="0" t="s">
        <v>30</v>
      </c>
    </row>
    <row r="1209" s="1" customFormat="true" ht="13.8" hidden="false" customHeight="false" outlineLevel="0" collapsed="false">
      <c r="A1209" s="23"/>
      <c r="B1209" s="49" t="s">
        <v>1190</v>
      </c>
      <c r="C1209" s="50" t="n">
        <v>0</v>
      </c>
      <c r="D1209" s="50" t="n">
        <v>0</v>
      </c>
      <c r="E1209" s="50" t="n">
        <v>0</v>
      </c>
      <c r="F1209" s="50" t="n">
        <v>0</v>
      </c>
      <c r="G1209" s="50" t="n">
        <v>0</v>
      </c>
      <c r="H1209" s="50" t="n">
        <v>0</v>
      </c>
      <c r="I1209" s="50" t="n">
        <v>0</v>
      </c>
      <c r="J1209" s="50" t="n">
        <v>0</v>
      </c>
      <c r="K1209" s="50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/>
      <c r="R1209" s="50" t="n">
        <v>0</v>
      </c>
      <c r="S1209" s="50"/>
      <c r="T1209" s="50"/>
      <c r="U1209" s="50" t="n">
        <v>0</v>
      </c>
      <c r="V1209" s="50" t="n">
        <v>0</v>
      </c>
      <c r="W1209" s="50" t="n">
        <v>0</v>
      </c>
      <c r="X1209" s="50" t="n">
        <v>0</v>
      </c>
      <c r="Y1209" s="50" t="n">
        <v>0</v>
      </c>
      <c r="Z1209" s="50" t="n">
        <v>0</v>
      </c>
      <c r="AA1209" s="50" t="n">
        <v>0</v>
      </c>
      <c r="AB1209" s="51" t="n">
        <v>0</v>
      </c>
      <c r="AC1209" s="52" t="n">
        <v>0</v>
      </c>
      <c r="AD1209" s="50" t="n">
        <v>0</v>
      </c>
      <c r="AE1209" s="53" t="n">
        <v>0</v>
      </c>
      <c r="AF1209" s="54" t="n">
        <v>0</v>
      </c>
      <c r="AG1209" s="50" t="n">
        <v>0</v>
      </c>
      <c r="AH1209" s="51" t="n">
        <v>0</v>
      </c>
      <c r="AI1209" s="52" t="n">
        <v>0</v>
      </c>
      <c r="AJ1209" s="50" t="n">
        <v>0</v>
      </c>
      <c r="AK1209" s="53" t="n">
        <v>0</v>
      </c>
      <c r="AL1209" s="54" t="n">
        <v>0</v>
      </c>
      <c r="AM1209" s="50" t="n">
        <v>0</v>
      </c>
      <c r="AN1209" s="50" t="n">
        <v>0</v>
      </c>
      <c r="AO1209" s="48" t="n">
        <f aca="false">SUM(C1209:AB1209)+AC1209+AF1209+AI1209+AL1209</f>
        <v>0</v>
      </c>
      <c r="CF1209" s="0" t="s">
        <v>29</v>
      </c>
      <c r="CG1209" s="0" t="s">
        <v>30</v>
      </c>
    </row>
    <row r="1210" s="1" customFormat="true" ht="13.8" hidden="false" customHeight="false" outlineLevel="0" collapsed="false">
      <c r="A1210" s="23"/>
      <c r="B1210" s="49" t="s">
        <v>1191</v>
      </c>
      <c r="C1210" s="50" t="n">
        <v>0</v>
      </c>
      <c r="D1210" s="50" t="n">
        <v>0</v>
      </c>
      <c r="E1210" s="50" t="n">
        <v>0</v>
      </c>
      <c r="F1210" s="50" t="n">
        <v>0</v>
      </c>
      <c r="G1210" s="50" t="n">
        <v>0</v>
      </c>
      <c r="H1210" s="50" t="n">
        <v>0</v>
      </c>
      <c r="I1210" s="50" t="n">
        <v>0</v>
      </c>
      <c r="J1210" s="50" t="n">
        <v>0</v>
      </c>
      <c r="K1210" s="50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/>
      <c r="R1210" s="50" t="n">
        <v>0</v>
      </c>
      <c r="S1210" s="50"/>
      <c r="T1210" s="50"/>
      <c r="U1210" s="50" t="n">
        <v>0</v>
      </c>
      <c r="V1210" s="50" t="n">
        <v>0</v>
      </c>
      <c r="W1210" s="50" t="n">
        <v>0</v>
      </c>
      <c r="X1210" s="50" t="n">
        <v>0</v>
      </c>
      <c r="Y1210" s="50" t="n">
        <v>0</v>
      </c>
      <c r="Z1210" s="50" t="n">
        <v>0</v>
      </c>
      <c r="AA1210" s="50" t="n">
        <v>0</v>
      </c>
      <c r="AB1210" s="51" t="n">
        <v>0</v>
      </c>
      <c r="AC1210" s="52" t="n">
        <v>0</v>
      </c>
      <c r="AD1210" s="50" t="n">
        <v>0</v>
      </c>
      <c r="AE1210" s="53" t="n">
        <v>0</v>
      </c>
      <c r="AF1210" s="54" t="n">
        <v>0</v>
      </c>
      <c r="AG1210" s="50" t="n">
        <v>0</v>
      </c>
      <c r="AH1210" s="51" t="n">
        <v>0</v>
      </c>
      <c r="AI1210" s="52" t="n">
        <v>0</v>
      </c>
      <c r="AJ1210" s="50" t="n">
        <v>0</v>
      </c>
      <c r="AK1210" s="53" t="n">
        <v>0</v>
      </c>
      <c r="AL1210" s="54" t="n">
        <v>0</v>
      </c>
      <c r="AM1210" s="50" t="n">
        <v>0</v>
      </c>
      <c r="AN1210" s="50" t="n">
        <v>0</v>
      </c>
      <c r="AO1210" s="48" t="n">
        <f aca="false">SUM(C1210:AB1210)+AC1210+AF1210+AI1210+AL1210</f>
        <v>0</v>
      </c>
      <c r="CF1210" s="0" t="s">
        <v>29</v>
      </c>
      <c r="CG1210" s="0" t="s">
        <v>30</v>
      </c>
    </row>
    <row r="1211" s="1" customFormat="true" ht="13.8" hidden="false" customHeight="false" outlineLevel="0" collapsed="false">
      <c r="A1211" s="23"/>
      <c r="B1211" s="49" t="s">
        <v>1192</v>
      </c>
      <c r="C1211" s="50" t="n">
        <v>0</v>
      </c>
      <c r="D1211" s="50" t="n">
        <v>0</v>
      </c>
      <c r="E1211" s="50" t="n">
        <v>0</v>
      </c>
      <c r="F1211" s="50" t="n">
        <v>0</v>
      </c>
      <c r="G1211" s="50" t="n">
        <v>0</v>
      </c>
      <c r="H1211" s="50" t="n">
        <v>0</v>
      </c>
      <c r="I1211" s="50" t="n">
        <v>0</v>
      </c>
      <c r="J1211" s="50" t="n">
        <v>0</v>
      </c>
      <c r="K1211" s="50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/>
      <c r="R1211" s="50" t="n">
        <v>0</v>
      </c>
      <c r="S1211" s="50"/>
      <c r="T1211" s="50"/>
      <c r="U1211" s="50" t="n">
        <v>0</v>
      </c>
      <c r="V1211" s="50" t="n">
        <v>0</v>
      </c>
      <c r="W1211" s="50" t="n">
        <v>0</v>
      </c>
      <c r="X1211" s="50" t="n">
        <v>0</v>
      </c>
      <c r="Y1211" s="50" t="n">
        <v>0</v>
      </c>
      <c r="Z1211" s="50" t="n">
        <v>0</v>
      </c>
      <c r="AA1211" s="50" t="n">
        <v>0</v>
      </c>
      <c r="AB1211" s="51" t="n">
        <v>0</v>
      </c>
      <c r="AC1211" s="52" t="n">
        <v>0</v>
      </c>
      <c r="AD1211" s="50" t="n">
        <v>0</v>
      </c>
      <c r="AE1211" s="53" t="n">
        <v>0</v>
      </c>
      <c r="AF1211" s="54" t="n">
        <v>0</v>
      </c>
      <c r="AG1211" s="50" t="n">
        <v>0</v>
      </c>
      <c r="AH1211" s="51" t="n">
        <v>0</v>
      </c>
      <c r="AI1211" s="52" t="n">
        <v>0</v>
      </c>
      <c r="AJ1211" s="50" t="n">
        <v>0</v>
      </c>
      <c r="AK1211" s="53" t="n">
        <v>0</v>
      </c>
      <c r="AL1211" s="54" t="n">
        <v>0</v>
      </c>
      <c r="AM1211" s="50" t="n">
        <v>0</v>
      </c>
      <c r="AN1211" s="50" t="n">
        <v>0</v>
      </c>
      <c r="AO1211" s="48" t="n">
        <f aca="false">SUM(C1211:AB1211)+AC1211+AF1211+AI1211+AL1211</f>
        <v>0</v>
      </c>
      <c r="CF1211" s="0" t="s">
        <v>29</v>
      </c>
      <c r="CG1211" s="0" t="s">
        <v>30</v>
      </c>
    </row>
    <row r="1212" s="1" customFormat="true" ht="41.4" hidden="false" customHeight="false" outlineLevel="0" collapsed="false">
      <c r="A1212" s="23"/>
      <c r="B1212" s="49" t="s">
        <v>1193</v>
      </c>
      <c r="C1212" s="50" t="n">
        <v>0</v>
      </c>
      <c r="D1212" s="50" t="n">
        <v>0</v>
      </c>
      <c r="E1212" s="50" t="n">
        <v>0</v>
      </c>
      <c r="F1212" s="50" t="n">
        <v>0</v>
      </c>
      <c r="G1212" s="50" t="n">
        <v>0</v>
      </c>
      <c r="H1212" s="50" t="n">
        <v>0</v>
      </c>
      <c r="I1212" s="50" t="n">
        <v>0</v>
      </c>
      <c r="J1212" s="50" t="n">
        <v>0</v>
      </c>
      <c r="K1212" s="50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/>
      <c r="R1212" s="50" t="n">
        <v>0</v>
      </c>
      <c r="S1212" s="50"/>
      <c r="T1212" s="50"/>
      <c r="U1212" s="50" t="n">
        <v>0</v>
      </c>
      <c r="V1212" s="50" t="n">
        <v>0</v>
      </c>
      <c r="W1212" s="50" t="n">
        <v>0</v>
      </c>
      <c r="X1212" s="50" t="n">
        <v>0</v>
      </c>
      <c r="Y1212" s="50" t="n">
        <v>0</v>
      </c>
      <c r="Z1212" s="50" t="n">
        <v>0</v>
      </c>
      <c r="AA1212" s="50" t="n">
        <v>0</v>
      </c>
      <c r="AB1212" s="51" t="n">
        <v>0</v>
      </c>
      <c r="AC1212" s="52" t="n">
        <v>0</v>
      </c>
      <c r="AD1212" s="50" t="n">
        <v>0</v>
      </c>
      <c r="AE1212" s="53" t="n">
        <v>0</v>
      </c>
      <c r="AF1212" s="54" t="n">
        <v>0</v>
      </c>
      <c r="AG1212" s="50" t="n">
        <v>0</v>
      </c>
      <c r="AH1212" s="51" t="n">
        <v>0</v>
      </c>
      <c r="AI1212" s="52" t="n">
        <v>0</v>
      </c>
      <c r="AJ1212" s="50" t="n">
        <v>0</v>
      </c>
      <c r="AK1212" s="53" t="n">
        <v>0</v>
      </c>
      <c r="AL1212" s="54" t="n">
        <v>0</v>
      </c>
      <c r="AM1212" s="50" t="n">
        <v>0</v>
      </c>
      <c r="AN1212" s="50" t="n">
        <v>0</v>
      </c>
      <c r="AO1212" s="48" t="n">
        <f aca="false">SUM(C1212:AB1212)+AC1212+AF1212+AI1212+AL1212</f>
        <v>0</v>
      </c>
      <c r="CF1212" s="0" t="s">
        <v>29</v>
      </c>
      <c r="CG1212" s="0" t="s">
        <v>30</v>
      </c>
    </row>
    <row r="1213" s="1" customFormat="true" ht="21" hidden="false" customHeight="false" outlineLevel="0" collapsed="false">
      <c r="A1213" s="23"/>
      <c r="B1213" s="49" t="s">
        <v>1194</v>
      </c>
      <c r="C1213" s="50" t="n">
        <v>0</v>
      </c>
      <c r="D1213" s="50" t="n">
        <v>0</v>
      </c>
      <c r="E1213" s="50" t="n">
        <v>0</v>
      </c>
      <c r="F1213" s="50" t="n">
        <v>0</v>
      </c>
      <c r="G1213" s="50" t="n">
        <v>0</v>
      </c>
      <c r="H1213" s="50" t="n">
        <v>0</v>
      </c>
      <c r="I1213" s="50" t="n">
        <v>0</v>
      </c>
      <c r="J1213" s="50" t="n">
        <v>0</v>
      </c>
      <c r="K1213" s="50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/>
      <c r="R1213" s="50" t="n">
        <v>0</v>
      </c>
      <c r="S1213" s="50"/>
      <c r="T1213" s="50"/>
      <c r="U1213" s="50" t="n">
        <v>0</v>
      </c>
      <c r="V1213" s="50" t="n">
        <v>0</v>
      </c>
      <c r="W1213" s="50" t="n">
        <v>0</v>
      </c>
      <c r="X1213" s="50" t="n">
        <v>0</v>
      </c>
      <c r="Y1213" s="50" t="n">
        <v>0</v>
      </c>
      <c r="Z1213" s="50" t="n">
        <v>0</v>
      </c>
      <c r="AA1213" s="50" t="n">
        <v>0</v>
      </c>
      <c r="AB1213" s="51" t="n">
        <v>0</v>
      </c>
      <c r="AC1213" s="52" t="n">
        <v>0</v>
      </c>
      <c r="AD1213" s="50" t="n">
        <v>0</v>
      </c>
      <c r="AE1213" s="53" t="n">
        <v>0</v>
      </c>
      <c r="AF1213" s="54" t="n">
        <v>0</v>
      </c>
      <c r="AG1213" s="50" t="n">
        <v>0</v>
      </c>
      <c r="AH1213" s="51" t="n">
        <v>0</v>
      </c>
      <c r="AI1213" s="52" t="n">
        <v>0</v>
      </c>
      <c r="AJ1213" s="50" t="n">
        <v>0</v>
      </c>
      <c r="AK1213" s="53" t="n">
        <v>0</v>
      </c>
      <c r="AL1213" s="54" t="n">
        <v>0</v>
      </c>
      <c r="AM1213" s="50" t="n">
        <v>0</v>
      </c>
      <c r="AN1213" s="50" t="n">
        <v>0</v>
      </c>
      <c r="AO1213" s="48" t="n">
        <f aca="false">SUM(C1213:AB1213)+AC1213+AF1213+AI1213+AL1213</f>
        <v>0</v>
      </c>
      <c r="CF1213" s="0" t="s">
        <v>29</v>
      </c>
      <c r="CG1213" s="0" t="s">
        <v>30</v>
      </c>
    </row>
    <row r="1214" s="1" customFormat="true" ht="13.8" hidden="false" customHeight="false" outlineLevel="0" collapsed="false">
      <c r="A1214" s="23"/>
      <c r="B1214" s="49" t="s">
        <v>1195</v>
      </c>
      <c r="C1214" s="50" t="n">
        <v>0</v>
      </c>
      <c r="D1214" s="50" t="n">
        <v>0</v>
      </c>
      <c r="E1214" s="50" t="n">
        <v>0</v>
      </c>
      <c r="F1214" s="50" t="n">
        <v>0</v>
      </c>
      <c r="G1214" s="50" t="n">
        <v>0</v>
      </c>
      <c r="H1214" s="50" t="n">
        <v>10.485</v>
      </c>
      <c r="I1214" s="50" t="n">
        <v>0</v>
      </c>
      <c r="J1214" s="50" t="n">
        <v>0</v>
      </c>
      <c r="K1214" s="50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/>
      <c r="R1214" s="50" t="n">
        <v>0</v>
      </c>
      <c r="S1214" s="50"/>
      <c r="T1214" s="50"/>
      <c r="U1214" s="50" t="n">
        <v>0</v>
      </c>
      <c r="V1214" s="50" t="n">
        <v>0</v>
      </c>
      <c r="W1214" s="50" t="n">
        <v>0</v>
      </c>
      <c r="X1214" s="50" t="n">
        <v>0</v>
      </c>
      <c r="Y1214" s="50" t="n">
        <v>0</v>
      </c>
      <c r="Z1214" s="50" t="n">
        <v>0</v>
      </c>
      <c r="AA1214" s="50" t="n">
        <v>0</v>
      </c>
      <c r="AB1214" s="51" t="n">
        <v>0</v>
      </c>
      <c r="AC1214" s="52" t="n">
        <v>0</v>
      </c>
      <c r="AD1214" s="50" t="n">
        <v>0</v>
      </c>
      <c r="AE1214" s="53" t="n">
        <v>0</v>
      </c>
      <c r="AF1214" s="54" t="n">
        <v>0</v>
      </c>
      <c r="AG1214" s="50" t="n">
        <v>0</v>
      </c>
      <c r="AH1214" s="51" t="n">
        <v>0</v>
      </c>
      <c r="AI1214" s="52" t="n">
        <v>0</v>
      </c>
      <c r="AJ1214" s="50" t="n">
        <v>0</v>
      </c>
      <c r="AK1214" s="53" t="n">
        <v>0</v>
      </c>
      <c r="AL1214" s="54" t="n">
        <v>0</v>
      </c>
      <c r="AM1214" s="50" t="n">
        <v>0</v>
      </c>
      <c r="AN1214" s="50" t="n">
        <v>0</v>
      </c>
      <c r="AO1214" s="48" t="n">
        <f aca="false">SUM(C1214:AB1214)+AC1214+AF1214+AI1214+AL1214</f>
        <v>10.485</v>
      </c>
      <c r="CF1214" s="0" t="s">
        <v>29</v>
      </c>
      <c r="CG1214" s="0" t="s">
        <v>30</v>
      </c>
    </row>
    <row r="1215" s="1" customFormat="true" ht="13.8" hidden="false" customHeight="false" outlineLevel="0" collapsed="false">
      <c r="A1215" s="23"/>
      <c r="B1215" s="49" t="s">
        <v>1196</v>
      </c>
      <c r="C1215" s="50" t="n">
        <v>0</v>
      </c>
      <c r="D1215" s="50" t="n">
        <v>0</v>
      </c>
      <c r="E1215" s="50" t="n">
        <v>0</v>
      </c>
      <c r="F1215" s="50" t="n">
        <v>0</v>
      </c>
      <c r="G1215" s="50" t="n">
        <v>0</v>
      </c>
      <c r="H1215" s="50" t="n">
        <v>0</v>
      </c>
      <c r="I1215" s="50" t="n">
        <v>0</v>
      </c>
      <c r="J1215" s="50" t="n">
        <v>0</v>
      </c>
      <c r="K1215" s="50" t="n">
        <v>0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/>
      <c r="R1215" s="50" t="n">
        <v>0</v>
      </c>
      <c r="S1215" s="50"/>
      <c r="T1215" s="50"/>
      <c r="U1215" s="50" t="n">
        <v>0</v>
      </c>
      <c r="V1215" s="50" t="n">
        <v>0</v>
      </c>
      <c r="W1215" s="50" t="n">
        <v>0</v>
      </c>
      <c r="X1215" s="50" t="n">
        <v>0</v>
      </c>
      <c r="Y1215" s="50" t="n">
        <v>0</v>
      </c>
      <c r="Z1215" s="50" t="n">
        <v>0</v>
      </c>
      <c r="AA1215" s="50" t="n">
        <v>0</v>
      </c>
      <c r="AB1215" s="51" t="n">
        <v>0</v>
      </c>
      <c r="AC1215" s="52" t="n">
        <v>0</v>
      </c>
      <c r="AD1215" s="50" t="n">
        <v>0</v>
      </c>
      <c r="AE1215" s="53" t="n">
        <v>0</v>
      </c>
      <c r="AF1215" s="54" t="n">
        <v>0</v>
      </c>
      <c r="AG1215" s="50" t="n">
        <v>0</v>
      </c>
      <c r="AH1215" s="51" t="n">
        <v>0</v>
      </c>
      <c r="AI1215" s="52" t="n">
        <v>0</v>
      </c>
      <c r="AJ1215" s="50" t="n">
        <v>0</v>
      </c>
      <c r="AK1215" s="53" t="n">
        <v>0</v>
      </c>
      <c r="AL1215" s="54" t="n">
        <v>0</v>
      </c>
      <c r="AM1215" s="50" t="n">
        <v>0</v>
      </c>
      <c r="AN1215" s="50" t="n">
        <v>0</v>
      </c>
      <c r="AO1215" s="48" t="n">
        <f aca="false">SUM(C1215:AB1215)+AC1215+AF1215+AI1215+AL1215</f>
        <v>0</v>
      </c>
      <c r="CF1215" s="0" t="s">
        <v>29</v>
      </c>
      <c r="CG1215" s="0" t="s">
        <v>30</v>
      </c>
    </row>
    <row r="1216" s="1" customFormat="true" ht="10.8" hidden="false" customHeight="false" outlineLevel="0" collapsed="false">
      <c r="A1216" s="23"/>
      <c r="B1216" s="55"/>
      <c r="C1216" s="56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7"/>
      <c r="W1216" s="58"/>
      <c r="X1216" s="58"/>
      <c r="Y1216" s="58"/>
      <c r="Z1216" s="58"/>
      <c r="AA1216" s="58"/>
      <c r="AB1216" s="58"/>
      <c r="AC1216" s="59"/>
      <c r="AD1216" s="58"/>
      <c r="AE1216" s="60"/>
      <c r="AF1216" s="58"/>
      <c r="AG1216" s="58"/>
      <c r="AH1216" s="58"/>
      <c r="AI1216" s="59"/>
      <c r="AJ1216" s="58"/>
      <c r="AK1216" s="60"/>
      <c r="AL1216" s="58"/>
      <c r="AM1216" s="57"/>
      <c r="AN1216" s="61"/>
      <c r="AO1216" s="48" t="n">
        <f aca="false">SUM(C1216:AB1216)+AC1216+AF1216+AI1216+AL1216</f>
        <v>0</v>
      </c>
    </row>
    <row r="1217" s="1" customFormat="true" ht="10.8" hidden="false" customHeight="false" outlineLevel="0" collapsed="false">
      <c r="B1217" s="29" t="s">
        <v>1197</v>
      </c>
      <c r="C1217" s="30" t="n">
        <f aca="false">SUM(C1218:C1302)</f>
        <v>11279.52</v>
      </c>
      <c r="D1217" s="31" t="n">
        <f aca="false">SUM(D1218:D1302)</f>
        <v>0</v>
      </c>
      <c r="E1217" s="32" t="n">
        <f aca="false">SUM(E1218:E1302)</f>
        <v>52.213</v>
      </c>
      <c r="F1217" s="31" t="n">
        <f aca="false">SUM(F1218:F1302)</f>
        <v>0</v>
      </c>
      <c r="G1217" s="31" t="n">
        <f aca="false">SUM(G1218:G1302)</f>
        <v>2265.337</v>
      </c>
      <c r="H1217" s="31" t="n">
        <f aca="false">SUM(H1218:H1302)</f>
        <v>56.309</v>
      </c>
      <c r="I1217" s="31" t="n">
        <f aca="false">SUM(I1218:I1302)</f>
        <v>2914.548</v>
      </c>
      <c r="J1217" s="31" t="n">
        <f aca="false">SUM(J1218:J1302)</f>
        <v>30065.395</v>
      </c>
      <c r="K1217" s="31" t="n">
        <f aca="false">SUM(K1218:K1302)</f>
        <v>11145.076</v>
      </c>
      <c r="L1217" s="31" t="n">
        <f aca="false">SUM(L1218:L1302)</f>
        <v>0</v>
      </c>
      <c r="M1217" s="31" t="n">
        <f aca="false">SUM(M1218:M1302)</f>
        <v>1500</v>
      </c>
      <c r="N1217" s="31" t="n">
        <f aca="false">SUM(N1218:N1302)</f>
        <v>7644.224</v>
      </c>
      <c r="O1217" s="31" t="n">
        <f aca="false">SUM(O1218:O1302)</f>
        <v>0</v>
      </c>
      <c r="P1217" s="31" t="n">
        <f aca="false">SUM(P1218:P1302)</f>
        <v>83721.341</v>
      </c>
      <c r="Q1217" s="31"/>
      <c r="R1217" s="31" t="n">
        <f aca="false">SUM(R1218:R1302)</f>
        <v>0</v>
      </c>
      <c r="S1217" s="31"/>
      <c r="T1217" s="31"/>
      <c r="U1217" s="31" t="n">
        <f aca="false">SUM(U1218:U1302)</f>
        <v>0</v>
      </c>
      <c r="V1217" s="33" t="n">
        <f aca="false">SUM(V1218:V1302)</f>
        <v>0</v>
      </c>
      <c r="W1217" s="33" t="n">
        <f aca="false">SUM(W1218:W1302)</f>
        <v>0</v>
      </c>
      <c r="X1217" s="33" t="n">
        <f aca="false">SUM(X1218:X1302)</f>
        <v>0</v>
      </c>
      <c r="Y1217" s="33" t="n">
        <f aca="false">SUM(Y1218:Y1302)</f>
        <v>0</v>
      </c>
      <c r="Z1217" s="33" t="n">
        <f aca="false">SUM(Z1218:Z1302)</f>
        <v>0</v>
      </c>
      <c r="AA1217" s="33" t="n">
        <f aca="false">SUM(AA1218:AA1302)</f>
        <v>0</v>
      </c>
      <c r="AB1217" s="33" t="n">
        <f aca="false">SUM(AB1218:AB1302)</f>
        <v>0</v>
      </c>
      <c r="AC1217" s="34" t="n">
        <f aca="false">SUM(AC1218:AC1302)</f>
        <v>0</v>
      </c>
      <c r="AD1217" s="33"/>
      <c r="AE1217" s="35"/>
      <c r="AF1217" s="36" t="n">
        <f aca="false">SUM(AF1218:AF1302)</f>
        <v>0</v>
      </c>
      <c r="AG1217" s="33"/>
      <c r="AH1217" s="33"/>
      <c r="AI1217" s="37" t="n">
        <f aca="false">SUM(AI1218:AI1302)</f>
        <v>80367.353</v>
      </c>
      <c r="AJ1217" s="31" t="n">
        <f aca="false">SUM(AJ1218:AJ1302)</f>
        <v>5286.415</v>
      </c>
      <c r="AK1217" s="33" t="n">
        <f aca="false">SUM(AK1218:AK1302)</f>
        <v>75080.938</v>
      </c>
      <c r="AL1217" s="37" t="n">
        <f aca="false">SUM(AL1218:AL1302)</f>
        <v>38274.775</v>
      </c>
      <c r="AM1217" s="31" t="n">
        <f aca="false">SUM(AM1218:AM1302)</f>
        <v>30760.413</v>
      </c>
      <c r="AN1217" s="35" t="n">
        <f aca="false">SUM(AN1218:AN1302)</f>
        <v>7514.362</v>
      </c>
      <c r="AO1217" s="38" t="n">
        <f aca="false">SUM(C1217:AB1217)+AC1217+AF1217+AI1217+AL1217</f>
        <v>269286.091</v>
      </c>
      <c r="AQ1217" s="39" t="n">
        <f aca="false">C1217</f>
        <v>11279.52</v>
      </c>
      <c r="AR1217" s="39" t="n">
        <f aca="false">D1217</f>
        <v>0</v>
      </c>
      <c r="AS1217" s="39" t="n">
        <f aca="false">E1217</f>
        <v>52.213</v>
      </c>
      <c r="AT1217" s="39" t="n">
        <f aca="false">F1217</f>
        <v>0</v>
      </c>
      <c r="AU1217" s="39" t="n">
        <f aca="false">G1217</f>
        <v>2265.337</v>
      </c>
      <c r="AV1217" s="39" t="n">
        <f aca="false">H1217</f>
        <v>56.309</v>
      </c>
      <c r="AW1217" s="39" t="n">
        <f aca="false">I1217</f>
        <v>2914.548</v>
      </c>
      <c r="AX1217" s="39" t="n">
        <f aca="false">J1217</f>
        <v>30065.395</v>
      </c>
      <c r="AY1217" s="39" t="n">
        <f aca="false">K1217</f>
        <v>11145.076</v>
      </c>
      <c r="AZ1217" s="39" t="n">
        <f aca="false">L1217</f>
        <v>0</v>
      </c>
      <c r="BA1217" s="39" t="n">
        <f aca="false">M1217</f>
        <v>1500</v>
      </c>
      <c r="BB1217" s="39" t="n">
        <f aca="false">N1217</f>
        <v>7644.224</v>
      </c>
      <c r="BC1217" s="39" t="n">
        <f aca="false">O1217</f>
        <v>0</v>
      </c>
      <c r="BD1217" s="39" t="n">
        <f aca="false">P1217</f>
        <v>83721.341</v>
      </c>
      <c r="BE1217" s="39" t="n">
        <f aca="false">Q1217</f>
        <v>0</v>
      </c>
      <c r="BF1217" s="39" t="n">
        <f aca="false">R1217</f>
        <v>0</v>
      </c>
      <c r="BG1217" s="39" t="n">
        <f aca="false">S1217</f>
        <v>0</v>
      </c>
      <c r="BH1217" s="39" t="n">
        <f aca="false">T1217</f>
        <v>0</v>
      </c>
      <c r="BI1217" s="39" t="n">
        <f aca="false">U1217</f>
        <v>0</v>
      </c>
      <c r="BJ1217" s="39" t="n">
        <f aca="false">V1217</f>
        <v>0</v>
      </c>
      <c r="BK1217" s="39" t="n">
        <f aca="false">W1217</f>
        <v>0</v>
      </c>
      <c r="BL1217" s="39" t="n">
        <f aca="false">X1217</f>
        <v>0</v>
      </c>
      <c r="BM1217" s="39" t="n">
        <f aca="false">Y1217</f>
        <v>0</v>
      </c>
      <c r="BN1217" s="39" t="n">
        <f aca="false">Z1217</f>
        <v>0</v>
      </c>
      <c r="BO1217" s="39" t="n">
        <f aca="false">AA1217</f>
        <v>0</v>
      </c>
      <c r="BP1217" s="39" t="n">
        <f aca="false">AB1217</f>
        <v>0</v>
      </c>
      <c r="BQ1217" s="39" t="n">
        <f aca="false">AC1217</f>
        <v>0</v>
      </c>
      <c r="BR1217" s="39" t="n">
        <f aca="false">AD1217</f>
        <v>0</v>
      </c>
      <c r="BS1217" s="39" t="n">
        <f aca="false">AE1217</f>
        <v>0</v>
      </c>
      <c r="BT1217" s="39" t="n">
        <f aca="false">AF1217</f>
        <v>0</v>
      </c>
      <c r="BU1217" s="39" t="n">
        <f aca="false">AG1217</f>
        <v>0</v>
      </c>
      <c r="BV1217" s="39" t="n">
        <f aca="false">AH1217</f>
        <v>0</v>
      </c>
      <c r="BW1217" s="39" t="n">
        <f aca="false">AI1217</f>
        <v>80367.353</v>
      </c>
      <c r="BX1217" s="39" t="n">
        <f aca="false">AJ1217</f>
        <v>5286.415</v>
      </c>
      <c r="BY1217" s="39" t="n">
        <f aca="false">AK1217</f>
        <v>75080.938</v>
      </c>
      <c r="BZ1217" s="39" t="n">
        <f aca="false">AL1217</f>
        <v>38274.775</v>
      </c>
      <c r="CA1217" s="39" t="n">
        <f aca="false">AM1217</f>
        <v>30760.413</v>
      </c>
      <c r="CB1217" s="39" t="n">
        <f aca="false">AN1217</f>
        <v>7514.362</v>
      </c>
      <c r="CC1217" s="39" t="n">
        <f aca="false">AO1217</f>
        <v>269286.091</v>
      </c>
      <c r="CD1217" s="39"/>
      <c r="CE1217" s="39"/>
    </row>
    <row r="1218" s="1" customFormat="true" ht="10.8" hidden="false" customHeight="false" outlineLevel="0" collapsed="false">
      <c r="B1218" s="40"/>
      <c r="C1218" s="41"/>
      <c r="D1218" s="41"/>
      <c r="E1218" s="42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3"/>
      <c r="W1218" s="44"/>
      <c r="X1218" s="44"/>
      <c r="Y1218" s="44"/>
      <c r="Z1218" s="44"/>
      <c r="AA1218" s="44"/>
      <c r="AB1218" s="44"/>
      <c r="AC1218" s="45"/>
      <c r="AD1218" s="44"/>
      <c r="AE1218" s="46"/>
      <c r="AF1218" s="44"/>
      <c r="AG1218" s="44"/>
      <c r="AH1218" s="44"/>
      <c r="AI1218" s="45"/>
      <c r="AJ1218" s="44"/>
      <c r="AK1218" s="46"/>
      <c r="AL1218" s="44"/>
      <c r="AM1218" s="43"/>
      <c r="AN1218" s="47"/>
      <c r="AO1218" s="48" t="n">
        <f aca="false">SUM(C1218:AB1218)+AC1218+AF1218+AI1218+AL1218</f>
        <v>0</v>
      </c>
    </row>
    <row r="1219" s="1" customFormat="true" ht="21" hidden="false" customHeight="false" outlineLevel="0" collapsed="false">
      <c r="A1219" s="23"/>
      <c r="B1219" s="49" t="s">
        <v>1198</v>
      </c>
      <c r="C1219" s="50" t="n">
        <v>0</v>
      </c>
      <c r="D1219" s="50" t="n">
        <v>0</v>
      </c>
      <c r="E1219" s="50" t="n">
        <v>0</v>
      </c>
      <c r="F1219" s="50" t="n">
        <v>0</v>
      </c>
      <c r="G1219" s="50" t="n">
        <v>0</v>
      </c>
      <c r="H1219" s="50" t="n">
        <v>0</v>
      </c>
      <c r="I1219" s="50" t="n">
        <v>0</v>
      </c>
      <c r="J1219" s="50" t="n">
        <v>0</v>
      </c>
      <c r="K1219" s="50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/>
      <c r="R1219" s="50" t="n">
        <v>0</v>
      </c>
      <c r="S1219" s="50"/>
      <c r="T1219" s="50"/>
      <c r="U1219" s="50" t="n">
        <v>0</v>
      </c>
      <c r="V1219" s="50" t="n">
        <v>0</v>
      </c>
      <c r="W1219" s="50" t="n">
        <v>0</v>
      </c>
      <c r="X1219" s="50" t="n">
        <v>0</v>
      </c>
      <c r="Y1219" s="50" t="n">
        <v>0</v>
      </c>
      <c r="Z1219" s="50" t="n">
        <v>0</v>
      </c>
      <c r="AA1219" s="50" t="n">
        <v>0</v>
      </c>
      <c r="AB1219" s="51" t="n">
        <v>0</v>
      </c>
      <c r="AC1219" s="52" t="n">
        <v>0</v>
      </c>
      <c r="AD1219" s="50" t="n">
        <v>0</v>
      </c>
      <c r="AE1219" s="53" t="n">
        <v>0</v>
      </c>
      <c r="AF1219" s="54" t="n">
        <v>0</v>
      </c>
      <c r="AG1219" s="50" t="n">
        <v>0</v>
      </c>
      <c r="AH1219" s="51" t="n">
        <v>0</v>
      </c>
      <c r="AI1219" s="52" t="n">
        <v>0</v>
      </c>
      <c r="AJ1219" s="50" t="n">
        <v>0</v>
      </c>
      <c r="AK1219" s="53" t="n">
        <v>0</v>
      </c>
      <c r="AL1219" s="54" t="n">
        <v>0</v>
      </c>
      <c r="AM1219" s="50" t="n">
        <v>0</v>
      </c>
      <c r="AN1219" s="50" t="n">
        <v>0</v>
      </c>
      <c r="AO1219" s="48" t="n">
        <f aca="false">SUM(C1219:AB1219)+AC1219+AF1219+AI1219+AL1219</f>
        <v>0</v>
      </c>
      <c r="CF1219" s="0" t="s">
        <v>29</v>
      </c>
      <c r="CG1219" s="0" t="s">
        <v>30</v>
      </c>
    </row>
    <row r="1220" s="1" customFormat="true" ht="13.8" hidden="false" customHeight="false" outlineLevel="0" collapsed="false">
      <c r="A1220" s="23"/>
      <c r="B1220" s="49" t="s">
        <v>1199</v>
      </c>
      <c r="C1220" s="50" t="n">
        <v>0</v>
      </c>
      <c r="D1220" s="50" t="n">
        <v>0</v>
      </c>
      <c r="E1220" s="50" t="n">
        <v>0</v>
      </c>
      <c r="F1220" s="50" t="n">
        <v>0</v>
      </c>
      <c r="G1220" s="50" t="n">
        <v>0</v>
      </c>
      <c r="H1220" s="50" t="n">
        <v>0</v>
      </c>
      <c r="I1220" s="50" t="n">
        <v>0</v>
      </c>
      <c r="J1220" s="50" t="n">
        <v>0</v>
      </c>
      <c r="K1220" s="50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/>
      <c r="R1220" s="50" t="n">
        <v>0</v>
      </c>
      <c r="S1220" s="50"/>
      <c r="T1220" s="50"/>
      <c r="U1220" s="50" t="n">
        <v>0</v>
      </c>
      <c r="V1220" s="50" t="n">
        <v>0</v>
      </c>
      <c r="W1220" s="50" t="n">
        <v>0</v>
      </c>
      <c r="X1220" s="50" t="n">
        <v>0</v>
      </c>
      <c r="Y1220" s="50" t="n">
        <v>0</v>
      </c>
      <c r="Z1220" s="50" t="n">
        <v>0</v>
      </c>
      <c r="AA1220" s="50" t="n">
        <v>0</v>
      </c>
      <c r="AB1220" s="51" t="n">
        <v>0</v>
      </c>
      <c r="AC1220" s="52" t="n">
        <v>0</v>
      </c>
      <c r="AD1220" s="50" t="n">
        <v>0</v>
      </c>
      <c r="AE1220" s="53" t="n">
        <v>0</v>
      </c>
      <c r="AF1220" s="54" t="n">
        <v>0</v>
      </c>
      <c r="AG1220" s="50" t="n">
        <v>0</v>
      </c>
      <c r="AH1220" s="51" t="n">
        <v>0</v>
      </c>
      <c r="AI1220" s="52" t="n">
        <v>0</v>
      </c>
      <c r="AJ1220" s="50" t="n">
        <v>0</v>
      </c>
      <c r="AK1220" s="53" t="n">
        <v>0</v>
      </c>
      <c r="AL1220" s="54" t="n">
        <v>0</v>
      </c>
      <c r="AM1220" s="50" t="n">
        <v>0</v>
      </c>
      <c r="AN1220" s="50" t="n">
        <v>0</v>
      </c>
      <c r="AO1220" s="48" t="n">
        <f aca="false">SUM(C1220:AB1220)+AC1220+AF1220+AI1220+AL1220</f>
        <v>0</v>
      </c>
      <c r="CF1220" s="0" t="s">
        <v>29</v>
      </c>
      <c r="CG1220" s="0" t="s">
        <v>30</v>
      </c>
    </row>
    <row r="1221" s="1" customFormat="true" ht="13.8" hidden="false" customHeight="false" outlineLevel="0" collapsed="false">
      <c r="A1221" s="23"/>
      <c r="B1221" s="49" t="s">
        <v>1200</v>
      </c>
      <c r="C1221" s="50" t="n">
        <v>0</v>
      </c>
      <c r="D1221" s="50" t="n">
        <v>0</v>
      </c>
      <c r="E1221" s="50" t="n">
        <v>0</v>
      </c>
      <c r="F1221" s="50" t="n">
        <v>0</v>
      </c>
      <c r="G1221" s="50" t="n">
        <v>0</v>
      </c>
      <c r="H1221" s="50" t="n">
        <v>0</v>
      </c>
      <c r="I1221" s="50" t="n">
        <v>0</v>
      </c>
      <c r="J1221" s="50" t="n">
        <v>0</v>
      </c>
      <c r="K1221" s="50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/>
      <c r="R1221" s="50" t="n">
        <v>0</v>
      </c>
      <c r="S1221" s="50"/>
      <c r="T1221" s="50"/>
      <c r="U1221" s="50" t="n">
        <v>0</v>
      </c>
      <c r="V1221" s="50" t="n">
        <v>0</v>
      </c>
      <c r="W1221" s="50" t="n">
        <v>0</v>
      </c>
      <c r="X1221" s="50" t="n">
        <v>0</v>
      </c>
      <c r="Y1221" s="50" t="n">
        <v>0</v>
      </c>
      <c r="Z1221" s="50" t="n">
        <v>0</v>
      </c>
      <c r="AA1221" s="50" t="n">
        <v>0</v>
      </c>
      <c r="AB1221" s="51" t="n">
        <v>0</v>
      </c>
      <c r="AC1221" s="52" t="n">
        <v>0</v>
      </c>
      <c r="AD1221" s="50" t="n">
        <v>0</v>
      </c>
      <c r="AE1221" s="53" t="n">
        <v>0</v>
      </c>
      <c r="AF1221" s="54" t="n">
        <v>0</v>
      </c>
      <c r="AG1221" s="50" t="n">
        <v>0</v>
      </c>
      <c r="AH1221" s="51" t="n">
        <v>0</v>
      </c>
      <c r="AI1221" s="52" t="n">
        <v>0</v>
      </c>
      <c r="AJ1221" s="50" t="n">
        <v>0</v>
      </c>
      <c r="AK1221" s="53" t="n">
        <v>0</v>
      </c>
      <c r="AL1221" s="54" t="n">
        <v>0</v>
      </c>
      <c r="AM1221" s="50" t="n">
        <v>0</v>
      </c>
      <c r="AN1221" s="50" t="n">
        <v>0</v>
      </c>
      <c r="AO1221" s="48" t="n">
        <f aca="false">SUM(C1221:AB1221)+AC1221+AF1221+AI1221+AL1221</f>
        <v>0</v>
      </c>
      <c r="CF1221" s="0" t="s">
        <v>29</v>
      </c>
      <c r="CG1221" s="0" t="s">
        <v>30</v>
      </c>
    </row>
    <row r="1222" s="1" customFormat="true" ht="21" hidden="false" customHeight="false" outlineLevel="0" collapsed="false">
      <c r="A1222" s="23"/>
      <c r="B1222" s="49" t="s">
        <v>1201</v>
      </c>
      <c r="C1222" s="50" t="n">
        <v>0</v>
      </c>
      <c r="D1222" s="50" t="n">
        <v>0</v>
      </c>
      <c r="E1222" s="50" t="n">
        <v>0</v>
      </c>
      <c r="F1222" s="50" t="n">
        <v>0</v>
      </c>
      <c r="G1222" s="50" t="n">
        <v>0</v>
      </c>
      <c r="H1222" s="50" t="n">
        <v>0</v>
      </c>
      <c r="I1222" s="50" t="n">
        <v>0</v>
      </c>
      <c r="J1222" s="50" t="n">
        <v>0</v>
      </c>
      <c r="K1222" s="50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/>
      <c r="R1222" s="50" t="n">
        <v>0</v>
      </c>
      <c r="S1222" s="50"/>
      <c r="T1222" s="50"/>
      <c r="U1222" s="50" t="n">
        <v>0</v>
      </c>
      <c r="V1222" s="50" t="n">
        <v>0</v>
      </c>
      <c r="W1222" s="50" t="n">
        <v>0</v>
      </c>
      <c r="X1222" s="50" t="n">
        <v>0</v>
      </c>
      <c r="Y1222" s="50" t="n">
        <v>0</v>
      </c>
      <c r="Z1222" s="50" t="n">
        <v>0</v>
      </c>
      <c r="AA1222" s="50" t="n">
        <v>0</v>
      </c>
      <c r="AB1222" s="51" t="n">
        <v>0</v>
      </c>
      <c r="AC1222" s="52" t="n">
        <v>0</v>
      </c>
      <c r="AD1222" s="50" t="n">
        <v>0</v>
      </c>
      <c r="AE1222" s="53" t="n">
        <v>0</v>
      </c>
      <c r="AF1222" s="54" t="n">
        <v>0</v>
      </c>
      <c r="AG1222" s="50" t="n">
        <v>0</v>
      </c>
      <c r="AH1222" s="51" t="n">
        <v>0</v>
      </c>
      <c r="AI1222" s="52" t="n">
        <v>0</v>
      </c>
      <c r="AJ1222" s="50" t="n">
        <v>0</v>
      </c>
      <c r="AK1222" s="53" t="n">
        <v>0</v>
      </c>
      <c r="AL1222" s="54" t="n">
        <v>0</v>
      </c>
      <c r="AM1222" s="50" t="n">
        <v>0</v>
      </c>
      <c r="AN1222" s="50" t="n">
        <v>0</v>
      </c>
      <c r="AO1222" s="48" t="n">
        <f aca="false">SUM(C1222:AB1222)+AC1222+AF1222+AI1222+AL1222</f>
        <v>0</v>
      </c>
      <c r="CF1222" s="0" t="s">
        <v>29</v>
      </c>
      <c r="CG1222" s="0" t="s">
        <v>30</v>
      </c>
    </row>
    <row r="1223" s="1" customFormat="true" ht="13.8" hidden="false" customHeight="false" outlineLevel="0" collapsed="false">
      <c r="A1223" s="23"/>
      <c r="B1223" s="49" t="s">
        <v>1202</v>
      </c>
      <c r="C1223" s="50" t="n">
        <v>0</v>
      </c>
      <c r="D1223" s="50" t="n">
        <v>0</v>
      </c>
      <c r="E1223" s="50" t="n">
        <v>0</v>
      </c>
      <c r="F1223" s="50" t="n">
        <v>0</v>
      </c>
      <c r="G1223" s="50" t="n">
        <v>0</v>
      </c>
      <c r="H1223" s="50" t="n">
        <v>0</v>
      </c>
      <c r="I1223" s="50" t="n">
        <v>0</v>
      </c>
      <c r="J1223" s="50" t="n">
        <v>0</v>
      </c>
      <c r="K1223" s="50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/>
      <c r="R1223" s="50" t="n">
        <v>0</v>
      </c>
      <c r="S1223" s="50"/>
      <c r="T1223" s="50"/>
      <c r="U1223" s="50" t="n">
        <v>0</v>
      </c>
      <c r="V1223" s="50" t="n">
        <v>0</v>
      </c>
      <c r="W1223" s="50" t="n">
        <v>0</v>
      </c>
      <c r="X1223" s="50" t="n">
        <v>0</v>
      </c>
      <c r="Y1223" s="50" t="n">
        <v>0</v>
      </c>
      <c r="Z1223" s="50" t="n">
        <v>0</v>
      </c>
      <c r="AA1223" s="50" t="n">
        <v>0</v>
      </c>
      <c r="AB1223" s="51" t="n">
        <v>0</v>
      </c>
      <c r="AC1223" s="52" t="n">
        <v>0</v>
      </c>
      <c r="AD1223" s="50" t="n">
        <v>0</v>
      </c>
      <c r="AE1223" s="53" t="n">
        <v>0</v>
      </c>
      <c r="AF1223" s="54" t="n">
        <v>0</v>
      </c>
      <c r="AG1223" s="50" t="n">
        <v>0</v>
      </c>
      <c r="AH1223" s="51" t="n">
        <v>0</v>
      </c>
      <c r="AI1223" s="52" t="n">
        <v>0</v>
      </c>
      <c r="AJ1223" s="50" t="n">
        <v>0</v>
      </c>
      <c r="AK1223" s="53" t="n">
        <v>0</v>
      </c>
      <c r="AL1223" s="54" t="n">
        <v>0</v>
      </c>
      <c r="AM1223" s="50" t="n">
        <v>0</v>
      </c>
      <c r="AN1223" s="50" t="n">
        <v>0</v>
      </c>
      <c r="AO1223" s="48" t="n">
        <f aca="false">SUM(C1223:AB1223)+AC1223+AF1223+AI1223+AL1223</f>
        <v>0</v>
      </c>
      <c r="CF1223" s="0" t="s">
        <v>29</v>
      </c>
      <c r="CG1223" s="0" t="s">
        <v>30</v>
      </c>
    </row>
    <row r="1224" s="1" customFormat="true" ht="13.8" hidden="false" customHeight="false" outlineLevel="0" collapsed="false">
      <c r="A1224" s="23"/>
      <c r="B1224" s="49" t="s">
        <v>1203</v>
      </c>
      <c r="C1224" s="50" t="n">
        <v>0</v>
      </c>
      <c r="D1224" s="50" t="n">
        <v>0</v>
      </c>
      <c r="E1224" s="50" t="n">
        <v>0</v>
      </c>
      <c r="F1224" s="50" t="n">
        <v>0</v>
      </c>
      <c r="G1224" s="50" t="n">
        <v>0</v>
      </c>
      <c r="H1224" s="50" t="n">
        <v>0</v>
      </c>
      <c r="I1224" s="50" t="n">
        <v>0</v>
      </c>
      <c r="J1224" s="50" t="n">
        <v>0</v>
      </c>
      <c r="K1224" s="50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/>
      <c r="R1224" s="50" t="n">
        <v>0</v>
      </c>
      <c r="S1224" s="50"/>
      <c r="T1224" s="50"/>
      <c r="U1224" s="50" t="n">
        <v>0</v>
      </c>
      <c r="V1224" s="50" t="n">
        <v>0</v>
      </c>
      <c r="W1224" s="50" t="n">
        <v>0</v>
      </c>
      <c r="X1224" s="50" t="n">
        <v>0</v>
      </c>
      <c r="Y1224" s="50" t="n">
        <v>0</v>
      </c>
      <c r="Z1224" s="50" t="n">
        <v>0</v>
      </c>
      <c r="AA1224" s="50" t="n">
        <v>0</v>
      </c>
      <c r="AB1224" s="51" t="n">
        <v>0</v>
      </c>
      <c r="AC1224" s="52" t="n">
        <v>0</v>
      </c>
      <c r="AD1224" s="50" t="n">
        <v>0</v>
      </c>
      <c r="AE1224" s="53" t="n">
        <v>0</v>
      </c>
      <c r="AF1224" s="54" t="n">
        <v>0</v>
      </c>
      <c r="AG1224" s="50" t="n">
        <v>0</v>
      </c>
      <c r="AH1224" s="51" t="n">
        <v>0</v>
      </c>
      <c r="AI1224" s="52" t="n">
        <v>0</v>
      </c>
      <c r="AJ1224" s="50" t="n">
        <v>0</v>
      </c>
      <c r="AK1224" s="53" t="n">
        <v>0</v>
      </c>
      <c r="AL1224" s="54" t="n">
        <v>0</v>
      </c>
      <c r="AM1224" s="50" t="n">
        <v>0</v>
      </c>
      <c r="AN1224" s="50" t="n">
        <v>0</v>
      </c>
      <c r="AO1224" s="48" t="n">
        <f aca="false">SUM(C1224:AB1224)+AC1224+AF1224+AI1224+AL1224</f>
        <v>0</v>
      </c>
      <c r="CF1224" s="0" t="s">
        <v>29</v>
      </c>
      <c r="CG1224" s="0" t="s">
        <v>30</v>
      </c>
    </row>
    <row r="1225" s="1" customFormat="true" ht="13.8" hidden="false" customHeight="false" outlineLevel="0" collapsed="false">
      <c r="A1225" s="23"/>
      <c r="B1225" s="49" t="s">
        <v>1204</v>
      </c>
      <c r="C1225" s="50" t="n">
        <v>0</v>
      </c>
      <c r="D1225" s="50" t="n">
        <v>0</v>
      </c>
      <c r="E1225" s="50" t="n">
        <v>0</v>
      </c>
      <c r="F1225" s="50" t="n">
        <v>0</v>
      </c>
      <c r="G1225" s="50" t="n">
        <v>0</v>
      </c>
      <c r="H1225" s="50" t="n">
        <v>4.769</v>
      </c>
      <c r="I1225" s="50" t="n">
        <v>0</v>
      </c>
      <c r="J1225" s="50" t="n">
        <v>0</v>
      </c>
      <c r="K1225" s="50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/>
      <c r="R1225" s="50" t="n">
        <v>0</v>
      </c>
      <c r="S1225" s="50"/>
      <c r="T1225" s="50"/>
      <c r="U1225" s="50" t="n">
        <v>0</v>
      </c>
      <c r="V1225" s="50" t="n">
        <v>0</v>
      </c>
      <c r="W1225" s="50" t="n">
        <v>0</v>
      </c>
      <c r="X1225" s="50" t="n">
        <v>0</v>
      </c>
      <c r="Y1225" s="50" t="n">
        <v>0</v>
      </c>
      <c r="Z1225" s="50" t="n">
        <v>0</v>
      </c>
      <c r="AA1225" s="50" t="n">
        <v>0</v>
      </c>
      <c r="AB1225" s="51" t="n">
        <v>0</v>
      </c>
      <c r="AC1225" s="52" t="n">
        <v>0</v>
      </c>
      <c r="AD1225" s="50" t="n">
        <v>0</v>
      </c>
      <c r="AE1225" s="53" t="n">
        <v>0</v>
      </c>
      <c r="AF1225" s="54" t="n">
        <v>0</v>
      </c>
      <c r="AG1225" s="50" t="n">
        <v>0</v>
      </c>
      <c r="AH1225" s="51" t="n">
        <v>0</v>
      </c>
      <c r="AI1225" s="52" t="n">
        <v>0</v>
      </c>
      <c r="AJ1225" s="50" t="n">
        <v>0</v>
      </c>
      <c r="AK1225" s="53" t="n">
        <v>0</v>
      </c>
      <c r="AL1225" s="54" t="n">
        <v>0</v>
      </c>
      <c r="AM1225" s="50" t="n">
        <v>0</v>
      </c>
      <c r="AN1225" s="50" t="n">
        <v>0</v>
      </c>
      <c r="AO1225" s="48" t="n">
        <f aca="false">SUM(C1225:AB1225)+AC1225+AF1225+AI1225+AL1225</f>
        <v>4.769</v>
      </c>
      <c r="CF1225" s="0" t="s">
        <v>29</v>
      </c>
      <c r="CG1225" s="0" t="s">
        <v>30</v>
      </c>
    </row>
    <row r="1226" s="1" customFormat="true" ht="21" hidden="false" customHeight="false" outlineLevel="0" collapsed="false">
      <c r="A1226" s="23"/>
      <c r="B1226" s="49" t="s">
        <v>1205</v>
      </c>
      <c r="C1226" s="50" t="n">
        <v>0</v>
      </c>
      <c r="D1226" s="50" t="n">
        <v>0</v>
      </c>
      <c r="E1226" s="50" t="n">
        <v>0</v>
      </c>
      <c r="F1226" s="50" t="n">
        <v>0</v>
      </c>
      <c r="G1226" s="50" t="n">
        <v>0</v>
      </c>
      <c r="H1226" s="50" t="n">
        <v>0</v>
      </c>
      <c r="I1226" s="50" t="n">
        <v>0</v>
      </c>
      <c r="J1226" s="50" t="n">
        <v>0</v>
      </c>
      <c r="K1226" s="50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/>
      <c r="R1226" s="50" t="n">
        <v>0</v>
      </c>
      <c r="S1226" s="50"/>
      <c r="T1226" s="50"/>
      <c r="U1226" s="50" t="n">
        <v>0</v>
      </c>
      <c r="V1226" s="50" t="n">
        <v>0</v>
      </c>
      <c r="W1226" s="50" t="n">
        <v>0</v>
      </c>
      <c r="X1226" s="50" t="n">
        <v>0</v>
      </c>
      <c r="Y1226" s="50" t="n">
        <v>0</v>
      </c>
      <c r="Z1226" s="50" t="n">
        <v>0</v>
      </c>
      <c r="AA1226" s="50" t="n">
        <v>0</v>
      </c>
      <c r="AB1226" s="51" t="n">
        <v>0</v>
      </c>
      <c r="AC1226" s="52" t="n">
        <v>0</v>
      </c>
      <c r="AD1226" s="50" t="n">
        <v>0</v>
      </c>
      <c r="AE1226" s="53" t="n">
        <v>0</v>
      </c>
      <c r="AF1226" s="54" t="n">
        <v>0</v>
      </c>
      <c r="AG1226" s="50" t="n">
        <v>0</v>
      </c>
      <c r="AH1226" s="51" t="n">
        <v>0</v>
      </c>
      <c r="AI1226" s="52" t="n">
        <v>0</v>
      </c>
      <c r="AJ1226" s="50" t="n">
        <v>0</v>
      </c>
      <c r="AK1226" s="53" t="n">
        <v>0</v>
      </c>
      <c r="AL1226" s="54" t="n">
        <v>0</v>
      </c>
      <c r="AM1226" s="50" t="n">
        <v>0</v>
      </c>
      <c r="AN1226" s="50" t="n">
        <v>0</v>
      </c>
      <c r="AO1226" s="48" t="n">
        <f aca="false">SUM(C1226:AB1226)+AC1226+AF1226+AI1226+AL1226</f>
        <v>0</v>
      </c>
      <c r="CF1226" s="0" t="s">
        <v>29</v>
      </c>
      <c r="CG1226" s="0" t="s">
        <v>30</v>
      </c>
    </row>
    <row r="1227" s="1" customFormat="true" ht="21" hidden="false" customHeight="false" outlineLevel="0" collapsed="false">
      <c r="A1227" s="23"/>
      <c r="B1227" s="49" t="s">
        <v>1206</v>
      </c>
      <c r="C1227" s="50" t="n">
        <v>0</v>
      </c>
      <c r="D1227" s="50" t="n">
        <v>0</v>
      </c>
      <c r="E1227" s="50" t="n">
        <v>0</v>
      </c>
      <c r="F1227" s="50" t="n">
        <v>0</v>
      </c>
      <c r="G1227" s="50" t="n">
        <v>0</v>
      </c>
      <c r="H1227" s="50" t="n">
        <v>0</v>
      </c>
      <c r="I1227" s="50" t="n">
        <v>0</v>
      </c>
      <c r="J1227" s="50" t="n">
        <v>0</v>
      </c>
      <c r="K1227" s="50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/>
      <c r="R1227" s="50" t="n">
        <v>0</v>
      </c>
      <c r="S1227" s="50"/>
      <c r="T1227" s="50"/>
      <c r="U1227" s="50" t="n">
        <v>0</v>
      </c>
      <c r="V1227" s="50" t="n">
        <v>0</v>
      </c>
      <c r="W1227" s="50" t="n">
        <v>0</v>
      </c>
      <c r="X1227" s="50" t="n">
        <v>0</v>
      </c>
      <c r="Y1227" s="50" t="n">
        <v>0</v>
      </c>
      <c r="Z1227" s="50" t="n">
        <v>0</v>
      </c>
      <c r="AA1227" s="50" t="n">
        <v>0</v>
      </c>
      <c r="AB1227" s="51" t="n">
        <v>0</v>
      </c>
      <c r="AC1227" s="52" t="n">
        <v>0</v>
      </c>
      <c r="AD1227" s="50" t="n">
        <v>0</v>
      </c>
      <c r="AE1227" s="53" t="n">
        <v>0</v>
      </c>
      <c r="AF1227" s="54" t="n">
        <v>0</v>
      </c>
      <c r="AG1227" s="50" t="n">
        <v>0</v>
      </c>
      <c r="AH1227" s="51" t="n">
        <v>0</v>
      </c>
      <c r="AI1227" s="52" t="n">
        <v>0</v>
      </c>
      <c r="AJ1227" s="50" t="n">
        <v>0</v>
      </c>
      <c r="AK1227" s="53" t="n">
        <v>0</v>
      </c>
      <c r="AL1227" s="54" t="n">
        <v>0</v>
      </c>
      <c r="AM1227" s="50" t="n">
        <v>0</v>
      </c>
      <c r="AN1227" s="50" t="n">
        <v>0</v>
      </c>
      <c r="AO1227" s="48" t="n">
        <f aca="false">SUM(C1227:AB1227)+AC1227+AF1227+AI1227+AL1227</f>
        <v>0</v>
      </c>
      <c r="CF1227" s="0" t="s">
        <v>29</v>
      </c>
      <c r="CG1227" s="0" t="s">
        <v>30</v>
      </c>
    </row>
    <row r="1228" s="1" customFormat="true" ht="13.8" hidden="false" customHeight="false" outlineLevel="0" collapsed="false">
      <c r="A1228" s="23"/>
      <c r="B1228" s="49" t="s">
        <v>1207</v>
      </c>
      <c r="C1228" s="50" t="n">
        <v>0</v>
      </c>
      <c r="D1228" s="50" t="n">
        <v>0</v>
      </c>
      <c r="E1228" s="50" t="n">
        <v>0</v>
      </c>
      <c r="F1228" s="50" t="n">
        <v>0</v>
      </c>
      <c r="G1228" s="50" t="n">
        <v>0</v>
      </c>
      <c r="H1228" s="50" t="n">
        <v>0</v>
      </c>
      <c r="I1228" s="50" t="n">
        <v>0</v>
      </c>
      <c r="J1228" s="50" t="n">
        <v>0</v>
      </c>
      <c r="K1228" s="50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/>
      <c r="R1228" s="50" t="n">
        <v>0</v>
      </c>
      <c r="S1228" s="50"/>
      <c r="T1228" s="50"/>
      <c r="U1228" s="50" t="n">
        <v>0</v>
      </c>
      <c r="V1228" s="50" t="n">
        <v>0</v>
      </c>
      <c r="W1228" s="50" t="n">
        <v>0</v>
      </c>
      <c r="X1228" s="50" t="n">
        <v>0</v>
      </c>
      <c r="Y1228" s="50" t="n">
        <v>0</v>
      </c>
      <c r="Z1228" s="50" t="n">
        <v>0</v>
      </c>
      <c r="AA1228" s="50" t="n">
        <v>0</v>
      </c>
      <c r="AB1228" s="51" t="n">
        <v>0</v>
      </c>
      <c r="AC1228" s="52" t="n">
        <v>0</v>
      </c>
      <c r="AD1228" s="50" t="n">
        <v>0</v>
      </c>
      <c r="AE1228" s="53" t="n">
        <v>0</v>
      </c>
      <c r="AF1228" s="54" t="n">
        <v>0</v>
      </c>
      <c r="AG1228" s="50" t="n">
        <v>0</v>
      </c>
      <c r="AH1228" s="51" t="n">
        <v>0</v>
      </c>
      <c r="AI1228" s="52" t="n">
        <v>0</v>
      </c>
      <c r="AJ1228" s="50" t="n">
        <v>0</v>
      </c>
      <c r="AK1228" s="53" t="n">
        <v>0</v>
      </c>
      <c r="AL1228" s="54" t="n">
        <v>0</v>
      </c>
      <c r="AM1228" s="50" t="n">
        <v>0</v>
      </c>
      <c r="AN1228" s="50" t="n">
        <v>0</v>
      </c>
      <c r="AO1228" s="48" t="n">
        <f aca="false">SUM(C1228:AB1228)+AC1228+AF1228+AI1228+AL1228</f>
        <v>0</v>
      </c>
      <c r="CF1228" s="0" t="s">
        <v>29</v>
      </c>
      <c r="CG1228" s="0" t="s">
        <v>30</v>
      </c>
    </row>
    <row r="1229" s="1" customFormat="true" ht="41.4" hidden="false" customHeight="false" outlineLevel="0" collapsed="false">
      <c r="A1229" s="23"/>
      <c r="B1229" s="49" t="s">
        <v>1208</v>
      </c>
      <c r="C1229" s="50" t="n">
        <v>0</v>
      </c>
      <c r="D1229" s="50" t="n">
        <v>0</v>
      </c>
      <c r="E1229" s="50" t="n">
        <v>0</v>
      </c>
      <c r="F1229" s="50" t="n">
        <v>0</v>
      </c>
      <c r="G1229" s="50" t="n">
        <v>0</v>
      </c>
      <c r="H1229" s="50" t="n">
        <v>0</v>
      </c>
      <c r="I1229" s="50" t="n">
        <v>0</v>
      </c>
      <c r="J1229" s="50" t="n">
        <v>0</v>
      </c>
      <c r="K1229" s="50" t="n">
        <v>5459.076</v>
      </c>
      <c r="L1229" s="50" t="n">
        <v>0</v>
      </c>
      <c r="M1229" s="50" t="n">
        <v>0</v>
      </c>
      <c r="N1229" s="50" t="n">
        <v>48.353</v>
      </c>
      <c r="O1229" s="50" t="n">
        <v>0</v>
      </c>
      <c r="P1229" s="50" t="n">
        <v>0</v>
      </c>
      <c r="Q1229" s="50"/>
      <c r="R1229" s="50" t="n">
        <v>0</v>
      </c>
      <c r="S1229" s="50"/>
      <c r="T1229" s="50"/>
      <c r="U1229" s="50" t="n">
        <v>0</v>
      </c>
      <c r="V1229" s="50" t="n">
        <v>0</v>
      </c>
      <c r="W1229" s="50" t="n">
        <v>0</v>
      </c>
      <c r="X1229" s="50" t="n">
        <v>0</v>
      </c>
      <c r="Y1229" s="50" t="n">
        <v>0</v>
      </c>
      <c r="Z1229" s="50" t="n">
        <v>0</v>
      </c>
      <c r="AA1229" s="50" t="n">
        <v>0</v>
      </c>
      <c r="AB1229" s="51" t="n">
        <v>0</v>
      </c>
      <c r="AC1229" s="52" t="n">
        <v>0</v>
      </c>
      <c r="AD1229" s="50" t="n">
        <v>0</v>
      </c>
      <c r="AE1229" s="53" t="n">
        <v>0</v>
      </c>
      <c r="AF1229" s="54" t="n">
        <v>0</v>
      </c>
      <c r="AG1229" s="50" t="n">
        <v>0</v>
      </c>
      <c r="AH1229" s="51" t="n">
        <v>0</v>
      </c>
      <c r="AI1229" s="52" t="n">
        <v>0</v>
      </c>
      <c r="AJ1229" s="50" t="n">
        <v>0</v>
      </c>
      <c r="AK1229" s="53" t="n">
        <v>0</v>
      </c>
      <c r="AL1229" s="54" t="n">
        <v>0</v>
      </c>
      <c r="AM1229" s="50" t="n">
        <v>0</v>
      </c>
      <c r="AN1229" s="50" t="n">
        <v>0</v>
      </c>
      <c r="AO1229" s="48" t="n">
        <f aca="false">SUM(C1229:AB1229)+AC1229+AF1229+AI1229+AL1229</f>
        <v>5507.429</v>
      </c>
      <c r="CF1229" s="0" t="s">
        <v>29</v>
      </c>
      <c r="CG1229" s="0" t="s">
        <v>30</v>
      </c>
    </row>
    <row r="1230" s="1" customFormat="true" ht="13.8" hidden="false" customHeight="false" outlineLevel="0" collapsed="false">
      <c r="A1230" s="23"/>
      <c r="B1230" s="49" t="s">
        <v>1209</v>
      </c>
      <c r="C1230" s="50" t="n">
        <v>0</v>
      </c>
      <c r="D1230" s="50" t="n">
        <v>0</v>
      </c>
      <c r="E1230" s="50" t="n">
        <v>0</v>
      </c>
      <c r="F1230" s="50" t="n">
        <v>0</v>
      </c>
      <c r="G1230" s="50" t="n">
        <v>0</v>
      </c>
      <c r="H1230" s="50" t="n">
        <v>6.199</v>
      </c>
      <c r="I1230" s="50" t="n">
        <v>0</v>
      </c>
      <c r="J1230" s="50" t="n">
        <v>0</v>
      </c>
      <c r="K1230" s="50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/>
      <c r="R1230" s="50" t="n">
        <v>0</v>
      </c>
      <c r="S1230" s="50"/>
      <c r="T1230" s="50"/>
      <c r="U1230" s="50" t="n">
        <v>0</v>
      </c>
      <c r="V1230" s="50" t="n">
        <v>0</v>
      </c>
      <c r="W1230" s="50" t="n">
        <v>0</v>
      </c>
      <c r="X1230" s="50" t="n">
        <v>0</v>
      </c>
      <c r="Y1230" s="50" t="n">
        <v>0</v>
      </c>
      <c r="Z1230" s="50" t="n">
        <v>0</v>
      </c>
      <c r="AA1230" s="50" t="n">
        <v>0</v>
      </c>
      <c r="AB1230" s="51" t="n">
        <v>0</v>
      </c>
      <c r="AC1230" s="52" t="n">
        <v>0</v>
      </c>
      <c r="AD1230" s="50" t="n">
        <v>0</v>
      </c>
      <c r="AE1230" s="53" t="n">
        <v>0</v>
      </c>
      <c r="AF1230" s="54" t="n">
        <v>0</v>
      </c>
      <c r="AG1230" s="50" t="n">
        <v>0</v>
      </c>
      <c r="AH1230" s="51" t="n">
        <v>0</v>
      </c>
      <c r="AI1230" s="52" t="n">
        <v>0</v>
      </c>
      <c r="AJ1230" s="50" t="n">
        <v>0</v>
      </c>
      <c r="AK1230" s="53" t="n">
        <v>0</v>
      </c>
      <c r="AL1230" s="54" t="n">
        <v>0</v>
      </c>
      <c r="AM1230" s="50" t="n">
        <v>0</v>
      </c>
      <c r="AN1230" s="50" t="n">
        <v>0</v>
      </c>
      <c r="AO1230" s="48" t="n">
        <f aca="false">SUM(C1230:AB1230)+AC1230+AF1230+AI1230+AL1230</f>
        <v>6.199</v>
      </c>
      <c r="CF1230" s="0" t="s">
        <v>29</v>
      </c>
      <c r="CG1230" s="0" t="s">
        <v>30</v>
      </c>
    </row>
    <row r="1231" s="1" customFormat="true" ht="13.8" hidden="false" customHeight="false" outlineLevel="0" collapsed="false">
      <c r="A1231" s="23"/>
      <c r="B1231" s="49" t="s">
        <v>1210</v>
      </c>
      <c r="C1231" s="50" t="n">
        <v>0</v>
      </c>
      <c r="D1231" s="50" t="n">
        <v>0</v>
      </c>
      <c r="E1231" s="50" t="n">
        <v>0</v>
      </c>
      <c r="F1231" s="50" t="n">
        <v>0</v>
      </c>
      <c r="G1231" s="50" t="n">
        <v>0</v>
      </c>
      <c r="H1231" s="50" t="n">
        <v>0</v>
      </c>
      <c r="I1231" s="50" t="n">
        <v>0</v>
      </c>
      <c r="J1231" s="50" t="n">
        <v>0</v>
      </c>
      <c r="K1231" s="50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/>
      <c r="R1231" s="50" t="n">
        <v>0</v>
      </c>
      <c r="S1231" s="50"/>
      <c r="T1231" s="50"/>
      <c r="U1231" s="50" t="n">
        <v>0</v>
      </c>
      <c r="V1231" s="50" t="n">
        <v>0</v>
      </c>
      <c r="W1231" s="50" t="n">
        <v>0</v>
      </c>
      <c r="X1231" s="50" t="n">
        <v>0</v>
      </c>
      <c r="Y1231" s="50" t="n">
        <v>0</v>
      </c>
      <c r="Z1231" s="50" t="n">
        <v>0</v>
      </c>
      <c r="AA1231" s="50" t="n">
        <v>0</v>
      </c>
      <c r="AB1231" s="51" t="n">
        <v>0</v>
      </c>
      <c r="AC1231" s="52" t="n">
        <v>0</v>
      </c>
      <c r="AD1231" s="50" t="n">
        <v>0</v>
      </c>
      <c r="AE1231" s="53" t="n">
        <v>0</v>
      </c>
      <c r="AF1231" s="54" t="n">
        <v>0</v>
      </c>
      <c r="AG1231" s="50" t="n">
        <v>0</v>
      </c>
      <c r="AH1231" s="51" t="n">
        <v>0</v>
      </c>
      <c r="AI1231" s="52" t="n">
        <v>0</v>
      </c>
      <c r="AJ1231" s="50" t="n">
        <v>0</v>
      </c>
      <c r="AK1231" s="53" t="n">
        <v>0</v>
      </c>
      <c r="AL1231" s="54" t="n">
        <v>0</v>
      </c>
      <c r="AM1231" s="50" t="n">
        <v>0</v>
      </c>
      <c r="AN1231" s="50" t="n">
        <v>0</v>
      </c>
      <c r="AO1231" s="48" t="n">
        <f aca="false">SUM(C1231:AB1231)+AC1231+AF1231+AI1231+AL1231</f>
        <v>0</v>
      </c>
      <c r="CF1231" s="0" t="s">
        <v>29</v>
      </c>
      <c r="CG1231" s="0" t="s">
        <v>30</v>
      </c>
    </row>
    <row r="1232" s="1" customFormat="true" ht="21" hidden="false" customHeight="false" outlineLevel="0" collapsed="false">
      <c r="A1232" s="23"/>
      <c r="B1232" s="49" t="s">
        <v>1211</v>
      </c>
      <c r="C1232" s="50" t="n">
        <v>0</v>
      </c>
      <c r="D1232" s="50" t="n">
        <v>0</v>
      </c>
      <c r="E1232" s="50" t="n">
        <v>0</v>
      </c>
      <c r="F1232" s="50" t="n">
        <v>0</v>
      </c>
      <c r="G1232" s="50" t="n">
        <v>0</v>
      </c>
      <c r="H1232" s="50" t="n">
        <v>0</v>
      </c>
      <c r="I1232" s="50" t="n">
        <v>0</v>
      </c>
      <c r="J1232" s="50" t="n">
        <v>0</v>
      </c>
      <c r="K1232" s="50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/>
      <c r="R1232" s="50" t="n">
        <v>0</v>
      </c>
      <c r="S1232" s="50"/>
      <c r="T1232" s="50"/>
      <c r="U1232" s="50" t="n">
        <v>0</v>
      </c>
      <c r="V1232" s="50" t="n">
        <v>0</v>
      </c>
      <c r="W1232" s="50" t="n">
        <v>0</v>
      </c>
      <c r="X1232" s="50" t="n">
        <v>0</v>
      </c>
      <c r="Y1232" s="50" t="n">
        <v>0</v>
      </c>
      <c r="Z1232" s="50" t="n">
        <v>0</v>
      </c>
      <c r="AA1232" s="50" t="n">
        <v>0</v>
      </c>
      <c r="AB1232" s="51" t="n">
        <v>0</v>
      </c>
      <c r="AC1232" s="52" t="n">
        <v>0</v>
      </c>
      <c r="AD1232" s="50" t="n">
        <v>0</v>
      </c>
      <c r="AE1232" s="53" t="n">
        <v>0</v>
      </c>
      <c r="AF1232" s="54" t="n">
        <v>0</v>
      </c>
      <c r="AG1232" s="50" t="n">
        <v>0</v>
      </c>
      <c r="AH1232" s="51" t="n">
        <v>0</v>
      </c>
      <c r="AI1232" s="52" t="n">
        <v>0</v>
      </c>
      <c r="AJ1232" s="50" t="n">
        <v>0</v>
      </c>
      <c r="AK1232" s="53" t="n">
        <v>0</v>
      </c>
      <c r="AL1232" s="54" t="n">
        <v>0</v>
      </c>
      <c r="AM1232" s="50" t="n">
        <v>0</v>
      </c>
      <c r="AN1232" s="50" t="n">
        <v>0</v>
      </c>
      <c r="AO1232" s="48" t="n">
        <f aca="false">SUM(C1232:AB1232)+AC1232+AF1232+AI1232+AL1232</f>
        <v>0</v>
      </c>
      <c r="CF1232" s="0" t="s">
        <v>29</v>
      </c>
      <c r="CG1232" s="0" t="s">
        <v>30</v>
      </c>
    </row>
    <row r="1233" s="1" customFormat="true" ht="13.8" hidden="false" customHeight="false" outlineLevel="0" collapsed="false">
      <c r="A1233" s="23"/>
      <c r="B1233" s="49" t="s">
        <v>1212</v>
      </c>
      <c r="C1233" s="50" t="n">
        <v>2515.5</v>
      </c>
      <c r="D1233" s="50" t="n">
        <v>0</v>
      </c>
      <c r="E1233" s="50" t="n">
        <v>0</v>
      </c>
      <c r="F1233" s="50" t="n">
        <v>0</v>
      </c>
      <c r="G1233" s="50" t="n">
        <v>0</v>
      </c>
      <c r="H1233" s="50" t="n">
        <v>0</v>
      </c>
      <c r="I1233" s="50" t="n">
        <v>0</v>
      </c>
      <c r="J1233" s="50" t="n">
        <v>6610.325</v>
      </c>
      <c r="K1233" s="50" t="n">
        <v>0</v>
      </c>
      <c r="L1233" s="50" t="n">
        <v>0</v>
      </c>
      <c r="M1233" s="50" t="n">
        <v>0</v>
      </c>
      <c r="N1233" s="50" t="n">
        <v>1640.625</v>
      </c>
      <c r="O1233" s="50" t="n">
        <v>0</v>
      </c>
      <c r="P1233" s="50" t="n">
        <v>0</v>
      </c>
      <c r="Q1233" s="50"/>
      <c r="R1233" s="50" t="n">
        <v>0</v>
      </c>
      <c r="S1233" s="50"/>
      <c r="T1233" s="50"/>
      <c r="U1233" s="50" t="n">
        <v>0</v>
      </c>
      <c r="V1233" s="50" t="n">
        <v>0</v>
      </c>
      <c r="W1233" s="50" t="n">
        <v>0</v>
      </c>
      <c r="X1233" s="50" t="n">
        <v>0</v>
      </c>
      <c r="Y1233" s="50" t="n">
        <v>0</v>
      </c>
      <c r="Z1233" s="50" t="n">
        <v>0</v>
      </c>
      <c r="AA1233" s="50" t="n">
        <v>0</v>
      </c>
      <c r="AB1233" s="51" t="n">
        <v>0</v>
      </c>
      <c r="AC1233" s="52" t="n">
        <v>0</v>
      </c>
      <c r="AD1233" s="50" t="n">
        <v>0</v>
      </c>
      <c r="AE1233" s="53" t="n">
        <v>0</v>
      </c>
      <c r="AF1233" s="54" t="n">
        <v>0</v>
      </c>
      <c r="AG1233" s="50" t="n">
        <v>0</v>
      </c>
      <c r="AH1233" s="51" t="n">
        <v>0</v>
      </c>
      <c r="AI1233" s="52" t="n">
        <v>10326.325</v>
      </c>
      <c r="AJ1233" s="50" t="n">
        <v>1113.682</v>
      </c>
      <c r="AK1233" s="53" t="n">
        <v>9212.643</v>
      </c>
      <c r="AL1233" s="54" t="n">
        <v>1022.76</v>
      </c>
      <c r="AM1233" s="50" t="n">
        <v>908.005</v>
      </c>
      <c r="AN1233" s="50" t="n">
        <v>114.755</v>
      </c>
      <c r="AO1233" s="48" t="n">
        <f aca="false">SUM(C1233:AB1233)+AC1233+AF1233+AI1233+AL1233</f>
        <v>22115.535</v>
      </c>
      <c r="CF1233" s="0" t="s">
        <v>29</v>
      </c>
      <c r="CG1233" s="0" t="s">
        <v>30</v>
      </c>
    </row>
    <row r="1234" s="1" customFormat="true" ht="13.8" hidden="false" customHeight="false" outlineLevel="0" collapsed="false">
      <c r="A1234" s="23"/>
      <c r="B1234" s="49" t="s">
        <v>1213</v>
      </c>
      <c r="C1234" s="50" t="n">
        <v>2431.44</v>
      </c>
      <c r="D1234" s="50" t="n">
        <v>0</v>
      </c>
      <c r="E1234" s="50" t="n">
        <v>0</v>
      </c>
      <c r="F1234" s="50" t="n">
        <v>0</v>
      </c>
      <c r="G1234" s="50" t="n">
        <v>819.637</v>
      </c>
      <c r="H1234" s="50" t="n">
        <v>0</v>
      </c>
      <c r="I1234" s="50" t="n">
        <v>2555.28</v>
      </c>
      <c r="J1234" s="50" t="n">
        <v>9655.36</v>
      </c>
      <c r="K1234" s="50" t="n">
        <v>0</v>
      </c>
      <c r="L1234" s="50" t="n">
        <v>0</v>
      </c>
      <c r="M1234" s="50" t="n">
        <v>0</v>
      </c>
      <c r="N1234" s="50" t="n">
        <v>1081.178</v>
      </c>
      <c r="O1234" s="50" t="n">
        <v>0</v>
      </c>
      <c r="P1234" s="50" t="n">
        <v>0</v>
      </c>
      <c r="Q1234" s="50"/>
      <c r="R1234" s="50" t="n">
        <v>0</v>
      </c>
      <c r="S1234" s="50"/>
      <c r="T1234" s="50"/>
      <c r="U1234" s="50" t="n">
        <v>0</v>
      </c>
      <c r="V1234" s="50" t="n">
        <v>0</v>
      </c>
      <c r="W1234" s="50" t="n">
        <v>0</v>
      </c>
      <c r="X1234" s="50" t="n">
        <v>0</v>
      </c>
      <c r="Y1234" s="50" t="n">
        <v>0</v>
      </c>
      <c r="Z1234" s="50" t="n">
        <v>0</v>
      </c>
      <c r="AA1234" s="50" t="n">
        <v>0</v>
      </c>
      <c r="AB1234" s="51" t="n">
        <v>0</v>
      </c>
      <c r="AC1234" s="52" t="n">
        <v>0</v>
      </c>
      <c r="AD1234" s="50" t="n">
        <v>0</v>
      </c>
      <c r="AE1234" s="53" t="n">
        <v>0</v>
      </c>
      <c r="AF1234" s="54" t="n">
        <v>0</v>
      </c>
      <c r="AG1234" s="50" t="n">
        <v>0</v>
      </c>
      <c r="AH1234" s="51" t="n">
        <v>0</v>
      </c>
      <c r="AI1234" s="52" t="n">
        <v>21891.67</v>
      </c>
      <c r="AJ1234" s="50" t="n">
        <v>0</v>
      </c>
      <c r="AK1234" s="53" t="n">
        <v>21891.67</v>
      </c>
      <c r="AL1234" s="54" t="n">
        <v>5570.318</v>
      </c>
      <c r="AM1234" s="50" t="n">
        <v>3743.744</v>
      </c>
      <c r="AN1234" s="50" t="n">
        <v>1826.574</v>
      </c>
      <c r="AO1234" s="48" t="n">
        <f aca="false">SUM(C1234:AB1234)+AC1234+AF1234+AI1234+AL1234</f>
        <v>44004.883</v>
      </c>
      <c r="CF1234" s="0" t="s">
        <v>29</v>
      </c>
      <c r="CG1234" s="0" t="s">
        <v>30</v>
      </c>
    </row>
    <row r="1235" s="1" customFormat="true" ht="21" hidden="false" customHeight="false" outlineLevel="0" collapsed="false">
      <c r="A1235" s="23"/>
      <c r="B1235" s="49" t="s">
        <v>1214</v>
      </c>
      <c r="C1235" s="50" t="n">
        <v>3588</v>
      </c>
      <c r="D1235" s="50" t="n">
        <v>0</v>
      </c>
      <c r="E1235" s="50" t="n">
        <v>0</v>
      </c>
      <c r="F1235" s="50" t="n">
        <v>0</v>
      </c>
      <c r="G1235" s="50" t="n">
        <v>1131</v>
      </c>
      <c r="H1235" s="50" t="n">
        <v>0</v>
      </c>
      <c r="I1235" s="50" t="n">
        <v>359.268</v>
      </c>
      <c r="J1235" s="50" t="n">
        <v>8882.916</v>
      </c>
      <c r="K1235" s="50" t="n">
        <v>0</v>
      </c>
      <c r="L1235" s="50" t="n">
        <v>0</v>
      </c>
      <c r="M1235" s="50" t="n">
        <v>0</v>
      </c>
      <c r="N1235" s="50" t="n">
        <v>2339.812</v>
      </c>
      <c r="O1235" s="50" t="n">
        <v>0</v>
      </c>
      <c r="P1235" s="50" t="n">
        <v>0</v>
      </c>
      <c r="Q1235" s="50"/>
      <c r="R1235" s="50" t="n">
        <v>0</v>
      </c>
      <c r="S1235" s="50"/>
      <c r="T1235" s="50"/>
      <c r="U1235" s="50" t="n">
        <v>0</v>
      </c>
      <c r="V1235" s="50" t="n">
        <v>0</v>
      </c>
      <c r="W1235" s="50" t="n">
        <v>0</v>
      </c>
      <c r="X1235" s="50" t="n">
        <v>0</v>
      </c>
      <c r="Y1235" s="50" t="n">
        <v>0</v>
      </c>
      <c r="Z1235" s="50" t="n">
        <v>0</v>
      </c>
      <c r="AA1235" s="50" t="n">
        <v>0</v>
      </c>
      <c r="AB1235" s="51" t="n">
        <v>0</v>
      </c>
      <c r="AC1235" s="52" t="n">
        <v>0</v>
      </c>
      <c r="AD1235" s="50" t="n">
        <v>0</v>
      </c>
      <c r="AE1235" s="53" t="n">
        <v>0</v>
      </c>
      <c r="AF1235" s="54" t="n">
        <v>0</v>
      </c>
      <c r="AG1235" s="50" t="n">
        <v>0</v>
      </c>
      <c r="AH1235" s="51" t="n">
        <v>0</v>
      </c>
      <c r="AI1235" s="52" t="n">
        <v>402.438</v>
      </c>
      <c r="AJ1235" s="50" t="n">
        <v>330.154</v>
      </c>
      <c r="AK1235" s="53" t="n">
        <v>72.284</v>
      </c>
      <c r="AL1235" s="54" t="n">
        <v>3204.961</v>
      </c>
      <c r="AM1235" s="50" t="n">
        <v>1043.614</v>
      </c>
      <c r="AN1235" s="50" t="n">
        <v>2161.347</v>
      </c>
      <c r="AO1235" s="48" t="n">
        <f aca="false">SUM(C1235:AB1235)+AC1235+AF1235+AI1235+AL1235</f>
        <v>19908.395</v>
      </c>
      <c r="CF1235" s="0" t="s">
        <v>29</v>
      </c>
      <c r="CG1235" s="0" t="s">
        <v>30</v>
      </c>
    </row>
    <row r="1236" s="1" customFormat="true" ht="21" hidden="false" customHeight="false" outlineLevel="0" collapsed="false">
      <c r="A1236" s="23"/>
      <c r="B1236" s="49" t="s">
        <v>1215</v>
      </c>
      <c r="C1236" s="50" t="n">
        <v>0</v>
      </c>
      <c r="D1236" s="50" t="n">
        <v>0</v>
      </c>
      <c r="E1236" s="50" t="n">
        <v>0</v>
      </c>
      <c r="F1236" s="50" t="n">
        <v>0</v>
      </c>
      <c r="G1236" s="50" t="n">
        <v>0</v>
      </c>
      <c r="H1236" s="50" t="n">
        <v>0</v>
      </c>
      <c r="I1236" s="50" t="n">
        <v>0</v>
      </c>
      <c r="J1236" s="50" t="n">
        <v>0</v>
      </c>
      <c r="K1236" s="50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/>
      <c r="R1236" s="50" t="n">
        <v>0</v>
      </c>
      <c r="S1236" s="50"/>
      <c r="T1236" s="50"/>
      <c r="U1236" s="50" t="n">
        <v>0</v>
      </c>
      <c r="V1236" s="50" t="n">
        <v>0</v>
      </c>
      <c r="W1236" s="50" t="n">
        <v>0</v>
      </c>
      <c r="X1236" s="50" t="n">
        <v>0</v>
      </c>
      <c r="Y1236" s="50" t="n">
        <v>0</v>
      </c>
      <c r="Z1236" s="50" t="n">
        <v>0</v>
      </c>
      <c r="AA1236" s="50" t="n">
        <v>0</v>
      </c>
      <c r="AB1236" s="51" t="n">
        <v>0</v>
      </c>
      <c r="AC1236" s="52" t="n">
        <v>0</v>
      </c>
      <c r="AD1236" s="50" t="n">
        <v>0</v>
      </c>
      <c r="AE1236" s="53" t="n">
        <v>0</v>
      </c>
      <c r="AF1236" s="54" t="n">
        <v>0</v>
      </c>
      <c r="AG1236" s="50" t="n">
        <v>0</v>
      </c>
      <c r="AH1236" s="51" t="n">
        <v>0</v>
      </c>
      <c r="AI1236" s="52" t="n">
        <v>0</v>
      </c>
      <c r="AJ1236" s="50" t="n">
        <v>0</v>
      </c>
      <c r="AK1236" s="53" t="n">
        <v>0</v>
      </c>
      <c r="AL1236" s="54" t="n">
        <v>1858.042</v>
      </c>
      <c r="AM1236" s="50" t="n">
        <v>1858.042</v>
      </c>
      <c r="AN1236" s="50" t="n">
        <v>0</v>
      </c>
      <c r="AO1236" s="48" t="n">
        <f aca="false">SUM(C1236:AB1236)+AC1236+AF1236+AI1236+AL1236</f>
        <v>1858.042</v>
      </c>
      <c r="CF1236" s="0" t="s">
        <v>29</v>
      </c>
      <c r="CG1236" s="0" t="s">
        <v>30</v>
      </c>
    </row>
    <row r="1237" s="1" customFormat="true" ht="13.8" hidden="false" customHeight="false" outlineLevel="0" collapsed="false">
      <c r="A1237" s="23"/>
      <c r="B1237" s="49" t="s">
        <v>1216</v>
      </c>
      <c r="C1237" s="50" t="n">
        <v>0</v>
      </c>
      <c r="D1237" s="50" t="n">
        <v>0</v>
      </c>
      <c r="E1237" s="50" t="n">
        <v>0</v>
      </c>
      <c r="F1237" s="50" t="n">
        <v>0</v>
      </c>
      <c r="G1237" s="50" t="n">
        <v>0</v>
      </c>
      <c r="H1237" s="50" t="n">
        <v>0</v>
      </c>
      <c r="I1237" s="50" t="n">
        <v>0</v>
      </c>
      <c r="J1237" s="50" t="n">
        <v>0</v>
      </c>
      <c r="K1237" s="50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/>
      <c r="R1237" s="50" t="n">
        <v>0</v>
      </c>
      <c r="S1237" s="50"/>
      <c r="T1237" s="50"/>
      <c r="U1237" s="50" t="n">
        <v>0</v>
      </c>
      <c r="V1237" s="50" t="n">
        <v>0</v>
      </c>
      <c r="W1237" s="50" t="n">
        <v>0</v>
      </c>
      <c r="X1237" s="50" t="n">
        <v>0</v>
      </c>
      <c r="Y1237" s="50" t="n">
        <v>0</v>
      </c>
      <c r="Z1237" s="50" t="n">
        <v>0</v>
      </c>
      <c r="AA1237" s="50" t="n">
        <v>0</v>
      </c>
      <c r="AB1237" s="51" t="n">
        <v>0</v>
      </c>
      <c r="AC1237" s="52" t="n">
        <v>0</v>
      </c>
      <c r="AD1237" s="50" t="n">
        <v>0</v>
      </c>
      <c r="AE1237" s="53" t="n">
        <v>0</v>
      </c>
      <c r="AF1237" s="54" t="n">
        <v>0</v>
      </c>
      <c r="AG1237" s="50" t="n">
        <v>0</v>
      </c>
      <c r="AH1237" s="51" t="n">
        <v>0</v>
      </c>
      <c r="AI1237" s="52" t="n">
        <v>0</v>
      </c>
      <c r="AJ1237" s="50" t="n">
        <v>0</v>
      </c>
      <c r="AK1237" s="53" t="n">
        <v>0</v>
      </c>
      <c r="AL1237" s="54" t="n">
        <v>0</v>
      </c>
      <c r="AM1237" s="50" t="n">
        <v>0</v>
      </c>
      <c r="AN1237" s="50" t="n">
        <v>0</v>
      </c>
      <c r="AO1237" s="48" t="n">
        <f aca="false">SUM(C1237:AB1237)+AC1237+AF1237+AI1237+AL1237</f>
        <v>0</v>
      </c>
      <c r="CF1237" s="0" t="s">
        <v>29</v>
      </c>
      <c r="CG1237" s="0" t="s">
        <v>30</v>
      </c>
    </row>
    <row r="1238" s="1" customFormat="true" ht="41.4" hidden="false" customHeight="false" outlineLevel="0" collapsed="false">
      <c r="A1238" s="23"/>
      <c r="B1238" s="49" t="s">
        <v>1217</v>
      </c>
      <c r="C1238" s="50" t="n">
        <v>0</v>
      </c>
      <c r="D1238" s="50" t="n">
        <v>0</v>
      </c>
      <c r="E1238" s="50" t="n">
        <v>0</v>
      </c>
      <c r="F1238" s="50" t="n">
        <v>0</v>
      </c>
      <c r="G1238" s="50" t="n">
        <v>0</v>
      </c>
      <c r="H1238" s="50" t="n">
        <v>0</v>
      </c>
      <c r="I1238" s="50" t="n">
        <v>0</v>
      </c>
      <c r="J1238" s="50" t="n">
        <v>0</v>
      </c>
      <c r="K1238" s="50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/>
      <c r="R1238" s="50" t="n">
        <v>0</v>
      </c>
      <c r="S1238" s="50"/>
      <c r="T1238" s="50"/>
      <c r="U1238" s="50" t="n">
        <v>0</v>
      </c>
      <c r="V1238" s="50" t="n">
        <v>0</v>
      </c>
      <c r="W1238" s="50" t="n">
        <v>0</v>
      </c>
      <c r="X1238" s="50" t="n">
        <v>0</v>
      </c>
      <c r="Y1238" s="50" t="n">
        <v>0</v>
      </c>
      <c r="Z1238" s="50" t="n">
        <v>0</v>
      </c>
      <c r="AA1238" s="50" t="n">
        <v>0</v>
      </c>
      <c r="AB1238" s="51" t="n">
        <v>0</v>
      </c>
      <c r="AC1238" s="52" t="n">
        <v>0</v>
      </c>
      <c r="AD1238" s="50" t="n">
        <v>0</v>
      </c>
      <c r="AE1238" s="53" t="n">
        <v>0</v>
      </c>
      <c r="AF1238" s="54" t="n">
        <v>0</v>
      </c>
      <c r="AG1238" s="50" t="n">
        <v>0</v>
      </c>
      <c r="AH1238" s="51" t="n">
        <v>0</v>
      </c>
      <c r="AI1238" s="52" t="n">
        <v>0</v>
      </c>
      <c r="AJ1238" s="50" t="n">
        <v>0</v>
      </c>
      <c r="AK1238" s="53" t="n">
        <v>0</v>
      </c>
      <c r="AL1238" s="54" t="n">
        <v>0</v>
      </c>
      <c r="AM1238" s="50" t="n">
        <v>0</v>
      </c>
      <c r="AN1238" s="50" t="n">
        <v>0</v>
      </c>
      <c r="AO1238" s="48" t="n">
        <f aca="false">SUM(C1238:AB1238)+AC1238+AF1238+AI1238+AL1238</f>
        <v>0</v>
      </c>
      <c r="CF1238" s="0" t="s">
        <v>29</v>
      </c>
      <c r="CG1238" s="0" t="s">
        <v>30</v>
      </c>
    </row>
    <row r="1239" s="1" customFormat="true" ht="13.8" hidden="false" customHeight="false" outlineLevel="0" collapsed="false">
      <c r="A1239" s="23"/>
      <c r="B1239" s="49" t="s">
        <v>1218</v>
      </c>
      <c r="C1239" s="50" t="n">
        <v>0</v>
      </c>
      <c r="D1239" s="50" t="n">
        <v>0</v>
      </c>
      <c r="E1239" s="50" t="n">
        <v>0</v>
      </c>
      <c r="F1239" s="50" t="n">
        <v>0</v>
      </c>
      <c r="G1239" s="50" t="n">
        <v>0</v>
      </c>
      <c r="H1239" s="50" t="n">
        <v>0</v>
      </c>
      <c r="I1239" s="50" t="n">
        <v>0</v>
      </c>
      <c r="J1239" s="50" t="n">
        <v>0</v>
      </c>
      <c r="K1239" s="50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/>
      <c r="R1239" s="50" t="n">
        <v>0</v>
      </c>
      <c r="S1239" s="50"/>
      <c r="T1239" s="50"/>
      <c r="U1239" s="50" t="n">
        <v>0</v>
      </c>
      <c r="V1239" s="50" t="n">
        <v>0</v>
      </c>
      <c r="W1239" s="50" t="n">
        <v>0</v>
      </c>
      <c r="X1239" s="50" t="n">
        <v>0</v>
      </c>
      <c r="Y1239" s="50" t="n">
        <v>0</v>
      </c>
      <c r="Z1239" s="50" t="n">
        <v>0</v>
      </c>
      <c r="AA1239" s="50" t="n">
        <v>0</v>
      </c>
      <c r="AB1239" s="51" t="n">
        <v>0</v>
      </c>
      <c r="AC1239" s="52" t="n">
        <v>0</v>
      </c>
      <c r="AD1239" s="50" t="n">
        <v>0</v>
      </c>
      <c r="AE1239" s="53" t="n">
        <v>0</v>
      </c>
      <c r="AF1239" s="54" t="n">
        <v>0</v>
      </c>
      <c r="AG1239" s="50" t="n">
        <v>0</v>
      </c>
      <c r="AH1239" s="51" t="n">
        <v>0</v>
      </c>
      <c r="AI1239" s="52" t="n">
        <v>0</v>
      </c>
      <c r="AJ1239" s="50" t="n">
        <v>0</v>
      </c>
      <c r="AK1239" s="53" t="n">
        <v>0</v>
      </c>
      <c r="AL1239" s="54" t="n">
        <v>0</v>
      </c>
      <c r="AM1239" s="50" t="n">
        <v>0</v>
      </c>
      <c r="AN1239" s="50" t="n">
        <v>0</v>
      </c>
      <c r="AO1239" s="48" t="n">
        <f aca="false">SUM(C1239:AB1239)+AC1239+AF1239+AI1239+AL1239</f>
        <v>0</v>
      </c>
      <c r="CF1239" s="0" t="s">
        <v>29</v>
      </c>
      <c r="CG1239" s="0" t="s">
        <v>30</v>
      </c>
    </row>
    <row r="1240" s="1" customFormat="true" ht="31.2" hidden="false" customHeight="false" outlineLevel="0" collapsed="false">
      <c r="A1240" s="23"/>
      <c r="B1240" s="49" t="s">
        <v>1219</v>
      </c>
      <c r="C1240" s="50" t="n">
        <v>0</v>
      </c>
      <c r="D1240" s="50" t="n">
        <v>0</v>
      </c>
      <c r="E1240" s="50" t="n">
        <v>0</v>
      </c>
      <c r="F1240" s="50" t="n">
        <v>0</v>
      </c>
      <c r="G1240" s="50" t="n">
        <v>0</v>
      </c>
      <c r="H1240" s="50" t="n">
        <v>0</v>
      </c>
      <c r="I1240" s="50" t="n">
        <v>0</v>
      </c>
      <c r="J1240" s="50" t="n">
        <v>0</v>
      </c>
      <c r="K1240" s="50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/>
      <c r="R1240" s="50" t="n">
        <v>0</v>
      </c>
      <c r="S1240" s="50"/>
      <c r="T1240" s="50"/>
      <c r="U1240" s="50" t="n">
        <v>0</v>
      </c>
      <c r="V1240" s="50" t="n">
        <v>0</v>
      </c>
      <c r="W1240" s="50" t="n">
        <v>0</v>
      </c>
      <c r="X1240" s="50" t="n">
        <v>0</v>
      </c>
      <c r="Y1240" s="50" t="n">
        <v>0</v>
      </c>
      <c r="Z1240" s="50" t="n">
        <v>0</v>
      </c>
      <c r="AA1240" s="50" t="n">
        <v>0</v>
      </c>
      <c r="AB1240" s="51" t="n">
        <v>0</v>
      </c>
      <c r="AC1240" s="52" t="n">
        <v>0</v>
      </c>
      <c r="AD1240" s="50" t="n">
        <v>0</v>
      </c>
      <c r="AE1240" s="53" t="n">
        <v>0</v>
      </c>
      <c r="AF1240" s="54" t="n">
        <v>0</v>
      </c>
      <c r="AG1240" s="50" t="n">
        <v>0</v>
      </c>
      <c r="AH1240" s="51" t="n">
        <v>0</v>
      </c>
      <c r="AI1240" s="52" t="n">
        <v>0</v>
      </c>
      <c r="AJ1240" s="50" t="n">
        <v>0</v>
      </c>
      <c r="AK1240" s="53" t="n">
        <v>0</v>
      </c>
      <c r="AL1240" s="54" t="n">
        <v>0</v>
      </c>
      <c r="AM1240" s="50" t="n">
        <v>0</v>
      </c>
      <c r="AN1240" s="50" t="n">
        <v>0</v>
      </c>
      <c r="AO1240" s="48" t="n">
        <f aca="false">SUM(C1240:AB1240)+AC1240+AF1240+AI1240+AL1240</f>
        <v>0</v>
      </c>
      <c r="CF1240" s="0" t="s">
        <v>29</v>
      </c>
      <c r="CG1240" s="0" t="s">
        <v>30</v>
      </c>
    </row>
    <row r="1241" s="1" customFormat="true" ht="21" hidden="false" customHeight="false" outlineLevel="0" collapsed="false">
      <c r="A1241" s="23"/>
      <c r="B1241" s="49" t="s">
        <v>1220</v>
      </c>
      <c r="C1241" s="50" t="n">
        <v>0</v>
      </c>
      <c r="D1241" s="50" t="n">
        <v>0</v>
      </c>
      <c r="E1241" s="50" t="n">
        <v>0</v>
      </c>
      <c r="F1241" s="50" t="n">
        <v>0</v>
      </c>
      <c r="G1241" s="50" t="n">
        <v>0</v>
      </c>
      <c r="H1241" s="50" t="n">
        <v>0</v>
      </c>
      <c r="I1241" s="50" t="n">
        <v>0</v>
      </c>
      <c r="J1241" s="50" t="n">
        <v>0</v>
      </c>
      <c r="K1241" s="50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/>
      <c r="R1241" s="50" t="n">
        <v>0</v>
      </c>
      <c r="S1241" s="50"/>
      <c r="T1241" s="50"/>
      <c r="U1241" s="50" t="n">
        <v>0</v>
      </c>
      <c r="V1241" s="50" t="n">
        <v>0</v>
      </c>
      <c r="W1241" s="50" t="n">
        <v>0</v>
      </c>
      <c r="X1241" s="50" t="n">
        <v>0</v>
      </c>
      <c r="Y1241" s="50" t="n">
        <v>0</v>
      </c>
      <c r="Z1241" s="50" t="n">
        <v>0</v>
      </c>
      <c r="AA1241" s="50" t="n">
        <v>0</v>
      </c>
      <c r="AB1241" s="51" t="n">
        <v>0</v>
      </c>
      <c r="AC1241" s="52" t="n">
        <v>0</v>
      </c>
      <c r="AD1241" s="50" t="n">
        <v>0</v>
      </c>
      <c r="AE1241" s="53" t="n">
        <v>0</v>
      </c>
      <c r="AF1241" s="54" t="n">
        <v>0</v>
      </c>
      <c r="AG1241" s="50" t="n">
        <v>0</v>
      </c>
      <c r="AH1241" s="51" t="n">
        <v>0</v>
      </c>
      <c r="AI1241" s="52" t="n">
        <v>0</v>
      </c>
      <c r="AJ1241" s="50" t="n">
        <v>0</v>
      </c>
      <c r="AK1241" s="53" t="n">
        <v>0</v>
      </c>
      <c r="AL1241" s="54" t="n">
        <v>0</v>
      </c>
      <c r="AM1241" s="50" t="n">
        <v>0</v>
      </c>
      <c r="AN1241" s="50" t="n">
        <v>0</v>
      </c>
      <c r="AO1241" s="48" t="n">
        <f aca="false">SUM(C1241:AB1241)+AC1241+AF1241+AI1241+AL1241</f>
        <v>0</v>
      </c>
      <c r="CF1241" s="0" t="s">
        <v>29</v>
      </c>
      <c r="CG1241" s="0" t="s">
        <v>30</v>
      </c>
    </row>
    <row r="1242" s="1" customFormat="true" ht="13.8" hidden="false" customHeight="false" outlineLevel="0" collapsed="false">
      <c r="A1242" s="23"/>
      <c r="B1242" s="49" t="s">
        <v>1221</v>
      </c>
      <c r="C1242" s="50" t="n">
        <v>0</v>
      </c>
      <c r="D1242" s="50" t="n">
        <v>0</v>
      </c>
      <c r="E1242" s="50" t="n">
        <v>0</v>
      </c>
      <c r="F1242" s="50" t="n">
        <v>0</v>
      </c>
      <c r="G1242" s="50" t="n">
        <v>0</v>
      </c>
      <c r="H1242" s="50" t="n">
        <v>0</v>
      </c>
      <c r="I1242" s="50" t="n">
        <v>0</v>
      </c>
      <c r="J1242" s="50" t="n">
        <v>0</v>
      </c>
      <c r="K1242" s="50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/>
      <c r="R1242" s="50" t="n">
        <v>0</v>
      </c>
      <c r="S1242" s="50"/>
      <c r="T1242" s="50"/>
      <c r="U1242" s="50" t="n">
        <v>0</v>
      </c>
      <c r="V1242" s="50" t="n">
        <v>0</v>
      </c>
      <c r="W1242" s="50" t="n">
        <v>0</v>
      </c>
      <c r="X1242" s="50" t="n">
        <v>0</v>
      </c>
      <c r="Y1242" s="50" t="n">
        <v>0</v>
      </c>
      <c r="Z1242" s="50" t="n">
        <v>0</v>
      </c>
      <c r="AA1242" s="50" t="n">
        <v>0</v>
      </c>
      <c r="AB1242" s="51" t="n">
        <v>0</v>
      </c>
      <c r="AC1242" s="52" t="n">
        <v>0</v>
      </c>
      <c r="AD1242" s="50" t="n">
        <v>0</v>
      </c>
      <c r="AE1242" s="53" t="n">
        <v>0</v>
      </c>
      <c r="AF1242" s="54" t="n">
        <v>0</v>
      </c>
      <c r="AG1242" s="50" t="n">
        <v>0</v>
      </c>
      <c r="AH1242" s="51" t="n">
        <v>0</v>
      </c>
      <c r="AI1242" s="52" t="n">
        <v>0</v>
      </c>
      <c r="AJ1242" s="50" t="n">
        <v>0</v>
      </c>
      <c r="AK1242" s="53" t="n">
        <v>0</v>
      </c>
      <c r="AL1242" s="54" t="n">
        <v>0</v>
      </c>
      <c r="AM1242" s="50" t="n">
        <v>0</v>
      </c>
      <c r="AN1242" s="50" t="n">
        <v>0</v>
      </c>
      <c r="AO1242" s="48" t="n">
        <f aca="false">SUM(C1242:AB1242)+AC1242+AF1242+AI1242+AL1242</f>
        <v>0</v>
      </c>
      <c r="CF1242" s="0" t="s">
        <v>29</v>
      </c>
      <c r="CG1242" s="0" t="s">
        <v>30</v>
      </c>
    </row>
    <row r="1243" s="1" customFormat="true" ht="13.8" hidden="false" customHeight="false" outlineLevel="0" collapsed="false">
      <c r="A1243" s="23"/>
      <c r="B1243" s="49" t="s">
        <v>1222</v>
      </c>
      <c r="C1243" s="50" t="n">
        <v>0</v>
      </c>
      <c r="D1243" s="50" t="n">
        <v>0</v>
      </c>
      <c r="E1243" s="50" t="n">
        <v>0</v>
      </c>
      <c r="F1243" s="50" t="n">
        <v>0</v>
      </c>
      <c r="G1243" s="50" t="n">
        <v>0</v>
      </c>
      <c r="H1243" s="50" t="n">
        <v>0</v>
      </c>
      <c r="I1243" s="50" t="n">
        <v>0</v>
      </c>
      <c r="J1243" s="50" t="n">
        <v>0</v>
      </c>
      <c r="K1243" s="50" t="n">
        <v>3823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/>
      <c r="R1243" s="50" t="n">
        <v>0</v>
      </c>
      <c r="S1243" s="50"/>
      <c r="T1243" s="50"/>
      <c r="U1243" s="50" t="n">
        <v>0</v>
      </c>
      <c r="V1243" s="50" t="n">
        <v>0</v>
      </c>
      <c r="W1243" s="50" t="n">
        <v>0</v>
      </c>
      <c r="X1243" s="50" t="n">
        <v>0</v>
      </c>
      <c r="Y1243" s="50" t="n">
        <v>0</v>
      </c>
      <c r="Z1243" s="50" t="n">
        <v>0</v>
      </c>
      <c r="AA1243" s="50" t="n">
        <v>0</v>
      </c>
      <c r="AB1243" s="51" t="n">
        <v>0</v>
      </c>
      <c r="AC1243" s="52" t="n">
        <v>0</v>
      </c>
      <c r="AD1243" s="50" t="n">
        <v>0</v>
      </c>
      <c r="AE1243" s="53" t="n">
        <v>0</v>
      </c>
      <c r="AF1243" s="54" t="n">
        <v>0</v>
      </c>
      <c r="AG1243" s="50" t="n">
        <v>0</v>
      </c>
      <c r="AH1243" s="51" t="n">
        <v>0</v>
      </c>
      <c r="AI1243" s="52" t="n">
        <v>0</v>
      </c>
      <c r="AJ1243" s="50" t="n">
        <v>0</v>
      </c>
      <c r="AK1243" s="53" t="n">
        <v>0</v>
      </c>
      <c r="AL1243" s="54" t="n">
        <v>0</v>
      </c>
      <c r="AM1243" s="50" t="n">
        <v>0</v>
      </c>
      <c r="AN1243" s="50" t="n">
        <v>0</v>
      </c>
      <c r="AO1243" s="48" t="n">
        <f aca="false">SUM(C1243:AB1243)+AC1243+AF1243+AI1243+AL1243</f>
        <v>3823</v>
      </c>
      <c r="CF1243" s="0" t="s">
        <v>29</v>
      </c>
      <c r="CG1243" s="0" t="s">
        <v>30</v>
      </c>
    </row>
    <row r="1244" s="1" customFormat="true" ht="13.8" hidden="false" customHeight="false" outlineLevel="0" collapsed="false">
      <c r="A1244" s="23"/>
      <c r="B1244" s="49" t="s">
        <v>1223</v>
      </c>
      <c r="C1244" s="50" t="n">
        <v>0</v>
      </c>
      <c r="D1244" s="50" t="n">
        <v>0</v>
      </c>
      <c r="E1244" s="50" t="n">
        <v>0</v>
      </c>
      <c r="F1244" s="50" t="n">
        <v>0</v>
      </c>
      <c r="G1244" s="50" t="n">
        <v>0</v>
      </c>
      <c r="H1244" s="50" t="n">
        <v>0</v>
      </c>
      <c r="I1244" s="50" t="n">
        <v>0</v>
      </c>
      <c r="J1244" s="50" t="n">
        <v>0</v>
      </c>
      <c r="K1244" s="50" t="n">
        <v>0</v>
      </c>
      <c r="L1244" s="50" t="n">
        <v>0</v>
      </c>
      <c r="M1244" s="50" t="n">
        <v>1500</v>
      </c>
      <c r="N1244" s="50" t="n">
        <v>33.881</v>
      </c>
      <c r="O1244" s="50" t="n">
        <v>0</v>
      </c>
      <c r="P1244" s="50" t="n">
        <v>0</v>
      </c>
      <c r="Q1244" s="50"/>
      <c r="R1244" s="50" t="n">
        <v>0</v>
      </c>
      <c r="S1244" s="50"/>
      <c r="T1244" s="50"/>
      <c r="U1244" s="50" t="n">
        <v>0</v>
      </c>
      <c r="V1244" s="50" t="n">
        <v>0</v>
      </c>
      <c r="W1244" s="50" t="n">
        <v>0</v>
      </c>
      <c r="X1244" s="50" t="n">
        <v>0</v>
      </c>
      <c r="Y1244" s="50" t="n">
        <v>0</v>
      </c>
      <c r="Z1244" s="50" t="n">
        <v>0</v>
      </c>
      <c r="AA1244" s="50" t="n">
        <v>0</v>
      </c>
      <c r="AB1244" s="51" t="n">
        <v>0</v>
      </c>
      <c r="AC1244" s="52" t="n">
        <v>0</v>
      </c>
      <c r="AD1244" s="50" t="n">
        <v>0</v>
      </c>
      <c r="AE1244" s="53" t="n">
        <v>0</v>
      </c>
      <c r="AF1244" s="54" t="n">
        <v>0</v>
      </c>
      <c r="AG1244" s="50" t="n">
        <v>0</v>
      </c>
      <c r="AH1244" s="51" t="n">
        <v>0</v>
      </c>
      <c r="AI1244" s="52" t="n">
        <v>0</v>
      </c>
      <c r="AJ1244" s="50" t="n">
        <v>0</v>
      </c>
      <c r="AK1244" s="53" t="n">
        <v>0</v>
      </c>
      <c r="AL1244" s="54" t="n">
        <v>0</v>
      </c>
      <c r="AM1244" s="50" t="n">
        <v>0</v>
      </c>
      <c r="AN1244" s="50" t="n">
        <v>0</v>
      </c>
      <c r="AO1244" s="48" t="n">
        <f aca="false">SUM(C1244:AB1244)+AC1244+AF1244+AI1244+AL1244</f>
        <v>1533.881</v>
      </c>
      <c r="CF1244" s="0" t="s">
        <v>29</v>
      </c>
      <c r="CG1244" s="0" t="s">
        <v>30</v>
      </c>
    </row>
    <row r="1245" s="1" customFormat="true" ht="13.8" hidden="false" customHeight="false" outlineLevel="0" collapsed="false">
      <c r="A1245" s="23"/>
      <c r="B1245" s="49" t="s">
        <v>1224</v>
      </c>
      <c r="C1245" s="50" t="n">
        <v>0</v>
      </c>
      <c r="D1245" s="50" t="n">
        <v>0</v>
      </c>
      <c r="E1245" s="50" t="n">
        <v>0</v>
      </c>
      <c r="F1245" s="50" t="n">
        <v>0</v>
      </c>
      <c r="G1245" s="50" t="n">
        <v>0</v>
      </c>
      <c r="H1245" s="50" t="n">
        <v>0</v>
      </c>
      <c r="I1245" s="50" t="n">
        <v>0</v>
      </c>
      <c r="J1245" s="50" t="n">
        <v>0</v>
      </c>
      <c r="K1245" s="50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/>
      <c r="R1245" s="50" t="n">
        <v>0</v>
      </c>
      <c r="S1245" s="50"/>
      <c r="T1245" s="50"/>
      <c r="U1245" s="50" t="n">
        <v>0</v>
      </c>
      <c r="V1245" s="50" t="n">
        <v>0</v>
      </c>
      <c r="W1245" s="50" t="n">
        <v>0</v>
      </c>
      <c r="X1245" s="50" t="n">
        <v>0</v>
      </c>
      <c r="Y1245" s="50" t="n">
        <v>0</v>
      </c>
      <c r="Z1245" s="50" t="n">
        <v>0</v>
      </c>
      <c r="AA1245" s="50" t="n">
        <v>0</v>
      </c>
      <c r="AB1245" s="51" t="n">
        <v>0</v>
      </c>
      <c r="AC1245" s="52" t="n">
        <v>0</v>
      </c>
      <c r="AD1245" s="50" t="n">
        <v>0</v>
      </c>
      <c r="AE1245" s="53" t="n">
        <v>0</v>
      </c>
      <c r="AF1245" s="54" t="n">
        <v>0</v>
      </c>
      <c r="AG1245" s="50" t="n">
        <v>0</v>
      </c>
      <c r="AH1245" s="51" t="n">
        <v>0</v>
      </c>
      <c r="AI1245" s="52" t="n">
        <v>0</v>
      </c>
      <c r="AJ1245" s="50" t="n">
        <v>0</v>
      </c>
      <c r="AK1245" s="53" t="n">
        <v>0</v>
      </c>
      <c r="AL1245" s="54" t="n">
        <v>0</v>
      </c>
      <c r="AM1245" s="50" t="n">
        <v>0</v>
      </c>
      <c r="AN1245" s="50" t="n">
        <v>0</v>
      </c>
      <c r="AO1245" s="48" t="n">
        <f aca="false">SUM(C1245:AB1245)+AC1245+AF1245+AI1245+AL1245</f>
        <v>0</v>
      </c>
      <c r="CF1245" s="0" t="s">
        <v>29</v>
      </c>
      <c r="CG1245" s="0" t="s">
        <v>30</v>
      </c>
    </row>
    <row r="1246" s="1" customFormat="true" ht="13.8" hidden="false" customHeight="false" outlineLevel="0" collapsed="false">
      <c r="A1246" s="23"/>
      <c r="B1246" s="49" t="s">
        <v>1224</v>
      </c>
      <c r="C1246" s="50" t="n">
        <v>0</v>
      </c>
      <c r="D1246" s="50" t="n">
        <v>0</v>
      </c>
      <c r="E1246" s="50" t="n">
        <v>0</v>
      </c>
      <c r="F1246" s="50" t="n">
        <v>0</v>
      </c>
      <c r="G1246" s="50" t="n">
        <v>0</v>
      </c>
      <c r="H1246" s="50" t="n">
        <v>0</v>
      </c>
      <c r="I1246" s="50" t="n">
        <v>0</v>
      </c>
      <c r="J1246" s="50" t="n">
        <v>0</v>
      </c>
      <c r="K1246" s="50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/>
      <c r="R1246" s="50" t="n">
        <v>0</v>
      </c>
      <c r="S1246" s="50"/>
      <c r="T1246" s="50"/>
      <c r="U1246" s="50" t="n">
        <v>0</v>
      </c>
      <c r="V1246" s="50" t="n">
        <v>0</v>
      </c>
      <c r="W1246" s="50" t="n">
        <v>0</v>
      </c>
      <c r="X1246" s="50" t="n">
        <v>0</v>
      </c>
      <c r="Y1246" s="50" t="n">
        <v>0</v>
      </c>
      <c r="Z1246" s="50" t="n">
        <v>0</v>
      </c>
      <c r="AA1246" s="50" t="n">
        <v>0</v>
      </c>
      <c r="AB1246" s="51" t="n">
        <v>0</v>
      </c>
      <c r="AC1246" s="52" t="n">
        <v>0</v>
      </c>
      <c r="AD1246" s="50" t="n">
        <v>0</v>
      </c>
      <c r="AE1246" s="53" t="n">
        <v>0</v>
      </c>
      <c r="AF1246" s="54" t="n">
        <v>0</v>
      </c>
      <c r="AG1246" s="50" t="n">
        <v>0</v>
      </c>
      <c r="AH1246" s="51" t="n">
        <v>0</v>
      </c>
      <c r="AI1246" s="52" t="n">
        <v>0</v>
      </c>
      <c r="AJ1246" s="50" t="n">
        <v>0</v>
      </c>
      <c r="AK1246" s="53" t="n">
        <v>0</v>
      </c>
      <c r="AL1246" s="54" t="n">
        <v>0</v>
      </c>
      <c r="AM1246" s="50" t="n">
        <v>0</v>
      </c>
      <c r="AN1246" s="50" t="n">
        <v>0</v>
      </c>
      <c r="AO1246" s="48" t="n">
        <f aca="false">SUM(C1246:AB1246)+AC1246+AF1246+AI1246+AL1246</f>
        <v>0</v>
      </c>
      <c r="CF1246" s="0" t="s">
        <v>29</v>
      </c>
      <c r="CG1246" s="0" t="s">
        <v>30</v>
      </c>
    </row>
    <row r="1247" s="1" customFormat="true" ht="13.8" hidden="false" customHeight="false" outlineLevel="0" collapsed="false">
      <c r="A1247" s="23"/>
      <c r="B1247" s="49" t="s">
        <v>1225</v>
      </c>
      <c r="C1247" s="50" t="n">
        <v>0</v>
      </c>
      <c r="D1247" s="50" t="n">
        <v>0</v>
      </c>
      <c r="E1247" s="50" t="n">
        <v>0</v>
      </c>
      <c r="F1247" s="50" t="n">
        <v>0</v>
      </c>
      <c r="G1247" s="50" t="n">
        <v>0</v>
      </c>
      <c r="H1247" s="50" t="n">
        <v>0</v>
      </c>
      <c r="I1247" s="50" t="n">
        <v>0</v>
      </c>
      <c r="J1247" s="50" t="n">
        <v>0</v>
      </c>
      <c r="K1247" s="50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/>
      <c r="R1247" s="50" t="n">
        <v>0</v>
      </c>
      <c r="S1247" s="50"/>
      <c r="T1247" s="50"/>
      <c r="U1247" s="50" t="n">
        <v>0</v>
      </c>
      <c r="V1247" s="50" t="n">
        <v>0</v>
      </c>
      <c r="W1247" s="50" t="n">
        <v>0</v>
      </c>
      <c r="X1247" s="50" t="n">
        <v>0</v>
      </c>
      <c r="Y1247" s="50" t="n">
        <v>0</v>
      </c>
      <c r="Z1247" s="50" t="n">
        <v>0</v>
      </c>
      <c r="AA1247" s="50" t="n">
        <v>0</v>
      </c>
      <c r="AB1247" s="51" t="n">
        <v>0</v>
      </c>
      <c r="AC1247" s="52" t="n">
        <v>0</v>
      </c>
      <c r="AD1247" s="50" t="n">
        <v>0</v>
      </c>
      <c r="AE1247" s="53" t="n">
        <v>0</v>
      </c>
      <c r="AF1247" s="54" t="n">
        <v>0</v>
      </c>
      <c r="AG1247" s="50" t="n">
        <v>0</v>
      </c>
      <c r="AH1247" s="51" t="n">
        <v>0</v>
      </c>
      <c r="AI1247" s="52" t="n">
        <v>0</v>
      </c>
      <c r="AJ1247" s="50" t="n">
        <v>0</v>
      </c>
      <c r="AK1247" s="53" t="n">
        <v>0</v>
      </c>
      <c r="AL1247" s="54" t="n">
        <v>0</v>
      </c>
      <c r="AM1247" s="50" t="n">
        <v>0</v>
      </c>
      <c r="AN1247" s="50" t="n">
        <v>0</v>
      </c>
      <c r="AO1247" s="48" t="n">
        <f aca="false">SUM(C1247:AB1247)+AC1247+AF1247+AI1247+AL1247</f>
        <v>0</v>
      </c>
      <c r="CF1247" s="0" t="s">
        <v>29</v>
      </c>
      <c r="CG1247" s="0" t="s">
        <v>30</v>
      </c>
    </row>
    <row r="1248" s="1" customFormat="true" ht="13.8" hidden="false" customHeight="false" outlineLevel="0" collapsed="false">
      <c r="A1248" s="23"/>
      <c r="B1248" s="49" t="s">
        <v>1226</v>
      </c>
      <c r="C1248" s="50" t="n">
        <v>0</v>
      </c>
      <c r="D1248" s="50" t="n">
        <v>0</v>
      </c>
      <c r="E1248" s="50" t="n">
        <v>0</v>
      </c>
      <c r="F1248" s="50" t="n">
        <v>0</v>
      </c>
      <c r="G1248" s="50" t="n">
        <v>0</v>
      </c>
      <c r="H1248" s="50" t="n">
        <v>0</v>
      </c>
      <c r="I1248" s="50" t="n">
        <v>0</v>
      </c>
      <c r="J1248" s="50" t="n">
        <v>0</v>
      </c>
      <c r="K1248" s="50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/>
      <c r="R1248" s="50" t="n">
        <v>0</v>
      </c>
      <c r="S1248" s="50"/>
      <c r="T1248" s="50"/>
      <c r="U1248" s="50" t="n">
        <v>0</v>
      </c>
      <c r="V1248" s="50" t="n">
        <v>0</v>
      </c>
      <c r="W1248" s="50" t="n">
        <v>0</v>
      </c>
      <c r="X1248" s="50" t="n">
        <v>0</v>
      </c>
      <c r="Y1248" s="50" t="n">
        <v>0</v>
      </c>
      <c r="Z1248" s="50" t="n">
        <v>0</v>
      </c>
      <c r="AA1248" s="50" t="n">
        <v>0</v>
      </c>
      <c r="AB1248" s="51" t="n">
        <v>0</v>
      </c>
      <c r="AC1248" s="52" t="n">
        <v>0</v>
      </c>
      <c r="AD1248" s="50" t="n">
        <v>0</v>
      </c>
      <c r="AE1248" s="53" t="n">
        <v>0</v>
      </c>
      <c r="AF1248" s="54" t="n">
        <v>0</v>
      </c>
      <c r="AG1248" s="50" t="n">
        <v>0</v>
      </c>
      <c r="AH1248" s="51" t="n">
        <v>0</v>
      </c>
      <c r="AI1248" s="52" t="n">
        <v>0</v>
      </c>
      <c r="AJ1248" s="50" t="n">
        <v>0</v>
      </c>
      <c r="AK1248" s="53" t="n">
        <v>0</v>
      </c>
      <c r="AL1248" s="54" t="n">
        <v>0</v>
      </c>
      <c r="AM1248" s="50" t="n">
        <v>0</v>
      </c>
      <c r="AN1248" s="50" t="n">
        <v>0</v>
      </c>
      <c r="AO1248" s="48" t="n">
        <f aca="false">SUM(C1248:AB1248)+AC1248+AF1248+AI1248+AL1248</f>
        <v>0</v>
      </c>
      <c r="CF1248" s="0" t="s">
        <v>29</v>
      </c>
      <c r="CG1248" s="0" t="s">
        <v>30</v>
      </c>
    </row>
    <row r="1249" s="1" customFormat="true" ht="13.8" hidden="false" customHeight="false" outlineLevel="0" collapsed="false">
      <c r="A1249" s="23"/>
      <c r="B1249" s="49" t="s">
        <v>1227</v>
      </c>
      <c r="C1249" s="50" t="n">
        <v>0</v>
      </c>
      <c r="D1249" s="50" t="n">
        <v>0</v>
      </c>
      <c r="E1249" s="50" t="n">
        <v>0</v>
      </c>
      <c r="F1249" s="50" t="n">
        <v>0</v>
      </c>
      <c r="G1249" s="50" t="n">
        <v>0</v>
      </c>
      <c r="H1249" s="50" t="n">
        <v>0</v>
      </c>
      <c r="I1249" s="50" t="n">
        <v>0</v>
      </c>
      <c r="J1249" s="50" t="n">
        <v>0</v>
      </c>
      <c r="K1249" s="50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/>
      <c r="R1249" s="50" t="n">
        <v>0</v>
      </c>
      <c r="S1249" s="50"/>
      <c r="T1249" s="50"/>
      <c r="U1249" s="50" t="n">
        <v>0</v>
      </c>
      <c r="V1249" s="50" t="n">
        <v>0</v>
      </c>
      <c r="W1249" s="50" t="n">
        <v>0</v>
      </c>
      <c r="X1249" s="50" t="n">
        <v>0</v>
      </c>
      <c r="Y1249" s="50" t="n">
        <v>0</v>
      </c>
      <c r="Z1249" s="50" t="n">
        <v>0</v>
      </c>
      <c r="AA1249" s="50" t="n">
        <v>0</v>
      </c>
      <c r="AB1249" s="51" t="n">
        <v>0</v>
      </c>
      <c r="AC1249" s="52" t="n">
        <v>0</v>
      </c>
      <c r="AD1249" s="50" t="n">
        <v>0</v>
      </c>
      <c r="AE1249" s="53" t="n">
        <v>0</v>
      </c>
      <c r="AF1249" s="54" t="n">
        <v>0</v>
      </c>
      <c r="AG1249" s="50" t="n">
        <v>0</v>
      </c>
      <c r="AH1249" s="51" t="n">
        <v>0</v>
      </c>
      <c r="AI1249" s="52" t="n">
        <v>0</v>
      </c>
      <c r="AJ1249" s="50" t="n">
        <v>0</v>
      </c>
      <c r="AK1249" s="53" t="n">
        <v>0</v>
      </c>
      <c r="AL1249" s="54" t="n">
        <v>0</v>
      </c>
      <c r="AM1249" s="50" t="n">
        <v>0</v>
      </c>
      <c r="AN1249" s="50" t="n">
        <v>0</v>
      </c>
      <c r="AO1249" s="48" t="n">
        <f aca="false">SUM(C1249:AB1249)+AC1249+AF1249+AI1249+AL1249</f>
        <v>0</v>
      </c>
      <c r="CF1249" s="0" t="s">
        <v>29</v>
      </c>
      <c r="CG1249" s="0" t="s">
        <v>30</v>
      </c>
    </row>
    <row r="1250" s="1" customFormat="true" ht="21" hidden="false" customHeight="false" outlineLevel="0" collapsed="false">
      <c r="A1250" s="23"/>
      <c r="B1250" s="49" t="s">
        <v>1228</v>
      </c>
      <c r="C1250" s="50" t="n">
        <v>0</v>
      </c>
      <c r="D1250" s="50" t="n">
        <v>0</v>
      </c>
      <c r="E1250" s="50" t="n">
        <v>0</v>
      </c>
      <c r="F1250" s="50" t="n">
        <v>0</v>
      </c>
      <c r="G1250" s="50" t="n">
        <v>0</v>
      </c>
      <c r="H1250" s="50" t="n">
        <v>0</v>
      </c>
      <c r="I1250" s="50" t="n">
        <v>0</v>
      </c>
      <c r="J1250" s="50" t="n">
        <v>0</v>
      </c>
      <c r="K1250" s="50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/>
      <c r="R1250" s="50" t="n">
        <v>0</v>
      </c>
      <c r="S1250" s="50"/>
      <c r="T1250" s="50"/>
      <c r="U1250" s="50" t="n">
        <v>0</v>
      </c>
      <c r="V1250" s="50" t="n">
        <v>0</v>
      </c>
      <c r="W1250" s="50" t="n">
        <v>0</v>
      </c>
      <c r="X1250" s="50" t="n">
        <v>0</v>
      </c>
      <c r="Y1250" s="50" t="n">
        <v>0</v>
      </c>
      <c r="Z1250" s="50" t="n">
        <v>0</v>
      </c>
      <c r="AA1250" s="50" t="n">
        <v>0</v>
      </c>
      <c r="AB1250" s="51" t="n">
        <v>0</v>
      </c>
      <c r="AC1250" s="52" t="n">
        <v>0</v>
      </c>
      <c r="AD1250" s="50" t="n">
        <v>0</v>
      </c>
      <c r="AE1250" s="53" t="n">
        <v>0</v>
      </c>
      <c r="AF1250" s="54" t="n">
        <v>0</v>
      </c>
      <c r="AG1250" s="50" t="n">
        <v>0</v>
      </c>
      <c r="AH1250" s="51" t="n">
        <v>0</v>
      </c>
      <c r="AI1250" s="52" t="n">
        <v>0</v>
      </c>
      <c r="AJ1250" s="50" t="n">
        <v>0</v>
      </c>
      <c r="AK1250" s="53" t="n">
        <v>0</v>
      </c>
      <c r="AL1250" s="54" t="n">
        <v>0</v>
      </c>
      <c r="AM1250" s="50" t="n">
        <v>0</v>
      </c>
      <c r="AN1250" s="50" t="n">
        <v>0</v>
      </c>
      <c r="AO1250" s="48" t="n">
        <f aca="false">SUM(C1250:AB1250)+AC1250+AF1250+AI1250+AL1250</f>
        <v>0</v>
      </c>
      <c r="CF1250" s="0" t="s">
        <v>29</v>
      </c>
      <c r="CG1250" s="0" t="s">
        <v>30</v>
      </c>
    </row>
    <row r="1251" s="1" customFormat="true" ht="21" hidden="false" customHeight="false" outlineLevel="0" collapsed="false">
      <c r="A1251" s="23"/>
      <c r="B1251" s="49" t="s">
        <v>1229</v>
      </c>
      <c r="C1251" s="50" t="n">
        <v>0</v>
      </c>
      <c r="D1251" s="50" t="n">
        <v>0</v>
      </c>
      <c r="E1251" s="50" t="n">
        <v>0</v>
      </c>
      <c r="F1251" s="50" t="n">
        <v>0</v>
      </c>
      <c r="G1251" s="50" t="n">
        <v>0</v>
      </c>
      <c r="H1251" s="50" t="n">
        <v>0</v>
      </c>
      <c r="I1251" s="50" t="n">
        <v>0</v>
      </c>
      <c r="J1251" s="50" t="n">
        <v>0</v>
      </c>
      <c r="K1251" s="50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/>
      <c r="R1251" s="50" t="n">
        <v>0</v>
      </c>
      <c r="S1251" s="50"/>
      <c r="T1251" s="50"/>
      <c r="U1251" s="50" t="n">
        <v>0</v>
      </c>
      <c r="V1251" s="50" t="n">
        <v>0</v>
      </c>
      <c r="W1251" s="50" t="n">
        <v>0</v>
      </c>
      <c r="X1251" s="50" t="n">
        <v>0</v>
      </c>
      <c r="Y1251" s="50" t="n">
        <v>0</v>
      </c>
      <c r="Z1251" s="50" t="n">
        <v>0</v>
      </c>
      <c r="AA1251" s="50" t="n">
        <v>0</v>
      </c>
      <c r="AB1251" s="51" t="n">
        <v>0</v>
      </c>
      <c r="AC1251" s="52" t="n">
        <v>0</v>
      </c>
      <c r="AD1251" s="50" t="n">
        <v>0</v>
      </c>
      <c r="AE1251" s="53" t="n">
        <v>0</v>
      </c>
      <c r="AF1251" s="54" t="n">
        <v>0</v>
      </c>
      <c r="AG1251" s="50" t="n">
        <v>0</v>
      </c>
      <c r="AH1251" s="51" t="n">
        <v>0</v>
      </c>
      <c r="AI1251" s="52" t="n">
        <v>0</v>
      </c>
      <c r="AJ1251" s="50" t="n">
        <v>0</v>
      </c>
      <c r="AK1251" s="53" t="n">
        <v>0</v>
      </c>
      <c r="AL1251" s="54" t="n">
        <v>0</v>
      </c>
      <c r="AM1251" s="50" t="n">
        <v>0</v>
      </c>
      <c r="AN1251" s="50" t="n">
        <v>0</v>
      </c>
      <c r="AO1251" s="48" t="n">
        <f aca="false">SUM(C1251:AB1251)+AC1251+AF1251+AI1251+AL1251</f>
        <v>0</v>
      </c>
      <c r="CF1251" s="0" t="s">
        <v>29</v>
      </c>
      <c r="CG1251" s="0" t="s">
        <v>30</v>
      </c>
    </row>
    <row r="1252" s="1" customFormat="true" ht="21" hidden="false" customHeight="false" outlineLevel="0" collapsed="false">
      <c r="A1252" s="23"/>
      <c r="B1252" s="49" t="s">
        <v>1230</v>
      </c>
      <c r="C1252" s="50" t="n">
        <v>0</v>
      </c>
      <c r="D1252" s="50" t="n">
        <v>0</v>
      </c>
      <c r="E1252" s="50" t="n">
        <v>0</v>
      </c>
      <c r="F1252" s="50" t="n">
        <v>0</v>
      </c>
      <c r="G1252" s="50" t="n">
        <v>0</v>
      </c>
      <c r="H1252" s="50" t="n">
        <v>0</v>
      </c>
      <c r="I1252" s="50" t="n">
        <v>0</v>
      </c>
      <c r="J1252" s="50" t="n">
        <v>0</v>
      </c>
      <c r="K1252" s="50" t="n">
        <v>1863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/>
      <c r="R1252" s="50" t="n">
        <v>0</v>
      </c>
      <c r="S1252" s="50"/>
      <c r="T1252" s="50"/>
      <c r="U1252" s="50" t="n">
        <v>0</v>
      </c>
      <c r="V1252" s="50" t="n">
        <v>0</v>
      </c>
      <c r="W1252" s="50" t="n">
        <v>0</v>
      </c>
      <c r="X1252" s="50" t="n">
        <v>0</v>
      </c>
      <c r="Y1252" s="50" t="n">
        <v>0</v>
      </c>
      <c r="Z1252" s="50" t="n">
        <v>0</v>
      </c>
      <c r="AA1252" s="50" t="n">
        <v>0</v>
      </c>
      <c r="AB1252" s="51" t="n">
        <v>0</v>
      </c>
      <c r="AC1252" s="52" t="n">
        <v>0</v>
      </c>
      <c r="AD1252" s="50" t="n">
        <v>0</v>
      </c>
      <c r="AE1252" s="53" t="n">
        <v>0</v>
      </c>
      <c r="AF1252" s="54" t="n">
        <v>0</v>
      </c>
      <c r="AG1252" s="50" t="n">
        <v>0</v>
      </c>
      <c r="AH1252" s="51" t="n">
        <v>0</v>
      </c>
      <c r="AI1252" s="52" t="n">
        <v>0</v>
      </c>
      <c r="AJ1252" s="50" t="n">
        <v>0</v>
      </c>
      <c r="AK1252" s="53" t="n">
        <v>0</v>
      </c>
      <c r="AL1252" s="54" t="n">
        <v>0</v>
      </c>
      <c r="AM1252" s="50" t="n">
        <v>0</v>
      </c>
      <c r="AN1252" s="50" t="n">
        <v>0</v>
      </c>
      <c r="AO1252" s="48" t="n">
        <f aca="false">SUM(C1252:AB1252)+AC1252+AF1252+AI1252+AL1252</f>
        <v>1863</v>
      </c>
      <c r="CF1252" s="0" t="s">
        <v>29</v>
      </c>
      <c r="CG1252" s="0" t="s">
        <v>30</v>
      </c>
    </row>
    <row r="1253" s="1" customFormat="true" ht="21" hidden="false" customHeight="false" outlineLevel="0" collapsed="false">
      <c r="A1253" s="23"/>
      <c r="B1253" s="49" t="s">
        <v>1231</v>
      </c>
      <c r="C1253" s="50" t="n">
        <v>0</v>
      </c>
      <c r="D1253" s="50" t="n">
        <v>0</v>
      </c>
      <c r="E1253" s="50" t="n">
        <v>0</v>
      </c>
      <c r="F1253" s="50" t="n">
        <v>0</v>
      </c>
      <c r="G1253" s="50" t="n">
        <v>0</v>
      </c>
      <c r="H1253" s="50" t="n">
        <v>0</v>
      </c>
      <c r="I1253" s="50" t="n">
        <v>0</v>
      </c>
      <c r="J1253" s="50" t="n">
        <v>0</v>
      </c>
      <c r="K1253" s="50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/>
      <c r="R1253" s="50" t="n">
        <v>0</v>
      </c>
      <c r="S1253" s="50"/>
      <c r="T1253" s="50"/>
      <c r="U1253" s="50" t="n">
        <v>0</v>
      </c>
      <c r="V1253" s="50" t="n">
        <v>0</v>
      </c>
      <c r="W1253" s="50" t="n">
        <v>0</v>
      </c>
      <c r="X1253" s="50" t="n">
        <v>0</v>
      </c>
      <c r="Y1253" s="50" t="n">
        <v>0</v>
      </c>
      <c r="Z1253" s="50" t="n">
        <v>0</v>
      </c>
      <c r="AA1253" s="50" t="n">
        <v>0</v>
      </c>
      <c r="AB1253" s="51" t="n">
        <v>0</v>
      </c>
      <c r="AC1253" s="52" t="n">
        <v>0</v>
      </c>
      <c r="AD1253" s="50" t="n">
        <v>0</v>
      </c>
      <c r="AE1253" s="53" t="n">
        <v>0</v>
      </c>
      <c r="AF1253" s="54" t="n">
        <v>0</v>
      </c>
      <c r="AG1253" s="50" t="n">
        <v>0</v>
      </c>
      <c r="AH1253" s="51" t="n">
        <v>0</v>
      </c>
      <c r="AI1253" s="52" t="n">
        <v>0</v>
      </c>
      <c r="AJ1253" s="50" t="n">
        <v>0</v>
      </c>
      <c r="AK1253" s="53" t="n">
        <v>0</v>
      </c>
      <c r="AL1253" s="54" t="n">
        <v>0</v>
      </c>
      <c r="AM1253" s="50" t="n">
        <v>0</v>
      </c>
      <c r="AN1253" s="50" t="n">
        <v>0</v>
      </c>
      <c r="AO1253" s="48" t="n">
        <f aca="false">SUM(C1253:AB1253)+AC1253+AF1253+AI1253+AL1253</f>
        <v>0</v>
      </c>
      <c r="CF1253" s="0" t="s">
        <v>29</v>
      </c>
      <c r="CG1253" s="0" t="s">
        <v>30</v>
      </c>
    </row>
    <row r="1254" s="1" customFormat="true" ht="21" hidden="false" customHeight="false" outlineLevel="0" collapsed="false">
      <c r="A1254" s="23"/>
      <c r="B1254" s="49" t="s">
        <v>1232</v>
      </c>
      <c r="C1254" s="50" t="n">
        <v>0</v>
      </c>
      <c r="D1254" s="50" t="n">
        <v>0</v>
      </c>
      <c r="E1254" s="50" t="n">
        <v>0</v>
      </c>
      <c r="F1254" s="50" t="n">
        <v>0</v>
      </c>
      <c r="G1254" s="50" t="n">
        <v>0</v>
      </c>
      <c r="H1254" s="50" t="n">
        <v>0</v>
      </c>
      <c r="I1254" s="50" t="n">
        <v>0</v>
      </c>
      <c r="J1254" s="50" t="n">
        <v>0</v>
      </c>
      <c r="K1254" s="50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/>
      <c r="R1254" s="50" t="n">
        <v>0</v>
      </c>
      <c r="S1254" s="50"/>
      <c r="T1254" s="50"/>
      <c r="U1254" s="50" t="n">
        <v>0</v>
      </c>
      <c r="V1254" s="50" t="n">
        <v>0</v>
      </c>
      <c r="W1254" s="50" t="n">
        <v>0</v>
      </c>
      <c r="X1254" s="50" t="n">
        <v>0</v>
      </c>
      <c r="Y1254" s="50" t="n">
        <v>0</v>
      </c>
      <c r="Z1254" s="50" t="n">
        <v>0</v>
      </c>
      <c r="AA1254" s="50" t="n">
        <v>0</v>
      </c>
      <c r="AB1254" s="51" t="n">
        <v>0</v>
      </c>
      <c r="AC1254" s="52" t="n">
        <v>0</v>
      </c>
      <c r="AD1254" s="50" t="n">
        <v>0</v>
      </c>
      <c r="AE1254" s="53" t="n">
        <v>0</v>
      </c>
      <c r="AF1254" s="54" t="n">
        <v>0</v>
      </c>
      <c r="AG1254" s="50" t="n">
        <v>0</v>
      </c>
      <c r="AH1254" s="51" t="n">
        <v>0</v>
      </c>
      <c r="AI1254" s="52" t="n">
        <v>0</v>
      </c>
      <c r="AJ1254" s="50" t="n">
        <v>0</v>
      </c>
      <c r="AK1254" s="53" t="n">
        <v>0</v>
      </c>
      <c r="AL1254" s="54" t="n">
        <v>0</v>
      </c>
      <c r="AM1254" s="50" t="n">
        <v>0</v>
      </c>
      <c r="AN1254" s="50" t="n">
        <v>0</v>
      </c>
      <c r="AO1254" s="48" t="n">
        <f aca="false">SUM(C1254:AB1254)+AC1254+AF1254+AI1254+AL1254</f>
        <v>0</v>
      </c>
      <c r="CF1254" s="0" t="s">
        <v>29</v>
      </c>
      <c r="CG1254" s="0" t="s">
        <v>30</v>
      </c>
    </row>
    <row r="1255" s="1" customFormat="true" ht="13.8" hidden="false" customHeight="false" outlineLevel="0" collapsed="false">
      <c r="A1255" s="23"/>
      <c r="B1255" s="49" t="s">
        <v>1233</v>
      </c>
      <c r="C1255" s="50" t="n">
        <v>0</v>
      </c>
      <c r="D1255" s="50" t="n">
        <v>0</v>
      </c>
      <c r="E1255" s="50" t="n">
        <v>0</v>
      </c>
      <c r="F1255" s="50" t="n">
        <v>0</v>
      </c>
      <c r="G1255" s="50" t="n">
        <v>0</v>
      </c>
      <c r="H1255" s="50" t="n">
        <v>0</v>
      </c>
      <c r="I1255" s="50" t="n">
        <v>0</v>
      </c>
      <c r="J1255" s="50" t="n">
        <v>0</v>
      </c>
      <c r="K1255" s="50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/>
      <c r="R1255" s="50" t="n">
        <v>0</v>
      </c>
      <c r="S1255" s="50"/>
      <c r="T1255" s="50"/>
      <c r="U1255" s="50" t="n">
        <v>0</v>
      </c>
      <c r="V1255" s="50" t="n">
        <v>0</v>
      </c>
      <c r="W1255" s="50" t="n">
        <v>0</v>
      </c>
      <c r="X1255" s="50" t="n">
        <v>0</v>
      </c>
      <c r="Y1255" s="50" t="n">
        <v>0</v>
      </c>
      <c r="Z1255" s="50" t="n">
        <v>0</v>
      </c>
      <c r="AA1255" s="50" t="n">
        <v>0</v>
      </c>
      <c r="AB1255" s="51" t="n">
        <v>0</v>
      </c>
      <c r="AC1255" s="52" t="n">
        <v>0</v>
      </c>
      <c r="AD1255" s="50" t="n">
        <v>0</v>
      </c>
      <c r="AE1255" s="53" t="n">
        <v>0</v>
      </c>
      <c r="AF1255" s="54" t="n">
        <v>0</v>
      </c>
      <c r="AG1255" s="50" t="n">
        <v>0</v>
      </c>
      <c r="AH1255" s="51" t="n">
        <v>0</v>
      </c>
      <c r="AI1255" s="52" t="n">
        <v>0</v>
      </c>
      <c r="AJ1255" s="50" t="n">
        <v>0</v>
      </c>
      <c r="AK1255" s="53" t="n">
        <v>0</v>
      </c>
      <c r="AL1255" s="54" t="n">
        <v>0</v>
      </c>
      <c r="AM1255" s="50" t="n">
        <v>0</v>
      </c>
      <c r="AN1255" s="50" t="n">
        <v>0</v>
      </c>
      <c r="AO1255" s="48" t="n">
        <f aca="false">SUM(C1255:AB1255)+AC1255+AF1255+AI1255+AL1255</f>
        <v>0</v>
      </c>
      <c r="CF1255" s="0" t="s">
        <v>29</v>
      </c>
      <c r="CG1255" s="0" t="s">
        <v>30</v>
      </c>
    </row>
    <row r="1256" s="1" customFormat="true" ht="21" hidden="false" customHeight="false" outlineLevel="0" collapsed="false">
      <c r="A1256" s="23"/>
      <c r="B1256" s="49" t="s">
        <v>1234</v>
      </c>
      <c r="C1256" s="50" t="n">
        <v>0</v>
      </c>
      <c r="D1256" s="50" t="n">
        <v>0</v>
      </c>
      <c r="E1256" s="50" t="n">
        <v>0</v>
      </c>
      <c r="F1256" s="50" t="n">
        <v>0</v>
      </c>
      <c r="G1256" s="50" t="n">
        <v>0</v>
      </c>
      <c r="H1256" s="50" t="n">
        <v>0</v>
      </c>
      <c r="I1256" s="50" t="n">
        <v>0</v>
      </c>
      <c r="J1256" s="50" t="n">
        <v>0</v>
      </c>
      <c r="K1256" s="50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/>
      <c r="R1256" s="50" t="n">
        <v>0</v>
      </c>
      <c r="S1256" s="50"/>
      <c r="T1256" s="50"/>
      <c r="U1256" s="50" t="n">
        <v>0</v>
      </c>
      <c r="V1256" s="50" t="n">
        <v>0</v>
      </c>
      <c r="W1256" s="50" t="n">
        <v>0</v>
      </c>
      <c r="X1256" s="50" t="n">
        <v>0</v>
      </c>
      <c r="Y1256" s="50" t="n">
        <v>0</v>
      </c>
      <c r="Z1256" s="50" t="n">
        <v>0</v>
      </c>
      <c r="AA1256" s="50" t="n">
        <v>0</v>
      </c>
      <c r="AB1256" s="51" t="n">
        <v>0</v>
      </c>
      <c r="AC1256" s="52" t="n">
        <v>0</v>
      </c>
      <c r="AD1256" s="50" t="n">
        <v>0</v>
      </c>
      <c r="AE1256" s="53" t="n">
        <v>0</v>
      </c>
      <c r="AF1256" s="54" t="n">
        <v>0</v>
      </c>
      <c r="AG1256" s="50" t="n">
        <v>0</v>
      </c>
      <c r="AH1256" s="51" t="n">
        <v>0</v>
      </c>
      <c r="AI1256" s="52" t="n">
        <v>0</v>
      </c>
      <c r="AJ1256" s="50" t="n">
        <v>0</v>
      </c>
      <c r="AK1256" s="53" t="n">
        <v>0</v>
      </c>
      <c r="AL1256" s="54" t="n">
        <v>0</v>
      </c>
      <c r="AM1256" s="50" t="n">
        <v>0</v>
      </c>
      <c r="AN1256" s="50" t="n">
        <v>0</v>
      </c>
      <c r="AO1256" s="48" t="n">
        <f aca="false">SUM(C1256:AB1256)+AC1256+AF1256+AI1256+AL1256</f>
        <v>0</v>
      </c>
      <c r="CF1256" s="0" t="s">
        <v>29</v>
      </c>
      <c r="CG1256" s="0" t="s">
        <v>30</v>
      </c>
    </row>
    <row r="1257" s="1" customFormat="true" ht="13.8" hidden="false" customHeight="false" outlineLevel="0" collapsed="false">
      <c r="A1257" s="23"/>
      <c r="B1257" s="49" t="s">
        <v>1235</v>
      </c>
      <c r="C1257" s="50" t="n">
        <v>0</v>
      </c>
      <c r="D1257" s="50" t="n">
        <v>0</v>
      </c>
      <c r="E1257" s="50" t="n">
        <v>0</v>
      </c>
      <c r="F1257" s="50" t="n">
        <v>0</v>
      </c>
      <c r="G1257" s="50" t="n">
        <v>0</v>
      </c>
      <c r="H1257" s="50" t="n">
        <v>24.664</v>
      </c>
      <c r="I1257" s="50" t="n">
        <v>0</v>
      </c>
      <c r="J1257" s="50" t="n">
        <v>0</v>
      </c>
      <c r="K1257" s="50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/>
      <c r="R1257" s="50" t="n">
        <v>0</v>
      </c>
      <c r="S1257" s="50"/>
      <c r="T1257" s="50"/>
      <c r="U1257" s="50" t="n">
        <v>0</v>
      </c>
      <c r="V1257" s="50" t="n">
        <v>0</v>
      </c>
      <c r="W1257" s="50" t="n">
        <v>0</v>
      </c>
      <c r="X1257" s="50" t="n">
        <v>0</v>
      </c>
      <c r="Y1257" s="50" t="n">
        <v>0</v>
      </c>
      <c r="Z1257" s="50" t="n">
        <v>0</v>
      </c>
      <c r="AA1257" s="50" t="n">
        <v>0</v>
      </c>
      <c r="AB1257" s="51" t="n">
        <v>0</v>
      </c>
      <c r="AC1257" s="52" t="n">
        <v>0</v>
      </c>
      <c r="AD1257" s="50" t="n">
        <v>0</v>
      </c>
      <c r="AE1257" s="53" t="n">
        <v>0</v>
      </c>
      <c r="AF1257" s="54" t="n">
        <v>0</v>
      </c>
      <c r="AG1257" s="50" t="n">
        <v>0</v>
      </c>
      <c r="AH1257" s="51" t="n">
        <v>0</v>
      </c>
      <c r="AI1257" s="52" t="n">
        <v>0</v>
      </c>
      <c r="AJ1257" s="50" t="n">
        <v>0</v>
      </c>
      <c r="AK1257" s="53" t="n">
        <v>0</v>
      </c>
      <c r="AL1257" s="54" t="n">
        <v>0</v>
      </c>
      <c r="AM1257" s="50" t="n">
        <v>0</v>
      </c>
      <c r="AN1257" s="50" t="n">
        <v>0</v>
      </c>
      <c r="AO1257" s="48" t="n">
        <f aca="false">SUM(C1257:AB1257)+AC1257+AF1257+AI1257+AL1257</f>
        <v>24.664</v>
      </c>
      <c r="CF1257" s="0" t="s">
        <v>29</v>
      </c>
      <c r="CG1257" s="0" t="s">
        <v>30</v>
      </c>
    </row>
    <row r="1258" s="1" customFormat="true" ht="13.8" hidden="false" customHeight="false" outlineLevel="0" collapsed="false">
      <c r="A1258" s="23"/>
      <c r="B1258" s="49" t="s">
        <v>1236</v>
      </c>
      <c r="C1258" s="50" t="n">
        <v>0</v>
      </c>
      <c r="D1258" s="50" t="n">
        <v>0</v>
      </c>
      <c r="E1258" s="50" t="n">
        <v>0</v>
      </c>
      <c r="F1258" s="50" t="n">
        <v>0</v>
      </c>
      <c r="G1258" s="50" t="n">
        <v>0</v>
      </c>
      <c r="H1258" s="50" t="n">
        <v>0</v>
      </c>
      <c r="I1258" s="50" t="n">
        <v>0</v>
      </c>
      <c r="J1258" s="50" t="n">
        <v>0</v>
      </c>
      <c r="K1258" s="50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/>
      <c r="R1258" s="50" t="n">
        <v>0</v>
      </c>
      <c r="S1258" s="50"/>
      <c r="T1258" s="50"/>
      <c r="U1258" s="50" t="n">
        <v>0</v>
      </c>
      <c r="V1258" s="50" t="n">
        <v>0</v>
      </c>
      <c r="W1258" s="50" t="n">
        <v>0</v>
      </c>
      <c r="X1258" s="50" t="n">
        <v>0</v>
      </c>
      <c r="Y1258" s="50" t="n">
        <v>0</v>
      </c>
      <c r="Z1258" s="50" t="n">
        <v>0</v>
      </c>
      <c r="AA1258" s="50" t="n">
        <v>0</v>
      </c>
      <c r="AB1258" s="51" t="n">
        <v>0</v>
      </c>
      <c r="AC1258" s="52" t="n">
        <v>0</v>
      </c>
      <c r="AD1258" s="50" t="n">
        <v>0</v>
      </c>
      <c r="AE1258" s="53" t="n">
        <v>0</v>
      </c>
      <c r="AF1258" s="54" t="n">
        <v>0</v>
      </c>
      <c r="AG1258" s="50" t="n">
        <v>0</v>
      </c>
      <c r="AH1258" s="51" t="n">
        <v>0</v>
      </c>
      <c r="AI1258" s="52" t="n">
        <v>0</v>
      </c>
      <c r="AJ1258" s="50" t="n">
        <v>0</v>
      </c>
      <c r="AK1258" s="53" t="n">
        <v>0</v>
      </c>
      <c r="AL1258" s="54" t="n">
        <v>0</v>
      </c>
      <c r="AM1258" s="50" t="n">
        <v>0</v>
      </c>
      <c r="AN1258" s="50" t="n">
        <v>0</v>
      </c>
      <c r="AO1258" s="48" t="n">
        <f aca="false">SUM(C1258:AB1258)+AC1258+AF1258+AI1258+AL1258</f>
        <v>0</v>
      </c>
      <c r="CF1258" s="0" t="s">
        <v>29</v>
      </c>
      <c r="CG1258" s="0" t="s">
        <v>30</v>
      </c>
    </row>
    <row r="1259" s="1" customFormat="true" ht="13.8" hidden="false" customHeight="false" outlineLevel="0" collapsed="false">
      <c r="A1259" s="23"/>
      <c r="B1259" s="49" t="s">
        <v>1237</v>
      </c>
      <c r="C1259" s="50" t="n">
        <v>0</v>
      </c>
      <c r="D1259" s="50" t="n">
        <v>0</v>
      </c>
      <c r="E1259" s="50" t="n">
        <v>0</v>
      </c>
      <c r="F1259" s="50" t="n">
        <v>0</v>
      </c>
      <c r="G1259" s="50" t="n">
        <v>0</v>
      </c>
      <c r="H1259" s="50" t="n">
        <v>4.164</v>
      </c>
      <c r="I1259" s="50" t="n">
        <v>0</v>
      </c>
      <c r="J1259" s="50" t="n">
        <v>0</v>
      </c>
      <c r="K1259" s="50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/>
      <c r="R1259" s="50" t="n">
        <v>0</v>
      </c>
      <c r="S1259" s="50"/>
      <c r="T1259" s="50"/>
      <c r="U1259" s="50" t="n">
        <v>0</v>
      </c>
      <c r="V1259" s="50" t="n">
        <v>0</v>
      </c>
      <c r="W1259" s="50" t="n">
        <v>0</v>
      </c>
      <c r="X1259" s="50" t="n">
        <v>0</v>
      </c>
      <c r="Y1259" s="50" t="n">
        <v>0</v>
      </c>
      <c r="Z1259" s="50" t="n">
        <v>0</v>
      </c>
      <c r="AA1259" s="50" t="n">
        <v>0</v>
      </c>
      <c r="AB1259" s="51" t="n">
        <v>0</v>
      </c>
      <c r="AC1259" s="52" t="n">
        <v>0</v>
      </c>
      <c r="AD1259" s="50" t="n">
        <v>0</v>
      </c>
      <c r="AE1259" s="53" t="n">
        <v>0</v>
      </c>
      <c r="AF1259" s="54" t="n">
        <v>0</v>
      </c>
      <c r="AG1259" s="50" t="n">
        <v>0</v>
      </c>
      <c r="AH1259" s="51" t="n">
        <v>0</v>
      </c>
      <c r="AI1259" s="52" t="n">
        <v>0</v>
      </c>
      <c r="AJ1259" s="50" t="n">
        <v>0</v>
      </c>
      <c r="AK1259" s="53" t="n">
        <v>0</v>
      </c>
      <c r="AL1259" s="54" t="n">
        <v>0</v>
      </c>
      <c r="AM1259" s="50" t="n">
        <v>0</v>
      </c>
      <c r="AN1259" s="50" t="n">
        <v>0</v>
      </c>
      <c r="AO1259" s="48" t="n">
        <f aca="false">SUM(C1259:AB1259)+AC1259+AF1259+AI1259+AL1259</f>
        <v>4.164</v>
      </c>
      <c r="CF1259" s="0" t="s">
        <v>29</v>
      </c>
      <c r="CG1259" s="0" t="s">
        <v>30</v>
      </c>
    </row>
    <row r="1260" s="1" customFormat="true" ht="21" hidden="false" customHeight="false" outlineLevel="0" collapsed="false">
      <c r="A1260" s="23"/>
      <c r="B1260" s="49" t="s">
        <v>1238</v>
      </c>
      <c r="C1260" s="50" t="n">
        <v>0</v>
      </c>
      <c r="D1260" s="50" t="n">
        <v>0</v>
      </c>
      <c r="E1260" s="50" t="n">
        <v>0</v>
      </c>
      <c r="F1260" s="50" t="n">
        <v>0</v>
      </c>
      <c r="G1260" s="50" t="n">
        <v>0</v>
      </c>
      <c r="H1260" s="50" t="n">
        <v>0</v>
      </c>
      <c r="I1260" s="50" t="n">
        <v>0</v>
      </c>
      <c r="J1260" s="50" t="n">
        <v>0</v>
      </c>
      <c r="K1260" s="50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/>
      <c r="R1260" s="50" t="n">
        <v>0</v>
      </c>
      <c r="S1260" s="50"/>
      <c r="T1260" s="50"/>
      <c r="U1260" s="50" t="n">
        <v>0</v>
      </c>
      <c r="V1260" s="50" t="n">
        <v>0</v>
      </c>
      <c r="W1260" s="50" t="n">
        <v>0</v>
      </c>
      <c r="X1260" s="50" t="n">
        <v>0</v>
      </c>
      <c r="Y1260" s="50" t="n">
        <v>0</v>
      </c>
      <c r="Z1260" s="50" t="n">
        <v>0</v>
      </c>
      <c r="AA1260" s="50" t="n">
        <v>0</v>
      </c>
      <c r="AB1260" s="51" t="n">
        <v>0</v>
      </c>
      <c r="AC1260" s="52" t="n">
        <v>0</v>
      </c>
      <c r="AD1260" s="50" t="n">
        <v>0</v>
      </c>
      <c r="AE1260" s="53" t="n">
        <v>0</v>
      </c>
      <c r="AF1260" s="54" t="n">
        <v>0</v>
      </c>
      <c r="AG1260" s="50" t="n">
        <v>0</v>
      </c>
      <c r="AH1260" s="51" t="n">
        <v>0</v>
      </c>
      <c r="AI1260" s="52" t="n">
        <v>0</v>
      </c>
      <c r="AJ1260" s="50" t="n">
        <v>0</v>
      </c>
      <c r="AK1260" s="53" t="n">
        <v>0</v>
      </c>
      <c r="AL1260" s="54" t="n">
        <v>0</v>
      </c>
      <c r="AM1260" s="50" t="n">
        <v>0</v>
      </c>
      <c r="AN1260" s="50" t="n">
        <v>0</v>
      </c>
      <c r="AO1260" s="48" t="n">
        <f aca="false">SUM(C1260:AB1260)+AC1260+AF1260+AI1260+AL1260</f>
        <v>0</v>
      </c>
      <c r="CF1260" s="0" t="s">
        <v>29</v>
      </c>
      <c r="CG1260" s="0" t="s">
        <v>30</v>
      </c>
    </row>
    <row r="1261" s="1" customFormat="true" ht="21" hidden="false" customHeight="false" outlineLevel="0" collapsed="false">
      <c r="A1261" s="23"/>
      <c r="B1261" s="49" t="s">
        <v>1239</v>
      </c>
      <c r="C1261" s="50" t="n">
        <v>0</v>
      </c>
      <c r="D1261" s="50" t="n">
        <v>0</v>
      </c>
      <c r="E1261" s="50" t="n">
        <v>0</v>
      </c>
      <c r="F1261" s="50" t="n">
        <v>0</v>
      </c>
      <c r="G1261" s="50" t="n">
        <v>0</v>
      </c>
      <c r="H1261" s="50" t="n">
        <v>0</v>
      </c>
      <c r="I1261" s="50" t="n">
        <v>0</v>
      </c>
      <c r="J1261" s="50" t="n">
        <v>0</v>
      </c>
      <c r="K1261" s="50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/>
      <c r="R1261" s="50" t="n">
        <v>0</v>
      </c>
      <c r="S1261" s="50"/>
      <c r="T1261" s="50"/>
      <c r="U1261" s="50" t="n">
        <v>0</v>
      </c>
      <c r="V1261" s="50" t="n">
        <v>0</v>
      </c>
      <c r="W1261" s="50" t="n">
        <v>0</v>
      </c>
      <c r="X1261" s="50" t="n">
        <v>0</v>
      </c>
      <c r="Y1261" s="50" t="n">
        <v>0</v>
      </c>
      <c r="Z1261" s="50" t="n">
        <v>0</v>
      </c>
      <c r="AA1261" s="50" t="n">
        <v>0</v>
      </c>
      <c r="AB1261" s="51" t="n">
        <v>0</v>
      </c>
      <c r="AC1261" s="52" t="n">
        <v>0</v>
      </c>
      <c r="AD1261" s="50" t="n">
        <v>0</v>
      </c>
      <c r="AE1261" s="53" t="n">
        <v>0</v>
      </c>
      <c r="AF1261" s="54" t="n">
        <v>0</v>
      </c>
      <c r="AG1261" s="50" t="n">
        <v>0</v>
      </c>
      <c r="AH1261" s="51" t="n">
        <v>0</v>
      </c>
      <c r="AI1261" s="52" t="n">
        <v>0</v>
      </c>
      <c r="AJ1261" s="50" t="n">
        <v>0</v>
      </c>
      <c r="AK1261" s="53" t="n">
        <v>0</v>
      </c>
      <c r="AL1261" s="54" t="n">
        <v>0</v>
      </c>
      <c r="AM1261" s="50" t="n">
        <v>0</v>
      </c>
      <c r="AN1261" s="50" t="n">
        <v>0</v>
      </c>
      <c r="AO1261" s="48" t="n">
        <f aca="false">SUM(C1261:AB1261)+AC1261+AF1261+AI1261+AL1261</f>
        <v>0</v>
      </c>
      <c r="CF1261" s="0" t="s">
        <v>29</v>
      </c>
      <c r="CG1261" s="0" t="s">
        <v>30</v>
      </c>
    </row>
    <row r="1262" s="1" customFormat="true" ht="21" hidden="false" customHeight="false" outlineLevel="0" collapsed="false">
      <c r="A1262" s="23"/>
      <c r="B1262" s="49" t="s">
        <v>1240</v>
      </c>
      <c r="C1262" s="50" t="n">
        <v>0</v>
      </c>
      <c r="D1262" s="50" t="n">
        <v>0</v>
      </c>
      <c r="E1262" s="50" t="n">
        <v>0</v>
      </c>
      <c r="F1262" s="50" t="n">
        <v>0</v>
      </c>
      <c r="G1262" s="50" t="n">
        <v>0</v>
      </c>
      <c r="H1262" s="50" t="n">
        <v>0</v>
      </c>
      <c r="I1262" s="50" t="n">
        <v>0</v>
      </c>
      <c r="J1262" s="50" t="n">
        <v>0</v>
      </c>
      <c r="K1262" s="50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/>
      <c r="R1262" s="50" t="n">
        <v>0</v>
      </c>
      <c r="S1262" s="50"/>
      <c r="T1262" s="50"/>
      <c r="U1262" s="50" t="n">
        <v>0</v>
      </c>
      <c r="V1262" s="50" t="n">
        <v>0</v>
      </c>
      <c r="W1262" s="50" t="n">
        <v>0</v>
      </c>
      <c r="X1262" s="50" t="n">
        <v>0</v>
      </c>
      <c r="Y1262" s="50" t="n">
        <v>0</v>
      </c>
      <c r="Z1262" s="50" t="n">
        <v>0</v>
      </c>
      <c r="AA1262" s="50" t="n">
        <v>0</v>
      </c>
      <c r="AB1262" s="51" t="n">
        <v>0</v>
      </c>
      <c r="AC1262" s="52" t="n">
        <v>0</v>
      </c>
      <c r="AD1262" s="50" t="n">
        <v>0</v>
      </c>
      <c r="AE1262" s="53" t="n">
        <v>0</v>
      </c>
      <c r="AF1262" s="54" t="n">
        <v>0</v>
      </c>
      <c r="AG1262" s="50" t="n">
        <v>0</v>
      </c>
      <c r="AH1262" s="51" t="n">
        <v>0</v>
      </c>
      <c r="AI1262" s="52" t="n">
        <v>0</v>
      </c>
      <c r="AJ1262" s="50" t="n">
        <v>0</v>
      </c>
      <c r="AK1262" s="53" t="n">
        <v>0</v>
      </c>
      <c r="AL1262" s="54" t="n">
        <v>0</v>
      </c>
      <c r="AM1262" s="50" t="n">
        <v>0</v>
      </c>
      <c r="AN1262" s="50" t="n">
        <v>0</v>
      </c>
      <c r="AO1262" s="48" t="n">
        <f aca="false">SUM(C1262:AB1262)+AC1262+AF1262+AI1262+AL1262</f>
        <v>0</v>
      </c>
      <c r="CF1262" s="0" t="s">
        <v>29</v>
      </c>
      <c r="CG1262" s="0" t="s">
        <v>30</v>
      </c>
    </row>
    <row r="1263" s="1" customFormat="true" ht="21" hidden="false" customHeight="false" outlineLevel="0" collapsed="false">
      <c r="A1263" s="23"/>
      <c r="B1263" s="49" t="s">
        <v>1241</v>
      </c>
      <c r="C1263" s="50" t="n">
        <v>0</v>
      </c>
      <c r="D1263" s="50" t="n">
        <v>0</v>
      </c>
      <c r="E1263" s="50" t="n">
        <v>0</v>
      </c>
      <c r="F1263" s="50" t="n">
        <v>0</v>
      </c>
      <c r="G1263" s="50" t="n">
        <v>0</v>
      </c>
      <c r="H1263" s="50" t="n">
        <v>0</v>
      </c>
      <c r="I1263" s="50" t="n">
        <v>0</v>
      </c>
      <c r="J1263" s="50" t="n">
        <v>0</v>
      </c>
      <c r="K1263" s="50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/>
      <c r="R1263" s="50" t="n">
        <v>0</v>
      </c>
      <c r="S1263" s="50"/>
      <c r="T1263" s="50"/>
      <c r="U1263" s="50" t="n">
        <v>0</v>
      </c>
      <c r="V1263" s="50" t="n">
        <v>0</v>
      </c>
      <c r="W1263" s="50" t="n">
        <v>0</v>
      </c>
      <c r="X1263" s="50" t="n">
        <v>0</v>
      </c>
      <c r="Y1263" s="50" t="n">
        <v>0</v>
      </c>
      <c r="Z1263" s="50" t="n">
        <v>0</v>
      </c>
      <c r="AA1263" s="50" t="n">
        <v>0</v>
      </c>
      <c r="AB1263" s="51" t="n">
        <v>0</v>
      </c>
      <c r="AC1263" s="52" t="n">
        <v>0</v>
      </c>
      <c r="AD1263" s="50" t="n">
        <v>0</v>
      </c>
      <c r="AE1263" s="53" t="n">
        <v>0</v>
      </c>
      <c r="AF1263" s="54" t="n">
        <v>0</v>
      </c>
      <c r="AG1263" s="50" t="n">
        <v>0</v>
      </c>
      <c r="AH1263" s="51" t="n">
        <v>0</v>
      </c>
      <c r="AI1263" s="52" t="n">
        <v>0</v>
      </c>
      <c r="AJ1263" s="50" t="n">
        <v>0</v>
      </c>
      <c r="AK1263" s="53" t="n">
        <v>0</v>
      </c>
      <c r="AL1263" s="54" t="n">
        <v>0</v>
      </c>
      <c r="AM1263" s="50" t="n">
        <v>0</v>
      </c>
      <c r="AN1263" s="50" t="n">
        <v>0</v>
      </c>
      <c r="AO1263" s="48" t="n">
        <f aca="false">SUM(C1263:AB1263)+AC1263+AF1263+AI1263+AL1263</f>
        <v>0</v>
      </c>
      <c r="CF1263" s="0" t="s">
        <v>29</v>
      </c>
      <c r="CG1263" s="0" t="s">
        <v>30</v>
      </c>
    </row>
    <row r="1264" s="1" customFormat="true" ht="13.8" hidden="false" customHeight="false" outlineLevel="0" collapsed="false">
      <c r="A1264" s="23"/>
      <c r="B1264" s="49" t="s">
        <v>1242</v>
      </c>
      <c r="C1264" s="50" t="n">
        <v>0</v>
      </c>
      <c r="D1264" s="50" t="n">
        <v>0</v>
      </c>
      <c r="E1264" s="50" t="n">
        <v>0</v>
      </c>
      <c r="F1264" s="50" t="n">
        <v>0</v>
      </c>
      <c r="G1264" s="50" t="n">
        <v>0</v>
      </c>
      <c r="H1264" s="50" t="n">
        <v>0</v>
      </c>
      <c r="I1264" s="50" t="n">
        <v>0</v>
      </c>
      <c r="J1264" s="50" t="n">
        <v>0</v>
      </c>
      <c r="K1264" s="50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/>
      <c r="R1264" s="50" t="n">
        <v>0</v>
      </c>
      <c r="S1264" s="50"/>
      <c r="T1264" s="50"/>
      <c r="U1264" s="50" t="n">
        <v>0</v>
      </c>
      <c r="V1264" s="50" t="n">
        <v>0</v>
      </c>
      <c r="W1264" s="50" t="n">
        <v>0</v>
      </c>
      <c r="X1264" s="50" t="n">
        <v>0</v>
      </c>
      <c r="Y1264" s="50" t="n">
        <v>0</v>
      </c>
      <c r="Z1264" s="50" t="n">
        <v>0</v>
      </c>
      <c r="AA1264" s="50" t="n">
        <v>0</v>
      </c>
      <c r="AB1264" s="51" t="n">
        <v>0</v>
      </c>
      <c r="AC1264" s="52" t="n">
        <v>0</v>
      </c>
      <c r="AD1264" s="50" t="n">
        <v>0</v>
      </c>
      <c r="AE1264" s="53" t="n">
        <v>0</v>
      </c>
      <c r="AF1264" s="54" t="n">
        <v>0</v>
      </c>
      <c r="AG1264" s="50" t="n">
        <v>0</v>
      </c>
      <c r="AH1264" s="51" t="n">
        <v>0</v>
      </c>
      <c r="AI1264" s="52" t="n">
        <v>0</v>
      </c>
      <c r="AJ1264" s="50" t="n">
        <v>0</v>
      </c>
      <c r="AK1264" s="53" t="n">
        <v>0</v>
      </c>
      <c r="AL1264" s="54" t="n">
        <v>0</v>
      </c>
      <c r="AM1264" s="50" t="n">
        <v>0</v>
      </c>
      <c r="AN1264" s="50" t="n">
        <v>0</v>
      </c>
      <c r="AO1264" s="48" t="n">
        <f aca="false">SUM(C1264:AB1264)+AC1264+AF1264+AI1264+AL1264</f>
        <v>0</v>
      </c>
      <c r="CF1264" s="0" t="s">
        <v>29</v>
      </c>
      <c r="CG1264" s="0" t="s">
        <v>30</v>
      </c>
    </row>
    <row r="1265" s="1" customFormat="true" ht="21" hidden="false" customHeight="false" outlineLevel="0" collapsed="false">
      <c r="A1265" s="23"/>
      <c r="B1265" s="49" t="s">
        <v>1243</v>
      </c>
      <c r="C1265" s="50" t="n">
        <v>0</v>
      </c>
      <c r="D1265" s="50" t="n">
        <v>0</v>
      </c>
      <c r="E1265" s="50" t="n">
        <v>0</v>
      </c>
      <c r="F1265" s="50" t="n">
        <v>0</v>
      </c>
      <c r="G1265" s="50" t="n">
        <v>0</v>
      </c>
      <c r="H1265" s="50" t="n">
        <v>0</v>
      </c>
      <c r="I1265" s="50" t="n">
        <v>0</v>
      </c>
      <c r="J1265" s="50" t="n">
        <v>0</v>
      </c>
      <c r="K1265" s="50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/>
      <c r="R1265" s="50" t="n">
        <v>0</v>
      </c>
      <c r="S1265" s="50"/>
      <c r="T1265" s="50"/>
      <c r="U1265" s="50" t="n">
        <v>0</v>
      </c>
      <c r="V1265" s="50" t="n">
        <v>0</v>
      </c>
      <c r="W1265" s="50" t="n">
        <v>0</v>
      </c>
      <c r="X1265" s="50" t="n">
        <v>0</v>
      </c>
      <c r="Y1265" s="50" t="n">
        <v>0</v>
      </c>
      <c r="Z1265" s="50" t="n">
        <v>0</v>
      </c>
      <c r="AA1265" s="50" t="n">
        <v>0</v>
      </c>
      <c r="AB1265" s="51" t="n">
        <v>0</v>
      </c>
      <c r="AC1265" s="52" t="n">
        <v>0</v>
      </c>
      <c r="AD1265" s="50" t="n">
        <v>0</v>
      </c>
      <c r="AE1265" s="53" t="n">
        <v>0</v>
      </c>
      <c r="AF1265" s="54" t="n">
        <v>0</v>
      </c>
      <c r="AG1265" s="50" t="n">
        <v>0</v>
      </c>
      <c r="AH1265" s="51" t="n">
        <v>0</v>
      </c>
      <c r="AI1265" s="52" t="n">
        <v>0</v>
      </c>
      <c r="AJ1265" s="50" t="n">
        <v>0</v>
      </c>
      <c r="AK1265" s="53" t="n">
        <v>0</v>
      </c>
      <c r="AL1265" s="54" t="n">
        <v>0</v>
      </c>
      <c r="AM1265" s="50" t="n">
        <v>0</v>
      </c>
      <c r="AN1265" s="50" t="n">
        <v>0</v>
      </c>
      <c r="AO1265" s="48" t="n">
        <f aca="false">SUM(C1265:AB1265)+AC1265+AF1265+AI1265+AL1265</f>
        <v>0</v>
      </c>
      <c r="CF1265" s="0" t="s">
        <v>29</v>
      </c>
      <c r="CG1265" s="0" t="s">
        <v>30</v>
      </c>
    </row>
    <row r="1266" s="1" customFormat="true" ht="21" hidden="false" customHeight="false" outlineLevel="0" collapsed="false">
      <c r="A1266" s="23"/>
      <c r="B1266" s="49" t="s">
        <v>1244</v>
      </c>
      <c r="C1266" s="50" t="n">
        <v>0</v>
      </c>
      <c r="D1266" s="50" t="n">
        <v>0</v>
      </c>
      <c r="E1266" s="50" t="n">
        <v>0</v>
      </c>
      <c r="F1266" s="50" t="n">
        <v>0</v>
      </c>
      <c r="G1266" s="50" t="n">
        <v>0</v>
      </c>
      <c r="H1266" s="50" t="n">
        <v>0</v>
      </c>
      <c r="I1266" s="50" t="n">
        <v>0</v>
      </c>
      <c r="J1266" s="50" t="n">
        <v>0</v>
      </c>
      <c r="K1266" s="50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/>
      <c r="R1266" s="50" t="n">
        <v>0</v>
      </c>
      <c r="S1266" s="50"/>
      <c r="T1266" s="50"/>
      <c r="U1266" s="50" t="n">
        <v>0</v>
      </c>
      <c r="V1266" s="50" t="n">
        <v>0</v>
      </c>
      <c r="W1266" s="50" t="n">
        <v>0</v>
      </c>
      <c r="X1266" s="50" t="n">
        <v>0</v>
      </c>
      <c r="Y1266" s="50" t="n">
        <v>0</v>
      </c>
      <c r="Z1266" s="50" t="n">
        <v>0</v>
      </c>
      <c r="AA1266" s="50" t="n">
        <v>0</v>
      </c>
      <c r="AB1266" s="51" t="n">
        <v>0</v>
      </c>
      <c r="AC1266" s="52" t="n">
        <v>0</v>
      </c>
      <c r="AD1266" s="50" t="n">
        <v>0</v>
      </c>
      <c r="AE1266" s="53" t="n">
        <v>0</v>
      </c>
      <c r="AF1266" s="54" t="n">
        <v>0</v>
      </c>
      <c r="AG1266" s="50" t="n">
        <v>0</v>
      </c>
      <c r="AH1266" s="51" t="n">
        <v>0</v>
      </c>
      <c r="AI1266" s="52" t="n">
        <v>0</v>
      </c>
      <c r="AJ1266" s="50" t="n">
        <v>0</v>
      </c>
      <c r="AK1266" s="53" t="n">
        <v>0</v>
      </c>
      <c r="AL1266" s="54" t="n">
        <v>0</v>
      </c>
      <c r="AM1266" s="50" t="n">
        <v>0</v>
      </c>
      <c r="AN1266" s="50" t="n">
        <v>0</v>
      </c>
      <c r="AO1266" s="48" t="n">
        <f aca="false">SUM(C1266:AB1266)+AC1266+AF1266+AI1266+AL1266</f>
        <v>0</v>
      </c>
      <c r="CF1266" s="0" t="s">
        <v>29</v>
      </c>
      <c r="CG1266" s="0" t="s">
        <v>30</v>
      </c>
    </row>
    <row r="1267" s="1" customFormat="true" ht="13.8" hidden="false" customHeight="false" outlineLevel="0" collapsed="false">
      <c r="A1267" s="23"/>
      <c r="B1267" s="49" t="s">
        <v>1245</v>
      </c>
      <c r="C1267" s="50" t="n">
        <v>0</v>
      </c>
      <c r="D1267" s="50" t="n">
        <v>0</v>
      </c>
      <c r="E1267" s="50" t="n">
        <v>0</v>
      </c>
      <c r="F1267" s="50" t="n">
        <v>0</v>
      </c>
      <c r="G1267" s="50" t="n">
        <v>0</v>
      </c>
      <c r="H1267" s="50" t="n">
        <v>4.822</v>
      </c>
      <c r="I1267" s="50" t="n">
        <v>0</v>
      </c>
      <c r="J1267" s="50" t="n">
        <v>0</v>
      </c>
      <c r="K1267" s="50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/>
      <c r="R1267" s="50" t="n">
        <v>0</v>
      </c>
      <c r="S1267" s="50"/>
      <c r="T1267" s="50"/>
      <c r="U1267" s="50" t="n">
        <v>0</v>
      </c>
      <c r="V1267" s="50" t="n">
        <v>0</v>
      </c>
      <c r="W1267" s="50" t="n">
        <v>0</v>
      </c>
      <c r="X1267" s="50" t="n">
        <v>0</v>
      </c>
      <c r="Y1267" s="50" t="n">
        <v>0</v>
      </c>
      <c r="Z1267" s="50" t="n">
        <v>0</v>
      </c>
      <c r="AA1267" s="50" t="n">
        <v>0</v>
      </c>
      <c r="AB1267" s="51" t="n">
        <v>0</v>
      </c>
      <c r="AC1267" s="52" t="n">
        <v>0</v>
      </c>
      <c r="AD1267" s="50" t="n">
        <v>0</v>
      </c>
      <c r="AE1267" s="53" t="n">
        <v>0</v>
      </c>
      <c r="AF1267" s="54" t="n">
        <v>0</v>
      </c>
      <c r="AG1267" s="50" t="n">
        <v>0</v>
      </c>
      <c r="AH1267" s="51" t="n">
        <v>0</v>
      </c>
      <c r="AI1267" s="52" t="n">
        <v>0</v>
      </c>
      <c r="AJ1267" s="50" t="n">
        <v>0</v>
      </c>
      <c r="AK1267" s="53" t="n">
        <v>0</v>
      </c>
      <c r="AL1267" s="54" t="n">
        <v>0</v>
      </c>
      <c r="AM1267" s="50" t="n">
        <v>0</v>
      </c>
      <c r="AN1267" s="50" t="n">
        <v>0</v>
      </c>
      <c r="AO1267" s="48" t="n">
        <f aca="false">SUM(C1267:AB1267)+AC1267+AF1267+AI1267+AL1267</f>
        <v>4.822</v>
      </c>
      <c r="CF1267" s="0" t="s">
        <v>29</v>
      </c>
      <c r="CG1267" s="0" t="s">
        <v>30</v>
      </c>
    </row>
    <row r="1268" s="1" customFormat="true" ht="21" hidden="false" customHeight="false" outlineLevel="0" collapsed="false">
      <c r="A1268" s="23"/>
      <c r="B1268" s="49" t="s">
        <v>1246</v>
      </c>
      <c r="C1268" s="50" t="n">
        <v>0</v>
      </c>
      <c r="D1268" s="50" t="n">
        <v>0</v>
      </c>
      <c r="E1268" s="50" t="n">
        <v>0</v>
      </c>
      <c r="F1268" s="50" t="n">
        <v>0</v>
      </c>
      <c r="G1268" s="50" t="n">
        <v>0</v>
      </c>
      <c r="H1268" s="50" t="n">
        <v>0</v>
      </c>
      <c r="I1268" s="50" t="n">
        <v>0</v>
      </c>
      <c r="J1268" s="50" t="n">
        <v>0</v>
      </c>
      <c r="K1268" s="50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1791.76</v>
      </c>
      <c r="Q1268" s="50"/>
      <c r="R1268" s="50" t="n">
        <v>0</v>
      </c>
      <c r="S1268" s="50"/>
      <c r="T1268" s="50"/>
      <c r="U1268" s="50" t="n">
        <v>0</v>
      </c>
      <c r="V1268" s="50" t="n">
        <v>0</v>
      </c>
      <c r="W1268" s="50" t="n">
        <v>0</v>
      </c>
      <c r="X1268" s="50" t="n">
        <v>0</v>
      </c>
      <c r="Y1268" s="50" t="n">
        <v>0</v>
      </c>
      <c r="Z1268" s="50" t="n">
        <v>0</v>
      </c>
      <c r="AA1268" s="50" t="n">
        <v>0</v>
      </c>
      <c r="AB1268" s="51" t="n">
        <v>0</v>
      </c>
      <c r="AC1268" s="52" t="n">
        <v>0</v>
      </c>
      <c r="AD1268" s="50" t="n">
        <v>0</v>
      </c>
      <c r="AE1268" s="53" t="n">
        <v>0</v>
      </c>
      <c r="AF1268" s="54" t="n">
        <v>0</v>
      </c>
      <c r="AG1268" s="50" t="n">
        <v>0</v>
      </c>
      <c r="AH1268" s="51" t="n">
        <v>0</v>
      </c>
      <c r="AI1268" s="52" t="n">
        <v>24496.17</v>
      </c>
      <c r="AJ1268" s="50" t="n">
        <v>0</v>
      </c>
      <c r="AK1268" s="53" t="n">
        <v>24496.17</v>
      </c>
      <c r="AL1268" s="54" t="n">
        <v>714.296</v>
      </c>
      <c r="AM1268" s="50" t="n">
        <v>0</v>
      </c>
      <c r="AN1268" s="50" t="n">
        <v>714.296</v>
      </c>
      <c r="AO1268" s="48" t="n">
        <f aca="false">SUM(C1268:AB1268)+AC1268+AF1268+AI1268+AL1268</f>
        <v>27002.226</v>
      </c>
      <c r="CF1268" s="0" t="s">
        <v>29</v>
      </c>
      <c r="CG1268" s="0" t="s">
        <v>30</v>
      </c>
    </row>
    <row r="1269" s="1" customFormat="true" ht="13.8" hidden="false" customHeight="false" outlineLevel="0" collapsed="false">
      <c r="A1269" s="23"/>
      <c r="B1269" s="49" t="s">
        <v>1247</v>
      </c>
      <c r="C1269" s="50" t="n">
        <v>0</v>
      </c>
      <c r="D1269" s="50" t="n">
        <v>0</v>
      </c>
      <c r="E1269" s="50" t="n">
        <v>0</v>
      </c>
      <c r="F1269" s="50" t="n">
        <v>0</v>
      </c>
      <c r="G1269" s="50" t="n">
        <v>0</v>
      </c>
      <c r="H1269" s="50" t="n">
        <v>0</v>
      </c>
      <c r="I1269" s="50" t="n">
        <v>0</v>
      </c>
      <c r="J1269" s="50" t="n">
        <v>0</v>
      </c>
      <c r="K1269" s="50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/>
      <c r="R1269" s="50" t="n">
        <v>0</v>
      </c>
      <c r="S1269" s="50"/>
      <c r="T1269" s="50"/>
      <c r="U1269" s="50" t="n">
        <v>0</v>
      </c>
      <c r="V1269" s="50" t="n">
        <v>0</v>
      </c>
      <c r="W1269" s="50" t="n">
        <v>0</v>
      </c>
      <c r="X1269" s="50" t="n">
        <v>0</v>
      </c>
      <c r="Y1269" s="50" t="n">
        <v>0</v>
      </c>
      <c r="Z1269" s="50" t="n">
        <v>0</v>
      </c>
      <c r="AA1269" s="50" t="n">
        <v>0</v>
      </c>
      <c r="AB1269" s="51" t="n">
        <v>0</v>
      </c>
      <c r="AC1269" s="52" t="n">
        <v>0</v>
      </c>
      <c r="AD1269" s="50" t="n">
        <v>0</v>
      </c>
      <c r="AE1269" s="53" t="n">
        <v>0</v>
      </c>
      <c r="AF1269" s="54" t="n">
        <v>0</v>
      </c>
      <c r="AG1269" s="50" t="n">
        <v>0</v>
      </c>
      <c r="AH1269" s="51" t="n">
        <v>0</v>
      </c>
      <c r="AI1269" s="52" t="n">
        <v>0</v>
      </c>
      <c r="AJ1269" s="50" t="n">
        <v>0</v>
      </c>
      <c r="AK1269" s="53" t="n">
        <v>0</v>
      </c>
      <c r="AL1269" s="54" t="n">
        <v>0</v>
      </c>
      <c r="AM1269" s="50" t="n">
        <v>0</v>
      </c>
      <c r="AN1269" s="50" t="n">
        <v>0</v>
      </c>
      <c r="AO1269" s="48" t="n">
        <f aca="false">SUM(C1269:AB1269)+AC1269+AF1269+AI1269+AL1269</f>
        <v>0</v>
      </c>
      <c r="CF1269" s="0" t="s">
        <v>29</v>
      </c>
      <c r="CG1269" s="0" t="s">
        <v>30</v>
      </c>
    </row>
    <row r="1270" s="1" customFormat="true" ht="13.8" hidden="false" customHeight="false" outlineLevel="0" collapsed="false">
      <c r="A1270" s="23"/>
      <c r="B1270" s="49" t="s">
        <v>1248</v>
      </c>
      <c r="C1270" s="50" t="n">
        <v>0</v>
      </c>
      <c r="D1270" s="50" t="n">
        <v>0</v>
      </c>
      <c r="E1270" s="50" t="n">
        <v>0</v>
      </c>
      <c r="F1270" s="50" t="n">
        <v>0</v>
      </c>
      <c r="G1270" s="50" t="n">
        <v>0</v>
      </c>
      <c r="H1270" s="50" t="n">
        <v>0</v>
      </c>
      <c r="I1270" s="50" t="n">
        <v>0</v>
      </c>
      <c r="J1270" s="50" t="n">
        <v>0</v>
      </c>
      <c r="K1270" s="50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1377.37</v>
      </c>
      <c r="Q1270" s="50"/>
      <c r="R1270" s="50" t="n">
        <v>0</v>
      </c>
      <c r="S1270" s="50"/>
      <c r="T1270" s="50"/>
      <c r="U1270" s="50" t="n">
        <v>0</v>
      </c>
      <c r="V1270" s="50" t="n">
        <v>0</v>
      </c>
      <c r="W1270" s="50" t="n">
        <v>0</v>
      </c>
      <c r="X1270" s="50" t="n">
        <v>0</v>
      </c>
      <c r="Y1270" s="50" t="n">
        <v>0</v>
      </c>
      <c r="Z1270" s="50" t="n">
        <v>0</v>
      </c>
      <c r="AA1270" s="50" t="n">
        <v>0</v>
      </c>
      <c r="AB1270" s="51" t="n">
        <v>0</v>
      </c>
      <c r="AC1270" s="52" t="n">
        <v>0</v>
      </c>
      <c r="AD1270" s="50" t="n">
        <v>0</v>
      </c>
      <c r="AE1270" s="53" t="n">
        <v>0</v>
      </c>
      <c r="AF1270" s="54" t="n">
        <v>0</v>
      </c>
      <c r="AG1270" s="50" t="n">
        <v>0</v>
      </c>
      <c r="AH1270" s="51" t="n">
        <v>0</v>
      </c>
      <c r="AI1270" s="52" t="n">
        <v>0</v>
      </c>
      <c r="AJ1270" s="50" t="n">
        <v>0</v>
      </c>
      <c r="AK1270" s="53" t="n">
        <v>0</v>
      </c>
      <c r="AL1270" s="54" t="n">
        <v>0</v>
      </c>
      <c r="AM1270" s="50" t="n">
        <v>0</v>
      </c>
      <c r="AN1270" s="50" t="n">
        <v>0</v>
      </c>
      <c r="AO1270" s="48" t="n">
        <f aca="false">SUM(C1270:AB1270)+AC1270+AF1270+AI1270+AL1270</f>
        <v>1377.37</v>
      </c>
      <c r="CF1270" s="0" t="s">
        <v>29</v>
      </c>
      <c r="CG1270" s="0" t="s">
        <v>30</v>
      </c>
    </row>
    <row r="1271" s="1" customFormat="true" ht="21" hidden="false" customHeight="false" outlineLevel="0" collapsed="false">
      <c r="A1271" s="23"/>
      <c r="B1271" s="49" t="s">
        <v>1249</v>
      </c>
      <c r="C1271" s="50" t="n">
        <v>1915.68</v>
      </c>
      <c r="D1271" s="50" t="n">
        <v>0</v>
      </c>
      <c r="E1271" s="50" t="n">
        <v>0</v>
      </c>
      <c r="F1271" s="50" t="n">
        <v>0</v>
      </c>
      <c r="G1271" s="50" t="n">
        <v>314.7</v>
      </c>
      <c r="H1271" s="50" t="n">
        <v>0</v>
      </c>
      <c r="I1271" s="50" t="n">
        <v>0</v>
      </c>
      <c r="J1271" s="50" t="n">
        <v>3696.724</v>
      </c>
      <c r="K1271" s="50" t="n">
        <v>0</v>
      </c>
      <c r="L1271" s="50" t="n">
        <v>0</v>
      </c>
      <c r="M1271" s="50" t="n">
        <v>0</v>
      </c>
      <c r="N1271" s="50" t="n">
        <v>725.299</v>
      </c>
      <c r="O1271" s="50" t="n">
        <v>0</v>
      </c>
      <c r="P1271" s="50" t="n">
        <v>0</v>
      </c>
      <c r="Q1271" s="50"/>
      <c r="R1271" s="50" t="n">
        <v>0</v>
      </c>
      <c r="S1271" s="50"/>
      <c r="T1271" s="50"/>
      <c r="U1271" s="50" t="n">
        <v>0</v>
      </c>
      <c r="V1271" s="50" t="n">
        <v>0</v>
      </c>
      <c r="W1271" s="50" t="n">
        <v>0</v>
      </c>
      <c r="X1271" s="50" t="n">
        <v>0</v>
      </c>
      <c r="Y1271" s="50" t="n">
        <v>0</v>
      </c>
      <c r="Z1271" s="50" t="n">
        <v>0</v>
      </c>
      <c r="AA1271" s="50" t="n">
        <v>0</v>
      </c>
      <c r="AB1271" s="51" t="n">
        <v>0</v>
      </c>
      <c r="AC1271" s="52" t="n">
        <v>0</v>
      </c>
      <c r="AD1271" s="50" t="n">
        <v>0</v>
      </c>
      <c r="AE1271" s="53" t="n">
        <v>0</v>
      </c>
      <c r="AF1271" s="54" t="n">
        <v>0</v>
      </c>
      <c r="AG1271" s="50" t="n">
        <v>0</v>
      </c>
      <c r="AH1271" s="51" t="n">
        <v>0</v>
      </c>
      <c r="AI1271" s="52" t="n">
        <v>19093.797</v>
      </c>
      <c r="AJ1271" s="50" t="n">
        <v>0</v>
      </c>
      <c r="AK1271" s="53" t="n">
        <v>19093.797</v>
      </c>
      <c r="AL1271" s="54" t="n">
        <v>0</v>
      </c>
      <c r="AM1271" s="50" t="n">
        <v>0</v>
      </c>
      <c r="AN1271" s="50" t="n">
        <v>0</v>
      </c>
      <c r="AO1271" s="48" t="n">
        <f aca="false">SUM(C1271:AB1271)+AC1271+AF1271+AI1271+AL1271</f>
        <v>25746.2</v>
      </c>
      <c r="CF1271" s="0" t="s">
        <v>29</v>
      </c>
      <c r="CG1271" s="0" t="s">
        <v>30</v>
      </c>
    </row>
    <row r="1272" s="1" customFormat="true" ht="13.8" hidden="false" customHeight="false" outlineLevel="0" collapsed="false">
      <c r="A1272" s="23"/>
      <c r="B1272" s="49" t="s">
        <v>1250</v>
      </c>
      <c r="C1272" s="50" t="n">
        <v>0</v>
      </c>
      <c r="D1272" s="50" t="n">
        <v>0</v>
      </c>
      <c r="E1272" s="50" t="n">
        <v>0</v>
      </c>
      <c r="F1272" s="50" t="n">
        <v>0</v>
      </c>
      <c r="G1272" s="50" t="n">
        <v>0</v>
      </c>
      <c r="H1272" s="50" t="n">
        <v>0</v>
      </c>
      <c r="I1272" s="50" t="n">
        <v>0</v>
      </c>
      <c r="J1272" s="50" t="n">
        <v>0</v>
      </c>
      <c r="K1272" s="50" t="n">
        <v>0</v>
      </c>
      <c r="L1272" s="50" t="n">
        <v>0</v>
      </c>
      <c r="M1272" s="50" t="n">
        <v>0</v>
      </c>
      <c r="N1272" s="50" t="n">
        <v>897.441</v>
      </c>
      <c r="O1272" s="50" t="n">
        <v>0</v>
      </c>
      <c r="P1272" s="50" t="n">
        <v>80552.211</v>
      </c>
      <c r="Q1272" s="50"/>
      <c r="R1272" s="50" t="n">
        <v>0</v>
      </c>
      <c r="S1272" s="50"/>
      <c r="T1272" s="50"/>
      <c r="U1272" s="50" t="n">
        <v>0</v>
      </c>
      <c r="V1272" s="50" t="n">
        <v>0</v>
      </c>
      <c r="W1272" s="50" t="n">
        <v>0</v>
      </c>
      <c r="X1272" s="50" t="n">
        <v>0</v>
      </c>
      <c r="Y1272" s="50" t="n">
        <v>0</v>
      </c>
      <c r="Z1272" s="50" t="n">
        <v>0</v>
      </c>
      <c r="AA1272" s="50" t="n">
        <v>0</v>
      </c>
      <c r="AB1272" s="51" t="n">
        <v>0</v>
      </c>
      <c r="AC1272" s="52" t="n">
        <v>0</v>
      </c>
      <c r="AD1272" s="50" t="n">
        <v>0</v>
      </c>
      <c r="AE1272" s="53" t="n">
        <v>0</v>
      </c>
      <c r="AF1272" s="54" t="n">
        <v>0</v>
      </c>
      <c r="AG1272" s="50" t="n">
        <v>0</v>
      </c>
      <c r="AH1272" s="51" t="n">
        <v>0</v>
      </c>
      <c r="AI1272" s="52" t="n">
        <v>0</v>
      </c>
      <c r="AJ1272" s="50" t="n">
        <v>0</v>
      </c>
      <c r="AK1272" s="53" t="n">
        <v>0</v>
      </c>
      <c r="AL1272" s="54" t="n">
        <v>20142.97</v>
      </c>
      <c r="AM1272" s="50" t="n">
        <v>20142.97</v>
      </c>
      <c r="AN1272" s="50" t="n">
        <v>0</v>
      </c>
      <c r="AO1272" s="48" t="n">
        <f aca="false">SUM(C1272:AB1272)+AC1272+AF1272+AI1272+AL1272</f>
        <v>101592.622</v>
      </c>
      <c r="CF1272" s="0" t="s">
        <v>29</v>
      </c>
      <c r="CG1272" s="0" t="s">
        <v>30</v>
      </c>
    </row>
    <row r="1273" s="1" customFormat="true" ht="13.8" hidden="false" customHeight="false" outlineLevel="0" collapsed="false">
      <c r="A1273" s="23"/>
      <c r="B1273" s="49" t="s">
        <v>1251</v>
      </c>
      <c r="C1273" s="50" t="n">
        <v>828.9</v>
      </c>
      <c r="D1273" s="50" t="n">
        <v>0</v>
      </c>
      <c r="E1273" s="50" t="n">
        <v>52.213</v>
      </c>
      <c r="F1273" s="50" t="n">
        <v>0</v>
      </c>
      <c r="G1273" s="50" t="n">
        <v>0</v>
      </c>
      <c r="H1273" s="50" t="n">
        <v>0</v>
      </c>
      <c r="I1273" s="50" t="n">
        <v>0</v>
      </c>
      <c r="J1273" s="50" t="n">
        <v>1220.07</v>
      </c>
      <c r="K1273" s="50" t="n">
        <v>0</v>
      </c>
      <c r="L1273" s="50" t="n">
        <v>0</v>
      </c>
      <c r="M1273" s="50" t="n">
        <v>0</v>
      </c>
      <c r="N1273" s="50" t="n">
        <v>877.635</v>
      </c>
      <c r="O1273" s="50" t="n">
        <v>0</v>
      </c>
      <c r="P1273" s="50" t="n">
        <v>0</v>
      </c>
      <c r="Q1273" s="50"/>
      <c r="R1273" s="50" t="n">
        <v>0</v>
      </c>
      <c r="S1273" s="50"/>
      <c r="T1273" s="50"/>
      <c r="U1273" s="50" t="n">
        <v>0</v>
      </c>
      <c r="V1273" s="50" t="n">
        <v>0</v>
      </c>
      <c r="W1273" s="50" t="n">
        <v>0</v>
      </c>
      <c r="X1273" s="50" t="n">
        <v>0</v>
      </c>
      <c r="Y1273" s="50" t="n">
        <v>0</v>
      </c>
      <c r="Z1273" s="50" t="n">
        <v>0</v>
      </c>
      <c r="AA1273" s="50" t="n">
        <v>0</v>
      </c>
      <c r="AB1273" s="51" t="n">
        <v>0</v>
      </c>
      <c r="AC1273" s="52" t="n">
        <v>0</v>
      </c>
      <c r="AD1273" s="50" t="n">
        <v>0</v>
      </c>
      <c r="AE1273" s="53" t="n">
        <v>0</v>
      </c>
      <c r="AF1273" s="54" t="n">
        <v>0</v>
      </c>
      <c r="AG1273" s="50" t="n">
        <v>0</v>
      </c>
      <c r="AH1273" s="51" t="n">
        <v>0</v>
      </c>
      <c r="AI1273" s="52" t="n">
        <v>4156.953</v>
      </c>
      <c r="AJ1273" s="50" t="n">
        <v>3842.579</v>
      </c>
      <c r="AK1273" s="53" t="n">
        <v>314.374</v>
      </c>
      <c r="AL1273" s="54" t="n">
        <v>5761.428</v>
      </c>
      <c r="AM1273" s="50" t="n">
        <v>3064.038</v>
      </c>
      <c r="AN1273" s="50" t="n">
        <v>2697.39</v>
      </c>
      <c r="AO1273" s="48" t="n">
        <f aca="false">SUM(C1273:AB1273)+AC1273+AF1273+AI1273+AL1273</f>
        <v>12897.199</v>
      </c>
      <c r="CF1273" s="0" t="s">
        <v>29</v>
      </c>
      <c r="CG1273" s="0" t="s">
        <v>30</v>
      </c>
    </row>
    <row r="1274" s="1" customFormat="true" ht="21" hidden="false" customHeight="false" outlineLevel="0" collapsed="false">
      <c r="A1274" s="23"/>
      <c r="B1274" s="49" t="s">
        <v>1252</v>
      </c>
      <c r="C1274" s="50" t="n">
        <v>0</v>
      </c>
      <c r="D1274" s="50" t="n">
        <v>0</v>
      </c>
      <c r="E1274" s="50" t="n">
        <v>0</v>
      </c>
      <c r="F1274" s="50" t="n">
        <v>0</v>
      </c>
      <c r="G1274" s="50" t="n">
        <v>0</v>
      </c>
      <c r="H1274" s="50" t="n">
        <v>0</v>
      </c>
      <c r="I1274" s="50" t="n">
        <v>0</v>
      </c>
      <c r="J1274" s="50" t="n">
        <v>0</v>
      </c>
      <c r="K1274" s="50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/>
      <c r="R1274" s="50" t="n">
        <v>0</v>
      </c>
      <c r="S1274" s="50"/>
      <c r="T1274" s="50"/>
      <c r="U1274" s="50" t="n">
        <v>0</v>
      </c>
      <c r="V1274" s="50" t="n">
        <v>0</v>
      </c>
      <c r="W1274" s="50" t="n">
        <v>0</v>
      </c>
      <c r="X1274" s="50" t="n">
        <v>0</v>
      </c>
      <c r="Y1274" s="50" t="n">
        <v>0</v>
      </c>
      <c r="Z1274" s="50" t="n">
        <v>0</v>
      </c>
      <c r="AA1274" s="50" t="n">
        <v>0</v>
      </c>
      <c r="AB1274" s="51" t="n">
        <v>0</v>
      </c>
      <c r="AC1274" s="52" t="n">
        <v>0</v>
      </c>
      <c r="AD1274" s="50" t="n">
        <v>0</v>
      </c>
      <c r="AE1274" s="53" t="n">
        <v>0</v>
      </c>
      <c r="AF1274" s="54" t="n">
        <v>0</v>
      </c>
      <c r="AG1274" s="50" t="n">
        <v>0</v>
      </c>
      <c r="AH1274" s="51" t="n">
        <v>0</v>
      </c>
      <c r="AI1274" s="52" t="n">
        <v>0</v>
      </c>
      <c r="AJ1274" s="50" t="n">
        <v>0</v>
      </c>
      <c r="AK1274" s="53" t="n">
        <v>0</v>
      </c>
      <c r="AL1274" s="54" t="n">
        <v>0</v>
      </c>
      <c r="AM1274" s="50" t="n">
        <v>0</v>
      </c>
      <c r="AN1274" s="50" t="n">
        <v>0</v>
      </c>
      <c r="AO1274" s="48" t="n">
        <f aca="false">SUM(C1274:AB1274)+AC1274+AF1274+AI1274+AL1274</f>
        <v>0</v>
      </c>
      <c r="CF1274" s="0" t="s">
        <v>29</v>
      </c>
      <c r="CG1274" s="0" t="s">
        <v>30</v>
      </c>
    </row>
    <row r="1275" s="1" customFormat="true" ht="21" hidden="false" customHeight="false" outlineLevel="0" collapsed="false">
      <c r="A1275" s="23"/>
      <c r="B1275" s="49" t="s">
        <v>1253</v>
      </c>
      <c r="C1275" s="50" t="n">
        <v>0</v>
      </c>
      <c r="D1275" s="50" t="n">
        <v>0</v>
      </c>
      <c r="E1275" s="50" t="n">
        <v>0</v>
      </c>
      <c r="F1275" s="50" t="n">
        <v>0</v>
      </c>
      <c r="G1275" s="50" t="n">
        <v>0</v>
      </c>
      <c r="H1275" s="50" t="n">
        <v>0</v>
      </c>
      <c r="I1275" s="50" t="n">
        <v>0</v>
      </c>
      <c r="J1275" s="50" t="n">
        <v>0</v>
      </c>
      <c r="K1275" s="50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/>
      <c r="R1275" s="50" t="n">
        <v>0</v>
      </c>
      <c r="S1275" s="50"/>
      <c r="T1275" s="50"/>
      <c r="U1275" s="50" t="n">
        <v>0</v>
      </c>
      <c r="V1275" s="50" t="n">
        <v>0</v>
      </c>
      <c r="W1275" s="50" t="n">
        <v>0</v>
      </c>
      <c r="X1275" s="50" t="n">
        <v>0</v>
      </c>
      <c r="Y1275" s="50" t="n">
        <v>0</v>
      </c>
      <c r="Z1275" s="50" t="n">
        <v>0</v>
      </c>
      <c r="AA1275" s="50" t="n">
        <v>0</v>
      </c>
      <c r="AB1275" s="51" t="n">
        <v>0</v>
      </c>
      <c r="AC1275" s="52" t="n">
        <v>0</v>
      </c>
      <c r="AD1275" s="50" t="n">
        <v>0</v>
      </c>
      <c r="AE1275" s="53" t="n">
        <v>0</v>
      </c>
      <c r="AF1275" s="54" t="n">
        <v>0</v>
      </c>
      <c r="AG1275" s="50" t="n">
        <v>0</v>
      </c>
      <c r="AH1275" s="51" t="n">
        <v>0</v>
      </c>
      <c r="AI1275" s="52" t="n">
        <v>0</v>
      </c>
      <c r="AJ1275" s="50" t="n">
        <v>0</v>
      </c>
      <c r="AK1275" s="53" t="n">
        <v>0</v>
      </c>
      <c r="AL1275" s="54" t="n">
        <v>0</v>
      </c>
      <c r="AM1275" s="50" t="n">
        <v>0</v>
      </c>
      <c r="AN1275" s="50" t="n">
        <v>0</v>
      </c>
      <c r="AO1275" s="48" t="n">
        <f aca="false">SUM(C1275:AB1275)+AC1275+AF1275+AI1275+AL1275</f>
        <v>0</v>
      </c>
      <c r="CF1275" s="0" t="s">
        <v>29</v>
      </c>
      <c r="CG1275" s="0" t="s">
        <v>30</v>
      </c>
    </row>
    <row r="1276" s="1" customFormat="true" ht="13.8" hidden="false" customHeight="false" outlineLevel="0" collapsed="false">
      <c r="A1276" s="23"/>
      <c r="B1276" s="49" t="s">
        <v>1254</v>
      </c>
      <c r="C1276" s="50" t="n">
        <v>0</v>
      </c>
      <c r="D1276" s="50" t="n">
        <v>0</v>
      </c>
      <c r="E1276" s="50" t="n">
        <v>0</v>
      </c>
      <c r="F1276" s="50" t="n">
        <v>0</v>
      </c>
      <c r="G1276" s="50" t="n">
        <v>0</v>
      </c>
      <c r="H1276" s="50" t="n">
        <v>0</v>
      </c>
      <c r="I1276" s="50" t="n">
        <v>0</v>
      </c>
      <c r="J1276" s="50" t="n">
        <v>0</v>
      </c>
      <c r="K1276" s="50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/>
      <c r="R1276" s="50" t="n">
        <v>0</v>
      </c>
      <c r="S1276" s="50"/>
      <c r="T1276" s="50"/>
      <c r="U1276" s="50" t="n">
        <v>0</v>
      </c>
      <c r="V1276" s="50" t="n">
        <v>0</v>
      </c>
      <c r="W1276" s="50" t="n">
        <v>0</v>
      </c>
      <c r="X1276" s="50" t="n">
        <v>0</v>
      </c>
      <c r="Y1276" s="50" t="n">
        <v>0</v>
      </c>
      <c r="Z1276" s="50" t="n">
        <v>0</v>
      </c>
      <c r="AA1276" s="50" t="n">
        <v>0</v>
      </c>
      <c r="AB1276" s="51" t="n">
        <v>0</v>
      </c>
      <c r="AC1276" s="52" t="n">
        <v>0</v>
      </c>
      <c r="AD1276" s="50" t="n">
        <v>0</v>
      </c>
      <c r="AE1276" s="53" t="n">
        <v>0</v>
      </c>
      <c r="AF1276" s="54" t="n">
        <v>0</v>
      </c>
      <c r="AG1276" s="50" t="n">
        <v>0</v>
      </c>
      <c r="AH1276" s="51" t="n">
        <v>0</v>
      </c>
      <c r="AI1276" s="52" t="n">
        <v>0</v>
      </c>
      <c r="AJ1276" s="50" t="n">
        <v>0</v>
      </c>
      <c r="AK1276" s="53" t="n">
        <v>0</v>
      </c>
      <c r="AL1276" s="54" t="n">
        <v>0</v>
      </c>
      <c r="AM1276" s="50" t="n">
        <v>0</v>
      </c>
      <c r="AN1276" s="50" t="n">
        <v>0</v>
      </c>
      <c r="AO1276" s="48" t="n">
        <f aca="false">SUM(C1276:AB1276)+AC1276+AF1276+AI1276+AL1276</f>
        <v>0</v>
      </c>
      <c r="CF1276" s="0" t="s">
        <v>29</v>
      </c>
      <c r="CG1276" s="0" t="s">
        <v>30</v>
      </c>
    </row>
    <row r="1277" s="1" customFormat="true" ht="21" hidden="false" customHeight="false" outlineLevel="0" collapsed="false">
      <c r="A1277" s="23"/>
      <c r="B1277" s="49" t="s">
        <v>1255</v>
      </c>
      <c r="C1277" s="50" t="n">
        <v>0</v>
      </c>
      <c r="D1277" s="50" t="n">
        <v>0</v>
      </c>
      <c r="E1277" s="50" t="n">
        <v>0</v>
      </c>
      <c r="F1277" s="50" t="n">
        <v>0</v>
      </c>
      <c r="G1277" s="50" t="n">
        <v>0</v>
      </c>
      <c r="H1277" s="50" t="n">
        <v>0</v>
      </c>
      <c r="I1277" s="50" t="n">
        <v>0</v>
      </c>
      <c r="J1277" s="50" t="n">
        <v>0</v>
      </c>
      <c r="K1277" s="50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/>
      <c r="R1277" s="50" t="n">
        <v>0</v>
      </c>
      <c r="S1277" s="50"/>
      <c r="T1277" s="50"/>
      <c r="U1277" s="50" t="n">
        <v>0</v>
      </c>
      <c r="V1277" s="50" t="n">
        <v>0</v>
      </c>
      <c r="W1277" s="50" t="n">
        <v>0</v>
      </c>
      <c r="X1277" s="50" t="n">
        <v>0</v>
      </c>
      <c r="Y1277" s="50" t="n">
        <v>0</v>
      </c>
      <c r="Z1277" s="50" t="n">
        <v>0</v>
      </c>
      <c r="AA1277" s="50" t="n">
        <v>0</v>
      </c>
      <c r="AB1277" s="51" t="n">
        <v>0</v>
      </c>
      <c r="AC1277" s="52" t="n">
        <v>0</v>
      </c>
      <c r="AD1277" s="50" t="n">
        <v>0</v>
      </c>
      <c r="AE1277" s="53" t="n">
        <v>0</v>
      </c>
      <c r="AF1277" s="54" t="n">
        <v>0</v>
      </c>
      <c r="AG1277" s="50" t="n">
        <v>0</v>
      </c>
      <c r="AH1277" s="51" t="n">
        <v>0</v>
      </c>
      <c r="AI1277" s="52" t="n">
        <v>0</v>
      </c>
      <c r="AJ1277" s="50" t="n">
        <v>0</v>
      </c>
      <c r="AK1277" s="53" t="n">
        <v>0</v>
      </c>
      <c r="AL1277" s="54" t="n">
        <v>0</v>
      </c>
      <c r="AM1277" s="50" t="n">
        <v>0</v>
      </c>
      <c r="AN1277" s="50" t="n">
        <v>0</v>
      </c>
      <c r="AO1277" s="48" t="n">
        <f aca="false">SUM(C1277:AB1277)+AC1277+AF1277+AI1277+AL1277</f>
        <v>0</v>
      </c>
      <c r="CF1277" s="0" t="s">
        <v>29</v>
      </c>
      <c r="CG1277" s="0" t="s">
        <v>30</v>
      </c>
    </row>
    <row r="1278" s="1" customFormat="true" ht="13.8" hidden="false" customHeight="false" outlineLevel="0" collapsed="false">
      <c r="A1278" s="23"/>
      <c r="B1278" s="49" t="s">
        <v>1256</v>
      </c>
      <c r="C1278" s="50" t="n">
        <v>0</v>
      </c>
      <c r="D1278" s="50" t="n">
        <v>0</v>
      </c>
      <c r="E1278" s="50" t="n">
        <v>0</v>
      </c>
      <c r="F1278" s="50" t="n">
        <v>0</v>
      </c>
      <c r="G1278" s="50" t="n">
        <v>0</v>
      </c>
      <c r="H1278" s="50" t="n">
        <v>0</v>
      </c>
      <c r="I1278" s="50" t="n">
        <v>0</v>
      </c>
      <c r="J1278" s="50" t="n">
        <v>0</v>
      </c>
      <c r="K1278" s="50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/>
      <c r="R1278" s="50" t="n">
        <v>0</v>
      </c>
      <c r="S1278" s="50"/>
      <c r="T1278" s="50"/>
      <c r="U1278" s="50" t="n">
        <v>0</v>
      </c>
      <c r="V1278" s="50" t="n">
        <v>0</v>
      </c>
      <c r="W1278" s="50" t="n">
        <v>0</v>
      </c>
      <c r="X1278" s="50" t="n">
        <v>0</v>
      </c>
      <c r="Y1278" s="50" t="n">
        <v>0</v>
      </c>
      <c r="Z1278" s="50" t="n">
        <v>0</v>
      </c>
      <c r="AA1278" s="50" t="n">
        <v>0</v>
      </c>
      <c r="AB1278" s="51" t="n">
        <v>0</v>
      </c>
      <c r="AC1278" s="52" t="n">
        <v>0</v>
      </c>
      <c r="AD1278" s="50" t="n">
        <v>0</v>
      </c>
      <c r="AE1278" s="53" t="n">
        <v>0</v>
      </c>
      <c r="AF1278" s="54" t="n">
        <v>0</v>
      </c>
      <c r="AG1278" s="50" t="n">
        <v>0</v>
      </c>
      <c r="AH1278" s="51" t="n">
        <v>0</v>
      </c>
      <c r="AI1278" s="52" t="n">
        <v>0</v>
      </c>
      <c r="AJ1278" s="50" t="n">
        <v>0</v>
      </c>
      <c r="AK1278" s="53" t="n">
        <v>0</v>
      </c>
      <c r="AL1278" s="54" t="n">
        <v>0</v>
      </c>
      <c r="AM1278" s="50" t="n">
        <v>0</v>
      </c>
      <c r="AN1278" s="50" t="n">
        <v>0</v>
      </c>
      <c r="AO1278" s="48" t="n">
        <f aca="false">SUM(C1278:AB1278)+AC1278+AF1278+AI1278+AL1278</f>
        <v>0</v>
      </c>
      <c r="CF1278" s="0" t="s">
        <v>29</v>
      </c>
      <c r="CG1278" s="0" t="s">
        <v>30</v>
      </c>
    </row>
    <row r="1279" s="1" customFormat="true" ht="13.8" hidden="false" customHeight="false" outlineLevel="0" collapsed="false">
      <c r="A1279" s="23"/>
      <c r="B1279" s="49" t="s">
        <v>1257</v>
      </c>
      <c r="C1279" s="50" t="n">
        <v>0</v>
      </c>
      <c r="D1279" s="50" t="n">
        <v>0</v>
      </c>
      <c r="E1279" s="50" t="n">
        <v>0</v>
      </c>
      <c r="F1279" s="50" t="n">
        <v>0</v>
      </c>
      <c r="G1279" s="50" t="n">
        <v>0</v>
      </c>
      <c r="H1279" s="50" t="n">
        <v>0</v>
      </c>
      <c r="I1279" s="50" t="n">
        <v>0</v>
      </c>
      <c r="J1279" s="50" t="n">
        <v>0</v>
      </c>
      <c r="K1279" s="50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/>
      <c r="R1279" s="50" t="n">
        <v>0</v>
      </c>
      <c r="S1279" s="50"/>
      <c r="T1279" s="50"/>
      <c r="U1279" s="50" t="n">
        <v>0</v>
      </c>
      <c r="V1279" s="50" t="n">
        <v>0</v>
      </c>
      <c r="W1279" s="50" t="n">
        <v>0</v>
      </c>
      <c r="X1279" s="50" t="n">
        <v>0</v>
      </c>
      <c r="Y1279" s="50" t="n">
        <v>0</v>
      </c>
      <c r="Z1279" s="50" t="n">
        <v>0</v>
      </c>
      <c r="AA1279" s="50" t="n">
        <v>0</v>
      </c>
      <c r="AB1279" s="51" t="n">
        <v>0</v>
      </c>
      <c r="AC1279" s="52" t="n">
        <v>0</v>
      </c>
      <c r="AD1279" s="50" t="n">
        <v>0</v>
      </c>
      <c r="AE1279" s="53" t="n">
        <v>0</v>
      </c>
      <c r="AF1279" s="54" t="n">
        <v>0</v>
      </c>
      <c r="AG1279" s="50" t="n">
        <v>0</v>
      </c>
      <c r="AH1279" s="51" t="n">
        <v>0</v>
      </c>
      <c r="AI1279" s="52" t="n">
        <v>0</v>
      </c>
      <c r="AJ1279" s="50" t="n">
        <v>0</v>
      </c>
      <c r="AK1279" s="53" t="n">
        <v>0</v>
      </c>
      <c r="AL1279" s="54" t="n">
        <v>0</v>
      </c>
      <c r="AM1279" s="50" t="n">
        <v>0</v>
      </c>
      <c r="AN1279" s="50" t="n">
        <v>0</v>
      </c>
      <c r="AO1279" s="48" t="n">
        <f aca="false">SUM(C1279:AB1279)+AC1279+AF1279+AI1279+AL1279</f>
        <v>0</v>
      </c>
      <c r="CF1279" s="0" t="s">
        <v>29</v>
      </c>
      <c r="CG1279" s="0" t="s">
        <v>30</v>
      </c>
    </row>
    <row r="1280" s="1" customFormat="true" ht="21" hidden="false" customHeight="false" outlineLevel="0" collapsed="false">
      <c r="A1280" s="23"/>
      <c r="B1280" s="49" t="s">
        <v>1258</v>
      </c>
      <c r="C1280" s="50" t="n">
        <v>0</v>
      </c>
      <c r="D1280" s="50" t="n">
        <v>0</v>
      </c>
      <c r="E1280" s="50" t="n">
        <v>0</v>
      </c>
      <c r="F1280" s="50" t="n">
        <v>0</v>
      </c>
      <c r="G1280" s="50" t="n">
        <v>0</v>
      </c>
      <c r="H1280" s="50" t="n">
        <v>0</v>
      </c>
      <c r="I1280" s="50" t="n">
        <v>0</v>
      </c>
      <c r="J1280" s="50" t="n">
        <v>0</v>
      </c>
      <c r="K1280" s="50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/>
      <c r="R1280" s="50" t="n">
        <v>0</v>
      </c>
      <c r="S1280" s="50"/>
      <c r="T1280" s="50"/>
      <c r="U1280" s="50" t="n">
        <v>0</v>
      </c>
      <c r="V1280" s="50" t="n">
        <v>0</v>
      </c>
      <c r="W1280" s="50" t="n">
        <v>0</v>
      </c>
      <c r="X1280" s="50" t="n">
        <v>0</v>
      </c>
      <c r="Y1280" s="50" t="n">
        <v>0</v>
      </c>
      <c r="Z1280" s="50" t="n">
        <v>0</v>
      </c>
      <c r="AA1280" s="50" t="n">
        <v>0</v>
      </c>
      <c r="AB1280" s="51" t="n">
        <v>0</v>
      </c>
      <c r="AC1280" s="52" t="n">
        <v>0</v>
      </c>
      <c r="AD1280" s="50" t="n">
        <v>0</v>
      </c>
      <c r="AE1280" s="53" t="n">
        <v>0</v>
      </c>
      <c r="AF1280" s="54" t="n">
        <v>0</v>
      </c>
      <c r="AG1280" s="50" t="n">
        <v>0</v>
      </c>
      <c r="AH1280" s="51" t="n">
        <v>0</v>
      </c>
      <c r="AI1280" s="52" t="n">
        <v>0</v>
      </c>
      <c r="AJ1280" s="50" t="n">
        <v>0</v>
      </c>
      <c r="AK1280" s="53" t="n">
        <v>0</v>
      </c>
      <c r="AL1280" s="54" t="n">
        <v>0</v>
      </c>
      <c r="AM1280" s="50" t="n">
        <v>0</v>
      </c>
      <c r="AN1280" s="50" t="n">
        <v>0</v>
      </c>
      <c r="AO1280" s="48" t="n">
        <f aca="false">SUM(C1280:AB1280)+AC1280+AF1280+AI1280+AL1280</f>
        <v>0</v>
      </c>
      <c r="CF1280" s="0" t="s">
        <v>29</v>
      </c>
      <c r="CG1280" s="0" t="s">
        <v>30</v>
      </c>
    </row>
    <row r="1281" s="1" customFormat="true" ht="21" hidden="false" customHeight="false" outlineLevel="0" collapsed="false">
      <c r="A1281" s="23"/>
      <c r="B1281" s="49" t="s">
        <v>1259</v>
      </c>
      <c r="C1281" s="50" t="n">
        <v>0</v>
      </c>
      <c r="D1281" s="50" t="n">
        <v>0</v>
      </c>
      <c r="E1281" s="50" t="n">
        <v>0</v>
      </c>
      <c r="F1281" s="50" t="n">
        <v>0</v>
      </c>
      <c r="G1281" s="50" t="n">
        <v>0</v>
      </c>
      <c r="H1281" s="50" t="n">
        <v>0</v>
      </c>
      <c r="I1281" s="50" t="n">
        <v>0</v>
      </c>
      <c r="J1281" s="50" t="n">
        <v>0</v>
      </c>
      <c r="K1281" s="50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/>
      <c r="R1281" s="50" t="n">
        <v>0</v>
      </c>
      <c r="S1281" s="50"/>
      <c r="T1281" s="50"/>
      <c r="U1281" s="50" t="n">
        <v>0</v>
      </c>
      <c r="V1281" s="50" t="n">
        <v>0</v>
      </c>
      <c r="W1281" s="50" t="n">
        <v>0</v>
      </c>
      <c r="X1281" s="50" t="n">
        <v>0</v>
      </c>
      <c r="Y1281" s="50" t="n">
        <v>0</v>
      </c>
      <c r="Z1281" s="50" t="n">
        <v>0</v>
      </c>
      <c r="AA1281" s="50" t="n">
        <v>0</v>
      </c>
      <c r="AB1281" s="51" t="n">
        <v>0</v>
      </c>
      <c r="AC1281" s="52" t="n">
        <v>0</v>
      </c>
      <c r="AD1281" s="50" t="n">
        <v>0</v>
      </c>
      <c r="AE1281" s="53" t="n">
        <v>0</v>
      </c>
      <c r="AF1281" s="54" t="n">
        <v>0</v>
      </c>
      <c r="AG1281" s="50" t="n">
        <v>0</v>
      </c>
      <c r="AH1281" s="51" t="n">
        <v>0</v>
      </c>
      <c r="AI1281" s="52" t="n">
        <v>0</v>
      </c>
      <c r="AJ1281" s="50" t="n">
        <v>0</v>
      </c>
      <c r="AK1281" s="53" t="n">
        <v>0</v>
      </c>
      <c r="AL1281" s="54" t="n">
        <v>0</v>
      </c>
      <c r="AM1281" s="50" t="n">
        <v>0</v>
      </c>
      <c r="AN1281" s="50" t="n">
        <v>0</v>
      </c>
      <c r="AO1281" s="48" t="n">
        <f aca="false">SUM(C1281:AB1281)+AC1281+AF1281+AI1281+AL1281</f>
        <v>0</v>
      </c>
      <c r="CF1281" s="0" t="s">
        <v>29</v>
      </c>
      <c r="CG1281" s="0" t="s">
        <v>30</v>
      </c>
    </row>
    <row r="1282" s="1" customFormat="true" ht="13.8" hidden="false" customHeight="false" outlineLevel="0" collapsed="false">
      <c r="A1282" s="23"/>
      <c r="B1282" s="49" t="s">
        <v>1260</v>
      </c>
      <c r="C1282" s="50" t="n">
        <v>0</v>
      </c>
      <c r="D1282" s="50" t="n">
        <v>0</v>
      </c>
      <c r="E1282" s="50" t="n">
        <v>0</v>
      </c>
      <c r="F1282" s="50" t="n">
        <v>0</v>
      </c>
      <c r="G1282" s="50" t="n">
        <v>0</v>
      </c>
      <c r="H1282" s="50" t="n">
        <v>0</v>
      </c>
      <c r="I1282" s="50" t="n">
        <v>0</v>
      </c>
      <c r="J1282" s="50" t="n">
        <v>0</v>
      </c>
      <c r="K1282" s="50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/>
      <c r="R1282" s="50" t="n">
        <v>0</v>
      </c>
      <c r="S1282" s="50"/>
      <c r="T1282" s="50"/>
      <c r="U1282" s="50" t="n">
        <v>0</v>
      </c>
      <c r="V1282" s="50" t="n">
        <v>0</v>
      </c>
      <c r="W1282" s="50" t="n">
        <v>0</v>
      </c>
      <c r="X1282" s="50" t="n">
        <v>0</v>
      </c>
      <c r="Y1282" s="50" t="n">
        <v>0</v>
      </c>
      <c r="Z1282" s="50" t="n">
        <v>0</v>
      </c>
      <c r="AA1282" s="50" t="n">
        <v>0</v>
      </c>
      <c r="AB1282" s="51" t="n">
        <v>0</v>
      </c>
      <c r="AC1282" s="52" t="n">
        <v>0</v>
      </c>
      <c r="AD1282" s="50" t="n">
        <v>0</v>
      </c>
      <c r="AE1282" s="53" t="n">
        <v>0</v>
      </c>
      <c r="AF1282" s="54" t="n">
        <v>0</v>
      </c>
      <c r="AG1282" s="50" t="n">
        <v>0</v>
      </c>
      <c r="AH1282" s="51" t="n">
        <v>0</v>
      </c>
      <c r="AI1282" s="52" t="n">
        <v>0</v>
      </c>
      <c r="AJ1282" s="50" t="n">
        <v>0</v>
      </c>
      <c r="AK1282" s="53" t="n">
        <v>0</v>
      </c>
      <c r="AL1282" s="54" t="n">
        <v>0</v>
      </c>
      <c r="AM1282" s="50" t="n">
        <v>0</v>
      </c>
      <c r="AN1282" s="50" t="n">
        <v>0</v>
      </c>
      <c r="AO1282" s="48" t="n">
        <f aca="false">SUM(C1282:AB1282)+AC1282+AF1282+AI1282+AL1282</f>
        <v>0</v>
      </c>
      <c r="CF1282" s="0" t="s">
        <v>29</v>
      </c>
      <c r="CG1282" s="0" t="s">
        <v>30</v>
      </c>
    </row>
    <row r="1283" s="1" customFormat="true" ht="21" hidden="false" customHeight="false" outlineLevel="0" collapsed="false">
      <c r="A1283" s="23"/>
      <c r="B1283" s="49" t="s">
        <v>1261</v>
      </c>
      <c r="C1283" s="50" t="n">
        <v>0</v>
      </c>
      <c r="D1283" s="50" t="n">
        <v>0</v>
      </c>
      <c r="E1283" s="50" t="n">
        <v>0</v>
      </c>
      <c r="F1283" s="50" t="n">
        <v>0</v>
      </c>
      <c r="G1283" s="50" t="n">
        <v>0</v>
      </c>
      <c r="H1283" s="50" t="n">
        <v>0</v>
      </c>
      <c r="I1283" s="50" t="n">
        <v>0</v>
      </c>
      <c r="J1283" s="50" t="n">
        <v>0</v>
      </c>
      <c r="K1283" s="50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/>
      <c r="R1283" s="50" t="n">
        <v>0</v>
      </c>
      <c r="S1283" s="50"/>
      <c r="T1283" s="50"/>
      <c r="U1283" s="50" t="n">
        <v>0</v>
      </c>
      <c r="V1283" s="50" t="n">
        <v>0</v>
      </c>
      <c r="W1283" s="50" t="n">
        <v>0</v>
      </c>
      <c r="X1283" s="50" t="n">
        <v>0</v>
      </c>
      <c r="Y1283" s="50" t="n">
        <v>0</v>
      </c>
      <c r="Z1283" s="50" t="n">
        <v>0</v>
      </c>
      <c r="AA1283" s="50" t="n">
        <v>0</v>
      </c>
      <c r="AB1283" s="51" t="n">
        <v>0</v>
      </c>
      <c r="AC1283" s="52" t="n">
        <v>0</v>
      </c>
      <c r="AD1283" s="50" t="n">
        <v>0</v>
      </c>
      <c r="AE1283" s="53" t="n">
        <v>0</v>
      </c>
      <c r="AF1283" s="54" t="n">
        <v>0</v>
      </c>
      <c r="AG1283" s="50" t="n">
        <v>0</v>
      </c>
      <c r="AH1283" s="51" t="n">
        <v>0</v>
      </c>
      <c r="AI1283" s="52" t="n">
        <v>0</v>
      </c>
      <c r="AJ1283" s="50" t="n">
        <v>0</v>
      </c>
      <c r="AK1283" s="53" t="n">
        <v>0</v>
      </c>
      <c r="AL1283" s="54" t="n">
        <v>0</v>
      </c>
      <c r="AM1283" s="50" t="n">
        <v>0</v>
      </c>
      <c r="AN1283" s="50" t="n">
        <v>0</v>
      </c>
      <c r="AO1283" s="48" t="n">
        <f aca="false">SUM(C1283:AB1283)+AC1283+AF1283+AI1283+AL1283</f>
        <v>0</v>
      </c>
      <c r="CF1283" s="0" t="s">
        <v>29</v>
      </c>
      <c r="CG1283" s="0" t="s">
        <v>30</v>
      </c>
    </row>
    <row r="1284" s="1" customFormat="true" ht="13.8" hidden="false" customHeight="false" outlineLevel="0" collapsed="false">
      <c r="A1284" s="23"/>
      <c r="B1284" s="49" t="s">
        <v>1262</v>
      </c>
      <c r="C1284" s="50" t="n">
        <v>0</v>
      </c>
      <c r="D1284" s="50" t="n">
        <v>0</v>
      </c>
      <c r="E1284" s="50" t="n">
        <v>0</v>
      </c>
      <c r="F1284" s="50" t="n">
        <v>0</v>
      </c>
      <c r="G1284" s="50" t="n">
        <v>0</v>
      </c>
      <c r="H1284" s="50" t="n">
        <v>0</v>
      </c>
      <c r="I1284" s="50" t="n">
        <v>0</v>
      </c>
      <c r="J1284" s="50" t="n">
        <v>0</v>
      </c>
      <c r="K1284" s="50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/>
      <c r="R1284" s="50" t="n">
        <v>0</v>
      </c>
      <c r="S1284" s="50"/>
      <c r="T1284" s="50"/>
      <c r="U1284" s="50" t="n">
        <v>0</v>
      </c>
      <c r="V1284" s="50" t="n">
        <v>0</v>
      </c>
      <c r="W1284" s="50" t="n">
        <v>0</v>
      </c>
      <c r="X1284" s="50" t="n">
        <v>0</v>
      </c>
      <c r="Y1284" s="50" t="n">
        <v>0</v>
      </c>
      <c r="Z1284" s="50" t="n">
        <v>0</v>
      </c>
      <c r="AA1284" s="50" t="n">
        <v>0</v>
      </c>
      <c r="AB1284" s="51" t="n">
        <v>0</v>
      </c>
      <c r="AC1284" s="52" t="n">
        <v>0</v>
      </c>
      <c r="AD1284" s="50" t="n">
        <v>0</v>
      </c>
      <c r="AE1284" s="53" t="n">
        <v>0</v>
      </c>
      <c r="AF1284" s="54" t="n">
        <v>0</v>
      </c>
      <c r="AG1284" s="50" t="n">
        <v>0</v>
      </c>
      <c r="AH1284" s="51" t="n">
        <v>0</v>
      </c>
      <c r="AI1284" s="52" t="n">
        <v>0</v>
      </c>
      <c r="AJ1284" s="50" t="n">
        <v>0</v>
      </c>
      <c r="AK1284" s="53" t="n">
        <v>0</v>
      </c>
      <c r="AL1284" s="54" t="n">
        <v>0</v>
      </c>
      <c r="AM1284" s="50" t="n">
        <v>0</v>
      </c>
      <c r="AN1284" s="50" t="n">
        <v>0</v>
      </c>
      <c r="AO1284" s="48" t="n">
        <f aca="false">SUM(C1284:AB1284)+AC1284+AF1284+AI1284+AL1284</f>
        <v>0</v>
      </c>
      <c r="CF1284" s="0" t="s">
        <v>29</v>
      </c>
      <c r="CG1284" s="0" t="s">
        <v>30</v>
      </c>
    </row>
    <row r="1285" s="1" customFormat="true" ht="13.8" hidden="false" customHeight="false" outlineLevel="0" collapsed="false">
      <c r="A1285" s="23"/>
      <c r="B1285" s="49" t="s">
        <v>1263</v>
      </c>
      <c r="C1285" s="50" t="n">
        <v>0</v>
      </c>
      <c r="D1285" s="50" t="n">
        <v>0</v>
      </c>
      <c r="E1285" s="50" t="n">
        <v>0</v>
      </c>
      <c r="F1285" s="50" t="n">
        <v>0</v>
      </c>
      <c r="G1285" s="50" t="n">
        <v>0</v>
      </c>
      <c r="H1285" s="50" t="n">
        <v>0</v>
      </c>
      <c r="I1285" s="50" t="n">
        <v>0</v>
      </c>
      <c r="J1285" s="50" t="n">
        <v>0</v>
      </c>
      <c r="K1285" s="50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/>
      <c r="R1285" s="50" t="n">
        <v>0</v>
      </c>
      <c r="S1285" s="50"/>
      <c r="T1285" s="50"/>
      <c r="U1285" s="50" t="n">
        <v>0</v>
      </c>
      <c r="V1285" s="50" t="n">
        <v>0</v>
      </c>
      <c r="W1285" s="50" t="n">
        <v>0</v>
      </c>
      <c r="X1285" s="50" t="n">
        <v>0</v>
      </c>
      <c r="Y1285" s="50" t="n">
        <v>0</v>
      </c>
      <c r="Z1285" s="50" t="n">
        <v>0</v>
      </c>
      <c r="AA1285" s="50" t="n">
        <v>0</v>
      </c>
      <c r="AB1285" s="51" t="n">
        <v>0</v>
      </c>
      <c r="AC1285" s="52" t="n">
        <v>0</v>
      </c>
      <c r="AD1285" s="50" t="n">
        <v>0</v>
      </c>
      <c r="AE1285" s="53" t="n">
        <v>0</v>
      </c>
      <c r="AF1285" s="54" t="n">
        <v>0</v>
      </c>
      <c r="AG1285" s="50" t="n">
        <v>0</v>
      </c>
      <c r="AH1285" s="51" t="n">
        <v>0</v>
      </c>
      <c r="AI1285" s="52" t="n">
        <v>0</v>
      </c>
      <c r="AJ1285" s="50" t="n">
        <v>0</v>
      </c>
      <c r="AK1285" s="53" t="n">
        <v>0</v>
      </c>
      <c r="AL1285" s="54" t="n">
        <v>0</v>
      </c>
      <c r="AM1285" s="50" t="n">
        <v>0</v>
      </c>
      <c r="AN1285" s="50" t="n">
        <v>0</v>
      </c>
      <c r="AO1285" s="48" t="n">
        <f aca="false">SUM(C1285:AB1285)+AC1285+AF1285+AI1285+AL1285</f>
        <v>0</v>
      </c>
      <c r="CF1285" s="0" t="s">
        <v>29</v>
      </c>
      <c r="CG1285" s="0" t="s">
        <v>30</v>
      </c>
    </row>
    <row r="1286" s="1" customFormat="true" ht="13.8" hidden="false" customHeight="false" outlineLevel="0" collapsed="false">
      <c r="A1286" s="23"/>
      <c r="B1286" s="49" t="s">
        <v>1264</v>
      </c>
      <c r="C1286" s="50" t="n">
        <v>0</v>
      </c>
      <c r="D1286" s="50" t="n">
        <v>0</v>
      </c>
      <c r="E1286" s="50" t="n">
        <v>0</v>
      </c>
      <c r="F1286" s="50" t="n">
        <v>0</v>
      </c>
      <c r="G1286" s="50" t="n">
        <v>0</v>
      </c>
      <c r="H1286" s="50" t="n">
        <v>2.194</v>
      </c>
      <c r="I1286" s="50" t="n">
        <v>0</v>
      </c>
      <c r="J1286" s="50" t="n">
        <v>0</v>
      </c>
      <c r="K1286" s="50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/>
      <c r="R1286" s="50" t="n">
        <v>0</v>
      </c>
      <c r="S1286" s="50"/>
      <c r="T1286" s="50"/>
      <c r="U1286" s="50" t="n">
        <v>0</v>
      </c>
      <c r="V1286" s="50" t="n">
        <v>0</v>
      </c>
      <c r="W1286" s="50" t="n">
        <v>0</v>
      </c>
      <c r="X1286" s="50" t="n">
        <v>0</v>
      </c>
      <c r="Y1286" s="50" t="n">
        <v>0</v>
      </c>
      <c r="Z1286" s="50" t="n">
        <v>0</v>
      </c>
      <c r="AA1286" s="50" t="n">
        <v>0</v>
      </c>
      <c r="AB1286" s="51" t="n">
        <v>0</v>
      </c>
      <c r="AC1286" s="52" t="n">
        <v>0</v>
      </c>
      <c r="AD1286" s="50" t="n">
        <v>0</v>
      </c>
      <c r="AE1286" s="53" t="n">
        <v>0</v>
      </c>
      <c r="AF1286" s="54" t="n">
        <v>0</v>
      </c>
      <c r="AG1286" s="50" t="n">
        <v>0</v>
      </c>
      <c r="AH1286" s="51" t="n">
        <v>0</v>
      </c>
      <c r="AI1286" s="52" t="n">
        <v>0</v>
      </c>
      <c r="AJ1286" s="50" t="n">
        <v>0</v>
      </c>
      <c r="AK1286" s="53" t="n">
        <v>0</v>
      </c>
      <c r="AL1286" s="54" t="n">
        <v>0</v>
      </c>
      <c r="AM1286" s="50" t="n">
        <v>0</v>
      </c>
      <c r="AN1286" s="50" t="n">
        <v>0</v>
      </c>
      <c r="AO1286" s="48" t="n">
        <f aca="false">SUM(C1286:AB1286)+AC1286+AF1286+AI1286+AL1286</f>
        <v>2.194</v>
      </c>
      <c r="CF1286" s="0" t="s">
        <v>29</v>
      </c>
      <c r="CG1286" s="0" t="s">
        <v>30</v>
      </c>
    </row>
    <row r="1287" s="1" customFormat="true" ht="13.8" hidden="false" customHeight="false" outlineLevel="0" collapsed="false">
      <c r="A1287" s="23"/>
      <c r="B1287" s="49" t="s">
        <v>1265</v>
      </c>
      <c r="C1287" s="50" t="n">
        <v>0</v>
      </c>
      <c r="D1287" s="50" t="n">
        <v>0</v>
      </c>
      <c r="E1287" s="50" t="n">
        <v>0</v>
      </c>
      <c r="F1287" s="50" t="n">
        <v>0</v>
      </c>
      <c r="G1287" s="50" t="n">
        <v>0</v>
      </c>
      <c r="H1287" s="50" t="n">
        <v>4.358</v>
      </c>
      <c r="I1287" s="50" t="n">
        <v>0</v>
      </c>
      <c r="J1287" s="50" t="n">
        <v>0</v>
      </c>
      <c r="K1287" s="50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/>
      <c r="R1287" s="50" t="n">
        <v>0</v>
      </c>
      <c r="S1287" s="50"/>
      <c r="T1287" s="50"/>
      <c r="U1287" s="50" t="n">
        <v>0</v>
      </c>
      <c r="V1287" s="50" t="n">
        <v>0</v>
      </c>
      <c r="W1287" s="50" t="n">
        <v>0</v>
      </c>
      <c r="X1287" s="50" t="n">
        <v>0</v>
      </c>
      <c r="Y1287" s="50" t="n">
        <v>0</v>
      </c>
      <c r="Z1287" s="50" t="n">
        <v>0</v>
      </c>
      <c r="AA1287" s="50" t="n">
        <v>0</v>
      </c>
      <c r="AB1287" s="51" t="n">
        <v>0</v>
      </c>
      <c r="AC1287" s="52" t="n">
        <v>0</v>
      </c>
      <c r="AD1287" s="50" t="n">
        <v>0</v>
      </c>
      <c r="AE1287" s="53" t="n">
        <v>0</v>
      </c>
      <c r="AF1287" s="54" t="n">
        <v>0</v>
      </c>
      <c r="AG1287" s="50" t="n">
        <v>0</v>
      </c>
      <c r="AH1287" s="51" t="n">
        <v>0</v>
      </c>
      <c r="AI1287" s="52" t="n">
        <v>0</v>
      </c>
      <c r="AJ1287" s="50" t="n">
        <v>0</v>
      </c>
      <c r="AK1287" s="53" t="n">
        <v>0</v>
      </c>
      <c r="AL1287" s="54" t="n">
        <v>0</v>
      </c>
      <c r="AM1287" s="50" t="n">
        <v>0</v>
      </c>
      <c r="AN1287" s="50" t="n">
        <v>0</v>
      </c>
      <c r="AO1287" s="48" t="n">
        <f aca="false">SUM(C1287:AB1287)+AC1287+AF1287+AI1287+AL1287</f>
        <v>4.358</v>
      </c>
      <c r="CF1287" s="0" t="s">
        <v>29</v>
      </c>
      <c r="CG1287" s="0" t="s">
        <v>30</v>
      </c>
    </row>
    <row r="1288" s="1" customFormat="true" ht="13.8" hidden="false" customHeight="false" outlineLevel="0" collapsed="false">
      <c r="A1288" s="23"/>
      <c r="B1288" s="49" t="s">
        <v>1266</v>
      </c>
      <c r="C1288" s="50" t="n">
        <v>0</v>
      </c>
      <c r="D1288" s="50" t="n">
        <v>0</v>
      </c>
      <c r="E1288" s="50" t="n">
        <v>0</v>
      </c>
      <c r="F1288" s="50" t="n">
        <v>0</v>
      </c>
      <c r="G1288" s="50" t="n">
        <v>0</v>
      </c>
      <c r="H1288" s="50" t="n">
        <v>0</v>
      </c>
      <c r="I1288" s="50" t="n">
        <v>0</v>
      </c>
      <c r="J1288" s="50" t="n">
        <v>0</v>
      </c>
      <c r="K1288" s="50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/>
      <c r="R1288" s="50" t="n">
        <v>0</v>
      </c>
      <c r="S1288" s="50"/>
      <c r="T1288" s="50"/>
      <c r="U1288" s="50" t="n">
        <v>0</v>
      </c>
      <c r="V1288" s="50" t="n">
        <v>0</v>
      </c>
      <c r="W1288" s="50" t="n">
        <v>0</v>
      </c>
      <c r="X1288" s="50" t="n">
        <v>0</v>
      </c>
      <c r="Y1288" s="50" t="n">
        <v>0</v>
      </c>
      <c r="Z1288" s="50" t="n">
        <v>0</v>
      </c>
      <c r="AA1288" s="50" t="n">
        <v>0</v>
      </c>
      <c r="AB1288" s="51" t="n">
        <v>0</v>
      </c>
      <c r="AC1288" s="52" t="n">
        <v>0</v>
      </c>
      <c r="AD1288" s="50" t="n">
        <v>0</v>
      </c>
      <c r="AE1288" s="53" t="n">
        <v>0</v>
      </c>
      <c r="AF1288" s="54" t="n">
        <v>0</v>
      </c>
      <c r="AG1288" s="50" t="n">
        <v>0</v>
      </c>
      <c r="AH1288" s="51" t="n">
        <v>0</v>
      </c>
      <c r="AI1288" s="52" t="n">
        <v>0</v>
      </c>
      <c r="AJ1288" s="50" t="n">
        <v>0</v>
      </c>
      <c r="AK1288" s="53" t="n">
        <v>0</v>
      </c>
      <c r="AL1288" s="54" t="n">
        <v>0</v>
      </c>
      <c r="AM1288" s="50" t="n">
        <v>0</v>
      </c>
      <c r="AN1288" s="50" t="n">
        <v>0</v>
      </c>
      <c r="AO1288" s="48" t="n">
        <f aca="false">SUM(C1288:AB1288)+AC1288+AF1288+AI1288+AL1288</f>
        <v>0</v>
      </c>
      <c r="CF1288" s="0" t="s">
        <v>29</v>
      </c>
      <c r="CG1288" s="0" t="s">
        <v>30</v>
      </c>
    </row>
    <row r="1289" s="1" customFormat="true" ht="21" hidden="false" customHeight="false" outlineLevel="0" collapsed="false">
      <c r="A1289" s="23"/>
      <c r="B1289" s="49" t="s">
        <v>1267</v>
      </c>
      <c r="C1289" s="50" t="n">
        <v>0</v>
      </c>
      <c r="D1289" s="50" t="n">
        <v>0</v>
      </c>
      <c r="E1289" s="50" t="n">
        <v>0</v>
      </c>
      <c r="F1289" s="50" t="n">
        <v>0</v>
      </c>
      <c r="G1289" s="50" t="n">
        <v>0</v>
      </c>
      <c r="H1289" s="50" t="n">
        <v>0</v>
      </c>
      <c r="I1289" s="50" t="n">
        <v>0</v>
      </c>
      <c r="J1289" s="50" t="n">
        <v>0</v>
      </c>
      <c r="K1289" s="50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/>
      <c r="R1289" s="50" t="n">
        <v>0</v>
      </c>
      <c r="S1289" s="50"/>
      <c r="T1289" s="50"/>
      <c r="U1289" s="50" t="n">
        <v>0</v>
      </c>
      <c r="V1289" s="50" t="n">
        <v>0</v>
      </c>
      <c r="W1289" s="50" t="n">
        <v>0</v>
      </c>
      <c r="X1289" s="50" t="n">
        <v>0</v>
      </c>
      <c r="Y1289" s="50" t="n">
        <v>0</v>
      </c>
      <c r="Z1289" s="50" t="n">
        <v>0</v>
      </c>
      <c r="AA1289" s="50" t="n">
        <v>0</v>
      </c>
      <c r="AB1289" s="51" t="n">
        <v>0</v>
      </c>
      <c r="AC1289" s="52" t="n">
        <v>0</v>
      </c>
      <c r="AD1289" s="50" t="n">
        <v>0</v>
      </c>
      <c r="AE1289" s="53" t="n">
        <v>0</v>
      </c>
      <c r="AF1289" s="54" t="n">
        <v>0</v>
      </c>
      <c r="AG1289" s="50" t="n">
        <v>0</v>
      </c>
      <c r="AH1289" s="51" t="n">
        <v>0</v>
      </c>
      <c r="AI1289" s="52" t="n">
        <v>0</v>
      </c>
      <c r="AJ1289" s="50" t="n">
        <v>0</v>
      </c>
      <c r="AK1289" s="53" t="n">
        <v>0</v>
      </c>
      <c r="AL1289" s="54" t="n">
        <v>0</v>
      </c>
      <c r="AM1289" s="50" t="n">
        <v>0</v>
      </c>
      <c r="AN1289" s="50" t="n">
        <v>0</v>
      </c>
      <c r="AO1289" s="48" t="n">
        <f aca="false">SUM(C1289:AB1289)+AC1289+AF1289+AI1289+AL1289</f>
        <v>0</v>
      </c>
      <c r="CF1289" s="0" t="s">
        <v>29</v>
      </c>
      <c r="CG1289" s="0" t="s">
        <v>30</v>
      </c>
    </row>
    <row r="1290" s="1" customFormat="true" ht="13.8" hidden="false" customHeight="false" outlineLevel="0" collapsed="false">
      <c r="A1290" s="23"/>
      <c r="B1290" s="49" t="s">
        <v>1268</v>
      </c>
      <c r="C1290" s="50" t="n">
        <v>0</v>
      </c>
      <c r="D1290" s="50" t="n">
        <v>0</v>
      </c>
      <c r="E1290" s="50" t="n">
        <v>0</v>
      </c>
      <c r="F1290" s="50" t="n">
        <v>0</v>
      </c>
      <c r="G1290" s="50" t="n">
        <v>0</v>
      </c>
      <c r="H1290" s="50" t="n">
        <v>5.139</v>
      </c>
      <c r="I1290" s="50" t="n">
        <v>0</v>
      </c>
      <c r="J1290" s="50" t="n">
        <v>0</v>
      </c>
      <c r="K1290" s="50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/>
      <c r="R1290" s="50" t="n">
        <v>0</v>
      </c>
      <c r="S1290" s="50"/>
      <c r="T1290" s="50"/>
      <c r="U1290" s="50" t="n">
        <v>0</v>
      </c>
      <c r="V1290" s="50" t="n">
        <v>0</v>
      </c>
      <c r="W1290" s="50" t="n">
        <v>0</v>
      </c>
      <c r="X1290" s="50" t="n">
        <v>0</v>
      </c>
      <c r="Y1290" s="50" t="n">
        <v>0</v>
      </c>
      <c r="Z1290" s="50" t="n">
        <v>0</v>
      </c>
      <c r="AA1290" s="50" t="n">
        <v>0</v>
      </c>
      <c r="AB1290" s="51" t="n">
        <v>0</v>
      </c>
      <c r="AC1290" s="52" t="n">
        <v>0</v>
      </c>
      <c r="AD1290" s="50" t="n">
        <v>0</v>
      </c>
      <c r="AE1290" s="53" t="n">
        <v>0</v>
      </c>
      <c r="AF1290" s="54" t="n">
        <v>0</v>
      </c>
      <c r="AG1290" s="50" t="n">
        <v>0</v>
      </c>
      <c r="AH1290" s="51" t="n">
        <v>0</v>
      </c>
      <c r="AI1290" s="52" t="n">
        <v>0</v>
      </c>
      <c r="AJ1290" s="50" t="n">
        <v>0</v>
      </c>
      <c r="AK1290" s="53" t="n">
        <v>0</v>
      </c>
      <c r="AL1290" s="54" t="n">
        <v>0</v>
      </c>
      <c r="AM1290" s="50" t="n">
        <v>0</v>
      </c>
      <c r="AN1290" s="50" t="n">
        <v>0</v>
      </c>
      <c r="AO1290" s="48" t="n">
        <f aca="false">SUM(C1290:AB1290)+AC1290+AF1290+AI1290+AL1290</f>
        <v>5.139</v>
      </c>
      <c r="CF1290" s="0" t="s">
        <v>29</v>
      </c>
      <c r="CG1290" s="0" t="s">
        <v>30</v>
      </c>
    </row>
    <row r="1291" s="1" customFormat="true" ht="13.8" hidden="false" customHeight="false" outlineLevel="0" collapsed="false">
      <c r="A1291" s="23"/>
      <c r="B1291" s="49" t="s">
        <v>1269</v>
      </c>
      <c r="C1291" s="50" t="n">
        <v>0</v>
      </c>
      <c r="D1291" s="50" t="n">
        <v>0</v>
      </c>
      <c r="E1291" s="50" t="n">
        <v>0</v>
      </c>
      <c r="F1291" s="50" t="n">
        <v>0</v>
      </c>
      <c r="G1291" s="50" t="n">
        <v>0</v>
      </c>
      <c r="H1291" s="50" t="n">
        <v>0</v>
      </c>
      <c r="I1291" s="50" t="n">
        <v>0</v>
      </c>
      <c r="J1291" s="50" t="n">
        <v>0</v>
      </c>
      <c r="K1291" s="50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/>
      <c r="R1291" s="50" t="n">
        <v>0</v>
      </c>
      <c r="S1291" s="50"/>
      <c r="T1291" s="50"/>
      <c r="U1291" s="50" t="n">
        <v>0</v>
      </c>
      <c r="V1291" s="50" t="n">
        <v>0</v>
      </c>
      <c r="W1291" s="50" t="n">
        <v>0</v>
      </c>
      <c r="X1291" s="50" t="n">
        <v>0</v>
      </c>
      <c r="Y1291" s="50" t="n">
        <v>0</v>
      </c>
      <c r="Z1291" s="50" t="n">
        <v>0</v>
      </c>
      <c r="AA1291" s="50" t="n">
        <v>0</v>
      </c>
      <c r="AB1291" s="51" t="n">
        <v>0</v>
      </c>
      <c r="AC1291" s="52" t="n">
        <v>0</v>
      </c>
      <c r="AD1291" s="50" t="n">
        <v>0</v>
      </c>
      <c r="AE1291" s="53" t="n">
        <v>0</v>
      </c>
      <c r="AF1291" s="54" t="n">
        <v>0</v>
      </c>
      <c r="AG1291" s="50" t="n">
        <v>0</v>
      </c>
      <c r="AH1291" s="51" t="n">
        <v>0</v>
      </c>
      <c r="AI1291" s="52" t="n">
        <v>0</v>
      </c>
      <c r="AJ1291" s="50" t="n">
        <v>0</v>
      </c>
      <c r="AK1291" s="53" t="n">
        <v>0</v>
      </c>
      <c r="AL1291" s="54" t="n">
        <v>0</v>
      </c>
      <c r="AM1291" s="50" t="n">
        <v>0</v>
      </c>
      <c r="AN1291" s="50" t="n">
        <v>0</v>
      </c>
      <c r="AO1291" s="48" t="n">
        <f aca="false">SUM(C1291:AB1291)+AC1291+AF1291+AI1291+AL1291</f>
        <v>0</v>
      </c>
      <c r="CF1291" s="0" t="s">
        <v>29</v>
      </c>
      <c r="CG1291" s="0" t="s">
        <v>30</v>
      </c>
    </row>
    <row r="1292" s="1" customFormat="true" ht="41.4" hidden="false" customHeight="false" outlineLevel="0" collapsed="false">
      <c r="A1292" s="23"/>
      <c r="B1292" s="49" t="s">
        <v>1270</v>
      </c>
      <c r="C1292" s="50" t="n">
        <v>0</v>
      </c>
      <c r="D1292" s="50" t="n">
        <v>0</v>
      </c>
      <c r="E1292" s="50" t="n">
        <v>0</v>
      </c>
      <c r="F1292" s="50" t="n">
        <v>0</v>
      </c>
      <c r="G1292" s="50" t="n">
        <v>0</v>
      </c>
      <c r="H1292" s="50" t="n">
        <v>0</v>
      </c>
      <c r="I1292" s="50" t="n">
        <v>0</v>
      </c>
      <c r="J1292" s="50" t="n">
        <v>0</v>
      </c>
      <c r="K1292" s="50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/>
      <c r="R1292" s="50" t="n">
        <v>0</v>
      </c>
      <c r="S1292" s="50"/>
      <c r="T1292" s="50"/>
      <c r="U1292" s="50" t="n">
        <v>0</v>
      </c>
      <c r="V1292" s="50" t="n">
        <v>0</v>
      </c>
      <c r="W1292" s="50" t="n">
        <v>0</v>
      </c>
      <c r="X1292" s="50" t="n">
        <v>0</v>
      </c>
      <c r="Y1292" s="50" t="n">
        <v>0</v>
      </c>
      <c r="Z1292" s="50" t="n">
        <v>0</v>
      </c>
      <c r="AA1292" s="50" t="n">
        <v>0</v>
      </c>
      <c r="AB1292" s="51" t="n">
        <v>0</v>
      </c>
      <c r="AC1292" s="52" t="n">
        <v>0</v>
      </c>
      <c r="AD1292" s="50" t="n">
        <v>0</v>
      </c>
      <c r="AE1292" s="53" t="n">
        <v>0</v>
      </c>
      <c r="AF1292" s="54" t="n">
        <v>0</v>
      </c>
      <c r="AG1292" s="50" t="n">
        <v>0</v>
      </c>
      <c r="AH1292" s="51" t="n">
        <v>0</v>
      </c>
      <c r="AI1292" s="52" t="n">
        <v>0</v>
      </c>
      <c r="AJ1292" s="50" t="n">
        <v>0</v>
      </c>
      <c r="AK1292" s="53" t="n">
        <v>0</v>
      </c>
      <c r="AL1292" s="54" t="n">
        <v>0</v>
      </c>
      <c r="AM1292" s="50" t="n">
        <v>0</v>
      </c>
      <c r="AN1292" s="50" t="n">
        <v>0</v>
      </c>
      <c r="AO1292" s="48" t="n">
        <f aca="false">SUM(C1292:AB1292)+AC1292+AF1292+AI1292+AL1292</f>
        <v>0</v>
      </c>
      <c r="CF1292" s="0" t="s">
        <v>29</v>
      </c>
      <c r="CG1292" s="0" t="s">
        <v>30</v>
      </c>
    </row>
    <row r="1293" s="1" customFormat="true" ht="21" hidden="false" customHeight="false" outlineLevel="0" collapsed="false">
      <c r="A1293" s="23"/>
      <c r="B1293" s="49" t="s">
        <v>1271</v>
      </c>
      <c r="C1293" s="50" t="n">
        <v>0</v>
      </c>
      <c r="D1293" s="50" t="n">
        <v>0</v>
      </c>
      <c r="E1293" s="50" t="n">
        <v>0</v>
      </c>
      <c r="F1293" s="50" t="n">
        <v>0</v>
      </c>
      <c r="G1293" s="50" t="n">
        <v>0</v>
      </c>
      <c r="H1293" s="50" t="n">
        <v>0</v>
      </c>
      <c r="I1293" s="50" t="n">
        <v>0</v>
      </c>
      <c r="J1293" s="50" t="n">
        <v>0</v>
      </c>
      <c r="K1293" s="50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/>
      <c r="R1293" s="50" t="n">
        <v>0</v>
      </c>
      <c r="S1293" s="50"/>
      <c r="T1293" s="50"/>
      <c r="U1293" s="50" t="n">
        <v>0</v>
      </c>
      <c r="V1293" s="50" t="n">
        <v>0</v>
      </c>
      <c r="W1293" s="50" t="n">
        <v>0</v>
      </c>
      <c r="X1293" s="50" t="n">
        <v>0</v>
      </c>
      <c r="Y1293" s="50" t="n">
        <v>0</v>
      </c>
      <c r="Z1293" s="50" t="n">
        <v>0</v>
      </c>
      <c r="AA1293" s="50" t="n">
        <v>0</v>
      </c>
      <c r="AB1293" s="51" t="n">
        <v>0</v>
      </c>
      <c r="AC1293" s="52" t="n">
        <v>0</v>
      </c>
      <c r="AD1293" s="50" t="n">
        <v>0</v>
      </c>
      <c r="AE1293" s="53" t="n">
        <v>0</v>
      </c>
      <c r="AF1293" s="54" t="n">
        <v>0</v>
      </c>
      <c r="AG1293" s="50" t="n">
        <v>0</v>
      </c>
      <c r="AH1293" s="51" t="n">
        <v>0</v>
      </c>
      <c r="AI1293" s="52" t="n">
        <v>0</v>
      </c>
      <c r="AJ1293" s="50" t="n">
        <v>0</v>
      </c>
      <c r="AK1293" s="53" t="n">
        <v>0</v>
      </c>
      <c r="AL1293" s="54" t="n">
        <v>0</v>
      </c>
      <c r="AM1293" s="50" t="n">
        <v>0</v>
      </c>
      <c r="AN1293" s="50" t="n">
        <v>0</v>
      </c>
      <c r="AO1293" s="48" t="n">
        <f aca="false">SUM(C1293:AB1293)+AC1293+AF1293+AI1293+AL1293</f>
        <v>0</v>
      </c>
      <c r="CF1293" s="0" t="s">
        <v>29</v>
      </c>
      <c r="CG1293" s="0" t="s">
        <v>30</v>
      </c>
    </row>
    <row r="1294" s="1" customFormat="true" ht="21" hidden="false" customHeight="false" outlineLevel="0" collapsed="false">
      <c r="A1294" s="23"/>
      <c r="B1294" s="49" t="s">
        <v>1272</v>
      </c>
      <c r="C1294" s="50" t="n">
        <v>0</v>
      </c>
      <c r="D1294" s="50" t="n">
        <v>0</v>
      </c>
      <c r="E1294" s="50" t="n">
        <v>0</v>
      </c>
      <c r="F1294" s="50" t="n">
        <v>0</v>
      </c>
      <c r="G1294" s="50" t="n">
        <v>0</v>
      </c>
      <c r="H1294" s="50" t="n">
        <v>0</v>
      </c>
      <c r="I1294" s="50" t="n">
        <v>0</v>
      </c>
      <c r="J1294" s="50" t="n">
        <v>0</v>
      </c>
      <c r="K1294" s="50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/>
      <c r="R1294" s="50" t="n">
        <v>0</v>
      </c>
      <c r="S1294" s="50"/>
      <c r="T1294" s="50"/>
      <c r="U1294" s="50" t="n">
        <v>0</v>
      </c>
      <c r="V1294" s="50" t="n">
        <v>0</v>
      </c>
      <c r="W1294" s="50" t="n">
        <v>0</v>
      </c>
      <c r="X1294" s="50" t="n">
        <v>0</v>
      </c>
      <c r="Y1294" s="50" t="n">
        <v>0</v>
      </c>
      <c r="Z1294" s="50" t="n">
        <v>0</v>
      </c>
      <c r="AA1294" s="50" t="n">
        <v>0</v>
      </c>
      <c r="AB1294" s="51" t="n">
        <v>0</v>
      </c>
      <c r="AC1294" s="52" t="n">
        <v>0</v>
      </c>
      <c r="AD1294" s="50" t="n">
        <v>0</v>
      </c>
      <c r="AE1294" s="53" t="n">
        <v>0</v>
      </c>
      <c r="AF1294" s="54" t="n">
        <v>0</v>
      </c>
      <c r="AG1294" s="50" t="n">
        <v>0</v>
      </c>
      <c r="AH1294" s="51" t="n">
        <v>0</v>
      </c>
      <c r="AI1294" s="52" t="n">
        <v>0</v>
      </c>
      <c r="AJ1294" s="50" t="n">
        <v>0</v>
      </c>
      <c r="AK1294" s="53" t="n">
        <v>0</v>
      </c>
      <c r="AL1294" s="54" t="n">
        <v>0</v>
      </c>
      <c r="AM1294" s="50" t="n">
        <v>0</v>
      </c>
      <c r="AN1294" s="50" t="n">
        <v>0</v>
      </c>
      <c r="AO1294" s="48" t="n">
        <f aca="false">SUM(C1294:AB1294)+AC1294+AF1294+AI1294+AL1294</f>
        <v>0</v>
      </c>
      <c r="CF1294" s="0" t="s">
        <v>29</v>
      </c>
      <c r="CG1294" s="0" t="s">
        <v>30</v>
      </c>
    </row>
    <row r="1295" s="1" customFormat="true" ht="21" hidden="false" customHeight="false" outlineLevel="0" collapsed="false">
      <c r="A1295" s="23"/>
      <c r="B1295" s="49" t="s">
        <v>1273</v>
      </c>
      <c r="C1295" s="50" t="n">
        <v>0</v>
      </c>
      <c r="D1295" s="50" t="n">
        <v>0</v>
      </c>
      <c r="E1295" s="50" t="n">
        <v>0</v>
      </c>
      <c r="F1295" s="50" t="n">
        <v>0</v>
      </c>
      <c r="G1295" s="50" t="n">
        <v>0</v>
      </c>
      <c r="H1295" s="50" t="n">
        <v>0</v>
      </c>
      <c r="I1295" s="50" t="n">
        <v>0</v>
      </c>
      <c r="J1295" s="50" t="n">
        <v>0</v>
      </c>
      <c r="K1295" s="50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/>
      <c r="R1295" s="50" t="n">
        <v>0</v>
      </c>
      <c r="S1295" s="50"/>
      <c r="T1295" s="50"/>
      <c r="U1295" s="50" t="n">
        <v>0</v>
      </c>
      <c r="V1295" s="50" t="n">
        <v>0</v>
      </c>
      <c r="W1295" s="50" t="n">
        <v>0</v>
      </c>
      <c r="X1295" s="50" t="n">
        <v>0</v>
      </c>
      <c r="Y1295" s="50" t="n">
        <v>0</v>
      </c>
      <c r="Z1295" s="50" t="n">
        <v>0</v>
      </c>
      <c r="AA1295" s="50" t="n">
        <v>0</v>
      </c>
      <c r="AB1295" s="51" t="n">
        <v>0</v>
      </c>
      <c r="AC1295" s="52" t="n">
        <v>0</v>
      </c>
      <c r="AD1295" s="50" t="n">
        <v>0</v>
      </c>
      <c r="AE1295" s="53" t="n">
        <v>0</v>
      </c>
      <c r="AF1295" s="54" t="n">
        <v>0</v>
      </c>
      <c r="AG1295" s="50" t="n">
        <v>0</v>
      </c>
      <c r="AH1295" s="51" t="n">
        <v>0</v>
      </c>
      <c r="AI1295" s="52" t="n">
        <v>0</v>
      </c>
      <c r="AJ1295" s="50" t="n">
        <v>0</v>
      </c>
      <c r="AK1295" s="53" t="n">
        <v>0</v>
      </c>
      <c r="AL1295" s="54" t="n">
        <v>0</v>
      </c>
      <c r="AM1295" s="50" t="n">
        <v>0</v>
      </c>
      <c r="AN1295" s="50" t="n">
        <v>0</v>
      </c>
      <c r="AO1295" s="48" t="n">
        <f aca="false">SUM(C1295:AB1295)+AC1295+AF1295+AI1295+AL1295</f>
        <v>0</v>
      </c>
      <c r="CF1295" s="0" t="s">
        <v>29</v>
      </c>
      <c r="CG1295" s="0" t="s">
        <v>30</v>
      </c>
    </row>
    <row r="1296" s="1" customFormat="true" ht="13.8" hidden="false" customHeight="false" outlineLevel="0" collapsed="false">
      <c r="A1296" s="23"/>
      <c r="B1296" s="49" t="s">
        <v>1274</v>
      </c>
      <c r="C1296" s="50" t="n">
        <v>0</v>
      </c>
      <c r="D1296" s="50" t="n">
        <v>0</v>
      </c>
      <c r="E1296" s="50" t="n">
        <v>0</v>
      </c>
      <c r="F1296" s="50" t="n">
        <v>0</v>
      </c>
      <c r="G1296" s="50" t="n">
        <v>0</v>
      </c>
      <c r="H1296" s="50" t="n">
        <v>0</v>
      </c>
      <c r="I1296" s="50" t="n">
        <v>0</v>
      </c>
      <c r="J1296" s="50" t="n">
        <v>0</v>
      </c>
      <c r="K1296" s="50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/>
      <c r="R1296" s="50" t="n">
        <v>0</v>
      </c>
      <c r="S1296" s="50"/>
      <c r="T1296" s="50"/>
      <c r="U1296" s="50" t="n">
        <v>0</v>
      </c>
      <c r="V1296" s="50" t="n">
        <v>0</v>
      </c>
      <c r="W1296" s="50" t="n">
        <v>0</v>
      </c>
      <c r="X1296" s="50" t="n">
        <v>0</v>
      </c>
      <c r="Y1296" s="50" t="n">
        <v>0</v>
      </c>
      <c r="Z1296" s="50" t="n">
        <v>0</v>
      </c>
      <c r="AA1296" s="50" t="n">
        <v>0</v>
      </c>
      <c r="AB1296" s="51" t="n">
        <v>0</v>
      </c>
      <c r="AC1296" s="52" t="n">
        <v>0</v>
      </c>
      <c r="AD1296" s="50" t="n">
        <v>0</v>
      </c>
      <c r="AE1296" s="53" t="n">
        <v>0</v>
      </c>
      <c r="AF1296" s="54" t="n">
        <v>0</v>
      </c>
      <c r="AG1296" s="50" t="n">
        <v>0</v>
      </c>
      <c r="AH1296" s="51" t="n">
        <v>0</v>
      </c>
      <c r="AI1296" s="52" t="n">
        <v>0</v>
      </c>
      <c r="AJ1296" s="50" t="n">
        <v>0</v>
      </c>
      <c r="AK1296" s="53" t="n">
        <v>0</v>
      </c>
      <c r="AL1296" s="54" t="n">
        <v>0</v>
      </c>
      <c r="AM1296" s="50" t="n">
        <v>0</v>
      </c>
      <c r="AN1296" s="50" t="n">
        <v>0</v>
      </c>
      <c r="AO1296" s="48" t="n">
        <f aca="false">SUM(C1296:AB1296)+AC1296+AF1296+AI1296+AL1296</f>
        <v>0</v>
      </c>
      <c r="CF1296" s="0" t="s">
        <v>29</v>
      </c>
      <c r="CG1296" s="0" t="s">
        <v>30</v>
      </c>
    </row>
    <row r="1297" s="1" customFormat="true" ht="13.8" hidden="false" customHeight="false" outlineLevel="0" collapsed="false">
      <c r="A1297" s="23"/>
      <c r="B1297" s="49" t="s">
        <v>1275</v>
      </c>
      <c r="C1297" s="50" t="n">
        <v>0</v>
      </c>
      <c r="D1297" s="50" t="n">
        <v>0</v>
      </c>
      <c r="E1297" s="50" t="n">
        <v>0</v>
      </c>
      <c r="F1297" s="50" t="n">
        <v>0</v>
      </c>
      <c r="G1297" s="50" t="n">
        <v>0</v>
      </c>
      <c r="H1297" s="50" t="n">
        <v>0</v>
      </c>
      <c r="I1297" s="50" t="n">
        <v>0</v>
      </c>
      <c r="J1297" s="50" t="n">
        <v>0</v>
      </c>
      <c r="K1297" s="50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/>
      <c r="R1297" s="50" t="n">
        <v>0</v>
      </c>
      <c r="S1297" s="50"/>
      <c r="T1297" s="50"/>
      <c r="U1297" s="50" t="n">
        <v>0</v>
      </c>
      <c r="V1297" s="50" t="n">
        <v>0</v>
      </c>
      <c r="W1297" s="50" t="n">
        <v>0</v>
      </c>
      <c r="X1297" s="50" t="n">
        <v>0</v>
      </c>
      <c r="Y1297" s="50" t="n">
        <v>0</v>
      </c>
      <c r="Z1297" s="50" t="n">
        <v>0</v>
      </c>
      <c r="AA1297" s="50" t="n">
        <v>0</v>
      </c>
      <c r="AB1297" s="51" t="n">
        <v>0</v>
      </c>
      <c r="AC1297" s="52" t="n">
        <v>0</v>
      </c>
      <c r="AD1297" s="50" t="n">
        <v>0</v>
      </c>
      <c r="AE1297" s="53" t="n">
        <v>0</v>
      </c>
      <c r="AF1297" s="54" t="n">
        <v>0</v>
      </c>
      <c r="AG1297" s="50" t="n">
        <v>0</v>
      </c>
      <c r="AH1297" s="51" t="n">
        <v>0</v>
      </c>
      <c r="AI1297" s="52" t="n">
        <v>0</v>
      </c>
      <c r="AJ1297" s="50" t="n">
        <v>0</v>
      </c>
      <c r="AK1297" s="53" t="n">
        <v>0</v>
      </c>
      <c r="AL1297" s="54" t="n">
        <v>0</v>
      </c>
      <c r="AM1297" s="50" t="n">
        <v>0</v>
      </c>
      <c r="AN1297" s="50" t="n">
        <v>0</v>
      </c>
      <c r="AO1297" s="48" t="n">
        <f aca="false">SUM(C1297:AB1297)+AC1297+AF1297+AI1297+AL1297</f>
        <v>0</v>
      </c>
      <c r="CF1297" s="0" t="s">
        <v>29</v>
      </c>
      <c r="CG1297" s="0" t="s">
        <v>30</v>
      </c>
    </row>
    <row r="1298" s="1" customFormat="true" ht="13.8" hidden="false" customHeight="false" outlineLevel="0" collapsed="false">
      <c r="A1298" s="23"/>
      <c r="B1298" s="49" t="s">
        <v>1276</v>
      </c>
      <c r="C1298" s="50" t="n">
        <v>0</v>
      </c>
      <c r="D1298" s="50" t="n">
        <v>0</v>
      </c>
      <c r="E1298" s="50" t="n">
        <v>0</v>
      </c>
      <c r="F1298" s="50" t="n">
        <v>0</v>
      </c>
      <c r="G1298" s="50" t="n">
        <v>0</v>
      </c>
      <c r="H1298" s="50" t="n">
        <v>0</v>
      </c>
      <c r="I1298" s="50" t="n">
        <v>0</v>
      </c>
      <c r="J1298" s="50" t="n">
        <v>0</v>
      </c>
      <c r="K1298" s="50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/>
      <c r="R1298" s="50" t="n">
        <v>0</v>
      </c>
      <c r="S1298" s="50"/>
      <c r="T1298" s="50"/>
      <c r="U1298" s="50" t="n">
        <v>0</v>
      </c>
      <c r="V1298" s="50" t="n">
        <v>0</v>
      </c>
      <c r="W1298" s="50" t="n">
        <v>0</v>
      </c>
      <c r="X1298" s="50" t="n">
        <v>0</v>
      </c>
      <c r="Y1298" s="50" t="n">
        <v>0</v>
      </c>
      <c r="Z1298" s="50" t="n">
        <v>0</v>
      </c>
      <c r="AA1298" s="50" t="n">
        <v>0</v>
      </c>
      <c r="AB1298" s="51" t="n">
        <v>0</v>
      </c>
      <c r="AC1298" s="52" t="n">
        <v>0</v>
      </c>
      <c r="AD1298" s="50" t="n">
        <v>0</v>
      </c>
      <c r="AE1298" s="53" t="n">
        <v>0</v>
      </c>
      <c r="AF1298" s="54" t="n">
        <v>0</v>
      </c>
      <c r="AG1298" s="50" t="n">
        <v>0</v>
      </c>
      <c r="AH1298" s="51" t="n">
        <v>0</v>
      </c>
      <c r="AI1298" s="52" t="n">
        <v>0</v>
      </c>
      <c r="AJ1298" s="50" t="n">
        <v>0</v>
      </c>
      <c r="AK1298" s="53" t="n">
        <v>0</v>
      </c>
      <c r="AL1298" s="54" t="n">
        <v>0</v>
      </c>
      <c r="AM1298" s="50" t="n">
        <v>0</v>
      </c>
      <c r="AN1298" s="50" t="n">
        <v>0</v>
      </c>
      <c r="AO1298" s="48" t="n">
        <f aca="false">SUM(C1298:AB1298)+AC1298+AF1298+AI1298+AL1298</f>
        <v>0</v>
      </c>
      <c r="CF1298" s="0" t="s">
        <v>29</v>
      </c>
      <c r="CG1298" s="0" t="s">
        <v>30</v>
      </c>
    </row>
    <row r="1299" s="1" customFormat="true" ht="21" hidden="false" customHeight="false" outlineLevel="0" collapsed="false">
      <c r="A1299" s="23"/>
      <c r="B1299" s="49" t="s">
        <v>1277</v>
      </c>
      <c r="C1299" s="50" t="n">
        <v>0</v>
      </c>
      <c r="D1299" s="50" t="n">
        <v>0</v>
      </c>
      <c r="E1299" s="50" t="n">
        <v>0</v>
      </c>
      <c r="F1299" s="50" t="n">
        <v>0</v>
      </c>
      <c r="G1299" s="50" t="n">
        <v>0</v>
      </c>
      <c r="H1299" s="50" t="n">
        <v>0</v>
      </c>
      <c r="I1299" s="50" t="n">
        <v>0</v>
      </c>
      <c r="J1299" s="50" t="n">
        <v>0</v>
      </c>
      <c r="K1299" s="50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/>
      <c r="R1299" s="50" t="n">
        <v>0</v>
      </c>
      <c r="S1299" s="50"/>
      <c r="T1299" s="50"/>
      <c r="U1299" s="50" t="n">
        <v>0</v>
      </c>
      <c r="V1299" s="50" t="n">
        <v>0</v>
      </c>
      <c r="W1299" s="50" t="n">
        <v>0</v>
      </c>
      <c r="X1299" s="50" t="n">
        <v>0</v>
      </c>
      <c r="Y1299" s="50" t="n">
        <v>0</v>
      </c>
      <c r="Z1299" s="50" t="n">
        <v>0</v>
      </c>
      <c r="AA1299" s="50" t="n">
        <v>0</v>
      </c>
      <c r="AB1299" s="51" t="n">
        <v>0</v>
      </c>
      <c r="AC1299" s="52" t="n">
        <v>0</v>
      </c>
      <c r="AD1299" s="50" t="n">
        <v>0</v>
      </c>
      <c r="AE1299" s="53" t="n">
        <v>0</v>
      </c>
      <c r="AF1299" s="54" t="n">
        <v>0</v>
      </c>
      <c r="AG1299" s="50" t="n">
        <v>0</v>
      </c>
      <c r="AH1299" s="51" t="n">
        <v>0</v>
      </c>
      <c r="AI1299" s="52" t="n">
        <v>0</v>
      </c>
      <c r="AJ1299" s="50" t="n">
        <v>0</v>
      </c>
      <c r="AK1299" s="53" t="n">
        <v>0</v>
      </c>
      <c r="AL1299" s="54" t="n">
        <v>0</v>
      </c>
      <c r="AM1299" s="50" t="n">
        <v>0</v>
      </c>
      <c r="AN1299" s="50" t="n">
        <v>0</v>
      </c>
      <c r="AO1299" s="48" t="n">
        <f aca="false">SUM(C1299:AB1299)+AC1299+AF1299+AI1299+AL1299</f>
        <v>0</v>
      </c>
      <c r="CF1299" s="0" t="s">
        <v>29</v>
      </c>
      <c r="CG1299" s="0" t="s">
        <v>30</v>
      </c>
    </row>
    <row r="1300" s="1" customFormat="true" ht="13.8" hidden="false" customHeight="false" outlineLevel="0" collapsed="false">
      <c r="A1300" s="23"/>
      <c r="B1300" s="49" t="s">
        <v>1278</v>
      </c>
      <c r="C1300" s="50" t="n">
        <v>0</v>
      </c>
      <c r="D1300" s="50" t="n">
        <v>0</v>
      </c>
      <c r="E1300" s="50" t="n">
        <v>0</v>
      </c>
      <c r="F1300" s="50" t="n">
        <v>0</v>
      </c>
      <c r="G1300" s="50" t="n">
        <v>0</v>
      </c>
      <c r="H1300" s="50" t="n">
        <v>0</v>
      </c>
      <c r="I1300" s="50" t="n">
        <v>0</v>
      </c>
      <c r="J1300" s="50" t="n">
        <v>0</v>
      </c>
      <c r="K1300" s="50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/>
      <c r="R1300" s="50" t="n">
        <v>0</v>
      </c>
      <c r="S1300" s="50"/>
      <c r="T1300" s="50"/>
      <c r="U1300" s="50" t="n">
        <v>0</v>
      </c>
      <c r="V1300" s="50" t="n">
        <v>0</v>
      </c>
      <c r="W1300" s="50" t="n">
        <v>0</v>
      </c>
      <c r="X1300" s="50" t="n">
        <v>0</v>
      </c>
      <c r="Y1300" s="50" t="n">
        <v>0</v>
      </c>
      <c r="Z1300" s="50" t="n">
        <v>0</v>
      </c>
      <c r="AA1300" s="50" t="n">
        <v>0</v>
      </c>
      <c r="AB1300" s="51" t="n">
        <v>0</v>
      </c>
      <c r="AC1300" s="52" t="n">
        <v>0</v>
      </c>
      <c r="AD1300" s="50" t="n">
        <v>0</v>
      </c>
      <c r="AE1300" s="53" t="n">
        <v>0</v>
      </c>
      <c r="AF1300" s="54" t="n">
        <v>0</v>
      </c>
      <c r="AG1300" s="50" t="n">
        <v>0</v>
      </c>
      <c r="AH1300" s="51" t="n">
        <v>0</v>
      </c>
      <c r="AI1300" s="52" t="n">
        <v>0</v>
      </c>
      <c r="AJ1300" s="50" t="n">
        <v>0</v>
      </c>
      <c r="AK1300" s="53" t="n">
        <v>0</v>
      </c>
      <c r="AL1300" s="54" t="n">
        <v>0</v>
      </c>
      <c r="AM1300" s="50" t="n">
        <v>0</v>
      </c>
      <c r="AN1300" s="50" t="n">
        <v>0</v>
      </c>
      <c r="AO1300" s="48" t="n">
        <f aca="false">SUM(C1300:AB1300)+AC1300+AF1300+AI1300+AL1300</f>
        <v>0</v>
      </c>
      <c r="CF1300" s="0" t="s">
        <v>29</v>
      </c>
      <c r="CG1300" s="0" t="s">
        <v>30</v>
      </c>
    </row>
    <row r="1301" s="1" customFormat="true" ht="21" hidden="false" customHeight="false" outlineLevel="0" collapsed="false">
      <c r="A1301" s="23"/>
      <c r="B1301" s="49" t="s">
        <v>1279</v>
      </c>
      <c r="C1301" s="50" t="n">
        <v>0</v>
      </c>
      <c r="D1301" s="50" t="n">
        <v>0</v>
      </c>
      <c r="E1301" s="50" t="n">
        <v>0</v>
      </c>
      <c r="F1301" s="50" t="n">
        <v>0</v>
      </c>
      <c r="G1301" s="50" t="n">
        <v>0</v>
      </c>
      <c r="H1301" s="50" t="n">
        <v>0</v>
      </c>
      <c r="I1301" s="50" t="n">
        <v>0</v>
      </c>
      <c r="J1301" s="50" t="n">
        <v>0</v>
      </c>
      <c r="K1301" s="50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/>
      <c r="R1301" s="50" t="n">
        <v>0</v>
      </c>
      <c r="S1301" s="50"/>
      <c r="T1301" s="50"/>
      <c r="U1301" s="50" t="n">
        <v>0</v>
      </c>
      <c r="V1301" s="50" t="n">
        <v>0</v>
      </c>
      <c r="W1301" s="50" t="n">
        <v>0</v>
      </c>
      <c r="X1301" s="50" t="n">
        <v>0</v>
      </c>
      <c r="Y1301" s="50" t="n">
        <v>0</v>
      </c>
      <c r="Z1301" s="50" t="n">
        <v>0</v>
      </c>
      <c r="AA1301" s="50" t="n">
        <v>0</v>
      </c>
      <c r="AB1301" s="51" t="n">
        <v>0</v>
      </c>
      <c r="AC1301" s="52" t="n">
        <v>0</v>
      </c>
      <c r="AD1301" s="50" t="n">
        <v>0</v>
      </c>
      <c r="AE1301" s="53" t="n">
        <v>0</v>
      </c>
      <c r="AF1301" s="54" t="n">
        <v>0</v>
      </c>
      <c r="AG1301" s="50" t="n">
        <v>0</v>
      </c>
      <c r="AH1301" s="51" t="n">
        <v>0</v>
      </c>
      <c r="AI1301" s="52" t="n">
        <v>0</v>
      </c>
      <c r="AJ1301" s="50" t="n">
        <v>0</v>
      </c>
      <c r="AK1301" s="53" t="n">
        <v>0</v>
      </c>
      <c r="AL1301" s="54" t="n">
        <v>0</v>
      </c>
      <c r="AM1301" s="50" t="n">
        <v>0</v>
      </c>
      <c r="AN1301" s="50" t="n">
        <v>0</v>
      </c>
      <c r="AO1301" s="48" t="n">
        <f aca="false">SUM(C1301:AB1301)+AC1301+AF1301+AI1301+AL1301</f>
        <v>0</v>
      </c>
      <c r="CF1301" s="0" t="s">
        <v>29</v>
      </c>
      <c r="CG1301" s="0" t="s">
        <v>30</v>
      </c>
    </row>
    <row r="1302" s="1" customFormat="true" ht="10.8" hidden="false" customHeight="false" outlineLevel="0" collapsed="false">
      <c r="A1302" s="23"/>
      <c r="B1302" s="55"/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7"/>
      <c r="W1302" s="58"/>
      <c r="X1302" s="58"/>
      <c r="Y1302" s="58"/>
      <c r="Z1302" s="58"/>
      <c r="AA1302" s="58"/>
      <c r="AB1302" s="58"/>
      <c r="AC1302" s="59"/>
      <c r="AD1302" s="58"/>
      <c r="AE1302" s="60"/>
      <c r="AF1302" s="58"/>
      <c r="AG1302" s="58"/>
      <c r="AH1302" s="58"/>
      <c r="AI1302" s="59"/>
      <c r="AJ1302" s="58"/>
      <c r="AK1302" s="60"/>
      <c r="AL1302" s="58"/>
      <c r="AM1302" s="57"/>
      <c r="AN1302" s="61"/>
      <c r="AO1302" s="48" t="n">
        <f aca="false">SUM(C1302:AB1302)+AC1302+AF1302+AI1302+AL1302</f>
        <v>0</v>
      </c>
    </row>
    <row r="1303" s="1" customFormat="true" ht="10.8" hidden="false" customHeight="false" outlineLevel="0" collapsed="false">
      <c r="B1303" s="29" t="s">
        <v>1280</v>
      </c>
      <c r="C1303" s="30" t="n">
        <f aca="false">SUM(C1304:C1307)</f>
        <v>0</v>
      </c>
      <c r="D1303" s="31" t="n">
        <f aca="false">SUM(D1304:D1307)</f>
        <v>0</v>
      </c>
      <c r="E1303" s="32" t="n">
        <f aca="false">SUM(E1304:E1307)</f>
        <v>0</v>
      </c>
      <c r="F1303" s="31" t="n">
        <f aca="false">SUM(F1304:F1307)</f>
        <v>0</v>
      </c>
      <c r="G1303" s="31" t="n">
        <f aca="false">SUM(G1304:G1307)</f>
        <v>0</v>
      </c>
      <c r="H1303" s="31" t="n">
        <f aca="false">SUM(H1304:H1307)</f>
        <v>0</v>
      </c>
      <c r="I1303" s="31" t="n">
        <f aca="false">SUM(I1304:I1307)</f>
        <v>0</v>
      </c>
      <c r="J1303" s="31" t="n">
        <f aca="false">SUM(J1304:J1307)</f>
        <v>0</v>
      </c>
      <c r="K1303" s="31" t="n">
        <f aca="false">SUM(K1304:K1307)</f>
        <v>0</v>
      </c>
      <c r="L1303" s="31" t="n">
        <f aca="false">SUM(L1304:L1307)</f>
        <v>0</v>
      </c>
      <c r="M1303" s="31" t="n">
        <f aca="false">SUM(M1304:M1307)</f>
        <v>0</v>
      </c>
      <c r="N1303" s="31" t="n">
        <f aca="false">SUM(N1304:N1307)</f>
        <v>5.037</v>
      </c>
      <c r="O1303" s="31" t="n">
        <f aca="false">SUM(O1304:O1307)</f>
        <v>0</v>
      </c>
      <c r="P1303" s="31" t="n">
        <f aca="false">SUM(P1304:P1307)</f>
        <v>0</v>
      </c>
      <c r="Q1303" s="31"/>
      <c r="R1303" s="31" t="n">
        <f aca="false">SUM(R1304:R1307)</f>
        <v>0</v>
      </c>
      <c r="S1303" s="31"/>
      <c r="T1303" s="31"/>
      <c r="U1303" s="31" t="n">
        <f aca="false">SUM(U1304:U1307)</f>
        <v>0</v>
      </c>
      <c r="V1303" s="33" t="n">
        <f aca="false">SUM(V1304:V1307)</f>
        <v>0</v>
      </c>
      <c r="W1303" s="33" t="n">
        <f aca="false">SUM(W1304:W1307)</f>
        <v>0</v>
      </c>
      <c r="X1303" s="33" t="n">
        <f aca="false">SUM(X1304:X1307)</f>
        <v>0</v>
      </c>
      <c r="Y1303" s="33" t="n">
        <f aca="false">SUM(Y1304:Y1307)</f>
        <v>0</v>
      </c>
      <c r="Z1303" s="33" t="n">
        <f aca="false">SUM(Z1304:Z1307)</f>
        <v>0</v>
      </c>
      <c r="AA1303" s="33" t="n">
        <f aca="false">SUM(AA1304:AA1307)</f>
        <v>0</v>
      </c>
      <c r="AB1303" s="33" t="n">
        <f aca="false">SUM(AB1304:AB1307)</f>
        <v>0</v>
      </c>
      <c r="AC1303" s="34" t="n">
        <f aca="false">SUM(AC1304:AC1307)</f>
        <v>0</v>
      </c>
      <c r="AD1303" s="33"/>
      <c r="AE1303" s="35"/>
      <c r="AF1303" s="36" t="n">
        <f aca="false">SUM(AF1304:AF1307)</f>
        <v>0</v>
      </c>
      <c r="AG1303" s="33"/>
      <c r="AH1303" s="33"/>
      <c r="AI1303" s="37" t="n">
        <f aca="false">SUM(AI1304:AI1307)</f>
        <v>19861.292</v>
      </c>
      <c r="AJ1303" s="31" t="n">
        <f aca="false">SUM(AJ1304:AJ1307)</f>
        <v>19861.292</v>
      </c>
      <c r="AK1303" s="33" t="n">
        <f aca="false">SUM(AK1304:AK1307)</f>
        <v>0</v>
      </c>
      <c r="AL1303" s="37" t="n">
        <f aca="false">SUM(AL1304:AL1307)</f>
        <v>739.251</v>
      </c>
      <c r="AM1303" s="31" t="n">
        <f aca="false">SUM(AM1304:AM1307)</f>
        <v>739.251</v>
      </c>
      <c r="AN1303" s="35" t="n">
        <f aca="false">SUM(AN1304:AN1307)</f>
        <v>0</v>
      </c>
      <c r="AO1303" s="38" t="n">
        <f aca="false">SUM(C1303:AB1303)+AC1303+AF1303+AI1303+AL1303</f>
        <v>20605.58</v>
      </c>
      <c r="AQ1303" s="39" t="n">
        <f aca="false">C1303</f>
        <v>0</v>
      </c>
      <c r="AR1303" s="39" t="n">
        <f aca="false">D1303</f>
        <v>0</v>
      </c>
      <c r="AS1303" s="39" t="n">
        <f aca="false">E1303</f>
        <v>0</v>
      </c>
      <c r="AT1303" s="39" t="n">
        <f aca="false">F1303</f>
        <v>0</v>
      </c>
      <c r="AU1303" s="39" t="n">
        <f aca="false">G1303</f>
        <v>0</v>
      </c>
      <c r="AV1303" s="39" t="n">
        <f aca="false">H1303</f>
        <v>0</v>
      </c>
      <c r="AW1303" s="39" t="n">
        <f aca="false">I1303</f>
        <v>0</v>
      </c>
      <c r="AX1303" s="39" t="n">
        <f aca="false">J1303</f>
        <v>0</v>
      </c>
      <c r="AY1303" s="39" t="n">
        <f aca="false">K1303</f>
        <v>0</v>
      </c>
      <c r="AZ1303" s="39" t="n">
        <f aca="false">L1303</f>
        <v>0</v>
      </c>
      <c r="BA1303" s="39" t="n">
        <f aca="false">M1303</f>
        <v>0</v>
      </c>
      <c r="BB1303" s="39" t="n">
        <f aca="false">N1303</f>
        <v>5.037</v>
      </c>
      <c r="BC1303" s="39" t="n">
        <f aca="false">O1303</f>
        <v>0</v>
      </c>
      <c r="BD1303" s="39" t="n">
        <f aca="false">P1303</f>
        <v>0</v>
      </c>
      <c r="BE1303" s="39" t="n">
        <f aca="false">Q1303</f>
        <v>0</v>
      </c>
      <c r="BF1303" s="39" t="n">
        <f aca="false">R1303</f>
        <v>0</v>
      </c>
      <c r="BG1303" s="39" t="n">
        <f aca="false">S1303</f>
        <v>0</v>
      </c>
      <c r="BH1303" s="39" t="n">
        <f aca="false">T1303</f>
        <v>0</v>
      </c>
      <c r="BI1303" s="39" t="n">
        <f aca="false">U1303</f>
        <v>0</v>
      </c>
      <c r="BJ1303" s="39" t="n">
        <f aca="false">V1303</f>
        <v>0</v>
      </c>
      <c r="BK1303" s="39" t="n">
        <f aca="false">W1303</f>
        <v>0</v>
      </c>
      <c r="BL1303" s="39" t="n">
        <f aca="false">X1303</f>
        <v>0</v>
      </c>
      <c r="BM1303" s="39" t="n">
        <f aca="false">Y1303</f>
        <v>0</v>
      </c>
      <c r="BN1303" s="39" t="n">
        <f aca="false">Z1303</f>
        <v>0</v>
      </c>
      <c r="BO1303" s="39" t="n">
        <f aca="false">AA1303</f>
        <v>0</v>
      </c>
      <c r="BP1303" s="39" t="n">
        <f aca="false">AB1303</f>
        <v>0</v>
      </c>
      <c r="BQ1303" s="39" t="n">
        <f aca="false">AC1303</f>
        <v>0</v>
      </c>
      <c r="BR1303" s="39" t="n">
        <f aca="false">AD1303</f>
        <v>0</v>
      </c>
      <c r="BS1303" s="39" t="n">
        <f aca="false">AE1303</f>
        <v>0</v>
      </c>
      <c r="BT1303" s="39" t="n">
        <f aca="false">AF1303</f>
        <v>0</v>
      </c>
      <c r="BU1303" s="39" t="n">
        <f aca="false">AG1303</f>
        <v>0</v>
      </c>
      <c r="BV1303" s="39" t="n">
        <f aca="false">AH1303</f>
        <v>0</v>
      </c>
      <c r="BW1303" s="39" t="n">
        <f aca="false">AI1303</f>
        <v>19861.292</v>
      </c>
      <c r="BX1303" s="39" t="n">
        <f aca="false">AJ1303</f>
        <v>19861.292</v>
      </c>
      <c r="BY1303" s="39" t="n">
        <f aca="false">AK1303</f>
        <v>0</v>
      </c>
      <c r="BZ1303" s="39" t="n">
        <f aca="false">AL1303</f>
        <v>739.251</v>
      </c>
      <c r="CA1303" s="39" t="n">
        <f aca="false">AM1303</f>
        <v>739.251</v>
      </c>
      <c r="CB1303" s="39" t="n">
        <f aca="false">AN1303</f>
        <v>0</v>
      </c>
      <c r="CC1303" s="39" t="n">
        <f aca="false">AO1303</f>
        <v>20605.58</v>
      </c>
      <c r="CD1303" s="39"/>
      <c r="CE1303" s="39"/>
    </row>
    <row r="1304" s="1" customFormat="true" ht="10.8" hidden="false" customHeight="false" outlineLevel="0" collapsed="false">
      <c r="B1304" s="40"/>
      <c r="C1304" s="41"/>
      <c r="D1304" s="41"/>
      <c r="E1304" s="42"/>
      <c r="F1304" s="41"/>
      <c r="G1304" s="41"/>
      <c r="H1304" s="41"/>
      <c r="I1304" s="41"/>
      <c r="J1304" s="41"/>
      <c r="K1304" s="41"/>
      <c r="L1304" s="41"/>
      <c r="M1304" s="41"/>
      <c r="N1304" s="41"/>
      <c r="O1304" s="41"/>
      <c r="P1304" s="41"/>
      <c r="Q1304" s="41"/>
      <c r="R1304" s="41"/>
      <c r="S1304" s="41"/>
      <c r="T1304" s="41"/>
      <c r="U1304" s="41"/>
      <c r="V1304" s="43"/>
      <c r="W1304" s="44"/>
      <c r="X1304" s="44"/>
      <c r="Y1304" s="44"/>
      <c r="Z1304" s="44"/>
      <c r="AA1304" s="44"/>
      <c r="AB1304" s="44"/>
      <c r="AC1304" s="45"/>
      <c r="AD1304" s="44"/>
      <c r="AE1304" s="46"/>
      <c r="AF1304" s="44"/>
      <c r="AG1304" s="44"/>
      <c r="AH1304" s="44"/>
      <c r="AI1304" s="45"/>
      <c r="AJ1304" s="44"/>
      <c r="AK1304" s="46"/>
      <c r="AL1304" s="44"/>
      <c r="AM1304" s="43"/>
      <c r="AN1304" s="47"/>
      <c r="AO1304" s="48" t="n">
        <f aca="false">SUM(C1304:AB1304)+AC1304+AF1304+AI1304+AL1304</f>
        <v>0</v>
      </c>
    </row>
    <row r="1305" s="1" customFormat="true" ht="13.8" hidden="false" customHeight="false" outlineLevel="0" collapsed="false">
      <c r="A1305" s="23"/>
      <c r="B1305" s="49" t="s">
        <v>1281</v>
      </c>
      <c r="C1305" s="50" t="n">
        <v>0</v>
      </c>
      <c r="D1305" s="50" t="n">
        <v>0</v>
      </c>
      <c r="E1305" s="50" t="n">
        <v>0</v>
      </c>
      <c r="F1305" s="50" t="n">
        <v>0</v>
      </c>
      <c r="G1305" s="50" t="n">
        <v>0</v>
      </c>
      <c r="H1305" s="50" t="n">
        <v>0</v>
      </c>
      <c r="I1305" s="50" t="n">
        <v>0</v>
      </c>
      <c r="J1305" s="50" t="n">
        <v>0</v>
      </c>
      <c r="K1305" s="50" t="n">
        <v>0</v>
      </c>
      <c r="L1305" s="50" t="n">
        <v>0</v>
      </c>
      <c r="M1305" s="50" t="n">
        <v>0</v>
      </c>
      <c r="N1305" s="50" t="n">
        <v>5.037</v>
      </c>
      <c r="O1305" s="50" t="n">
        <v>0</v>
      </c>
      <c r="P1305" s="50" t="n">
        <v>0</v>
      </c>
      <c r="Q1305" s="50"/>
      <c r="R1305" s="50" t="n">
        <v>0</v>
      </c>
      <c r="S1305" s="50"/>
      <c r="T1305" s="50"/>
      <c r="U1305" s="50" t="n">
        <v>0</v>
      </c>
      <c r="V1305" s="50" t="n">
        <v>0</v>
      </c>
      <c r="W1305" s="50" t="n">
        <v>0</v>
      </c>
      <c r="X1305" s="50" t="n">
        <v>0</v>
      </c>
      <c r="Y1305" s="50" t="n">
        <v>0</v>
      </c>
      <c r="Z1305" s="50" t="n">
        <v>0</v>
      </c>
      <c r="AA1305" s="50" t="n">
        <v>0</v>
      </c>
      <c r="AB1305" s="51" t="n">
        <v>0</v>
      </c>
      <c r="AC1305" s="52" t="n">
        <v>0</v>
      </c>
      <c r="AD1305" s="50" t="n">
        <v>0</v>
      </c>
      <c r="AE1305" s="53" t="n">
        <v>0</v>
      </c>
      <c r="AF1305" s="54" t="n">
        <v>0</v>
      </c>
      <c r="AG1305" s="50" t="n">
        <v>0</v>
      </c>
      <c r="AH1305" s="51" t="n">
        <v>0</v>
      </c>
      <c r="AI1305" s="52" t="n">
        <v>19861.292</v>
      </c>
      <c r="AJ1305" s="50" t="n">
        <v>19861.292</v>
      </c>
      <c r="AK1305" s="53" t="n">
        <v>0</v>
      </c>
      <c r="AL1305" s="54" t="n">
        <v>739.251</v>
      </c>
      <c r="AM1305" s="50" t="n">
        <v>739.251</v>
      </c>
      <c r="AN1305" s="50" t="n">
        <v>0</v>
      </c>
      <c r="AO1305" s="48" t="n">
        <f aca="false">SUM(C1305:AB1305)+AC1305+AF1305+AI1305+AL1305</f>
        <v>20605.58</v>
      </c>
      <c r="CF1305" s="0" t="s">
        <v>29</v>
      </c>
      <c r="CG1305" s="0" t="s">
        <v>30</v>
      </c>
    </row>
    <row r="1306" s="1" customFormat="true" ht="13.8" hidden="false" customHeight="false" outlineLevel="0" collapsed="false">
      <c r="A1306" s="23"/>
      <c r="B1306" s="49" t="s">
        <v>1282</v>
      </c>
      <c r="C1306" s="50" t="n">
        <v>0</v>
      </c>
      <c r="D1306" s="50" t="n">
        <v>0</v>
      </c>
      <c r="E1306" s="50" t="n">
        <v>0</v>
      </c>
      <c r="F1306" s="50" t="n">
        <v>0</v>
      </c>
      <c r="G1306" s="50" t="n">
        <v>0</v>
      </c>
      <c r="H1306" s="50" t="n">
        <v>0</v>
      </c>
      <c r="I1306" s="50" t="n">
        <v>0</v>
      </c>
      <c r="J1306" s="50" t="n">
        <v>0</v>
      </c>
      <c r="K1306" s="50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/>
      <c r="R1306" s="50" t="n">
        <v>0</v>
      </c>
      <c r="S1306" s="50"/>
      <c r="T1306" s="50"/>
      <c r="U1306" s="50" t="n">
        <v>0</v>
      </c>
      <c r="V1306" s="50" t="n">
        <v>0</v>
      </c>
      <c r="W1306" s="50" t="n">
        <v>0</v>
      </c>
      <c r="X1306" s="50" t="n">
        <v>0</v>
      </c>
      <c r="Y1306" s="50" t="n">
        <v>0</v>
      </c>
      <c r="Z1306" s="50" t="n">
        <v>0</v>
      </c>
      <c r="AA1306" s="50" t="n">
        <v>0</v>
      </c>
      <c r="AB1306" s="51" t="n">
        <v>0</v>
      </c>
      <c r="AC1306" s="52" t="n">
        <v>0</v>
      </c>
      <c r="AD1306" s="50" t="n">
        <v>0</v>
      </c>
      <c r="AE1306" s="53" t="n">
        <v>0</v>
      </c>
      <c r="AF1306" s="54" t="n">
        <v>0</v>
      </c>
      <c r="AG1306" s="50" t="n">
        <v>0</v>
      </c>
      <c r="AH1306" s="51" t="n">
        <v>0</v>
      </c>
      <c r="AI1306" s="52" t="n">
        <v>0</v>
      </c>
      <c r="AJ1306" s="50" t="n">
        <v>0</v>
      </c>
      <c r="AK1306" s="53" t="n">
        <v>0</v>
      </c>
      <c r="AL1306" s="54" t="n">
        <v>0</v>
      </c>
      <c r="AM1306" s="50" t="n">
        <v>0</v>
      </c>
      <c r="AN1306" s="50" t="n">
        <v>0</v>
      </c>
      <c r="AO1306" s="48" t="n">
        <f aca="false">SUM(C1306:AB1306)+AC1306+AF1306+AI1306+AL1306</f>
        <v>0</v>
      </c>
      <c r="CF1306" s="0" t="s">
        <v>29</v>
      </c>
      <c r="CG1306" s="0" t="s">
        <v>30</v>
      </c>
    </row>
    <row r="1307" s="1" customFormat="true" ht="10.8" hidden="false" customHeight="false" outlineLevel="0" collapsed="false">
      <c r="A1307" s="23"/>
      <c r="B1307" s="55"/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7"/>
      <c r="W1307" s="58"/>
      <c r="X1307" s="58"/>
      <c r="Y1307" s="58"/>
      <c r="Z1307" s="58"/>
      <c r="AA1307" s="58"/>
      <c r="AB1307" s="58"/>
      <c r="AC1307" s="59"/>
      <c r="AD1307" s="58"/>
      <c r="AE1307" s="60"/>
      <c r="AF1307" s="58"/>
      <c r="AG1307" s="58"/>
      <c r="AH1307" s="58"/>
      <c r="AI1307" s="59"/>
      <c r="AJ1307" s="58"/>
      <c r="AK1307" s="60"/>
      <c r="AL1307" s="58"/>
      <c r="AM1307" s="57"/>
      <c r="AN1307" s="61"/>
      <c r="AO1307" s="48" t="n">
        <f aca="false">SUM(C1307:AB1307)+AC1307+AF1307+AI1307+AL1307</f>
        <v>0</v>
      </c>
    </row>
    <row r="1308" s="1" customFormat="true" ht="10.8" hidden="false" customHeight="false" outlineLevel="0" collapsed="false">
      <c r="B1308" s="29" t="s">
        <v>1283</v>
      </c>
      <c r="C1308" s="30" t="n">
        <f aca="false">SUM(C1309:C1359)</f>
        <v>0</v>
      </c>
      <c r="D1308" s="31" t="n">
        <f aca="false">SUM(D1309:D1359)</f>
        <v>0</v>
      </c>
      <c r="E1308" s="32" t="n">
        <f aca="false">SUM(E1309:E1359)</f>
        <v>0</v>
      </c>
      <c r="F1308" s="31" t="n">
        <f aca="false">SUM(F1309:F1359)</f>
        <v>0</v>
      </c>
      <c r="G1308" s="31" t="n">
        <f aca="false">SUM(G1309:G1359)</f>
        <v>0</v>
      </c>
      <c r="H1308" s="31" t="n">
        <f aca="false">SUM(H1309:H1359)</f>
        <v>0</v>
      </c>
      <c r="I1308" s="31" t="n">
        <f aca="false">SUM(I1309:I1359)</f>
        <v>0</v>
      </c>
      <c r="J1308" s="31" t="n">
        <f aca="false">SUM(J1309:J1359)</f>
        <v>0</v>
      </c>
      <c r="K1308" s="31" t="n">
        <f aca="false">SUM(K1309:K1359)</f>
        <v>0</v>
      </c>
      <c r="L1308" s="31" t="n">
        <f aca="false">SUM(L1309:L1359)</f>
        <v>0</v>
      </c>
      <c r="M1308" s="31" t="n">
        <f aca="false">SUM(M1309:M1359)</f>
        <v>0</v>
      </c>
      <c r="N1308" s="31" t="n">
        <f aca="false">SUM(N1309:N1359)</f>
        <v>0</v>
      </c>
      <c r="O1308" s="31" t="n">
        <f aca="false">SUM(O1309:O1359)</f>
        <v>0</v>
      </c>
      <c r="P1308" s="31" t="n">
        <f aca="false">SUM(P1309:P1359)</f>
        <v>0</v>
      </c>
      <c r="Q1308" s="31"/>
      <c r="R1308" s="31" t="n">
        <f aca="false">SUM(R1309:R1359)</f>
        <v>0</v>
      </c>
      <c r="S1308" s="31"/>
      <c r="T1308" s="31"/>
      <c r="U1308" s="31" t="n">
        <f aca="false">SUM(U1309:U1359)</f>
        <v>0</v>
      </c>
      <c r="V1308" s="33" t="n">
        <f aca="false">SUM(V1309:V1359)</f>
        <v>0</v>
      </c>
      <c r="W1308" s="33" t="n">
        <f aca="false">SUM(W1309:W1359)</f>
        <v>0</v>
      </c>
      <c r="X1308" s="33" t="n">
        <f aca="false">SUM(X1309:X1359)</f>
        <v>0</v>
      </c>
      <c r="Y1308" s="33" t="n">
        <f aca="false">SUM(Y1309:Y1359)</f>
        <v>0</v>
      </c>
      <c r="Z1308" s="33" t="n">
        <f aca="false">SUM(Z1309:Z1359)</f>
        <v>0</v>
      </c>
      <c r="AA1308" s="33" t="n">
        <f aca="false">SUM(AA1309:AA1359)</f>
        <v>0</v>
      </c>
      <c r="AB1308" s="33" t="n">
        <f aca="false">SUM(AB1309:AB1359)</f>
        <v>0</v>
      </c>
      <c r="AC1308" s="34" t="n">
        <f aca="false">SUM(AC1309:AC1359)</f>
        <v>0</v>
      </c>
      <c r="AD1308" s="33"/>
      <c r="AE1308" s="35"/>
      <c r="AF1308" s="36" t="n">
        <f aca="false">SUM(AF1309:AF1359)</f>
        <v>0</v>
      </c>
      <c r="AG1308" s="33"/>
      <c r="AH1308" s="33"/>
      <c r="AI1308" s="37" t="n">
        <f aca="false">SUM(AI1309:AI1359)</f>
        <v>0</v>
      </c>
      <c r="AJ1308" s="31" t="n">
        <f aca="false">SUM(AJ1309:AJ1359)</f>
        <v>0</v>
      </c>
      <c r="AK1308" s="33" t="n">
        <f aca="false">SUM(AK1309:AK1359)</f>
        <v>0</v>
      </c>
      <c r="AL1308" s="37" t="n">
        <f aca="false">SUM(AL1309:AL1359)</f>
        <v>0</v>
      </c>
      <c r="AM1308" s="31" t="n">
        <f aca="false">SUM(AM1309:AM1359)</f>
        <v>0</v>
      </c>
      <c r="AN1308" s="35" t="n">
        <f aca="false">SUM(AN1309:AN1359)</f>
        <v>0</v>
      </c>
      <c r="AO1308" s="38" t="n">
        <f aca="false">SUM(C1308:AB1308)+AC1308+AF1308+AI1308+AL1308</f>
        <v>0</v>
      </c>
      <c r="AQ1308" s="39" t="n">
        <f aca="false">C1308</f>
        <v>0</v>
      </c>
      <c r="AR1308" s="39" t="n">
        <f aca="false">D1308</f>
        <v>0</v>
      </c>
      <c r="AS1308" s="39" t="n">
        <f aca="false">E1308</f>
        <v>0</v>
      </c>
      <c r="AT1308" s="39" t="n">
        <f aca="false">F1308</f>
        <v>0</v>
      </c>
      <c r="AU1308" s="39" t="n">
        <f aca="false">G1308</f>
        <v>0</v>
      </c>
      <c r="AV1308" s="39" t="n">
        <f aca="false">H1308</f>
        <v>0</v>
      </c>
      <c r="AW1308" s="39" t="n">
        <f aca="false">I1308</f>
        <v>0</v>
      </c>
      <c r="AX1308" s="39" t="n">
        <f aca="false">J1308</f>
        <v>0</v>
      </c>
      <c r="AY1308" s="39" t="n">
        <f aca="false">K1308</f>
        <v>0</v>
      </c>
      <c r="AZ1308" s="39" t="n">
        <f aca="false">L1308</f>
        <v>0</v>
      </c>
      <c r="BA1308" s="39" t="n">
        <f aca="false">M1308</f>
        <v>0</v>
      </c>
      <c r="BB1308" s="39" t="n">
        <f aca="false">N1308</f>
        <v>0</v>
      </c>
      <c r="BC1308" s="39" t="n">
        <f aca="false">O1308</f>
        <v>0</v>
      </c>
      <c r="BD1308" s="39" t="n">
        <f aca="false">P1308</f>
        <v>0</v>
      </c>
      <c r="BE1308" s="39" t="n">
        <f aca="false">Q1308</f>
        <v>0</v>
      </c>
      <c r="BF1308" s="39" t="n">
        <f aca="false">R1308</f>
        <v>0</v>
      </c>
      <c r="BG1308" s="39" t="n">
        <f aca="false">S1308</f>
        <v>0</v>
      </c>
      <c r="BH1308" s="39" t="n">
        <f aca="false">T1308</f>
        <v>0</v>
      </c>
      <c r="BI1308" s="39" t="n">
        <f aca="false">U1308</f>
        <v>0</v>
      </c>
      <c r="BJ1308" s="39" t="n">
        <f aca="false">V1308</f>
        <v>0</v>
      </c>
      <c r="BK1308" s="39" t="n">
        <f aca="false">W1308</f>
        <v>0</v>
      </c>
      <c r="BL1308" s="39" t="n">
        <f aca="false">X1308</f>
        <v>0</v>
      </c>
      <c r="BM1308" s="39" t="n">
        <f aca="false">Y1308</f>
        <v>0</v>
      </c>
      <c r="BN1308" s="39" t="n">
        <f aca="false">Z1308</f>
        <v>0</v>
      </c>
      <c r="BO1308" s="39" t="n">
        <f aca="false">AA1308</f>
        <v>0</v>
      </c>
      <c r="BP1308" s="39" t="n">
        <f aca="false">AB1308</f>
        <v>0</v>
      </c>
      <c r="BQ1308" s="39" t="n">
        <f aca="false">AC1308</f>
        <v>0</v>
      </c>
      <c r="BR1308" s="39" t="n">
        <f aca="false">AD1308</f>
        <v>0</v>
      </c>
      <c r="BS1308" s="39" t="n">
        <f aca="false">AE1308</f>
        <v>0</v>
      </c>
      <c r="BT1308" s="39" t="n">
        <f aca="false">AF1308</f>
        <v>0</v>
      </c>
      <c r="BU1308" s="39" t="n">
        <f aca="false">AG1308</f>
        <v>0</v>
      </c>
      <c r="BV1308" s="39" t="n">
        <f aca="false">AH1308</f>
        <v>0</v>
      </c>
      <c r="BW1308" s="39" t="n">
        <f aca="false">AI1308</f>
        <v>0</v>
      </c>
      <c r="BX1308" s="39" t="n">
        <f aca="false">AJ1308</f>
        <v>0</v>
      </c>
      <c r="BY1308" s="39" t="n">
        <f aca="false">AK1308</f>
        <v>0</v>
      </c>
      <c r="BZ1308" s="39" t="n">
        <f aca="false">AL1308</f>
        <v>0</v>
      </c>
      <c r="CA1308" s="39" t="n">
        <f aca="false">AM1308</f>
        <v>0</v>
      </c>
      <c r="CB1308" s="39" t="n">
        <f aca="false">AN1308</f>
        <v>0</v>
      </c>
      <c r="CC1308" s="39" t="n">
        <f aca="false">AO1308</f>
        <v>0</v>
      </c>
      <c r="CD1308" s="39"/>
      <c r="CE1308" s="39"/>
    </row>
    <row r="1309" s="1" customFormat="true" ht="10.8" hidden="false" customHeight="false" outlineLevel="0" collapsed="false">
      <c r="B1309" s="40"/>
      <c r="C1309" s="41"/>
      <c r="D1309" s="41"/>
      <c r="E1309" s="42"/>
      <c r="F1309" s="41"/>
      <c r="G1309" s="41"/>
      <c r="H1309" s="41"/>
      <c r="I1309" s="41"/>
      <c r="J1309" s="41"/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41"/>
      <c r="V1309" s="43"/>
      <c r="W1309" s="44"/>
      <c r="X1309" s="44"/>
      <c r="Y1309" s="44"/>
      <c r="Z1309" s="44"/>
      <c r="AA1309" s="44"/>
      <c r="AB1309" s="44"/>
      <c r="AC1309" s="45"/>
      <c r="AD1309" s="44"/>
      <c r="AE1309" s="46"/>
      <c r="AF1309" s="44"/>
      <c r="AG1309" s="44"/>
      <c r="AH1309" s="44"/>
      <c r="AI1309" s="45"/>
      <c r="AJ1309" s="44"/>
      <c r="AK1309" s="46"/>
      <c r="AL1309" s="44"/>
      <c r="AM1309" s="43"/>
      <c r="AN1309" s="47"/>
      <c r="AO1309" s="48" t="n">
        <f aca="false">SUM(C1309:AB1309)+AC1309+AF1309+AI1309+AL1309</f>
        <v>0</v>
      </c>
    </row>
    <row r="1310" s="1" customFormat="true" ht="13.8" hidden="false" customHeight="false" outlineLevel="0" collapsed="false">
      <c r="A1310" s="23"/>
      <c r="B1310" s="49" t="s">
        <v>1284</v>
      </c>
      <c r="C1310" s="50" t="n">
        <v>0</v>
      </c>
      <c r="D1310" s="50" t="n">
        <v>0</v>
      </c>
      <c r="E1310" s="50" t="n">
        <v>0</v>
      </c>
      <c r="F1310" s="50" t="n">
        <v>0</v>
      </c>
      <c r="G1310" s="50" t="n">
        <v>0</v>
      </c>
      <c r="H1310" s="50" t="n">
        <v>0</v>
      </c>
      <c r="I1310" s="50" t="n">
        <v>0</v>
      </c>
      <c r="J1310" s="50" t="n">
        <v>0</v>
      </c>
      <c r="K1310" s="50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/>
      <c r="R1310" s="50" t="n">
        <v>0</v>
      </c>
      <c r="S1310" s="50"/>
      <c r="T1310" s="50"/>
      <c r="U1310" s="50" t="n">
        <v>0</v>
      </c>
      <c r="V1310" s="50" t="n">
        <v>0</v>
      </c>
      <c r="W1310" s="50" t="n">
        <v>0</v>
      </c>
      <c r="X1310" s="50" t="n">
        <v>0</v>
      </c>
      <c r="Y1310" s="50" t="n">
        <v>0</v>
      </c>
      <c r="Z1310" s="50" t="n">
        <v>0</v>
      </c>
      <c r="AA1310" s="50" t="n">
        <v>0</v>
      </c>
      <c r="AB1310" s="51" t="n">
        <v>0</v>
      </c>
      <c r="AC1310" s="52" t="n">
        <v>0</v>
      </c>
      <c r="AD1310" s="50" t="n">
        <v>0</v>
      </c>
      <c r="AE1310" s="53" t="n">
        <v>0</v>
      </c>
      <c r="AF1310" s="54" t="n">
        <v>0</v>
      </c>
      <c r="AG1310" s="50" t="n">
        <v>0</v>
      </c>
      <c r="AH1310" s="51" t="n">
        <v>0</v>
      </c>
      <c r="AI1310" s="52" t="n">
        <v>0</v>
      </c>
      <c r="AJ1310" s="50" t="n">
        <v>0</v>
      </c>
      <c r="AK1310" s="53" t="n">
        <v>0</v>
      </c>
      <c r="AL1310" s="54" t="n">
        <v>0</v>
      </c>
      <c r="AM1310" s="50" t="n">
        <v>0</v>
      </c>
      <c r="AN1310" s="50" t="n">
        <v>0</v>
      </c>
      <c r="AO1310" s="48" t="n">
        <f aca="false">SUM(C1310:AB1310)+AC1310+AF1310+AI1310+AL1310</f>
        <v>0</v>
      </c>
      <c r="CF1310" s="0" t="s">
        <v>29</v>
      </c>
      <c r="CG1310" s="0" t="s">
        <v>30</v>
      </c>
    </row>
    <row r="1311" s="1" customFormat="true" ht="13.8" hidden="false" customHeight="false" outlineLevel="0" collapsed="false">
      <c r="A1311" s="23"/>
      <c r="B1311" s="49" t="s">
        <v>1285</v>
      </c>
      <c r="C1311" s="50" t="n">
        <v>0</v>
      </c>
      <c r="D1311" s="50" t="n">
        <v>0</v>
      </c>
      <c r="E1311" s="50" t="n">
        <v>0</v>
      </c>
      <c r="F1311" s="50" t="n">
        <v>0</v>
      </c>
      <c r="G1311" s="50" t="n">
        <v>0</v>
      </c>
      <c r="H1311" s="50" t="n">
        <v>0</v>
      </c>
      <c r="I1311" s="50" t="n">
        <v>0</v>
      </c>
      <c r="J1311" s="50" t="n">
        <v>0</v>
      </c>
      <c r="K1311" s="50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/>
      <c r="R1311" s="50" t="n">
        <v>0</v>
      </c>
      <c r="S1311" s="50"/>
      <c r="T1311" s="50"/>
      <c r="U1311" s="50" t="n">
        <v>0</v>
      </c>
      <c r="V1311" s="50" t="n">
        <v>0</v>
      </c>
      <c r="W1311" s="50" t="n">
        <v>0</v>
      </c>
      <c r="X1311" s="50" t="n">
        <v>0</v>
      </c>
      <c r="Y1311" s="50" t="n">
        <v>0</v>
      </c>
      <c r="Z1311" s="50" t="n">
        <v>0</v>
      </c>
      <c r="AA1311" s="50" t="n">
        <v>0</v>
      </c>
      <c r="AB1311" s="51" t="n">
        <v>0</v>
      </c>
      <c r="AC1311" s="52" t="n">
        <v>0</v>
      </c>
      <c r="AD1311" s="50" t="n">
        <v>0</v>
      </c>
      <c r="AE1311" s="53" t="n">
        <v>0</v>
      </c>
      <c r="AF1311" s="54" t="n">
        <v>0</v>
      </c>
      <c r="AG1311" s="50" t="n">
        <v>0</v>
      </c>
      <c r="AH1311" s="51" t="n">
        <v>0</v>
      </c>
      <c r="AI1311" s="52" t="n">
        <v>0</v>
      </c>
      <c r="AJ1311" s="50" t="n">
        <v>0</v>
      </c>
      <c r="AK1311" s="53" t="n">
        <v>0</v>
      </c>
      <c r="AL1311" s="54" t="n">
        <v>0</v>
      </c>
      <c r="AM1311" s="50" t="n">
        <v>0</v>
      </c>
      <c r="AN1311" s="50" t="n">
        <v>0</v>
      </c>
      <c r="AO1311" s="48" t="n">
        <f aca="false">SUM(C1311:AB1311)+AC1311+AF1311+AI1311+AL1311</f>
        <v>0</v>
      </c>
      <c r="CF1311" s="0" t="s">
        <v>29</v>
      </c>
      <c r="CG1311" s="0" t="s">
        <v>30</v>
      </c>
    </row>
    <row r="1312" s="1" customFormat="true" ht="13.8" hidden="false" customHeight="false" outlineLevel="0" collapsed="false">
      <c r="A1312" s="23"/>
      <c r="B1312" s="49" t="s">
        <v>1286</v>
      </c>
      <c r="C1312" s="50" t="n">
        <v>0</v>
      </c>
      <c r="D1312" s="50" t="n">
        <v>0</v>
      </c>
      <c r="E1312" s="50" t="n">
        <v>0</v>
      </c>
      <c r="F1312" s="50" t="n">
        <v>0</v>
      </c>
      <c r="G1312" s="50" t="n">
        <v>0</v>
      </c>
      <c r="H1312" s="50" t="n">
        <v>0</v>
      </c>
      <c r="I1312" s="50" t="n">
        <v>0</v>
      </c>
      <c r="J1312" s="50" t="n">
        <v>0</v>
      </c>
      <c r="K1312" s="50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/>
      <c r="R1312" s="50" t="n">
        <v>0</v>
      </c>
      <c r="S1312" s="50"/>
      <c r="T1312" s="50"/>
      <c r="U1312" s="50" t="n">
        <v>0</v>
      </c>
      <c r="V1312" s="50" t="n">
        <v>0</v>
      </c>
      <c r="W1312" s="50" t="n">
        <v>0</v>
      </c>
      <c r="X1312" s="50" t="n">
        <v>0</v>
      </c>
      <c r="Y1312" s="50" t="n">
        <v>0</v>
      </c>
      <c r="Z1312" s="50" t="n">
        <v>0</v>
      </c>
      <c r="AA1312" s="50" t="n">
        <v>0</v>
      </c>
      <c r="AB1312" s="51" t="n">
        <v>0</v>
      </c>
      <c r="AC1312" s="52" t="n">
        <v>0</v>
      </c>
      <c r="AD1312" s="50" t="n">
        <v>0</v>
      </c>
      <c r="AE1312" s="53" t="n">
        <v>0</v>
      </c>
      <c r="AF1312" s="54" t="n">
        <v>0</v>
      </c>
      <c r="AG1312" s="50" t="n">
        <v>0</v>
      </c>
      <c r="AH1312" s="51" t="n">
        <v>0</v>
      </c>
      <c r="AI1312" s="52" t="n">
        <v>0</v>
      </c>
      <c r="AJ1312" s="50" t="n">
        <v>0</v>
      </c>
      <c r="AK1312" s="53" t="n">
        <v>0</v>
      </c>
      <c r="AL1312" s="54" t="n">
        <v>0</v>
      </c>
      <c r="AM1312" s="50" t="n">
        <v>0</v>
      </c>
      <c r="AN1312" s="50" t="n">
        <v>0</v>
      </c>
      <c r="AO1312" s="48" t="n">
        <f aca="false">SUM(C1312:AB1312)+AC1312+AF1312+AI1312+AL1312</f>
        <v>0</v>
      </c>
      <c r="CF1312" s="0" t="s">
        <v>29</v>
      </c>
      <c r="CG1312" s="0" t="s">
        <v>30</v>
      </c>
    </row>
    <row r="1313" s="1" customFormat="true" ht="21" hidden="false" customHeight="false" outlineLevel="0" collapsed="false">
      <c r="A1313" s="23"/>
      <c r="B1313" s="49" t="s">
        <v>1287</v>
      </c>
      <c r="C1313" s="50" t="n">
        <v>0</v>
      </c>
      <c r="D1313" s="50" t="n">
        <v>0</v>
      </c>
      <c r="E1313" s="50" t="n">
        <v>0</v>
      </c>
      <c r="F1313" s="50" t="n">
        <v>0</v>
      </c>
      <c r="G1313" s="50" t="n">
        <v>0</v>
      </c>
      <c r="H1313" s="50" t="n">
        <v>0</v>
      </c>
      <c r="I1313" s="50" t="n">
        <v>0</v>
      </c>
      <c r="J1313" s="50" t="n">
        <v>0</v>
      </c>
      <c r="K1313" s="50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/>
      <c r="R1313" s="50" t="n">
        <v>0</v>
      </c>
      <c r="S1313" s="50"/>
      <c r="T1313" s="50"/>
      <c r="U1313" s="50" t="n">
        <v>0</v>
      </c>
      <c r="V1313" s="50" t="n">
        <v>0</v>
      </c>
      <c r="W1313" s="50" t="n">
        <v>0</v>
      </c>
      <c r="X1313" s="50" t="n">
        <v>0</v>
      </c>
      <c r="Y1313" s="50" t="n">
        <v>0</v>
      </c>
      <c r="Z1313" s="50" t="n">
        <v>0</v>
      </c>
      <c r="AA1313" s="50" t="n">
        <v>0</v>
      </c>
      <c r="AB1313" s="51" t="n">
        <v>0</v>
      </c>
      <c r="AC1313" s="52" t="n">
        <v>0</v>
      </c>
      <c r="AD1313" s="50" t="n">
        <v>0</v>
      </c>
      <c r="AE1313" s="53" t="n">
        <v>0</v>
      </c>
      <c r="AF1313" s="54" t="n">
        <v>0</v>
      </c>
      <c r="AG1313" s="50" t="n">
        <v>0</v>
      </c>
      <c r="AH1313" s="51" t="n">
        <v>0</v>
      </c>
      <c r="AI1313" s="52" t="n">
        <v>0</v>
      </c>
      <c r="AJ1313" s="50" t="n">
        <v>0</v>
      </c>
      <c r="AK1313" s="53" t="n">
        <v>0</v>
      </c>
      <c r="AL1313" s="54" t="n">
        <v>0</v>
      </c>
      <c r="AM1313" s="50" t="n">
        <v>0</v>
      </c>
      <c r="AN1313" s="50" t="n">
        <v>0</v>
      </c>
      <c r="AO1313" s="48" t="n">
        <f aca="false">SUM(C1313:AB1313)+AC1313+AF1313+AI1313+AL1313</f>
        <v>0</v>
      </c>
      <c r="CF1313" s="0" t="s">
        <v>29</v>
      </c>
      <c r="CG1313" s="0" t="s">
        <v>30</v>
      </c>
    </row>
    <row r="1314" s="1" customFormat="true" ht="21" hidden="false" customHeight="false" outlineLevel="0" collapsed="false">
      <c r="A1314" s="23"/>
      <c r="B1314" s="49" t="s">
        <v>1288</v>
      </c>
      <c r="C1314" s="50" t="n">
        <v>0</v>
      </c>
      <c r="D1314" s="50" t="n">
        <v>0</v>
      </c>
      <c r="E1314" s="50" t="n">
        <v>0</v>
      </c>
      <c r="F1314" s="50" t="n">
        <v>0</v>
      </c>
      <c r="G1314" s="50" t="n">
        <v>0</v>
      </c>
      <c r="H1314" s="50" t="n">
        <v>0</v>
      </c>
      <c r="I1314" s="50" t="n">
        <v>0</v>
      </c>
      <c r="J1314" s="50" t="n">
        <v>0</v>
      </c>
      <c r="K1314" s="50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/>
      <c r="R1314" s="50" t="n">
        <v>0</v>
      </c>
      <c r="S1314" s="50"/>
      <c r="T1314" s="50"/>
      <c r="U1314" s="50" t="n">
        <v>0</v>
      </c>
      <c r="V1314" s="50" t="n">
        <v>0</v>
      </c>
      <c r="W1314" s="50" t="n">
        <v>0</v>
      </c>
      <c r="X1314" s="50" t="n">
        <v>0</v>
      </c>
      <c r="Y1314" s="50" t="n">
        <v>0</v>
      </c>
      <c r="Z1314" s="50" t="n">
        <v>0</v>
      </c>
      <c r="AA1314" s="50" t="n">
        <v>0</v>
      </c>
      <c r="AB1314" s="51" t="n">
        <v>0</v>
      </c>
      <c r="AC1314" s="52" t="n">
        <v>0</v>
      </c>
      <c r="AD1314" s="50" t="n">
        <v>0</v>
      </c>
      <c r="AE1314" s="53" t="n">
        <v>0</v>
      </c>
      <c r="AF1314" s="54" t="n">
        <v>0</v>
      </c>
      <c r="AG1314" s="50" t="n">
        <v>0</v>
      </c>
      <c r="AH1314" s="51" t="n">
        <v>0</v>
      </c>
      <c r="AI1314" s="52" t="n">
        <v>0</v>
      </c>
      <c r="AJ1314" s="50" t="n">
        <v>0</v>
      </c>
      <c r="AK1314" s="53" t="n">
        <v>0</v>
      </c>
      <c r="AL1314" s="54" t="n">
        <v>0</v>
      </c>
      <c r="AM1314" s="50" t="n">
        <v>0</v>
      </c>
      <c r="AN1314" s="50" t="n">
        <v>0</v>
      </c>
      <c r="AO1314" s="48" t="n">
        <f aca="false">SUM(C1314:AB1314)+AC1314+AF1314+AI1314+AL1314</f>
        <v>0</v>
      </c>
      <c r="CF1314" s="0" t="s">
        <v>29</v>
      </c>
      <c r="CG1314" s="0" t="s">
        <v>30</v>
      </c>
    </row>
    <row r="1315" s="1" customFormat="true" ht="31.2" hidden="false" customHeight="false" outlineLevel="0" collapsed="false">
      <c r="A1315" s="23"/>
      <c r="B1315" s="49" t="s">
        <v>1289</v>
      </c>
      <c r="C1315" s="50" t="n">
        <v>0</v>
      </c>
      <c r="D1315" s="50" t="n">
        <v>0</v>
      </c>
      <c r="E1315" s="50" t="n">
        <v>0</v>
      </c>
      <c r="F1315" s="50" t="n">
        <v>0</v>
      </c>
      <c r="G1315" s="50" t="n">
        <v>0</v>
      </c>
      <c r="H1315" s="50" t="n">
        <v>0</v>
      </c>
      <c r="I1315" s="50" t="n">
        <v>0</v>
      </c>
      <c r="J1315" s="50" t="n">
        <v>0</v>
      </c>
      <c r="K1315" s="50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/>
      <c r="R1315" s="50" t="n">
        <v>0</v>
      </c>
      <c r="S1315" s="50"/>
      <c r="T1315" s="50"/>
      <c r="U1315" s="50" t="n">
        <v>0</v>
      </c>
      <c r="V1315" s="50" t="n">
        <v>0</v>
      </c>
      <c r="W1315" s="50" t="n">
        <v>0</v>
      </c>
      <c r="X1315" s="50" t="n">
        <v>0</v>
      </c>
      <c r="Y1315" s="50" t="n">
        <v>0</v>
      </c>
      <c r="Z1315" s="50" t="n">
        <v>0</v>
      </c>
      <c r="AA1315" s="50" t="n">
        <v>0</v>
      </c>
      <c r="AB1315" s="51" t="n">
        <v>0</v>
      </c>
      <c r="AC1315" s="52" t="n">
        <v>0</v>
      </c>
      <c r="AD1315" s="50" t="n">
        <v>0</v>
      </c>
      <c r="AE1315" s="53" t="n">
        <v>0</v>
      </c>
      <c r="AF1315" s="54" t="n">
        <v>0</v>
      </c>
      <c r="AG1315" s="50" t="n">
        <v>0</v>
      </c>
      <c r="AH1315" s="51" t="n">
        <v>0</v>
      </c>
      <c r="AI1315" s="52" t="n">
        <v>0</v>
      </c>
      <c r="AJ1315" s="50" t="n">
        <v>0</v>
      </c>
      <c r="AK1315" s="53" t="n">
        <v>0</v>
      </c>
      <c r="AL1315" s="54" t="n">
        <v>0</v>
      </c>
      <c r="AM1315" s="50" t="n">
        <v>0</v>
      </c>
      <c r="AN1315" s="50" t="n">
        <v>0</v>
      </c>
      <c r="AO1315" s="48" t="n">
        <f aca="false">SUM(C1315:AB1315)+AC1315+AF1315+AI1315+AL1315</f>
        <v>0</v>
      </c>
      <c r="CF1315" s="0" t="s">
        <v>29</v>
      </c>
      <c r="CG1315" s="0" t="s">
        <v>30</v>
      </c>
    </row>
    <row r="1316" s="1" customFormat="true" ht="13.8" hidden="false" customHeight="false" outlineLevel="0" collapsed="false">
      <c r="A1316" s="23"/>
      <c r="B1316" s="49" t="s">
        <v>1290</v>
      </c>
      <c r="C1316" s="50" t="n">
        <v>0</v>
      </c>
      <c r="D1316" s="50" t="n">
        <v>0</v>
      </c>
      <c r="E1316" s="50" t="n">
        <v>0</v>
      </c>
      <c r="F1316" s="50" t="n">
        <v>0</v>
      </c>
      <c r="G1316" s="50" t="n">
        <v>0</v>
      </c>
      <c r="H1316" s="50" t="n">
        <v>0</v>
      </c>
      <c r="I1316" s="50" t="n">
        <v>0</v>
      </c>
      <c r="J1316" s="50" t="n">
        <v>0</v>
      </c>
      <c r="K1316" s="50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/>
      <c r="R1316" s="50" t="n">
        <v>0</v>
      </c>
      <c r="S1316" s="50"/>
      <c r="T1316" s="50"/>
      <c r="U1316" s="50" t="n">
        <v>0</v>
      </c>
      <c r="V1316" s="50" t="n">
        <v>0</v>
      </c>
      <c r="W1316" s="50" t="n">
        <v>0</v>
      </c>
      <c r="X1316" s="50" t="n">
        <v>0</v>
      </c>
      <c r="Y1316" s="50" t="n">
        <v>0</v>
      </c>
      <c r="Z1316" s="50" t="n">
        <v>0</v>
      </c>
      <c r="AA1316" s="50" t="n">
        <v>0</v>
      </c>
      <c r="AB1316" s="51" t="n">
        <v>0</v>
      </c>
      <c r="AC1316" s="52" t="n">
        <v>0</v>
      </c>
      <c r="AD1316" s="50" t="n">
        <v>0</v>
      </c>
      <c r="AE1316" s="53" t="n">
        <v>0</v>
      </c>
      <c r="AF1316" s="54" t="n">
        <v>0</v>
      </c>
      <c r="AG1316" s="50" t="n">
        <v>0</v>
      </c>
      <c r="AH1316" s="51" t="n">
        <v>0</v>
      </c>
      <c r="AI1316" s="52" t="n">
        <v>0</v>
      </c>
      <c r="AJ1316" s="50" t="n">
        <v>0</v>
      </c>
      <c r="AK1316" s="53" t="n">
        <v>0</v>
      </c>
      <c r="AL1316" s="54" t="n">
        <v>0</v>
      </c>
      <c r="AM1316" s="50" t="n">
        <v>0</v>
      </c>
      <c r="AN1316" s="50" t="n">
        <v>0</v>
      </c>
      <c r="AO1316" s="48" t="n">
        <f aca="false">SUM(C1316:AB1316)+AC1316+AF1316+AI1316+AL1316</f>
        <v>0</v>
      </c>
      <c r="CF1316" s="0" t="s">
        <v>29</v>
      </c>
      <c r="CG1316" s="0" t="s">
        <v>30</v>
      </c>
    </row>
    <row r="1317" s="1" customFormat="true" ht="21" hidden="false" customHeight="false" outlineLevel="0" collapsed="false">
      <c r="A1317" s="23"/>
      <c r="B1317" s="49" t="s">
        <v>1291</v>
      </c>
      <c r="C1317" s="50" t="n">
        <v>0</v>
      </c>
      <c r="D1317" s="50" t="n">
        <v>0</v>
      </c>
      <c r="E1317" s="50" t="n">
        <v>0</v>
      </c>
      <c r="F1317" s="50" t="n">
        <v>0</v>
      </c>
      <c r="G1317" s="50" t="n">
        <v>0</v>
      </c>
      <c r="H1317" s="50" t="n">
        <v>0</v>
      </c>
      <c r="I1317" s="50" t="n">
        <v>0</v>
      </c>
      <c r="J1317" s="50" t="n">
        <v>0</v>
      </c>
      <c r="K1317" s="50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/>
      <c r="R1317" s="50" t="n">
        <v>0</v>
      </c>
      <c r="S1317" s="50"/>
      <c r="T1317" s="50"/>
      <c r="U1317" s="50" t="n">
        <v>0</v>
      </c>
      <c r="V1317" s="50" t="n">
        <v>0</v>
      </c>
      <c r="W1317" s="50" t="n">
        <v>0</v>
      </c>
      <c r="X1317" s="50" t="n">
        <v>0</v>
      </c>
      <c r="Y1317" s="50" t="n">
        <v>0</v>
      </c>
      <c r="Z1317" s="50" t="n">
        <v>0</v>
      </c>
      <c r="AA1317" s="50" t="n">
        <v>0</v>
      </c>
      <c r="AB1317" s="51" t="n">
        <v>0</v>
      </c>
      <c r="AC1317" s="52" t="n">
        <v>0</v>
      </c>
      <c r="AD1317" s="50" t="n">
        <v>0</v>
      </c>
      <c r="AE1317" s="53" t="n">
        <v>0</v>
      </c>
      <c r="AF1317" s="54" t="n">
        <v>0</v>
      </c>
      <c r="AG1317" s="50" t="n">
        <v>0</v>
      </c>
      <c r="AH1317" s="51" t="n">
        <v>0</v>
      </c>
      <c r="AI1317" s="52" t="n">
        <v>0</v>
      </c>
      <c r="AJ1317" s="50" t="n">
        <v>0</v>
      </c>
      <c r="AK1317" s="53" t="n">
        <v>0</v>
      </c>
      <c r="AL1317" s="54" t="n">
        <v>0</v>
      </c>
      <c r="AM1317" s="50" t="n">
        <v>0</v>
      </c>
      <c r="AN1317" s="50" t="n">
        <v>0</v>
      </c>
      <c r="AO1317" s="48" t="n">
        <f aca="false">SUM(C1317:AB1317)+AC1317+AF1317+AI1317+AL1317</f>
        <v>0</v>
      </c>
      <c r="CF1317" s="0" t="s">
        <v>29</v>
      </c>
      <c r="CG1317" s="0" t="s">
        <v>30</v>
      </c>
    </row>
    <row r="1318" s="1" customFormat="true" ht="13.8" hidden="false" customHeight="false" outlineLevel="0" collapsed="false">
      <c r="A1318" s="23"/>
      <c r="B1318" s="49" t="s">
        <v>1292</v>
      </c>
      <c r="C1318" s="50" t="n">
        <v>0</v>
      </c>
      <c r="D1318" s="50" t="n">
        <v>0</v>
      </c>
      <c r="E1318" s="50" t="n">
        <v>0</v>
      </c>
      <c r="F1318" s="50" t="n">
        <v>0</v>
      </c>
      <c r="G1318" s="50" t="n">
        <v>0</v>
      </c>
      <c r="H1318" s="50" t="n">
        <v>0</v>
      </c>
      <c r="I1318" s="50" t="n">
        <v>0</v>
      </c>
      <c r="J1318" s="50" t="n">
        <v>0</v>
      </c>
      <c r="K1318" s="50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/>
      <c r="R1318" s="50" t="n">
        <v>0</v>
      </c>
      <c r="S1318" s="50"/>
      <c r="T1318" s="50"/>
      <c r="U1318" s="50" t="n">
        <v>0</v>
      </c>
      <c r="V1318" s="50" t="n">
        <v>0</v>
      </c>
      <c r="W1318" s="50" t="n">
        <v>0</v>
      </c>
      <c r="X1318" s="50" t="n">
        <v>0</v>
      </c>
      <c r="Y1318" s="50" t="n">
        <v>0</v>
      </c>
      <c r="Z1318" s="50" t="n">
        <v>0</v>
      </c>
      <c r="AA1318" s="50" t="n">
        <v>0</v>
      </c>
      <c r="AB1318" s="51" t="n">
        <v>0</v>
      </c>
      <c r="AC1318" s="52" t="n">
        <v>0</v>
      </c>
      <c r="AD1318" s="50" t="n">
        <v>0</v>
      </c>
      <c r="AE1318" s="53" t="n">
        <v>0</v>
      </c>
      <c r="AF1318" s="54" t="n">
        <v>0</v>
      </c>
      <c r="AG1318" s="50" t="n">
        <v>0</v>
      </c>
      <c r="AH1318" s="51" t="n">
        <v>0</v>
      </c>
      <c r="AI1318" s="52" t="n">
        <v>0</v>
      </c>
      <c r="AJ1318" s="50" t="n">
        <v>0</v>
      </c>
      <c r="AK1318" s="53" t="n">
        <v>0</v>
      </c>
      <c r="AL1318" s="54" t="n">
        <v>0</v>
      </c>
      <c r="AM1318" s="50" t="n">
        <v>0</v>
      </c>
      <c r="AN1318" s="50" t="n">
        <v>0</v>
      </c>
      <c r="AO1318" s="48" t="n">
        <f aca="false">SUM(C1318:AB1318)+AC1318+AF1318+AI1318+AL1318</f>
        <v>0</v>
      </c>
      <c r="CF1318" s="0" t="s">
        <v>29</v>
      </c>
      <c r="CG1318" s="0" t="s">
        <v>30</v>
      </c>
    </row>
    <row r="1319" s="1" customFormat="true" ht="13.8" hidden="false" customHeight="false" outlineLevel="0" collapsed="false">
      <c r="A1319" s="23"/>
      <c r="B1319" s="49" t="s">
        <v>1293</v>
      </c>
      <c r="C1319" s="50" t="n">
        <v>0</v>
      </c>
      <c r="D1319" s="50" t="n">
        <v>0</v>
      </c>
      <c r="E1319" s="50" t="n">
        <v>0</v>
      </c>
      <c r="F1319" s="50" t="n">
        <v>0</v>
      </c>
      <c r="G1319" s="50" t="n">
        <v>0</v>
      </c>
      <c r="H1319" s="50" t="n">
        <v>0</v>
      </c>
      <c r="I1319" s="50" t="n">
        <v>0</v>
      </c>
      <c r="J1319" s="50" t="n">
        <v>0</v>
      </c>
      <c r="K1319" s="50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/>
      <c r="R1319" s="50" t="n">
        <v>0</v>
      </c>
      <c r="S1319" s="50"/>
      <c r="T1319" s="50"/>
      <c r="U1319" s="50" t="n">
        <v>0</v>
      </c>
      <c r="V1319" s="50" t="n">
        <v>0</v>
      </c>
      <c r="W1319" s="50" t="n">
        <v>0</v>
      </c>
      <c r="X1319" s="50" t="n">
        <v>0</v>
      </c>
      <c r="Y1319" s="50" t="n">
        <v>0</v>
      </c>
      <c r="Z1319" s="50" t="n">
        <v>0</v>
      </c>
      <c r="AA1319" s="50" t="n">
        <v>0</v>
      </c>
      <c r="AB1319" s="51" t="n">
        <v>0</v>
      </c>
      <c r="AC1319" s="52" t="n">
        <v>0</v>
      </c>
      <c r="AD1319" s="50" t="n">
        <v>0</v>
      </c>
      <c r="AE1319" s="53" t="n">
        <v>0</v>
      </c>
      <c r="AF1319" s="54" t="n">
        <v>0</v>
      </c>
      <c r="AG1319" s="50" t="n">
        <v>0</v>
      </c>
      <c r="AH1319" s="51" t="n">
        <v>0</v>
      </c>
      <c r="AI1319" s="52" t="n">
        <v>0</v>
      </c>
      <c r="AJ1319" s="50" t="n">
        <v>0</v>
      </c>
      <c r="AK1319" s="53" t="n">
        <v>0</v>
      </c>
      <c r="AL1319" s="54" t="n">
        <v>0</v>
      </c>
      <c r="AM1319" s="50" t="n">
        <v>0</v>
      </c>
      <c r="AN1319" s="50" t="n">
        <v>0</v>
      </c>
      <c r="AO1319" s="48" t="n">
        <f aca="false">SUM(C1319:AB1319)+AC1319+AF1319+AI1319+AL1319</f>
        <v>0</v>
      </c>
      <c r="CF1319" s="0" t="s">
        <v>29</v>
      </c>
      <c r="CG1319" s="0" t="s">
        <v>30</v>
      </c>
    </row>
    <row r="1320" s="1" customFormat="true" ht="21" hidden="false" customHeight="false" outlineLevel="0" collapsed="false">
      <c r="A1320" s="23"/>
      <c r="B1320" s="49" t="s">
        <v>1294</v>
      </c>
      <c r="C1320" s="50" t="n">
        <v>0</v>
      </c>
      <c r="D1320" s="50" t="n">
        <v>0</v>
      </c>
      <c r="E1320" s="50" t="n">
        <v>0</v>
      </c>
      <c r="F1320" s="50" t="n">
        <v>0</v>
      </c>
      <c r="G1320" s="50" t="n">
        <v>0</v>
      </c>
      <c r="H1320" s="50" t="n">
        <v>0</v>
      </c>
      <c r="I1320" s="50" t="n">
        <v>0</v>
      </c>
      <c r="J1320" s="50" t="n">
        <v>0</v>
      </c>
      <c r="K1320" s="50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/>
      <c r="R1320" s="50" t="n">
        <v>0</v>
      </c>
      <c r="S1320" s="50"/>
      <c r="T1320" s="50"/>
      <c r="U1320" s="50" t="n">
        <v>0</v>
      </c>
      <c r="V1320" s="50" t="n">
        <v>0</v>
      </c>
      <c r="W1320" s="50" t="n">
        <v>0</v>
      </c>
      <c r="X1320" s="50" t="n">
        <v>0</v>
      </c>
      <c r="Y1320" s="50" t="n">
        <v>0</v>
      </c>
      <c r="Z1320" s="50" t="n">
        <v>0</v>
      </c>
      <c r="AA1320" s="50" t="n">
        <v>0</v>
      </c>
      <c r="AB1320" s="51" t="n">
        <v>0</v>
      </c>
      <c r="AC1320" s="52" t="n">
        <v>0</v>
      </c>
      <c r="AD1320" s="50" t="n">
        <v>0</v>
      </c>
      <c r="AE1320" s="53" t="n">
        <v>0</v>
      </c>
      <c r="AF1320" s="54" t="n">
        <v>0</v>
      </c>
      <c r="AG1320" s="50" t="n">
        <v>0</v>
      </c>
      <c r="AH1320" s="51" t="n">
        <v>0</v>
      </c>
      <c r="AI1320" s="52" t="n">
        <v>0</v>
      </c>
      <c r="AJ1320" s="50" t="n">
        <v>0</v>
      </c>
      <c r="AK1320" s="53" t="n">
        <v>0</v>
      </c>
      <c r="AL1320" s="54" t="n">
        <v>0</v>
      </c>
      <c r="AM1320" s="50" t="n">
        <v>0</v>
      </c>
      <c r="AN1320" s="50" t="n">
        <v>0</v>
      </c>
      <c r="AO1320" s="48" t="n">
        <f aca="false">SUM(C1320:AB1320)+AC1320+AF1320+AI1320+AL1320</f>
        <v>0</v>
      </c>
      <c r="CF1320" s="0" t="s">
        <v>29</v>
      </c>
      <c r="CG1320" s="0" t="s">
        <v>30</v>
      </c>
    </row>
    <row r="1321" s="1" customFormat="true" ht="21" hidden="false" customHeight="false" outlineLevel="0" collapsed="false">
      <c r="A1321" s="23"/>
      <c r="B1321" s="49" t="s">
        <v>1295</v>
      </c>
      <c r="C1321" s="50" t="n">
        <v>0</v>
      </c>
      <c r="D1321" s="50" t="n">
        <v>0</v>
      </c>
      <c r="E1321" s="50" t="n">
        <v>0</v>
      </c>
      <c r="F1321" s="50" t="n">
        <v>0</v>
      </c>
      <c r="G1321" s="50" t="n">
        <v>0</v>
      </c>
      <c r="H1321" s="50" t="n">
        <v>0</v>
      </c>
      <c r="I1321" s="50" t="n">
        <v>0</v>
      </c>
      <c r="J1321" s="50" t="n">
        <v>0</v>
      </c>
      <c r="K1321" s="50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/>
      <c r="R1321" s="50" t="n">
        <v>0</v>
      </c>
      <c r="S1321" s="50"/>
      <c r="T1321" s="50"/>
      <c r="U1321" s="50" t="n">
        <v>0</v>
      </c>
      <c r="V1321" s="50" t="n">
        <v>0</v>
      </c>
      <c r="W1321" s="50" t="n">
        <v>0</v>
      </c>
      <c r="X1321" s="50" t="n">
        <v>0</v>
      </c>
      <c r="Y1321" s="50" t="n">
        <v>0</v>
      </c>
      <c r="Z1321" s="50" t="n">
        <v>0</v>
      </c>
      <c r="AA1321" s="50" t="n">
        <v>0</v>
      </c>
      <c r="AB1321" s="51" t="n">
        <v>0</v>
      </c>
      <c r="AC1321" s="52" t="n">
        <v>0</v>
      </c>
      <c r="AD1321" s="50" t="n">
        <v>0</v>
      </c>
      <c r="AE1321" s="53" t="n">
        <v>0</v>
      </c>
      <c r="AF1321" s="54" t="n">
        <v>0</v>
      </c>
      <c r="AG1321" s="50" t="n">
        <v>0</v>
      </c>
      <c r="AH1321" s="51" t="n">
        <v>0</v>
      </c>
      <c r="AI1321" s="52" t="n">
        <v>0</v>
      </c>
      <c r="AJ1321" s="50" t="n">
        <v>0</v>
      </c>
      <c r="AK1321" s="53" t="n">
        <v>0</v>
      </c>
      <c r="AL1321" s="54" t="n">
        <v>0</v>
      </c>
      <c r="AM1321" s="50" t="n">
        <v>0</v>
      </c>
      <c r="AN1321" s="50" t="n">
        <v>0</v>
      </c>
      <c r="AO1321" s="48" t="n">
        <f aca="false">SUM(C1321:AB1321)+AC1321+AF1321+AI1321+AL1321</f>
        <v>0</v>
      </c>
      <c r="CF1321" s="0" t="s">
        <v>29</v>
      </c>
      <c r="CG1321" s="0" t="s">
        <v>30</v>
      </c>
    </row>
    <row r="1322" s="1" customFormat="true" ht="13.8" hidden="false" customHeight="false" outlineLevel="0" collapsed="false">
      <c r="A1322" s="23"/>
      <c r="B1322" s="49" t="s">
        <v>1296</v>
      </c>
      <c r="C1322" s="50" t="n">
        <v>0</v>
      </c>
      <c r="D1322" s="50" t="n">
        <v>0</v>
      </c>
      <c r="E1322" s="50" t="n">
        <v>0</v>
      </c>
      <c r="F1322" s="50" t="n">
        <v>0</v>
      </c>
      <c r="G1322" s="50" t="n">
        <v>0</v>
      </c>
      <c r="H1322" s="50" t="n">
        <v>0</v>
      </c>
      <c r="I1322" s="50" t="n">
        <v>0</v>
      </c>
      <c r="J1322" s="50" t="n">
        <v>0</v>
      </c>
      <c r="K1322" s="50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/>
      <c r="R1322" s="50" t="n">
        <v>0</v>
      </c>
      <c r="S1322" s="50"/>
      <c r="T1322" s="50"/>
      <c r="U1322" s="50" t="n">
        <v>0</v>
      </c>
      <c r="V1322" s="50" t="n">
        <v>0</v>
      </c>
      <c r="W1322" s="50" t="n">
        <v>0</v>
      </c>
      <c r="X1322" s="50" t="n">
        <v>0</v>
      </c>
      <c r="Y1322" s="50" t="n">
        <v>0</v>
      </c>
      <c r="Z1322" s="50" t="n">
        <v>0</v>
      </c>
      <c r="AA1322" s="50" t="n">
        <v>0</v>
      </c>
      <c r="AB1322" s="51" t="n">
        <v>0</v>
      </c>
      <c r="AC1322" s="52" t="n">
        <v>0</v>
      </c>
      <c r="AD1322" s="50" t="n">
        <v>0</v>
      </c>
      <c r="AE1322" s="53" t="n">
        <v>0</v>
      </c>
      <c r="AF1322" s="54" t="n">
        <v>0</v>
      </c>
      <c r="AG1322" s="50" t="n">
        <v>0</v>
      </c>
      <c r="AH1322" s="51" t="n">
        <v>0</v>
      </c>
      <c r="AI1322" s="52" t="n">
        <v>0</v>
      </c>
      <c r="AJ1322" s="50" t="n">
        <v>0</v>
      </c>
      <c r="AK1322" s="53" t="n">
        <v>0</v>
      </c>
      <c r="AL1322" s="54" t="n">
        <v>0</v>
      </c>
      <c r="AM1322" s="50" t="n">
        <v>0</v>
      </c>
      <c r="AN1322" s="50" t="n">
        <v>0</v>
      </c>
      <c r="AO1322" s="48" t="n">
        <f aca="false">SUM(C1322:AB1322)+AC1322+AF1322+AI1322+AL1322</f>
        <v>0</v>
      </c>
      <c r="CF1322" s="0" t="s">
        <v>29</v>
      </c>
      <c r="CG1322" s="0" t="s">
        <v>30</v>
      </c>
    </row>
    <row r="1323" s="1" customFormat="true" ht="13.8" hidden="false" customHeight="false" outlineLevel="0" collapsed="false">
      <c r="A1323" s="23"/>
      <c r="B1323" s="49" t="s">
        <v>1297</v>
      </c>
      <c r="C1323" s="50" t="n">
        <v>0</v>
      </c>
      <c r="D1323" s="50" t="n">
        <v>0</v>
      </c>
      <c r="E1323" s="50" t="n">
        <v>0</v>
      </c>
      <c r="F1323" s="50" t="n">
        <v>0</v>
      </c>
      <c r="G1323" s="50" t="n">
        <v>0</v>
      </c>
      <c r="H1323" s="50" t="n">
        <v>0</v>
      </c>
      <c r="I1323" s="50" t="n">
        <v>0</v>
      </c>
      <c r="J1323" s="50" t="n">
        <v>0</v>
      </c>
      <c r="K1323" s="50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/>
      <c r="R1323" s="50" t="n">
        <v>0</v>
      </c>
      <c r="S1323" s="50"/>
      <c r="T1323" s="50"/>
      <c r="U1323" s="50" t="n">
        <v>0</v>
      </c>
      <c r="V1323" s="50" t="n">
        <v>0</v>
      </c>
      <c r="W1323" s="50" t="n">
        <v>0</v>
      </c>
      <c r="X1323" s="50" t="n">
        <v>0</v>
      </c>
      <c r="Y1323" s="50" t="n">
        <v>0</v>
      </c>
      <c r="Z1323" s="50" t="n">
        <v>0</v>
      </c>
      <c r="AA1323" s="50" t="n">
        <v>0</v>
      </c>
      <c r="AB1323" s="51" t="n">
        <v>0</v>
      </c>
      <c r="AC1323" s="52" t="n">
        <v>0</v>
      </c>
      <c r="AD1323" s="50" t="n">
        <v>0</v>
      </c>
      <c r="AE1323" s="53" t="n">
        <v>0</v>
      </c>
      <c r="AF1323" s="54" t="n">
        <v>0</v>
      </c>
      <c r="AG1323" s="50" t="n">
        <v>0</v>
      </c>
      <c r="AH1323" s="51" t="n">
        <v>0</v>
      </c>
      <c r="AI1323" s="52" t="n">
        <v>0</v>
      </c>
      <c r="AJ1323" s="50" t="n">
        <v>0</v>
      </c>
      <c r="AK1323" s="53" t="n">
        <v>0</v>
      </c>
      <c r="AL1323" s="54" t="n">
        <v>0</v>
      </c>
      <c r="AM1323" s="50" t="n">
        <v>0</v>
      </c>
      <c r="AN1323" s="50" t="n">
        <v>0</v>
      </c>
      <c r="AO1323" s="48" t="n">
        <f aca="false">SUM(C1323:AB1323)+AC1323+AF1323+AI1323+AL1323</f>
        <v>0</v>
      </c>
      <c r="CF1323" s="0" t="s">
        <v>29</v>
      </c>
      <c r="CG1323" s="0" t="s">
        <v>30</v>
      </c>
    </row>
    <row r="1324" s="1" customFormat="true" ht="21" hidden="false" customHeight="false" outlineLevel="0" collapsed="false">
      <c r="A1324" s="23"/>
      <c r="B1324" s="49" t="s">
        <v>1298</v>
      </c>
      <c r="C1324" s="50" t="n">
        <v>0</v>
      </c>
      <c r="D1324" s="50" t="n">
        <v>0</v>
      </c>
      <c r="E1324" s="50" t="n">
        <v>0</v>
      </c>
      <c r="F1324" s="50" t="n">
        <v>0</v>
      </c>
      <c r="G1324" s="50" t="n">
        <v>0</v>
      </c>
      <c r="H1324" s="50" t="n">
        <v>0</v>
      </c>
      <c r="I1324" s="50" t="n">
        <v>0</v>
      </c>
      <c r="J1324" s="50" t="n">
        <v>0</v>
      </c>
      <c r="K1324" s="50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/>
      <c r="R1324" s="50" t="n">
        <v>0</v>
      </c>
      <c r="S1324" s="50"/>
      <c r="T1324" s="50"/>
      <c r="U1324" s="50" t="n">
        <v>0</v>
      </c>
      <c r="V1324" s="50" t="n">
        <v>0</v>
      </c>
      <c r="W1324" s="50" t="n">
        <v>0</v>
      </c>
      <c r="X1324" s="50" t="n">
        <v>0</v>
      </c>
      <c r="Y1324" s="50" t="n">
        <v>0</v>
      </c>
      <c r="Z1324" s="50" t="n">
        <v>0</v>
      </c>
      <c r="AA1324" s="50" t="n">
        <v>0</v>
      </c>
      <c r="AB1324" s="51" t="n">
        <v>0</v>
      </c>
      <c r="AC1324" s="52" t="n">
        <v>0</v>
      </c>
      <c r="AD1324" s="50" t="n">
        <v>0</v>
      </c>
      <c r="AE1324" s="53" t="n">
        <v>0</v>
      </c>
      <c r="AF1324" s="54" t="n">
        <v>0</v>
      </c>
      <c r="AG1324" s="50" t="n">
        <v>0</v>
      </c>
      <c r="AH1324" s="51" t="n">
        <v>0</v>
      </c>
      <c r="AI1324" s="52" t="n">
        <v>0</v>
      </c>
      <c r="AJ1324" s="50" t="n">
        <v>0</v>
      </c>
      <c r="AK1324" s="53" t="n">
        <v>0</v>
      </c>
      <c r="AL1324" s="54" t="n">
        <v>0</v>
      </c>
      <c r="AM1324" s="50" t="n">
        <v>0</v>
      </c>
      <c r="AN1324" s="50" t="n">
        <v>0</v>
      </c>
      <c r="AO1324" s="48" t="n">
        <f aca="false">SUM(C1324:AB1324)+AC1324+AF1324+AI1324+AL1324</f>
        <v>0</v>
      </c>
      <c r="CF1324" s="0" t="s">
        <v>29</v>
      </c>
      <c r="CG1324" s="0" t="s">
        <v>30</v>
      </c>
    </row>
    <row r="1325" s="1" customFormat="true" ht="13.8" hidden="false" customHeight="false" outlineLevel="0" collapsed="false">
      <c r="A1325" s="23"/>
      <c r="B1325" s="49" t="s">
        <v>1299</v>
      </c>
      <c r="C1325" s="50" t="n">
        <v>0</v>
      </c>
      <c r="D1325" s="50" t="n">
        <v>0</v>
      </c>
      <c r="E1325" s="50" t="n">
        <v>0</v>
      </c>
      <c r="F1325" s="50" t="n">
        <v>0</v>
      </c>
      <c r="G1325" s="50" t="n">
        <v>0</v>
      </c>
      <c r="H1325" s="50" t="n">
        <v>0</v>
      </c>
      <c r="I1325" s="50" t="n">
        <v>0</v>
      </c>
      <c r="J1325" s="50" t="n">
        <v>0</v>
      </c>
      <c r="K1325" s="50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/>
      <c r="R1325" s="50" t="n">
        <v>0</v>
      </c>
      <c r="S1325" s="50"/>
      <c r="T1325" s="50"/>
      <c r="U1325" s="50" t="n">
        <v>0</v>
      </c>
      <c r="V1325" s="50" t="n">
        <v>0</v>
      </c>
      <c r="W1325" s="50" t="n">
        <v>0</v>
      </c>
      <c r="X1325" s="50" t="n">
        <v>0</v>
      </c>
      <c r="Y1325" s="50" t="n">
        <v>0</v>
      </c>
      <c r="Z1325" s="50" t="n">
        <v>0</v>
      </c>
      <c r="AA1325" s="50" t="n">
        <v>0</v>
      </c>
      <c r="AB1325" s="51" t="n">
        <v>0</v>
      </c>
      <c r="AC1325" s="52" t="n">
        <v>0</v>
      </c>
      <c r="AD1325" s="50" t="n">
        <v>0</v>
      </c>
      <c r="AE1325" s="53" t="n">
        <v>0</v>
      </c>
      <c r="AF1325" s="54" t="n">
        <v>0</v>
      </c>
      <c r="AG1325" s="50" t="n">
        <v>0</v>
      </c>
      <c r="AH1325" s="51" t="n">
        <v>0</v>
      </c>
      <c r="AI1325" s="52" t="n">
        <v>0</v>
      </c>
      <c r="AJ1325" s="50" t="n">
        <v>0</v>
      </c>
      <c r="AK1325" s="53" t="n">
        <v>0</v>
      </c>
      <c r="AL1325" s="54" t="n">
        <v>0</v>
      </c>
      <c r="AM1325" s="50" t="n">
        <v>0</v>
      </c>
      <c r="AN1325" s="50" t="n">
        <v>0</v>
      </c>
      <c r="AO1325" s="48" t="n">
        <f aca="false">SUM(C1325:AB1325)+AC1325+AF1325+AI1325+AL1325</f>
        <v>0</v>
      </c>
      <c r="CF1325" s="0" t="s">
        <v>29</v>
      </c>
      <c r="CG1325" s="0" t="s">
        <v>30</v>
      </c>
    </row>
    <row r="1326" s="1" customFormat="true" ht="13.8" hidden="false" customHeight="false" outlineLevel="0" collapsed="false">
      <c r="A1326" s="23"/>
      <c r="B1326" s="49" t="s">
        <v>1300</v>
      </c>
      <c r="C1326" s="50" t="n">
        <v>0</v>
      </c>
      <c r="D1326" s="50" t="n">
        <v>0</v>
      </c>
      <c r="E1326" s="50" t="n">
        <v>0</v>
      </c>
      <c r="F1326" s="50" t="n">
        <v>0</v>
      </c>
      <c r="G1326" s="50" t="n">
        <v>0</v>
      </c>
      <c r="H1326" s="50" t="n">
        <v>0</v>
      </c>
      <c r="I1326" s="50" t="n">
        <v>0</v>
      </c>
      <c r="J1326" s="50" t="n">
        <v>0</v>
      </c>
      <c r="K1326" s="50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/>
      <c r="R1326" s="50" t="n">
        <v>0</v>
      </c>
      <c r="S1326" s="50"/>
      <c r="T1326" s="50"/>
      <c r="U1326" s="50" t="n">
        <v>0</v>
      </c>
      <c r="V1326" s="50" t="n">
        <v>0</v>
      </c>
      <c r="W1326" s="50" t="n">
        <v>0</v>
      </c>
      <c r="X1326" s="50" t="n">
        <v>0</v>
      </c>
      <c r="Y1326" s="50" t="n">
        <v>0</v>
      </c>
      <c r="Z1326" s="50" t="n">
        <v>0</v>
      </c>
      <c r="AA1326" s="50" t="n">
        <v>0</v>
      </c>
      <c r="AB1326" s="51" t="n">
        <v>0</v>
      </c>
      <c r="AC1326" s="52" t="n">
        <v>0</v>
      </c>
      <c r="AD1326" s="50" t="n">
        <v>0</v>
      </c>
      <c r="AE1326" s="53" t="n">
        <v>0</v>
      </c>
      <c r="AF1326" s="54" t="n">
        <v>0</v>
      </c>
      <c r="AG1326" s="50" t="n">
        <v>0</v>
      </c>
      <c r="AH1326" s="51" t="n">
        <v>0</v>
      </c>
      <c r="AI1326" s="52" t="n">
        <v>0</v>
      </c>
      <c r="AJ1326" s="50" t="n">
        <v>0</v>
      </c>
      <c r="AK1326" s="53" t="n">
        <v>0</v>
      </c>
      <c r="AL1326" s="54" t="n">
        <v>0</v>
      </c>
      <c r="AM1326" s="50" t="n">
        <v>0</v>
      </c>
      <c r="AN1326" s="50" t="n">
        <v>0</v>
      </c>
      <c r="AO1326" s="48" t="n">
        <f aca="false">SUM(C1326:AB1326)+AC1326+AF1326+AI1326+AL1326</f>
        <v>0</v>
      </c>
      <c r="CF1326" s="0" t="s">
        <v>29</v>
      </c>
      <c r="CG1326" s="0" t="s">
        <v>30</v>
      </c>
    </row>
    <row r="1327" s="1" customFormat="true" ht="41.4" hidden="false" customHeight="false" outlineLevel="0" collapsed="false">
      <c r="A1327" s="23"/>
      <c r="B1327" s="49" t="s">
        <v>1301</v>
      </c>
      <c r="C1327" s="50" t="n">
        <v>0</v>
      </c>
      <c r="D1327" s="50" t="n">
        <v>0</v>
      </c>
      <c r="E1327" s="50" t="n">
        <v>0</v>
      </c>
      <c r="F1327" s="50" t="n">
        <v>0</v>
      </c>
      <c r="G1327" s="50" t="n">
        <v>0</v>
      </c>
      <c r="H1327" s="50" t="n">
        <v>0</v>
      </c>
      <c r="I1327" s="50" t="n">
        <v>0</v>
      </c>
      <c r="J1327" s="50" t="n">
        <v>0</v>
      </c>
      <c r="K1327" s="50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/>
      <c r="R1327" s="50" t="n">
        <v>0</v>
      </c>
      <c r="S1327" s="50"/>
      <c r="T1327" s="50"/>
      <c r="U1327" s="50" t="n">
        <v>0</v>
      </c>
      <c r="V1327" s="50" t="n">
        <v>0</v>
      </c>
      <c r="W1327" s="50" t="n">
        <v>0</v>
      </c>
      <c r="X1327" s="50" t="n">
        <v>0</v>
      </c>
      <c r="Y1327" s="50" t="n">
        <v>0</v>
      </c>
      <c r="Z1327" s="50" t="n">
        <v>0</v>
      </c>
      <c r="AA1327" s="50" t="n">
        <v>0</v>
      </c>
      <c r="AB1327" s="51" t="n">
        <v>0</v>
      </c>
      <c r="AC1327" s="52" t="n">
        <v>0</v>
      </c>
      <c r="AD1327" s="50" t="n">
        <v>0</v>
      </c>
      <c r="AE1327" s="53" t="n">
        <v>0</v>
      </c>
      <c r="AF1327" s="54" t="n">
        <v>0</v>
      </c>
      <c r="AG1327" s="50" t="n">
        <v>0</v>
      </c>
      <c r="AH1327" s="51" t="n">
        <v>0</v>
      </c>
      <c r="AI1327" s="52" t="n">
        <v>0</v>
      </c>
      <c r="AJ1327" s="50" t="n">
        <v>0</v>
      </c>
      <c r="AK1327" s="53" t="n">
        <v>0</v>
      </c>
      <c r="AL1327" s="54" t="n">
        <v>0</v>
      </c>
      <c r="AM1327" s="50" t="n">
        <v>0</v>
      </c>
      <c r="AN1327" s="50" t="n">
        <v>0</v>
      </c>
      <c r="AO1327" s="48" t="n">
        <f aca="false">SUM(C1327:AB1327)+AC1327+AF1327+AI1327+AL1327</f>
        <v>0</v>
      </c>
      <c r="CF1327" s="0" t="s">
        <v>29</v>
      </c>
      <c r="CG1327" s="0" t="s">
        <v>30</v>
      </c>
    </row>
    <row r="1328" s="1" customFormat="true" ht="21" hidden="false" customHeight="false" outlineLevel="0" collapsed="false">
      <c r="A1328" s="23"/>
      <c r="B1328" s="49" t="s">
        <v>1302</v>
      </c>
      <c r="C1328" s="50" t="n">
        <v>0</v>
      </c>
      <c r="D1328" s="50" t="n">
        <v>0</v>
      </c>
      <c r="E1328" s="50" t="n">
        <v>0</v>
      </c>
      <c r="F1328" s="50" t="n">
        <v>0</v>
      </c>
      <c r="G1328" s="50" t="n">
        <v>0</v>
      </c>
      <c r="H1328" s="50" t="n">
        <v>0</v>
      </c>
      <c r="I1328" s="50" t="n">
        <v>0</v>
      </c>
      <c r="J1328" s="50" t="n">
        <v>0</v>
      </c>
      <c r="K1328" s="50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/>
      <c r="R1328" s="50" t="n">
        <v>0</v>
      </c>
      <c r="S1328" s="50"/>
      <c r="T1328" s="50"/>
      <c r="U1328" s="50" t="n">
        <v>0</v>
      </c>
      <c r="V1328" s="50" t="n">
        <v>0</v>
      </c>
      <c r="W1328" s="50" t="n">
        <v>0</v>
      </c>
      <c r="X1328" s="50" t="n">
        <v>0</v>
      </c>
      <c r="Y1328" s="50" t="n">
        <v>0</v>
      </c>
      <c r="Z1328" s="50" t="n">
        <v>0</v>
      </c>
      <c r="AA1328" s="50" t="n">
        <v>0</v>
      </c>
      <c r="AB1328" s="51" t="n">
        <v>0</v>
      </c>
      <c r="AC1328" s="52" t="n">
        <v>0</v>
      </c>
      <c r="AD1328" s="50" t="n">
        <v>0</v>
      </c>
      <c r="AE1328" s="53" t="n">
        <v>0</v>
      </c>
      <c r="AF1328" s="54" t="n">
        <v>0</v>
      </c>
      <c r="AG1328" s="50" t="n">
        <v>0</v>
      </c>
      <c r="AH1328" s="51" t="n">
        <v>0</v>
      </c>
      <c r="AI1328" s="52" t="n">
        <v>0</v>
      </c>
      <c r="AJ1328" s="50" t="n">
        <v>0</v>
      </c>
      <c r="AK1328" s="53" t="n">
        <v>0</v>
      </c>
      <c r="AL1328" s="54" t="n">
        <v>0</v>
      </c>
      <c r="AM1328" s="50" t="n">
        <v>0</v>
      </c>
      <c r="AN1328" s="50" t="n">
        <v>0</v>
      </c>
      <c r="AO1328" s="48" t="n">
        <f aca="false">SUM(C1328:AB1328)+AC1328+AF1328+AI1328+AL1328</f>
        <v>0</v>
      </c>
      <c r="CF1328" s="0" t="s">
        <v>29</v>
      </c>
      <c r="CG1328" s="0" t="s">
        <v>30</v>
      </c>
    </row>
    <row r="1329" s="1" customFormat="true" ht="13.8" hidden="false" customHeight="false" outlineLevel="0" collapsed="false">
      <c r="A1329" s="23"/>
      <c r="B1329" s="49" t="s">
        <v>1303</v>
      </c>
      <c r="C1329" s="50" t="n">
        <v>0</v>
      </c>
      <c r="D1329" s="50" t="n">
        <v>0</v>
      </c>
      <c r="E1329" s="50" t="n">
        <v>0</v>
      </c>
      <c r="F1329" s="50" t="n">
        <v>0</v>
      </c>
      <c r="G1329" s="50" t="n">
        <v>0</v>
      </c>
      <c r="H1329" s="50" t="n">
        <v>0</v>
      </c>
      <c r="I1329" s="50" t="n">
        <v>0</v>
      </c>
      <c r="J1329" s="50" t="n">
        <v>0</v>
      </c>
      <c r="K1329" s="50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/>
      <c r="R1329" s="50" t="n">
        <v>0</v>
      </c>
      <c r="S1329" s="50"/>
      <c r="T1329" s="50"/>
      <c r="U1329" s="50" t="n">
        <v>0</v>
      </c>
      <c r="V1329" s="50" t="n">
        <v>0</v>
      </c>
      <c r="W1329" s="50" t="n">
        <v>0</v>
      </c>
      <c r="X1329" s="50" t="n">
        <v>0</v>
      </c>
      <c r="Y1329" s="50" t="n">
        <v>0</v>
      </c>
      <c r="Z1329" s="50" t="n">
        <v>0</v>
      </c>
      <c r="AA1329" s="50" t="n">
        <v>0</v>
      </c>
      <c r="AB1329" s="51" t="n">
        <v>0</v>
      </c>
      <c r="AC1329" s="52" t="n">
        <v>0</v>
      </c>
      <c r="AD1329" s="50" t="n">
        <v>0</v>
      </c>
      <c r="AE1329" s="53" t="n">
        <v>0</v>
      </c>
      <c r="AF1329" s="54" t="n">
        <v>0</v>
      </c>
      <c r="AG1329" s="50" t="n">
        <v>0</v>
      </c>
      <c r="AH1329" s="51" t="n">
        <v>0</v>
      </c>
      <c r="AI1329" s="52" t="n">
        <v>0</v>
      </c>
      <c r="AJ1329" s="50" t="n">
        <v>0</v>
      </c>
      <c r="AK1329" s="53" t="n">
        <v>0</v>
      </c>
      <c r="AL1329" s="54" t="n">
        <v>0</v>
      </c>
      <c r="AM1329" s="50" t="n">
        <v>0</v>
      </c>
      <c r="AN1329" s="50" t="n">
        <v>0</v>
      </c>
      <c r="AO1329" s="48" t="n">
        <f aca="false">SUM(C1329:AB1329)+AC1329+AF1329+AI1329+AL1329</f>
        <v>0</v>
      </c>
      <c r="CF1329" s="0" t="s">
        <v>29</v>
      </c>
      <c r="CG1329" s="0" t="s">
        <v>30</v>
      </c>
    </row>
    <row r="1330" s="1" customFormat="true" ht="13.8" hidden="false" customHeight="false" outlineLevel="0" collapsed="false">
      <c r="A1330" s="23"/>
      <c r="B1330" s="49" t="s">
        <v>1304</v>
      </c>
      <c r="C1330" s="50" t="n">
        <v>0</v>
      </c>
      <c r="D1330" s="50" t="n">
        <v>0</v>
      </c>
      <c r="E1330" s="50" t="n">
        <v>0</v>
      </c>
      <c r="F1330" s="50" t="n">
        <v>0</v>
      </c>
      <c r="G1330" s="50" t="n">
        <v>0</v>
      </c>
      <c r="H1330" s="50" t="n">
        <v>0</v>
      </c>
      <c r="I1330" s="50" t="n">
        <v>0</v>
      </c>
      <c r="J1330" s="50" t="n">
        <v>0</v>
      </c>
      <c r="K1330" s="50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/>
      <c r="R1330" s="50" t="n">
        <v>0</v>
      </c>
      <c r="S1330" s="50"/>
      <c r="T1330" s="50"/>
      <c r="U1330" s="50" t="n">
        <v>0</v>
      </c>
      <c r="V1330" s="50" t="n">
        <v>0</v>
      </c>
      <c r="W1330" s="50" t="n">
        <v>0</v>
      </c>
      <c r="X1330" s="50" t="n">
        <v>0</v>
      </c>
      <c r="Y1330" s="50" t="n">
        <v>0</v>
      </c>
      <c r="Z1330" s="50" t="n">
        <v>0</v>
      </c>
      <c r="AA1330" s="50" t="n">
        <v>0</v>
      </c>
      <c r="AB1330" s="51" t="n">
        <v>0</v>
      </c>
      <c r="AC1330" s="52" t="n">
        <v>0</v>
      </c>
      <c r="AD1330" s="50" t="n">
        <v>0</v>
      </c>
      <c r="AE1330" s="53" t="n">
        <v>0</v>
      </c>
      <c r="AF1330" s="54" t="n">
        <v>0</v>
      </c>
      <c r="AG1330" s="50" t="n">
        <v>0</v>
      </c>
      <c r="AH1330" s="51" t="n">
        <v>0</v>
      </c>
      <c r="AI1330" s="52" t="n">
        <v>0</v>
      </c>
      <c r="AJ1330" s="50" t="n">
        <v>0</v>
      </c>
      <c r="AK1330" s="53" t="n">
        <v>0</v>
      </c>
      <c r="AL1330" s="54" t="n">
        <v>0</v>
      </c>
      <c r="AM1330" s="50" t="n">
        <v>0</v>
      </c>
      <c r="AN1330" s="50" t="n">
        <v>0</v>
      </c>
      <c r="AO1330" s="48" t="n">
        <f aca="false">SUM(C1330:AB1330)+AC1330+AF1330+AI1330+AL1330</f>
        <v>0</v>
      </c>
      <c r="CF1330" s="0" t="s">
        <v>29</v>
      </c>
      <c r="CG1330" s="0" t="s">
        <v>30</v>
      </c>
    </row>
    <row r="1331" s="1" customFormat="true" ht="13.8" hidden="false" customHeight="false" outlineLevel="0" collapsed="false">
      <c r="A1331" s="23"/>
      <c r="B1331" s="49" t="s">
        <v>1305</v>
      </c>
      <c r="C1331" s="50" t="n">
        <v>0</v>
      </c>
      <c r="D1331" s="50" t="n">
        <v>0</v>
      </c>
      <c r="E1331" s="50" t="n">
        <v>0</v>
      </c>
      <c r="F1331" s="50" t="n">
        <v>0</v>
      </c>
      <c r="G1331" s="50" t="n">
        <v>0</v>
      </c>
      <c r="H1331" s="50" t="n">
        <v>0</v>
      </c>
      <c r="I1331" s="50" t="n">
        <v>0</v>
      </c>
      <c r="J1331" s="50" t="n">
        <v>0</v>
      </c>
      <c r="K1331" s="50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/>
      <c r="R1331" s="50" t="n">
        <v>0</v>
      </c>
      <c r="S1331" s="50"/>
      <c r="T1331" s="50"/>
      <c r="U1331" s="50" t="n">
        <v>0</v>
      </c>
      <c r="V1331" s="50" t="n">
        <v>0</v>
      </c>
      <c r="W1331" s="50" t="n">
        <v>0</v>
      </c>
      <c r="X1331" s="50" t="n">
        <v>0</v>
      </c>
      <c r="Y1331" s="50" t="n">
        <v>0</v>
      </c>
      <c r="Z1331" s="50" t="n">
        <v>0</v>
      </c>
      <c r="AA1331" s="50" t="n">
        <v>0</v>
      </c>
      <c r="AB1331" s="51" t="n">
        <v>0</v>
      </c>
      <c r="AC1331" s="52" t="n">
        <v>0</v>
      </c>
      <c r="AD1331" s="50" t="n">
        <v>0</v>
      </c>
      <c r="AE1331" s="53" t="n">
        <v>0</v>
      </c>
      <c r="AF1331" s="54" t="n">
        <v>0</v>
      </c>
      <c r="AG1331" s="50" t="n">
        <v>0</v>
      </c>
      <c r="AH1331" s="51" t="n">
        <v>0</v>
      </c>
      <c r="AI1331" s="52" t="n">
        <v>0</v>
      </c>
      <c r="AJ1331" s="50" t="n">
        <v>0</v>
      </c>
      <c r="AK1331" s="53" t="n">
        <v>0</v>
      </c>
      <c r="AL1331" s="54" t="n">
        <v>0</v>
      </c>
      <c r="AM1331" s="50" t="n">
        <v>0</v>
      </c>
      <c r="AN1331" s="50" t="n">
        <v>0</v>
      </c>
      <c r="AO1331" s="48" t="n">
        <f aca="false">SUM(C1331:AB1331)+AC1331+AF1331+AI1331+AL1331</f>
        <v>0</v>
      </c>
      <c r="CF1331" s="0" t="s">
        <v>29</v>
      </c>
      <c r="CG1331" s="0" t="s">
        <v>30</v>
      </c>
    </row>
    <row r="1332" s="1" customFormat="true" ht="13.8" hidden="false" customHeight="false" outlineLevel="0" collapsed="false">
      <c r="A1332" s="23"/>
      <c r="B1332" s="49" t="s">
        <v>1306</v>
      </c>
      <c r="C1332" s="50" t="n">
        <v>0</v>
      </c>
      <c r="D1332" s="50" t="n">
        <v>0</v>
      </c>
      <c r="E1332" s="50" t="n">
        <v>0</v>
      </c>
      <c r="F1332" s="50" t="n">
        <v>0</v>
      </c>
      <c r="G1332" s="50" t="n">
        <v>0</v>
      </c>
      <c r="H1332" s="50" t="n">
        <v>0</v>
      </c>
      <c r="I1332" s="50" t="n">
        <v>0</v>
      </c>
      <c r="J1332" s="50" t="n">
        <v>0</v>
      </c>
      <c r="K1332" s="50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/>
      <c r="R1332" s="50" t="n">
        <v>0</v>
      </c>
      <c r="S1332" s="50"/>
      <c r="T1332" s="50"/>
      <c r="U1332" s="50" t="n">
        <v>0</v>
      </c>
      <c r="V1332" s="50" t="n">
        <v>0</v>
      </c>
      <c r="W1332" s="50" t="n">
        <v>0</v>
      </c>
      <c r="X1332" s="50" t="n">
        <v>0</v>
      </c>
      <c r="Y1332" s="50" t="n">
        <v>0</v>
      </c>
      <c r="Z1332" s="50" t="n">
        <v>0</v>
      </c>
      <c r="AA1332" s="50" t="n">
        <v>0</v>
      </c>
      <c r="AB1332" s="51" t="n">
        <v>0</v>
      </c>
      <c r="AC1332" s="52" t="n">
        <v>0</v>
      </c>
      <c r="AD1332" s="50" t="n">
        <v>0</v>
      </c>
      <c r="AE1332" s="53" t="n">
        <v>0</v>
      </c>
      <c r="AF1332" s="54" t="n">
        <v>0</v>
      </c>
      <c r="AG1332" s="50" t="n">
        <v>0</v>
      </c>
      <c r="AH1332" s="51" t="n">
        <v>0</v>
      </c>
      <c r="AI1332" s="52" t="n">
        <v>0</v>
      </c>
      <c r="AJ1332" s="50" t="n">
        <v>0</v>
      </c>
      <c r="AK1332" s="53" t="n">
        <v>0</v>
      </c>
      <c r="AL1332" s="54" t="n">
        <v>0</v>
      </c>
      <c r="AM1332" s="50" t="n">
        <v>0</v>
      </c>
      <c r="AN1332" s="50" t="n">
        <v>0</v>
      </c>
      <c r="AO1332" s="48" t="n">
        <f aca="false">SUM(C1332:AB1332)+AC1332+AF1332+AI1332+AL1332</f>
        <v>0</v>
      </c>
      <c r="CF1332" s="0" t="s">
        <v>29</v>
      </c>
      <c r="CG1332" s="0" t="s">
        <v>30</v>
      </c>
    </row>
    <row r="1333" s="1" customFormat="true" ht="13.8" hidden="false" customHeight="false" outlineLevel="0" collapsed="false">
      <c r="A1333" s="23"/>
      <c r="B1333" s="49" t="s">
        <v>1307</v>
      </c>
      <c r="C1333" s="50" t="n">
        <v>0</v>
      </c>
      <c r="D1333" s="50" t="n">
        <v>0</v>
      </c>
      <c r="E1333" s="50" t="n">
        <v>0</v>
      </c>
      <c r="F1333" s="50" t="n">
        <v>0</v>
      </c>
      <c r="G1333" s="50" t="n">
        <v>0</v>
      </c>
      <c r="H1333" s="50" t="n">
        <v>0</v>
      </c>
      <c r="I1333" s="50" t="n">
        <v>0</v>
      </c>
      <c r="J1333" s="50" t="n">
        <v>0</v>
      </c>
      <c r="K1333" s="50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/>
      <c r="R1333" s="50" t="n">
        <v>0</v>
      </c>
      <c r="S1333" s="50"/>
      <c r="T1333" s="50"/>
      <c r="U1333" s="50" t="n">
        <v>0</v>
      </c>
      <c r="V1333" s="50" t="n">
        <v>0</v>
      </c>
      <c r="W1333" s="50" t="n">
        <v>0</v>
      </c>
      <c r="X1333" s="50" t="n">
        <v>0</v>
      </c>
      <c r="Y1333" s="50" t="n">
        <v>0</v>
      </c>
      <c r="Z1333" s="50" t="n">
        <v>0</v>
      </c>
      <c r="AA1333" s="50" t="n">
        <v>0</v>
      </c>
      <c r="AB1333" s="51" t="n">
        <v>0</v>
      </c>
      <c r="AC1333" s="52" t="n">
        <v>0</v>
      </c>
      <c r="AD1333" s="50" t="n">
        <v>0</v>
      </c>
      <c r="AE1333" s="53" t="n">
        <v>0</v>
      </c>
      <c r="AF1333" s="54" t="n">
        <v>0</v>
      </c>
      <c r="AG1333" s="50" t="n">
        <v>0</v>
      </c>
      <c r="AH1333" s="51" t="n">
        <v>0</v>
      </c>
      <c r="AI1333" s="52" t="n">
        <v>0</v>
      </c>
      <c r="AJ1333" s="50" t="n">
        <v>0</v>
      </c>
      <c r="AK1333" s="53" t="n">
        <v>0</v>
      </c>
      <c r="AL1333" s="54" t="n">
        <v>0</v>
      </c>
      <c r="AM1333" s="50" t="n">
        <v>0</v>
      </c>
      <c r="AN1333" s="50" t="n">
        <v>0</v>
      </c>
      <c r="AO1333" s="48" t="n">
        <f aca="false">SUM(C1333:AB1333)+AC1333+AF1333+AI1333+AL1333</f>
        <v>0</v>
      </c>
      <c r="CF1333" s="0" t="s">
        <v>29</v>
      </c>
      <c r="CG1333" s="0" t="s">
        <v>30</v>
      </c>
    </row>
    <row r="1334" s="1" customFormat="true" ht="21" hidden="false" customHeight="false" outlineLevel="0" collapsed="false">
      <c r="A1334" s="23"/>
      <c r="B1334" s="49" t="s">
        <v>1308</v>
      </c>
      <c r="C1334" s="50" t="n">
        <v>0</v>
      </c>
      <c r="D1334" s="50" t="n">
        <v>0</v>
      </c>
      <c r="E1334" s="50" t="n">
        <v>0</v>
      </c>
      <c r="F1334" s="50" t="n">
        <v>0</v>
      </c>
      <c r="G1334" s="50" t="n">
        <v>0</v>
      </c>
      <c r="H1334" s="50" t="n">
        <v>0</v>
      </c>
      <c r="I1334" s="50" t="n">
        <v>0</v>
      </c>
      <c r="J1334" s="50" t="n">
        <v>0</v>
      </c>
      <c r="K1334" s="50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/>
      <c r="R1334" s="50" t="n">
        <v>0</v>
      </c>
      <c r="S1334" s="50"/>
      <c r="T1334" s="50"/>
      <c r="U1334" s="50" t="n">
        <v>0</v>
      </c>
      <c r="V1334" s="50" t="n">
        <v>0</v>
      </c>
      <c r="W1334" s="50" t="n">
        <v>0</v>
      </c>
      <c r="X1334" s="50" t="n">
        <v>0</v>
      </c>
      <c r="Y1334" s="50" t="n">
        <v>0</v>
      </c>
      <c r="Z1334" s="50" t="n">
        <v>0</v>
      </c>
      <c r="AA1334" s="50" t="n">
        <v>0</v>
      </c>
      <c r="AB1334" s="51" t="n">
        <v>0</v>
      </c>
      <c r="AC1334" s="52" t="n">
        <v>0</v>
      </c>
      <c r="AD1334" s="50" t="n">
        <v>0</v>
      </c>
      <c r="AE1334" s="53" t="n">
        <v>0</v>
      </c>
      <c r="AF1334" s="54" t="n">
        <v>0</v>
      </c>
      <c r="AG1334" s="50" t="n">
        <v>0</v>
      </c>
      <c r="AH1334" s="51" t="n">
        <v>0</v>
      </c>
      <c r="AI1334" s="52" t="n">
        <v>0</v>
      </c>
      <c r="AJ1334" s="50" t="n">
        <v>0</v>
      </c>
      <c r="AK1334" s="53" t="n">
        <v>0</v>
      </c>
      <c r="AL1334" s="54" t="n">
        <v>0</v>
      </c>
      <c r="AM1334" s="50" t="n">
        <v>0</v>
      </c>
      <c r="AN1334" s="50" t="n">
        <v>0</v>
      </c>
      <c r="AO1334" s="48" t="n">
        <f aca="false">SUM(C1334:AB1334)+AC1334+AF1334+AI1334+AL1334</f>
        <v>0</v>
      </c>
      <c r="CF1334" s="0" t="s">
        <v>29</v>
      </c>
      <c r="CG1334" s="0" t="s">
        <v>30</v>
      </c>
    </row>
    <row r="1335" s="1" customFormat="true" ht="13.8" hidden="false" customHeight="false" outlineLevel="0" collapsed="false">
      <c r="A1335" s="23"/>
      <c r="B1335" s="49" t="s">
        <v>1309</v>
      </c>
      <c r="C1335" s="50" t="n">
        <v>0</v>
      </c>
      <c r="D1335" s="50" t="n">
        <v>0</v>
      </c>
      <c r="E1335" s="50" t="n">
        <v>0</v>
      </c>
      <c r="F1335" s="50" t="n">
        <v>0</v>
      </c>
      <c r="G1335" s="50" t="n">
        <v>0</v>
      </c>
      <c r="H1335" s="50" t="n">
        <v>0</v>
      </c>
      <c r="I1335" s="50" t="n">
        <v>0</v>
      </c>
      <c r="J1335" s="50" t="n">
        <v>0</v>
      </c>
      <c r="K1335" s="50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/>
      <c r="R1335" s="50" t="n">
        <v>0</v>
      </c>
      <c r="S1335" s="50"/>
      <c r="T1335" s="50"/>
      <c r="U1335" s="50" t="n">
        <v>0</v>
      </c>
      <c r="V1335" s="50" t="n">
        <v>0</v>
      </c>
      <c r="W1335" s="50" t="n">
        <v>0</v>
      </c>
      <c r="X1335" s="50" t="n">
        <v>0</v>
      </c>
      <c r="Y1335" s="50" t="n">
        <v>0</v>
      </c>
      <c r="Z1335" s="50" t="n">
        <v>0</v>
      </c>
      <c r="AA1335" s="50" t="n">
        <v>0</v>
      </c>
      <c r="AB1335" s="51" t="n">
        <v>0</v>
      </c>
      <c r="AC1335" s="52" t="n">
        <v>0</v>
      </c>
      <c r="AD1335" s="50" t="n">
        <v>0</v>
      </c>
      <c r="AE1335" s="53" t="n">
        <v>0</v>
      </c>
      <c r="AF1335" s="54" t="n">
        <v>0</v>
      </c>
      <c r="AG1335" s="50" t="n">
        <v>0</v>
      </c>
      <c r="AH1335" s="51" t="n">
        <v>0</v>
      </c>
      <c r="AI1335" s="52" t="n">
        <v>0</v>
      </c>
      <c r="AJ1335" s="50" t="n">
        <v>0</v>
      </c>
      <c r="AK1335" s="53" t="n">
        <v>0</v>
      </c>
      <c r="AL1335" s="54" t="n">
        <v>0</v>
      </c>
      <c r="AM1335" s="50" t="n">
        <v>0</v>
      </c>
      <c r="AN1335" s="50" t="n">
        <v>0</v>
      </c>
      <c r="AO1335" s="48" t="n">
        <f aca="false">SUM(C1335:AB1335)+AC1335+AF1335+AI1335+AL1335</f>
        <v>0</v>
      </c>
      <c r="CF1335" s="0" t="s">
        <v>29</v>
      </c>
      <c r="CG1335" s="0" t="s">
        <v>30</v>
      </c>
    </row>
    <row r="1336" s="1" customFormat="true" ht="13.8" hidden="false" customHeight="false" outlineLevel="0" collapsed="false">
      <c r="A1336" s="23"/>
      <c r="B1336" s="49" t="s">
        <v>1310</v>
      </c>
      <c r="C1336" s="50" t="n">
        <v>0</v>
      </c>
      <c r="D1336" s="50" t="n">
        <v>0</v>
      </c>
      <c r="E1336" s="50" t="n">
        <v>0</v>
      </c>
      <c r="F1336" s="50" t="n">
        <v>0</v>
      </c>
      <c r="G1336" s="50" t="n">
        <v>0</v>
      </c>
      <c r="H1336" s="50" t="n">
        <v>0</v>
      </c>
      <c r="I1336" s="50" t="n">
        <v>0</v>
      </c>
      <c r="J1336" s="50" t="n">
        <v>0</v>
      </c>
      <c r="K1336" s="50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/>
      <c r="R1336" s="50" t="n">
        <v>0</v>
      </c>
      <c r="S1336" s="50"/>
      <c r="T1336" s="50"/>
      <c r="U1336" s="50" t="n">
        <v>0</v>
      </c>
      <c r="V1336" s="50" t="n">
        <v>0</v>
      </c>
      <c r="W1336" s="50" t="n">
        <v>0</v>
      </c>
      <c r="X1336" s="50" t="n">
        <v>0</v>
      </c>
      <c r="Y1336" s="50" t="n">
        <v>0</v>
      </c>
      <c r="Z1336" s="50" t="n">
        <v>0</v>
      </c>
      <c r="AA1336" s="50" t="n">
        <v>0</v>
      </c>
      <c r="AB1336" s="51" t="n">
        <v>0</v>
      </c>
      <c r="AC1336" s="52" t="n">
        <v>0</v>
      </c>
      <c r="AD1336" s="50" t="n">
        <v>0</v>
      </c>
      <c r="AE1336" s="53" t="n">
        <v>0</v>
      </c>
      <c r="AF1336" s="54" t="n">
        <v>0</v>
      </c>
      <c r="AG1336" s="50" t="n">
        <v>0</v>
      </c>
      <c r="AH1336" s="51" t="n">
        <v>0</v>
      </c>
      <c r="AI1336" s="52" t="n">
        <v>0</v>
      </c>
      <c r="AJ1336" s="50" t="n">
        <v>0</v>
      </c>
      <c r="AK1336" s="53" t="n">
        <v>0</v>
      </c>
      <c r="AL1336" s="54" t="n">
        <v>0</v>
      </c>
      <c r="AM1336" s="50" t="n">
        <v>0</v>
      </c>
      <c r="AN1336" s="50" t="n">
        <v>0</v>
      </c>
      <c r="AO1336" s="48" t="n">
        <f aca="false">SUM(C1336:AB1336)+AC1336+AF1336+AI1336+AL1336</f>
        <v>0</v>
      </c>
      <c r="CF1336" s="0" t="s">
        <v>29</v>
      </c>
      <c r="CG1336" s="0" t="s">
        <v>30</v>
      </c>
    </row>
    <row r="1337" s="1" customFormat="true" ht="21" hidden="false" customHeight="false" outlineLevel="0" collapsed="false">
      <c r="A1337" s="23"/>
      <c r="B1337" s="49" t="s">
        <v>1311</v>
      </c>
      <c r="C1337" s="50" t="n">
        <v>0</v>
      </c>
      <c r="D1337" s="50" t="n">
        <v>0</v>
      </c>
      <c r="E1337" s="50" t="n">
        <v>0</v>
      </c>
      <c r="F1337" s="50" t="n">
        <v>0</v>
      </c>
      <c r="G1337" s="50" t="n">
        <v>0</v>
      </c>
      <c r="H1337" s="50" t="n">
        <v>0</v>
      </c>
      <c r="I1337" s="50" t="n">
        <v>0</v>
      </c>
      <c r="J1337" s="50" t="n">
        <v>0</v>
      </c>
      <c r="K1337" s="50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/>
      <c r="R1337" s="50" t="n">
        <v>0</v>
      </c>
      <c r="S1337" s="50"/>
      <c r="T1337" s="50"/>
      <c r="U1337" s="50" t="n">
        <v>0</v>
      </c>
      <c r="V1337" s="50" t="n">
        <v>0</v>
      </c>
      <c r="W1337" s="50" t="n">
        <v>0</v>
      </c>
      <c r="X1337" s="50" t="n">
        <v>0</v>
      </c>
      <c r="Y1337" s="50" t="n">
        <v>0</v>
      </c>
      <c r="Z1337" s="50" t="n">
        <v>0</v>
      </c>
      <c r="AA1337" s="50" t="n">
        <v>0</v>
      </c>
      <c r="AB1337" s="51" t="n">
        <v>0</v>
      </c>
      <c r="AC1337" s="52" t="n">
        <v>0</v>
      </c>
      <c r="AD1337" s="50" t="n">
        <v>0</v>
      </c>
      <c r="AE1337" s="53" t="n">
        <v>0</v>
      </c>
      <c r="AF1337" s="54" t="n">
        <v>0</v>
      </c>
      <c r="AG1337" s="50" t="n">
        <v>0</v>
      </c>
      <c r="AH1337" s="51" t="n">
        <v>0</v>
      </c>
      <c r="AI1337" s="52" t="n">
        <v>0</v>
      </c>
      <c r="AJ1337" s="50" t="n">
        <v>0</v>
      </c>
      <c r="AK1337" s="53" t="n">
        <v>0</v>
      </c>
      <c r="AL1337" s="54" t="n">
        <v>0</v>
      </c>
      <c r="AM1337" s="50" t="n">
        <v>0</v>
      </c>
      <c r="AN1337" s="50" t="n">
        <v>0</v>
      </c>
      <c r="AO1337" s="48" t="n">
        <f aca="false">SUM(C1337:AB1337)+AC1337+AF1337+AI1337+AL1337</f>
        <v>0</v>
      </c>
      <c r="CF1337" s="0" t="s">
        <v>29</v>
      </c>
      <c r="CG1337" s="0" t="s">
        <v>30</v>
      </c>
    </row>
    <row r="1338" s="1" customFormat="true" ht="13.8" hidden="false" customHeight="false" outlineLevel="0" collapsed="false">
      <c r="A1338" s="23"/>
      <c r="B1338" s="49" t="s">
        <v>1312</v>
      </c>
      <c r="C1338" s="50" t="n">
        <v>0</v>
      </c>
      <c r="D1338" s="50" t="n">
        <v>0</v>
      </c>
      <c r="E1338" s="50" t="n">
        <v>0</v>
      </c>
      <c r="F1338" s="50" t="n">
        <v>0</v>
      </c>
      <c r="G1338" s="50" t="n">
        <v>0</v>
      </c>
      <c r="H1338" s="50" t="n">
        <v>0</v>
      </c>
      <c r="I1338" s="50" t="n">
        <v>0</v>
      </c>
      <c r="J1338" s="50" t="n">
        <v>0</v>
      </c>
      <c r="K1338" s="50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/>
      <c r="R1338" s="50" t="n">
        <v>0</v>
      </c>
      <c r="S1338" s="50"/>
      <c r="T1338" s="50"/>
      <c r="U1338" s="50" t="n">
        <v>0</v>
      </c>
      <c r="V1338" s="50" t="n">
        <v>0</v>
      </c>
      <c r="W1338" s="50" t="n">
        <v>0</v>
      </c>
      <c r="X1338" s="50" t="n">
        <v>0</v>
      </c>
      <c r="Y1338" s="50" t="n">
        <v>0</v>
      </c>
      <c r="Z1338" s="50" t="n">
        <v>0</v>
      </c>
      <c r="AA1338" s="50" t="n">
        <v>0</v>
      </c>
      <c r="AB1338" s="51" t="n">
        <v>0</v>
      </c>
      <c r="AC1338" s="52" t="n">
        <v>0</v>
      </c>
      <c r="AD1338" s="50" t="n">
        <v>0</v>
      </c>
      <c r="AE1338" s="53" t="n">
        <v>0</v>
      </c>
      <c r="AF1338" s="54" t="n">
        <v>0</v>
      </c>
      <c r="AG1338" s="50" t="n">
        <v>0</v>
      </c>
      <c r="AH1338" s="51" t="n">
        <v>0</v>
      </c>
      <c r="AI1338" s="52" t="n">
        <v>0</v>
      </c>
      <c r="AJ1338" s="50" t="n">
        <v>0</v>
      </c>
      <c r="AK1338" s="53" t="n">
        <v>0</v>
      </c>
      <c r="AL1338" s="54" t="n">
        <v>0</v>
      </c>
      <c r="AM1338" s="50" t="n">
        <v>0</v>
      </c>
      <c r="AN1338" s="50" t="n">
        <v>0</v>
      </c>
      <c r="AO1338" s="48" t="n">
        <f aca="false">SUM(C1338:AB1338)+AC1338+AF1338+AI1338+AL1338</f>
        <v>0</v>
      </c>
      <c r="CF1338" s="0" t="s">
        <v>29</v>
      </c>
      <c r="CG1338" s="0" t="s">
        <v>30</v>
      </c>
    </row>
    <row r="1339" s="1" customFormat="true" ht="13.8" hidden="false" customHeight="false" outlineLevel="0" collapsed="false">
      <c r="A1339" s="23"/>
      <c r="B1339" s="49" t="s">
        <v>1313</v>
      </c>
      <c r="C1339" s="50" t="n">
        <v>0</v>
      </c>
      <c r="D1339" s="50" t="n">
        <v>0</v>
      </c>
      <c r="E1339" s="50" t="n">
        <v>0</v>
      </c>
      <c r="F1339" s="50" t="n">
        <v>0</v>
      </c>
      <c r="G1339" s="50" t="n">
        <v>0</v>
      </c>
      <c r="H1339" s="50" t="n">
        <v>0</v>
      </c>
      <c r="I1339" s="50" t="n">
        <v>0</v>
      </c>
      <c r="J1339" s="50" t="n">
        <v>0</v>
      </c>
      <c r="K1339" s="50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/>
      <c r="R1339" s="50" t="n">
        <v>0</v>
      </c>
      <c r="S1339" s="50"/>
      <c r="T1339" s="50"/>
      <c r="U1339" s="50" t="n">
        <v>0</v>
      </c>
      <c r="V1339" s="50" t="n">
        <v>0</v>
      </c>
      <c r="W1339" s="50" t="n">
        <v>0</v>
      </c>
      <c r="X1339" s="50" t="n">
        <v>0</v>
      </c>
      <c r="Y1339" s="50" t="n">
        <v>0</v>
      </c>
      <c r="Z1339" s="50" t="n">
        <v>0</v>
      </c>
      <c r="AA1339" s="50" t="n">
        <v>0</v>
      </c>
      <c r="AB1339" s="51" t="n">
        <v>0</v>
      </c>
      <c r="AC1339" s="52" t="n">
        <v>0</v>
      </c>
      <c r="AD1339" s="50" t="n">
        <v>0</v>
      </c>
      <c r="AE1339" s="53" t="n">
        <v>0</v>
      </c>
      <c r="AF1339" s="54" t="n">
        <v>0</v>
      </c>
      <c r="AG1339" s="50" t="n">
        <v>0</v>
      </c>
      <c r="AH1339" s="51" t="n">
        <v>0</v>
      </c>
      <c r="AI1339" s="52" t="n">
        <v>0</v>
      </c>
      <c r="AJ1339" s="50" t="n">
        <v>0</v>
      </c>
      <c r="AK1339" s="53" t="n">
        <v>0</v>
      </c>
      <c r="AL1339" s="54" t="n">
        <v>0</v>
      </c>
      <c r="AM1339" s="50" t="n">
        <v>0</v>
      </c>
      <c r="AN1339" s="50" t="n">
        <v>0</v>
      </c>
      <c r="AO1339" s="48" t="n">
        <f aca="false">SUM(C1339:AB1339)+AC1339+AF1339+AI1339+AL1339</f>
        <v>0</v>
      </c>
      <c r="CF1339" s="0" t="s">
        <v>29</v>
      </c>
      <c r="CG1339" s="0" t="s">
        <v>30</v>
      </c>
    </row>
    <row r="1340" s="1" customFormat="true" ht="13.8" hidden="false" customHeight="false" outlineLevel="0" collapsed="false">
      <c r="A1340" s="23"/>
      <c r="B1340" s="49" t="s">
        <v>1314</v>
      </c>
      <c r="C1340" s="50" t="n">
        <v>0</v>
      </c>
      <c r="D1340" s="50" t="n">
        <v>0</v>
      </c>
      <c r="E1340" s="50" t="n">
        <v>0</v>
      </c>
      <c r="F1340" s="50" t="n">
        <v>0</v>
      </c>
      <c r="G1340" s="50" t="n">
        <v>0</v>
      </c>
      <c r="H1340" s="50" t="n">
        <v>0</v>
      </c>
      <c r="I1340" s="50" t="n">
        <v>0</v>
      </c>
      <c r="J1340" s="50" t="n">
        <v>0</v>
      </c>
      <c r="K1340" s="50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/>
      <c r="R1340" s="50" t="n">
        <v>0</v>
      </c>
      <c r="S1340" s="50"/>
      <c r="T1340" s="50"/>
      <c r="U1340" s="50" t="n">
        <v>0</v>
      </c>
      <c r="V1340" s="50" t="n">
        <v>0</v>
      </c>
      <c r="W1340" s="50" t="n">
        <v>0</v>
      </c>
      <c r="X1340" s="50" t="n">
        <v>0</v>
      </c>
      <c r="Y1340" s="50" t="n">
        <v>0</v>
      </c>
      <c r="Z1340" s="50" t="n">
        <v>0</v>
      </c>
      <c r="AA1340" s="50" t="n">
        <v>0</v>
      </c>
      <c r="AB1340" s="51" t="n">
        <v>0</v>
      </c>
      <c r="AC1340" s="52" t="n">
        <v>0</v>
      </c>
      <c r="AD1340" s="50" t="n">
        <v>0</v>
      </c>
      <c r="AE1340" s="53" t="n">
        <v>0</v>
      </c>
      <c r="AF1340" s="54" t="n">
        <v>0</v>
      </c>
      <c r="AG1340" s="50" t="n">
        <v>0</v>
      </c>
      <c r="AH1340" s="51" t="n">
        <v>0</v>
      </c>
      <c r="AI1340" s="52" t="n">
        <v>0</v>
      </c>
      <c r="AJ1340" s="50" t="n">
        <v>0</v>
      </c>
      <c r="AK1340" s="53" t="n">
        <v>0</v>
      </c>
      <c r="AL1340" s="54" t="n">
        <v>0</v>
      </c>
      <c r="AM1340" s="50" t="n">
        <v>0</v>
      </c>
      <c r="AN1340" s="50" t="n">
        <v>0</v>
      </c>
      <c r="AO1340" s="48" t="n">
        <f aca="false">SUM(C1340:AB1340)+AC1340+AF1340+AI1340+AL1340</f>
        <v>0</v>
      </c>
      <c r="CF1340" s="0" t="s">
        <v>29</v>
      </c>
      <c r="CG1340" s="0" t="s">
        <v>30</v>
      </c>
    </row>
    <row r="1341" s="1" customFormat="true" ht="13.8" hidden="false" customHeight="false" outlineLevel="0" collapsed="false">
      <c r="A1341" s="23"/>
      <c r="B1341" s="49" t="s">
        <v>1315</v>
      </c>
      <c r="C1341" s="50" t="n">
        <v>0</v>
      </c>
      <c r="D1341" s="50" t="n">
        <v>0</v>
      </c>
      <c r="E1341" s="50" t="n">
        <v>0</v>
      </c>
      <c r="F1341" s="50" t="n">
        <v>0</v>
      </c>
      <c r="G1341" s="50" t="n">
        <v>0</v>
      </c>
      <c r="H1341" s="50" t="n">
        <v>0</v>
      </c>
      <c r="I1341" s="50" t="n">
        <v>0</v>
      </c>
      <c r="J1341" s="50" t="n">
        <v>0</v>
      </c>
      <c r="K1341" s="50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/>
      <c r="R1341" s="50" t="n">
        <v>0</v>
      </c>
      <c r="S1341" s="50"/>
      <c r="T1341" s="50"/>
      <c r="U1341" s="50" t="n">
        <v>0</v>
      </c>
      <c r="V1341" s="50" t="n">
        <v>0</v>
      </c>
      <c r="W1341" s="50" t="n">
        <v>0</v>
      </c>
      <c r="X1341" s="50" t="n">
        <v>0</v>
      </c>
      <c r="Y1341" s="50" t="n">
        <v>0</v>
      </c>
      <c r="Z1341" s="50" t="n">
        <v>0</v>
      </c>
      <c r="AA1341" s="50" t="n">
        <v>0</v>
      </c>
      <c r="AB1341" s="51" t="n">
        <v>0</v>
      </c>
      <c r="AC1341" s="52" t="n">
        <v>0</v>
      </c>
      <c r="AD1341" s="50" t="n">
        <v>0</v>
      </c>
      <c r="AE1341" s="53" t="n">
        <v>0</v>
      </c>
      <c r="AF1341" s="54" t="n">
        <v>0</v>
      </c>
      <c r="AG1341" s="50" t="n">
        <v>0</v>
      </c>
      <c r="AH1341" s="51" t="n">
        <v>0</v>
      </c>
      <c r="AI1341" s="52" t="n">
        <v>0</v>
      </c>
      <c r="AJ1341" s="50" t="n">
        <v>0</v>
      </c>
      <c r="AK1341" s="53" t="n">
        <v>0</v>
      </c>
      <c r="AL1341" s="54" t="n">
        <v>0</v>
      </c>
      <c r="AM1341" s="50" t="n">
        <v>0</v>
      </c>
      <c r="AN1341" s="50" t="n">
        <v>0</v>
      </c>
      <c r="AO1341" s="48" t="n">
        <f aca="false">SUM(C1341:AB1341)+AC1341+AF1341+AI1341+AL1341</f>
        <v>0</v>
      </c>
      <c r="CF1341" s="0" t="s">
        <v>29</v>
      </c>
      <c r="CG1341" s="0" t="s">
        <v>30</v>
      </c>
    </row>
    <row r="1342" s="1" customFormat="true" ht="13.8" hidden="false" customHeight="false" outlineLevel="0" collapsed="false">
      <c r="A1342" s="23"/>
      <c r="B1342" s="49" t="s">
        <v>1316</v>
      </c>
      <c r="C1342" s="50" t="n">
        <v>0</v>
      </c>
      <c r="D1342" s="50" t="n">
        <v>0</v>
      </c>
      <c r="E1342" s="50" t="n">
        <v>0</v>
      </c>
      <c r="F1342" s="50" t="n">
        <v>0</v>
      </c>
      <c r="G1342" s="50" t="n">
        <v>0</v>
      </c>
      <c r="H1342" s="50" t="n">
        <v>0</v>
      </c>
      <c r="I1342" s="50" t="n">
        <v>0</v>
      </c>
      <c r="J1342" s="50" t="n">
        <v>0</v>
      </c>
      <c r="K1342" s="50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/>
      <c r="R1342" s="50" t="n">
        <v>0</v>
      </c>
      <c r="S1342" s="50"/>
      <c r="T1342" s="50"/>
      <c r="U1342" s="50" t="n">
        <v>0</v>
      </c>
      <c r="V1342" s="50" t="n">
        <v>0</v>
      </c>
      <c r="W1342" s="50" t="n">
        <v>0</v>
      </c>
      <c r="X1342" s="50" t="n">
        <v>0</v>
      </c>
      <c r="Y1342" s="50" t="n">
        <v>0</v>
      </c>
      <c r="Z1342" s="50" t="n">
        <v>0</v>
      </c>
      <c r="AA1342" s="50" t="n">
        <v>0</v>
      </c>
      <c r="AB1342" s="51" t="n">
        <v>0</v>
      </c>
      <c r="AC1342" s="52" t="n">
        <v>0</v>
      </c>
      <c r="AD1342" s="50" t="n">
        <v>0</v>
      </c>
      <c r="AE1342" s="53" t="n">
        <v>0</v>
      </c>
      <c r="AF1342" s="54" t="n">
        <v>0</v>
      </c>
      <c r="AG1342" s="50" t="n">
        <v>0</v>
      </c>
      <c r="AH1342" s="51" t="n">
        <v>0</v>
      </c>
      <c r="AI1342" s="52" t="n">
        <v>0</v>
      </c>
      <c r="AJ1342" s="50" t="n">
        <v>0</v>
      </c>
      <c r="AK1342" s="53" t="n">
        <v>0</v>
      </c>
      <c r="AL1342" s="54" t="n">
        <v>0</v>
      </c>
      <c r="AM1342" s="50" t="n">
        <v>0</v>
      </c>
      <c r="AN1342" s="50" t="n">
        <v>0</v>
      </c>
      <c r="AO1342" s="48" t="n">
        <f aca="false">SUM(C1342:AB1342)+AC1342+AF1342+AI1342+AL1342</f>
        <v>0</v>
      </c>
      <c r="CF1342" s="0" t="s">
        <v>29</v>
      </c>
      <c r="CG1342" s="0" t="s">
        <v>30</v>
      </c>
    </row>
    <row r="1343" s="1" customFormat="true" ht="13.8" hidden="false" customHeight="false" outlineLevel="0" collapsed="false">
      <c r="A1343" s="23"/>
      <c r="B1343" s="62" t="s">
        <v>1317</v>
      </c>
      <c r="C1343" s="50" t="n">
        <v>0</v>
      </c>
      <c r="D1343" s="50" t="n">
        <v>0</v>
      </c>
      <c r="E1343" s="50" t="n">
        <v>0</v>
      </c>
      <c r="F1343" s="50" t="n">
        <v>0</v>
      </c>
      <c r="G1343" s="50" t="n">
        <v>0</v>
      </c>
      <c r="H1343" s="50" t="n">
        <v>0</v>
      </c>
      <c r="I1343" s="50" t="n">
        <v>0</v>
      </c>
      <c r="J1343" s="50" t="n">
        <v>0</v>
      </c>
      <c r="K1343" s="50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/>
      <c r="R1343" s="50" t="n">
        <v>0</v>
      </c>
      <c r="S1343" s="50"/>
      <c r="T1343" s="50"/>
      <c r="U1343" s="50" t="n">
        <v>0</v>
      </c>
      <c r="V1343" s="50" t="n">
        <v>0</v>
      </c>
      <c r="W1343" s="50" t="n">
        <v>0</v>
      </c>
      <c r="X1343" s="50" t="n">
        <v>0</v>
      </c>
      <c r="Y1343" s="50" t="n">
        <v>0</v>
      </c>
      <c r="Z1343" s="50" t="n">
        <v>0</v>
      </c>
      <c r="AA1343" s="50" t="n">
        <v>0</v>
      </c>
      <c r="AB1343" s="51" t="n">
        <v>0</v>
      </c>
      <c r="AC1343" s="52" t="n">
        <v>0</v>
      </c>
      <c r="AD1343" s="50" t="n">
        <v>0</v>
      </c>
      <c r="AE1343" s="53" t="n">
        <v>0</v>
      </c>
      <c r="AF1343" s="54" t="n">
        <v>0</v>
      </c>
      <c r="AG1343" s="50" t="n">
        <v>0</v>
      </c>
      <c r="AH1343" s="51" t="n">
        <v>0</v>
      </c>
      <c r="AI1343" s="52" t="n">
        <v>0</v>
      </c>
      <c r="AJ1343" s="50" t="n">
        <v>0</v>
      </c>
      <c r="AK1343" s="53" t="n">
        <v>0</v>
      </c>
      <c r="AL1343" s="54" t="n">
        <v>0</v>
      </c>
      <c r="AM1343" s="50" t="n">
        <v>0</v>
      </c>
      <c r="AN1343" s="50" t="n">
        <v>0</v>
      </c>
      <c r="AO1343" s="48" t="n">
        <f aca="false">SUM(C1343:AB1343)+AC1343+AF1343+AI1343+AL1343</f>
        <v>0</v>
      </c>
      <c r="CF1343" s="0" t="s">
        <v>29</v>
      </c>
      <c r="CG1343" s="0" t="s">
        <v>30</v>
      </c>
    </row>
    <row r="1344" s="1" customFormat="true" ht="21" hidden="false" customHeight="false" outlineLevel="0" collapsed="false">
      <c r="A1344" s="23"/>
      <c r="B1344" s="49" t="s">
        <v>1318</v>
      </c>
      <c r="C1344" s="50" t="n">
        <v>0</v>
      </c>
      <c r="D1344" s="50" t="n">
        <v>0</v>
      </c>
      <c r="E1344" s="50" t="n">
        <v>0</v>
      </c>
      <c r="F1344" s="50" t="n">
        <v>0</v>
      </c>
      <c r="G1344" s="50" t="n">
        <v>0</v>
      </c>
      <c r="H1344" s="50" t="n">
        <v>0</v>
      </c>
      <c r="I1344" s="50" t="n">
        <v>0</v>
      </c>
      <c r="J1344" s="50" t="n">
        <v>0</v>
      </c>
      <c r="K1344" s="50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/>
      <c r="R1344" s="50" t="n">
        <v>0</v>
      </c>
      <c r="S1344" s="50"/>
      <c r="T1344" s="50"/>
      <c r="U1344" s="50" t="n">
        <v>0</v>
      </c>
      <c r="V1344" s="50" t="n">
        <v>0</v>
      </c>
      <c r="W1344" s="50" t="n">
        <v>0</v>
      </c>
      <c r="X1344" s="50" t="n">
        <v>0</v>
      </c>
      <c r="Y1344" s="50" t="n">
        <v>0</v>
      </c>
      <c r="Z1344" s="50" t="n">
        <v>0</v>
      </c>
      <c r="AA1344" s="50" t="n">
        <v>0</v>
      </c>
      <c r="AB1344" s="51" t="n">
        <v>0</v>
      </c>
      <c r="AC1344" s="52" t="n">
        <v>0</v>
      </c>
      <c r="AD1344" s="50" t="n">
        <v>0</v>
      </c>
      <c r="AE1344" s="53" t="n">
        <v>0</v>
      </c>
      <c r="AF1344" s="54" t="n">
        <v>0</v>
      </c>
      <c r="AG1344" s="50" t="n">
        <v>0</v>
      </c>
      <c r="AH1344" s="51" t="n">
        <v>0</v>
      </c>
      <c r="AI1344" s="52" t="n">
        <v>0</v>
      </c>
      <c r="AJ1344" s="50" t="n">
        <v>0</v>
      </c>
      <c r="AK1344" s="53" t="n">
        <v>0</v>
      </c>
      <c r="AL1344" s="54" t="n">
        <v>0</v>
      </c>
      <c r="AM1344" s="50" t="n">
        <v>0</v>
      </c>
      <c r="AN1344" s="50" t="n">
        <v>0</v>
      </c>
      <c r="AO1344" s="48" t="n">
        <f aca="false">SUM(C1344:AB1344)+AC1344+AF1344+AI1344+AL1344</f>
        <v>0</v>
      </c>
      <c r="CF1344" s="0" t="s">
        <v>29</v>
      </c>
      <c r="CG1344" s="0" t="s">
        <v>30</v>
      </c>
    </row>
    <row r="1345" s="1" customFormat="true" ht="21" hidden="false" customHeight="false" outlineLevel="0" collapsed="false">
      <c r="A1345" s="23"/>
      <c r="B1345" s="49" t="s">
        <v>1319</v>
      </c>
      <c r="C1345" s="50" t="n">
        <v>0</v>
      </c>
      <c r="D1345" s="50" t="n">
        <v>0</v>
      </c>
      <c r="E1345" s="50" t="n">
        <v>0</v>
      </c>
      <c r="F1345" s="50" t="n">
        <v>0</v>
      </c>
      <c r="G1345" s="50" t="n">
        <v>0</v>
      </c>
      <c r="H1345" s="50" t="n">
        <v>0</v>
      </c>
      <c r="I1345" s="50" t="n">
        <v>0</v>
      </c>
      <c r="J1345" s="50" t="n">
        <v>0</v>
      </c>
      <c r="K1345" s="50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/>
      <c r="R1345" s="50" t="n">
        <v>0</v>
      </c>
      <c r="S1345" s="50"/>
      <c r="T1345" s="50"/>
      <c r="U1345" s="50" t="n">
        <v>0</v>
      </c>
      <c r="V1345" s="50" t="n">
        <v>0</v>
      </c>
      <c r="W1345" s="50" t="n">
        <v>0</v>
      </c>
      <c r="X1345" s="50" t="n">
        <v>0</v>
      </c>
      <c r="Y1345" s="50" t="n">
        <v>0</v>
      </c>
      <c r="Z1345" s="50" t="n">
        <v>0</v>
      </c>
      <c r="AA1345" s="50" t="n">
        <v>0</v>
      </c>
      <c r="AB1345" s="51" t="n">
        <v>0</v>
      </c>
      <c r="AC1345" s="52" t="n">
        <v>0</v>
      </c>
      <c r="AD1345" s="50" t="n">
        <v>0</v>
      </c>
      <c r="AE1345" s="53" t="n">
        <v>0</v>
      </c>
      <c r="AF1345" s="54" t="n">
        <v>0</v>
      </c>
      <c r="AG1345" s="50" t="n">
        <v>0</v>
      </c>
      <c r="AH1345" s="51" t="n">
        <v>0</v>
      </c>
      <c r="AI1345" s="52" t="n">
        <v>0</v>
      </c>
      <c r="AJ1345" s="50" t="n">
        <v>0</v>
      </c>
      <c r="AK1345" s="53" t="n">
        <v>0</v>
      </c>
      <c r="AL1345" s="54" t="n">
        <v>0</v>
      </c>
      <c r="AM1345" s="50" t="n">
        <v>0</v>
      </c>
      <c r="AN1345" s="50" t="n">
        <v>0</v>
      </c>
      <c r="AO1345" s="48" t="n">
        <f aca="false">SUM(C1345:AB1345)+AC1345+AF1345+AI1345+AL1345</f>
        <v>0</v>
      </c>
      <c r="CF1345" s="0" t="s">
        <v>29</v>
      </c>
      <c r="CG1345" s="0" t="s">
        <v>30</v>
      </c>
    </row>
    <row r="1346" s="1" customFormat="true" ht="13.8" hidden="false" customHeight="false" outlineLevel="0" collapsed="false">
      <c r="A1346" s="23"/>
      <c r="B1346" s="49" t="s">
        <v>1320</v>
      </c>
      <c r="C1346" s="50" t="n">
        <v>0</v>
      </c>
      <c r="D1346" s="50" t="n">
        <v>0</v>
      </c>
      <c r="E1346" s="50" t="n">
        <v>0</v>
      </c>
      <c r="F1346" s="50" t="n">
        <v>0</v>
      </c>
      <c r="G1346" s="50" t="n">
        <v>0</v>
      </c>
      <c r="H1346" s="50" t="n">
        <v>0</v>
      </c>
      <c r="I1346" s="50" t="n">
        <v>0</v>
      </c>
      <c r="J1346" s="50" t="n">
        <v>0</v>
      </c>
      <c r="K1346" s="50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/>
      <c r="R1346" s="50" t="n">
        <v>0</v>
      </c>
      <c r="S1346" s="50"/>
      <c r="T1346" s="50"/>
      <c r="U1346" s="50" t="n">
        <v>0</v>
      </c>
      <c r="V1346" s="50" t="n">
        <v>0</v>
      </c>
      <c r="W1346" s="50" t="n">
        <v>0</v>
      </c>
      <c r="X1346" s="50" t="n">
        <v>0</v>
      </c>
      <c r="Y1346" s="50" t="n">
        <v>0</v>
      </c>
      <c r="Z1346" s="50" t="n">
        <v>0</v>
      </c>
      <c r="AA1346" s="50" t="n">
        <v>0</v>
      </c>
      <c r="AB1346" s="51" t="n">
        <v>0</v>
      </c>
      <c r="AC1346" s="52" t="n">
        <v>0</v>
      </c>
      <c r="AD1346" s="50" t="n">
        <v>0</v>
      </c>
      <c r="AE1346" s="53" t="n">
        <v>0</v>
      </c>
      <c r="AF1346" s="54" t="n">
        <v>0</v>
      </c>
      <c r="AG1346" s="50" t="n">
        <v>0</v>
      </c>
      <c r="AH1346" s="51" t="n">
        <v>0</v>
      </c>
      <c r="AI1346" s="52" t="n">
        <v>0</v>
      </c>
      <c r="AJ1346" s="50" t="n">
        <v>0</v>
      </c>
      <c r="AK1346" s="53" t="n">
        <v>0</v>
      </c>
      <c r="AL1346" s="54" t="n">
        <v>0</v>
      </c>
      <c r="AM1346" s="50" t="n">
        <v>0</v>
      </c>
      <c r="AN1346" s="50" t="n">
        <v>0</v>
      </c>
      <c r="AO1346" s="48" t="n">
        <f aca="false">SUM(C1346:AB1346)+AC1346+AF1346+AI1346+AL1346</f>
        <v>0</v>
      </c>
      <c r="CF1346" s="0" t="s">
        <v>29</v>
      </c>
      <c r="CG1346" s="0" t="s">
        <v>30</v>
      </c>
    </row>
    <row r="1347" s="1" customFormat="true" ht="21" hidden="false" customHeight="false" outlineLevel="0" collapsed="false">
      <c r="A1347" s="23"/>
      <c r="B1347" s="49" t="s">
        <v>1321</v>
      </c>
      <c r="C1347" s="50" t="n">
        <v>0</v>
      </c>
      <c r="D1347" s="50" t="n">
        <v>0</v>
      </c>
      <c r="E1347" s="50" t="n">
        <v>0</v>
      </c>
      <c r="F1347" s="50" t="n">
        <v>0</v>
      </c>
      <c r="G1347" s="50" t="n">
        <v>0</v>
      </c>
      <c r="H1347" s="50" t="n">
        <v>0</v>
      </c>
      <c r="I1347" s="50" t="n">
        <v>0</v>
      </c>
      <c r="J1347" s="50" t="n">
        <v>0</v>
      </c>
      <c r="K1347" s="50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/>
      <c r="R1347" s="50" t="n">
        <v>0</v>
      </c>
      <c r="S1347" s="50"/>
      <c r="T1347" s="50"/>
      <c r="U1347" s="50" t="n">
        <v>0</v>
      </c>
      <c r="V1347" s="50" t="n">
        <v>0</v>
      </c>
      <c r="W1347" s="50" t="n">
        <v>0</v>
      </c>
      <c r="X1347" s="50" t="n">
        <v>0</v>
      </c>
      <c r="Y1347" s="50" t="n">
        <v>0</v>
      </c>
      <c r="Z1347" s="50" t="n">
        <v>0</v>
      </c>
      <c r="AA1347" s="50" t="n">
        <v>0</v>
      </c>
      <c r="AB1347" s="51" t="n">
        <v>0</v>
      </c>
      <c r="AC1347" s="52" t="n">
        <v>0</v>
      </c>
      <c r="AD1347" s="50" t="n">
        <v>0</v>
      </c>
      <c r="AE1347" s="53" t="n">
        <v>0</v>
      </c>
      <c r="AF1347" s="54" t="n">
        <v>0</v>
      </c>
      <c r="AG1347" s="50" t="n">
        <v>0</v>
      </c>
      <c r="AH1347" s="51" t="n">
        <v>0</v>
      </c>
      <c r="AI1347" s="52" t="n">
        <v>0</v>
      </c>
      <c r="AJ1347" s="50" t="n">
        <v>0</v>
      </c>
      <c r="AK1347" s="53" t="n">
        <v>0</v>
      </c>
      <c r="AL1347" s="54" t="n">
        <v>0</v>
      </c>
      <c r="AM1347" s="50" t="n">
        <v>0</v>
      </c>
      <c r="AN1347" s="50" t="n">
        <v>0</v>
      </c>
      <c r="AO1347" s="48" t="n">
        <f aca="false">SUM(C1347:AB1347)+AC1347+AF1347+AI1347+AL1347</f>
        <v>0</v>
      </c>
      <c r="CF1347" s="0" t="s">
        <v>29</v>
      </c>
      <c r="CG1347" s="0" t="s">
        <v>30</v>
      </c>
    </row>
    <row r="1348" s="1" customFormat="true" ht="13.8" hidden="false" customHeight="false" outlineLevel="0" collapsed="false">
      <c r="A1348" s="23"/>
      <c r="B1348" s="49" t="s">
        <v>1322</v>
      </c>
      <c r="C1348" s="50" t="n">
        <v>0</v>
      </c>
      <c r="D1348" s="50" t="n">
        <v>0</v>
      </c>
      <c r="E1348" s="50" t="n">
        <v>0</v>
      </c>
      <c r="F1348" s="50" t="n">
        <v>0</v>
      </c>
      <c r="G1348" s="50" t="n">
        <v>0</v>
      </c>
      <c r="H1348" s="50" t="n">
        <v>0</v>
      </c>
      <c r="I1348" s="50" t="n">
        <v>0</v>
      </c>
      <c r="J1348" s="50" t="n">
        <v>0</v>
      </c>
      <c r="K1348" s="50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/>
      <c r="R1348" s="50" t="n">
        <v>0</v>
      </c>
      <c r="S1348" s="50"/>
      <c r="T1348" s="50"/>
      <c r="U1348" s="50" t="n">
        <v>0</v>
      </c>
      <c r="V1348" s="50" t="n">
        <v>0</v>
      </c>
      <c r="W1348" s="50" t="n">
        <v>0</v>
      </c>
      <c r="X1348" s="50" t="n">
        <v>0</v>
      </c>
      <c r="Y1348" s="50" t="n">
        <v>0</v>
      </c>
      <c r="Z1348" s="50" t="n">
        <v>0</v>
      </c>
      <c r="AA1348" s="50" t="n">
        <v>0</v>
      </c>
      <c r="AB1348" s="51" t="n">
        <v>0</v>
      </c>
      <c r="AC1348" s="52" t="n">
        <v>0</v>
      </c>
      <c r="AD1348" s="50" t="n">
        <v>0</v>
      </c>
      <c r="AE1348" s="53" t="n">
        <v>0</v>
      </c>
      <c r="AF1348" s="54" t="n">
        <v>0</v>
      </c>
      <c r="AG1348" s="50" t="n">
        <v>0</v>
      </c>
      <c r="AH1348" s="51" t="n">
        <v>0</v>
      </c>
      <c r="AI1348" s="52" t="n">
        <v>0</v>
      </c>
      <c r="AJ1348" s="50" t="n">
        <v>0</v>
      </c>
      <c r="AK1348" s="53" t="n">
        <v>0</v>
      </c>
      <c r="AL1348" s="54" t="n">
        <v>0</v>
      </c>
      <c r="AM1348" s="50" t="n">
        <v>0</v>
      </c>
      <c r="AN1348" s="50" t="n">
        <v>0</v>
      </c>
      <c r="AO1348" s="48" t="n">
        <f aca="false">SUM(C1348:AB1348)+AC1348+AF1348+AI1348+AL1348</f>
        <v>0</v>
      </c>
      <c r="CF1348" s="0" t="s">
        <v>29</v>
      </c>
      <c r="CG1348" s="0" t="s">
        <v>30</v>
      </c>
    </row>
    <row r="1349" s="1" customFormat="true" ht="13.8" hidden="false" customHeight="false" outlineLevel="0" collapsed="false">
      <c r="A1349" s="23"/>
      <c r="B1349" s="49" t="s">
        <v>1323</v>
      </c>
      <c r="C1349" s="50" t="n">
        <v>0</v>
      </c>
      <c r="D1349" s="50" t="n">
        <v>0</v>
      </c>
      <c r="E1349" s="50" t="n">
        <v>0</v>
      </c>
      <c r="F1349" s="50" t="n">
        <v>0</v>
      </c>
      <c r="G1349" s="50" t="n">
        <v>0</v>
      </c>
      <c r="H1349" s="50" t="n">
        <v>0</v>
      </c>
      <c r="I1349" s="50" t="n">
        <v>0</v>
      </c>
      <c r="J1349" s="50" t="n">
        <v>0</v>
      </c>
      <c r="K1349" s="50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/>
      <c r="R1349" s="50" t="n">
        <v>0</v>
      </c>
      <c r="S1349" s="50"/>
      <c r="T1349" s="50"/>
      <c r="U1349" s="50" t="n">
        <v>0</v>
      </c>
      <c r="V1349" s="50" t="n">
        <v>0</v>
      </c>
      <c r="W1349" s="50" t="n">
        <v>0</v>
      </c>
      <c r="X1349" s="50" t="n">
        <v>0</v>
      </c>
      <c r="Y1349" s="50" t="n">
        <v>0</v>
      </c>
      <c r="Z1349" s="50" t="n">
        <v>0</v>
      </c>
      <c r="AA1349" s="50" t="n">
        <v>0</v>
      </c>
      <c r="AB1349" s="51" t="n">
        <v>0</v>
      </c>
      <c r="AC1349" s="52" t="n">
        <v>0</v>
      </c>
      <c r="AD1349" s="50" t="n">
        <v>0</v>
      </c>
      <c r="AE1349" s="53" t="n">
        <v>0</v>
      </c>
      <c r="AF1349" s="54" t="n">
        <v>0</v>
      </c>
      <c r="AG1349" s="50" t="n">
        <v>0</v>
      </c>
      <c r="AH1349" s="51" t="n">
        <v>0</v>
      </c>
      <c r="AI1349" s="52" t="n">
        <v>0</v>
      </c>
      <c r="AJ1349" s="50" t="n">
        <v>0</v>
      </c>
      <c r="AK1349" s="53" t="n">
        <v>0</v>
      </c>
      <c r="AL1349" s="54" t="n">
        <v>0</v>
      </c>
      <c r="AM1349" s="50" t="n">
        <v>0</v>
      </c>
      <c r="AN1349" s="50" t="n">
        <v>0</v>
      </c>
      <c r="AO1349" s="48" t="n">
        <f aca="false">SUM(C1349:AB1349)+AC1349+AF1349+AI1349+AL1349</f>
        <v>0</v>
      </c>
      <c r="CF1349" s="0" t="s">
        <v>29</v>
      </c>
      <c r="CG1349" s="0" t="s">
        <v>30</v>
      </c>
    </row>
    <row r="1350" s="1" customFormat="true" ht="21" hidden="false" customHeight="false" outlineLevel="0" collapsed="false">
      <c r="A1350" s="23"/>
      <c r="B1350" s="49" t="s">
        <v>1324</v>
      </c>
      <c r="C1350" s="50" t="n">
        <v>0</v>
      </c>
      <c r="D1350" s="50" t="n">
        <v>0</v>
      </c>
      <c r="E1350" s="50" t="n">
        <v>0</v>
      </c>
      <c r="F1350" s="50" t="n">
        <v>0</v>
      </c>
      <c r="G1350" s="50" t="n">
        <v>0</v>
      </c>
      <c r="H1350" s="50" t="n">
        <v>0</v>
      </c>
      <c r="I1350" s="50" t="n">
        <v>0</v>
      </c>
      <c r="J1350" s="50" t="n">
        <v>0</v>
      </c>
      <c r="K1350" s="50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/>
      <c r="R1350" s="50" t="n">
        <v>0</v>
      </c>
      <c r="S1350" s="50"/>
      <c r="T1350" s="50"/>
      <c r="U1350" s="50" t="n">
        <v>0</v>
      </c>
      <c r="V1350" s="50" t="n">
        <v>0</v>
      </c>
      <c r="W1350" s="50" t="n">
        <v>0</v>
      </c>
      <c r="X1350" s="50" t="n">
        <v>0</v>
      </c>
      <c r="Y1350" s="50" t="n">
        <v>0</v>
      </c>
      <c r="Z1350" s="50" t="n">
        <v>0</v>
      </c>
      <c r="AA1350" s="50" t="n">
        <v>0</v>
      </c>
      <c r="AB1350" s="51" t="n">
        <v>0</v>
      </c>
      <c r="AC1350" s="52" t="n">
        <v>0</v>
      </c>
      <c r="AD1350" s="50" t="n">
        <v>0</v>
      </c>
      <c r="AE1350" s="53" t="n">
        <v>0</v>
      </c>
      <c r="AF1350" s="54" t="n">
        <v>0</v>
      </c>
      <c r="AG1350" s="50" t="n">
        <v>0</v>
      </c>
      <c r="AH1350" s="51" t="n">
        <v>0</v>
      </c>
      <c r="AI1350" s="52" t="n">
        <v>0</v>
      </c>
      <c r="AJ1350" s="50" t="n">
        <v>0</v>
      </c>
      <c r="AK1350" s="53" t="n">
        <v>0</v>
      </c>
      <c r="AL1350" s="54" t="n">
        <v>0</v>
      </c>
      <c r="AM1350" s="50" t="n">
        <v>0</v>
      </c>
      <c r="AN1350" s="50" t="n">
        <v>0</v>
      </c>
      <c r="AO1350" s="48" t="n">
        <f aca="false">SUM(C1350:AB1350)+AC1350+AF1350+AI1350+AL1350</f>
        <v>0</v>
      </c>
      <c r="CF1350" s="0" t="s">
        <v>29</v>
      </c>
      <c r="CG1350" s="0" t="s">
        <v>30</v>
      </c>
    </row>
    <row r="1351" s="1" customFormat="true" ht="21" hidden="false" customHeight="false" outlineLevel="0" collapsed="false">
      <c r="A1351" s="23"/>
      <c r="B1351" s="49" t="s">
        <v>1325</v>
      </c>
      <c r="C1351" s="50" t="n">
        <v>0</v>
      </c>
      <c r="D1351" s="50" t="n">
        <v>0</v>
      </c>
      <c r="E1351" s="50" t="n">
        <v>0</v>
      </c>
      <c r="F1351" s="50" t="n">
        <v>0</v>
      </c>
      <c r="G1351" s="50" t="n">
        <v>0</v>
      </c>
      <c r="H1351" s="50" t="n">
        <v>0</v>
      </c>
      <c r="I1351" s="50" t="n">
        <v>0</v>
      </c>
      <c r="J1351" s="50" t="n">
        <v>0</v>
      </c>
      <c r="K1351" s="50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/>
      <c r="R1351" s="50" t="n">
        <v>0</v>
      </c>
      <c r="S1351" s="50"/>
      <c r="T1351" s="50"/>
      <c r="U1351" s="50" t="n">
        <v>0</v>
      </c>
      <c r="V1351" s="50" t="n">
        <v>0</v>
      </c>
      <c r="W1351" s="50" t="n">
        <v>0</v>
      </c>
      <c r="X1351" s="50" t="n">
        <v>0</v>
      </c>
      <c r="Y1351" s="50" t="n">
        <v>0</v>
      </c>
      <c r="Z1351" s="50" t="n">
        <v>0</v>
      </c>
      <c r="AA1351" s="50" t="n">
        <v>0</v>
      </c>
      <c r="AB1351" s="51" t="n">
        <v>0</v>
      </c>
      <c r="AC1351" s="52" t="n">
        <v>0</v>
      </c>
      <c r="AD1351" s="50" t="n">
        <v>0</v>
      </c>
      <c r="AE1351" s="53" t="n">
        <v>0</v>
      </c>
      <c r="AF1351" s="54" t="n">
        <v>0</v>
      </c>
      <c r="AG1351" s="50" t="n">
        <v>0</v>
      </c>
      <c r="AH1351" s="51" t="n">
        <v>0</v>
      </c>
      <c r="AI1351" s="52" t="n">
        <v>0</v>
      </c>
      <c r="AJ1351" s="50" t="n">
        <v>0</v>
      </c>
      <c r="AK1351" s="53" t="n">
        <v>0</v>
      </c>
      <c r="AL1351" s="54" t="n">
        <v>0</v>
      </c>
      <c r="AM1351" s="50" t="n">
        <v>0</v>
      </c>
      <c r="AN1351" s="50" t="n">
        <v>0</v>
      </c>
      <c r="AO1351" s="48" t="n">
        <f aca="false">SUM(C1351:AB1351)+AC1351+AF1351+AI1351+AL1351</f>
        <v>0</v>
      </c>
      <c r="CF1351" s="0" t="s">
        <v>29</v>
      </c>
      <c r="CG1351" s="0" t="s">
        <v>30</v>
      </c>
    </row>
    <row r="1352" s="1" customFormat="true" ht="21" hidden="false" customHeight="false" outlineLevel="0" collapsed="false">
      <c r="A1352" s="23"/>
      <c r="B1352" s="49" t="s">
        <v>1326</v>
      </c>
      <c r="C1352" s="50" t="n">
        <v>0</v>
      </c>
      <c r="D1352" s="50" t="n">
        <v>0</v>
      </c>
      <c r="E1352" s="50" t="n">
        <v>0</v>
      </c>
      <c r="F1352" s="50" t="n">
        <v>0</v>
      </c>
      <c r="G1352" s="50" t="n">
        <v>0</v>
      </c>
      <c r="H1352" s="50" t="n">
        <v>0</v>
      </c>
      <c r="I1352" s="50" t="n">
        <v>0</v>
      </c>
      <c r="J1352" s="50" t="n">
        <v>0</v>
      </c>
      <c r="K1352" s="50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/>
      <c r="R1352" s="50" t="n">
        <v>0</v>
      </c>
      <c r="S1352" s="50"/>
      <c r="T1352" s="50"/>
      <c r="U1352" s="50" t="n">
        <v>0</v>
      </c>
      <c r="V1352" s="50" t="n">
        <v>0</v>
      </c>
      <c r="W1352" s="50" t="n">
        <v>0</v>
      </c>
      <c r="X1352" s="50" t="n">
        <v>0</v>
      </c>
      <c r="Y1352" s="50" t="n">
        <v>0</v>
      </c>
      <c r="Z1352" s="50" t="n">
        <v>0</v>
      </c>
      <c r="AA1352" s="50" t="n">
        <v>0</v>
      </c>
      <c r="AB1352" s="51" t="n">
        <v>0</v>
      </c>
      <c r="AC1352" s="52" t="n">
        <v>0</v>
      </c>
      <c r="AD1352" s="50" t="n">
        <v>0</v>
      </c>
      <c r="AE1352" s="53" t="n">
        <v>0</v>
      </c>
      <c r="AF1352" s="54" t="n">
        <v>0</v>
      </c>
      <c r="AG1352" s="50" t="n">
        <v>0</v>
      </c>
      <c r="AH1352" s="51" t="n">
        <v>0</v>
      </c>
      <c r="AI1352" s="52" t="n">
        <v>0</v>
      </c>
      <c r="AJ1352" s="50" t="n">
        <v>0</v>
      </c>
      <c r="AK1352" s="53" t="n">
        <v>0</v>
      </c>
      <c r="AL1352" s="54" t="n">
        <v>0</v>
      </c>
      <c r="AM1352" s="50" t="n">
        <v>0</v>
      </c>
      <c r="AN1352" s="50" t="n">
        <v>0</v>
      </c>
      <c r="AO1352" s="48" t="n">
        <f aca="false">SUM(C1352:AB1352)+AC1352+AF1352+AI1352+AL1352</f>
        <v>0</v>
      </c>
      <c r="CF1352" s="0" t="s">
        <v>29</v>
      </c>
      <c r="CG1352" s="0" t="s">
        <v>30</v>
      </c>
    </row>
    <row r="1353" s="1" customFormat="true" ht="13.8" hidden="false" customHeight="false" outlineLevel="0" collapsed="false">
      <c r="A1353" s="23"/>
      <c r="B1353" s="49" t="s">
        <v>1327</v>
      </c>
      <c r="C1353" s="50" t="n">
        <v>0</v>
      </c>
      <c r="D1353" s="50" t="n">
        <v>0</v>
      </c>
      <c r="E1353" s="50" t="n">
        <v>0</v>
      </c>
      <c r="F1353" s="50" t="n">
        <v>0</v>
      </c>
      <c r="G1353" s="50" t="n">
        <v>0</v>
      </c>
      <c r="H1353" s="50" t="n">
        <v>0</v>
      </c>
      <c r="I1353" s="50" t="n">
        <v>0</v>
      </c>
      <c r="J1353" s="50" t="n">
        <v>0</v>
      </c>
      <c r="K1353" s="50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/>
      <c r="R1353" s="50" t="n">
        <v>0</v>
      </c>
      <c r="S1353" s="50"/>
      <c r="T1353" s="50"/>
      <c r="U1353" s="50" t="n">
        <v>0</v>
      </c>
      <c r="V1353" s="50" t="n">
        <v>0</v>
      </c>
      <c r="W1353" s="50" t="n">
        <v>0</v>
      </c>
      <c r="X1353" s="50" t="n">
        <v>0</v>
      </c>
      <c r="Y1353" s="50" t="n">
        <v>0</v>
      </c>
      <c r="Z1353" s="50" t="n">
        <v>0</v>
      </c>
      <c r="AA1353" s="50" t="n">
        <v>0</v>
      </c>
      <c r="AB1353" s="51" t="n">
        <v>0</v>
      </c>
      <c r="AC1353" s="52" t="n">
        <v>0</v>
      </c>
      <c r="AD1353" s="50" t="n">
        <v>0</v>
      </c>
      <c r="AE1353" s="53" t="n">
        <v>0</v>
      </c>
      <c r="AF1353" s="54" t="n">
        <v>0</v>
      </c>
      <c r="AG1353" s="50" t="n">
        <v>0</v>
      </c>
      <c r="AH1353" s="51" t="n">
        <v>0</v>
      </c>
      <c r="AI1353" s="52" t="n">
        <v>0</v>
      </c>
      <c r="AJ1353" s="50" t="n">
        <v>0</v>
      </c>
      <c r="AK1353" s="53" t="n">
        <v>0</v>
      </c>
      <c r="AL1353" s="54" t="n">
        <v>0</v>
      </c>
      <c r="AM1353" s="50" t="n">
        <v>0</v>
      </c>
      <c r="AN1353" s="50" t="n">
        <v>0</v>
      </c>
      <c r="AO1353" s="48" t="n">
        <f aca="false">SUM(C1353:AB1353)+AC1353+AF1353+AI1353+AL1353</f>
        <v>0</v>
      </c>
      <c r="CF1353" s="0" t="s">
        <v>29</v>
      </c>
      <c r="CG1353" s="0" t="s">
        <v>30</v>
      </c>
    </row>
    <row r="1354" s="1" customFormat="true" ht="41.4" hidden="false" customHeight="false" outlineLevel="0" collapsed="false">
      <c r="A1354" s="23"/>
      <c r="B1354" s="49" t="s">
        <v>1328</v>
      </c>
      <c r="C1354" s="50" t="n">
        <v>0</v>
      </c>
      <c r="D1354" s="50" t="n">
        <v>0</v>
      </c>
      <c r="E1354" s="50" t="n">
        <v>0</v>
      </c>
      <c r="F1354" s="50" t="n">
        <v>0</v>
      </c>
      <c r="G1354" s="50" t="n">
        <v>0</v>
      </c>
      <c r="H1354" s="50" t="n">
        <v>0</v>
      </c>
      <c r="I1354" s="50" t="n">
        <v>0</v>
      </c>
      <c r="J1354" s="50" t="n">
        <v>0</v>
      </c>
      <c r="K1354" s="50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/>
      <c r="R1354" s="50" t="n">
        <v>0</v>
      </c>
      <c r="S1354" s="50"/>
      <c r="T1354" s="50"/>
      <c r="U1354" s="50" t="n">
        <v>0</v>
      </c>
      <c r="V1354" s="50" t="n">
        <v>0</v>
      </c>
      <c r="W1354" s="50" t="n">
        <v>0</v>
      </c>
      <c r="X1354" s="50" t="n">
        <v>0</v>
      </c>
      <c r="Y1354" s="50" t="n">
        <v>0</v>
      </c>
      <c r="Z1354" s="50" t="n">
        <v>0</v>
      </c>
      <c r="AA1354" s="50" t="n">
        <v>0</v>
      </c>
      <c r="AB1354" s="51" t="n">
        <v>0</v>
      </c>
      <c r="AC1354" s="52" t="n">
        <v>0</v>
      </c>
      <c r="AD1354" s="50" t="n">
        <v>0</v>
      </c>
      <c r="AE1354" s="53" t="n">
        <v>0</v>
      </c>
      <c r="AF1354" s="54" t="n">
        <v>0</v>
      </c>
      <c r="AG1354" s="50" t="n">
        <v>0</v>
      </c>
      <c r="AH1354" s="51" t="n">
        <v>0</v>
      </c>
      <c r="AI1354" s="52" t="n">
        <v>0</v>
      </c>
      <c r="AJ1354" s="50" t="n">
        <v>0</v>
      </c>
      <c r="AK1354" s="53" t="n">
        <v>0</v>
      </c>
      <c r="AL1354" s="54" t="n">
        <v>0</v>
      </c>
      <c r="AM1354" s="50" t="n">
        <v>0</v>
      </c>
      <c r="AN1354" s="50" t="n">
        <v>0</v>
      </c>
      <c r="AO1354" s="48" t="n">
        <f aca="false">SUM(C1354:AB1354)+AC1354+AF1354+AI1354+AL1354</f>
        <v>0</v>
      </c>
      <c r="CF1354" s="0" t="s">
        <v>29</v>
      </c>
      <c r="CG1354" s="0" t="s">
        <v>30</v>
      </c>
    </row>
    <row r="1355" s="1" customFormat="true" ht="41.4" hidden="false" customHeight="false" outlineLevel="0" collapsed="false">
      <c r="A1355" s="23"/>
      <c r="B1355" s="49" t="s">
        <v>1329</v>
      </c>
      <c r="C1355" s="50" t="n">
        <v>0</v>
      </c>
      <c r="D1355" s="50" t="n">
        <v>0</v>
      </c>
      <c r="E1355" s="50" t="n">
        <v>0</v>
      </c>
      <c r="F1355" s="50" t="n">
        <v>0</v>
      </c>
      <c r="G1355" s="50" t="n">
        <v>0</v>
      </c>
      <c r="H1355" s="50" t="n">
        <v>0</v>
      </c>
      <c r="I1355" s="50" t="n">
        <v>0</v>
      </c>
      <c r="J1355" s="50" t="n">
        <v>0</v>
      </c>
      <c r="K1355" s="50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/>
      <c r="R1355" s="50" t="n">
        <v>0</v>
      </c>
      <c r="S1355" s="50"/>
      <c r="T1355" s="50"/>
      <c r="U1355" s="50" t="n">
        <v>0</v>
      </c>
      <c r="V1355" s="50" t="n">
        <v>0</v>
      </c>
      <c r="W1355" s="50" t="n">
        <v>0</v>
      </c>
      <c r="X1355" s="50" t="n">
        <v>0</v>
      </c>
      <c r="Y1355" s="50" t="n">
        <v>0</v>
      </c>
      <c r="Z1355" s="50" t="n">
        <v>0</v>
      </c>
      <c r="AA1355" s="50" t="n">
        <v>0</v>
      </c>
      <c r="AB1355" s="51" t="n">
        <v>0</v>
      </c>
      <c r="AC1355" s="52" t="n">
        <v>0</v>
      </c>
      <c r="AD1355" s="50" t="n">
        <v>0</v>
      </c>
      <c r="AE1355" s="53" t="n">
        <v>0</v>
      </c>
      <c r="AF1355" s="54" t="n">
        <v>0</v>
      </c>
      <c r="AG1355" s="50" t="n">
        <v>0</v>
      </c>
      <c r="AH1355" s="51" t="n">
        <v>0</v>
      </c>
      <c r="AI1355" s="52" t="n">
        <v>0</v>
      </c>
      <c r="AJ1355" s="50" t="n">
        <v>0</v>
      </c>
      <c r="AK1355" s="53" t="n">
        <v>0</v>
      </c>
      <c r="AL1355" s="54" t="n">
        <v>0</v>
      </c>
      <c r="AM1355" s="50" t="n">
        <v>0</v>
      </c>
      <c r="AN1355" s="50" t="n">
        <v>0</v>
      </c>
      <c r="AO1355" s="48" t="n">
        <f aca="false">SUM(C1355:AB1355)+AC1355+AF1355+AI1355+AL1355</f>
        <v>0</v>
      </c>
      <c r="CF1355" s="0" t="s">
        <v>29</v>
      </c>
      <c r="CG1355" s="0" t="s">
        <v>30</v>
      </c>
    </row>
    <row r="1356" s="1" customFormat="true" ht="41.4" hidden="false" customHeight="false" outlineLevel="0" collapsed="false">
      <c r="A1356" s="23"/>
      <c r="B1356" s="49" t="s">
        <v>1330</v>
      </c>
      <c r="C1356" s="50" t="n">
        <v>0</v>
      </c>
      <c r="D1356" s="50" t="n">
        <v>0</v>
      </c>
      <c r="E1356" s="50" t="n">
        <v>0</v>
      </c>
      <c r="F1356" s="50" t="n">
        <v>0</v>
      </c>
      <c r="G1356" s="50" t="n">
        <v>0</v>
      </c>
      <c r="H1356" s="50" t="n">
        <v>0</v>
      </c>
      <c r="I1356" s="50" t="n">
        <v>0</v>
      </c>
      <c r="J1356" s="50" t="n">
        <v>0</v>
      </c>
      <c r="K1356" s="50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/>
      <c r="R1356" s="50" t="n">
        <v>0</v>
      </c>
      <c r="S1356" s="50"/>
      <c r="T1356" s="50"/>
      <c r="U1356" s="50" t="n">
        <v>0</v>
      </c>
      <c r="V1356" s="50" t="n">
        <v>0</v>
      </c>
      <c r="W1356" s="50" t="n">
        <v>0</v>
      </c>
      <c r="X1356" s="50" t="n">
        <v>0</v>
      </c>
      <c r="Y1356" s="50" t="n">
        <v>0</v>
      </c>
      <c r="Z1356" s="50" t="n">
        <v>0</v>
      </c>
      <c r="AA1356" s="50" t="n">
        <v>0</v>
      </c>
      <c r="AB1356" s="51" t="n">
        <v>0</v>
      </c>
      <c r="AC1356" s="52" t="n">
        <v>0</v>
      </c>
      <c r="AD1356" s="50" t="n">
        <v>0</v>
      </c>
      <c r="AE1356" s="53" t="n">
        <v>0</v>
      </c>
      <c r="AF1356" s="54" t="n">
        <v>0</v>
      </c>
      <c r="AG1356" s="50" t="n">
        <v>0</v>
      </c>
      <c r="AH1356" s="51" t="n">
        <v>0</v>
      </c>
      <c r="AI1356" s="52" t="n">
        <v>0</v>
      </c>
      <c r="AJ1356" s="50" t="n">
        <v>0</v>
      </c>
      <c r="AK1356" s="53" t="n">
        <v>0</v>
      </c>
      <c r="AL1356" s="54" t="n">
        <v>0</v>
      </c>
      <c r="AM1356" s="50" t="n">
        <v>0</v>
      </c>
      <c r="AN1356" s="50" t="n">
        <v>0</v>
      </c>
      <c r="AO1356" s="48" t="n">
        <f aca="false">SUM(C1356:AB1356)+AC1356+AF1356+AI1356+AL1356</f>
        <v>0</v>
      </c>
      <c r="CF1356" s="0" t="s">
        <v>29</v>
      </c>
      <c r="CG1356" s="0" t="s">
        <v>30</v>
      </c>
    </row>
    <row r="1357" s="1" customFormat="true" ht="21" hidden="false" customHeight="false" outlineLevel="0" collapsed="false">
      <c r="A1357" s="23"/>
      <c r="B1357" s="49" t="s">
        <v>1331</v>
      </c>
      <c r="C1357" s="50" t="n">
        <v>0</v>
      </c>
      <c r="D1357" s="50" t="n">
        <v>0</v>
      </c>
      <c r="E1357" s="50" t="n">
        <v>0</v>
      </c>
      <c r="F1357" s="50" t="n">
        <v>0</v>
      </c>
      <c r="G1357" s="50" t="n">
        <v>0</v>
      </c>
      <c r="H1357" s="50" t="n">
        <v>0</v>
      </c>
      <c r="I1357" s="50" t="n">
        <v>0</v>
      </c>
      <c r="J1357" s="50" t="n">
        <v>0</v>
      </c>
      <c r="K1357" s="50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/>
      <c r="R1357" s="50" t="n">
        <v>0</v>
      </c>
      <c r="S1357" s="50"/>
      <c r="T1357" s="50"/>
      <c r="U1357" s="50" t="n">
        <v>0</v>
      </c>
      <c r="V1357" s="50" t="n">
        <v>0</v>
      </c>
      <c r="W1357" s="50" t="n">
        <v>0</v>
      </c>
      <c r="X1357" s="50" t="n">
        <v>0</v>
      </c>
      <c r="Y1357" s="50" t="n">
        <v>0</v>
      </c>
      <c r="Z1357" s="50" t="n">
        <v>0</v>
      </c>
      <c r="AA1357" s="50" t="n">
        <v>0</v>
      </c>
      <c r="AB1357" s="51" t="n">
        <v>0</v>
      </c>
      <c r="AC1357" s="52" t="n">
        <v>0</v>
      </c>
      <c r="AD1357" s="50" t="n">
        <v>0</v>
      </c>
      <c r="AE1357" s="53" t="n">
        <v>0</v>
      </c>
      <c r="AF1357" s="54" t="n">
        <v>0</v>
      </c>
      <c r="AG1357" s="50" t="n">
        <v>0</v>
      </c>
      <c r="AH1357" s="51" t="n">
        <v>0</v>
      </c>
      <c r="AI1357" s="52" t="n">
        <v>0</v>
      </c>
      <c r="AJ1357" s="50" t="n">
        <v>0</v>
      </c>
      <c r="AK1357" s="53" t="n">
        <v>0</v>
      </c>
      <c r="AL1357" s="54" t="n">
        <v>0</v>
      </c>
      <c r="AM1357" s="50" t="n">
        <v>0</v>
      </c>
      <c r="AN1357" s="50" t="n">
        <v>0</v>
      </c>
      <c r="AO1357" s="48" t="n">
        <f aca="false">SUM(C1357:AB1357)+AC1357+AF1357+AI1357+AL1357</f>
        <v>0</v>
      </c>
      <c r="CF1357" s="0" t="s">
        <v>29</v>
      </c>
      <c r="CG1357" s="0" t="s">
        <v>30</v>
      </c>
    </row>
    <row r="1358" s="1" customFormat="true" ht="31.2" hidden="false" customHeight="false" outlineLevel="0" collapsed="false">
      <c r="A1358" s="23"/>
      <c r="B1358" s="49" t="s">
        <v>1332</v>
      </c>
      <c r="C1358" s="50" t="n">
        <v>0</v>
      </c>
      <c r="D1358" s="50" t="n">
        <v>0</v>
      </c>
      <c r="E1358" s="50" t="n">
        <v>0</v>
      </c>
      <c r="F1358" s="50" t="n">
        <v>0</v>
      </c>
      <c r="G1358" s="50" t="n">
        <v>0</v>
      </c>
      <c r="H1358" s="50" t="n">
        <v>0</v>
      </c>
      <c r="I1358" s="50" t="n">
        <v>0</v>
      </c>
      <c r="J1358" s="50" t="n">
        <v>0</v>
      </c>
      <c r="K1358" s="50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/>
      <c r="R1358" s="50" t="n">
        <v>0</v>
      </c>
      <c r="S1358" s="50"/>
      <c r="T1358" s="50"/>
      <c r="U1358" s="50" t="n">
        <v>0</v>
      </c>
      <c r="V1358" s="50" t="n">
        <v>0</v>
      </c>
      <c r="W1358" s="50" t="n">
        <v>0</v>
      </c>
      <c r="X1358" s="50" t="n">
        <v>0</v>
      </c>
      <c r="Y1358" s="50" t="n">
        <v>0</v>
      </c>
      <c r="Z1358" s="50" t="n">
        <v>0</v>
      </c>
      <c r="AA1358" s="50" t="n">
        <v>0</v>
      </c>
      <c r="AB1358" s="51" t="n">
        <v>0</v>
      </c>
      <c r="AC1358" s="52" t="n">
        <v>0</v>
      </c>
      <c r="AD1358" s="50" t="n">
        <v>0</v>
      </c>
      <c r="AE1358" s="53" t="n">
        <v>0</v>
      </c>
      <c r="AF1358" s="54" t="n">
        <v>0</v>
      </c>
      <c r="AG1358" s="50" t="n">
        <v>0</v>
      </c>
      <c r="AH1358" s="51" t="n">
        <v>0</v>
      </c>
      <c r="AI1358" s="52" t="n">
        <v>0</v>
      </c>
      <c r="AJ1358" s="50" t="n">
        <v>0</v>
      </c>
      <c r="AK1358" s="53" t="n">
        <v>0</v>
      </c>
      <c r="AL1358" s="54" t="n">
        <v>0</v>
      </c>
      <c r="AM1358" s="50" t="n">
        <v>0</v>
      </c>
      <c r="AN1358" s="50" t="n">
        <v>0</v>
      </c>
      <c r="AO1358" s="48" t="n">
        <f aca="false">SUM(C1358:AB1358)+AC1358+AF1358+AI1358+AL1358</f>
        <v>0</v>
      </c>
      <c r="CF1358" s="0" t="s">
        <v>29</v>
      </c>
      <c r="CG1358" s="0" t="s">
        <v>30</v>
      </c>
    </row>
    <row r="1359" s="1" customFormat="true" ht="10.8" hidden="false" customHeight="false" outlineLevel="0" collapsed="false">
      <c r="A1359" s="23"/>
      <c r="B1359" s="55"/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7"/>
      <c r="W1359" s="58"/>
      <c r="X1359" s="58"/>
      <c r="Y1359" s="58"/>
      <c r="Z1359" s="58"/>
      <c r="AA1359" s="58"/>
      <c r="AB1359" s="58"/>
      <c r="AC1359" s="59"/>
      <c r="AD1359" s="58"/>
      <c r="AE1359" s="60"/>
      <c r="AF1359" s="58"/>
      <c r="AG1359" s="58"/>
      <c r="AH1359" s="58"/>
      <c r="AI1359" s="59"/>
      <c r="AJ1359" s="58"/>
      <c r="AK1359" s="60"/>
      <c r="AL1359" s="58"/>
      <c r="AM1359" s="57"/>
      <c r="AN1359" s="61"/>
      <c r="AO1359" s="48" t="n">
        <f aca="false">SUM(C1359:AB1359)+AC1359+AF1359+AI1359+AL1359</f>
        <v>0</v>
      </c>
    </row>
    <row r="1360" s="1" customFormat="true" ht="10.8" hidden="false" customHeight="false" outlineLevel="0" collapsed="false">
      <c r="A1360" s="23"/>
      <c r="B1360" s="63" t="s">
        <v>20</v>
      </c>
      <c r="C1360" s="64" t="n">
        <f aca="false">SUM(AQ8:AQ1360)</f>
        <v>126521.56</v>
      </c>
      <c r="D1360" s="32" t="n">
        <f aca="false">SUM(AR8:AR1360)</f>
        <v>478.7</v>
      </c>
      <c r="E1360" s="32" t="n">
        <f aca="false">SUM(AS8:AS1360)</f>
        <v>1873.7</v>
      </c>
      <c r="F1360" s="32" t="n">
        <f aca="false">SUM(AT8:AT1360)</f>
        <v>2598.918</v>
      </c>
      <c r="G1360" s="32" t="n">
        <f aca="false">SUM(AU8:AU1360)</f>
        <v>7138.84</v>
      </c>
      <c r="H1360" s="32" t="n">
        <f aca="false">SUM(AV8:AV1360)</f>
        <v>1927.2</v>
      </c>
      <c r="I1360" s="32" t="n">
        <f aca="false">SUM(AW8:AW1360)</f>
        <v>61205</v>
      </c>
      <c r="J1360" s="32" t="n">
        <f aca="false">SUM(AX8:AX1360)</f>
        <v>379450.6</v>
      </c>
      <c r="K1360" s="32" t="n">
        <f aca="false">SUM(AY8:AY1360)</f>
        <v>31004</v>
      </c>
      <c r="L1360" s="32" t="n">
        <f aca="false">SUM(AZ8:AZ1360)</f>
        <v>544.658</v>
      </c>
      <c r="M1360" s="32" t="n">
        <f aca="false">SUM(BA8:BA1360)</f>
        <v>19385</v>
      </c>
      <c r="N1360" s="32" t="n">
        <f aca="false">SUM(BB8:BB1360)</f>
        <v>80904.2</v>
      </c>
      <c r="O1360" s="32" t="n">
        <f aca="false">SUM(BC8:BC1360)</f>
        <v>0</v>
      </c>
      <c r="P1360" s="32" t="n">
        <f aca="false">SUM(BD8:BD1360)</f>
        <v>564853.5</v>
      </c>
      <c r="Q1360" s="32"/>
      <c r="R1360" s="32" t="n">
        <f aca="false">SUM(BF8:BF1360)</f>
        <v>0</v>
      </c>
      <c r="S1360" s="32"/>
      <c r="T1360" s="32"/>
      <c r="U1360" s="32" t="n">
        <f aca="false">SUM(BI8:BI1360)</f>
        <v>0</v>
      </c>
      <c r="V1360" s="32" t="n">
        <f aca="false">SUM(BJ8:BJ1360)</f>
        <v>0</v>
      </c>
      <c r="W1360" s="32" t="n">
        <f aca="false">SUM(BK8:BK1360)</f>
        <v>0</v>
      </c>
      <c r="X1360" s="32" t="n">
        <f aca="false">SUM(BL8:BL1360)</f>
        <v>0</v>
      </c>
      <c r="Y1360" s="32" t="n">
        <f aca="false">SUM(BM8:BM1360)</f>
        <v>0</v>
      </c>
      <c r="Z1360" s="32" t="n">
        <f aca="false">SUM(BN8:BN1360)</f>
        <v>0</v>
      </c>
      <c r="AA1360" s="32" t="n">
        <f aca="false">SUM(BO8:BO1360)</f>
        <v>0</v>
      </c>
      <c r="AB1360" s="65" t="n">
        <f aca="false">SUM(BP8:BP1360)</f>
        <v>0</v>
      </c>
      <c r="AC1360" s="66" t="n">
        <f aca="false">SUM(BQ8:BQ1360)</f>
        <v>0</v>
      </c>
      <c r="AD1360" s="65" t="n">
        <f aca="false">SUM(BR8:BR1360)</f>
        <v>0</v>
      </c>
      <c r="AE1360" s="67" t="n">
        <f aca="false">SUM(BS8:BS1360)</f>
        <v>0</v>
      </c>
      <c r="AF1360" s="68" t="n">
        <f aca="false">SUM(BT8:BT1360)</f>
        <v>0</v>
      </c>
      <c r="AG1360" s="65" t="n">
        <f aca="false">SUM(BU8:BU1360)</f>
        <v>0</v>
      </c>
      <c r="AH1360" s="65" t="n">
        <f aca="false">SUM(BV8:BV1360)</f>
        <v>0</v>
      </c>
      <c r="AI1360" s="66" t="n">
        <f aca="false">SUM(BW8:BW1360)</f>
        <v>1072236.3</v>
      </c>
      <c r="AJ1360" s="65" t="n">
        <f aca="false">SUM(BX8:BX1360)</f>
        <v>193884.4</v>
      </c>
      <c r="AK1360" s="67" t="n">
        <f aca="false">SUM(BY8:BY1360)</f>
        <v>878351.9</v>
      </c>
      <c r="AL1360" s="68" t="n">
        <f aca="false">SUM(BZ8:BZ1360)</f>
        <v>359503.7</v>
      </c>
      <c r="AM1360" s="65" t="n">
        <f aca="false">SUM(CA8:CA1360)</f>
        <v>200866.8</v>
      </c>
      <c r="AN1360" s="65" t="n">
        <f aca="false">SUM(CB8:CB1360)</f>
        <v>158636.9</v>
      </c>
      <c r="AO1360" s="48" t="n">
        <f aca="false">SUM(C1360:AB1360)+AC1360+AF1360+AI1360+AL1360</f>
        <v>2709625.876</v>
      </c>
    </row>
    <row r="1361" s="1" customFormat="true" ht="10.2" hidden="false" customHeight="false" outlineLevel="0" collapsed="false"/>
    <row r="1362" s="1" customFormat="true" ht="10.2" hidden="false" customHeight="false" outlineLevel="0" collapsed="false"/>
    <row r="1363" s="1" customFormat="true" ht="10.2" hidden="false" customHeight="false" outlineLevel="0" collapsed="false"/>
    <row r="1364" s="1" customFormat="true" ht="10.2" hidden="false" customHeight="false" outlineLevel="0" collapsed="false"/>
    <row r="1365" s="1" customFormat="true" ht="10.2" hidden="false" customHeight="false" outlineLevel="0" collapsed="false"/>
    <row r="1366" s="1" customFormat="true" ht="10.2" hidden="false" customHeight="false" outlineLevel="0" collapsed="false"/>
    <row r="1367" s="1" customFormat="true" ht="10.2" hidden="false" customHeight="false" outlineLevel="0" collapsed="false"/>
    <row r="1368" s="1" customFormat="true" ht="10.2" hidden="false" customHeight="false" outlineLevel="0" collapsed="false"/>
    <row r="1369" s="1" customFormat="true" ht="10.2" hidden="false" customHeight="false" outlineLevel="0" collapsed="false"/>
    <row r="1370" s="1" customFormat="true" ht="10.2" hidden="false" customHeight="false" outlineLevel="0" collapsed="false"/>
    <row r="1371" s="1" customFormat="true" ht="10.2" hidden="false" customHeight="false" outlineLevel="0" collapsed="false"/>
    <row r="1372" s="1" customFormat="true" ht="10.2" hidden="false" customHeight="false" outlineLevel="0" collapsed="false"/>
    <row r="1373" s="1" customFormat="true" ht="10.2" hidden="false" customHeight="false" outlineLevel="0" collapsed="false"/>
    <row r="1374" s="1" customFormat="true" ht="10.2" hidden="false" customHeight="false" outlineLevel="0" collapsed="false"/>
    <row r="1375" s="1" customFormat="true" ht="10.2" hidden="false" customHeight="false" outlineLevel="0" collapsed="false"/>
    <row r="1376" s="1" customFormat="true" ht="10.2" hidden="false" customHeight="false" outlineLevel="0" collapsed="false"/>
    <row r="1377" s="1" customFormat="true" ht="10.2" hidden="false" customHeight="false" outlineLevel="0" collapsed="false"/>
    <row r="1378" s="1" customFormat="true" ht="10.2" hidden="false" customHeight="false" outlineLevel="0" collapsed="false"/>
    <row r="1379" s="1" customFormat="true" ht="10.2" hidden="false" customHeight="false" outlineLevel="0" collapsed="false"/>
    <row r="1380" s="1" customFormat="true" ht="10.2" hidden="false" customHeight="false" outlineLevel="0" collapsed="false"/>
    <row r="1381" s="1" customFormat="true" ht="10.2" hidden="false" customHeight="false" outlineLevel="0" collapsed="false"/>
    <row r="1382" s="1" customFormat="true" ht="10.2" hidden="false" customHeight="false" outlineLevel="0" collapsed="false"/>
  </sheetData>
  <mergeCells count="34">
    <mergeCell ref="C3:K3"/>
    <mergeCell ref="C4:K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E7"/>
    <mergeCell ref="AF7:AH7"/>
    <mergeCell ref="AI7:AK7"/>
    <mergeCell ref="AL7:AN7"/>
    <mergeCell ref="AO7:AO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4-01-16T10:58:47Z</cp:lastPrinted>
  <dcterms:modified xsi:type="dcterms:W3CDTF">2014-01-16T11:02:07Z</dcterms:modified>
  <cp:revision>0</cp:revision>
  <dc:subject/>
  <dc:title/>
</cp:coreProperties>
</file>