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 2012" sheetId="1" state="visible" r:id="rId2"/>
    <sheet name="ФБ 2012 по р-нам" sheetId="2" state="visible" r:id="rId3"/>
  </sheets>
  <definedNames>
    <definedName function="false" hidden="false" localSheetId="0" name="_xlnm.Print_Titles" vbProcedure="false">'ФБ 2012'!$9:$10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16">
  <si>
    <t xml:space="preserve">Информация</t>
  </si>
  <si>
    <t xml:space="preserve">о финансировании из федерального бюджета за 2012 год, тысяч рублей</t>
  </si>
  <si>
    <t xml:space="preserve">Наименование хозяйств</t>
  </si>
  <si>
    <t xml:space="preserve">Поддержка племенного животноводства</t>
  </si>
  <si>
    <t xml:space="preserve">Возмещ.части затрат на уплату % по инвестиционным кредитам </t>
  </si>
  <si>
    <t xml:space="preserve">Возмещ.части затрат на уплату % по краткосрочным кредитам</t>
  </si>
  <si>
    <t xml:space="preserve">Поддержка элитного семеноводства</t>
  </si>
  <si>
    <t xml:space="preserve">Комп. части затр. на страхов-е урожая с/х кул-р </t>
  </si>
  <si>
    <t xml:space="preserve">Возмещ.части затрат на уплату % по кредитам фермерам, ЛПХ</t>
  </si>
  <si>
    <t xml:space="preserve">Компенс. части затрат на приобр. ср-в химизации </t>
  </si>
  <si>
    <t xml:space="preserve">Возмещ.части затрат на уплату % по кредитам на развитие промышл. рыбоводства</t>
  </si>
  <si>
    <t xml:space="preserve">Поддержка молочного скотоводства</t>
  </si>
  <si>
    <t xml:space="preserve">Поддержка мясного скотоводства</t>
  </si>
  <si>
    <t xml:space="preserve">Поддержка консультационной помощи  </t>
  </si>
  <si>
    <t xml:space="preserve">ВЦП "Развитие семейных животноводч. ферм"  </t>
  </si>
  <si>
    <t xml:space="preserve">Возмещ.части затрат К(Ф)Х при оформл.в собственность зем.участков из земель с/х назнач-я</t>
  </si>
  <si>
    <t xml:space="preserve">Поддержка начинающих фермеров </t>
  </si>
  <si>
    <t xml:space="preserve">Итого</t>
  </si>
  <si>
    <t xml:space="preserve">Бокситогорский</t>
  </si>
  <si>
    <t xml:space="preserve">Архипов Александр Николаевич</t>
  </si>
  <si>
    <t xml:space="preserve">01.01.2012</t>
  </si>
  <si>
    <t xml:space="preserve">31.12.2012</t>
  </si>
  <si>
    <t xml:space="preserve">Архипов Николай Игоревич</t>
  </si>
  <si>
    <t xml:space="preserve">Баслаков Геннадий Михайлович</t>
  </si>
  <si>
    <t xml:space="preserve">Бережная Галина Ильинична</t>
  </si>
  <si>
    <t xml:space="preserve">Березкин Юрий Васильевич</t>
  </si>
  <si>
    <t xml:space="preserve">Бойцов Геннадий Васильевич</t>
  </si>
  <si>
    <t xml:space="preserve">Большедворский Виктор Петрович</t>
  </si>
  <si>
    <t xml:space="preserve">Варзилов Виктор Павлович</t>
  </si>
  <si>
    <t xml:space="preserve">Варзилов Владимир Михайлович</t>
  </si>
  <si>
    <t xml:space="preserve">Васильева Татьяна Борисовна</t>
  </si>
  <si>
    <t xml:space="preserve">Гециву Михаил</t>
  </si>
  <si>
    <t xml:space="preserve">Горячева Елена Михайловна</t>
  </si>
  <si>
    <t xml:space="preserve">Дадыкин Алексей Николаевич</t>
  </si>
  <si>
    <t xml:space="preserve">Зновец Матвей Павлович</t>
  </si>
  <si>
    <t xml:space="preserve">Иванов Алексей Владимирович</t>
  </si>
  <si>
    <t xml:space="preserve">Иванова Александра Николаевна</t>
  </si>
  <si>
    <t xml:space="preserve">Илюшенко Оксана Викторовна</t>
  </si>
  <si>
    <t xml:space="preserve">Исмаилов Владимир Куранбаевич</t>
  </si>
  <si>
    <t xml:space="preserve">Киселев Николай Николаевич</t>
  </si>
  <si>
    <t xml:space="preserve">Комарова Татьяна Александровна</t>
  </si>
  <si>
    <t xml:space="preserve">Крестьянское (фермерское) хозяйство Березкина Юрия Васильевича</t>
  </si>
  <si>
    <t xml:space="preserve">Крестьянское хозяйство Киселева Николая Николаевича</t>
  </si>
  <si>
    <t xml:space="preserve">Лузай Юрий Николаевич</t>
  </si>
  <si>
    <t xml:space="preserve">Малышева Зинаида Александровна</t>
  </si>
  <si>
    <t xml:space="preserve">Михайлов Алексей Васильевич</t>
  </si>
  <si>
    <t xml:space="preserve">Николаев Виктор Михайлович</t>
  </si>
  <si>
    <t xml:space="preserve">ООО "РП"Нептун"</t>
  </si>
  <si>
    <t xml:space="preserve">ООО "Сельскохозяйственное предприятие "Петродвор" </t>
  </si>
  <si>
    <t xml:space="preserve">Пакулин Андрей Владимирович</t>
  </si>
  <si>
    <t xml:space="preserve">Петрова Екатерина Ивановна</t>
  </si>
  <si>
    <t xml:space="preserve">Пляка Сергей Петрович</t>
  </si>
  <si>
    <t xml:space="preserve">Покудин Виталий Юрьевич</t>
  </si>
  <si>
    <t xml:space="preserve">Потолковский Виктор Васильевич</t>
  </si>
  <si>
    <t xml:space="preserve">Романюк Николай Васильевич</t>
  </si>
  <si>
    <t xml:space="preserve">Савельев Иван Васильевич</t>
  </si>
  <si>
    <t xml:space="preserve">Сидоренкова Валентина Дмитриевна</t>
  </si>
  <si>
    <t xml:space="preserve">Скорняков Антон Андреевич</t>
  </si>
  <si>
    <t xml:space="preserve">Смирнова Ольга Николаевна</t>
  </si>
  <si>
    <t xml:space="preserve">Соклакова Елена Валентиновна</t>
  </si>
  <si>
    <t xml:space="preserve">Соколова Ольга Васильевна</t>
  </si>
  <si>
    <t xml:space="preserve">Ткач Владимир Владимирович</t>
  </si>
  <si>
    <t xml:space="preserve">Тузова Валентина Вениаминовна</t>
  </si>
  <si>
    <t xml:space="preserve">Фаст Марина Алексеевна</t>
  </si>
  <si>
    <t xml:space="preserve">Федотов Сергей Михайлович</t>
  </si>
  <si>
    <t xml:space="preserve">Цветков Александр Тимофеевич</t>
  </si>
  <si>
    <t xml:space="preserve">Чумакова Людмила Алексеевна</t>
  </si>
  <si>
    <t xml:space="preserve">Шаховский Николай Яковлевич</t>
  </si>
  <si>
    <t xml:space="preserve">Шумада Людмила Федоровна</t>
  </si>
  <si>
    <t xml:space="preserve">Волосовский</t>
  </si>
  <si>
    <t xml:space="preserve">Азбеков Курбан Мухидинович</t>
  </si>
  <si>
    <t xml:space="preserve">Бирюк Константин Владимирович</t>
  </si>
  <si>
    <t xml:space="preserve">Бусурин Николай Николаевич</t>
  </si>
  <si>
    <t xml:space="preserve">Волков Станислав Юрьевич</t>
  </si>
  <si>
    <t xml:space="preserve">Егорова Любовь Васильевна</t>
  </si>
  <si>
    <t xml:space="preserve">Ежова Екатерина Сергеевна</t>
  </si>
  <si>
    <t xml:space="preserve">Жукова Ирина Владимировна</t>
  </si>
  <si>
    <t xml:space="preserve">ЗАО  "Сум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ЗАО "Торосово"</t>
  </si>
  <si>
    <t xml:space="preserve">ЗАО "Ущевицы"</t>
  </si>
  <si>
    <t xml:space="preserve">ИП Глава крестьянского (фермерского) хозяйства Хубиев Шамшудин Хусеевич</t>
  </si>
  <si>
    <t xml:space="preserve">ИПГлава крестьянского (фермерского) хозяйства  Пантелеев Борис Михайлович </t>
  </si>
  <si>
    <t xml:space="preserve">К(Ф)Х Кузьмина С.В.</t>
  </si>
  <si>
    <t xml:space="preserve">К(Ф)Х Шариповой М. Г.</t>
  </si>
  <si>
    <t xml:space="preserve">Калушенкова Анна Владимировна</t>
  </si>
  <si>
    <t xml:space="preserve">Касьянов Юрий Алексеевич</t>
  </si>
  <si>
    <t xml:space="preserve">Кнац Геннадий Федорович</t>
  </si>
  <si>
    <t xml:space="preserve">Кононов Николай Иванович</t>
  </si>
  <si>
    <t xml:space="preserve">Крохинов Алексей Илларионович</t>
  </si>
  <si>
    <t xml:space="preserve">Леонтьева Светлана Матвеевна</t>
  </si>
  <si>
    <t xml:space="preserve">Лесняк Надежда Васильевна</t>
  </si>
  <si>
    <t xml:space="preserve">Лисовская Татьяна Анатольевна</t>
  </si>
  <si>
    <t xml:space="preserve">Мазур Анатолий Петрович</t>
  </si>
  <si>
    <t xml:space="preserve">Межалова Ирина Егоровна</t>
  </si>
  <si>
    <t xml:space="preserve">Молодова Вера Вениаминовна</t>
  </si>
  <si>
    <t xml:space="preserve">Никифорова Татьяна Анатольевна</t>
  </si>
  <si>
    <t xml:space="preserve">ОАО "Труд"</t>
  </si>
  <si>
    <t xml:space="preserve">ООО "Волна"</t>
  </si>
  <si>
    <t xml:space="preserve">ООО "СП "Сяглицы"</t>
  </si>
  <si>
    <t xml:space="preserve">ООО "Семена Северо-Запада"</t>
  </si>
  <si>
    <t xml:space="preserve">Орлов Владимир Григорьевич</t>
  </si>
  <si>
    <t xml:space="preserve">Петрова Рима Николаевна</t>
  </si>
  <si>
    <t xml:space="preserve">Познякова Ольга Николаевна</t>
  </si>
  <si>
    <t xml:space="preserve">Резниченко Анатолий Николаевич</t>
  </si>
  <si>
    <t xml:space="preserve">Самсонова Марина Геннадьевна</t>
  </si>
  <si>
    <t xml:space="preserve">Седельникова Елена Николаевна</t>
  </si>
  <si>
    <t xml:space="preserve">Смазнов Сергей Всеволодович</t>
  </si>
  <si>
    <t xml:space="preserve">ФГУП "Каложицы" Россельхозакадемии</t>
  </si>
  <si>
    <t xml:space="preserve">Шарипова Мадина Гайнетдиновна</t>
  </si>
  <si>
    <t xml:space="preserve">Якушева Ирина Александровна</t>
  </si>
  <si>
    <t xml:space="preserve">Волховский</t>
  </si>
  <si>
    <t xml:space="preserve">Горохов Алексей Владимирович</t>
  </si>
  <si>
    <t xml:space="preserve">Дементьева Любовь Викторовна</t>
  </si>
  <si>
    <t xml:space="preserve">ЗАО "Алексино"</t>
  </si>
  <si>
    <t xml:space="preserve">ЗАО "Волховское"</t>
  </si>
  <si>
    <t xml:space="preserve">ЗАО "Заречье"</t>
  </si>
  <si>
    <t xml:space="preserve">Мисник Ирина Владимировна</t>
  </si>
  <si>
    <t xml:space="preserve">ОАО "Волховский комбикормовый завод"</t>
  </si>
  <si>
    <t xml:space="preserve">ОАО "Новоладожская рыбная компания"</t>
  </si>
  <si>
    <t xml:space="preserve">ОАО "ПЗ "Новоладожский"</t>
  </si>
  <si>
    <t xml:space="preserve">ООО "Волховский плюс"</t>
  </si>
  <si>
    <t xml:space="preserve">ООО "Пашское"</t>
  </si>
  <si>
    <t xml:space="preserve">ООО "Рассвет плюс"</t>
  </si>
  <si>
    <t xml:space="preserve">ООО "ФЕРМА"</t>
  </si>
  <si>
    <t xml:space="preserve">ООО" Талосто-3000"</t>
  </si>
  <si>
    <t xml:space="preserve">РК "Нево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Латыка Т.Р.</t>
  </si>
  <si>
    <t xml:space="preserve">К(Ф)Х Пойловой Т.Б.</t>
  </si>
  <si>
    <t xml:space="preserve">К(Ф)Х Федотовой Т.Л.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Молочная ферма "Бугры"</t>
  </si>
  <si>
    <t xml:space="preserve">ООО "Прима Меланж"</t>
  </si>
  <si>
    <t xml:space="preserve">СПК "Пригородный"</t>
  </si>
  <si>
    <t xml:space="preserve">Фермерское хозяйство "Токи"</t>
  </si>
  <si>
    <t xml:space="preserve">Выборгский</t>
  </si>
  <si>
    <t xml:space="preserve">Богданова Татьяна Борисовна</t>
  </si>
  <si>
    <t xml:space="preserve">Голубева Наталья Николаевна</t>
  </si>
  <si>
    <t xml:space="preserve">Демьяненко Андрей Сергеевич</t>
  </si>
  <si>
    <t xml:space="preserve">Дмитриев Юрий Александрович</t>
  </si>
  <si>
    <t xml:space="preserve">Дружков Георгий Анатольевич</t>
  </si>
  <si>
    <t xml:space="preserve">ЗАО "Птицефабрика Роскар"</t>
  </si>
  <si>
    <t xml:space="preserve">ЗАО "Расватту"</t>
  </si>
  <si>
    <t xml:space="preserve">ЗАО"Цвелодубово"</t>
  </si>
  <si>
    <t xml:space="preserve">ИП БЫКОВА Е.В. -ГЛАВА КФХ "Русь"</t>
  </si>
  <si>
    <t xml:space="preserve">ИП Кашеев Исидор Константинович-глава К(Ф)Х </t>
  </si>
  <si>
    <t xml:space="preserve">Измерова Светлана Николаевна</t>
  </si>
  <si>
    <t xml:space="preserve">К(Ф)Х Калганова А.В.</t>
  </si>
  <si>
    <t xml:space="preserve">К/х-во "Алакюль-3"</t>
  </si>
  <si>
    <t xml:space="preserve">Костькина Ольга Александровна</t>
  </si>
  <si>
    <t xml:space="preserve">Кретова Любовь Александровна</t>
  </si>
  <si>
    <t xml:space="preserve">Кутлуков Геннадий Иванович</t>
  </si>
  <si>
    <t xml:space="preserve">Нимак Вячеслав Михайлович</t>
  </si>
  <si>
    <t xml:space="preserve">ОАО "Птицефабрика Приморская"</t>
  </si>
  <si>
    <t xml:space="preserve">ОАО "Птицефабрика Ударник"</t>
  </si>
  <si>
    <t xml:space="preserve">ООО  "СХП Лосево"</t>
  </si>
  <si>
    <t xml:space="preserve">ООО "Рыбстандарт" 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ндратьевский"</t>
  </si>
  <si>
    <t xml:space="preserve">СПК "Коопхоз "Нива"</t>
  </si>
  <si>
    <t xml:space="preserve">СПК "Рябовский"</t>
  </si>
  <si>
    <t xml:space="preserve">СПК "Шестаковский"</t>
  </si>
  <si>
    <t xml:space="preserve">Свидерская Олеся Владимировна</t>
  </si>
  <si>
    <t xml:space="preserve">Софронов Лев Александрович</t>
  </si>
  <si>
    <t xml:space="preserve">Тихомиров Александр Сергеевич</t>
  </si>
  <si>
    <t xml:space="preserve">Шабров Дмитрий Александрович</t>
  </si>
  <si>
    <t xml:space="preserve">Шаронова Светлана Ивановна</t>
  </si>
  <si>
    <t xml:space="preserve">Гатчинский</t>
  </si>
  <si>
    <t xml:space="preserve">Аннус Людмила Ивановна</t>
  </si>
  <si>
    <t xml:space="preserve">Аносова Нина Эйновна</t>
  </si>
  <si>
    <t xml:space="preserve">Барашков Василий Анатольевич</t>
  </si>
  <si>
    <t xml:space="preserve">Беловол Надежда Алексеевна</t>
  </si>
  <si>
    <t xml:space="preserve">Винюков Виктор Петрович</t>
  </si>
  <si>
    <t xml:space="preserve">Глава крестьянского(фермерского)  хозяйства "Ижора" Михович Мария Кондратьевна</t>
  </si>
  <si>
    <t xml:space="preserve">Голованова Светлана Ивановна</t>
  </si>
  <si>
    <t xml:space="preserve">Дибиров Абусупян Асилдаро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завод "Большевик"</t>
  </si>
  <si>
    <t xml:space="preserve">ЗАО "Черново"</t>
  </si>
  <si>
    <t xml:space="preserve">Корнеева Татьяна Владимировна</t>
  </si>
  <si>
    <t xml:space="preserve">Крестьянское хозяйство "ТОММиК"</t>
  </si>
  <si>
    <t xml:space="preserve">Крестьянское хозяйство Безденежных В.И.</t>
  </si>
  <si>
    <t xml:space="preserve">Крестьянское хозяйство Петровой Л.Г.</t>
  </si>
  <si>
    <t xml:space="preserve">Лазонен Татьяна Николаевна</t>
  </si>
  <si>
    <t xml:space="preserve">Лебедева Светлана Николаевна</t>
  </si>
  <si>
    <t xml:space="preserve">Ливандовская Валентина Александровна</t>
  </si>
  <si>
    <t xml:space="preserve">Молоканова Тамара Сергеевна</t>
  </si>
  <si>
    <t xml:space="preserve">Николаева Рита Ивановна</t>
  </si>
  <si>
    <t xml:space="preserve">Ногай Георгий Федорович</t>
  </si>
  <si>
    <t xml:space="preserve">ОАО "ГМЗ"</t>
  </si>
  <si>
    <t xml:space="preserve">ОАО "ПЗ "Красногвардейский" </t>
  </si>
  <si>
    <t xml:space="preserve">ОАО "Племенной завод "Лесное"</t>
  </si>
  <si>
    <t xml:space="preserve">ОАО "Племзавод "Пламя" </t>
  </si>
  <si>
    <t xml:space="preserve">ООО "ГАЛАКТИКА"</t>
  </si>
  <si>
    <t xml:space="preserve">ООО "Комбинат детского питания"</t>
  </si>
  <si>
    <t xml:space="preserve">ООО "Леноблптицепром"</t>
  </si>
  <si>
    <t xml:space="preserve">ООО "Перепелочка"</t>
  </si>
  <si>
    <t xml:space="preserve">ООО "Русбелго"</t>
  </si>
  <si>
    <t xml:space="preserve">ООО "Семеноводство"</t>
  </si>
  <si>
    <t xml:space="preserve">ООО "Славянка М" </t>
  </si>
  <si>
    <t xml:space="preserve">Ромашева Светлана Жановна</t>
  </si>
  <si>
    <t xml:space="preserve">СПК "Кобраловский"</t>
  </si>
  <si>
    <t xml:space="preserve">Соснина Мария Никоноровна</t>
  </si>
  <si>
    <t xml:space="preserve">Третьяк Елена Евгеньевна</t>
  </si>
  <si>
    <t xml:space="preserve">Шмакова Валентина Петровна</t>
  </si>
  <si>
    <t xml:space="preserve">Кингисеппский</t>
  </si>
  <si>
    <t xml:space="preserve">Глава крестьянского (фермерского) хозяйства  Бирюков Юрий Валентинович</t>
  </si>
  <si>
    <t xml:space="preserve">ЗАО "Котельское"</t>
  </si>
  <si>
    <t xml:space="preserve">ЗАО "Ополье"</t>
  </si>
  <si>
    <t xml:space="preserve">ЗАО "Племзавод "Агро-Балт"</t>
  </si>
  <si>
    <t xml:space="preserve">ЗАО"Прибрежное"</t>
  </si>
  <si>
    <t xml:space="preserve">ИП глава К(Ф)Х Шконда Сергей Захарович</t>
  </si>
  <si>
    <t xml:space="preserve">К(Ф)Х Гячене Любовь Васильевна</t>
  </si>
  <si>
    <t xml:space="preserve">Моисеев Александр Викторович</t>
  </si>
  <si>
    <t xml:space="preserve">Киришский</t>
  </si>
  <si>
    <t xml:space="preserve">ЗАО "Березовское"</t>
  </si>
  <si>
    <t xml:space="preserve">К(Ф)Х Москвина А.А.</t>
  </si>
  <si>
    <t xml:space="preserve">ОАО "Киришский"</t>
  </si>
  <si>
    <t xml:space="preserve">СПК "Будогощь"</t>
  </si>
  <si>
    <t xml:space="preserve">СПК "Осничевский"</t>
  </si>
  <si>
    <t xml:space="preserve">Тихомирова М.Ж. - глава К(Ф)Х</t>
  </si>
  <si>
    <t xml:space="preserve">Кировский</t>
  </si>
  <si>
    <t xml:space="preserve">Голубев Сергей Александрович</t>
  </si>
  <si>
    <t xml:space="preserve">ЗАО "Всеволожская селекционная станция"</t>
  </si>
  <si>
    <t xml:space="preserve">ЗАО "Ладога"</t>
  </si>
  <si>
    <t xml:space="preserve">ЗАО "Птицефабрика Синявинская имени 60-летия Союза ССР"</t>
  </si>
  <si>
    <t xml:space="preserve">К(Ф)Х "Живое поле" Дваса Д.В.</t>
  </si>
  <si>
    <t xml:space="preserve">К(Ф)Х "Иванова Ю.А."</t>
  </si>
  <si>
    <t xml:space="preserve">К(Ф)Х Шайдецкого И.С.</t>
  </si>
  <si>
    <t xml:space="preserve">ОАО "Птицефабрика "Северная"</t>
  </si>
  <si>
    <t xml:space="preserve">Предприниматель Быков Алексей Дмитриевич</t>
  </si>
  <si>
    <t xml:space="preserve">СПК "Дальняя Поляна"</t>
  </si>
  <si>
    <t xml:space="preserve">Лодейнопольский</t>
  </si>
  <si>
    <t xml:space="preserve">Бицзель Наталья Николаевна</t>
  </si>
  <si>
    <t xml:space="preserve">Викснин Андрей Юрьевич</t>
  </si>
  <si>
    <t xml:space="preserve">Глава крестьянского (фермерского) хозяйства Майдаков Александр Николаевич </t>
  </si>
  <si>
    <t xml:space="preserve">Глава крестьянского (фермерского) хозяйства Мокеев Олег Вячеславович</t>
  </si>
  <si>
    <t xml:space="preserve">Дроздов Вячеслав Анатольевич</t>
  </si>
  <si>
    <t xml:space="preserve">Жирнов Дмитрий Геннадьевич</t>
  </si>
  <si>
    <t xml:space="preserve">ЗАО "Агрофирма Рассвет"</t>
  </si>
  <si>
    <t xml:space="preserve">Иванова Татьяна Анатольевна</t>
  </si>
  <si>
    <t xml:space="preserve">К(Ф)Х Борисова Д.П.</t>
  </si>
  <si>
    <t xml:space="preserve">К(Ф)Х Полякова Д.В.</t>
  </si>
  <si>
    <t xml:space="preserve">Крестьянское (фермерское) хозяйство Безгиной Ольги Ивановны</t>
  </si>
  <si>
    <t xml:space="preserve">Лапковский  Сергей Николаевич</t>
  </si>
  <si>
    <t xml:space="preserve">ООО "Аквакорм"</t>
  </si>
  <si>
    <t xml:space="preserve">Пак Григорий Анатольевич Глава крестьянского хозяйства</t>
  </si>
  <si>
    <t xml:space="preserve">Ревнюк Людмила Михайловна</t>
  </si>
  <si>
    <t xml:space="preserve">Соломаткин Павел Геннадиевич</t>
  </si>
  <si>
    <t xml:space="preserve">Сысоев Александр Николаевич</t>
  </si>
  <si>
    <t xml:space="preserve">Фурсов Николай Александро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ЗАО "Предпортовый"</t>
  </si>
  <si>
    <t xml:space="preserve">ЗАО "Птицефабрика Лаголово"</t>
  </si>
  <si>
    <t xml:space="preserve">Крестьянское (фермерское) хозяйство "Юлия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ФГУП "ФСГЦР"</t>
  </si>
  <si>
    <t xml:space="preserve">Цвелиховский Леонид Григорьевич</t>
  </si>
  <si>
    <t xml:space="preserve">Лужский</t>
  </si>
  <si>
    <t xml:space="preserve">Евдокимов Владимир Юрьевич</t>
  </si>
  <si>
    <t xml:space="preserve">Елисеев Николай Александрович</t>
  </si>
  <si>
    <t xml:space="preserve">Елисеева Нато Владимировна</t>
  </si>
  <si>
    <t xml:space="preserve">ЗАО "Новое Время"</t>
  </si>
  <si>
    <t xml:space="preserve">ЗАО "Скреблово"</t>
  </si>
  <si>
    <t xml:space="preserve">ЗАО Племзавод "Рапти"</t>
  </si>
  <si>
    <t xml:space="preserve">Зырянов Александр Юрьевич</t>
  </si>
  <si>
    <t xml:space="preserve">К(Ф)Х "Рикон" Лейман М.Р.</t>
  </si>
  <si>
    <t xml:space="preserve">Корж Владимир Владимирович</t>
  </si>
  <si>
    <t xml:space="preserve">Крестьянское хозяйство "Лебедь"</t>
  </si>
  <si>
    <t xml:space="preserve">Мартынов Александр Борисович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Панкратов Владимир Викторович - глава КФХ</t>
  </si>
  <si>
    <t xml:space="preserve">Полярус Игорь Станиславович</t>
  </si>
  <si>
    <t xml:space="preserve">СПК "Мичуринский"</t>
  </si>
  <si>
    <t xml:space="preserve">СПК "Оредежский"</t>
  </si>
  <si>
    <t xml:space="preserve">Смирнов Сергей Дмитриевич</t>
  </si>
  <si>
    <t xml:space="preserve">Хартуков Алексей Сергеевич</t>
  </si>
  <si>
    <t xml:space="preserve">Подпорожский</t>
  </si>
  <si>
    <t xml:space="preserve">Андреев Сергей Валентинович</t>
  </si>
  <si>
    <t xml:space="preserve">Бальцев Андрей Вячеславович</t>
  </si>
  <si>
    <t xml:space="preserve">Бибикова Лариса Петровна</t>
  </si>
  <si>
    <t xml:space="preserve">Вершинин Кирилл Сергеевич</t>
  </si>
  <si>
    <t xml:space="preserve">Галахов Александр Васильевич</t>
  </si>
  <si>
    <t xml:space="preserve">Ганюшкин Андрей Григорьевич</t>
  </si>
  <si>
    <t xml:space="preserve">Дунаускас Алексей Владимирович</t>
  </si>
  <si>
    <t xml:space="preserve">Еличев Владимир Александрович</t>
  </si>
  <si>
    <t xml:space="preserve">Иванова Ольга Михайловна</t>
  </si>
  <si>
    <t xml:space="preserve">Карпова Любовь Дмитриевна</t>
  </si>
  <si>
    <t xml:space="preserve">Комаров Петр Павлович</t>
  </si>
  <si>
    <t xml:space="preserve">Кондрашов Сергей Викторович</t>
  </si>
  <si>
    <t xml:space="preserve">Крысанов Сергей Васильевич</t>
  </si>
  <si>
    <t xml:space="preserve">Кяпянов Василий Иванович</t>
  </si>
  <si>
    <t xml:space="preserve">Лазутин Александр Владимирович</t>
  </si>
  <si>
    <t xml:space="preserve">Левина Ирина Юрьевна</t>
  </si>
  <si>
    <t xml:space="preserve">Макрушич Татьяна Афанасьевна</t>
  </si>
  <si>
    <t xml:space="preserve">Малафеева Людмила Борисовна</t>
  </si>
  <si>
    <t xml:space="preserve">Попков Василий Анатольевич</t>
  </si>
  <si>
    <t xml:space="preserve">Рожков Николай Дмитриевич</t>
  </si>
  <si>
    <t xml:space="preserve">Романов Вячеслав Владимирович</t>
  </si>
  <si>
    <t xml:space="preserve">Соколов Анатолий Егорович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Урожайное"</t>
  </si>
  <si>
    <t xml:space="preserve">К(Ф)Х Доманиной Е.Г.</t>
  </si>
  <si>
    <t xml:space="preserve">К(Ф)Х Ложников А.А.</t>
  </si>
  <si>
    <t xml:space="preserve">Крестьянское хозяйство "Бакана В.В."</t>
  </si>
  <si>
    <t xml:space="preserve">Лисовский Михаил Дмитриевич</t>
  </si>
  <si>
    <t xml:space="preserve">ООО "Животноводческий комплекс "Бор""</t>
  </si>
  <si>
    <t xml:space="preserve">ООО "Пруд"</t>
  </si>
  <si>
    <t xml:space="preserve">ООО "СХП "КУЗНЕЧНОЕ"</t>
  </si>
  <si>
    <t xml:space="preserve">ООО "Урожайное"</t>
  </si>
  <si>
    <t xml:space="preserve">ООО "Экон" 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ООО "Сланцевское"</t>
  </si>
  <si>
    <t xml:space="preserve">Чака Александр Николаевич - глава К(Ф)Х</t>
  </si>
  <si>
    <t xml:space="preserve">Тихвинский</t>
  </si>
  <si>
    <t xml:space="preserve">ЗАО "Агрофирма Горский" </t>
  </si>
  <si>
    <t xml:space="preserve">ЗАО "Весна-Тихвин"</t>
  </si>
  <si>
    <t xml:space="preserve">ЗАО "Исаковский"</t>
  </si>
  <si>
    <t xml:space="preserve">ЗАО "КУЛЬТУРА-АГРО"</t>
  </si>
  <si>
    <t xml:space="preserve">ЗАО "Сельхозпредприятие Андреевское"</t>
  </si>
  <si>
    <t xml:space="preserve">ЗАО СП "Пашозерское"</t>
  </si>
  <si>
    <t xml:space="preserve">Кузин Леонид Федорович</t>
  </si>
  <si>
    <t xml:space="preserve">Малышев Виктор Владимирович</t>
  </si>
  <si>
    <t xml:space="preserve">Медведев Николай Васильевич</t>
  </si>
  <si>
    <t xml:space="preserve">Никитина Наталья Васильевна</t>
  </si>
  <si>
    <t xml:space="preserve">Нягуева Вера Николаевна</t>
  </si>
  <si>
    <t xml:space="preserve">ООО "Капшозеро"</t>
  </si>
  <si>
    <t xml:space="preserve">ООО "Совхоз "Тихвинский"</t>
  </si>
  <si>
    <t xml:space="preserve">Павлов Сергей Николаевич</t>
  </si>
  <si>
    <t xml:space="preserve">Пестерева Валентина Алексеевна</t>
  </si>
  <si>
    <t xml:space="preserve">Рубин Николай Николаевич</t>
  </si>
  <si>
    <t xml:space="preserve">Соботюк Василий Михайлович</t>
  </si>
  <si>
    <t xml:space="preserve">Токмакова Надежда Антоновна</t>
  </si>
  <si>
    <t xml:space="preserve">Хотин Роман Евгеньевич</t>
  </si>
  <si>
    <t xml:space="preserve">Чуркина Елена Михайловна</t>
  </si>
  <si>
    <t xml:space="preserve">Шестакова Елизавета Валентиновна</t>
  </si>
  <si>
    <t xml:space="preserve">Тосненский</t>
  </si>
  <si>
    <t xml:space="preserve">Афанасьев Виктор Николаевич</t>
  </si>
  <si>
    <t xml:space="preserve">Буланов Аркадий Васильевич</t>
  </si>
  <si>
    <t xml:space="preserve">Гончаров Вадим Валерьевич</t>
  </si>
  <si>
    <t xml:space="preserve">Гусева Татьяна Игоревна</t>
  </si>
  <si>
    <t xml:space="preserve">Долгошеев Олег Ивано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ЗАО "Тосненский комбикормовый завод"</t>
  </si>
  <si>
    <t xml:space="preserve">ИПГлава крестьянского (фермерского) хозяйства Маланичев Сергей Дмитриевич</t>
  </si>
  <si>
    <t xml:space="preserve">К(Ф)Х Лебедев А.Ю.</t>
  </si>
  <si>
    <t xml:space="preserve">Казакова Галина Николаевна</t>
  </si>
  <si>
    <t xml:space="preserve">Канцерев Александр Владимирович</t>
  </si>
  <si>
    <t xml:space="preserve">Кодин Николай Сергеевич</t>
  </si>
  <si>
    <t xml:space="preserve">Комелькова Елена Николаевна</t>
  </si>
  <si>
    <t xml:space="preserve">Майданчук Жанна Валерьевна</t>
  </si>
  <si>
    <t xml:space="preserve">Маланичев Сергей Дмитриевич</t>
  </si>
  <si>
    <t xml:space="preserve">Матвеев Евгений Николаевич</t>
  </si>
  <si>
    <t xml:space="preserve">Носов Константин Иванович</t>
  </si>
  <si>
    <t xml:space="preserve">ООО "Агрохолдинг"Пулковский"</t>
  </si>
  <si>
    <t xml:space="preserve">ООО "Петрохолод. Аграрные технологии"</t>
  </si>
  <si>
    <t xml:space="preserve">ООО "Рюрик-Агро"</t>
  </si>
  <si>
    <t xml:space="preserve">ООО "СП "Восход"</t>
  </si>
  <si>
    <t xml:space="preserve">Рооз Ольга Анатольевна</t>
  </si>
  <si>
    <t xml:space="preserve">Свищева Елена Николаевна</t>
  </si>
  <si>
    <t xml:space="preserve">Смирнов Николай Олегович</t>
  </si>
  <si>
    <t xml:space="preserve">Сукиасян Артем Анатольевич</t>
  </si>
  <si>
    <t xml:space="preserve">Суриков Михаил Геннадьевич</t>
  </si>
  <si>
    <t xml:space="preserve">Фионов Юрий Алексеевич</t>
  </si>
  <si>
    <t xml:space="preserve">Хаменкова Людмила Александровна</t>
  </si>
  <si>
    <t xml:space="preserve">Хлюпин Геннадий Анатольевич</t>
  </si>
  <si>
    <t xml:space="preserve">Шельненкова Татьяна Васильевна</t>
  </si>
  <si>
    <t xml:space="preserve">г. Сосновый Бор</t>
  </si>
  <si>
    <t xml:space="preserve">ЗАО"Агрофирма "Роса"</t>
  </si>
  <si>
    <t xml:space="preserve">нет</t>
  </si>
  <si>
    <t xml:space="preserve">ГП ЛО "Леноблконсалт"</t>
  </si>
  <si>
    <t xml:space="preserve">ОАО "ЛОА по РПР"</t>
  </si>
  <si>
    <t xml:space="preserve">ООО "РЦ "Плино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J343" activePane="bottomRight" state="frozen"/>
      <selection pane="topLeft" activeCell="A1" activeCellId="0" sqref="A1"/>
      <selection pane="topRight" activeCell="J1" activeCellId="0" sqref="J1"/>
      <selection pane="bottomLeft" activeCell="A343" activeCellId="0" sqref="A343"/>
      <selection pane="bottomRight" activeCell="C452" activeCellId="0" sqref="C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4" min="14" style="0" width="12.56"/>
    <col collapsed="false" customWidth="true" hidden="false" outlineLevel="0" max="15" min="15" style="0" width="8.7"/>
    <col collapsed="false" customWidth="true" hidden="false" outlineLevel="0" max="16" min="16" style="0" width="11.85"/>
    <col collapsed="false" customWidth="true" hidden="false" outlineLevel="0" max="49" min="17" style="0" width="1.56"/>
    <col collapsed="false" customWidth="true" hidden="false" outlineLevel="0" max="50" min="50" style="0" width="7.7"/>
    <col collapsed="false" customWidth="true" hidden="false" outlineLevel="0" max="51" min="51" style="0" width="9.41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A2" s="2" t="n">
        <f aca="true">TODAY()</f>
        <v>46233</v>
      </c>
    </row>
    <row r="3" s="1" customFormat="true" ht="1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s="7" customFormat="true" ht="12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s="7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2" hidden="false" customHeight="false" outlineLevel="0" collapsed="false">
      <c r="A6" s="6"/>
      <c r="B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" customFormat="true" ht="12" hidden="false" customHeight="false" outlineLevel="0" collapsed="false"/>
    <row r="9" s="14" customFormat="true" ht="11.25" hidden="false" customHeight="true" outlineLevel="0" collapsed="false">
      <c r="A9" s="9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2" t="s">
        <v>17</v>
      </c>
      <c r="Q9" s="13"/>
    </row>
    <row r="10" s="1" customFormat="true" ht="77.2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3"/>
    </row>
    <row r="11" s="1" customFormat="true" ht="12" hidden="false" customHeight="false" outlineLevel="0" collapsed="false">
      <c r="A11" s="15"/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2" hidden="false" customHeight="false" outlineLevel="0" collapsed="false">
      <c r="A12" s="17" t="s">
        <v>18</v>
      </c>
      <c r="B12" s="18" t="n">
        <f aca="false">SUM(B13:B62)</f>
        <v>0</v>
      </c>
      <c r="C12" s="19" t="n">
        <f aca="false">SUM(C13:C62)</f>
        <v>0</v>
      </c>
      <c r="D12" s="20" t="n">
        <f aca="false">SUM(D13:D62)</f>
        <v>9.886</v>
      </c>
      <c r="E12" s="20" t="n">
        <f aca="false">SUM(E13:E62)</f>
        <v>0</v>
      </c>
      <c r="F12" s="20" t="n">
        <f aca="false">SUM(F13:F62)</f>
        <v>0</v>
      </c>
      <c r="G12" s="20" t="n">
        <f aca="false">SUM(G13:G62)</f>
        <v>251.231</v>
      </c>
      <c r="H12" s="20" t="n">
        <f aca="false">SUM(H13:H62)</f>
        <v>0</v>
      </c>
      <c r="I12" s="20" t="n">
        <f aca="false">SUM(I13:I62)</f>
        <v>226.31</v>
      </c>
      <c r="J12" s="20" t="n">
        <f aca="false">SUM(J13:J62)</f>
        <v>0</v>
      </c>
      <c r="K12" s="20" t="n">
        <f aca="false">SUM(K13:K62)</f>
        <v>0</v>
      </c>
      <c r="L12" s="20" t="n">
        <f aca="false">SUM(L13:L62)</f>
        <v>0</v>
      </c>
      <c r="M12" s="20" t="n">
        <f aca="false">SUM(M13:M62)</f>
        <v>0</v>
      </c>
      <c r="N12" s="20" t="n">
        <f aca="false">SUM(N13:N62)</f>
        <v>0</v>
      </c>
      <c r="O12" s="21" t="n">
        <f aca="false">SUM(O13:O62)</f>
        <v>78.08</v>
      </c>
      <c r="P12" s="22" t="n">
        <f aca="false">SUM(B12:O12)</f>
        <v>565.507</v>
      </c>
      <c r="Q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s="1" customFormat="true" ht="11.25" hidden="false" customHeight="false" outlineLevel="0" collapsed="false">
      <c r="A13" s="25"/>
      <c r="B13" s="26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8"/>
      <c r="P13" s="23"/>
      <c r="Q13" s="23"/>
    </row>
    <row r="14" s="1" customFormat="true" ht="22.5" hidden="false" customHeight="false" outlineLevel="0" collapsed="false">
      <c r="A14" s="29" t="s">
        <v>19</v>
      </c>
      <c r="B14" s="30"/>
      <c r="C14" s="30"/>
      <c r="D14" s="30"/>
      <c r="E14" s="30"/>
      <c r="F14" s="30"/>
      <c r="G14" s="30" t="n">
        <v>11.225</v>
      </c>
      <c r="H14" s="30"/>
      <c r="I14" s="30"/>
      <c r="J14" s="30"/>
      <c r="K14" s="30"/>
      <c r="L14" s="30"/>
      <c r="M14" s="30"/>
      <c r="N14" s="30"/>
      <c r="O14" s="30"/>
      <c r="P14" s="31" t="n">
        <f aca="false">SUM(B14:O14)</f>
        <v>11.225</v>
      </c>
      <c r="Q14" s="32" t="s">
        <v>20</v>
      </c>
      <c r="R14" s="32" t="s">
        <v>21</v>
      </c>
      <c r="S14" s="33" t="n">
        <f aca="false">B14</f>
        <v>0</v>
      </c>
      <c r="T14" s="33" t="e">
        <f aca="false">#REF!</f>
        <v>#REF!</v>
      </c>
      <c r="U14" s="33" t="n">
        <f aca="false">C14</f>
        <v>0</v>
      </c>
      <c r="V14" s="33" t="n">
        <f aca="false">D14</f>
        <v>0</v>
      </c>
      <c r="W14" s="33" t="e">
        <f aca="false">#REF!</f>
        <v>#REF!</v>
      </c>
      <c r="X14" s="33" t="n">
        <f aca="false">E14</f>
        <v>0</v>
      </c>
      <c r="Y14" s="33" t="n">
        <f aca="false">F14</f>
        <v>0</v>
      </c>
      <c r="Z14" s="33" t="e">
        <f aca="false">#REF!</f>
        <v>#REF!</v>
      </c>
      <c r="AA14" s="33" t="n">
        <f aca="false">G14</f>
        <v>11.225</v>
      </c>
      <c r="AB14" s="33" t="n">
        <f aca="false">H14</f>
        <v>0</v>
      </c>
      <c r="AC14" s="33" t="e">
        <f aca="false">#REF!</f>
        <v>#REF!</v>
      </c>
      <c r="AD14" s="33" t="e">
        <f aca="false">#REF!</f>
        <v>#REF!</v>
      </c>
      <c r="AE14" s="33" t="n">
        <f aca="false">I14</f>
        <v>0</v>
      </c>
      <c r="AF14" s="33" t="n">
        <f aca="false">J14</f>
        <v>0</v>
      </c>
      <c r="AG14" s="33" t="n">
        <f aca="false">K14</f>
        <v>0</v>
      </c>
      <c r="AH14" s="33" t="n">
        <f aca="false">L14</f>
        <v>0</v>
      </c>
      <c r="AI14" s="33" t="e">
        <f aca="false">#REF!</f>
        <v>#REF!</v>
      </c>
      <c r="AJ14" s="33" t="n">
        <f aca="false">M14</f>
        <v>0</v>
      </c>
      <c r="AK14" s="33" t="n">
        <f aca="false">N14</f>
        <v>0</v>
      </c>
      <c r="AL14" s="33" t="n">
        <f aca="false">O14</f>
        <v>0</v>
      </c>
      <c r="AM14" s="33" t="e">
        <f aca="false">#REF!</f>
        <v>#REF!</v>
      </c>
      <c r="AN14" s="33" t="e">
        <f aca="false">#REF!</f>
        <v>#REF!</v>
      </c>
      <c r="AO14" s="33" t="e">
        <f aca="false">#REF!</f>
        <v>#REF!</v>
      </c>
      <c r="AP14" s="33" t="e">
        <f aca="false">#REF!</f>
        <v>#REF!</v>
      </c>
      <c r="AQ14" s="33" t="e">
        <f aca="false">#REF!</f>
        <v>#REF!</v>
      </c>
      <c r="AR14" s="33" t="e">
        <f aca="false">#REF!</f>
        <v>#REF!</v>
      </c>
      <c r="AS14" s="33" t="e">
        <f aca="false">#REF!</f>
        <v>#REF!</v>
      </c>
      <c r="AT14" s="33" t="e">
        <f aca="false">#REF!</f>
        <v>#REF!</v>
      </c>
      <c r="AU14" s="33" t="e">
        <f aca="false">#REF!</f>
        <v>#REF!</v>
      </c>
      <c r="AV14" s="33" t="e">
        <f aca="false">#REF!</f>
        <v>#REF!</v>
      </c>
      <c r="AZ14" s="0"/>
      <c r="BA14" s="0"/>
    </row>
    <row r="15" s="1" customFormat="true" ht="22.5" hidden="false" customHeight="false" outlineLevel="0" collapsed="false">
      <c r="A15" s="29" t="s">
        <v>22</v>
      </c>
      <c r="B15" s="30"/>
      <c r="C15" s="30"/>
      <c r="D15" s="30"/>
      <c r="E15" s="30"/>
      <c r="F15" s="30"/>
      <c r="G15" s="30" t="n">
        <v>4.522</v>
      </c>
      <c r="H15" s="30"/>
      <c r="I15" s="30"/>
      <c r="J15" s="30"/>
      <c r="K15" s="30"/>
      <c r="L15" s="30"/>
      <c r="M15" s="30"/>
      <c r="N15" s="30"/>
      <c r="O15" s="30"/>
      <c r="P15" s="31" t="n">
        <f aca="false">SUM(B15:O15)</f>
        <v>4.522</v>
      </c>
      <c r="Q15" s="32" t="s">
        <v>20</v>
      </c>
      <c r="R15" s="32" t="s">
        <v>21</v>
      </c>
      <c r="S15" s="33" t="n">
        <f aca="false">B15</f>
        <v>0</v>
      </c>
      <c r="T15" s="33" t="e">
        <f aca="false">#REF!</f>
        <v>#REF!</v>
      </c>
      <c r="U15" s="33" t="n">
        <f aca="false">C15</f>
        <v>0</v>
      </c>
      <c r="V15" s="33" t="n">
        <f aca="false">D15</f>
        <v>0</v>
      </c>
      <c r="W15" s="33" t="e">
        <f aca="false">#REF!</f>
        <v>#REF!</v>
      </c>
      <c r="X15" s="33" t="n">
        <f aca="false">E15</f>
        <v>0</v>
      </c>
      <c r="Y15" s="33" t="n">
        <f aca="false">F15</f>
        <v>0</v>
      </c>
      <c r="Z15" s="33" t="e">
        <f aca="false">#REF!</f>
        <v>#REF!</v>
      </c>
      <c r="AA15" s="33" t="n">
        <f aca="false">G15</f>
        <v>4.522</v>
      </c>
      <c r="AB15" s="33" t="n">
        <f aca="false">H15</f>
        <v>0</v>
      </c>
      <c r="AC15" s="33" t="e">
        <f aca="false">#REF!</f>
        <v>#REF!</v>
      </c>
      <c r="AD15" s="33" t="e">
        <f aca="false">#REF!</f>
        <v>#REF!</v>
      </c>
      <c r="AE15" s="33" t="n">
        <f aca="false">I15</f>
        <v>0</v>
      </c>
      <c r="AF15" s="33" t="n">
        <f aca="false">J15</f>
        <v>0</v>
      </c>
      <c r="AG15" s="33" t="n">
        <f aca="false">K15</f>
        <v>0</v>
      </c>
      <c r="AH15" s="33" t="n">
        <f aca="false">L15</f>
        <v>0</v>
      </c>
      <c r="AI15" s="33" t="e">
        <f aca="false">#REF!</f>
        <v>#REF!</v>
      </c>
      <c r="AJ15" s="33" t="n">
        <f aca="false">M15</f>
        <v>0</v>
      </c>
      <c r="AK15" s="33" t="n">
        <f aca="false">N15</f>
        <v>0</v>
      </c>
      <c r="AL15" s="33" t="n">
        <f aca="false">O15</f>
        <v>0</v>
      </c>
      <c r="AM15" s="33" t="e">
        <f aca="false">#REF!</f>
        <v>#REF!</v>
      </c>
      <c r="AN15" s="33" t="e">
        <f aca="false">#REF!</f>
        <v>#REF!</v>
      </c>
      <c r="AO15" s="33" t="e">
        <f aca="false">#REF!</f>
        <v>#REF!</v>
      </c>
      <c r="AP15" s="33" t="e">
        <f aca="false">#REF!</f>
        <v>#REF!</v>
      </c>
      <c r="AQ15" s="33" t="e">
        <f aca="false">#REF!</f>
        <v>#REF!</v>
      </c>
      <c r="AR15" s="33" t="e">
        <f aca="false">#REF!</f>
        <v>#REF!</v>
      </c>
      <c r="AS15" s="33" t="e">
        <f aca="false">#REF!</f>
        <v>#REF!</v>
      </c>
      <c r="AT15" s="33" t="e">
        <f aca="false">#REF!</f>
        <v>#REF!</v>
      </c>
      <c r="AU15" s="33" t="e">
        <f aca="false">#REF!</f>
        <v>#REF!</v>
      </c>
      <c r="AV15" s="33" t="e">
        <f aca="false">#REF!</f>
        <v>#REF!</v>
      </c>
      <c r="AZ15" s="0"/>
      <c r="BA15" s="0"/>
    </row>
    <row r="16" s="1" customFormat="true" ht="22.5" hidden="false" customHeight="false" outlineLevel="0" collapsed="false">
      <c r="A16" s="29" t="s">
        <v>23</v>
      </c>
      <c r="B16" s="30"/>
      <c r="C16" s="30"/>
      <c r="D16" s="30"/>
      <c r="E16" s="30"/>
      <c r="F16" s="30"/>
      <c r="G16" s="30" t="n">
        <v>4.042</v>
      </c>
      <c r="H16" s="30"/>
      <c r="I16" s="30"/>
      <c r="J16" s="30"/>
      <c r="K16" s="30"/>
      <c r="L16" s="30"/>
      <c r="M16" s="30"/>
      <c r="N16" s="30"/>
      <c r="O16" s="30"/>
      <c r="P16" s="31" t="n">
        <f aca="false">SUM(B16:O16)</f>
        <v>4.042</v>
      </c>
      <c r="Q16" s="32" t="s">
        <v>20</v>
      </c>
      <c r="R16" s="32" t="s">
        <v>21</v>
      </c>
      <c r="S16" s="33" t="n">
        <f aca="false">B16</f>
        <v>0</v>
      </c>
      <c r="T16" s="33" t="e">
        <f aca="false">#REF!</f>
        <v>#REF!</v>
      </c>
      <c r="U16" s="33" t="n">
        <f aca="false">C16</f>
        <v>0</v>
      </c>
      <c r="V16" s="33" t="n">
        <f aca="false">D16</f>
        <v>0</v>
      </c>
      <c r="W16" s="33" t="e">
        <f aca="false">#REF!</f>
        <v>#REF!</v>
      </c>
      <c r="X16" s="33" t="n">
        <f aca="false">E16</f>
        <v>0</v>
      </c>
      <c r="Y16" s="33" t="n">
        <f aca="false">F16</f>
        <v>0</v>
      </c>
      <c r="Z16" s="33" t="e">
        <f aca="false">#REF!</f>
        <v>#REF!</v>
      </c>
      <c r="AA16" s="33" t="n">
        <f aca="false">G16</f>
        <v>4.042</v>
      </c>
      <c r="AB16" s="33" t="n">
        <f aca="false">H16</f>
        <v>0</v>
      </c>
      <c r="AC16" s="33" t="e">
        <f aca="false">#REF!</f>
        <v>#REF!</v>
      </c>
      <c r="AD16" s="33" t="e">
        <f aca="false">#REF!</f>
        <v>#REF!</v>
      </c>
      <c r="AE16" s="33" t="n">
        <f aca="false">I16</f>
        <v>0</v>
      </c>
      <c r="AF16" s="33" t="n">
        <f aca="false">J16</f>
        <v>0</v>
      </c>
      <c r="AG16" s="33" t="n">
        <f aca="false">K16</f>
        <v>0</v>
      </c>
      <c r="AH16" s="33" t="n">
        <f aca="false">L16</f>
        <v>0</v>
      </c>
      <c r="AI16" s="33" t="e">
        <f aca="false">#REF!</f>
        <v>#REF!</v>
      </c>
      <c r="AJ16" s="33" t="n">
        <f aca="false">M16</f>
        <v>0</v>
      </c>
      <c r="AK16" s="33" t="n">
        <f aca="false">N16</f>
        <v>0</v>
      </c>
      <c r="AL16" s="33" t="n">
        <f aca="false">O16</f>
        <v>0</v>
      </c>
      <c r="AM16" s="33" t="e">
        <f aca="false">#REF!</f>
        <v>#REF!</v>
      </c>
      <c r="AN16" s="33" t="e">
        <f aca="false">#REF!</f>
        <v>#REF!</v>
      </c>
      <c r="AO16" s="33" t="e">
        <f aca="false">#REF!</f>
        <v>#REF!</v>
      </c>
      <c r="AP16" s="33" t="e">
        <f aca="false">#REF!</f>
        <v>#REF!</v>
      </c>
      <c r="AQ16" s="33" t="e">
        <f aca="false">#REF!</f>
        <v>#REF!</v>
      </c>
      <c r="AR16" s="33" t="e">
        <f aca="false">#REF!</f>
        <v>#REF!</v>
      </c>
      <c r="AS16" s="33" t="e">
        <f aca="false">#REF!</f>
        <v>#REF!</v>
      </c>
      <c r="AT16" s="33" t="e">
        <f aca="false">#REF!</f>
        <v>#REF!</v>
      </c>
      <c r="AU16" s="33" t="e">
        <f aca="false">#REF!</f>
        <v>#REF!</v>
      </c>
      <c r="AV16" s="33" t="e">
        <f aca="false">#REF!</f>
        <v>#REF!</v>
      </c>
      <c r="AZ16" s="0"/>
      <c r="BA16" s="0"/>
    </row>
    <row r="17" s="1" customFormat="true" ht="22.5" hidden="false" customHeight="false" outlineLevel="0" collapsed="false">
      <c r="A17" s="29" t="s">
        <v>24</v>
      </c>
      <c r="B17" s="30"/>
      <c r="C17" s="30"/>
      <c r="D17" s="30"/>
      <c r="E17" s="30"/>
      <c r="F17" s="30"/>
      <c r="G17" s="30" t="n">
        <v>1.479</v>
      </c>
      <c r="H17" s="30"/>
      <c r="I17" s="30"/>
      <c r="J17" s="30"/>
      <c r="K17" s="30"/>
      <c r="L17" s="30"/>
      <c r="M17" s="30"/>
      <c r="N17" s="30"/>
      <c r="O17" s="30"/>
      <c r="P17" s="31" t="n">
        <f aca="false">SUM(B17:O17)</f>
        <v>1.479</v>
      </c>
      <c r="Q17" s="32" t="s">
        <v>20</v>
      </c>
      <c r="R17" s="32" t="s">
        <v>21</v>
      </c>
      <c r="S17" s="33" t="n">
        <f aca="false">B17</f>
        <v>0</v>
      </c>
      <c r="T17" s="33" t="e">
        <f aca="false">#REF!</f>
        <v>#REF!</v>
      </c>
      <c r="U17" s="33" t="n">
        <f aca="false">C17</f>
        <v>0</v>
      </c>
      <c r="V17" s="33" t="n">
        <f aca="false">D17</f>
        <v>0</v>
      </c>
      <c r="W17" s="33" t="e">
        <f aca="false">#REF!</f>
        <v>#REF!</v>
      </c>
      <c r="X17" s="33" t="n">
        <f aca="false">E17</f>
        <v>0</v>
      </c>
      <c r="Y17" s="33" t="n">
        <f aca="false">F17</f>
        <v>0</v>
      </c>
      <c r="Z17" s="33" t="e">
        <f aca="false">#REF!</f>
        <v>#REF!</v>
      </c>
      <c r="AA17" s="33" t="n">
        <f aca="false">G17</f>
        <v>1.479</v>
      </c>
      <c r="AB17" s="33" t="n">
        <f aca="false">H17</f>
        <v>0</v>
      </c>
      <c r="AC17" s="33" t="e">
        <f aca="false">#REF!</f>
        <v>#REF!</v>
      </c>
      <c r="AD17" s="33" t="e">
        <f aca="false">#REF!</f>
        <v>#REF!</v>
      </c>
      <c r="AE17" s="33" t="n">
        <f aca="false">I17</f>
        <v>0</v>
      </c>
      <c r="AF17" s="33" t="n">
        <f aca="false">J17</f>
        <v>0</v>
      </c>
      <c r="AG17" s="33" t="n">
        <f aca="false">K17</f>
        <v>0</v>
      </c>
      <c r="AH17" s="33" t="n">
        <f aca="false">L17</f>
        <v>0</v>
      </c>
      <c r="AI17" s="33" t="e">
        <f aca="false">#REF!</f>
        <v>#REF!</v>
      </c>
      <c r="AJ17" s="33" t="n">
        <f aca="false">M17</f>
        <v>0</v>
      </c>
      <c r="AK17" s="33" t="n">
        <f aca="false">N17</f>
        <v>0</v>
      </c>
      <c r="AL17" s="33" t="n">
        <f aca="false">O17</f>
        <v>0</v>
      </c>
      <c r="AM17" s="33" t="e">
        <f aca="false">#REF!</f>
        <v>#REF!</v>
      </c>
      <c r="AN17" s="33" t="e">
        <f aca="false">#REF!</f>
        <v>#REF!</v>
      </c>
      <c r="AO17" s="33" t="e">
        <f aca="false">#REF!</f>
        <v>#REF!</v>
      </c>
      <c r="AP17" s="33" t="e">
        <f aca="false">#REF!</f>
        <v>#REF!</v>
      </c>
      <c r="AQ17" s="33" t="e">
        <f aca="false">#REF!</f>
        <v>#REF!</v>
      </c>
      <c r="AR17" s="33" t="e">
        <f aca="false">#REF!</f>
        <v>#REF!</v>
      </c>
      <c r="AS17" s="33" t="e">
        <f aca="false">#REF!</f>
        <v>#REF!</v>
      </c>
      <c r="AT17" s="33" t="e">
        <f aca="false">#REF!</f>
        <v>#REF!</v>
      </c>
      <c r="AU17" s="33" t="e">
        <f aca="false">#REF!</f>
        <v>#REF!</v>
      </c>
      <c r="AV17" s="33" t="e">
        <f aca="false">#REF!</f>
        <v>#REF!</v>
      </c>
      <c r="AZ17" s="0"/>
      <c r="BA17" s="0"/>
    </row>
    <row r="18" s="1" customFormat="true" ht="22.5" hidden="false" customHeight="false" outlineLevel="0" collapsed="false">
      <c r="A18" s="29" t="s">
        <v>25</v>
      </c>
      <c r="B18" s="30"/>
      <c r="C18" s="30"/>
      <c r="D18" s="30"/>
      <c r="E18" s="30"/>
      <c r="F18" s="30"/>
      <c r="G18" s="30" t="n">
        <v>4.223</v>
      </c>
      <c r="H18" s="30"/>
      <c r="I18" s="30"/>
      <c r="J18" s="30"/>
      <c r="K18" s="30"/>
      <c r="L18" s="30"/>
      <c r="M18" s="30"/>
      <c r="N18" s="30"/>
      <c r="O18" s="30"/>
      <c r="P18" s="31" t="n">
        <f aca="false">SUM(B18:O18)</f>
        <v>4.223</v>
      </c>
      <c r="Q18" s="32" t="s">
        <v>20</v>
      </c>
      <c r="R18" s="32" t="s">
        <v>21</v>
      </c>
      <c r="S18" s="33" t="n">
        <f aca="false">B18</f>
        <v>0</v>
      </c>
      <c r="T18" s="33" t="e">
        <f aca="false">#REF!</f>
        <v>#REF!</v>
      </c>
      <c r="U18" s="33" t="n">
        <f aca="false">C18</f>
        <v>0</v>
      </c>
      <c r="V18" s="33" t="n">
        <f aca="false">D18</f>
        <v>0</v>
      </c>
      <c r="W18" s="33" t="e">
        <f aca="false">#REF!</f>
        <v>#REF!</v>
      </c>
      <c r="X18" s="33" t="n">
        <f aca="false">E18</f>
        <v>0</v>
      </c>
      <c r="Y18" s="33" t="n">
        <f aca="false">F18</f>
        <v>0</v>
      </c>
      <c r="Z18" s="33" t="e">
        <f aca="false">#REF!</f>
        <v>#REF!</v>
      </c>
      <c r="AA18" s="33" t="n">
        <f aca="false">G18</f>
        <v>4.223</v>
      </c>
      <c r="AB18" s="33" t="n">
        <f aca="false">H18</f>
        <v>0</v>
      </c>
      <c r="AC18" s="33" t="e">
        <f aca="false">#REF!</f>
        <v>#REF!</v>
      </c>
      <c r="AD18" s="33" t="e">
        <f aca="false">#REF!</f>
        <v>#REF!</v>
      </c>
      <c r="AE18" s="33" t="n">
        <f aca="false">I18</f>
        <v>0</v>
      </c>
      <c r="AF18" s="33" t="n">
        <f aca="false">J18</f>
        <v>0</v>
      </c>
      <c r="AG18" s="33" t="n">
        <f aca="false">K18</f>
        <v>0</v>
      </c>
      <c r="AH18" s="33" t="n">
        <f aca="false">L18</f>
        <v>0</v>
      </c>
      <c r="AI18" s="33" t="e">
        <f aca="false">#REF!</f>
        <v>#REF!</v>
      </c>
      <c r="AJ18" s="33" t="n">
        <f aca="false">M18</f>
        <v>0</v>
      </c>
      <c r="AK18" s="33" t="n">
        <f aca="false">N18</f>
        <v>0</v>
      </c>
      <c r="AL18" s="33" t="n">
        <f aca="false">O18</f>
        <v>0</v>
      </c>
      <c r="AM18" s="33" t="e">
        <f aca="false">#REF!</f>
        <v>#REF!</v>
      </c>
      <c r="AN18" s="33" t="e">
        <f aca="false">#REF!</f>
        <v>#REF!</v>
      </c>
      <c r="AO18" s="33" t="e">
        <f aca="false">#REF!</f>
        <v>#REF!</v>
      </c>
      <c r="AP18" s="33" t="e">
        <f aca="false">#REF!</f>
        <v>#REF!</v>
      </c>
      <c r="AQ18" s="33" t="e">
        <f aca="false">#REF!</f>
        <v>#REF!</v>
      </c>
      <c r="AR18" s="33" t="e">
        <f aca="false">#REF!</f>
        <v>#REF!</v>
      </c>
      <c r="AS18" s="33" t="e">
        <f aca="false">#REF!</f>
        <v>#REF!</v>
      </c>
      <c r="AT18" s="33" t="e">
        <f aca="false">#REF!</f>
        <v>#REF!</v>
      </c>
      <c r="AU18" s="33" t="e">
        <f aca="false">#REF!</f>
        <v>#REF!</v>
      </c>
      <c r="AV18" s="33" t="e">
        <f aca="false">#REF!</f>
        <v>#REF!</v>
      </c>
      <c r="AZ18" s="0"/>
      <c r="BA18" s="0"/>
    </row>
    <row r="19" s="1" customFormat="true" ht="22.5" hidden="false" customHeight="false" outlineLevel="0" collapsed="false">
      <c r="A19" s="29" t="s">
        <v>26</v>
      </c>
      <c r="B19" s="30"/>
      <c r="C19" s="30"/>
      <c r="D19" s="30"/>
      <c r="E19" s="30"/>
      <c r="F19" s="30"/>
      <c r="G19" s="30" t="n">
        <v>4.444</v>
      </c>
      <c r="H19" s="30"/>
      <c r="I19" s="30"/>
      <c r="J19" s="30"/>
      <c r="K19" s="30"/>
      <c r="L19" s="30"/>
      <c r="M19" s="30"/>
      <c r="N19" s="30"/>
      <c r="O19" s="30"/>
      <c r="P19" s="31" t="n">
        <f aca="false">SUM(B19:O19)</f>
        <v>4.444</v>
      </c>
      <c r="Q19" s="32" t="s">
        <v>20</v>
      </c>
      <c r="R19" s="32" t="s">
        <v>21</v>
      </c>
      <c r="S19" s="33" t="n">
        <f aca="false">B19</f>
        <v>0</v>
      </c>
      <c r="T19" s="33" t="e">
        <f aca="false">#REF!</f>
        <v>#REF!</v>
      </c>
      <c r="U19" s="33" t="n">
        <f aca="false">C19</f>
        <v>0</v>
      </c>
      <c r="V19" s="33" t="n">
        <f aca="false">D19</f>
        <v>0</v>
      </c>
      <c r="W19" s="33" t="e">
        <f aca="false">#REF!</f>
        <v>#REF!</v>
      </c>
      <c r="X19" s="33" t="n">
        <f aca="false">E19</f>
        <v>0</v>
      </c>
      <c r="Y19" s="33" t="n">
        <f aca="false">F19</f>
        <v>0</v>
      </c>
      <c r="Z19" s="33" t="e">
        <f aca="false">#REF!</f>
        <v>#REF!</v>
      </c>
      <c r="AA19" s="33" t="n">
        <f aca="false">G19</f>
        <v>4.444</v>
      </c>
      <c r="AB19" s="33" t="n">
        <f aca="false">H19</f>
        <v>0</v>
      </c>
      <c r="AC19" s="33" t="e">
        <f aca="false">#REF!</f>
        <v>#REF!</v>
      </c>
      <c r="AD19" s="33" t="e">
        <f aca="false">#REF!</f>
        <v>#REF!</v>
      </c>
      <c r="AE19" s="33" t="n">
        <f aca="false">I19</f>
        <v>0</v>
      </c>
      <c r="AF19" s="33" t="n">
        <f aca="false">J19</f>
        <v>0</v>
      </c>
      <c r="AG19" s="33" t="n">
        <f aca="false">K19</f>
        <v>0</v>
      </c>
      <c r="AH19" s="33" t="n">
        <f aca="false">L19</f>
        <v>0</v>
      </c>
      <c r="AI19" s="33" t="e">
        <f aca="false">#REF!</f>
        <v>#REF!</v>
      </c>
      <c r="AJ19" s="33" t="n">
        <f aca="false">M19</f>
        <v>0</v>
      </c>
      <c r="AK19" s="33" t="n">
        <f aca="false">N19</f>
        <v>0</v>
      </c>
      <c r="AL19" s="33" t="n">
        <f aca="false">O19</f>
        <v>0</v>
      </c>
      <c r="AM19" s="33" t="e">
        <f aca="false">#REF!</f>
        <v>#REF!</v>
      </c>
      <c r="AN19" s="33" t="e">
        <f aca="false">#REF!</f>
        <v>#REF!</v>
      </c>
      <c r="AO19" s="33" t="e">
        <f aca="false">#REF!</f>
        <v>#REF!</v>
      </c>
      <c r="AP19" s="33" t="e">
        <f aca="false">#REF!</f>
        <v>#REF!</v>
      </c>
      <c r="AQ19" s="33" t="e">
        <f aca="false">#REF!</f>
        <v>#REF!</v>
      </c>
      <c r="AR19" s="33" t="e">
        <f aca="false">#REF!</f>
        <v>#REF!</v>
      </c>
      <c r="AS19" s="33" t="e">
        <f aca="false">#REF!</f>
        <v>#REF!</v>
      </c>
      <c r="AT19" s="33" t="e">
        <f aca="false">#REF!</f>
        <v>#REF!</v>
      </c>
      <c r="AU19" s="33" t="e">
        <f aca="false">#REF!</f>
        <v>#REF!</v>
      </c>
      <c r="AV19" s="33" t="e">
        <f aca="false">#REF!</f>
        <v>#REF!</v>
      </c>
      <c r="AZ19" s="0"/>
      <c r="BA19" s="0"/>
    </row>
    <row r="20" s="1" customFormat="true" ht="22.5" hidden="false" customHeight="false" outlineLevel="0" collapsed="false">
      <c r="A20" s="29" t="s">
        <v>27</v>
      </c>
      <c r="B20" s="30"/>
      <c r="C20" s="30"/>
      <c r="D20" s="30"/>
      <c r="E20" s="30"/>
      <c r="F20" s="30"/>
      <c r="G20" s="30" t="n">
        <v>0.375</v>
      </c>
      <c r="H20" s="30"/>
      <c r="I20" s="30"/>
      <c r="J20" s="30"/>
      <c r="K20" s="30"/>
      <c r="L20" s="30"/>
      <c r="M20" s="30"/>
      <c r="N20" s="30"/>
      <c r="O20" s="30"/>
      <c r="P20" s="31" t="n">
        <f aca="false">SUM(B20:O20)</f>
        <v>0.375</v>
      </c>
      <c r="Q20" s="32" t="s">
        <v>20</v>
      </c>
      <c r="R20" s="32" t="s">
        <v>21</v>
      </c>
      <c r="S20" s="33" t="n">
        <f aca="false">B20</f>
        <v>0</v>
      </c>
      <c r="T20" s="33" t="e">
        <f aca="false">#REF!</f>
        <v>#REF!</v>
      </c>
      <c r="U20" s="33" t="n">
        <f aca="false">C20</f>
        <v>0</v>
      </c>
      <c r="V20" s="33" t="n">
        <f aca="false">D20</f>
        <v>0</v>
      </c>
      <c r="W20" s="33" t="e">
        <f aca="false">#REF!</f>
        <v>#REF!</v>
      </c>
      <c r="X20" s="33" t="n">
        <f aca="false">E20</f>
        <v>0</v>
      </c>
      <c r="Y20" s="33" t="n">
        <f aca="false">F20</f>
        <v>0</v>
      </c>
      <c r="Z20" s="33" t="e">
        <f aca="false">#REF!</f>
        <v>#REF!</v>
      </c>
      <c r="AA20" s="33" t="n">
        <f aca="false">G20</f>
        <v>0.375</v>
      </c>
      <c r="AB20" s="33" t="n">
        <f aca="false">H20</f>
        <v>0</v>
      </c>
      <c r="AC20" s="33" t="e">
        <f aca="false">#REF!</f>
        <v>#REF!</v>
      </c>
      <c r="AD20" s="33" t="e">
        <f aca="false">#REF!</f>
        <v>#REF!</v>
      </c>
      <c r="AE20" s="33" t="n">
        <f aca="false">I20</f>
        <v>0</v>
      </c>
      <c r="AF20" s="33" t="n">
        <f aca="false">J20</f>
        <v>0</v>
      </c>
      <c r="AG20" s="33" t="n">
        <f aca="false">K20</f>
        <v>0</v>
      </c>
      <c r="AH20" s="33" t="n">
        <f aca="false">L20</f>
        <v>0</v>
      </c>
      <c r="AI20" s="33" t="e">
        <f aca="false">#REF!</f>
        <v>#REF!</v>
      </c>
      <c r="AJ20" s="33" t="n">
        <f aca="false">M20</f>
        <v>0</v>
      </c>
      <c r="AK20" s="33" t="n">
        <f aca="false">N20</f>
        <v>0</v>
      </c>
      <c r="AL20" s="33" t="n">
        <f aca="false">O20</f>
        <v>0</v>
      </c>
      <c r="AM20" s="33" t="e">
        <f aca="false">#REF!</f>
        <v>#REF!</v>
      </c>
      <c r="AN20" s="33" t="e">
        <f aca="false">#REF!</f>
        <v>#REF!</v>
      </c>
      <c r="AO20" s="33" t="e">
        <f aca="false">#REF!</f>
        <v>#REF!</v>
      </c>
      <c r="AP20" s="33" t="e">
        <f aca="false">#REF!</f>
        <v>#REF!</v>
      </c>
      <c r="AQ20" s="33" t="e">
        <f aca="false">#REF!</f>
        <v>#REF!</v>
      </c>
      <c r="AR20" s="33" t="e">
        <f aca="false">#REF!</f>
        <v>#REF!</v>
      </c>
      <c r="AS20" s="33" t="e">
        <f aca="false">#REF!</f>
        <v>#REF!</v>
      </c>
      <c r="AT20" s="33" t="e">
        <f aca="false">#REF!</f>
        <v>#REF!</v>
      </c>
      <c r="AU20" s="33" t="e">
        <f aca="false">#REF!</f>
        <v>#REF!</v>
      </c>
      <c r="AV20" s="33" t="e">
        <f aca="false">#REF!</f>
        <v>#REF!</v>
      </c>
      <c r="AZ20" s="0"/>
      <c r="BA20" s="0"/>
    </row>
    <row r="21" s="1" customFormat="true" ht="22.5" hidden="false" customHeight="false" outlineLevel="0" collapsed="false">
      <c r="A21" s="29" t="s">
        <v>28</v>
      </c>
      <c r="B21" s="30"/>
      <c r="C21" s="30"/>
      <c r="D21" s="30"/>
      <c r="E21" s="30"/>
      <c r="F21" s="30"/>
      <c r="G21" s="30" t="n">
        <v>0.315</v>
      </c>
      <c r="H21" s="30"/>
      <c r="I21" s="30"/>
      <c r="J21" s="30"/>
      <c r="K21" s="30"/>
      <c r="L21" s="30"/>
      <c r="M21" s="30"/>
      <c r="N21" s="30"/>
      <c r="O21" s="30"/>
      <c r="P21" s="31" t="n">
        <f aca="false">SUM(B21:O21)</f>
        <v>0.315</v>
      </c>
      <c r="Q21" s="32" t="s">
        <v>20</v>
      </c>
      <c r="R21" s="32" t="s">
        <v>21</v>
      </c>
      <c r="S21" s="33" t="n">
        <f aca="false">B21</f>
        <v>0</v>
      </c>
      <c r="T21" s="33" t="e">
        <f aca="false">#REF!</f>
        <v>#REF!</v>
      </c>
      <c r="U21" s="33" t="n">
        <f aca="false">C21</f>
        <v>0</v>
      </c>
      <c r="V21" s="33" t="n">
        <f aca="false">D21</f>
        <v>0</v>
      </c>
      <c r="W21" s="33" t="e">
        <f aca="false">#REF!</f>
        <v>#REF!</v>
      </c>
      <c r="X21" s="33" t="n">
        <f aca="false">E21</f>
        <v>0</v>
      </c>
      <c r="Y21" s="33" t="n">
        <f aca="false">F21</f>
        <v>0</v>
      </c>
      <c r="Z21" s="33" t="e">
        <f aca="false">#REF!</f>
        <v>#REF!</v>
      </c>
      <c r="AA21" s="33" t="n">
        <f aca="false">G21</f>
        <v>0.315</v>
      </c>
      <c r="AB21" s="33" t="n">
        <f aca="false">H21</f>
        <v>0</v>
      </c>
      <c r="AC21" s="33" t="e">
        <f aca="false">#REF!</f>
        <v>#REF!</v>
      </c>
      <c r="AD21" s="33" t="e">
        <f aca="false">#REF!</f>
        <v>#REF!</v>
      </c>
      <c r="AE21" s="33" t="n">
        <f aca="false">I21</f>
        <v>0</v>
      </c>
      <c r="AF21" s="33" t="n">
        <f aca="false">J21</f>
        <v>0</v>
      </c>
      <c r="AG21" s="33" t="n">
        <f aca="false">K21</f>
        <v>0</v>
      </c>
      <c r="AH21" s="33" t="n">
        <f aca="false">L21</f>
        <v>0</v>
      </c>
      <c r="AI21" s="33" t="e">
        <f aca="false">#REF!</f>
        <v>#REF!</v>
      </c>
      <c r="AJ21" s="33" t="n">
        <f aca="false">M21</f>
        <v>0</v>
      </c>
      <c r="AK21" s="33" t="n">
        <f aca="false">N21</f>
        <v>0</v>
      </c>
      <c r="AL21" s="33" t="n">
        <f aca="false">O21</f>
        <v>0</v>
      </c>
      <c r="AM21" s="33" t="e">
        <f aca="false">#REF!</f>
        <v>#REF!</v>
      </c>
      <c r="AN21" s="33" t="e">
        <f aca="false">#REF!</f>
        <v>#REF!</v>
      </c>
      <c r="AO21" s="33" t="e">
        <f aca="false">#REF!</f>
        <v>#REF!</v>
      </c>
      <c r="AP21" s="33" t="e">
        <f aca="false">#REF!</f>
        <v>#REF!</v>
      </c>
      <c r="AQ21" s="33" t="e">
        <f aca="false">#REF!</f>
        <v>#REF!</v>
      </c>
      <c r="AR21" s="33" t="e">
        <f aca="false">#REF!</f>
        <v>#REF!</v>
      </c>
      <c r="AS21" s="33" t="e">
        <f aca="false">#REF!</f>
        <v>#REF!</v>
      </c>
      <c r="AT21" s="33" t="e">
        <f aca="false">#REF!</f>
        <v>#REF!</v>
      </c>
      <c r="AU21" s="33" t="e">
        <f aca="false">#REF!</f>
        <v>#REF!</v>
      </c>
      <c r="AV21" s="33" t="e">
        <f aca="false">#REF!</f>
        <v>#REF!</v>
      </c>
      <c r="AZ21" s="0"/>
      <c r="BA21" s="0"/>
    </row>
    <row r="22" s="1" customFormat="true" ht="22.5" hidden="false" customHeight="false" outlineLevel="0" collapsed="false">
      <c r="A22" s="29" t="s">
        <v>29</v>
      </c>
      <c r="B22" s="30"/>
      <c r="C22" s="30"/>
      <c r="D22" s="30"/>
      <c r="E22" s="30"/>
      <c r="F22" s="30"/>
      <c r="G22" s="30" t="n">
        <v>0.136</v>
      </c>
      <c r="H22" s="30"/>
      <c r="I22" s="30"/>
      <c r="J22" s="30"/>
      <c r="K22" s="30"/>
      <c r="L22" s="30"/>
      <c r="M22" s="30"/>
      <c r="N22" s="30"/>
      <c r="O22" s="30"/>
      <c r="P22" s="31" t="n">
        <f aca="false">SUM(B22:O22)</f>
        <v>0.136</v>
      </c>
      <c r="Q22" s="32" t="s">
        <v>20</v>
      </c>
      <c r="R22" s="32" t="s">
        <v>21</v>
      </c>
      <c r="S22" s="33" t="n">
        <f aca="false">B22</f>
        <v>0</v>
      </c>
      <c r="T22" s="33" t="e">
        <f aca="false">#REF!</f>
        <v>#REF!</v>
      </c>
      <c r="U22" s="33" t="n">
        <f aca="false">C22</f>
        <v>0</v>
      </c>
      <c r="V22" s="33" t="n">
        <f aca="false">D22</f>
        <v>0</v>
      </c>
      <c r="W22" s="33" t="e">
        <f aca="false">#REF!</f>
        <v>#REF!</v>
      </c>
      <c r="X22" s="33" t="n">
        <f aca="false">E22</f>
        <v>0</v>
      </c>
      <c r="Y22" s="33" t="n">
        <f aca="false">F22</f>
        <v>0</v>
      </c>
      <c r="Z22" s="33" t="e">
        <f aca="false">#REF!</f>
        <v>#REF!</v>
      </c>
      <c r="AA22" s="33" t="n">
        <f aca="false">G22</f>
        <v>0.136</v>
      </c>
      <c r="AB22" s="33" t="n">
        <f aca="false">H22</f>
        <v>0</v>
      </c>
      <c r="AC22" s="33" t="e">
        <f aca="false">#REF!</f>
        <v>#REF!</v>
      </c>
      <c r="AD22" s="33" t="e">
        <f aca="false">#REF!</f>
        <v>#REF!</v>
      </c>
      <c r="AE22" s="33" t="n">
        <f aca="false">I22</f>
        <v>0</v>
      </c>
      <c r="AF22" s="33" t="n">
        <f aca="false">J22</f>
        <v>0</v>
      </c>
      <c r="AG22" s="33" t="n">
        <f aca="false">K22</f>
        <v>0</v>
      </c>
      <c r="AH22" s="33" t="n">
        <f aca="false">L22</f>
        <v>0</v>
      </c>
      <c r="AI22" s="33" t="e">
        <f aca="false">#REF!</f>
        <v>#REF!</v>
      </c>
      <c r="AJ22" s="33" t="n">
        <f aca="false">M22</f>
        <v>0</v>
      </c>
      <c r="AK22" s="33" t="n">
        <f aca="false">N22</f>
        <v>0</v>
      </c>
      <c r="AL22" s="33" t="n">
        <f aca="false">O22</f>
        <v>0</v>
      </c>
      <c r="AM22" s="33" t="e">
        <f aca="false">#REF!</f>
        <v>#REF!</v>
      </c>
      <c r="AN22" s="33" t="e">
        <f aca="false">#REF!</f>
        <v>#REF!</v>
      </c>
      <c r="AO22" s="33" t="e">
        <f aca="false">#REF!</f>
        <v>#REF!</v>
      </c>
      <c r="AP22" s="33" t="e">
        <f aca="false">#REF!</f>
        <v>#REF!</v>
      </c>
      <c r="AQ22" s="33" t="e">
        <f aca="false">#REF!</f>
        <v>#REF!</v>
      </c>
      <c r="AR22" s="33" t="e">
        <f aca="false">#REF!</f>
        <v>#REF!</v>
      </c>
      <c r="AS22" s="33" t="e">
        <f aca="false">#REF!</f>
        <v>#REF!</v>
      </c>
      <c r="AT22" s="33" t="e">
        <f aca="false">#REF!</f>
        <v>#REF!</v>
      </c>
      <c r="AU22" s="33" t="e">
        <f aca="false">#REF!</f>
        <v>#REF!</v>
      </c>
      <c r="AV22" s="33" t="e">
        <f aca="false">#REF!</f>
        <v>#REF!</v>
      </c>
      <c r="AZ22" s="0"/>
      <c r="BA22" s="0"/>
    </row>
    <row r="23" s="1" customFormat="true" ht="22.5" hidden="false" customHeight="false" outlineLevel="0" collapsed="false">
      <c r="A23" s="29" t="s">
        <v>30</v>
      </c>
      <c r="B23" s="30"/>
      <c r="C23" s="30"/>
      <c r="D23" s="30"/>
      <c r="E23" s="30"/>
      <c r="F23" s="30"/>
      <c r="G23" s="30" t="n">
        <v>7.374</v>
      </c>
      <c r="H23" s="30"/>
      <c r="I23" s="30"/>
      <c r="J23" s="30"/>
      <c r="K23" s="30"/>
      <c r="L23" s="30"/>
      <c r="M23" s="30"/>
      <c r="N23" s="30"/>
      <c r="O23" s="30"/>
      <c r="P23" s="31" t="n">
        <f aca="false">SUM(B23:O23)</f>
        <v>7.374</v>
      </c>
      <c r="Q23" s="32" t="s">
        <v>20</v>
      </c>
      <c r="R23" s="32" t="s">
        <v>21</v>
      </c>
      <c r="S23" s="33" t="n">
        <f aca="false">B23</f>
        <v>0</v>
      </c>
      <c r="T23" s="33" t="e">
        <f aca="false">#REF!</f>
        <v>#REF!</v>
      </c>
      <c r="U23" s="33" t="n">
        <f aca="false">C23</f>
        <v>0</v>
      </c>
      <c r="V23" s="33" t="n">
        <f aca="false">D23</f>
        <v>0</v>
      </c>
      <c r="W23" s="33" t="e">
        <f aca="false">#REF!</f>
        <v>#REF!</v>
      </c>
      <c r="X23" s="33" t="n">
        <f aca="false">E23</f>
        <v>0</v>
      </c>
      <c r="Y23" s="33" t="n">
        <f aca="false">F23</f>
        <v>0</v>
      </c>
      <c r="Z23" s="33" t="e">
        <f aca="false">#REF!</f>
        <v>#REF!</v>
      </c>
      <c r="AA23" s="33" t="n">
        <f aca="false">G23</f>
        <v>7.374</v>
      </c>
      <c r="AB23" s="33" t="n">
        <f aca="false">H23</f>
        <v>0</v>
      </c>
      <c r="AC23" s="33" t="e">
        <f aca="false">#REF!</f>
        <v>#REF!</v>
      </c>
      <c r="AD23" s="33" t="e">
        <f aca="false">#REF!</f>
        <v>#REF!</v>
      </c>
      <c r="AE23" s="33" t="n">
        <f aca="false">I23</f>
        <v>0</v>
      </c>
      <c r="AF23" s="33" t="n">
        <f aca="false">J23</f>
        <v>0</v>
      </c>
      <c r="AG23" s="33" t="n">
        <f aca="false">K23</f>
        <v>0</v>
      </c>
      <c r="AH23" s="33" t="n">
        <f aca="false">L23</f>
        <v>0</v>
      </c>
      <c r="AI23" s="33" t="e">
        <f aca="false">#REF!</f>
        <v>#REF!</v>
      </c>
      <c r="AJ23" s="33" t="n">
        <f aca="false">M23</f>
        <v>0</v>
      </c>
      <c r="AK23" s="33" t="n">
        <f aca="false">N23</f>
        <v>0</v>
      </c>
      <c r="AL23" s="33" t="n">
        <f aca="false">O23</f>
        <v>0</v>
      </c>
      <c r="AM23" s="33" t="e">
        <f aca="false">#REF!</f>
        <v>#REF!</v>
      </c>
      <c r="AN23" s="33" t="e">
        <f aca="false">#REF!</f>
        <v>#REF!</v>
      </c>
      <c r="AO23" s="33" t="e">
        <f aca="false">#REF!</f>
        <v>#REF!</v>
      </c>
      <c r="AP23" s="33" t="e">
        <f aca="false">#REF!</f>
        <v>#REF!</v>
      </c>
      <c r="AQ23" s="33" t="e">
        <f aca="false">#REF!</f>
        <v>#REF!</v>
      </c>
      <c r="AR23" s="33" t="e">
        <f aca="false">#REF!</f>
        <v>#REF!</v>
      </c>
      <c r="AS23" s="33" t="e">
        <f aca="false">#REF!</f>
        <v>#REF!</v>
      </c>
      <c r="AT23" s="33" t="e">
        <f aca="false">#REF!</f>
        <v>#REF!</v>
      </c>
      <c r="AU23" s="33" t="e">
        <f aca="false">#REF!</f>
        <v>#REF!</v>
      </c>
      <c r="AV23" s="33" t="e">
        <f aca="false">#REF!</f>
        <v>#REF!</v>
      </c>
      <c r="AZ23" s="0"/>
      <c r="BA23" s="0"/>
    </row>
    <row r="24" s="1" customFormat="true" ht="12.75" hidden="false" customHeight="false" outlineLevel="0" collapsed="false">
      <c r="A24" s="29" t="s">
        <v>31</v>
      </c>
      <c r="B24" s="30"/>
      <c r="C24" s="30"/>
      <c r="D24" s="30"/>
      <c r="E24" s="30"/>
      <c r="F24" s="30"/>
      <c r="G24" s="30" t="n">
        <v>0.375</v>
      </c>
      <c r="H24" s="30"/>
      <c r="I24" s="30"/>
      <c r="J24" s="30"/>
      <c r="K24" s="30"/>
      <c r="L24" s="30"/>
      <c r="M24" s="30"/>
      <c r="N24" s="30"/>
      <c r="O24" s="30"/>
      <c r="P24" s="31" t="n">
        <f aca="false">SUM(B24:O24)</f>
        <v>0.375</v>
      </c>
      <c r="Q24" s="32" t="s">
        <v>20</v>
      </c>
      <c r="R24" s="32" t="s">
        <v>21</v>
      </c>
      <c r="S24" s="33" t="n">
        <f aca="false">B24</f>
        <v>0</v>
      </c>
      <c r="T24" s="33" t="e">
        <f aca="false">#REF!</f>
        <v>#REF!</v>
      </c>
      <c r="U24" s="33" t="n">
        <f aca="false">C24</f>
        <v>0</v>
      </c>
      <c r="V24" s="33" t="n">
        <f aca="false">D24</f>
        <v>0</v>
      </c>
      <c r="W24" s="33" t="e">
        <f aca="false">#REF!</f>
        <v>#REF!</v>
      </c>
      <c r="X24" s="33" t="n">
        <f aca="false">E24</f>
        <v>0</v>
      </c>
      <c r="Y24" s="33" t="n">
        <f aca="false">F24</f>
        <v>0</v>
      </c>
      <c r="Z24" s="33" t="e">
        <f aca="false">#REF!</f>
        <v>#REF!</v>
      </c>
      <c r="AA24" s="33" t="n">
        <f aca="false">G24</f>
        <v>0.375</v>
      </c>
      <c r="AB24" s="33" t="n">
        <f aca="false">H24</f>
        <v>0</v>
      </c>
      <c r="AC24" s="33" t="e">
        <f aca="false">#REF!</f>
        <v>#REF!</v>
      </c>
      <c r="AD24" s="33" t="e">
        <f aca="false">#REF!</f>
        <v>#REF!</v>
      </c>
      <c r="AE24" s="33" t="n">
        <f aca="false">I24</f>
        <v>0</v>
      </c>
      <c r="AF24" s="33" t="n">
        <f aca="false">J24</f>
        <v>0</v>
      </c>
      <c r="AG24" s="33" t="n">
        <f aca="false">K24</f>
        <v>0</v>
      </c>
      <c r="AH24" s="33" t="n">
        <f aca="false">L24</f>
        <v>0</v>
      </c>
      <c r="AI24" s="33" t="e">
        <f aca="false">#REF!</f>
        <v>#REF!</v>
      </c>
      <c r="AJ24" s="33" t="n">
        <f aca="false">M24</f>
        <v>0</v>
      </c>
      <c r="AK24" s="33" t="n">
        <f aca="false">N24</f>
        <v>0</v>
      </c>
      <c r="AL24" s="33" t="n">
        <f aca="false">O24</f>
        <v>0</v>
      </c>
      <c r="AM24" s="33" t="e">
        <f aca="false">#REF!</f>
        <v>#REF!</v>
      </c>
      <c r="AN24" s="33" t="e">
        <f aca="false">#REF!</f>
        <v>#REF!</v>
      </c>
      <c r="AO24" s="33" t="e">
        <f aca="false">#REF!</f>
        <v>#REF!</v>
      </c>
      <c r="AP24" s="33" t="e">
        <f aca="false">#REF!</f>
        <v>#REF!</v>
      </c>
      <c r="AQ24" s="33" t="e">
        <f aca="false">#REF!</f>
        <v>#REF!</v>
      </c>
      <c r="AR24" s="33" t="e">
        <f aca="false">#REF!</f>
        <v>#REF!</v>
      </c>
      <c r="AS24" s="33" t="e">
        <f aca="false">#REF!</f>
        <v>#REF!</v>
      </c>
      <c r="AT24" s="33" t="e">
        <f aca="false">#REF!</f>
        <v>#REF!</v>
      </c>
      <c r="AU24" s="33" t="e">
        <f aca="false">#REF!</f>
        <v>#REF!</v>
      </c>
      <c r="AV24" s="33" t="e">
        <f aca="false">#REF!</f>
        <v>#REF!</v>
      </c>
      <c r="AZ24" s="0"/>
      <c r="BA24" s="0"/>
    </row>
    <row r="25" s="1" customFormat="true" ht="22.5" hidden="false" customHeight="false" outlineLevel="0" collapsed="false">
      <c r="A25" s="29" t="s">
        <v>32</v>
      </c>
      <c r="B25" s="30"/>
      <c r="C25" s="30"/>
      <c r="D25" s="30"/>
      <c r="E25" s="30"/>
      <c r="F25" s="30"/>
      <c r="G25" s="30" t="n">
        <v>0.423</v>
      </c>
      <c r="H25" s="30"/>
      <c r="I25" s="30"/>
      <c r="J25" s="30"/>
      <c r="K25" s="30"/>
      <c r="L25" s="30"/>
      <c r="M25" s="30"/>
      <c r="N25" s="30"/>
      <c r="O25" s="30"/>
      <c r="P25" s="31" t="n">
        <f aca="false">SUM(B25:O25)</f>
        <v>0.423</v>
      </c>
      <c r="Q25" s="32" t="s">
        <v>20</v>
      </c>
      <c r="R25" s="32" t="s">
        <v>21</v>
      </c>
      <c r="S25" s="33" t="n">
        <f aca="false">B25</f>
        <v>0</v>
      </c>
      <c r="T25" s="33" t="e">
        <f aca="false">#REF!</f>
        <v>#REF!</v>
      </c>
      <c r="U25" s="33" t="n">
        <f aca="false">C25</f>
        <v>0</v>
      </c>
      <c r="V25" s="33" t="n">
        <f aca="false">D25</f>
        <v>0</v>
      </c>
      <c r="W25" s="33" t="e">
        <f aca="false">#REF!</f>
        <v>#REF!</v>
      </c>
      <c r="X25" s="33" t="n">
        <f aca="false">E25</f>
        <v>0</v>
      </c>
      <c r="Y25" s="33" t="n">
        <f aca="false">F25</f>
        <v>0</v>
      </c>
      <c r="Z25" s="33" t="e">
        <f aca="false">#REF!</f>
        <v>#REF!</v>
      </c>
      <c r="AA25" s="33" t="n">
        <f aca="false">G25</f>
        <v>0.423</v>
      </c>
      <c r="AB25" s="33" t="n">
        <f aca="false">H25</f>
        <v>0</v>
      </c>
      <c r="AC25" s="33" t="e">
        <f aca="false">#REF!</f>
        <v>#REF!</v>
      </c>
      <c r="AD25" s="33" t="e">
        <f aca="false">#REF!</f>
        <v>#REF!</v>
      </c>
      <c r="AE25" s="33" t="n">
        <f aca="false">I25</f>
        <v>0</v>
      </c>
      <c r="AF25" s="33" t="n">
        <f aca="false">J25</f>
        <v>0</v>
      </c>
      <c r="AG25" s="33" t="n">
        <f aca="false">K25</f>
        <v>0</v>
      </c>
      <c r="AH25" s="33" t="n">
        <f aca="false">L25</f>
        <v>0</v>
      </c>
      <c r="AI25" s="33" t="e">
        <f aca="false">#REF!</f>
        <v>#REF!</v>
      </c>
      <c r="AJ25" s="33" t="n">
        <f aca="false">M25</f>
        <v>0</v>
      </c>
      <c r="AK25" s="33" t="n">
        <f aca="false">N25</f>
        <v>0</v>
      </c>
      <c r="AL25" s="33" t="n">
        <f aca="false">O25</f>
        <v>0</v>
      </c>
      <c r="AM25" s="33" t="e">
        <f aca="false">#REF!</f>
        <v>#REF!</v>
      </c>
      <c r="AN25" s="33" t="e">
        <f aca="false">#REF!</f>
        <v>#REF!</v>
      </c>
      <c r="AO25" s="33" t="e">
        <f aca="false">#REF!</f>
        <v>#REF!</v>
      </c>
      <c r="AP25" s="33" t="e">
        <f aca="false">#REF!</f>
        <v>#REF!</v>
      </c>
      <c r="AQ25" s="33" t="e">
        <f aca="false">#REF!</f>
        <v>#REF!</v>
      </c>
      <c r="AR25" s="33" t="e">
        <f aca="false">#REF!</f>
        <v>#REF!</v>
      </c>
      <c r="AS25" s="33" t="e">
        <f aca="false">#REF!</f>
        <v>#REF!</v>
      </c>
      <c r="AT25" s="33" t="e">
        <f aca="false">#REF!</f>
        <v>#REF!</v>
      </c>
      <c r="AU25" s="33" t="e">
        <f aca="false">#REF!</f>
        <v>#REF!</v>
      </c>
      <c r="AV25" s="33" t="e">
        <f aca="false">#REF!</f>
        <v>#REF!</v>
      </c>
      <c r="AZ25" s="0"/>
      <c r="BA25" s="0"/>
    </row>
    <row r="26" s="1" customFormat="true" ht="22.5" hidden="false" customHeight="false" outlineLevel="0" collapsed="false">
      <c r="A26" s="29" t="s">
        <v>33</v>
      </c>
      <c r="B26" s="30"/>
      <c r="C26" s="30"/>
      <c r="D26" s="30"/>
      <c r="E26" s="30"/>
      <c r="F26" s="30"/>
      <c r="G26" s="30" t="n">
        <v>30.908</v>
      </c>
      <c r="H26" s="30"/>
      <c r="I26" s="30"/>
      <c r="J26" s="30"/>
      <c r="K26" s="30"/>
      <c r="L26" s="30"/>
      <c r="M26" s="30"/>
      <c r="N26" s="30"/>
      <c r="O26" s="30"/>
      <c r="P26" s="31" t="n">
        <f aca="false">SUM(B26:O26)</f>
        <v>30.908</v>
      </c>
      <c r="Q26" s="32" t="s">
        <v>20</v>
      </c>
      <c r="R26" s="32" t="s">
        <v>21</v>
      </c>
      <c r="S26" s="33" t="n">
        <f aca="false">B26</f>
        <v>0</v>
      </c>
      <c r="T26" s="33" t="e">
        <f aca="false">#REF!</f>
        <v>#REF!</v>
      </c>
      <c r="U26" s="33" t="n">
        <f aca="false">C26</f>
        <v>0</v>
      </c>
      <c r="V26" s="33" t="n">
        <f aca="false">D26</f>
        <v>0</v>
      </c>
      <c r="W26" s="33" t="e">
        <f aca="false">#REF!</f>
        <v>#REF!</v>
      </c>
      <c r="X26" s="33" t="n">
        <f aca="false">E26</f>
        <v>0</v>
      </c>
      <c r="Y26" s="33" t="n">
        <f aca="false">F26</f>
        <v>0</v>
      </c>
      <c r="Z26" s="33" t="e">
        <f aca="false">#REF!</f>
        <v>#REF!</v>
      </c>
      <c r="AA26" s="33" t="n">
        <f aca="false">G26</f>
        <v>30.908</v>
      </c>
      <c r="AB26" s="33" t="n">
        <f aca="false">H26</f>
        <v>0</v>
      </c>
      <c r="AC26" s="33" t="e">
        <f aca="false">#REF!</f>
        <v>#REF!</v>
      </c>
      <c r="AD26" s="33" t="e">
        <f aca="false">#REF!</f>
        <v>#REF!</v>
      </c>
      <c r="AE26" s="33" t="n">
        <f aca="false">I26</f>
        <v>0</v>
      </c>
      <c r="AF26" s="33" t="n">
        <f aca="false">J26</f>
        <v>0</v>
      </c>
      <c r="AG26" s="33" t="n">
        <f aca="false">K26</f>
        <v>0</v>
      </c>
      <c r="AH26" s="33" t="n">
        <f aca="false">L26</f>
        <v>0</v>
      </c>
      <c r="AI26" s="33" t="e">
        <f aca="false">#REF!</f>
        <v>#REF!</v>
      </c>
      <c r="AJ26" s="33" t="n">
        <f aca="false">M26</f>
        <v>0</v>
      </c>
      <c r="AK26" s="33" t="n">
        <f aca="false">N26</f>
        <v>0</v>
      </c>
      <c r="AL26" s="33" t="n">
        <f aca="false">O26</f>
        <v>0</v>
      </c>
      <c r="AM26" s="33" t="e">
        <f aca="false">#REF!</f>
        <v>#REF!</v>
      </c>
      <c r="AN26" s="33" t="e">
        <f aca="false">#REF!</f>
        <v>#REF!</v>
      </c>
      <c r="AO26" s="33" t="e">
        <f aca="false">#REF!</f>
        <v>#REF!</v>
      </c>
      <c r="AP26" s="33" t="e">
        <f aca="false">#REF!</f>
        <v>#REF!</v>
      </c>
      <c r="AQ26" s="33" t="e">
        <f aca="false">#REF!</f>
        <v>#REF!</v>
      </c>
      <c r="AR26" s="33" t="e">
        <f aca="false">#REF!</f>
        <v>#REF!</v>
      </c>
      <c r="AS26" s="33" t="e">
        <f aca="false">#REF!</f>
        <v>#REF!</v>
      </c>
      <c r="AT26" s="33" t="e">
        <f aca="false">#REF!</f>
        <v>#REF!</v>
      </c>
      <c r="AU26" s="33" t="e">
        <f aca="false">#REF!</f>
        <v>#REF!</v>
      </c>
      <c r="AV26" s="33" t="e">
        <f aca="false">#REF!</f>
        <v>#REF!</v>
      </c>
      <c r="AZ26" s="0"/>
      <c r="BA26" s="0"/>
    </row>
    <row r="27" s="1" customFormat="true" ht="22.5" hidden="false" customHeight="false" outlineLevel="0" collapsed="false">
      <c r="A27" s="29" t="s">
        <v>34</v>
      </c>
      <c r="B27" s="30"/>
      <c r="C27" s="30"/>
      <c r="D27" s="30"/>
      <c r="E27" s="30"/>
      <c r="F27" s="30"/>
      <c r="G27" s="30" t="n">
        <v>8.01</v>
      </c>
      <c r="H27" s="30"/>
      <c r="I27" s="30"/>
      <c r="J27" s="30"/>
      <c r="K27" s="30"/>
      <c r="L27" s="30"/>
      <c r="M27" s="30"/>
      <c r="N27" s="30"/>
      <c r="O27" s="30"/>
      <c r="P27" s="31" t="n">
        <f aca="false">SUM(B27:O27)</f>
        <v>8.01</v>
      </c>
      <c r="Q27" s="32" t="s">
        <v>20</v>
      </c>
      <c r="R27" s="32" t="s">
        <v>21</v>
      </c>
      <c r="S27" s="33" t="n">
        <f aca="false">B27</f>
        <v>0</v>
      </c>
      <c r="T27" s="33" t="e">
        <f aca="false">#REF!</f>
        <v>#REF!</v>
      </c>
      <c r="U27" s="33" t="n">
        <f aca="false">C27</f>
        <v>0</v>
      </c>
      <c r="V27" s="33" t="n">
        <f aca="false">D27</f>
        <v>0</v>
      </c>
      <c r="W27" s="33" t="e">
        <f aca="false">#REF!</f>
        <v>#REF!</v>
      </c>
      <c r="X27" s="33" t="n">
        <f aca="false">E27</f>
        <v>0</v>
      </c>
      <c r="Y27" s="33" t="n">
        <f aca="false">F27</f>
        <v>0</v>
      </c>
      <c r="Z27" s="33" t="e">
        <f aca="false">#REF!</f>
        <v>#REF!</v>
      </c>
      <c r="AA27" s="33" t="n">
        <f aca="false">G27</f>
        <v>8.01</v>
      </c>
      <c r="AB27" s="33" t="n">
        <f aca="false">H27</f>
        <v>0</v>
      </c>
      <c r="AC27" s="33" t="e">
        <f aca="false">#REF!</f>
        <v>#REF!</v>
      </c>
      <c r="AD27" s="33" t="e">
        <f aca="false">#REF!</f>
        <v>#REF!</v>
      </c>
      <c r="AE27" s="33" t="n">
        <f aca="false">I27</f>
        <v>0</v>
      </c>
      <c r="AF27" s="33" t="n">
        <f aca="false">J27</f>
        <v>0</v>
      </c>
      <c r="AG27" s="33" t="n">
        <f aca="false">K27</f>
        <v>0</v>
      </c>
      <c r="AH27" s="33" t="n">
        <f aca="false">L27</f>
        <v>0</v>
      </c>
      <c r="AI27" s="33" t="e">
        <f aca="false">#REF!</f>
        <v>#REF!</v>
      </c>
      <c r="AJ27" s="33" t="n">
        <f aca="false">M27</f>
        <v>0</v>
      </c>
      <c r="AK27" s="33" t="n">
        <f aca="false">N27</f>
        <v>0</v>
      </c>
      <c r="AL27" s="33" t="n">
        <f aca="false">O27</f>
        <v>0</v>
      </c>
      <c r="AM27" s="33" t="e">
        <f aca="false">#REF!</f>
        <v>#REF!</v>
      </c>
      <c r="AN27" s="33" t="e">
        <f aca="false">#REF!</f>
        <v>#REF!</v>
      </c>
      <c r="AO27" s="33" t="e">
        <f aca="false">#REF!</f>
        <v>#REF!</v>
      </c>
      <c r="AP27" s="33" t="e">
        <f aca="false">#REF!</f>
        <v>#REF!</v>
      </c>
      <c r="AQ27" s="33" t="e">
        <f aca="false">#REF!</f>
        <v>#REF!</v>
      </c>
      <c r="AR27" s="33" t="e">
        <f aca="false">#REF!</f>
        <v>#REF!</v>
      </c>
      <c r="AS27" s="33" t="e">
        <f aca="false">#REF!</f>
        <v>#REF!</v>
      </c>
      <c r="AT27" s="33" t="e">
        <f aca="false">#REF!</f>
        <v>#REF!</v>
      </c>
      <c r="AU27" s="33" t="e">
        <f aca="false">#REF!</f>
        <v>#REF!</v>
      </c>
      <c r="AV27" s="33" t="e">
        <f aca="false">#REF!</f>
        <v>#REF!</v>
      </c>
      <c r="AZ27" s="0"/>
      <c r="BA27" s="0"/>
    </row>
    <row r="28" s="1" customFormat="true" ht="22.5" hidden="false" customHeight="false" outlineLevel="0" collapsed="false">
      <c r="A28" s="29" t="s">
        <v>35</v>
      </c>
      <c r="B28" s="30"/>
      <c r="C28" s="30"/>
      <c r="D28" s="30"/>
      <c r="E28" s="30"/>
      <c r="F28" s="30"/>
      <c r="G28" s="30" t="n">
        <v>9.079</v>
      </c>
      <c r="H28" s="30"/>
      <c r="I28" s="30"/>
      <c r="J28" s="30"/>
      <c r="K28" s="30"/>
      <c r="L28" s="30"/>
      <c r="M28" s="30"/>
      <c r="N28" s="30"/>
      <c r="O28" s="30"/>
      <c r="P28" s="31" t="n">
        <f aca="false">SUM(B28:O28)</f>
        <v>9.079</v>
      </c>
      <c r="Q28" s="32" t="s">
        <v>20</v>
      </c>
      <c r="R28" s="32" t="s">
        <v>21</v>
      </c>
      <c r="S28" s="33" t="n">
        <f aca="false">B28</f>
        <v>0</v>
      </c>
      <c r="T28" s="33" t="e">
        <f aca="false">#REF!</f>
        <v>#REF!</v>
      </c>
      <c r="U28" s="33" t="n">
        <f aca="false">C28</f>
        <v>0</v>
      </c>
      <c r="V28" s="33" t="n">
        <f aca="false">D28</f>
        <v>0</v>
      </c>
      <c r="W28" s="33" t="e">
        <f aca="false">#REF!</f>
        <v>#REF!</v>
      </c>
      <c r="X28" s="33" t="n">
        <f aca="false">E28</f>
        <v>0</v>
      </c>
      <c r="Y28" s="33" t="n">
        <f aca="false">F28</f>
        <v>0</v>
      </c>
      <c r="Z28" s="33" t="e">
        <f aca="false">#REF!</f>
        <v>#REF!</v>
      </c>
      <c r="AA28" s="33" t="n">
        <f aca="false">G28</f>
        <v>9.079</v>
      </c>
      <c r="AB28" s="33" t="n">
        <f aca="false">H28</f>
        <v>0</v>
      </c>
      <c r="AC28" s="33" t="e">
        <f aca="false">#REF!</f>
        <v>#REF!</v>
      </c>
      <c r="AD28" s="33" t="e">
        <f aca="false">#REF!</f>
        <v>#REF!</v>
      </c>
      <c r="AE28" s="33" t="n">
        <f aca="false">I28</f>
        <v>0</v>
      </c>
      <c r="AF28" s="33" t="n">
        <f aca="false">J28</f>
        <v>0</v>
      </c>
      <c r="AG28" s="33" t="n">
        <f aca="false">K28</f>
        <v>0</v>
      </c>
      <c r="AH28" s="33" t="n">
        <f aca="false">L28</f>
        <v>0</v>
      </c>
      <c r="AI28" s="33" t="e">
        <f aca="false">#REF!</f>
        <v>#REF!</v>
      </c>
      <c r="AJ28" s="33" t="n">
        <f aca="false">M28</f>
        <v>0</v>
      </c>
      <c r="AK28" s="33" t="n">
        <f aca="false">N28</f>
        <v>0</v>
      </c>
      <c r="AL28" s="33" t="n">
        <f aca="false">O28</f>
        <v>0</v>
      </c>
      <c r="AM28" s="33" t="e">
        <f aca="false">#REF!</f>
        <v>#REF!</v>
      </c>
      <c r="AN28" s="33" t="e">
        <f aca="false">#REF!</f>
        <v>#REF!</v>
      </c>
      <c r="AO28" s="33" t="e">
        <f aca="false">#REF!</f>
        <v>#REF!</v>
      </c>
      <c r="AP28" s="33" t="e">
        <f aca="false">#REF!</f>
        <v>#REF!</v>
      </c>
      <c r="AQ28" s="33" t="e">
        <f aca="false">#REF!</f>
        <v>#REF!</v>
      </c>
      <c r="AR28" s="33" t="e">
        <f aca="false">#REF!</f>
        <v>#REF!</v>
      </c>
      <c r="AS28" s="33" t="e">
        <f aca="false">#REF!</f>
        <v>#REF!</v>
      </c>
      <c r="AT28" s="33" t="e">
        <f aca="false">#REF!</f>
        <v>#REF!</v>
      </c>
      <c r="AU28" s="33" t="e">
        <f aca="false">#REF!</f>
        <v>#REF!</v>
      </c>
      <c r="AV28" s="33" t="e">
        <f aca="false">#REF!</f>
        <v>#REF!</v>
      </c>
      <c r="AZ28" s="0"/>
      <c r="BA28" s="0"/>
    </row>
    <row r="29" s="1" customFormat="true" ht="22.5" hidden="false" customHeight="false" outlineLevel="0" collapsed="false">
      <c r="A29" s="29" t="s">
        <v>36</v>
      </c>
      <c r="B29" s="30"/>
      <c r="C29" s="30"/>
      <c r="D29" s="30"/>
      <c r="E29" s="30"/>
      <c r="F29" s="30"/>
      <c r="G29" s="30" t="n">
        <v>10.096</v>
      </c>
      <c r="H29" s="30"/>
      <c r="I29" s="30"/>
      <c r="J29" s="30"/>
      <c r="K29" s="30"/>
      <c r="L29" s="30"/>
      <c r="M29" s="30"/>
      <c r="N29" s="30"/>
      <c r="O29" s="30"/>
      <c r="P29" s="31" t="n">
        <f aca="false">SUM(B29:O29)</f>
        <v>10.096</v>
      </c>
      <c r="Q29" s="32" t="s">
        <v>20</v>
      </c>
      <c r="R29" s="32" t="s">
        <v>21</v>
      </c>
      <c r="S29" s="33" t="n">
        <f aca="false">B29</f>
        <v>0</v>
      </c>
      <c r="T29" s="33" t="e">
        <f aca="false">#REF!</f>
        <v>#REF!</v>
      </c>
      <c r="U29" s="33" t="n">
        <f aca="false">C29</f>
        <v>0</v>
      </c>
      <c r="V29" s="33" t="n">
        <f aca="false">D29</f>
        <v>0</v>
      </c>
      <c r="W29" s="33" t="e">
        <f aca="false">#REF!</f>
        <v>#REF!</v>
      </c>
      <c r="X29" s="33" t="n">
        <f aca="false">E29</f>
        <v>0</v>
      </c>
      <c r="Y29" s="33" t="n">
        <f aca="false">F29</f>
        <v>0</v>
      </c>
      <c r="Z29" s="33" t="e">
        <f aca="false">#REF!</f>
        <v>#REF!</v>
      </c>
      <c r="AA29" s="33" t="n">
        <f aca="false">G29</f>
        <v>10.096</v>
      </c>
      <c r="AB29" s="33" t="n">
        <f aca="false">H29</f>
        <v>0</v>
      </c>
      <c r="AC29" s="33" t="e">
        <f aca="false">#REF!</f>
        <v>#REF!</v>
      </c>
      <c r="AD29" s="33" t="e">
        <f aca="false">#REF!</f>
        <v>#REF!</v>
      </c>
      <c r="AE29" s="33" t="n">
        <f aca="false">I29</f>
        <v>0</v>
      </c>
      <c r="AF29" s="33" t="n">
        <f aca="false">J29</f>
        <v>0</v>
      </c>
      <c r="AG29" s="33" t="n">
        <f aca="false">K29</f>
        <v>0</v>
      </c>
      <c r="AH29" s="33" t="n">
        <f aca="false">L29</f>
        <v>0</v>
      </c>
      <c r="AI29" s="33" t="e">
        <f aca="false">#REF!</f>
        <v>#REF!</v>
      </c>
      <c r="AJ29" s="33" t="n">
        <f aca="false">M29</f>
        <v>0</v>
      </c>
      <c r="AK29" s="33" t="n">
        <f aca="false">N29</f>
        <v>0</v>
      </c>
      <c r="AL29" s="33" t="n">
        <f aca="false">O29</f>
        <v>0</v>
      </c>
      <c r="AM29" s="33" t="e">
        <f aca="false">#REF!</f>
        <v>#REF!</v>
      </c>
      <c r="AN29" s="33" t="e">
        <f aca="false">#REF!</f>
        <v>#REF!</v>
      </c>
      <c r="AO29" s="33" t="e">
        <f aca="false">#REF!</f>
        <v>#REF!</v>
      </c>
      <c r="AP29" s="33" t="e">
        <f aca="false">#REF!</f>
        <v>#REF!</v>
      </c>
      <c r="AQ29" s="33" t="e">
        <f aca="false">#REF!</f>
        <v>#REF!</v>
      </c>
      <c r="AR29" s="33" t="e">
        <f aca="false">#REF!</f>
        <v>#REF!</v>
      </c>
      <c r="AS29" s="33" t="e">
        <f aca="false">#REF!</f>
        <v>#REF!</v>
      </c>
      <c r="AT29" s="33" t="e">
        <f aca="false">#REF!</f>
        <v>#REF!</v>
      </c>
      <c r="AU29" s="33" t="e">
        <f aca="false">#REF!</f>
        <v>#REF!</v>
      </c>
      <c r="AV29" s="33" t="e">
        <f aca="false">#REF!</f>
        <v>#REF!</v>
      </c>
      <c r="AZ29" s="0"/>
      <c r="BA29" s="0"/>
    </row>
    <row r="30" s="1" customFormat="true" ht="22.5" hidden="false" customHeight="false" outlineLevel="0" collapsed="false">
      <c r="A30" s="29" t="s">
        <v>37</v>
      </c>
      <c r="B30" s="30"/>
      <c r="C30" s="30"/>
      <c r="D30" s="30"/>
      <c r="E30" s="30"/>
      <c r="F30" s="30"/>
      <c r="G30" s="30" t="n">
        <v>1.823</v>
      </c>
      <c r="H30" s="30"/>
      <c r="I30" s="30"/>
      <c r="J30" s="30"/>
      <c r="K30" s="30"/>
      <c r="L30" s="30"/>
      <c r="M30" s="30"/>
      <c r="N30" s="30"/>
      <c r="O30" s="30"/>
      <c r="P30" s="31" t="n">
        <f aca="false">SUM(B30:O30)</f>
        <v>1.823</v>
      </c>
      <c r="Q30" s="32" t="s">
        <v>20</v>
      </c>
      <c r="R30" s="32" t="s">
        <v>21</v>
      </c>
      <c r="S30" s="33" t="n">
        <f aca="false">B30</f>
        <v>0</v>
      </c>
      <c r="T30" s="33" t="e">
        <f aca="false">#REF!</f>
        <v>#REF!</v>
      </c>
      <c r="U30" s="33" t="n">
        <f aca="false">C30</f>
        <v>0</v>
      </c>
      <c r="V30" s="33" t="n">
        <f aca="false">D30</f>
        <v>0</v>
      </c>
      <c r="W30" s="33" t="e">
        <f aca="false">#REF!</f>
        <v>#REF!</v>
      </c>
      <c r="X30" s="33" t="n">
        <f aca="false">E30</f>
        <v>0</v>
      </c>
      <c r="Y30" s="33" t="n">
        <f aca="false">F30</f>
        <v>0</v>
      </c>
      <c r="Z30" s="33" t="e">
        <f aca="false">#REF!</f>
        <v>#REF!</v>
      </c>
      <c r="AA30" s="33" t="n">
        <f aca="false">G30</f>
        <v>1.823</v>
      </c>
      <c r="AB30" s="33" t="n">
        <f aca="false">H30</f>
        <v>0</v>
      </c>
      <c r="AC30" s="33" t="e">
        <f aca="false">#REF!</f>
        <v>#REF!</v>
      </c>
      <c r="AD30" s="33" t="e">
        <f aca="false">#REF!</f>
        <v>#REF!</v>
      </c>
      <c r="AE30" s="33" t="n">
        <f aca="false">I30</f>
        <v>0</v>
      </c>
      <c r="AF30" s="33" t="n">
        <f aca="false">J30</f>
        <v>0</v>
      </c>
      <c r="AG30" s="33" t="n">
        <f aca="false">K30</f>
        <v>0</v>
      </c>
      <c r="AH30" s="33" t="n">
        <f aca="false">L30</f>
        <v>0</v>
      </c>
      <c r="AI30" s="33" t="e">
        <f aca="false">#REF!</f>
        <v>#REF!</v>
      </c>
      <c r="AJ30" s="33" t="n">
        <f aca="false">M30</f>
        <v>0</v>
      </c>
      <c r="AK30" s="33" t="n">
        <f aca="false">N30</f>
        <v>0</v>
      </c>
      <c r="AL30" s="33" t="n">
        <f aca="false">O30</f>
        <v>0</v>
      </c>
      <c r="AM30" s="33" t="e">
        <f aca="false">#REF!</f>
        <v>#REF!</v>
      </c>
      <c r="AN30" s="33" t="e">
        <f aca="false">#REF!</f>
        <v>#REF!</v>
      </c>
      <c r="AO30" s="33" t="e">
        <f aca="false">#REF!</f>
        <v>#REF!</v>
      </c>
      <c r="AP30" s="33" t="e">
        <f aca="false">#REF!</f>
        <v>#REF!</v>
      </c>
      <c r="AQ30" s="33" t="e">
        <f aca="false">#REF!</f>
        <v>#REF!</v>
      </c>
      <c r="AR30" s="33" t="e">
        <f aca="false">#REF!</f>
        <v>#REF!</v>
      </c>
      <c r="AS30" s="33" t="e">
        <f aca="false">#REF!</f>
        <v>#REF!</v>
      </c>
      <c r="AT30" s="33" t="e">
        <f aca="false">#REF!</f>
        <v>#REF!</v>
      </c>
      <c r="AU30" s="33" t="e">
        <f aca="false">#REF!</f>
        <v>#REF!</v>
      </c>
      <c r="AV30" s="33" t="e">
        <f aca="false">#REF!</f>
        <v>#REF!</v>
      </c>
      <c r="AZ30" s="0"/>
      <c r="BA30" s="0"/>
    </row>
    <row r="31" s="1" customFormat="true" ht="22.5" hidden="false" customHeight="false" outlineLevel="0" collapsed="false">
      <c r="A31" s="29" t="s">
        <v>38</v>
      </c>
      <c r="B31" s="30"/>
      <c r="C31" s="30"/>
      <c r="D31" s="30"/>
      <c r="E31" s="30"/>
      <c r="F31" s="30"/>
      <c r="G31" s="30" t="n">
        <v>42.421</v>
      </c>
      <c r="H31" s="30"/>
      <c r="I31" s="30"/>
      <c r="J31" s="30"/>
      <c r="K31" s="30"/>
      <c r="L31" s="30"/>
      <c r="M31" s="30"/>
      <c r="N31" s="30"/>
      <c r="O31" s="30"/>
      <c r="P31" s="31" t="n">
        <f aca="false">SUM(B31:O31)</f>
        <v>42.421</v>
      </c>
      <c r="Q31" s="32" t="s">
        <v>20</v>
      </c>
      <c r="R31" s="32" t="s">
        <v>21</v>
      </c>
      <c r="S31" s="33" t="n">
        <f aca="false">B31</f>
        <v>0</v>
      </c>
      <c r="T31" s="33" t="e">
        <f aca="false">#REF!</f>
        <v>#REF!</v>
      </c>
      <c r="U31" s="33" t="n">
        <f aca="false">C31</f>
        <v>0</v>
      </c>
      <c r="V31" s="33" t="n">
        <f aca="false">D31</f>
        <v>0</v>
      </c>
      <c r="W31" s="33" t="e">
        <f aca="false">#REF!</f>
        <v>#REF!</v>
      </c>
      <c r="X31" s="33" t="n">
        <f aca="false">E31</f>
        <v>0</v>
      </c>
      <c r="Y31" s="33" t="n">
        <f aca="false">F31</f>
        <v>0</v>
      </c>
      <c r="Z31" s="33" t="e">
        <f aca="false">#REF!</f>
        <v>#REF!</v>
      </c>
      <c r="AA31" s="33" t="n">
        <f aca="false">G31</f>
        <v>42.421</v>
      </c>
      <c r="AB31" s="33" t="n">
        <f aca="false">H31</f>
        <v>0</v>
      </c>
      <c r="AC31" s="33" t="e">
        <f aca="false">#REF!</f>
        <v>#REF!</v>
      </c>
      <c r="AD31" s="33" t="e">
        <f aca="false">#REF!</f>
        <v>#REF!</v>
      </c>
      <c r="AE31" s="33" t="n">
        <f aca="false">I31</f>
        <v>0</v>
      </c>
      <c r="AF31" s="33" t="n">
        <f aca="false">J31</f>
        <v>0</v>
      </c>
      <c r="AG31" s="33" t="n">
        <f aca="false">K31</f>
        <v>0</v>
      </c>
      <c r="AH31" s="33" t="n">
        <f aca="false">L31</f>
        <v>0</v>
      </c>
      <c r="AI31" s="33" t="e">
        <f aca="false">#REF!</f>
        <v>#REF!</v>
      </c>
      <c r="AJ31" s="33" t="n">
        <f aca="false">M31</f>
        <v>0</v>
      </c>
      <c r="AK31" s="33" t="n">
        <f aca="false">N31</f>
        <v>0</v>
      </c>
      <c r="AL31" s="33" t="n">
        <f aca="false">O31</f>
        <v>0</v>
      </c>
      <c r="AM31" s="33" t="e">
        <f aca="false">#REF!</f>
        <v>#REF!</v>
      </c>
      <c r="AN31" s="33" t="e">
        <f aca="false">#REF!</f>
        <v>#REF!</v>
      </c>
      <c r="AO31" s="33" t="e">
        <f aca="false">#REF!</f>
        <v>#REF!</v>
      </c>
      <c r="AP31" s="33" t="e">
        <f aca="false">#REF!</f>
        <v>#REF!</v>
      </c>
      <c r="AQ31" s="33" t="e">
        <f aca="false">#REF!</f>
        <v>#REF!</v>
      </c>
      <c r="AR31" s="33" t="e">
        <f aca="false">#REF!</f>
        <v>#REF!</v>
      </c>
      <c r="AS31" s="33" t="e">
        <f aca="false">#REF!</f>
        <v>#REF!</v>
      </c>
      <c r="AT31" s="33" t="e">
        <f aca="false">#REF!</f>
        <v>#REF!</v>
      </c>
      <c r="AU31" s="33" t="e">
        <f aca="false">#REF!</f>
        <v>#REF!</v>
      </c>
      <c r="AV31" s="33" t="e">
        <f aca="false">#REF!</f>
        <v>#REF!</v>
      </c>
      <c r="AZ31" s="0"/>
      <c r="BA31" s="0"/>
    </row>
    <row r="32" s="1" customFormat="true" ht="22.5" hidden="false" customHeight="false" outlineLevel="0" collapsed="false">
      <c r="A32" s="29" t="s">
        <v>39</v>
      </c>
      <c r="B32" s="30"/>
      <c r="C32" s="30"/>
      <c r="D32" s="30"/>
      <c r="E32" s="30"/>
      <c r="F32" s="30"/>
      <c r="G32" s="30" t="n">
        <v>9.542</v>
      </c>
      <c r="H32" s="30"/>
      <c r="I32" s="30"/>
      <c r="J32" s="30"/>
      <c r="K32" s="30"/>
      <c r="L32" s="30"/>
      <c r="M32" s="30"/>
      <c r="N32" s="30"/>
      <c r="O32" s="30"/>
      <c r="P32" s="31" t="n">
        <f aca="false">SUM(B32:O32)</f>
        <v>9.542</v>
      </c>
      <c r="Q32" s="32" t="s">
        <v>20</v>
      </c>
      <c r="R32" s="32" t="s">
        <v>21</v>
      </c>
      <c r="S32" s="33" t="n">
        <f aca="false">B32</f>
        <v>0</v>
      </c>
      <c r="T32" s="33" t="e">
        <f aca="false">#REF!</f>
        <v>#REF!</v>
      </c>
      <c r="U32" s="33" t="n">
        <f aca="false">C32</f>
        <v>0</v>
      </c>
      <c r="V32" s="33" t="n">
        <f aca="false">D32</f>
        <v>0</v>
      </c>
      <c r="W32" s="33" t="e">
        <f aca="false">#REF!</f>
        <v>#REF!</v>
      </c>
      <c r="X32" s="33" t="n">
        <f aca="false">E32</f>
        <v>0</v>
      </c>
      <c r="Y32" s="33" t="n">
        <f aca="false">F32</f>
        <v>0</v>
      </c>
      <c r="Z32" s="33" t="e">
        <f aca="false">#REF!</f>
        <v>#REF!</v>
      </c>
      <c r="AA32" s="33" t="n">
        <f aca="false">G32</f>
        <v>9.542</v>
      </c>
      <c r="AB32" s="33" t="n">
        <f aca="false">H32</f>
        <v>0</v>
      </c>
      <c r="AC32" s="33" t="e">
        <f aca="false">#REF!</f>
        <v>#REF!</v>
      </c>
      <c r="AD32" s="33" t="e">
        <f aca="false">#REF!</f>
        <v>#REF!</v>
      </c>
      <c r="AE32" s="33" t="n">
        <f aca="false">I32</f>
        <v>0</v>
      </c>
      <c r="AF32" s="33" t="n">
        <f aca="false">J32</f>
        <v>0</v>
      </c>
      <c r="AG32" s="33" t="n">
        <f aca="false">K32</f>
        <v>0</v>
      </c>
      <c r="AH32" s="33" t="n">
        <f aca="false">L32</f>
        <v>0</v>
      </c>
      <c r="AI32" s="33" t="e">
        <f aca="false">#REF!</f>
        <v>#REF!</v>
      </c>
      <c r="AJ32" s="33" t="n">
        <f aca="false">M32</f>
        <v>0</v>
      </c>
      <c r="AK32" s="33" t="n">
        <f aca="false">N32</f>
        <v>0</v>
      </c>
      <c r="AL32" s="33" t="n">
        <f aca="false">O32</f>
        <v>0</v>
      </c>
      <c r="AM32" s="33" t="e">
        <f aca="false">#REF!</f>
        <v>#REF!</v>
      </c>
      <c r="AN32" s="33" t="e">
        <f aca="false">#REF!</f>
        <v>#REF!</v>
      </c>
      <c r="AO32" s="33" t="e">
        <f aca="false">#REF!</f>
        <v>#REF!</v>
      </c>
      <c r="AP32" s="33" t="e">
        <f aca="false">#REF!</f>
        <v>#REF!</v>
      </c>
      <c r="AQ32" s="33" t="e">
        <f aca="false">#REF!</f>
        <v>#REF!</v>
      </c>
      <c r="AR32" s="33" t="e">
        <f aca="false">#REF!</f>
        <v>#REF!</v>
      </c>
      <c r="AS32" s="33" t="e">
        <f aca="false">#REF!</f>
        <v>#REF!</v>
      </c>
      <c r="AT32" s="33" t="e">
        <f aca="false">#REF!</f>
        <v>#REF!</v>
      </c>
      <c r="AU32" s="33" t="e">
        <f aca="false">#REF!</f>
        <v>#REF!</v>
      </c>
      <c r="AV32" s="33" t="e">
        <f aca="false">#REF!</f>
        <v>#REF!</v>
      </c>
      <c r="AZ32" s="0"/>
      <c r="BA32" s="0"/>
    </row>
    <row r="33" s="1" customFormat="true" ht="22.5" hidden="false" customHeight="false" outlineLevel="0" collapsed="false">
      <c r="A33" s="29" t="s">
        <v>40</v>
      </c>
      <c r="B33" s="30"/>
      <c r="C33" s="30"/>
      <c r="D33" s="30"/>
      <c r="E33" s="30"/>
      <c r="F33" s="30"/>
      <c r="G33" s="30" t="n">
        <v>4.444</v>
      </c>
      <c r="H33" s="30"/>
      <c r="I33" s="30"/>
      <c r="J33" s="30"/>
      <c r="K33" s="30"/>
      <c r="L33" s="30"/>
      <c r="M33" s="30"/>
      <c r="N33" s="30"/>
      <c r="O33" s="30"/>
      <c r="P33" s="31" t="n">
        <f aca="false">SUM(B33:O33)</f>
        <v>4.444</v>
      </c>
      <c r="Q33" s="32" t="s">
        <v>20</v>
      </c>
      <c r="R33" s="32" t="s">
        <v>21</v>
      </c>
      <c r="S33" s="33" t="n">
        <f aca="false">B33</f>
        <v>0</v>
      </c>
      <c r="T33" s="33" t="e">
        <f aca="false">#REF!</f>
        <v>#REF!</v>
      </c>
      <c r="U33" s="33" t="n">
        <f aca="false">C33</f>
        <v>0</v>
      </c>
      <c r="V33" s="33" t="n">
        <f aca="false">D33</f>
        <v>0</v>
      </c>
      <c r="W33" s="33" t="e">
        <f aca="false">#REF!</f>
        <v>#REF!</v>
      </c>
      <c r="X33" s="33" t="n">
        <f aca="false">E33</f>
        <v>0</v>
      </c>
      <c r="Y33" s="33" t="n">
        <f aca="false">F33</f>
        <v>0</v>
      </c>
      <c r="Z33" s="33" t="e">
        <f aca="false">#REF!</f>
        <v>#REF!</v>
      </c>
      <c r="AA33" s="33" t="n">
        <f aca="false">G33</f>
        <v>4.444</v>
      </c>
      <c r="AB33" s="33" t="n">
        <f aca="false">H33</f>
        <v>0</v>
      </c>
      <c r="AC33" s="33" t="e">
        <f aca="false">#REF!</f>
        <v>#REF!</v>
      </c>
      <c r="AD33" s="33" t="e">
        <f aca="false">#REF!</f>
        <v>#REF!</v>
      </c>
      <c r="AE33" s="33" t="n">
        <f aca="false">I33</f>
        <v>0</v>
      </c>
      <c r="AF33" s="33" t="n">
        <f aca="false">J33</f>
        <v>0</v>
      </c>
      <c r="AG33" s="33" t="n">
        <f aca="false">K33</f>
        <v>0</v>
      </c>
      <c r="AH33" s="33" t="n">
        <f aca="false">L33</f>
        <v>0</v>
      </c>
      <c r="AI33" s="33" t="e">
        <f aca="false">#REF!</f>
        <v>#REF!</v>
      </c>
      <c r="AJ33" s="33" t="n">
        <f aca="false">M33</f>
        <v>0</v>
      </c>
      <c r="AK33" s="33" t="n">
        <f aca="false">N33</f>
        <v>0</v>
      </c>
      <c r="AL33" s="33" t="n">
        <f aca="false">O33</f>
        <v>0</v>
      </c>
      <c r="AM33" s="33" t="e">
        <f aca="false">#REF!</f>
        <v>#REF!</v>
      </c>
      <c r="AN33" s="33" t="e">
        <f aca="false">#REF!</f>
        <v>#REF!</v>
      </c>
      <c r="AO33" s="33" t="e">
        <f aca="false">#REF!</f>
        <v>#REF!</v>
      </c>
      <c r="AP33" s="33" t="e">
        <f aca="false">#REF!</f>
        <v>#REF!</v>
      </c>
      <c r="AQ33" s="33" t="e">
        <f aca="false">#REF!</f>
        <v>#REF!</v>
      </c>
      <c r="AR33" s="33" t="e">
        <f aca="false">#REF!</f>
        <v>#REF!</v>
      </c>
      <c r="AS33" s="33" t="e">
        <f aca="false">#REF!</f>
        <v>#REF!</v>
      </c>
      <c r="AT33" s="33" t="e">
        <f aca="false">#REF!</f>
        <v>#REF!</v>
      </c>
      <c r="AU33" s="33" t="e">
        <f aca="false">#REF!</f>
        <v>#REF!</v>
      </c>
      <c r="AV33" s="33" t="e">
        <f aca="false">#REF!</f>
        <v>#REF!</v>
      </c>
      <c r="AZ33" s="0"/>
      <c r="BA33" s="0"/>
    </row>
    <row r="34" s="1" customFormat="true" ht="45" hidden="false" customHeight="false" outlineLevel="0" collapsed="false">
      <c r="A34" s="29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n">
        <v>78.08</v>
      </c>
      <c r="P34" s="31" t="n">
        <f aca="false">SUM(B34:O34)</f>
        <v>78.08</v>
      </c>
      <c r="Q34" s="32" t="s">
        <v>20</v>
      </c>
      <c r="R34" s="32" t="s">
        <v>21</v>
      </c>
      <c r="S34" s="33" t="n">
        <f aca="false">B34</f>
        <v>0</v>
      </c>
      <c r="T34" s="33" t="e">
        <f aca="false">#REF!</f>
        <v>#REF!</v>
      </c>
      <c r="U34" s="33" t="n">
        <f aca="false">C34</f>
        <v>0</v>
      </c>
      <c r="V34" s="33" t="n">
        <f aca="false">D34</f>
        <v>0</v>
      </c>
      <c r="W34" s="33" t="e">
        <f aca="false">#REF!</f>
        <v>#REF!</v>
      </c>
      <c r="X34" s="33" t="n">
        <f aca="false">E34</f>
        <v>0</v>
      </c>
      <c r="Y34" s="33" t="n">
        <f aca="false">F34</f>
        <v>0</v>
      </c>
      <c r="Z34" s="33" t="e">
        <f aca="false">#REF!</f>
        <v>#REF!</v>
      </c>
      <c r="AA34" s="33" t="n">
        <f aca="false">G34</f>
        <v>0</v>
      </c>
      <c r="AB34" s="33" t="n">
        <f aca="false">H34</f>
        <v>0</v>
      </c>
      <c r="AC34" s="33" t="e">
        <f aca="false">#REF!</f>
        <v>#REF!</v>
      </c>
      <c r="AD34" s="33" t="e">
        <f aca="false">#REF!</f>
        <v>#REF!</v>
      </c>
      <c r="AE34" s="33" t="n">
        <f aca="false">I34</f>
        <v>0</v>
      </c>
      <c r="AF34" s="33" t="n">
        <f aca="false">J34</f>
        <v>0</v>
      </c>
      <c r="AG34" s="33" t="n">
        <f aca="false">K34</f>
        <v>0</v>
      </c>
      <c r="AH34" s="33" t="n">
        <f aca="false">L34</f>
        <v>0</v>
      </c>
      <c r="AI34" s="33" t="e">
        <f aca="false">#REF!</f>
        <v>#REF!</v>
      </c>
      <c r="AJ34" s="33" t="n">
        <f aca="false">M34</f>
        <v>0</v>
      </c>
      <c r="AK34" s="33" t="n">
        <f aca="false">N34</f>
        <v>0</v>
      </c>
      <c r="AL34" s="33" t="n">
        <f aca="false">O34</f>
        <v>78.08</v>
      </c>
      <c r="AM34" s="33" t="e">
        <f aca="false">#REF!</f>
        <v>#REF!</v>
      </c>
      <c r="AN34" s="33" t="e">
        <f aca="false">#REF!</f>
        <v>#REF!</v>
      </c>
      <c r="AO34" s="33" t="e">
        <f aca="false">#REF!</f>
        <v>#REF!</v>
      </c>
      <c r="AP34" s="33" t="e">
        <f aca="false">#REF!</f>
        <v>#REF!</v>
      </c>
      <c r="AQ34" s="33" t="e">
        <f aca="false">#REF!</f>
        <v>#REF!</v>
      </c>
      <c r="AR34" s="33" t="e">
        <f aca="false">#REF!</f>
        <v>#REF!</v>
      </c>
      <c r="AS34" s="33" t="e">
        <f aca="false">#REF!</f>
        <v>#REF!</v>
      </c>
      <c r="AT34" s="33" t="e">
        <f aca="false">#REF!</f>
        <v>#REF!</v>
      </c>
      <c r="AU34" s="33" t="e">
        <f aca="false">#REF!</f>
        <v>#REF!</v>
      </c>
      <c r="AV34" s="33" t="e">
        <f aca="false">#REF!</f>
        <v>#REF!</v>
      </c>
      <c r="AZ34" s="0"/>
      <c r="BA34" s="0"/>
    </row>
    <row r="35" s="1" customFormat="true" ht="33.75" hidden="false" customHeight="false" outlineLevel="0" collapsed="false">
      <c r="A35" s="29" t="s">
        <v>42</v>
      </c>
      <c r="B35" s="30"/>
      <c r="C35" s="30"/>
      <c r="D35" s="30"/>
      <c r="E35" s="30"/>
      <c r="F35" s="30"/>
      <c r="G35" s="30" t="n">
        <v>6.654</v>
      </c>
      <c r="H35" s="30"/>
      <c r="I35" s="30"/>
      <c r="J35" s="30"/>
      <c r="K35" s="30"/>
      <c r="L35" s="30"/>
      <c r="M35" s="30"/>
      <c r="N35" s="30"/>
      <c r="O35" s="30"/>
      <c r="P35" s="31" t="n">
        <f aca="false">SUM(B35:O35)</f>
        <v>6.654</v>
      </c>
      <c r="Q35" s="32" t="s">
        <v>20</v>
      </c>
      <c r="R35" s="32" t="s">
        <v>21</v>
      </c>
      <c r="S35" s="33" t="n">
        <f aca="false">B35</f>
        <v>0</v>
      </c>
      <c r="T35" s="33" t="e">
        <f aca="false">#REF!</f>
        <v>#REF!</v>
      </c>
      <c r="U35" s="33" t="n">
        <f aca="false">C35</f>
        <v>0</v>
      </c>
      <c r="V35" s="33" t="n">
        <f aca="false">D35</f>
        <v>0</v>
      </c>
      <c r="W35" s="33" t="e">
        <f aca="false">#REF!</f>
        <v>#REF!</v>
      </c>
      <c r="X35" s="33" t="n">
        <f aca="false">E35</f>
        <v>0</v>
      </c>
      <c r="Y35" s="33" t="n">
        <f aca="false">F35</f>
        <v>0</v>
      </c>
      <c r="Z35" s="33" t="e">
        <f aca="false">#REF!</f>
        <v>#REF!</v>
      </c>
      <c r="AA35" s="33" t="n">
        <f aca="false">G35</f>
        <v>6.654</v>
      </c>
      <c r="AB35" s="33" t="n">
        <f aca="false">H35</f>
        <v>0</v>
      </c>
      <c r="AC35" s="33" t="e">
        <f aca="false">#REF!</f>
        <v>#REF!</v>
      </c>
      <c r="AD35" s="33" t="e">
        <f aca="false">#REF!</f>
        <v>#REF!</v>
      </c>
      <c r="AE35" s="33" t="n">
        <f aca="false">I35</f>
        <v>0</v>
      </c>
      <c r="AF35" s="33" t="n">
        <f aca="false">J35</f>
        <v>0</v>
      </c>
      <c r="AG35" s="33" t="n">
        <f aca="false">K35</f>
        <v>0</v>
      </c>
      <c r="AH35" s="33" t="n">
        <f aca="false">L35</f>
        <v>0</v>
      </c>
      <c r="AI35" s="33" t="e">
        <f aca="false">#REF!</f>
        <v>#REF!</v>
      </c>
      <c r="AJ35" s="33" t="n">
        <f aca="false">M35</f>
        <v>0</v>
      </c>
      <c r="AK35" s="33" t="n">
        <f aca="false">N35</f>
        <v>0</v>
      </c>
      <c r="AL35" s="33" t="n">
        <f aca="false">O35</f>
        <v>0</v>
      </c>
      <c r="AM35" s="33" t="e">
        <f aca="false">#REF!</f>
        <v>#REF!</v>
      </c>
      <c r="AN35" s="33" t="e">
        <f aca="false">#REF!</f>
        <v>#REF!</v>
      </c>
      <c r="AO35" s="33" t="e">
        <f aca="false">#REF!</f>
        <v>#REF!</v>
      </c>
      <c r="AP35" s="33" t="e">
        <f aca="false">#REF!</f>
        <v>#REF!</v>
      </c>
      <c r="AQ35" s="33" t="e">
        <f aca="false">#REF!</f>
        <v>#REF!</v>
      </c>
      <c r="AR35" s="33" t="e">
        <f aca="false">#REF!</f>
        <v>#REF!</v>
      </c>
      <c r="AS35" s="33" t="e">
        <f aca="false">#REF!</f>
        <v>#REF!</v>
      </c>
      <c r="AT35" s="33" t="e">
        <f aca="false">#REF!</f>
        <v>#REF!</v>
      </c>
      <c r="AU35" s="33" t="e">
        <f aca="false">#REF!</f>
        <v>#REF!</v>
      </c>
      <c r="AV35" s="33" t="e">
        <f aca="false">#REF!</f>
        <v>#REF!</v>
      </c>
      <c r="AZ35" s="0"/>
      <c r="BA35" s="0"/>
    </row>
    <row r="36" s="1" customFormat="true" ht="12.75" hidden="false" customHeight="false" outlineLevel="0" collapsed="false">
      <c r="A36" s="29" t="s">
        <v>43</v>
      </c>
      <c r="B36" s="30"/>
      <c r="C36" s="30"/>
      <c r="D36" s="30"/>
      <c r="E36" s="30"/>
      <c r="F36" s="30"/>
      <c r="G36" s="30" t="n">
        <v>2.441</v>
      </c>
      <c r="H36" s="30"/>
      <c r="I36" s="30"/>
      <c r="J36" s="30"/>
      <c r="K36" s="30"/>
      <c r="L36" s="30"/>
      <c r="M36" s="30"/>
      <c r="N36" s="30"/>
      <c r="O36" s="30"/>
      <c r="P36" s="31" t="n">
        <f aca="false">SUM(B36:O36)</f>
        <v>2.441</v>
      </c>
      <c r="Q36" s="32" t="s">
        <v>20</v>
      </c>
      <c r="R36" s="32" t="s">
        <v>21</v>
      </c>
      <c r="S36" s="33" t="n">
        <f aca="false">B36</f>
        <v>0</v>
      </c>
      <c r="T36" s="33" t="e">
        <f aca="false">#REF!</f>
        <v>#REF!</v>
      </c>
      <c r="U36" s="33" t="n">
        <f aca="false">C36</f>
        <v>0</v>
      </c>
      <c r="V36" s="33" t="n">
        <f aca="false">D36</f>
        <v>0</v>
      </c>
      <c r="W36" s="33" t="e">
        <f aca="false">#REF!</f>
        <v>#REF!</v>
      </c>
      <c r="X36" s="33" t="n">
        <f aca="false">E36</f>
        <v>0</v>
      </c>
      <c r="Y36" s="33" t="n">
        <f aca="false">F36</f>
        <v>0</v>
      </c>
      <c r="Z36" s="33" t="e">
        <f aca="false">#REF!</f>
        <v>#REF!</v>
      </c>
      <c r="AA36" s="33" t="n">
        <f aca="false">G36</f>
        <v>2.441</v>
      </c>
      <c r="AB36" s="33" t="n">
        <f aca="false">H36</f>
        <v>0</v>
      </c>
      <c r="AC36" s="33" t="e">
        <f aca="false">#REF!</f>
        <v>#REF!</v>
      </c>
      <c r="AD36" s="33" t="e">
        <f aca="false">#REF!</f>
        <v>#REF!</v>
      </c>
      <c r="AE36" s="33" t="n">
        <f aca="false">I36</f>
        <v>0</v>
      </c>
      <c r="AF36" s="33" t="n">
        <f aca="false">J36</f>
        <v>0</v>
      </c>
      <c r="AG36" s="33" t="n">
        <f aca="false">K36</f>
        <v>0</v>
      </c>
      <c r="AH36" s="33" t="n">
        <f aca="false">L36</f>
        <v>0</v>
      </c>
      <c r="AI36" s="33" t="e">
        <f aca="false">#REF!</f>
        <v>#REF!</v>
      </c>
      <c r="AJ36" s="33" t="n">
        <f aca="false">M36</f>
        <v>0</v>
      </c>
      <c r="AK36" s="33" t="n">
        <f aca="false">N36</f>
        <v>0</v>
      </c>
      <c r="AL36" s="33" t="n">
        <f aca="false">O36</f>
        <v>0</v>
      </c>
      <c r="AM36" s="33" t="e">
        <f aca="false">#REF!</f>
        <v>#REF!</v>
      </c>
      <c r="AN36" s="33" t="e">
        <f aca="false">#REF!</f>
        <v>#REF!</v>
      </c>
      <c r="AO36" s="33" t="e">
        <f aca="false">#REF!</f>
        <v>#REF!</v>
      </c>
      <c r="AP36" s="33" t="e">
        <f aca="false">#REF!</f>
        <v>#REF!</v>
      </c>
      <c r="AQ36" s="33" t="e">
        <f aca="false">#REF!</f>
        <v>#REF!</v>
      </c>
      <c r="AR36" s="33" t="e">
        <f aca="false">#REF!</f>
        <v>#REF!</v>
      </c>
      <c r="AS36" s="33" t="e">
        <f aca="false">#REF!</f>
        <v>#REF!</v>
      </c>
      <c r="AT36" s="33" t="e">
        <f aca="false">#REF!</f>
        <v>#REF!</v>
      </c>
      <c r="AU36" s="33" t="e">
        <f aca="false">#REF!</f>
        <v>#REF!</v>
      </c>
      <c r="AV36" s="33" t="e">
        <f aca="false">#REF!</f>
        <v>#REF!</v>
      </c>
      <c r="AZ36" s="0"/>
      <c r="BA36" s="0"/>
    </row>
    <row r="37" s="1" customFormat="true" ht="22.5" hidden="false" customHeight="false" outlineLevel="0" collapsed="false">
      <c r="A37" s="29" t="s">
        <v>44</v>
      </c>
      <c r="B37" s="30"/>
      <c r="C37" s="30"/>
      <c r="D37" s="30"/>
      <c r="E37" s="30"/>
      <c r="F37" s="30"/>
      <c r="G37" s="30" t="n">
        <v>5.693</v>
      </c>
      <c r="H37" s="30"/>
      <c r="I37" s="30"/>
      <c r="J37" s="30"/>
      <c r="K37" s="30"/>
      <c r="L37" s="30"/>
      <c r="M37" s="30"/>
      <c r="N37" s="30"/>
      <c r="O37" s="30"/>
      <c r="P37" s="31" t="n">
        <f aca="false">SUM(B37:O37)</f>
        <v>5.693</v>
      </c>
      <c r="Q37" s="32" t="s">
        <v>20</v>
      </c>
      <c r="R37" s="32" t="s">
        <v>21</v>
      </c>
      <c r="S37" s="33" t="n">
        <f aca="false">B37</f>
        <v>0</v>
      </c>
      <c r="T37" s="33" t="e">
        <f aca="false">#REF!</f>
        <v>#REF!</v>
      </c>
      <c r="U37" s="33" t="n">
        <f aca="false">C37</f>
        <v>0</v>
      </c>
      <c r="V37" s="33" t="n">
        <f aca="false">D37</f>
        <v>0</v>
      </c>
      <c r="W37" s="33" t="e">
        <f aca="false">#REF!</f>
        <v>#REF!</v>
      </c>
      <c r="X37" s="33" t="n">
        <f aca="false">E37</f>
        <v>0</v>
      </c>
      <c r="Y37" s="33" t="n">
        <f aca="false">F37</f>
        <v>0</v>
      </c>
      <c r="Z37" s="33" t="e">
        <f aca="false">#REF!</f>
        <v>#REF!</v>
      </c>
      <c r="AA37" s="33" t="n">
        <f aca="false">G37</f>
        <v>5.693</v>
      </c>
      <c r="AB37" s="33" t="n">
        <f aca="false">H37</f>
        <v>0</v>
      </c>
      <c r="AC37" s="33" t="e">
        <f aca="false">#REF!</f>
        <v>#REF!</v>
      </c>
      <c r="AD37" s="33" t="e">
        <f aca="false">#REF!</f>
        <v>#REF!</v>
      </c>
      <c r="AE37" s="33" t="n">
        <f aca="false">I37</f>
        <v>0</v>
      </c>
      <c r="AF37" s="33" t="n">
        <f aca="false">J37</f>
        <v>0</v>
      </c>
      <c r="AG37" s="33" t="n">
        <f aca="false">K37</f>
        <v>0</v>
      </c>
      <c r="AH37" s="33" t="n">
        <f aca="false">L37</f>
        <v>0</v>
      </c>
      <c r="AI37" s="33" t="e">
        <f aca="false">#REF!</f>
        <v>#REF!</v>
      </c>
      <c r="AJ37" s="33" t="n">
        <f aca="false">M37</f>
        <v>0</v>
      </c>
      <c r="AK37" s="33" t="n">
        <f aca="false">N37</f>
        <v>0</v>
      </c>
      <c r="AL37" s="33" t="n">
        <f aca="false">O37</f>
        <v>0</v>
      </c>
      <c r="AM37" s="33" t="e">
        <f aca="false">#REF!</f>
        <v>#REF!</v>
      </c>
      <c r="AN37" s="33" t="e">
        <f aca="false">#REF!</f>
        <v>#REF!</v>
      </c>
      <c r="AO37" s="33" t="e">
        <f aca="false">#REF!</f>
        <v>#REF!</v>
      </c>
      <c r="AP37" s="33" t="e">
        <f aca="false">#REF!</f>
        <v>#REF!</v>
      </c>
      <c r="AQ37" s="33" t="e">
        <f aca="false">#REF!</f>
        <v>#REF!</v>
      </c>
      <c r="AR37" s="33" t="e">
        <f aca="false">#REF!</f>
        <v>#REF!</v>
      </c>
      <c r="AS37" s="33" t="e">
        <f aca="false">#REF!</f>
        <v>#REF!</v>
      </c>
      <c r="AT37" s="33" t="e">
        <f aca="false">#REF!</f>
        <v>#REF!</v>
      </c>
      <c r="AU37" s="33" t="e">
        <f aca="false">#REF!</f>
        <v>#REF!</v>
      </c>
      <c r="AV37" s="33" t="e">
        <f aca="false">#REF!</f>
        <v>#REF!</v>
      </c>
      <c r="AZ37" s="0"/>
      <c r="BA37" s="0"/>
    </row>
    <row r="38" s="1" customFormat="true" ht="22.5" hidden="false" customHeight="false" outlineLevel="0" collapsed="false">
      <c r="A38" s="29" t="s">
        <v>45</v>
      </c>
      <c r="B38" s="30"/>
      <c r="C38" s="30"/>
      <c r="D38" s="30"/>
      <c r="E38" s="30"/>
      <c r="F38" s="30"/>
      <c r="G38" s="30" t="n">
        <v>1.109</v>
      </c>
      <c r="H38" s="30"/>
      <c r="I38" s="30"/>
      <c r="J38" s="30"/>
      <c r="K38" s="30"/>
      <c r="L38" s="30"/>
      <c r="M38" s="30"/>
      <c r="N38" s="30"/>
      <c r="O38" s="30"/>
      <c r="P38" s="31" t="n">
        <f aca="false">SUM(B38:O38)</f>
        <v>1.109</v>
      </c>
      <c r="Q38" s="32" t="s">
        <v>20</v>
      </c>
      <c r="R38" s="32" t="s">
        <v>21</v>
      </c>
      <c r="S38" s="33" t="n">
        <f aca="false">B38</f>
        <v>0</v>
      </c>
      <c r="T38" s="33" t="e">
        <f aca="false">#REF!</f>
        <v>#REF!</v>
      </c>
      <c r="U38" s="33" t="n">
        <f aca="false">C38</f>
        <v>0</v>
      </c>
      <c r="V38" s="33" t="n">
        <f aca="false">D38</f>
        <v>0</v>
      </c>
      <c r="W38" s="33" t="e">
        <f aca="false">#REF!</f>
        <v>#REF!</v>
      </c>
      <c r="X38" s="33" t="n">
        <f aca="false">E38</f>
        <v>0</v>
      </c>
      <c r="Y38" s="33" t="n">
        <f aca="false">F38</f>
        <v>0</v>
      </c>
      <c r="Z38" s="33" t="e">
        <f aca="false">#REF!</f>
        <v>#REF!</v>
      </c>
      <c r="AA38" s="33" t="n">
        <f aca="false">G38</f>
        <v>1.109</v>
      </c>
      <c r="AB38" s="33" t="n">
        <f aca="false">H38</f>
        <v>0</v>
      </c>
      <c r="AC38" s="33" t="e">
        <f aca="false">#REF!</f>
        <v>#REF!</v>
      </c>
      <c r="AD38" s="33" t="e">
        <f aca="false">#REF!</f>
        <v>#REF!</v>
      </c>
      <c r="AE38" s="33" t="n">
        <f aca="false">I38</f>
        <v>0</v>
      </c>
      <c r="AF38" s="33" t="n">
        <f aca="false">J38</f>
        <v>0</v>
      </c>
      <c r="AG38" s="33" t="n">
        <f aca="false">K38</f>
        <v>0</v>
      </c>
      <c r="AH38" s="33" t="n">
        <f aca="false">L38</f>
        <v>0</v>
      </c>
      <c r="AI38" s="33" t="e">
        <f aca="false">#REF!</f>
        <v>#REF!</v>
      </c>
      <c r="AJ38" s="33" t="n">
        <f aca="false">M38</f>
        <v>0</v>
      </c>
      <c r="AK38" s="33" t="n">
        <f aca="false">N38</f>
        <v>0</v>
      </c>
      <c r="AL38" s="33" t="n">
        <f aca="false">O38</f>
        <v>0</v>
      </c>
      <c r="AM38" s="33" t="e">
        <f aca="false">#REF!</f>
        <v>#REF!</v>
      </c>
      <c r="AN38" s="33" t="e">
        <f aca="false">#REF!</f>
        <v>#REF!</v>
      </c>
      <c r="AO38" s="33" t="e">
        <f aca="false">#REF!</f>
        <v>#REF!</v>
      </c>
      <c r="AP38" s="33" t="e">
        <f aca="false">#REF!</f>
        <v>#REF!</v>
      </c>
      <c r="AQ38" s="33" t="e">
        <f aca="false">#REF!</f>
        <v>#REF!</v>
      </c>
      <c r="AR38" s="33" t="e">
        <f aca="false">#REF!</f>
        <v>#REF!</v>
      </c>
      <c r="AS38" s="33" t="e">
        <f aca="false">#REF!</f>
        <v>#REF!</v>
      </c>
      <c r="AT38" s="33" t="e">
        <f aca="false">#REF!</f>
        <v>#REF!</v>
      </c>
      <c r="AU38" s="33" t="e">
        <f aca="false">#REF!</f>
        <v>#REF!</v>
      </c>
      <c r="AV38" s="33" t="e">
        <f aca="false">#REF!</f>
        <v>#REF!</v>
      </c>
      <c r="AZ38" s="0"/>
      <c r="BA38" s="0"/>
    </row>
    <row r="39" s="1" customFormat="true" ht="22.5" hidden="false" customHeight="false" outlineLevel="0" collapsed="false">
      <c r="A39" s="29" t="s">
        <v>46</v>
      </c>
      <c r="B39" s="30"/>
      <c r="C39" s="30"/>
      <c r="D39" s="30"/>
      <c r="E39" s="30"/>
      <c r="F39" s="30"/>
      <c r="G39" s="30" t="n">
        <v>0.168</v>
      </c>
      <c r="H39" s="30"/>
      <c r="I39" s="30"/>
      <c r="J39" s="30"/>
      <c r="K39" s="30"/>
      <c r="L39" s="30"/>
      <c r="M39" s="30"/>
      <c r="N39" s="30"/>
      <c r="O39" s="30"/>
      <c r="P39" s="31" t="n">
        <f aca="false">SUM(B39:O39)</f>
        <v>0.168</v>
      </c>
      <c r="Q39" s="32" t="s">
        <v>20</v>
      </c>
      <c r="R39" s="32" t="s">
        <v>21</v>
      </c>
      <c r="S39" s="33" t="n">
        <f aca="false">B39</f>
        <v>0</v>
      </c>
      <c r="T39" s="33" t="e">
        <f aca="false">#REF!</f>
        <v>#REF!</v>
      </c>
      <c r="U39" s="33" t="n">
        <f aca="false">C39</f>
        <v>0</v>
      </c>
      <c r="V39" s="33" t="n">
        <f aca="false">D39</f>
        <v>0</v>
      </c>
      <c r="W39" s="33" t="e">
        <f aca="false">#REF!</f>
        <v>#REF!</v>
      </c>
      <c r="X39" s="33" t="n">
        <f aca="false">E39</f>
        <v>0</v>
      </c>
      <c r="Y39" s="33" t="n">
        <f aca="false">F39</f>
        <v>0</v>
      </c>
      <c r="Z39" s="33" t="e">
        <f aca="false">#REF!</f>
        <v>#REF!</v>
      </c>
      <c r="AA39" s="33" t="n">
        <f aca="false">G39</f>
        <v>0.168</v>
      </c>
      <c r="AB39" s="33" t="n">
        <f aca="false">H39</f>
        <v>0</v>
      </c>
      <c r="AC39" s="33" t="e">
        <f aca="false">#REF!</f>
        <v>#REF!</v>
      </c>
      <c r="AD39" s="33" t="e">
        <f aca="false">#REF!</f>
        <v>#REF!</v>
      </c>
      <c r="AE39" s="33" t="n">
        <f aca="false">I39</f>
        <v>0</v>
      </c>
      <c r="AF39" s="33" t="n">
        <f aca="false">J39</f>
        <v>0</v>
      </c>
      <c r="AG39" s="33" t="n">
        <f aca="false">K39</f>
        <v>0</v>
      </c>
      <c r="AH39" s="33" t="n">
        <f aca="false">L39</f>
        <v>0</v>
      </c>
      <c r="AI39" s="33" t="e">
        <f aca="false">#REF!</f>
        <v>#REF!</v>
      </c>
      <c r="AJ39" s="33" t="n">
        <f aca="false">M39</f>
        <v>0</v>
      </c>
      <c r="AK39" s="33" t="n">
        <f aca="false">N39</f>
        <v>0</v>
      </c>
      <c r="AL39" s="33" t="n">
        <f aca="false">O39</f>
        <v>0</v>
      </c>
      <c r="AM39" s="33" t="e">
        <f aca="false">#REF!</f>
        <v>#REF!</v>
      </c>
      <c r="AN39" s="33" t="e">
        <f aca="false">#REF!</f>
        <v>#REF!</v>
      </c>
      <c r="AO39" s="33" t="e">
        <f aca="false">#REF!</f>
        <v>#REF!</v>
      </c>
      <c r="AP39" s="33" t="e">
        <f aca="false">#REF!</f>
        <v>#REF!</v>
      </c>
      <c r="AQ39" s="33" t="e">
        <f aca="false">#REF!</f>
        <v>#REF!</v>
      </c>
      <c r="AR39" s="33" t="e">
        <f aca="false">#REF!</f>
        <v>#REF!</v>
      </c>
      <c r="AS39" s="33" t="e">
        <f aca="false">#REF!</f>
        <v>#REF!</v>
      </c>
      <c r="AT39" s="33" t="e">
        <f aca="false">#REF!</f>
        <v>#REF!</v>
      </c>
      <c r="AU39" s="33" t="e">
        <f aca="false">#REF!</f>
        <v>#REF!</v>
      </c>
      <c r="AV39" s="33" t="e">
        <f aca="false">#REF!</f>
        <v>#REF!</v>
      </c>
      <c r="AZ39" s="0"/>
      <c r="BA39" s="0"/>
    </row>
    <row r="40" s="1" customFormat="true" ht="12.75" hidden="false" customHeight="false" outlineLevel="0" collapsed="false">
      <c r="A40" s="29" t="s">
        <v>47</v>
      </c>
      <c r="B40" s="30"/>
      <c r="C40" s="30"/>
      <c r="D40" s="30"/>
      <c r="E40" s="30"/>
      <c r="F40" s="30"/>
      <c r="G40" s="30"/>
      <c r="H40" s="30"/>
      <c r="I40" s="30" t="n">
        <v>226.31</v>
      </c>
      <c r="J40" s="30"/>
      <c r="K40" s="30"/>
      <c r="L40" s="30"/>
      <c r="M40" s="30"/>
      <c r="N40" s="30"/>
      <c r="O40" s="30"/>
      <c r="P40" s="31" t="n">
        <f aca="false">SUM(B40:O40)</f>
        <v>226.31</v>
      </c>
      <c r="Q40" s="32" t="s">
        <v>20</v>
      </c>
      <c r="R40" s="32" t="s">
        <v>21</v>
      </c>
      <c r="S40" s="33" t="n">
        <f aca="false">B40</f>
        <v>0</v>
      </c>
      <c r="T40" s="33" t="e">
        <f aca="false">#REF!</f>
        <v>#REF!</v>
      </c>
      <c r="U40" s="33" t="n">
        <f aca="false">C40</f>
        <v>0</v>
      </c>
      <c r="V40" s="33" t="n">
        <f aca="false">D40</f>
        <v>0</v>
      </c>
      <c r="W40" s="33" t="e">
        <f aca="false">#REF!</f>
        <v>#REF!</v>
      </c>
      <c r="X40" s="33" t="n">
        <f aca="false">E40</f>
        <v>0</v>
      </c>
      <c r="Y40" s="33" t="n">
        <f aca="false">F40</f>
        <v>0</v>
      </c>
      <c r="Z40" s="33" t="e">
        <f aca="false">#REF!</f>
        <v>#REF!</v>
      </c>
      <c r="AA40" s="33" t="n">
        <f aca="false">G40</f>
        <v>0</v>
      </c>
      <c r="AB40" s="33" t="n">
        <f aca="false">H40</f>
        <v>0</v>
      </c>
      <c r="AC40" s="33" t="e">
        <f aca="false">#REF!</f>
        <v>#REF!</v>
      </c>
      <c r="AD40" s="33" t="e">
        <f aca="false">#REF!</f>
        <v>#REF!</v>
      </c>
      <c r="AE40" s="33" t="n">
        <f aca="false">I40</f>
        <v>226.31</v>
      </c>
      <c r="AF40" s="33" t="n">
        <f aca="false">J40</f>
        <v>0</v>
      </c>
      <c r="AG40" s="33" t="n">
        <f aca="false">K40</f>
        <v>0</v>
      </c>
      <c r="AH40" s="33" t="n">
        <f aca="false">L40</f>
        <v>0</v>
      </c>
      <c r="AI40" s="33" t="e">
        <f aca="false">#REF!</f>
        <v>#REF!</v>
      </c>
      <c r="AJ40" s="33" t="n">
        <f aca="false">M40</f>
        <v>0</v>
      </c>
      <c r="AK40" s="33" t="n">
        <f aca="false">N40</f>
        <v>0</v>
      </c>
      <c r="AL40" s="33" t="n">
        <f aca="false">O40</f>
        <v>0</v>
      </c>
      <c r="AM40" s="33" t="e">
        <f aca="false">#REF!</f>
        <v>#REF!</v>
      </c>
      <c r="AN40" s="33" t="e">
        <f aca="false">#REF!</f>
        <v>#REF!</v>
      </c>
      <c r="AO40" s="33" t="e">
        <f aca="false">#REF!</f>
        <v>#REF!</v>
      </c>
      <c r="AP40" s="33" t="e">
        <f aca="false">#REF!</f>
        <v>#REF!</v>
      </c>
      <c r="AQ40" s="33" t="e">
        <f aca="false">#REF!</f>
        <v>#REF!</v>
      </c>
      <c r="AR40" s="33" t="e">
        <f aca="false">#REF!</f>
        <v>#REF!</v>
      </c>
      <c r="AS40" s="33" t="e">
        <f aca="false">#REF!</f>
        <v>#REF!</v>
      </c>
      <c r="AT40" s="33" t="e">
        <f aca="false">#REF!</f>
        <v>#REF!</v>
      </c>
      <c r="AU40" s="33" t="e">
        <f aca="false">#REF!</f>
        <v>#REF!</v>
      </c>
      <c r="AV40" s="33" t="e">
        <f aca="false">#REF!</f>
        <v>#REF!</v>
      </c>
      <c r="AZ40" s="0"/>
      <c r="BA40" s="0"/>
    </row>
    <row r="41" s="1" customFormat="true" ht="45" hidden="false" customHeight="false" outlineLevel="0" collapsed="false">
      <c r="A41" s="29" t="s">
        <v>48</v>
      </c>
      <c r="B41" s="30"/>
      <c r="C41" s="30"/>
      <c r="D41" s="30" t="n">
        <v>9.886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SUM(B41:O41)</f>
        <v>9.886</v>
      </c>
      <c r="Q41" s="32" t="s">
        <v>20</v>
      </c>
      <c r="R41" s="32" t="s">
        <v>21</v>
      </c>
      <c r="S41" s="33" t="n">
        <f aca="false">B41</f>
        <v>0</v>
      </c>
      <c r="T41" s="33" t="e">
        <f aca="false">#REF!</f>
        <v>#REF!</v>
      </c>
      <c r="U41" s="33" t="n">
        <f aca="false">C41</f>
        <v>0</v>
      </c>
      <c r="V41" s="33" t="n">
        <f aca="false">D41</f>
        <v>9.886</v>
      </c>
      <c r="W41" s="33" t="e">
        <f aca="false">#REF!</f>
        <v>#REF!</v>
      </c>
      <c r="X41" s="33" t="n">
        <f aca="false">E41</f>
        <v>0</v>
      </c>
      <c r="Y41" s="33" t="n">
        <f aca="false">F41</f>
        <v>0</v>
      </c>
      <c r="Z41" s="33" t="e">
        <f aca="false">#REF!</f>
        <v>#REF!</v>
      </c>
      <c r="AA41" s="33" t="n">
        <f aca="false">G41</f>
        <v>0</v>
      </c>
      <c r="AB41" s="33" t="n">
        <f aca="false">H41</f>
        <v>0</v>
      </c>
      <c r="AC41" s="33" t="e">
        <f aca="false">#REF!</f>
        <v>#REF!</v>
      </c>
      <c r="AD41" s="33" t="e">
        <f aca="false">#REF!</f>
        <v>#REF!</v>
      </c>
      <c r="AE41" s="33" t="n">
        <f aca="false">I41</f>
        <v>0</v>
      </c>
      <c r="AF41" s="33" t="n">
        <f aca="false">J41</f>
        <v>0</v>
      </c>
      <c r="AG41" s="33" t="n">
        <f aca="false">K41</f>
        <v>0</v>
      </c>
      <c r="AH41" s="33" t="n">
        <f aca="false">L41</f>
        <v>0</v>
      </c>
      <c r="AI41" s="33" t="e">
        <f aca="false">#REF!</f>
        <v>#REF!</v>
      </c>
      <c r="AJ41" s="33" t="n">
        <f aca="false">M41</f>
        <v>0</v>
      </c>
      <c r="AK41" s="33" t="n">
        <f aca="false">N41</f>
        <v>0</v>
      </c>
      <c r="AL41" s="33" t="n">
        <f aca="false">O41</f>
        <v>0</v>
      </c>
      <c r="AM41" s="33" t="e">
        <f aca="false">#REF!</f>
        <v>#REF!</v>
      </c>
      <c r="AN41" s="33" t="e">
        <f aca="false">#REF!</f>
        <v>#REF!</v>
      </c>
      <c r="AO41" s="33" t="e">
        <f aca="false">#REF!</f>
        <v>#REF!</v>
      </c>
      <c r="AP41" s="33" t="e">
        <f aca="false">#REF!</f>
        <v>#REF!</v>
      </c>
      <c r="AQ41" s="33" t="e">
        <f aca="false">#REF!</f>
        <v>#REF!</v>
      </c>
      <c r="AR41" s="33" t="e">
        <f aca="false">#REF!</f>
        <v>#REF!</v>
      </c>
      <c r="AS41" s="33" t="e">
        <f aca="false">#REF!</f>
        <v>#REF!</v>
      </c>
      <c r="AT41" s="33" t="e">
        <f aca="false">#REF!</f>
        <v>#REF!</v>
      </c>
      <c r="AU41" s="33" t="e">
        <f aca="false">#REF!</f>
        <v>#REF!</v>
      </c>
      <c r="AV41" s="33" t="e">
        <f aca="false">#REF!</f>
        <v>#REF!</v>
      </c>
      <c r="AZ41" s="0"/>
      <c r="BA41" s="0"/>
    </row>
    <row r="42" s="1" customFormat="true" ht="22.5" hidden="false" customHeight="false" outlineLevel="0" collapsed="false">
      <c r="A42" s="29" t="s">
        <v>49</v>
      </c>
      <c r="B42" s="30"/>
      <c r="C42" s="30"/>
      <c r="D42" s="30"/>
      <c r="E42" s="30"/>
      <c r="F42" s="30"/>
      <c r="G42" s="30" t="n">
        <v>0.375</v>
      </c>
      <c r="H42" s="30"/>
      <c r="I42" s="30"/>
      <c r="J42" s="30"/>
      <c r="K42" s="30"/>
      <c r="L42" s="30"/>
      <c r="M42" s="30"/>
      <c r="N42" s="30"/>
      <c r="O42" s="30"/>
      <c r="P42" s="31" t="n">
        <f aca="false">SUM(B42:O42)</f>
        <v>0.375</v>
      </c>
      <c r="Q42" s="32" t="s">
        <v>20</v>
      </c>
      <c r="R42" s="32" t="s">
        <v>21</v>
      </c>
      <c r="S42" s="33" t="n">
        <f aca="false">B42</f>
        <v>0</v>
      </c>
      <c r="T42" s="33" t="e">
        <f aca="false">#REF!</f>
        <v>#REF!</v>
      </c>
      <c r="U42" s="33" t="n">
        <f aca="false">C42</f>
        <v>0</v>
      </c>
      <c r="V42" s="33" t="n">
        <f aca="false">D42</f>
        <v>0</v>
      </c>
      <c r="W42" s="33" t="e">
        <f aca="false">#REF!</f>
        <v>#REF!</v>
      </c>
      <c r="X42" s="33" t="n">
        <f aca="false">E42</f>
        <v>0</v>
      </c>
      <c r="Y42" s="33" t="n">
        <f aca="false">F42</f>
        <v>0</v>
      </c>
      <c r="Z42" s="33" t="e">
        <f aca="false">#REF!</f>
        <v>#REF!</v>
      </c>
      <c r="AA42" s="33" t="n">
        <f aca="false">G42</f>
        <v>0.375</v>
      </c>
      <c r="AB42" s="33" t="n">
        <f aca="false">H42</f>
        <v>0</v>
      </c>
      <c r="AC42" s="33" t="e">
        <f aca="false">#REF!</f>
        <v>#REF!</v>
      </c>
      <c r="AD42" s="33" t="e">
        <f aca="false">#REF!</f>
        <v>#REF!</v>
      </c>
      <c r="AE42" s="33" t="n">
        <f aca="false">I42</f>
        <v>0</v>
      </c>
      <c r="AF42" s="33" t="n">
        <f aca="false">J42</f>
        <v>0</v>
      </c>
      <c r="AG42" s="33" t="n">
        <f aca="false">K42</f>
        <v>0</v>
      </c>
      <c r="AH42" s="33" t="n">
        <f aca="false">L42</f>
        <v>0</v>
      </c>
      <c r="AI42" s="33" t="e">
        <f aca="false">#REF!</f>
        <v>#REF!</v>
      </c>
      <c r="AJ42" s="33" t="n">
        <f aca="false">M42</f>
        <v>0</v>
      </c>
      <c r="AK42" s="33" t="n">
        <f aca="false">N42</f>
        <v>0</v>
      </c>
      <c r="AL42" s="33" t="n">
        <f aca="false">O42</f>
        <v>0</v>
      </c>
      <c r="AM42" s="33" t="e">
        <f aca="false">#REF!</f>
        <v>#REF!</v>
      </c>
      <c r="AN42" s="33" t="e">
        <f aca="false">#REF!</f>
        <v>#REF!</v>
      </c>
      <c r="AO42" s="33" t="e">
        <f aca="false">#REF!</f>
        <v>#REF!</v>
      </c>
      <c r="AP42" s="33" t="e">
        <f aca="false">#REF!</f>
        <v>#REF!</v>
      </c>
      <c r="AQ42" s="33" t="e">
        <f aca="false">#REF!</f>
        <v>#REF!</v>
      </c>
      <c r="AR42" s="33" t="e">
        <f aca="false">#REF!</f>
        <v>#REF!</v>
      </c>
      <c r="AS42" s="33" t="e">
        <f aca="false">#REF!</f>
        <v>#REF!</v>
      </c>
      <c r="AT42" s="33" t="e">
        <f aca="false">#REF!</f>
        <v>#REF!</v>
      </c>
      <c r="AU42" s="33" t="e">
        <f aca="false">#REF!</f>
        <v>#REF!</v>
      </c>
      <c r="AV42" s="33" t="e">
        <f aca="false">#REF!</f>
        <v>#REF!</v>
      </c>
      <c r="AZ42" s="0"/>
      <c r="BA42" s="0"/>
    </row>
    <row r="43" s="1" customFormat="true" ht="22.5" hidden="false" customHeight="false" outlineLevel="0" collapsed="false">
      <c r="A43" s="29" t="s">
        <v>50</v>
      </c>
      <c r="B43" s="30"/>
      <c r="C43" s="30"/>
      <c r="D43" s="30"/>
      <c r="E43" s="30"/>
      <c r="F43" s="30"/>
      <c r="G43" s="30" t="n">
        <v>0.022</v>
      </c>
      <c r="H43" s="30"/>
      <c r="I43" s="30"/>
      <c r="J43" s="30"/>
      <c r="K43" s="30"/>
      <c r="L43" s="30"/>
      <c r="M43" s="30"/>
      <c r="N43" s="30"/>
      <c r="O43" s="30"/>
      <c r="P43" s="31" t="n">
        <f aca="false">SUM(B43:O43)</f>
        <v>0.022</v>
      </c>
      <c r="Q43" s="32" t="s">
        <v>20</v>
      </c>
      <c r="R43" s="32" t="s">
        <v>21</v>
      </c>
      <c r="S43" s="33" t="n">
        <f aca="false">B43</f>
        <v>0</v>
      </c>
      <c r="T43" s="33" t="e">
        <f aca="false">#REF!</f>
        <v>#REF!</v>
      </c>
      <c r="U43" s="33" t="n">
        <f aca="false">C43</f>
        <v>0</v>
      </c>
      <c r="V43" s="33" t="n">
        <f aca="false">D43</f>
        <v>0</v>
      </c>
      <c r="W43" s="33" t="e">
        <f aca="false">#REF!</f>
        <v>#REF!</v>
      </c>
      <c r="X43" s="33" t="n">
        <f aca="false">E43</f>
        <v>0</v>
      </c>
      <c r="Y43" s="33" t="n">
        <f aca="false">F43</f>
        <v>0</v>
      </c>
      <c r="Z43" s="33" t="e">
        <f aca="false">#REF!</f>
        <v>#REF!</v>
      </c>
      <c r="AA43" s="33" t="n">
        <f aca="false">G43</f>
        <v>0.022</v>
      </c>
      <c r="AB43" s="33" t="n">
        <f aca="false">H43</f>
        <v>0</v>
      </c>
      <c r="AC43" s="33" t="e">
        <f aca="false">#REF!</f>
        <v>#REF!</v>
      </c>
      <c r="AD43" s="33" t="e">
        <f aca="false">#REF!</f>
        <v>#REF!</v>
      </c>
      <c r="AE43" s="33" t="n">
        <f aca="false">I43</f>
        <v>0</v>
      </c>
      <c r="AF43" s="33" t="n">
        <f aca="false">J43</f>
        <v>0</v>
      </c>
      <c r="AG43" s="33" t="n">
        <f aca="false">K43</f>
        <v>0</v>
      </c>
      <c r="AH43" s="33" t="n">
        <f aca="false">L43</f>
        <v>0</v>
      </c>
      <c r="AI43" s="33" t="e">
        <f aca="false">#REF!</f>
        <v>#REF!</v>
      </c>
      <c r="AJ43" s="33" t="n">
        <f aca="false">M43</f>
        <v>0</v>
      </c>
      <c r="AK43" s="33" t="n">
        <f aca="false">N43</f>
        <v>0</v>
      </c>
      <c r="AL43" s="33" t="n">
        <f aca="false">O43</f>
        <v>0</v>
      </c>
      <c r="AM43" s="33" t="e">
        <f aca="false">#REF!</f>
        <v>#REF!</v>
      </c>
      <c r="AN43" s="33" t="e">
        <f aca="false">#REF!</f>
        <v>#REF!</v>
      </c>
      <c r="AO43" s="33" t="e">
        <f aca="false">#REF!</f>
        <v>#REF!</v>
      </c>
      <c r="AP43" s="33" t="e">
        <f aca="false">#REF!</f>
        <v>#REF!</v>
      </c>
      <c r="AQ43" s="33" t="e">
        <f aca="false">#REF!</f>
        <v>#REF!</v>
      </c>
      <c r="AR43" s="33" t="e">
        <f aca="false">#REF!</f>
        <v>#REF!</v>
      </c>
      <c r="AS43" s="33" t="e">
        <f aca="false">#REF!</f>
        <v>#REF!</v>
      </c>
      <c r="AT43" s="33" t="e">
        <f aca="false">#REF!</f>
        <v>#REF!</v>
      </c>
      <c r="AU43" s="33" t="e">
        <f aca="false">#REF!</f>
        <v>#REF!</v>
      </c>
      <c r="AV43" s="33" t="e">
        <f aca="false">#REF!</f>
        <v>#REF!</v>
      </c>
      <c r="AZ43" s="0"/>
      <c r="BA43" s="0"/>
    </row>
    <row r="44" s="1" customFormat="true" ht="12.75" hidden="false" customHeight="false" outlineLevel="0" collapsed="false">
      <c r="A44" s="29" t="s">
        <v>51</v>
      </c>
      <c r="B44" s="30"/>
      <c r="C44" s="30"/>
      <c r="D44" s="30"/>
      <c r="E44" s="30"/>
      <c r="F44" s="30"/>
      <c r="G44" s="30" t="n">
        <v>4.185</v>
      </c>
      <c r="H44" s="30"/>
      <c r="I44" s="30"/>
      <c r="J44" s="30"/>
      <c r="K44" s="30"/>
      <c r="L44" s="30"/>
      <c r="M44" s="30"/>
      <c r="N44" s="30"/>
      <c r="O44" s="30"/>
      <c r="P44" s="31" t="n">
        <f aca="false">SUM(B44:O44)</f>
        <v>4.185</v>
      </c>
      <c r="Q44" s="32" t="s">
        <v>20</v>
      </c>
      <c r="R44" s="32" t="s">
        <v>21</v>
      </c>
      <c r="S44" s="33" t="n">
        <f aca="false">B44</f>
        <v>0</v>
      </c>
      <c r="T44" s="33" t="e">
        <f aca="false">#REF!</f>
        <v>#REF!</v>
      </c>
      <c r="U44" s="33" t="n">
        <f aca="false">C44</f>
        <v>0</v>
      </c>
      <c r="V44" s="33" t="n">
        <f aca="false">D44</f>
        <v>0</v>
      </c>
      <c r="W44" s="33" t="e">
        <f aca="false">#REF!</f>
        <v>#REF!</v>
      </c>
      <c r="X44" s="33" t="n">
        <f aca="false">E44</f>
        <v>0</v>
      </c>
      <c r="Y44" s="33" t="n">
        <f aca="false">F44</f>
        <v>0</v>
      </c>
      <c r="Z44" s="33" t="e">
        <f aca="false">#REF!</f>
        <v>#REF!</v>
      </c>
      <c r="AA44" s="33" t="n">
        <f aca="false">G44</f>
        <v>4.185</v>
      </c>
      <c r="AB44" s="33" t="n">
        <f aca="false">H44</f>
        <v>0</v>
      </c>
      <c r="AC44" s="33" t="e">
        <f aca="false">#REF!</f>
        <v>#REF!</v>
      </c>
      <c r="AD44" s="33" t="e">
        <f aca="false">#REF!</f>
        <v>#REF!</v>
      </c>
      <c r="AE44" s="33" t="n">
        <f aca="false">I44</f>
        <v>0</v>
      </c>
      <c r="AF44" s="33" t="n">
        <f aca="false">J44</f>
        <v>0</v>
      </c>
      <c r="AG44" s="33" t="n">
        <f aca="false">K44</f>
        <v>0</v>
      </c>
      <c r="AH44" s="33" t="n">
        <f aca="false">L44</f>
        <v>0</v>
      </c>
      <c r="AI44" s="33" t="e">
        <f aca="false">#REF!</f>
        <v>#REF!</v>
      </c>
      <c r="AJ44" s="33" t="n">
        <f aca="false">M44</f>
        <v>0</v>
      </c>
      <c r="AK44" s="33" t="n">
        <f aca="false">N44</f>
        <v>0</v>
      </c>
      <c r="AL44" s="33" t="n">
        <f aca="false">O44</f>
        <v>0</v>
      </c>
      <c r="AM44" s="33" t="e">
        <f aca="false">#REF!</f>
        <v>#REF!</v>
      </c>
      <c r="AN44" s="33" t="e">
        <f aca="false">#REF!</f>
        <v>#REF!</v>
      </c>
      <c r="AO44" s="33" t="e">
        <f aca="false">#REF!</f>
        <v>#REF!</v>
      </c>
      <c r="AP44" s="33" t="e">
        <f aca="false">#REF!</f>
        <v>#REF!</v>
      </c>
      <c r="AQ44" s="33" t="e">
        <f aca="false">#REF!</f>
        <v>#REF!</v>
      </c>
      <c r="AR44" s="33" t="e">
        <f aca="false">#REF!</f>
        <v>#REF!</v>
      </c>
      <c r="AS44" s="33" t="e">
        <f aca="false">#REF!</f>
        <v>#REF!</v>
      </c>
      <c r="AT44" s="33" t="e">
        <f aca="false">#REF!</f>
        <v>#REF!</v>
      </c>
      <c r="AU44" s="33" t="e">
        <f aca="false">#REF!</f>
        <v>#REF!</v>
      </c>
      <c r="AV44" s="33" t="e">
        <f aca="false">#REF!</f>
        <v>#REF!</v>
      </c>
      <c r="AZ44" s="0"/>
      <c r="BA44" s="0"/>
    </row>
    <row r="45" s="1" customFormat="true" ht="22.5" hidden="false" customHeight="false" outlineLevel="0" collapsed="false">
      <c r="A45" s="29" t="s">
        <v>52</v>
      </c>
      <c r="B45" s="30"/>
      <c r="C45" s="30"/>
      <c r="D45" s="30"/>
      <c r="E45" s="30"/>
      <c r="F45" s="30"/>
      <c r="G45" s="30" t="n">
        <v>9.472</v>
      </c>
      <c r="H45" s="30"/>
      <c r="I45" s="30"/>
      <c r="J45" s="30"/>
      <c r="K45" s="30"/>
      <c r="L45" s="30"/>
      <c r="M45" s="30"/>
      <c r="N45" s="30"/>
      <c r="O45" s="30"/>
      <c r="P45" s="31" t="n">
        <f aca="false">SUM(B45:O45)</f>
        <v>9.472</v>
      </c>
      <c r="Q45" s="32" t="s">
        <v>20</v>
      </c>
      <c r="R45" s="32" t="s">
        <v>21</v>
      </c>
      <c r="S45" s="33" t="n">
        <f aca="false">B45</f>
        <v>0</v>
      </c>
      <c r="T45" s="33" t="e">
        <f aca="false">#REF!</f>
        <v>#REF!</v>
      </c>
      <c r="U45" s="33" t="n">
        <f aca="false">C45</f>
        <v>0</v>
      </c>
      <c r="V45" s="33" t="n">
        <f aca="false">D45</f>
        <v>0</v>
      </c>
      <c r="W45" s="33" t="e">
        <f aca="false">#REF!</f>
        <v>#REF!</v>
      </c>
      <c r="X45" s="33" t="n">
        <f aca="false">E45</f>
        <v>0</v>
      </c>
      <c r="Y45" s="33" t="n">
        <f aca="false">F45</f>
        <v>0</v>
      </c>
      <c r="Z45" s="33" t="e">
        <f aca="false">#REF!</f>
        <v>#REF!</v>
      </c>
      <c r="AA45" s="33" t="n">
        <f aca="false">G45</f>
        <v>9.472</v>
      </c>
      <c r="AB45" s="33" t="n">
        <f aca="false">H45</f>
        <v>0</v>
      </c>
      <c r="AC45" s="33" t="e">
        <f aca="false">#REF!</f>
        <v>#REF!</v>
      </c>
      <c r="AD45" s="33" t="e">
        <f aca="false">#REF!</f>
        <v>#REF!</v>
      </c>
      <c r="AE45" s="33" t="n">
        <f aca="false">I45</f>
        <v>0</v>
      </c>
      <c r="AF45" s="33" t="n">
        <f aca="false">J45</f>
        <v>0</v>
      </c>
      <c r="AG45" s="33" t="n">
        <f aca="false">K45</f>
        <v>0</v>
      </c>
      <c r="AH45" s="33" t="n">
        <f aca="false">L45</f>
        <v>0</v>
      </c>
      <c r="AI45" s="33" t="e">
        <f aca="false">#REF!</f>
        <v>#REF!</v>
      </c>
      <c r="AJ45" s="33" t="n">
        <f aca="false">M45</f>
        <v>0</v>
      </c>
      <c r="AK45" s="33" t="n">
        <f aca="false">N45</f>
        <v>0</v>
      </c>
      <c r="AL45" s="33" t="n">
        <f aca="false">O45</f>
        <v>0</v>
      </c>
      <c r="AM45" s="33" t="e">
        <f aca="false">#REF!</f>
        <v>#REF!</v>
      </c>
      <c r="AN45" s="33" t="e">
        <f aca="false">#REF!</f>
        <v>#REF!</v>
      </c>
      <c r="AO45" s="33" t="e">
        <f aca="false">#REF!</f>
        <v>#REF!</v>
      </c>
      <c r="AP45" s="33" t="e">
        <f aca="false">#REF!</f>
        <v>#REF!</v>
      </c>
      <c r="AQ45" s="33" t="e">
        <f aca="false">#REF!</f>
        <v>#REF!</v>
      </c>
      <c r="AR45" s="33" t="e">
        <f aca="false">#REF!</f>
        <v>#REF!</v>
      </c>
      <c r="AS45" s="33" t="e">
        <f aca="false">#REF!</f>
        <v>#REF!</v>
      </c>
      <c r="AT45" s="33" t="e">
        <f aca="false">#REF!</f>
        <v>#REF!</v>
      </c>
      <c r="AU45" s="33" t="e">
        <f aca="false">#REF!</f>
        <v>#REF!</v>
      </c>
      <c r="AV45" s="33" t="e">
        <f aca="false">#REF!</f>
        <v>#REF!</v>
      </c>
      <c r="AZ45" s="0"/>
      <c r="BA45" s="0"/>
    </row>
    <row r="46" s="1" customFormat="true" ht="22.5" hidden="false" customHeight="false" outlineLevel="0" collapsed="false">
      <c r="A46" s="29" t="s">
        <v>53</v>
      </c>
      <c r="B46" s="30"/>
      <c r="C46" s="30"/>
      <c r="D46" s="30"/>
      <c r="E46" s="30"/>
      <c r="F46" s="30"/>
      <c r="G46" s="30" t="n">
        <v>4.382</v>
      </c>
      <c r="H46" s="30"/>
      <c r="I46" s="30"/>
      <c r="J46" s="30"/>
      <c r="K46" s="30"/>
      <c r="L46" s="30"/>
      <c r="M46" s="30"/>
      <c r="N46" s="30"/>
      <c r="O46" s="30"/>
      <c r="P46" s="31" t="n">
        <f aca="false">SUM(B46:O46)</f>
        <v>4.382</v>
      </c>
      <c r="Q46" s="32" t="s">
        <v>20</v>
      </c>
      <c r="R46" s="32" t="s">
        <v>21</v>
      </c>
      <c r="S46" s="33" t="n">
        <f aca="false">B46</f>
        <v>0</v>
      </c>
      <c r="T46" s="33" t="e">
        <f aca="false">#REF!</f>
        <v>#REF!</v>
      </c>
      <c r="U46" s="33" t="n">
        <f aca="false">C46</f>
        <v>0</v>
      </c>
      <c r="V46" s="33" t="n">
        <f aca="false">D46</f>
        <v>0</v>
      </c>
      <c r="W46" s="33" t="e">
        <f aca="false">#REF!</f>
        <v>#REF!</v>
      </c>
      <c r="X46" s="33" t="n">
        <f aca="false">E46</f>
        <v>0</v>
      </c>
      <c r="Y46" s="33" t="n">
        <f aca="false">F46</f>
        <v>0</v>
      </c>
      <c r="Z46" s="33" t="e">
        <f aca="false">#REF!</f>
        <v>#REF!</v>
      </c>
      <c r="AA46" s="33" t="n">
        <f aca="false">G46</f>
        <v>4.382</v>
      </c>
      <c r="AB46" s="33" t="n">
        <f aca="false">H46</f>
        <v>0</v>
      </c>
      <c r="AC46" s="33" t="e">
        <f aca="false">#REF!</f>
        <v>#REF!</v>
      </c>
      <c r="AD46" s="33" t="e">
        <f aca="false">#REF!</f>
        <v>#REF!</v>
      </c>
      <c r="AE46" s="33" t="n">
        <f aca="false">I46</f>
        <v>0</v>
      </c>
      <c r="AF46" s="33" t="n">
        <f aca="false">J46</f>
        <v>0</v>
      </c>
      <c r="AG46" s="33" t="n">
        <f aca="false">K46</f>
        <v>0</v>
      </c>
      <c r="AH46" s="33" t="n">
        <f aca="false">L46</f>
        <v>0</v>
      </c>
      <c r="AI46" s="33" t="e">
        <f aca="false">#REF!</f>
        <v>#REF!</v>
      </c>
      <c r="AJ46" s="33" t="n">
        <f aca="false">M46</f>
        <v>0</v>
      </c>
      <c r="AK46" s="33" t="n">
        <f aca="false">N46</f>
        <v>0</v>
      </c>
      <c r="AL46" s="33" t="n">
        <f aca="false">O46</f>
        <v>0</v>
      </c>
      <c r="AM46" s="33" t="e">
        <f aca="false">#REF!</f>
        <v>#REF!</v>
      </c>
      <c r="AN46" s="33" t="e">
        <f aca="false">#REF!</f>
        <v>#REF!</v>
      </c>
      <c r="AO46" s="33" t="e">
        <f aca="false">#REF!</f>
        <v>#REF!</v>
      </c>
      <c r="AP46" s="33" t="e">
        <f aca="false">#REF!</f>
        <v>#REF!</v>
      </c>
      <c r="AQ46" s="33" t="e">
        <f aca="false">#REF!</f>
        <v>#REF!</v>
      </c>
      <c r="AR46" s="33" t="e">
        <f aca="false">#REF!</f>
        <v>#REF!</v>
      </c>
      <c r="AS46" s="33" t="e">
        <f aca="false">#REF!</f>
        <v>#REF!</v>
      </c>
      <c r="AT46" s="33" t="e">
        <f aca="false">#REF!</f>
        <v>#REF!</v>
      </c>
      <c r="AU46" s="33" t="e">
        <f aca="false">#REF!</f>
        <v>#REF!</v>
      </c>
      <c r="AV46" s="33" t="e">
        <f aca="false">#REF!</f>
        <v>#REF!</v>
      </c>
      <c r="AZ46" s="0"/>
      <c r="BA46" s="0"/>
    </row>
    <row r="47" s="1" customFormat="true" ht="22.5" hidden="false" customHeight="false" outlineLevel="0" collapsed="false">
      <c r="A47" s="29" t="s">
        <v>54</v>
      </c>
      <c r="B47" s="30"/>
      <c r="C47" s="30"/>
      <c r="D47" s="30"/>
      <c r="E47" s="30"/>
      <c r="F47" s="30"/>
      <c r="G47" s="30" t="n">
        <v>2.219</v>
      </c>
      <c r="H47" s="30"/>
      <c r="I47" s="30"/>
      <c r="J47" s="30"/>
      <c r="K47" s="30"/>
      <c r="L47" s="30"/>
      <c r="M47" s="30"/>
      <c r="N47" s="30"/>
      <c r="O47" s="30"/>
      <c r="P47" s="31" t="n">
        <f aca="false">SUM(B47:O47)</f>
        <v>2.219</v>
      </c>
      <c r="Q47" s="32" t="s">
        <v>20</v>
      </c>
      <c r="R47" s="32" t="s">
        <v>21</v>
      </c>
      <c r="S47" s="33" t="n">
        <f aca="false">B47</f>
        <v>0</v>
      </c>
      <c r="T47" s="33" t="e">
        <f aca="false">#REF!</f>
        <v>#REF!</v>
      </c>
      <c r="U47" s="33" t="n">
        <f aca="false">C47</f>
        <v>0</v>
      </c>
      <c r="V47" s="33" t="n">
        <f aca="false">D47</f>
        <v>0</v>
      </c>
      <c r="W47" s="33" t="e">
        <f aca="false">#REF!</f>
        <v>#REF!</v>
      </c>
      <c r="X47" s="33" t="n">
        <f aca="false">E47</f>
        <v>0</v>
      </c>
      <c r="Y47" s="33" t="n">
        <f aca="false">F47</f>
        <v>0</v>
      </c>
      <c r="Z47" s="33" t="e">
        <f aca="false">#REF!</f>
        <v>#REF!</v>
      </c>
      <c r="AA47" s="33" t="n">
        <f aca="false">G47</f>
        <v>2.219</v>
      </c>
      <c r="AB47" s="33" t="n">
        <f aca="false">H47</f>
        <v>0</v>
      </c>
      <c r="AC47" s="33" t="e">
        <f aca="false">#REF!</f>
        <v>#REF!</v>
      </c>
      <c r="AD47" s="33" t="e">
        <f aca="false">#REF!</f>
        <v>#REF!</v>
      </c>
      <c r="AE47" s="33" t="n">
        <f aca="false">I47</f>
        <v>0</v>
      </c>
      <c r="AF47" s="33" t="n">
        <f aca="false">J47</f>
        <v>0</v>
      </c>
      <c r="AG47" s="33" t="n">
        <f aca="false">K47</f>
        <v>0</v>
      </c>
      <c r="AH47" s="33" t="n">
        <f aca="false">L47</f>
        <v>0</v>
      </c>
      <c r="AI47" s="33" t="e">
        <f aca="false">#REF!</f>
        <v>#REF!</v>
      </c>
      <c r="AJ47" s="33" t="n">
        <f aca="false">M47</f>
        <v>0</v>
      </c>
      <c r="AK47" s="33" t="n">
        <f aca="false">N47</f>
        <v>0</v>
      </c>
      <c r="AL47" s="33" t="n">
        <f aca="false">O47</f>
        <v>0</v>
      </c>
      <c r="AM47" s="33" t="e">
        <f aca="false">#REF!</f>
        <v>#REF!</v>
      </c>
      <c r="AN47" s="33" t="e">
        <f aca="false">#REF!</f>
        <v>#REF!</v>
      </c>
      <c r="AO47" s="33" t="e">
        <f aca="false">#REF!</f>
        <v>#REF!</v>
      </c>
      <c r="AP47" s="33" t="e">
        <f aca="false">#REF!</f>
        <v>#REF!</v>
      </c>
      <c r="AQ47" s="33" t="e">
        <f aca="false">#REF!</f>
        <v>#REF!</v>
      </c>
      <c r="AR47" s="33" t="e">
        <f aca="false">#REF!</f>
        <v>#REF!</v>
      </c>
      <c r="AS47" s="33" t="e">
        <f aca="false">#REF!</f>
        <v>#REF!</v>
      </c>
      <c r="AT47" s="33" t="e">
        <f aca="false">#REF!</f>
        <v>#REF!</v>
      </c>
      <c r="AU47" s="33" t="e">
        <f aca="false">#REF!</f>
        <v>#REF!</v>
      </c>
      <c r="AV47" s="33" t="e">
        <f aca="false">#REF!</f>
        <v>#REF!</v>
      </c>
      <c r="AZ47" s="0"/>
      <c r="BA47" s="0"/>
    </row>
    <row r="48" s="1" customFormat="true" ht="22.5" hidden="false" customHeight="false" outlineLevel="0" collapsed="false">
      <c r="A48" s="29" t="s">
        <v>55</v>
      </c>
      <c r="B48" s="30"/>
      <c r="C48" s="30"/>
      <c r="D48" s="30"/>
      <c r="E48" s="30"/>
      <c r="F48" s="30"/>
      <c r="G48" s="30" t="n">
        <v>9.495</v>
      </c>
      <c r="H48" s="30"/>
      <c r="I48" s="30"/>
      <c r="J48" s="30"/>
      <c r="K48" s="30"/>
      <c r="L48" s="30"/>
      <c r="M48" s="30"/>
      <c r="N48" s="30"/>
      <c r="O48" s="30"/>
      <c r="P48" s="31" t="n">
        <f aca="false">SUM(B48:O48)</f>
        <v>9.495</v>
      </c>
      <c r="Q48" s="32" t="s">
        <v>20</v>
      </c>
      <c r="R48" s="32" t="s">
        <v>21</v>
      </c>
      <c r="S48" s="33" t="n">
        <f aca="false">B48</f>
        <v>0</v>
      </c>
      <c r="T48" s="33" t="e">
        <f aca="false">#REF!</f>
        <v>#REF!</v>
      </c>
      <c r="U48" s="33" t="n">
        <f aca="false">C48</f>
        <v>0</v>
      </c>
      <c r="V48" s="33" t="n">
        <f aca="false">D48</f>
        <v>0</v>
      </c>
      <c r="W48" s="33" t="e">
        <f aca="false">#REF!</f>
        <v>#REF!</v>
      </c>
      <c r="X48" s="33" t="n">
        <f aca="false">E48</f>
        <v>0</v>
      </c>
      <c r="Y48" s="33" t="n">
        <f aca="false">F48</f>
        <v>0</v>
      </c>
      <c r="Z48" s="33" t="e">
        <f aca="false">#REF!</f>
        <v>#REF!</v>
      </c>
      <c r="AA48" s="33" t="n">
        <f aca="false">G48</f>
        <v>9.495</v>
      </c>
      <c r="AB48" s="33" t="n">
        <f aca="false">H48</f>
        <v>0</v>
      </c>
      <c r="AC48" s="33" t="e">
        <f aca="false">#REF!</f>
        <v>#REF!</v>
      </c>
      <c r="AD48" s="33" t="e">
        <f aca="false">#REF!</f>
        <v>#REF!</v>
      </c>
      <c r="AE48" s="33" t="n">
        <f aca="false">I48</f>
        <v>0</v>
      </c>
      <c r="AF48" s="33" t="n">
        <f aca="false">J48</f>
        <v>0</v>
      </c>
      <c r="AG48" s="33" t="n">
        <f aca="false">K48</f>
        <v>0</v>
      </c>
      <c r="AH48" s="33" t="n">
        <f aca="false">L48</f>
        <v>0</v>
      </c>
      <c r="AI48" s="33" t="e">
        <f aca="false">#REF!</f>
        <v>#REF!</v>
      </c>
      <c r="AJ48" s="33" t="n">
        <f aca="false">M48</f>
        <v>0</v>
      </c>
      <c r="AK48" s="33" t="n">
        <f aca="false">N48</f>
        <v>0</v>
      </c>
      <c r="AL48" s="33" t="n">
        <f aca="false">O48</f>
        <v>0</v>
      </c>
      <c r="AM48" s="33" t="e">
        <f aca="false">#REF!</f>
        <v>#REF!</v>
      </c>
      <c r="AN48" s="33" t="e">
        <f aca="false">#REF!</f>
        <v>#REF!</v>
      </c>
      <c r="AO48" s="33" t="e">
        <f aca="false">#REF!</f>
        <v>#REF!</v>
      </c>
      <c r="AP48" s="33" t="e">
        <f aca="false">#REF!</f>
        <v>#REF!</v>
      </c>
      <c r="AQ48" s="33" t="e">
        <f aca="false">#REF!</f>
        <v>#REF!</v>
      </c>
      <c r="AR48" s="33" t="e">
        <f aca="false">#REF!</f>
        <v>#REF!</v>
      </c>
      <c r="AS48" s="33" t="e">
        <f aca="false">#REF!</f>
        <v>#REF!</v>
      </c>
      <c r="AT48" s="33" t="e">
        <f aca="false">#REF!</f>
        <v>#REF!</v>
      </c>
      <c r="AU48" s="33" t="e">
        <f aca="false">#REF!</f>
        <v>#REF!</v>
      </c>
      <c r="AV48" s="33" t="e">
        <f aca="false">#REF!</f>
        <v>#REF!</v>
      </c>
      <c r="AZ48" s="0"/>
      <c r="BA48" s="0"/>
    </row>
    <row r="49" s="1" customFormat="true" ht="22.5" hidden="false" customHeight="false" outlineLevel="0" collapsed="false">
      <c r="A49" s="29" t="s">
        <v>56</v>
      </c>
      <c r="B49" s="30"/>
      <c r="C49" s="30"/>
      <c r="D49" s="30"/>
      <c r="E49" s="30"/>
      <c r="F49" s="30"/>
      <c r="G49" s="30" t="n">
        <v>5.349</v>
      </c>
      <c r="H49" s="30"/>
      <c r="I49" s="30"/>
      <c r="J49" s="30"/>
      <c r="K49" s="30"/>
      <c r="L49" s="30"/>
      <c r="M49" s="30"/>
      <c r="N49" s="30"/>
      <c r="O49" s="30"/>
      <c r="P49" s="31" t="n">
        <f aca="false">SUM(B49:O49)</f>
        <v>5.349</v>
      </c>
      <c r="Q49" s="32" t="s">
        <v>20</v>
      </c>
      <c r="R49" s="32" t="s">
        <v>21</v>
      </c>
      <c r="S49" s="33" t="n">
        <f aca="false">B49</f>
        <v>0</v>
      </c>
      <c r="T49" s="33" t="e">
        <f aca="false">#REF!</f>
        <v>#REF!</v>
      </c>
      <c r="U49" s="33" t="n">
        <f aca="false">C49</f>
        <v>0</v>
      </c>
      <c r="V49" s="33" t="n">
        <f aca="false">D49</f>
        <v>0</v>
      </c>
      <c r="W49" s="33" t="e">
        <f aca="false">#REF!</f>
        <v>#REF!</v>
      </c>
      <c r="X49" s="33" t="n">
        <f aca="false">E49</f>
        <v>0</v>
      </c>
      <c r="Y49" s="33" t="n">
        <f aca="false">F49</f>
        <v>0</v>
      </c>
      <c r="Z49" s="33" t="e">
        <f aca="false">#REF!</f>
        <v>#REF!</v>
      </c>
      <c r="AA49" s="33" t="n">
        <f aca="false">G49</f>
        <v>5.349</v>
      </c>
      <c r="AB49" s="33" t="n">
        <f aca="false">H49</f>
        <v>0</v>
      </c>
      <c r="AC49" s="33" t="e">
        <f aca="false">#REF!</f>
        <v>#REF!</v>
      </c>
      <c r="AD49" s="33" t="e">
        <f aca="false">#REF!</f>
        <v>#REF!</v>
      </c>
      <c r="AE49" s="33" t="n">
        <f aca="false">I49</f>
        <v>0</v>
      </c>
      <c r="AF49" s="33" t="n">
        <f aca="false">J49</f>
        <v>0</v>
      </c>
      <c r="AG49" s="33" t="n">
        <f aca="false">K49</f>
        <v>0</v>
      </c>
      <c r="AH49" s="33" t="n">
        <f aca="false">L49</f>
        <v>0</v>
      </c>
      <c r="AI49" s="33" t="e">
        <f aca="false">#REF!</f>
        <v>#REF!</v>
      </c>
      <c r="AJ49" s="33" t="n">
        <f aca="false">M49</f>
        <v>0</v>
      </c>
      <c r="AK49" s="33" t="n">
        <f aca="false">N49</f>
        <v>0</v>
      </c>
      <c r="AL49" s="33" t="n">
        <f aca="false">O49</f>
        <v>0</v>
      </c>
      <c r="AM49" s="33" t="e">
        <f aca="false">#REF!</f>
        <v>#REF!</v>
      </c>
      <c r="AN49" s="33" t="e">
        <f aca="false">#REF!</f>
        <v>#REF!</v>
      </c>
      <c r="AO49" s="33" t="e">
        <f aca="false">#REF!</f>
        <v>#REF!</v>
      </c>
      <c r="AP49" s="33" t="e">
        <f aca="false">#REF!</f>
        <v>#REF!</v>
      </c>
      <c r="AQ49" s="33" t="e">
        <f aca="false">#REF!</f>
        <v>#REF!</v>
      </c>
      <c r="AR49" s="33" t="e">
        <f aca="false">#REF!</f>
        <v>#REF!</v>
      </c>
      <c r="AS49" s="33" t="e">
        <f aca="false">#REF!</f>
        <v>#REF!</v>
      </c>
      <c r="AT49" s="33" t="e">
        <f aca="false">#REF!</f>
        <v>#REF!</v>
      </c>
      <c r="AU49" s="33" t="e">
        <f aca="false">#REF!</f>
        <v>#REF!</v>
      </c>
      <c r="AV49" s="33" t="e">
        <f aca="false">#REF!</f>
        <v>#REF!</v>
      </c>
      <c r="AZ49" s="0"/>
      <c r="BA49" s="0"/>
    </row>
    <row r="50" s="1" customFormat="true" ht="22.5" hidden="false" customHeight="false" outlineLevel="0" collapsed="false">
      <c r="A50" s="29" t="s">
        <v>57</v>
      </c>
      <c r="B50" s="30"/>
      <c r="C50" s="30"/>
      <c r="D50" s="30"/>
      <c r="E50" s="30"/>
      <c r="F50" s="30"/>
      <c r="G50" s="30" t="n">
        <v>2.539</v>
      </c>
      <c r="H50" s="30"/>
      <c r="I50" s="30"/>
      <c r="J50" s="30"/>
      <c r="K50" s="30"/>
      <c r="L50" s="30"/>
      <c r="M50" s="30"/>
      <c r="N50" s="30"/>
      <c r="O50" s="30"/>
      <c r="P50" s="31" t="n">
        <f aca="false">SUM(B50:O50)</f>
        <v>2.539</v>
      </c>
      <c r="Q50" s="32" t="s">
        <v>20</v>
      </c>
      <c r="R50" s="32" t="s">
        <v>21</v>
      </c>
      <c r="S50" s="33" t="n">
        <f aca="false">B50</f>
        <v>0</v>
      </c>
      <c r="T50" s="33" t="e">
        <f aca="false">#REF!</f>
        <v>#REF!</v>
      </c>
      <c r="U50" s="33" t="n">
        <f aca="false">C50</f>
        <v>0</v>
      </c>
      <c r="V50" s="33" t="n">
        <f aca="false">D50</f>
        <v>0</v>
      </c>
      <c r="W50" s="33" t="e">
        <f aca="false">#REF!</f>
        <v>#REF!</v>
      </c>
      <c r="X50" s="33" t="n">
        <f aca="false">E50</f>
        <v>0</v>
      </c>
      <c r="Y50" s="33" t="n">
        <f aca="false">F50</f>
        <v>0</v>
      </c>
      <c r="Z50" s="33" t="e">
        <f aca="false">#REF!</f>
        <v>#REF!</v>
      </c>
      <c r="AA50" s="33" t="n">
        <f aca="false">G50</f>
        <v>2.539</v>
      </c>
      <c r="AB50" s="33" t="n">
        <f aca="false">H50</f>
        <v>0</v>
      </c>
      <c r="AC50" s="33" t="e">
        <f aca="false">#REF!</f>
        <v>#REF!</v>
      </c>
      <c r="AD50" s="33" t="e">
        <f aca="false">#REF!</f>
        <v>#REF!</v>
      </c>
      <c r="AE50" s="33" t="n">
        <f aca="false">I50</f>
        <v>0</v>
      </c>
      <c r="AF50" s="33" t="n">
        <f aca="false">J50</f>
        <v>0</v>
      </c>
      <c r="AG50" s="33" t="n">
        <f aca="false">K50</f>
        <v>0</v>
      </c>
      <c r="AH50" s="33" t="n">
        <f aca="false">L50</f>
        <v>0</v>
      </c>
      <c r="AI50" s="33" t="e">
        <f aca="false">#REF!</f>
        <v>#REF!</v>
      </c>
      <c r="AJ50" s="33" t="n">
        <f aca="false">M50</f>
        <v>0</v>
      </c>
      <c r="AK50" s="33" t="n">
        <f aca="false">N50</f>
        <v>0</v>
      </c>
      <c r="AL50" s="33" t="n">
        <f aca="false">O50</f>
        <v>0</v>
      </c>
      <c r="AM50" s="33" t="e">
        <f aca="false">#REF!</f>
        <v>#REF!</v>
      </c>
      <c r="AN50" s="33" t="e">
        <f aca="false">#REF!</f>
        <v>#REF!</v>
      </c>
      <c r="AO50" s="33" t="e">
        <f aca="false">#REF!</f>
        <v>#REF!</v>
      </c>
      <c r="AP50" s="33" t="e">
        <f aca="false">#REF!</f>
        <v>#REF!</v>
      </c>
      <c r="AQ50" s="33" t="e">
        <f aca="false">#REF!</f>
        <v>#REF!</v>
      </c>
      <c r="AR50" s="33" t="e">
        <f aca="false">#REF!</f>
        <v>#REF!</v>
      </c>
      <c r="AS50" s="33" t="e">
        <f aca="false">#REF!</f>
        <v>#REF!</v>
      </c>
      <c r="AT50" s="33" t="e">
        <f aca="false">#REF!</f>
        <v>#REF!</v>
      </c>
      <c r="AU50" s="33" t="e">
        <f aca="false">#REF!</f>
        <v>#REF!</v>
      </c>
      <c r="AV50" s="33" t="e">
        <f aca="false">#REF!</f>
        <v>#REF!</v>
      </c>
      <c r="AZ50" s="0"/>
      <c r="BA50" s="0"/>
    </row>
    <row r="51" s="1" customFormat="true" ht="22.5" hidden="false" customHeight="false" outlineLevel="0" collapsed="false">
      <c r="A51" s="29" t="s">
        <v>58</v>
      </c>
      <c r="B51" s="30"/>
      <c r="C51" s="30"/>
      <c r="D51" s="30"/>
      <c r="E51" s="30"/>
      <c r="F51" s="30"/>
      <c r="G51" s="30" t="n">
        <v>1.452</v>
      </c>
      <c r="H51" s="30"/>
      <c r="I51" s="30"/>
      <c r="J51" s="30"/>
      <c r="K51" s="30"/>
      <c r="L51" s="30"/>
      <c r="M51" s="30"/>
      <c r="N51" s="30"/>
      <c r="O51" s="30"/>
      <c r="P51" s="31" t="n">
        <f aca="false">SUM(B51:O51)</f>
        <v>1.452</v>
      </c>
      <c r="Q51" s="32" t="s">
        <v>20</v>
      </c>
      <c r="R51" s="32" t="s">
        <v>21</v>
      </c>
      <c r="S51" s="33" t="n">
        <f aca="false">B51</f>
        <v>0</v>
      </c>
      <c r="T51" s="33" t="e">
        <f aca="false">#REF!</f>
        <v>#REF!</v>
      </c>
      <c r="U51" s="33" t="n">
        <f aca="false">C51</f>
        <v>0</v>
      </c>
      <c r="V51" s="33" t="n">
        <f aca="false">D51</f>
        <v>0</v>
      </c>
      <c r="W51" s="33" t="e">
        <f aca="false">#REF!</f>
        <v>#REF!</v>
      </c>
      <c r="X51" s="33" t="n">
        <f aca="false">E51</f>
        <v>0</v>
      </c>
      <c r="Y51" s="33" t="n">
        <f aca="false">F51</f>
        <v>0</v>
      </c>
      <c r="Z51" s="33" t="e">
        <f aca="false">#REF!</f>
        <v>#REF!</v>
      </c>
      <c r="AA51" s="33" t="n">
        <f aca="false">G51</f>
        <v>1.452</v>
      </c>
      <c r="AB51" s="33" t="n">
        <f aca="false">H51</f>
        <v>0</v>
      </c>
      <c r="AC51" s="33" t="e">
        <f aca="false">#REF!</f>
        <v>#REF!</v>
      </c>
      <c r="AD51" s="33" t="e">
        <f aca="false">#REF!</f>
        <v>#REF!</v>
      </c>
      <c r="AE51" s="33" t="n">
        <f aca="false">I51</f>
        <v>0</v>
      </c>
      <c r="AF51" s="33" t="n">
        <f aca="false">J51</f>
        <v>0</v>
      </c>
      <c r="AG51" s="33" t="n">
        <f aca="false">K51</f>
        <v>0</v>
      </c>
      <c r="AH51" s="33" t="n">
        <f aca="false">L51</f>
        <v>0</v>
      </c>
      <c r="AI51" s="33" t="e">
        <f aca="false">#REF!</f>
        <v>#REF!</v>
      </c>
      <c r="AJ51" s="33" t="n">
        <f aca="false">M51</f>
        <v>0</v>
      </c>
      <c r="AK51" s="33" t="n">
        <f aca="false">N51</f>
        <v>0</v>
      </c>
      <c r="AL51" s="33" t="n">
        <f aca="false">O51</f>
        <v>0</v>
      </c>
      <c r="AM51" s="33" t="e">
        <f aca="false">#REF!</f>
        <v>#REF!</v>
      </c>
      <c r="AN51" s="33" t="e">
        <f aca="false">#REF!</f>
        <v>#REF!</v>
      </c>
      <c r="AO51" s="33" t="e">
        <f aca="false">#REF!</f>
        <v>#REF!</v>
      </c>
      <c r="AP51" s="33" t="e">
        <f aca="false">#REF!</f>
        <v>#REF!</v>
      </c>
      <c r="AQ51" s="33" t="e">
        <f aca="false">#REF!</f>
        <v>#REF!</v>
      </c>
      <c r="AR51" s="33" t="e">
        <f aca="false">#REF!</f>
        <v>#REF!</v>
      </c>
      <c r="AS51" s="33" t="e">
        <f aca="false">#REF!</f>
        <v>#REF!</v>
      </c>
      <c r="AT51" s="33" t="e">
        <f aca="false">#REF!</f>
        <v>#REF!</v>
      </c>
      <c r="AU51" s="33" t="e">
        <f aca="false">#REF!</f>
        <v>#REF!</v>
      </c>
      <c r="AV51" s="33" t="e">
        <f aca="false">#REF!</f>
        <v>#REF!</v>
      </c>
      <c r="AZ51" s="0"/>
      <c r="BA51" s="0"/>
    </row>
    <row r="52" s="1" customFormat="true" ht="22.5" hidden="false" customHeight="false" outlineLevel="0" collapsed="false">
      <c r="A52" s="29" t="s">
        <v>59</v>
      </c>
      <c r="B52" s="30"/>
      <c r="C52" s="30"/>
      <c r="D52" s="30"/>
      <c r="E52" s="30"/>
      <c r="F52" s="30"/>
      <c r="G52" s="30" t="n">
        <v>1.066</v>
      </c>
      <c r="H52" s="30"/>
      <c r="I52" s="30"/>
      <c r="J52" s="30"/>
      <c r="K52" s="30"/>
      <c r="L52" s="30"/>
      <c r="M52" s="30"/>
      <c r="N52" s="30"/>
      <c r="O52" s="30"/>
      <c r="P52" s="31" t="n">
        <f aca="false">SUM(B52:O52)</f>
        <v>1.066</v>
      </c>
      <c r="Q52" s="32" t="s">
        <v>20</v>
      </c>
      <c r="R52" s="32" t="s">
        <v>21</v>
      </c>
      <c r="S52" s="33" t="n">
        <f aca="false">B52</f>
        <v>0</v>
      </c>
      <c r="T52" s="33" t="e">
        <f aca="false">#REF!</f>
        <v>#REF!</v>
      </c>
      <c r="U52" s="33" t="n">
        <f aca="false">C52</f>
        <v>0</v>
      </c>
      <c r="V52" s="33" t="n">
        <f aca="false">D52</f>
        <v>0</v>
      </c>
      <c r="W52" s="33" t="e">
        <f aca="false">#REF!</f>
        <v>#REF!</v>
      </c>
      <c r="X52" s="33" t="n">
        <f aca="false">E52</f>
        <v>0</v>
      </c>
      <c r="Y52" s="33" t="n">
        <f aca="false">F52</f>
        <v>0</v>
      </c>
      <c r="Z52" s="33" t="e">
        <f aca="false">#REF!</f>
        <v>#REF!</v>
      </c>
      <c r="AA52" s="33" t="n">
        <f aca="false">G52</f>
        <v>1.066</v>
      </c>
      <c r="AB52" s="33" t="n">
        <f aca="false">H52</f>
        <v>0</v>
      </c>
      <c r="AC52" s="33" t="e">
        <f aca="false">#REF!</f>
        <v>#REF!</v>
      </c>
      <c r="AD52" s="33" t="e">
        <f aca="false">#REF!</f>
        <v>#REF!</v>
      </c>
      <c r="AE52" s="33" t="n">
        <f aca="false">I52</f>
        <v>0</v>
      </c>
      <c r="AF52" s="33" t="n">
        <f aca="false">J52</f>
        <v>0</v>
      </c>
      <c r="AG52" s="33" t="n">
        <f aca="false">K52</f>
        <v>0</v>
      </c>
      <c r="AH52" s="33" t="n">
        <f aca="false">L52</f>
        <v>0</v>
      </c>
      <c r="AI52" s="33" t="e">
        <f aca="false">#REF!</f>
        <v>#REF!</v>
      </c>
      <c r="AJ52" s="33" t="n">
        <f aca="false">M52</f>
        <v>0</v>
      </c>
      <c r="AK52" s="33" t="n">
        <f aca="false">N52</f>
        <v>0</v>
      </c>
      <c r="AL52" s="33" t="n">
        <f aca="false">O52</f>
        <v>0</v>
      </c>
      <c r="AM52" s="33" t="e">
        <f aca="false">#REF!</f>
        <v>#REF!</v>
      </c>
      <c r="AN52" s="33" t="e">
        <f aca="false">#REF!</f>
        <v>#REF!</v>
      </c>
      <c r="AO52" s="33" t="e">
        <f aca="false">#REF!</f>
        <v>#REF!</v>
      </c>
      <c r="AP52" s="33" t="e">
        <f aca="false">#REF!</f>
        <v>#REF!</v>
      </c>
      <c r="AQ52" s="33" t="e">
        <f aca="false">#REF!</f>
        <v>#REF!</v>
      </c>
      <c r="AR52" s="33" t="e">
        <f aca="false">#REF!</f>
        <v>#REF!</v>
      </c>
      <c r="AS52" s="33" t="e">
        <f aca="false">#REF!</f>
        <v>#REF!</v>
      </c>
      <c r="AT52" s="33" t="e">
        <f aca="false">#REF!</f>
        <v>#REF!</v>
      </c>
      <c r="AU52" s="33" t="e">
        <f aca="false">#REF!</f>
        <v>#REF!</v>
      </c>
      <c r="AV52" s="33" t="e">
        <f aca="false">#REF!</f>
        <v>#REF!</v>
      </c>
      <c r="AZ52" s="0"/>
      <c r="BA52" s="0"/>
    </row>
    <row r="53" s="1" customFormat="true" ht="22.5" hidden="false" customHeight="false" outlineLevel="0" collapsed="false">
      <c r="A53" s="29" t="s">
        <v>60</v>
      </c>
      <c r="B53" s="30"/>
      <c r="C53" s="30"/>
      <c r="D53" s="30"/>
      <c r="E53" s="30"/>
      <c r="F53" s="30"/>
      <c r="G53" s="30" t="n">
        <v>0.045</v>
      </c>
      <c r="H53" s="30"/>
      <c r="I53" s="30"/>
      <c r="J53" s="30"/>
      <c r="K53" s="30"/>
      <c r="L53" s="30"/>
      <c r="M53" s="30"/>
      <c r="N53" s="30"/>
      <c r="O53" s="30"/>
      <c r="P53" s="31" t="n">
        <f aca="false">SUM(B53:O53)</f>
        <v>0.045</v>
      </c>
      <c r="Q53" s="32" t="s">
        <v>20</v>
      </c>
      <c r="R53" s="32" t="s">
        <v>21</v>
      </c>
      <c r="S53" s="33" t="n">
        <f aca="false">B53</f>
        <v>0</v>
      </c>
      <c r="T53" s="33" t="e">
        <f aca="false">#REF!</f>
        <v>#REF!</v>
      </c>
      <c r="U53" s="33" t="n">
        <f aca="false">C53</f>
        <v>0</v>
      </c>
      <c r="V53" s="33" t="n">
        <f aca="false">D53</f>
        <v>0</v>
      </c>
      <c r="W53" s="33" t="e">
        <f aca="false">#REF!</f>
        <v>#REF!</v>
      </c>
      <c r="X53" s="33" t="n">
        <f aca="false">E53</f>
        <v>0</v>
      </c>
      <c r="Y53" s="33" t="n">
        <f aca="false">F53</f>
        <v>0</v>
      </c>
      <c r="Z53" s="33" t="e">
        <f aca="false">#REF!</f>
        <v>#REF!</v>
      </c>
      <c r="AA53" s="33" t="n">
        <f aca="false">G53</f>
        <v>0.045</v>
      </c>
      <c r="AB53" s="33" t="n">
        <f aca="false">H53</f>
        <v>0</v>
      </c>
      <c r="AC53" s="33" t="e">
        <f aca="false">#REF!</f>
        <v>#REF!</v>
      </c>
      <c r="AD53" s="33" t="e">
        <f aca="false">#REF!</f>
        <v>#REF!</v>
      </c>
      <c r="AE53" s="33" t="n">
        <f aca="false">I53</f>
        <v>0</v>
      </c>
      <c r="AF53" s="33" t="n">
        <f aca="false">J53</f>
        <v>0</v>
      </c>
      <c r="AG53" s="33" t="n">
        <f aca="false">K53</f>
        <v>0</v>
      </c>
      <c r="AH53" s="33" t="n">
        <f aca="false">L53</f>
        <v>0</v>
      </c>
      <c r="AI53" s="33" t="e">
        <f aca="false">#REF!</f>
        <v>#REF!</v>
      </c>
      <c r="AJ53" s="33" t="n">
        <f aca="false">M53</f>
        <v>0</v>
      </c>
      <c r="AK53" s="33" t="n">
        <f aca="false">N53</f>
        <v>0</v>
      </c>
      <c r="AL53" s="33" t="n">
        <f aca="false">O53</f>
        <v>0</v>
      </c>
      <c r="AM53" s="33" t="e">
        <f aca="false">#REF!</f>
        <v>#REF!</v>
      </c>
      <c r="AN53" s="33" t="e">
        <f aca="false">#REF!</f>
        <v>#REF!</v>
      </c>
      <c r="AO53" s="33" t="e">
        <f aca="false">#REF!</f>
        <v>#REF!</v>
      </c>
      <c r="AP53" s="33" t="e">
        <f aca="false">#REF!</f>
        <v>#REF!</v>
      </c>
      <c r="AQ53" s="33" t="e">
        <f aca="false">#REF!</f>
        <v>#REF!</v>
      </c>
      <c r="AR53" s="33" t="e">
        <f aca="false">#REF!</f>
        <v>#REF!</v>
      </c>
      <c r="AS53" s="33" t="e">
        <f aca="false">#REF!</f>
        <v>#REF!</v>
      </c>
      <c r="AT53" s="33" t="e">
        <f aca="false">#REF!</f>
        <v>#REF!</v>
      </c>
      <c r="AU53" s="33" t="e">
        <f aca="false">#REF!</f>
        <v>#REF!</v>
      </c>
      <c r="AV53" s="33" t="e">
        <f aca="false">#REF!</f>
        <v>#REF!</v>
      </c>
      <c r="AZ53" s="0"/>
      <c r="BA53" s="0"/>
    </row>
    <row r="54" s="1" customFormat="true" ht="22.5" hidden="false" customHeight="false" outlineLevel="0" collapsed="false">
      <c r="A54" s="29" t="s">
        <v>61</v>
      </c>
      <c r="B54" s="30"/>
      <c r="C54" s="30"/>
      <c r="D54" s="30"/>
      <c r="E54" s="30"/>
      <c r="F54" s="30"/>
      <c r="G54" s="30" t="n">
        <v>6.665</v>
      </c>
      <c r="H54" s="30"/>
      <c r="I54" s="30"/>
      <c r="J54" s="30"/>
      <c r="K54" s="30"/>
      <c r="L54" s="30"/>
      <c r="M54" s="30"/>
      <c r="N54" s="30"/>
      <c r="O54" s="30"/>
      <c r="P54" s="31" t="n">
        <f aca="false">SUM(B54:O54)</f>
        <v>6.665</v>
      </c>
      <c r="Q54" s="32" t="s">
        <v>20</v>
      </c>
      <c r="R54" s="32" t="s">
        <v>21</v>
      </c>
      <c r="S54" s="33" t="n">
        <f aca="false">B54</f>
        <v>0</v>
      </c>
      <c r="T54" s="33" t="e">
        <f aca="false">#REF!</f>
        <v>#REF!</v>
      </c>
      <c r="U54" s="33" t="n">
        <f aca="false">C54</f>
        <v>0</v>
      </c>
      <c r="V54" s="33" t="n">
        <f aca="false">D54</f>
        <v>0</v>
      </c>
      <c r="W54" s="33" t="e">
        <f aca="false">#REF!</f>
        <v>#REF!</v>
      </c>
      <c r="X54" s="33" t="n">
        <f aca="false">E54</f>
        <v>0</v>
      </c>
      <c r="Y54" s="33" t="n">
        <f aca="false">F54</f>
        <v>0</v>
      </c>
      <c r="Z54" s="33" t="e">
        <f aca="false">#REF!</f>
        <v>#REF!</v>
      </c>
      <c r="AA54" s="33" t="n">
        <f aca="false">G54</f>
        <v>6.665</v>
      </c>
      <c r="AB54" s="33" t="n">
        <f aca="false">H54</f>
        <v>0</v>
      </c>
      <c r="AC54" s="33" t="e">
        <f aca="false">#REF!</f>
        <v>#REF!</v>
      </c>
      <c r="AD54" s="33" t="e">
        <f aca="false">#REF!</f>
        <v>#REF!</v>
      </c>
      <c r="AE54" s="33" t="n">
        <f aca="false">I54</f>
        <v>0</v>
      </c>
      <c r="AF54" s="33" t="n">
        <f aca="false">J54</f>
        <v>0</v>
      </c>
      <c r="AG54" s="33" t="n">
        <f aca="false">K54</f>
        <v>0</v>
      </c>
      <c r="AH54" s="33" t="n">
        <f aca="false">L54</f>
        <v>0</v>
      </c>
      <c r="AI54" s="33" t="e">
        <f aca="false">#REF!</f>
        <v>#REF!</v>
      </c>
      <c r="AJ54" s="33" t="n">
        <f aca="false">M54</f>
        <v>0</v>
      </c>
      <c r="AK54" s="33" t="n">
        <f aca="false">N54</f>
        <v>0</v>
      </c>
      <c r="AL54" s="33" t="n">
        <f aca="false">O54</f>
        <v>0</v>
      </c>
      <c r="AM54" s="33" t="e">
        <f aca="false">#REF!</f>
        <v>#REF!</v>
      </c>
      <c r="AN54" s="33" t="e">
        <f aca="false">#REF!</f>
        <v>#REF!</v>
      </c>
      <c r="AO54" s="33" t="e">
        <f aca="false">#REF!</f>
        <v>#REF!</v>
      </c>
      <c r="AP54" s="33" t="e">
        <f aca="false">#REF!</f>
        <v>#REF!</v>
      </c>
      <c r="AQ54" s="33" t="e">
        <f aca="false">#REF!</f>
        <v>#REF!</v>
      </c>
      <c r="AR54" s="33" t="e">
        <f aca="false">#REF!</f>
        <v>#REF!</v>
      </c>
      <c r="AS54" s="33" t="e">
        <f aca="false">#REF!</f>
        <v>#REF!</v>
      </c>
      <c r="AT54" s="33" t="e">
        <f aca="false">#REF!</f>
        <v>#REF!</v>
      </c>
      <c r="AU54" s="33" t="e">
        <f aca="false">#REF!</f>
        <v>#REF!</v>
      </c>
      <c r="AV54" s="33" t="e">
        <f aca="false">#REF!</f>
        <v>#REF!</v>
      </c>
      <c r="AZ54" s="0"/>
      <c r="BA54" s="0"/>
    </row>
    <row r="55" s="1" customFormat="true" ht="22.5" hidden="false" customHeight="false" outlineLevel="0" collapsed="false">
      <c r="A55" s="29" t="s">
        <v>62</v>
      </c>
      <c r="B55" s="30"/>
      <c r="C55" s="30"/>
      <c r="D55" s="30"/>
      <c r="E55" s="30"/>
      <c r="F55" s="30"/>
      <c r="G55" s="30" t="n">
        <v>4.804</v>
      </c>
      <c r="H55" s="30"/>
      <c r="I55" s="30"/>
      <c r="J55" s="30"/>
      <c r="K55" s="30"/>
      <c r="L55" s="30"/>
      <c r="M55" s="30"/>
      <c r="N55" s="30"/>
      <c r="O55" s="30"/>
      <c r="P55" s="31" t="n">
        <f aca="false">SUM(B55:O55)</f>
        <v>4.804</v>
      </c>
      <c r="Q55" s="32" t="s">
        <v>20</v>
      </c>
      <c r="R55" s="32" t="s">
        <v>21</v>
      </c>
      <c r="S55" s="33" t="n">
        <f aca="false">B55</f>
        <v>0</v>
      </c>
      <c r="T55" s="33" t="e">
        <f aca="false">#REF!</f>
        <v>#REF!</v>
      </c>
      <c r="U55" s="33" t="n">
        <f aca="false">C55</f>
        <v>0</v>
      </c>
      <c r="V55" s="33" t="n">
        <f aca="false">D55</f>
        <v>0</v>
      </c>
      <c r="W55" s="33" t="e">
        <f aca="false">#REF!</f>
        <v>#REF!</v>
      </c>
      <c r="X55" s="33" t="n">
        <f aca="false">E55</f>
        <v>0</v>
      </c>
      <c r="Y55" s="33" t="n">
        <f aca="false">F55</f>
        <v>0</v>
      </c>
      <c r="Z55" s="33" t="e">
        <f aca="false">#REF!</f>
        <v>#REF!</v>
      </c>
      <c r="AA55" s="33" t="n">
        <f aca="false">G55</f>
        <v>4.804</v>
      </c>
      <c r="AB55" s="33" t="n">
        <f aca="false">H55</f>
        <v>0</v>
      </c>
      <c r="AC55" s="33" t="e">
        <f aca="false">#REF!</f>
        <v>#REF!</v>
      </c>
      <c r="AD55" s="33" t="e">
        <f aca="false">#REF!</f>
        <v>#REF!</v>
      </c>
      <c r="AE55" s="33" t="n">
        <f aca="false">I55</f>
        <v>0</v>
      </c>
      <c r="AF55" s="33" t="n">
        <f aca="false">J55</f>
        <v>0</v>
      </c>
      <c r="AG55" s="33" t="n">
        <f aca="false">K55</f>
        <v>0</v>
      </c>
      <c r="AH55" s="33" t="n">
        <f aca="false">L55</f>
        <v>0</v>
      </c>
      <c r="AI55" s="33" t="e">
        <f aca="false">#REF!</f>
        <v>#REF!</v>
      </c>
      <c r="AJ55" s="33" t="n">
        <f aca="false">M55</f>
        <v>0</v>
      </c>
      <c r="AK55" s="33" t="n">
        <f aca="false">N55</f>
        <v>0</v>
      </c>
      <c r="AL55" s="33" t="n">
        <f aca="false">O55</f>
        <v>0</v>
      </c>
      <c r="AM55" s="33" t="e">
        <f aca="false">#REF!</f>
        <v>#REF!</v>
      </c>
      <c r="AN55" s="33" t="e">
        <f aca="false">#REF!</f>
        <v>#REF!</v>
      </c>
      <c r="AO55" s="33" t="e">
        <f aca="false">#REF!</f>
        <v>#REF!</v>
      </c>
      <c r="AP55" s="33" t="e">
        <f aca="false">#REF!</f>
        <v>#REF!</v>
      </c>
      <c r="AQ55" s="33" t="e">
        <f aca="false">#REF!</f>
        <v>#REF!</v>
      </c>
      <c r="AR55" s="33" t="e">
        <f aca="false">#REF!</f>
        <v>#REF!</v>
      </c>
      <c r="AS55" s="33" t="e">
        <f aca="false">#REF!</f>
        <v>#REF!</v>
      </c>
      <c r="AT55" s="33" t="e">
        <f aca="false">#REF!</f>
        <v>#REF!</v>
      </c>
      <c r="AU55" s="33" t="e">
        <f aca="false">#REF!</f>
        <v>#REF!</v>
      </c>
      <c r="AV55" s="33" t="e">
        <f aca="false">#REF!</f>
        <v>#REF!</v>
      </c>
      <c r="AZ55" s="0"/>
      <c r="BA55" s="0"/>
    </row>
    <row r="56" s="1" customFormat="true" ht="22.5" hidden="false" customHeight="false" outlineLevel="0" collapsed="false">
      <c r="A56" s="29" t="s">
        <v>63</v>
      </c>
      <c r="B56" s="30"/>
      <c r="C56" s="30"/>
      <c r="D56" s="30"/>
      <c r="E56" s="30"/>
      <c r="F56" s="30"/>
      <c r="G56" s="30" t="n">
        <v>5.471</v>
      </c>
      <c r="H56" s="30"/>
      <c r="I56" s="30"/>
      <c r="J56" s="30"/>
      <c r="K56" s="30"/>
      <c r="L56" s="30"/>
      <c r="M56" s="30"/>
      <c r="N56" s="30"/>
      <c r="O56" s="30"/>
      <c r="P56" s="31" t="n">
        <f aca="false">SUM(B56:O56)</f>
        <v>5.471</v>
      </c>
      <c r="Q56" s="32" t="s">
        <v>20</v>
      </c>
      <c r="R56" s="32" t="s">
        <v>21</v>
      </c>
      <c r="S56" s="33" t="n">
        <f aca="false">B56</f>
        <v>0</v>
      </c>
      <c r="T56" s="33" t="e">
        <f aca="false">#REF!</f>
        <v>#REF!</v>
      </c>
      <c r="U56" s="33" t="n">
        <f aca="false">C56</f>
        <v>0</v>
      </c>
      <c r="V56" s="33" t="n">
        <f aca="false">D56</f>
        <v>0</v>
      </c>
      <c r="W56" s="33" t="e">
        <f aca="false">#REF!</f>
        <v>#REF!</v>
      </c>
      <c r="X56" s="33" t="n">
        <f aca="false">E56</f>
        <v>0</v>
      </c>
      <c r="Y56" s="33" t="n">
        <f aca="false">F56</f>
        <v>0</v>
      </c>
      <c r="Z56" s="33" t="e">
        <f aca="false">#REF!</f>
        <v>#REF!</v>
      </c>
      <c r="AA56" s="33" t="n">
        <f aca="false">G56</f>
        <v>5.471</v>
      </c>
      <c r="AB56" s="33" t="n">
        <f aca="false">H56</f>
        <v>0</v>
      </c>
      <c r="AC56" s="33" t="e">
        <f aca="false">#REF!</f>
        <v>#REF!</v>
      </c>
      <c r="AD56" s="33" t="e">
        <f aca="false">#REF!</f>
        <v>#REF!</v>
      </c>
      <c r="AE56" s="33" t="n">
        <f aca="false">I56</f>
        <v>0</v>
      </c>
      <c r="AF56" s="33" t="n">
        <f aca="false">J56</f>
        <v>0</v>
      </c>
      <c r="AG56" s="33" t="n">
        <f aca="false">K56</f>
        <v>0</v>
      </c>
      <c r="AH56" s="33" t="n">
        <f aca="false">L56</f>
        <v>0</v>
      </c>
      <c r="AI56" s="33" t="e">
        <f aca="false">#REF!</f>
        <v>#REF!</v>
      </c>
      <c r="AJ56" s="33" t="n">
        <f aca="false">M56</f>
        <v>0</v>
      </c>
      <c r="AK56" s="33" t="n">
        <f aca="false">N56</f>
        <v>0</v>
      </c>
      <c r="AL56" s="33" t="n">
        <f aca="false">O56</f>
        <v>0</v>
      </c>
      <c r="AM56" s="33" t="e">
        <f aca="false">#REF!</f>
        <v>#REF!</v>
      </c>
      <c r="AN56" s="33" t="e">
        <f aca="false">#REF!</f>
        <v>#REF!</v>
      </c>
      <c r="AO56" s="33" t="e">
        <f aca="false">#REF!</f>
        <v>#REF!</v>
      </c>
      <c r="AP56" s="33" t="e">
        <f aca="false">#REF!</f>
        <v>#REF!</v>
      </c>
      <c r="AQ56" s="33" t="e">
        <f aca="false">#REF!</f>
        <v>#REF!</v>
      </c>
      <c r="AR56" s="33" t="e">
        <f aca="false">#REF!</f>
        <v>#REF!</v>
      </c>
      <c r="AS56" s="33" t="e">
        <f aca="false">#REF!</f>
        <v>#REF!</v>
      </c>
      <c r="AT56" s="33" t="e">
        <f aca="false">#REF!</f>
        <v>#REF!</v>
      </c>
      <c r="AU56" s="33" t="e">
        <f aca="false">#REF!</f>
        <v>#REF!</v>
      </c>
      <c r="AV56" s="33" t="e">
        <f aca="false">#REF!</f>
        <v>#REF!</v>
      </c>
      <c r="AZ56" s="0"/>
      <c r="BA56" s="0"/>
    </row>
    <row r="57" s="1" customFormat="true" ht="22.5" hidden="false" customHeight="false" outlineLevel="0" collapsed="false">
      <c r="A57" s="29" t="s">
        <v>64</v>
      </c>
      <c r="B57" s="30"/>
      <c r="C57" s="30"/>
      <c r="D57" s="30"/>
      <c r="E57" s="30"/>
      <c r="F57" s="30"/>
      <c r="G57" s="30" t="n">
        <v>9.452</v>
      </c>
      <c r="H57" s="30"/>
      <c r="I57" s="30"/>
      <c r="J57" s="30"/>
      <c r="K57" s="30"/>
      <c r="L57" s="30"/>
      <c r="M57" s="30"/>
      <c r="N57" s="30"/>
      <c r="O57" s="30"/>
      <c r="P57" s="31" t="n">
        <f aca="false">SUM(B57:O57)</f>
        <v>9.452</v>
      </c>
      <c r="Q57" s="32" t="s">
        <v>20</v>
      </c>
      <c r="R57" s="32" t="s">
        <v>21</v>
      </c>
      <c r="S57" s="33" t="n">
        <f aca="false">B57</f>
        <v>0</v>
      </c>
      <c r="T57" s="33" t="e">
        <f aca="false">#REF!</f>
        <v>#REF!</v>
      </c>
      <c r="U57" s="33" t="n">
        <f aca="false">C57</f>
        <v>0</v>
      </c>
      <c r="V57" s="33" t="n">
        <f aca="false">D57</f>
        <v>0</v>
      </c>
      <c r="W57" s="33" t="e">
        <f aca="false">#REF!</f>
        <v>#REF!</v>
      </c>
      <c r="X57" s="33" t="n">
        <f aca="false">E57</f>
        <v>0</v>
      </c>
      <c r="Y57" s="33" t="n">
        <f aca="false">F57</f>
        <v>0</v>
      </c>
      <c r="Z57" s="33" t="e">
        <f aca="false">#REF!</f>
        <v>#REF!</v>
      </c>
      <c r="AA57" s="33" t="n">
        <f aca="false">G57</f>
        <v>9.452</v>
      </c>
      <c r="AB57" s="33" t="n">
        <f aca="false">H57</f>
        <v>0</v>
      </c>
      <c r="AC57" s="33" t="e">
        <f aca="false">#REF!</f>
        <v>#REF!</v>
      </c>
      <c r="AD57" s="33" t="e">
        <f aca="false">#REF!</f>
        <v>#REF!</v>
      </c>
      <c r="AE57" s="33" t="n">
        <f aca="false">I57</f>
        <v>0</v>
      </c>
      <c r="AF57" s="33" t="n">
        <f aca="false">J57</f>
        <v>0</v>
      </c>
      <c r="AG57" s="33" t="n">
        <f aca="false">K57</f>
        <v>0</v>
      </c>
      <c r="AH57" s="33" t="n">
        <f aca="false">L57</f>
        <v>0</v>
      </c>
      <c r="AI57" s="33" t="e">
        <f aca="false">#REF!</f>
        <v>#REF!</v>
      </c>
      <c r="AJ57" s="33" t="n">
        <f aca="false">M57</f>
        <v>0</v>
      </c>
      <c r="AK57" s="33" t="n">
        <f aca="false">N57</f>
        <v>0</v>
      </c>
      <c r="AL57" s="33" t="n">
        <f aca="false">O57</f>
        <v>0</v>
      </c>
      <c r="AM57" s="33" t="e">
        <f aca="false">#REF!</f>
        <v>#REF!</v>
      </c>
      <c r="AN57" s="33" t="e">
        <f aca="false">#REF!</f>
        <v>#REF!</v>
      </c>
      <c r="AO57" s="33" t="e">
        <f aca="false">#REF!</f>
        <v>#REF!</v>
      </c>
      <c r="AP57" s="33" t="e">
        <f aca="false">#REF!</f>
        <v>#REF!</v>
      </c>
      <c r="AQ57" s="33" t="e">
        <f aca="false">#REF!</f>
        <v>#REF!</v>
      </c>
      <c r="AR57" s="33" t="e">
        <f aca="false">#REF!</f>
        <v>#REF!</v>
      </c>
      <c r="AS57" s="33" t="e">
        <f aca="false">#REF!</f>
        <v>#REF!</v>
      </c>
      <c r="AT57" s="33" t="e">
        <f aca="false">#REF!</f>
        <v>#REF!</v>
      </c>
      <c r="AU57" s="33" t="e">
        <f aca="false">#REF!</f>
        <v>#REF!</v>
      </c>
      <c r="AV57" s="33" t="e">
        <f aca="false">#REF!</f>
        <v>#REF!</v>
      </c>
      <c r="AZ57" s="0"/>
      <c r="BA57" s="0"/>
    </row>
    <row r="58" s="1" customFormat="true" ht="22.5" hidden="false" customHeight="false" outlineLevel="0" collapsed="false">
      <c r="A58" s="29" t="s">
        <v>65</v>
      </c>
      <c r="B58" s="30"/>
      <c r="C58" s="30"/>
      <c r="D58" s="30"/>
      <c r="E58" s="30"/>
      <c r="F58" s="30"/>
      <c r="G58" s="30" t="n">
        <v>1.835</v>
      </c>
      <c r="H58" s="30"/>
      <c r="I58" s="30"/>
      <c r="J58" s="30"/>
      <c r="K58" s="30"/>
      <c r="L58" s="30"/>
      <c r="M58" s="30"/>
      <c r="N58" s="30"/>
      <c r="O58" s="30"/>
      <c r="P58" s="31" t="n">
        <f aca="false">SUM(B58:O58)</f>
        <v>1.835</v>
      </c>
      <c r="Q58" s="32" t="s">
        <v>20</v>
      </c>
      <c r="R58" s="32" t="s">
        <v>21</v>
      </c>
      <c r="S58" s="33" t="n">
        <f aca="false">B58</f>
        <v>0</v>
      </c>
      <c r="T58" s="33" t="e">
        <f aca="false">#REF!</f>
        <v>#REF!</v>
      </c>
      <c r="U58" s="33" t="n">
        <f aca="false">C58</f>
        <v>0</v>
      </c>
      <c r="V58" s="33" t="n">
        <f aca="false">D58</f>
        <v>0</v>
      </c>
      <c r="W58" s="33" t="e">
        <f aca="false">#REF!</f>
        <v>#REF!</v>
      </c>
      <c r="X58" s="33" t="n">
        <f aca="false">E58</f>
        <v>0</v>
      </c>
      <c r="Y58" s="33" t="n">
        <f aca="false">F58</f>
        <v>0</v>
      </c>
      <c r="Z58" s="33" t="e">
        <f aca="false">#REF!</f>
        <v>#REF!</v>
      </c>
      <c r="AA58" s="33" t="n">
        <f aca="false">G58</f>
        <v>1.835</v>
      </c>
      <c r="AB58" s="33" t="n">
        <f aca="false">H58</f>
        <v>0</v>
      </c>
      <c r="AC58" s="33" t="e">
        <f aca="false">#REF!</f>
        <v>#REF!</v>
      </c>
      <c r="AD58" s="33" t="e">
        <f aca="false">#REF!</f>
        <v>#REF!</v>
      </c>
      <c r="AE58" s="33" t="n">
        <f aca="false">I58</f>
        <v>0</v>
      </c>
      <c r="AF58" s="33" t="n">
        <f aca="false">J58</f>
        <v>0</v>
      </c>
      <c r="AG58" s="33" t="n">
        <f aca="false">K58</f>
        <v>0</v>
      </c>
      <c r="AH58" s="33" t="n">
        <f aca="false">L58</f>
        <v>0</v>
      </c>
      <c r="AI58" s="33" t="e">
        <f aca="false">#REF!</f>
        <v>#REF!</v>
      </c>
      <c r="AJ58" s="33" t="n">
        <f aca="false">M58</f>
        <v>0</v>
      </c>
      <c r="AK58" s="33" t="n">
        <f aca="false">N58</f>
        <v>0</v>
      </c>
      <c r="AL58" s="33" t="n">
        <f aca="false">O58</f>
        <v>0</v>
      </c>
      <c r="AM58" s="33" t="e">
        <f aca="false">#REF!</f>
        <v>#REF!</v>
      </c>
      <c r="AN58" s="33" t="e">
        <f aca="false">#REF!</f>
        <v>#REF!</v>
      </c>
      <c r="AO58" s="33" t="e">
        <f aca="false">#REF!</f>
        <v>#REF!</v>
      </c>
      <c r="AP58" s="33" t="e">
        <f aca="false">#REF!</f>
        <v>#REF!</v>
      </c>
      <c r="AQ58" s="33" t="e">
        <f aca="false">#REF!</f>
        <v>#REF!</v>
      </c>
      <c r="AR58" s="33" t="e">
        <f aca="false">#REF!</f>
        <v>#REF!</v>
      </c>
      <c r="AS58" s="33" t="e">
        <f aca="false">#REF!</f>
        <v>#REF!</v>
      </c>
      <c r="AT58" s="33" t="e">
        <f aca="false">#REF!</f>
        <v>#REF!</v>
      </c>
      <c r="AU58" s="33" t="e">
        <f aca="false">#REF!</f>
        <v>#REF!</v>
      </c>
      <c r="AV58" s="33" t="e">
        <f aca="false">#REF!</f>
        <v>#REF!</v>
      </c>
      <c r="AZ58" s="0"/>
      <c r="BA58" s="0"/>
    </row>
    <row r="59" s="1" customFormat="true" ht="22.5" hidden="false" customHeight="false" outlineLevel="0" collapsed="false">
      <c r="A59" s="29" t="s">
        <v>66</v>
      </c>
      <c r="B59" s="30"/>
      <c r="C59" s="30"/>
      <c r="D59" s="30"/>
      <c r="E59" s="30"/>
      <c r="F59" s="30"/>
      <c r="G59" s="30" t="n">
        <v>0.779</v>
      </c>
      <c r="H59" s="30"/>
      <c r="I59" s="30"/>
      <c r="J59" s="30"/>
      <c r="K59" s="30"/>
      <c r="L59" s="30"/>
      <c r="M59" s="30"/>
      <c r="N59" s="30"/>
      <c r="O59" s="30"/>
      <c r="P59" s="31" t="n">
        <f aca="false">SUM(B59:O59)</f>
        <v>0.779</v>
      </c>
      <c r="Q59" s="32" t="s">
        <v>20</v>
      </c>
      <c r="R59" s="32" t="s">
        <v>21</v>
      </c>
      <c r="S59" s="33" t="n">
        <f aca="false">B59</f>
        <v>0</v>
      </c>
      <c r="T59" s="33" t="e">
        <f aca="false">#REF!</f>
        <v>#REF!</v>
      </c>
      <c r="U59" s="33" t="n">
        <f aca="false">C59</f>
        <v>0</v>
      </c>
      <c r="V59" s="33" t="n">
        <f aca="false">D59</f>
        <v>0</v>
      </c>
      <c r="W59" s="33" t="e">
        <f aca="false">#REF!</f>
        <v>#REF!</v>
      </c>
      <c r="X59" s="33" t="n">
        <f aca="false">E59</f>
        <v>0</v>
      </c>
      <c r="Y59" s="33" t="n">
        <f aca="false">F59</f>
        <v>0</v>
      </c>
      <c r="Z59" s="33" t="e">
        <f aca="false">#REF!</f>
        <v>#REF!</v>
      </c>
      <c r="AA59" s="33" t="n">
        <f aca="false">G59</f>
        <v>0.779</v>
      </c>
      <c r="AB59" s="33" t="n">
        <f aca="false">H59</f>
        <v>0</v>
      </c>
      <c r="AC59" s="33" t="e">
        <f aca="false">#REF!</f>
        <v>#REF!</v>
      </c>
      <c r="AD59" s="33" t="e">
        <f aca="false">#REF!</f>
        <v>#REF!</v>
      </c>
      <c r="AE59" s="33" t="n">
        <f aca="false">I59</f>
        <v>0</v>
      </c>
      <c r="AF59" s="33" t="n">
        <f aca="false">J59</f>
        <v>0</v>
      </c>
      <c r="AG59" s="33" t="n">
        <f aca="false">K59</f>
        <v>0</v>
      </c>
      <c r="AH59" s="33" t="n">
        <f aca="false">L59</f>
        <v>0</v>
      </c>
      <c r="AI59" s="33" t="e">
        <f aca="false">#REF!</f>
        <v>#REF!</v>
      </c>
      <c r="AJ59" s="33" t="n">
        <f aca="false">M59</f>
        <v>0</v>
      </c>
      <c r="AK59" s="33" t="n">
        <f aca="false">N59</f>
        <v>0</v>
      </c>
      <c r="AL59" s="33" t="n">
        <f aca="false">O59</f>
        <v>0</v>
      </c>
      <c r="AM59" s="33" t="e">
        <f aca="false">#REF!</f>
        <v>#REF!</v>
      </c>
      <c r="AN59" s="33" t="e">
        <f aca="false">#REF!</f>
        <v>#REF!</v>
      </c>
      <c r="AO59" s="33" t="e">
        <f aca="false">#REF!</f>
        <v>#REF!</v>
      </c>
      <c r="AP59" s="33" t="e">
        <f aca="false">#REF!</f>
        <v>#REF!</v>
      </c>
      <c r="AQ59" s="33" t="e">
        <f aca="false">#REF!</f>
        <v>#REF!</v>
      </c>
      <c r="AR59" s="33" t="e">
        <f aca="false">#REF!</f>
        <v>#REF!</v>
      </c>
      <c r="AS59" s="33" t="e">
        <f aca="false">#REF!</f>
        <v>#REF!</v>
      </c>
      <c r="AT59" s="33" t="e">
        <f aca="false">#REF!</f>
        <v>#REF!</v>
      </c>
      <c r="AU59" s="33" t="e">
        <f aca="false">#REF!</f>
        <v>#REF!</v>
      </c>
      <c r="AV59" s="33" t="e">
        <f aca="false">#REF!</f>
        <v>#REF!</v>
      </c>
      <c r="AZ59" s="0"/>
      <c r="BA59" s="0"/>
    </row>
    <row r="60" s="1" customFormat="true" ht="22.5" hidden="false" customHeight="false" outlineLevel="0" collapsed="false">
      <c r="A60" s="29" t="s">
        <v>67</v>
      </c>
      <c r="B60" s="30"/>
      <c r="C60" s="30"/>
      <c r="D60" s="30"/>
      <c r="E60" s="30"/>
      <c r="F60" s="30"/>
      <c r="G60" s="30" t="n">
        <v>0.738</v>
      </c>
      <c r="H60" s="30"/>
      <c r="I60" s="30"/>
      <c r="J60" s="30"/>
      <c r="K60" s="30"/>
      <c r="L60" s="30"/>
      <c r="M60" s="30"/>
      <c r="N60" s="30"/>
      <c r="O60" s="30"/>
      <c r="P60" s="31" t="n">
        <f aca="false">SUM(B60:O60)</f>
        <v>0.738</v>
      </c>
      <c r="Q60" s="32" t="s">
        <v>20</v>
      </c>
      <c r="R60" s="32" t="s">
        <v>21</v>
      </c>
      <c r="S60" s="33" t="n">
        <f aca="false">B60</f>
        <v>0</v>
      </c>
      <c r="T60" s="33" t="e">
        <f aca="false">#REF!</f>
        <v>#REF!</v>
      </c>
      <c r="U60" s="33" t="n">
        <f aca="false">C60</f>
        <v>0</v>
      </c>
      <c r="V60" s="33" t="n">
        <f aca="false">D60</f>
        <v>0</v>
      </c>
      <c r="W60" s="33" t="e">
        <f aca="false">#REF!</f>
        <v>#REF!</v>
      </c>
      <c r="X60" s="33" t="n">
        <f aca="false">E60</f>
        <v>0</v>
      </c>
      <c r="Y60" s="33" t="n">
        <f aca="false">F60</f>
        <v>0</v>
      </c>
      <c r="Z60" s="33" t="e">
        <f aca="false">#REF!</f>
        <v>#REF!</v>
      </c>
      <c r="AA60" s="33" t="n">
        <f aca="false">G60</f>
        <v>0.738</v>
      </c>
      <c r="AB60" s="33" t="n">
        <f aca="false">H60</f>
        <v>0</v>
      </c>
      <c r="AC60" s="33" t="e">
        <f aca="false">#REF!</f>
        <v>#REF!</v>
      </c>
      <c r="AD60" s="33" t="e">
        <f aca="false">#REF!</f>
        <v>#REF!</v>
      </c>
      <c r="AE60" s="33" t="n">
        <f aca="false">I60</f>
        <v>0</v>
      </c>
      <c r="AF60" s="33" t="n">
        <f aca="false">J60</f>
        <v>0</v>
      </c>
      <c r="AG60" s="33" t="n">
        <f aca="false">K60</f>
        <v>0</v>
      </c>
      <c r="AH60" s="33" t="n">
        <f aca="false">L60</f>
        <v>0</v>
      </c>
      <c r="AI60" s="33" t="e">
        <f aca="false">#REF!</f>
        <v>#REF!</v>
      </c>
      <c r="AJ60" s="33" t="n">
        <f aca="false">M60</f>
        <v>0</v>
      </c>
      <c r="AK60" s="33" t="n">
        <f aca="false">N60</f>
        <v>0</v>
      </c>
      <c r="AL60" s="33" t="n">
        <f aca="false">O60</f>
        <v>0</v>
      </c>
      <c r="AM60" s="33" t="e">
        <f aca="false">#REF!</f>
        <v>#REF!</v>
      </c>
      <c r="AN60" s="33" t="e">
        <f aca="false">#REF!</f>
        <v>#REF!</v>
      </c>
      <c r="AO60" s="33" t="e">
        <f aca="false">#REF!</f>
        <v>#REF!</v>
      </c>
      <c r="AP60" s="33" t="e">
        <f aca="false">#REF!</f>
        <v>#REF!</v>
      </c>
      <c r="AQ60" s="33" t="e">
        <f aca="false">#REF!</f>
        <v>#REF!</v>
      </c>
      <c r="AR60" s="33" t="e">
        <f aca="false">#REF!</f>
        <v>#REF!</v>
      </c>
      <c r="AS60" s="33" t="e">
        <f aca="false">#REF!</f>
        <v>#REF!</v>
      </c>
      <c r="AT60" s="33" t="e">
        <f aca="false">#REF!</f>
        <v>#REF!</v>
      </c>
      <c r="AU60" s="33" t="e">
        <f aca="false">#REF!</f>
        <v>#REF!</v>
      </c>
      <c r="AV60" s="33" t="e">
        <f aca="false">#REF!</f>
        <v>#REF!</v>
      </c>
      <c r="AZ60" s="0"/>
      <c r="BA60" s="0"/>
    </row>
    <row r="61" s="1" customFormat="true" ht="22.5" hidden="false" customHeight="false" outlineLevel="0" collapsed="false">
      <c r="A61" s="29" t="s">
        <v>68</v>
      </c>
      <c r="B61" s="30"/>
      <c r="C61" s="30"/>
      <c r="D61" s="30"/>
      <c r="E61" s="30"/>
      <c r="F61" s="30"/>
      <c r="G61" s="30" t="n">
        <v>9.565</v>
      </c>
      <c r="H61" s="30"/>
      <c r="I61" s="30"/>
      <c r="J61" s="30"/>
      <c r="K61" s="30"/>
      <c r="L61" s="30"/>
      <c r="M61" s="30"/>
      <c r="N61" s="30"/>
      <c r="O61" s="30"/>
      <c r="P61" s="31" t="n">
        <f aca="false">SUM(B61:O61)</f>
        <v>9.565</v>
      </c>
      <c r="Q61" s="32" t="s">
        <v>20</v>
      </c>
      <c r="R61" s="32" t="s">
        <v>21</v>
      </c>
      <c r="S61" s="33" t="n">
        <f aca="false">B61</f>
        <v>0</v>
      </c>
      <c r="T61" s="33" t="e">
        <f aca="false">#REF!</f>
        <v>#REF!</v>
      </c>
      <c r="U61" s="33" t="n">
        <f aca="false">C61</f>
        <v>0</v>
      </c>
      <c r="V61" s="33" t="n">
        <f aca="false">D61</f>
        <v>0</v>
      </c>
      <c r="W61" s="33" t="e">
        <f aca="false">#REF!</f>
        <v>#REF!</v>
      </c>
      <c r="X61" s="33" t="n">
        <f aca="false">E61</f>
        <v>0</v>
      </c>
      <c r="Y61" s="33" t="n">
        <f aca="false">F61</f>
        <v>0</v>
      </c>
      <c r="Z61" s="33" t="e">
        <f aca="false">#REF!</f>
        <v>#REF!</v>
      </c>
      <c r="AA61" s="33" t="n">
        <f aca="false">G61</f>
        <v>9.565</v>
      </c>
      <c r="AB61" s="33" t="n">
        <f aca="false">H61</f>
        <v>0</v>
      </c>
      <c r="AC61" s="33" t="e">
        <f aca="false">#REF!</f>
        <v>#REF!</v>
      </c>
      <c r="AD61" s="33" t="e">
        <f aca="false">#REF!</f>
        <v>#REF!</v>
      </c>
      <c r="AE61" s="33" t="n">
        <f aca="false">I61</f>
        <v>0</v>
      </c>
      <c r="AF61" s="33" t="n">
        <f aca="false">J61</f>
        <v>0</v>
      </c>
      <c r="AG61" s="33" t="n">
        <f aca="false">K61</f>
        <v>0</v>
      </c>
      <c r="AH61" s="33" t="n">
        <f aca="false">L61</f>
        <v>0</v>
      </c>
      <c r="AI61" s="33" t="e">
        <f aca="false">#REF!</f>
        <v>#REF!</v>
      </c>
      <c r="AJ61" s="33" t="n">
        <f aca="false">M61</f>
        <v>0</v>
      </c>
      <c r="AK61" s="33" t="n">
        <f aca="false">N61</f>
        <v>0</v>
      </c>
      <c r="AL61" s="33" t="n">
        <f aca="false">O61</f>
        <v>0</v>
      </c>
      <c r="AM61" s="33" t="e">
        <f aca="false">#REF!</f>
        <v>#REF!</v>
      </c>
      <c r="AN61" s="33" t="e">
        <f aca="false">#REF!</f>
        <v>#REF!</v>
      </c>
      <c r="AO61" s="33" t="e">
        <f aca="false">#REF!</f>
        <v>#REF!</v>
      </c>
      <c r="AP61" s="33" t="e">
        <f aca="false">#REF!</f>
        <v>#REF!</v>
      </c>
      <c r="AQ61" s="33" t="e">
        <f aca="false">#REF!</f>
        <v>#REF!</v>
      </c>
      <c r="AR61" s="33" t="e">
        <f aca="false">#REF!</f>
        <v>#REF!</v>
      </c>
      <c r="AS61" s="33" t="e">
        <f aca="false">#REF!</f>
        <v>#REF!</v>
      </c>
      <c r="AT61" s="33" t="e">
        <f aca="false">#REF!</f>
        <v>#REF!</v>
      </c>
      <c r="AU61" s="33" t="e">
        <f aca="false">#REF!</f>
        <v>#REF!</v>
      </c>
      <c r="AV61" s="33" t="e">
        <f aca="false">#REF!</f>
        <v>#REF!</v>
      </c>
      <c r="AZ61" s="0"/>
      <c r="BA61" s="0"/>
    </row>
    <row r="62" s="1" customFormat="true" ht="12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  <c r="P62" s="37"/>
      <c r="Q62" s="37"/>
    </row>
    <row r="63" s="1" customFormat="true" ht="12" hidden="false" customHeight="false" outlineLevel="0" collapsed="false">
      <c r="A63" s="17" t="s">
        <v>69</v>
      </c>
      <c r="B63" s="18" t="n">
        <f aca="false">SUM(B64:B110)</f>
        <v>19296.85</v>
      </c>
      <c r="C63" s="19" t="n">
        <f aca="false">SUM(C64:C110)</f>
        <v>62165.124</v>
      </c>
      <c r="D63" s="20" t="n">
        <f aca="false">SUM(D64:D110)</f>
        <v>6902.476</v>
      </c>
      <c r="E63" s="20" t="n">
        <f aca="false">SUM(E64:E110)</f>
        <v>2566.917</v>
      </c>
      <c r="F63" s="20" t="n">
        <f aca="false">SUM(F64:F110)</f>
        <v>3622.07852</v>
      </c>
      <c r="G63" s="20" t="n">
        <f aca="false">SUM(G64:G110)</f>
        <v>482.847</v>
      </c>
      <c r="H63" s="20" t="n">
        <f aca="false">SUM(H64:H110)</f>
        <v>954.55</v>
      </c>
      <c r="I63" s="20" t="n">
        <f aca="false">SUM(I64:I110)</f>
        <v>0</v>
      </c>
      <c r="J63" s="20" t="n">
        <f aca="false">SUM(J64:J110)</f>
        <v>4302.897</v>
      </c>
      <c r="K63" s="20" t="n">
        <f aca="false">SUM(K64:K110)</f>
        <v>1719.72</v>
      </c>
      <c r="L63" s="20" t="n">
        <f aca="false">SUM(L64:L110)</f>
        <v>0</v>
      </c>
      <c r="M63" s="20" t="n">
        <f aca="false">SUM(M64:M110)</f>
        <v>0</v>
      </c>
      <c r="N63" s="20" t="n">
        <f aca="false">SUM(N64:N110)</f>
        <v>75.104</v>
      </c>
      <c r="O63" s="21" t="n">
        <f aca="false">SUM(O64:O110)</f>
        <v>0</v>
      </c>
      <c r="P63" s="22" t="n">
        <f aca="false">SUM(B63:O63)</f>
        <v>102088.56352</v>
      </c>
      <c r="Q63" s="23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</row>
    <row r="64" s="1" customFormat="true" ht="11.25" hidden="false" customHeight="false" outlineLevel="0" collapsed="false">
      <c r="A64" s="25"/>
      <c r="B64" s="26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8"/>
      <c r="P64" s="23"/>
      <c r="Q64" s="23"/>
    </row>
    <row r="65" s="1" customFormat="true" ht="22.5" hidden="false" customHeight="false" outlineLevel="0" collapsed="false">
      <c r="A65" s="29" t="s">
        <v>70</v>
      </c>
      <c r="B65" s="30"/>
      <c r="C65" s="30"/>
      <c r="D65" s="30"/>
      <c r="E65" s="30"/>
      <c r="F65" s="30"/>
      <c r="G65" s="30" t="n">
        <v>3.912</v>
      </c>
      <c r="H65" s="30"/>
      <c r="I65" s="30"/>
      <c r="J65" s="30"/>
      <c r="K65" s="30"/>
      <c r="L65" s="30"/>
      <c r="M65" s="30"/>
      <c r="N65" s="30"/>
      <c r="O65" s="30"/>
      <c r="P65" s="31" t="n">
        <f aca="false">SUM(B65:O65)</f>
        <v>3.912</v>
      </c>
      <c r="Q65" s="32" t="s">
        <v>20</v>
      </c>
      <c r="R65" s="32" t="s">
        <v>21</v>
      </c>
      <c r="S65" s="33" t="n">
        <f aca="false">B65</f>
        <v>0</v>
      </c>
      <c r="T65" s="33" t="e">
        <f aca="false">#REF!</f>
        <v>#REF!</v>
      </c>
      <c r="U65" s="33" t="n">
        <f aca="false">C65</f>
        <v>0</v>
      </c>
      <c r="V65" s="33" t="n">
        <f aca="false">D65</f>
        <v>0</v>
      </c>
      <c r="W65" s="33" t="e">
        <f aca="false">#REF!</f>
        <v>#REF!</v>
      </c>
      <c r="X65" s="33" t="n">
        <f aca="false">E65</f>
        <v>0</v>
      </c>
      <c r="Y65" s="33" t="n">
        <f aca="false">F65</f>
        <v>0</v>
      </c>
      <c r="Z65" s="33" t="e">
        <f aca="false">#REF!</f>
        <v>#REF!</v>
      </c>
      <c r="AA65" s="33" t="n">
        <f aca="false">G65</f>
        <v>3.912</v>
      </c>
      <c r="AB65" s="33" t="n">
        <f aca="false">H65</f>
        <v>0</v>
      </c>
      <c r="AC65" s="33" t="e">
        <f aca="false">#REF!</f>
        <v>#REF!</v>
      </c>
      <c r="AD65" s="33" t="e">
        <f aca="false">#REF!</f>
        <v>#REF!</v>
      </c>
      <c r="AE65" s="33" t="n">
        <f aca="false">I65</f>
        <v>0</v>
      </c>
      <c r="AF65" s="33" t="n">
        <f aca="false">J65</f>
        <v>0</v>
      </c>
      <c r="AG65" s="33" t="n">
        <f aca="false">K65</f>
        <v>0</v>
      </c>
      <c r="AH65" s="33" t="n">
        <f aca="false">L65</f>
        <v>0</v>
      </c>
      <c r="AI65" s="33" t="e">
        <f aca="false">#REF!</f>
        <v>#REF!</v>
      </c>
      <c r="AJ65" s="33" t="n">
        <f aca="false">M65</f>
        <v>0</v>
      </c>
      <c r="AK65" s="33" t="n">
        <f aca="false">N65</f>
        <v>0</v>
      </c>
      <c r="AL65" s="33" t="n">
        <f aca="false">O65</f>
        <v>0</v>
      </c>
      <c r="AM65" s="33" t="e">
        <f aca="false">#REF!</f>
        <v>#REF!</v>
      </c>
      <c r="AN65" s="33" t="e">
        <f aca="false">#REF!</f>
        <v>#REF!</v>
      </c>
      <c r="AO65" s="33" t="e">
        <f aca="false">#REF!</f>
        <v>#REF!</v>
      </c>
      <c r="AP65" s="33" t="e">
        <f aca="false">#REF!</f>
        <v>#REF!</v>
      </c>
      <c r="AQ65" s="33" t="e">
        <f aca="false">#REF!</f>
        <v>#REF!</v>
      </c>
      <c r="AR65" s="33" t="e">
        <f aca="false">#REF!</f>
        <v>#REF!</v>
      </c>
      <c r="AS65" s="33" t="e">
        <f aca="false">#REF!</f>
        <v>#REF!</v>
      </c>
      <c r="AT65" s="33" t="e">
        <f aca="false">#REF!</f>
        <v>#REF!</v>
      </c>
      <c r="AU65" s="33" t="e">
        <f aca="false">#REF!</f>
        <v>#REF!</v>
      </c>
      <c r="AV65" s="33" t="e">
        <f aca="false">#REF!</f>
        <v>#REF!</v>
      </c>
      <c r="AZ65" s="0"/>
      <c r="BA65" s="0"/>
    </row>
    <row r="66" s="1" customFormat="true" ht="22.5" hidden="false" customHeight="false" outlineLevel="0" collapsed="false">
      <c r="A66" s="29" t="s">
        <v>71</v>
      </c>
      <c r="B66" s="30"/>
      <c r="C66" s="30"/>
      <c r="D66" s="30"/>
      <c r="E66" s="30"/>
      <c r="F66" s="30"/>
      <c r="G66" s="30" t="n">
        <v>1.832</v>
      </c>
      <c r="H66" s="30"/>
      <c r="I66" s="30"/>
      <c r="J66" s="30"/>
      <c r="K66" s="30"/>
      <c r="L66" s="30"/>
      <c r="M66" s="30"/>
      <c r="N66" s="30"/>
      <c r="O66" s="30"/>
      <c r="P66" s="31" t="n">
        <f aca="false">SUM(B66:O66)</f>
        <v>1.832</v>
      </c>
      <c r="Q66" s="32" t="s">
        <v>20</v>
      </c>
      <c r="R66" s="32" t="s">
        <v>21</v>
      </c>
      <c r="S66" s="33" t="n">
        <f aca="false">B66</f>
        <v>0</v>
      </c>
      <c r="T66" s="33" t="e">
        <f aca="false">#REF!</f>
        <v>#REF!</v>
      </c>
      <c r="U66" s="33" t="n">
        <f aca="false">C66</f>
        <v>0</v>
      </c>
      <c r="V66" s="33" t="n">
        <f aca="false">D66</f>
        <v>0</v>
      </c>
      <c r="W66" s="33" t="e">
        <f aca="false">#REF!</f>
        <v>#REF!</v>
      </c>
      <c r="X66" s="33" t="n">
        <f aca="false">E66</f>
        <v>0</v>
      </c>
      <c r="Y66" s="33" t="n">
        <f aca="false">F66</f>
        <v>0</v>
      </c>
      <c r="Z66" s="33" t="e">
        <f aca="false">#REF!</f>
        <v>#REF!</v>
      </c>
      <c r="AA66" s="33" t="n">
        <f aca="false">G66</f>
        <v>1.832</v>
      </c>
      <c r="AB66" s="33" t="n">
        <f aca="false">H66</f>
        <v>0</v>
      </c>
      <c r="AC66" s="33" t="e">
        <f aca="false">#REF!</f>
        <v>#REF!</v>
      </c>
      <c r="AD66" s="33" t="e">
        <f aca="false">#REF!</f>
        <v>#REF!</v>
      </c>
      <c r="AE66" s="33" t="n">
        <f aca="false">I66</f>
        <v>0</v>
      </c>
      <c r="AF66" s="33" t="n">
        <f aca="false">J66</f>
        <v>0</v>
      </c>
      <c r="AG66" s="33" t="n">
        <f aca="false">K66</f>
        <v>0</v>
      </c>
      <c r="AH66" s="33" t="n">
        <f aca="false">L66</f>
        <v>0</v>
      </c>
      <c r="AI66" s="33" t="e">
        <f aca="false">#REF!</f>
        <v>#REF!</v>
      </c>
      <c r="AJ66" s="33" t="n">
        <f aca="false">M66</f>
        <v>0</v>
      </c>
      <c r="AK66" s="33" t="n">
        <f aca="false">N66</f>
        <v>0</v>
      </c>
      <c r="AL66" s="33" t="n">
        <f aca="false">O66</f>
        <v>0</v>
      </c>
      <c r="AM66" s="33" t="e">
        <f aca="false">#REF!</f>
        <v>#REF!</v>
      </c>
      <c r="AN66" s="33" t="e">
        <f aca="false">#REF!</f>
        <v>#REF!</v>
      </c>
      <c r="AO66" s="33" t="e">
        <f aca="false">#REF!</f>
        <v>#REF!</v>
      </c>
      <c r="AP66" s="33" t="e">
        <f aca="false">#REF!</f>
        <v>#REF!</v>
      </c>
      <c r="AQ66" s="33" t="e">
        <f aca="false">#REF!</f>
        <v>#REF!</v>
      </c>
      <c r="AR66" s="33" t="e">
        <f aca="false">#REF!</f>
        <v>#REF!</v>
      </c>
      <c r="AS66" s="33" t="e">
        <f aca="false">#REF!</f>
        <v>#REF!</v>
      </c>
      <c r="AT66" s="33" t="e">
        <f aca="false">#REF!</f>
        <v>#REF!</v>
      </c>
      <c r="AU66" s="33" t="e">
        <f aca="false">#REF!</f>
        <v>#REF!</v>
      </c>
      <c r="AV66" s="33" t="e">
        <f aca="false">#REF!</f>
        <v>#REF!</v>
      </c>
      <c r="AZ66" s="0"/>
      <c r="BA66" s="0"/>
    </row>
    <row r="67" s="1" customFormat="true" ht="22.5" hidden="false" customHeight="false" outlineLevel="0" collapsed="false">
      <c r="A67" s="29" t="s">
        <v>72</v>
      </c>
      <c r="B67" s="30"/>
      <c r="C67" s="30"/>
      <c r="D67" s="30"/>
      <c r="E67" s="30"/>
      <c r="F67" s="30"/>
      <c r="G67" s="30" t="n">
        <v>4.556</v>
      </c>
      <c r="H67" s="30"/>
      <c r="I67" s="30"/>
      <c r="J67" s="30"/>
      <c r="K67" s="30"/>
      <c r="L67" s="30"/>
      <c r="M67" s="30"/>
      <c r="N67" s="30"/>
      <c r="O67" s="30"/>
      <c r="P67" s="31" t="n">
        <f aca="false">SUM(B67:O67)</f>
        <v>4.556</v>
      </c>
      <c r="Q67" s="32" t="s">
        <v>20</v>
      </c>
      <c r="R67" s="32" t="s">
        <v>21</v>
      </c>
      <c r="S67" s="33" t="n">
        <f aca="false">B67</f>
        <v>0</v>
      </c>
      <c r="T67" s="33" t="e">
        <f aca="false">#REF!</f>
        <v>#REF!</v>
      </c>
      <c r="U67" s="33" t="n">
        <f aca="false">C67</f>
        <v>0</v>
      </c>
      <c r="V67" s="33" t="n">
        <f aca="false">D67</f>
        <v>0</v>
      </c>
      <c r="W67" s="33" t="e">
        <f aca="false">#REF!</f>
        <v>#REF!</v>
      </c>
      <c r="X67" s="33" t="n">
        <f aca="false">E67</f>
        <v>0</v>
      </c>
      <c r="Y67" s="33" t="n">
        <f aca="false">F67</f>
        <v>0</v>
      </c>
      <c r="Z67" s="33" t="e">
        <f aca="false">#REF!</f>
        <v>#REF!</v>
      </c>
      <c r="AA67" s="33" t="n">
        <f aca="false">G67</f>
        <v>4.556</v>
      </c>
      <c r="AB67" s="33" t="n">
        <f aca="false">H67</f>
        <v>0</v>
      </c>
      <c r="AC67" s="33" t="e">
        <f aca="false">#REF!</f>
        <v>#REF!</v>
      </c>
      <c r="AD67" s="33" t="e">
        <f aca="false">#REF!</f>
        <v>#REF!</v>
      </c>
      <c r="AE67" s="33" t="n">
        <f aca="false">I67</f>
        <v>0</v>
      </c>
      <c r="AF67" s="33" t="n">
        <f aca="false">J67</f>
        <v>0</v>
      </c>
      <c r="AG67" s="33" t="n">
        <f aca="false">K67</f>
        <v>0</v>
      </c>
      <c r="AH67" s="33" t="n">
        <f aca="false">L67</f>
        <v>0</v>
      </c>
      <c r="AI67" s="33" t="e">
        <f aca="false">#REF!</f>
        <v>#REF!</v>
      </c>
      <c r="AJ67" s="33" t="n">
        <f aca="false">M67</f>
        <v>0</v>
      </c>
      <c r="AK67" s="33" t="n">
        <f aca="false">N67</f>
        <v>0</v>
      </c>
      <c r="AL67" s="33" t="n">
        <f aca="false">O67</f>
        <v>0</v>
      </c>
      <c r="AM67" s="33" t="e">
        <f aca="false">#REF!</f>
        <v>#REF!</v>
      </c>
      <c r="AN67" s="33" t="e">
        <f aca="false">#REF!</f>
        <v>#REF!</v>
      </c>
      <c r="AO67" s="33" t="e">
        <f aca="false">#REF!</f>
        <v>#REF!</v>
      </c>
      <c r="AP67" s="33" t="e">
        <f aca="false">#REF!</f>
        <v>#REF!</v>
      </c>
      <c r="AQ67" s="33" t="e">
        <f aca="false">#REF!</f>
        <v>#REF!</v>
      </c>
      <c r="AR67" s="33" t="e">
        <f aca="false">#REF!</f>
        <v>#REF!</v>
      </c>
      <c r="AS67" s="33" t="e">
        <f aca="false">#REF!</f>
        <v>#REF!</v>
      </c>
      <c r="AT67" s="33" t="e">
        <f aca="false">#REF!</f>
        <v>#REF!</v>
      </c>
      <c r="AU67" s="33" t="e">
        <f aca="false">#REF!</f>
        <v>#REF!</v>
      </c>
      <c r="AV67" s="33" t="e">
        <f aca="false">#REF!</f>
        <v>#REF!</v>
      </c>
      <c r="AZ67" s="0"/>
      <c r="BA67" s="0"/>
    </row>
    <row r="68" s="1" customFormat="true" ht="22.5" hidden="false" customHeight="false" outlineLevel="0" collapsed="false">
      <c r="A68" s="29" t="s">
        <v>73</v>
      </c>
      <c r="B68" s="30"/>
      <c r="C68" s="30"/>
      <c r="D68" s="30"/>
      <c r="E68" s="30"/>
      <c r="F68" s="30"/>
      <c r="G68" s="30" t="n">
        <v>18.327</v>
      </c>
      <c r="H68" s="30"/>
      <c r="I68" s="30"/>
      <c r="J68" s="30"/>
      <c r="K68" s="30"/>
      <c r="L68" s="30"/>
      <c r="M68" s="30"/>
      <c r="N68" s="30"/>
      <c r="O68" s="30"/>
      <c r="P68" s="31" t="n">
        <f aca="false">SUM(B68:O68)</f>
        <v>18.327</v>
      </c>
      <c r="Q68" s="32" t="s">
        <v>20</v>
      </c>
      <c r="R68" s="32" t="s">
        <v>21</v>
      </c>
      <c r="S68" s="33" t="n">
        <f aca="false">B68</f>
        <v>0</v>
      </c>
      <c r="T68" s="33" t="e">
        <f aca="false">#REF!</f>
        <v>#REF!</v>
      </c>
      <c r="U68" s="33" t="n">
        <f aca="false">C68</f>
        <v>0</v>
      </c>
      <c r="V68" s="33" t="n">
        <f aca="false">D68</f>
        <v>0</v>
      </c>
      <c r="W68" s="33" t="e">
        <f aca="false">#REF!</f>
        <v>#REF!</v>
      </c>
      <c r="X68" s="33" t="n">
        <f aca="false">E68</f>
        <v>0</v>
      </c>
      <c r="Y68" s="33" t="n">
        <f aca="false">F68</f>
        <v>0</v>
      </c>
      <c r="Z68" s="33" t="e">
        <f aca="false">#REF!</f>
        <v>#REF!</v>
      </c>
      <c r="AA68" s="33" t="n">
        <f aca="false">G68</f>
        <v>18.327</v>
      </c>
      <c r="AB68" s="33" t="n">
        <f aca="false">H68</f>
        <v>0</v>
      </c>
      <c r="AC68" s="33" t="e">
        <f aca="false">#REF!</f>
        <v>#REF!</v>
      </c>
      <c r="AD68" s="33" t="e">
        <f aca="false">#REF!</f>
        <v>#REF!</v>
      </c>
      <c r="AE68" s="33" t="n">
        <f aca="false">I68</f>
        <v>0</v>
      </c>
      <c r="AF68" s="33" t="n">
        <f aca="false">J68</f>
        <v>0</v>
      </c>
      <c r="AG68" s="33" t="n">
        <f aca="false">K68</f>
        <v>0</v>
      </c>
      <c r="AH68" s="33" t="n">
        <f aca="false">L68</f>
        <v>0</v>
      </c>
      <c r="AI68" s="33" t="e">
        <f aca="false">#REF!</f>
        <v>#REF!</v>
      </c>
      <c r="AJ68" s="33" t="n">
        <f aca="false">M68</f>
        <v>0</v>
      </c>
      <c r="AK68" s="33" t="n">
        <f aca="false">N68</f>
        <v>0</v>
      </c>
      <c r="AL68" s="33" t="n">
        <f aca="false">O68</f>
        <v>0</v>
      </c>
      <c r="AM68" s="33" t="e">
        <f aca="false">#REF!</f>
        <v>#REF!</v>
      </c>
      <c r="AN68" s="33" t="e">
        <f aca="false">#REF!</f>
        <v>#REF!</v>
      </c>
      <c r="AO68" s="33" t="e">
        <f aca="false">#REF!</f>
        <v>#REF!</v>
      </c>
      <c r="AP68" s="33" t="e">
        <f aca="false">#REF!</f>
        <v>#REF!</v>
      </c>
      <c r="AQ68" s="33" t="e">
        <f aca="false">#REF!</f>
        <v>#REF!</v>
      </c>
      <c r="AR68" s="33" t="e">
        <f aca="false">#REF!</f>
        <v>#REF!</v>
      </c>
      <c r="AS68" s="33" t="e">
        <f aca="false">#REF!</f>
        <v>#REF!</v>
      </c>
      <c r="AT68" s="33" t="e">
        <f aca="false">#REF!</f>
        <v>#REF!</v>
      </c>
      <c r="AU68" s="33" t="e">
        <f aca="false">#REF!</f>
        <v>#REF!</v>
      </c>
      <c r="AV68" s="33" t="e">
        <f aca="false">#REF!</f>
        <v>#REF!</v>
      </c>
      <c r="AZ68" s="0"/>
      <c r="BA68" s="0"/>
    </row>
    <row r="69" s="1" customFormat="true" ht="22.5" hidden="false" customHeight="false" outlineLevel="0" collapsed="false">
      <c r="A69" s="29" t="s">
        <v>74</v>
      </c>
      <c r="B69" s="30"/>
      <c r="C69" s="30"/>
      <c r="D69" s="30"/>
      <c r="E69" s="30"/>
      <c r="F69" s="30"/>
      <c r="G69" s="30" t="n">
        <v>2.382</v>
      </c>
      <c r="H69" s="30"/>
      <c r="I69" s="30"/>
      <c r="J69" s="30"/>
      <c r="K69" s="30"/>
      <c r="L69" s="30"/>
      <c r="M69" s="30"/>
      <c r="N69" s="30"/>
      <c r="O69" s="30"/>
      <c r="P69" s="31" t="n">
        <f aca="false">SUM(B69:O69)</f>
        <v>2.382</v>
      </c>
      <c r="Q69" s="32" t="s">
        <v>20</v>
      </c>
      <c r="R69" s="32" t="s">
        <v>21</v>
      </c>
      <c r="S69" s="33" t="n">
        <f aca="false">B69</f>
        <v>0</v>
      </c>
      <c r="T69" s="33" t="e">
        <f aca="false">#REF!</f>
        <v>#REF!</v>
      </c>
      <c r="U69" s="33" t="n">
        <f aca="false">C69</f>
        <v>0</v>
      </c>
      <c r="V69" s="33" t="n">
        <f aca="false">D69</f>
        <v>0</v>
      </c>
      <c r="W69" s="33" t="e">
        <f aca="false">#REF!</f>
        <v>#REF!</v>
      </c>
      <c r="X69" s="33" t="n">
        <f aca="false">E69</f>
        <v>0</v>
      </c>
      <c r="Y69" s="33" t="n">
        <f aca="false">F69</f>
        <v>0</v>
      </c>
      <c r="Z69" s="33" t="e">
        <f aca="false">#REF!</f>
        <v>#REF!</v>
      </c>
      <c r="AA69" s="33" t="n">
        <f aca="false">G69</f>
        <v>2.382</v>
      </c>
      <c r="AB69" s="33" t="n">
        <f aca="false">H69</f>
        <v>0</v>
      </c>
      <c r="AC69" s="33" t="e">
        <f aca="false">#REF!</f>
        <v>#REF!</v>
      </c>
      <c r="AD69" s="33" t="e">
        <f aca="false">#REF!</f>
        <v>#REF!</v>
      </c>
      <c r="AE69" s="33" t="n">
        <f aca="false">I69</f>
        <v>0</v>
      </c>
      <c r="AF69" s="33" t="n">
        <f aca="false">J69</f>
        <v>0</v>
      </c>
      <c r="AG69" s="33" t="n">
        <f aca="false">K69</f>
        <v>0</v>
      </c>
      <c r="AH69" s="33" t="n">
        <f aca="false">L69</f>
        <v>0</v>
      </c>
      <c r="AI69" s="33" t="e">
        <f aca="false">#REF!</f>
        <v>#REF!</v>
      </c>
      <c r="AJ69" s="33" t="n">
        <f aca="false">M69</f>
        <v>0</v>
      </c>
      <c r="AK69" s="33" t="n">
        <f aca="false">N69</f>
        <v>0</v>
      </c>
      <c r="AL69" s="33" t="n">
        <f aca="false">O69</f>
        <v>0</v>
      </c>
      <c r="AM69" s="33" t="e">
        <f aca="false">#REF!</f>
        <v>#REF!</v>
      </c>
      <c r="AN69" s="33" t="e">
        <f aca="false">#REF!</f>
        <v>#REF!</v>
      </c>
      <c r="AO69" s="33" t="e">
        <f aca="false">#REF!</f>
        <v>#REF!</v>
      </c>
      <c r="AP69" s="33" t="e">
        <f aca="false">#REF!</f>
        <v>#REF!</v>
      </c>
      <c r="AQ69" s="33" t="e">
        <f aca="false">#REF!</f>
        <v>#REF!</v>
      </c>
      <c r="AR69" s="33" t="e">
        <f aca="false">#REF!</f>
        <v>#REF!</v>
      </c>
      <c r="AS69" s="33" t="e">
        <f aca="false">#REF!</f>
        <v>#REF!</v>
      </c>
      <c r="AT69" s="33" t="e">
        <f aca="false">#REF!</f>
        <v>#REF!</v>
      </c>
      <c r="AU69" s="33" t="e">
        <f aca="false">#REF!</f>
        <v>#REF!</v>
      </c>
      <c r="AV69" s="33" t="e">
        <f aca="false">#REF!</f>
        <v>#REF!</v>
      </c>
      <c r="AZ69" s="0"/>
      <c r="BA69" s="0"/>
    </row>
    <row r="70" s="1" customFormat="true" ht="22.5" hidden="false" customHeight="false" outlineLevel="0" collapsed="false">
      <c r="A70" s="29" t="s">
        <v>75</v>
      </c>
      <c r="B70" s="30"/>
      <c r="C70" s="30"/>
      <c r="D70" s="30"/>
      <c r="E70" s="30"/>
      <c r="F70" s="30"/>
      <c r="G70" s="30" t="n">
        <v>10.706</v>
      </c>
      <c r="H70" s="30"/>
      <c r="I70" s="30"/>
      <c r="J70" s="30"/>
      <c r="K70" s="30"/>
      <c r="L70" s="30"/>
      <c r="M70" s="30"/>
      <c r="N70" s="30"/>
      <c r="O70" s="30"/>
      <c r="P70" s="31" t="n">
        <f aca="false">SUM(B70:O70)</f>
        <v>10.706</v>
      </c>
      <c r="Q70" s="32" t="s">
        <v>20</v>
      </c>
      <c r="R70" s="32" t="s">
        <v>21</v>
      </c>
      <c r="S70" s="33" t="n">
        <f aca="false">B70</f>
        <v>0</v>
      </c>
      <c r="T70" s="33" t="e">
        <f aca="false">#REF!</f>
        <v>#REF!</v>
      </c>
      <c r="U70" s="33" t="n">
        <f aca="false">C70</f>
        <v>0</v>
      </c>
      <c r="V70" s="33" t="n">
        <f aca="false">D70</f>
        <v>0</v>
      </c>
      <c r="W70" s="33" t="e">
        <f aca="false">#REF!</f>
        <v>#REF!</v>
      </c>
      <c r="X70" s="33" t="n">
        <f aca="false">E70</f>
        <v>0</v>
      </c>
      <c r="Y70" s="33" t="n">
        <f aca="false">F70</f>
        <v>0</v>
      </c>
      <c r="Z70" s="33" t="e">
        <f aca="false">#REF!</f>
        <v>#REF!</v>
      </c>
      <c r="AA70" s="33" t="n">
        <f aca="false">G70</f>
        <v>10.706</v>
      </c>
      <c r="AB70" s="33" t="n">
        <f aca="false">H70</f>
        <v>0</v>
      </c>
      <c r="AC70" s="33" t="e">
        <f aca="false">#REF!</f>
        <v>#REF!</v>
      </c>
      <c r="AD70" s="33" t="e">
        <f aca="false">#REF!</f>
        <v>#REF!</v>
      </c>
      <c r="AE70" s="33" t="n">
        <f aca="false">I70</f>
        <v>0</v>
      </c>
      <c r="AF70" s="33" t="n">
        <f aca="false">J70</f>
        <v>0</v>
      </c>
      <c r="AG70" s="33" t="n">
        <f aca="false">K70</f>
        <v>0</v>
      </c>
      <c r="AH70" s="33" t="n">
        <f aca="false">L70</f>
        <v>0</v>
      </c>
      <c r="AI70" s="33" t="e">
        <f aca="false">#REF!</f>
        <v>#REF!</v>
      </c>
      <c r="AJ70" s="33" t="n">
        <f aca="false">M70</f>
        <v>0</v>
      </c>
      <c r="AK70" s="33" t="n">
        <f aca="false">N70</f>
        <v>0</v>
      </c>
      <c r="AL70" s="33" t="n">
        <f aca="false">O70</f>
        <v>0</v>
      </c>
      <c r="AM70" s="33" t="e">
        <f aca="false">#REF!</f>
        <v>#REF!</v>
      </c>
      <c r="AN70" s="33" t="e">
        <f aca="false">#REF!</f>
        <v>#REF!</v>
      </c>
      <c r="AO70" s="33" t="e">
        <f aca="false">#REF!</f>
        <v>#REF!</v>
      </c>
      <c r="AP70" s="33" t="e">
        <f aca="false">#REF!</f>
        <v>#REF!</v>
      </c>
      <c r="AQ70" s="33" t="e">
        <f aca="false">#REF!</f>
        <v>#REF!</v>
      </c>
      <c r="AR70" s="33" t="e">
        <f aca="false">#REF!</f>
        <v>#REF!</v>
      </c>
      <c r="AS70" s="33" t="e">
        <f aca="false">#REF!</f>
        <v>#REF!</v>
      </c>
      <c r="AT70" s="33" t="e">
        <f aca="false">#REF!</f>
        <v>#REF!</v>
      </c>
      <c r="AU70" s="33" t="e">
        <f aca="false">#REF!</f>
        <v>#REF!</v>
      </c>
      <c r="AV70" s="33" t="e">
        <f aca="false">#REF!</f>
        <v>#REF!</v>
      </c>
      <c r="AZ70" s="0"/>
      <c r="BA70" s="0"/>
    </row>
    <row r="71" s="1" customFormat="true" ht="22.5" hidden="false" customHeight="false" outlineLevel="0" collapsed="false">
      <c r="A71" s="29" t="s">
        <v>76</v>
      </c>
      <c r="B71" s="30"/>
      <c r="C71" s="30"/>
      <c r="D71" s="30"/>
      <c r="E71" s="30"/>
      <c r="F71" s="30"/>
      <c r="G71" s="30" t="n">
        <v>0.414</v>
      </c>
      <c r="H71" s="30"/>
      <c r="I71" s="30"/>
      <c r="J71" s="30"/>
      <c r="K71" s="30"/>
      <c r="L71" s="30"/>
      <c r="M71" s="30"/>
      <c r="N71" s="30"/>
      <c r="O71" s="30"/>
      <c r="P71" s="31" t="n">
        <f aca="false">SUM(B71:O71)</f>
        <v>0.414</v>
      </c>
      <c r="Q71" s="32" t="s">
        <v>20</v>
      </c>
      <c r="R71" s="32" t="s">
        <v>21</v>
      </c>
      <c r="S71" s="33" t="n">
        <f aca="false">B71</f>
        <v>0</v>
      </c>
      <c r="T71" s="33" t="e">
        <f aca="false">#REF!</f>
        <v>#REF!</v>
      </c>
      <c r="U71" s="33" t="n">
        <f aca="false">C71</f>
        <v>0</v>
      </c>
      <c r="V71" s="33" t="n">
        <f aca="false">D71</f>
        <v>0</v>
      </c>
      <c r="W71" s="33" t="e">
        <f aca="false">#REF!</f>
        <v>#REF!</v>
      </c>
      <c r="X71" s="33" t="n">
        <f aca="false">E71</f>
        <v>0</v>
      </c>
      <c r="Y71" s="33" t="n">
        <f aca="false">F71</f>
        <v>0</v>
      </c>
      <c r="Z71" s="33" t="e">
        <f aca="false">#REF!</f>
        <v>#REF!</v>
      </c>
      <c r="AA71" s="33" t="n">
        <f aca="false">G71</f>
        <v>0.414</v>
      </c>
      <c r="AB71" s="33" t="n">
        <f aca="false">H71</f>
        <v>0</v>
      </c>
      <c r="AC71" s="33" t="e">
        <f aca="false">#REF!</f>
        <v>#REF!</v>
      </c>
      <c r="AD71" s="33" t="e">
        <f aca="false">#REF!</f>
        <v>#REF!</v>
      </c>
      <c r="AE71" s="33" t="n">
        <f aca="false">I71</f>
        <v>0</v>
      </c>
      <c r="AF71" s="33" t="n">
        <f aca="false">J71</f>
        <v>0</v>
      </c>
      <c r="AG71" s="33" t="n">
        <f aca="false">K71</f>
        <v>0</v>
      </c>
      <c r="AH71" s="33" t="n">
        <f aca="false">L71</f>
        <v>0</v>
      </c>
      <c r="AI71" s="33" t="e">
        <f aca="false">#REF!</f>
        <v>#REF!</v>
      </c>
      <c r="AJ71" s="33" t="n">
        <f aca="false">M71</f>
        <v>0</v>
      </c>
      <c r="AK71" s="33" t="n">
        <f aca="false">N71</f>
        <v>0</v>
      </c>
      <c r="AL71" s="33" t="n">
        <f aca="false">O71</f>
        <v>0</v>
      </c>
      <c r="AM71" s="33" t="e">
        <f aca="false">#REF!</f>
        <v>#REF!</v>
      </c>
      <c r="AN71" s="33" t="e">
        <f aca="false">#REF!</f>
        <v>#REF!</v>
      </c>
      <c r="AO71" s="33" t="e">
        <f aca="false">#REF!</f>
        <v>#REF!</v>
      </c>
      <c r="AP71" s="33" t="e">
        <f aca="false">#REF!</f>
        <v>#REF!</v>
      </c>
      <c r="AQ71" s="33" t="e">
        <f aca="false">#REF!</f>
        <v>#REF!</v>
      </c>
      <c r="AR71" s="33" t="e">
        <f aca="false">#REF!</f>
        <v>#REF!</v>
      </c>
      <c r="AS71" s="33" t="e">
        <f aca="false">#REF!</f>
        <v>#REF!</v>
      </c>
      <c r="AT71" s="33" t="e">
        <f aca="false">#REF!</f>
        <v>#REF!</v>
      </c>
      <c r="AU71" s="33" t="e">
        <f aca="false">#REF!</f>
        <v>#REF!</v>
      </c>
      <c r="AV71" s="33" t="e">
        <f aca="false">#REF!</f>
        <v>#REF!</v>
      </c>
      <c r="AZ71" s="0"/>
      <c r="BA71" s="0"/>
    </row>
    <row r="72" s="1" customFormat="true" ht="12.75" hidden="false" customHeight="false" outlineLevel="0" collapsed="false">
      <c r="A72" s="29" t="s">
        <v>77</v>
      </c>
      <c r="B72" s="30" t="n">
        <v>3015</v>
      </c>
      <c r="C72" s="30" t="n">
        <v>133.128</v>
      </c>
      <c r="D72" s="30" t="n">
        <v>2235.611</v>
      </c>
      <c r="E72" s="30"/>
      <c r="F72" s="30"/>
      <c r="G72" s="30"/>
      <c r="H72" s="30"/>
      <c r="I72" s="30"/>
      <c r="J72" s="30" t="n">
        <v>467.231</v>
      </c>
      <c r="K72" s="30"/>
      <c r="L72" s="30"/>
      <c r="M72" s="30"/>
      <c r="N72" s="30"/>
      <c r="O72" s="30"/>
      <c r="P72" s="31" t="n">
        <f aca="false">SUM(B72:O72)</f>
        <v>5850.97</v>
      </c>
      <c r="Q72" s="32" t="s">
        <v>20</v>
      </c>
      <c r="R72" s="32" t="s">
        <v>21</v>
      </c>
      <c r="S72" s="33" t="n">
        <f aca="false">B72</f>
        <v>3015</v>
      </c>
      <c r="T72" s="33" t="e">
        <f aca="false">#REF!</f>
        <v>#REF!</v>
      </c>
      <c r="U72" s="33" t="n">
        <f aca="false">C72</f>
        <v>133.128</v>
      </c>
      <c r="V72" s="33" t="n">
        <f aca="false">D72</f>
        <v>2235.611</v>
      </c>
      <c r="W72" s="33" t="e">
        <f aca="false">#REF!</f>
        <v>#REF!</v>
      </c>
      <c r="X72" s="33" t="n">
        <f aca="false">E72</f>
        <v>0</v>
      </c>
      <c r="Y72" s="33" t="n">
        <f aca="false">F72</f>
        <v>0</v>
      </c>
      <c r="Z72" s="33" t="e">
        <f aca="false">#REF!</f>
        <v>#REF!</v>
      </c>
      <c r="AA72" s="33" t="n">
        <f aca="false">G72</f>
        <v>0</v>
      </c>
      <c r="AB72" s="33" t="n">
        <f aca="false">H72</f>
        <v>0</v>
      </c>
      <c r="AC72" s="33" t="e">
        <f aca="false">#REF!</f>
        <v>#REF!</v>
      </c>
      <c r="AD72" s="33" t="e">
        <f aca="false">#REF!</f>
        <v>#REF!</v>
      </c>
      <c r="AE72" s="33" t="n">
        <f aca="false">I72</f>
        <v>0</v>
      </c>
      <c r="AF72" s="33" t="n">
        <f aca="false">J72</f>
        <v>467.231</v>
      </c>
      <c r="AG72" s="33" t="n">
        <f aca="false">K72</f>
        <v>0</v>
      </c>
      <c r="AH72" s="33" t="n">
        <f aca="false">L72</f>
        <v>0</v>
      </c>
      <c r="AI72" s="33" t="e">
        <f aca="false">#REF!</f>
        <v>#REF!</v>
      </c>
      <c r="AJ72" s="33" t="n">
        <f aca="false">M72</f>
        <v>0</v>
      </c>
      <c r="AK72" s="33" t="n">
        <f aca="false">N72</f>
        <v>0</v>
      </c>
      <c r="AL72" s="33" t="n">
        <f aca="false">O72</f>
        <v>0</v>
      </c>
      <c r="AM72" s="33" t="e">
        <f aca="false">#REF!</f>
        <v>#REF!</v>
      </c>
      <c r="AN72" s="33" t="e">
        <f aca="false">#REF!</f>
        <v>#REF!</v>
      </c>
      <c r="AO72" s="33" t="e">
        <f aca="false">#REF!</f>
        <v>#REF!</v>
      </c>
      <c r="AP72" s="33" t="e">
        <f aca="false">#REF!</f>
        <v>#REF!</v>
      </c>
      <c r="AQ72" s="33" t="e">
        <f aca="false">#REF!</f>
        <v>#REF!</v>
      </c>
      <c r="AR72" s="33" t="e">
        <f aca="false">#REF!</f>
        <v>#REF!</v>
      </c>
      <c r="AS72" s="33" t="e">
        <f aca="false">#REF!</f>
        <v>#REF!</v>
      </c>
      <c r="AT72" s="33" t="e">
        <f aca="false">#REF!</f>
        <v>#REF!</v>
      </c>
      <c r="AU72" s="33" t="e">
        <f aca="false">#REF!</f>
        <v>#REF!</v>
      </c>
      <c r="AV72" s="33" t="e">
        <f aca="false">#REF!</f>
        <v>#REF!</v>
      </c>
      <c r="AZ72" s="0"/>
      <c r="BA72" s="0"/>
    </row>
    <row r="73" s="1" customFormat="true" ht="12.75" hidden="false" customHeight="false" outlineLevel="0" collapsed="false">
      <c r="A73" s="29" t="s">
        <v>78</v>
      </c>
      <c r="B73" s="30"/>
      <c r="C73" s="30" t="n">
        <v>850.064</v>
      </c>
      <c r="D73" s="30" t="n">
        <v>337.309</v>
      </c>
      <c r="E73" s="30" t="n">
        <v>68.4</v>
      </c>
      <c r="F73" s="30" t="n">
        <v>1450.28928</v>
      </c>
      <c r="G73" s="30"/>
      <c r="H73" s="30" t="n">
        <v>106.87</v>
      </c>
      <c r="I73" s="30"/>
      <c r="J73" s="30"/>
      <c r="K73" s="30"/>
      <c r="L73" s="30"/>
      <c r="M73" s="30"/>
      <c r="N73" s="30"/>
      <c r="O73" s="30"/>
      <c r="P73" s="31" t="n">
        <f aca="false">SUM(B73:O73)</f>
        <v>2812.93228</v>
      </c>
      <c r="Q73" s="32" t="s">
        <v>20</v>
      </c>
      <c r="R73" s="32" t="s">
        <v>21</v>
      </c>
      <c r="S73" s="33" t="n">
        <f aca="false">B73</f>
        <v>0</v>
      </c>
      <c r="T73" s="33" t="e">
        <f aca="false">#REF!</f>
        <v>#REF!</v>
      </c>
      <c r="U73" s="33" t="n">
        <f aca="false">C73</f>
        <v>850.064</v>
      </c>
      <c r="V73" s="33" t="n">
        <f aca="false">D73</f>
        <v>337.309</v>
      </c>
      <c r="W73" s="33" t="e">
        <f aca="false">#REF!</f>
        <v>#REF!</v>
      </c>
      <c r="X73" s="33" t="n">
        <f aca="false">E73</f>
        <v>68.4</v>
      </c>
      <c r="Y73" s="33" t="n">
        <f aca="false">F73</f>
        <v>1450.28928</v>
      </c>
      <c r="Z73" s="33" t="e">
        <f aca="false">#REF!</f>
        <v>#REF!</v>
      </c>
      <c r="AA73" s="33" t="n">
        <f aca="false">G73</f>
        <v>0</v>
      </c>
      <c r="AB73" s="33" t="n">
        <f aca="false">H73</f>
        <v>106.87</v>
      </c>
      <c r="AC73" s="33" t="e">
        <f aca="false">#REF!</f>
        <v>#REF!</v>
      </c>
      <c r="AD73" s="33" t="e">
        <f aca="false">#REF!</f>
        <v>#REF!</v>
      </c>
      <c r="AE73" s="33" t="n">
        <f aca="false">I73</f>
        <v>0</v>
      </c>
      <c r="AF73" s="33" t="n">
        <f aca="false">J73</f>
        <v>0</v>
      </c>
      <c r="AG73" s="33" t="n">
        <f aca="false">K73</f>
        <v>0</v>
      </c>
      <c r="AH73" s="33" t="n">
        <f aca="false">L73</f>
        <v>0</v>
      </c>
      <c r="AI73" s="33" t="e">
        <f aca="false">#REF!</f>
        <v>#REF!</v>
      </c>
      <c r="AJ73" s="33" t="n">
        <f aca="false">M73</f>
        <v>0</v>
      </c>
      <c r="AK73" s="33" t="n">
        <f aca="false">N73</f>
        <v>0</v>
      </c>
      <c r="AL73" s="33" t="n">
        <f aca="false">O73</f>
        <v>0</v>
      </c>
      <c r="AM73" s="33" t="e">
        <f aca="false">#REF!</f>
        <v>#REF!</v>
      </c>
      <c r="AN73" s="33" t="e">
        <f aca="false">#REF!</f>
        <v>#REF!</v>
      </c>
      <c r="AO73" s="33" t="e">
        <f aca="false">#REF!</f>
        <v>#REF!</v>
      </c>
      <c r="AP73" s="33" t="e">
        <f aca="false">#REF!</f>
        <v>#REF!</v>
      </c>
      <c r="AQ73" s="33" t="e">
        <f aca="false">#REF!</f>
        <v>#REF!</v>
      </c>
      <c r="AR73" s="33" t="e">
        <f aca="false">#REF!</f>
        <v>#REF!</v>
      </c>
      <c r="AS73" s="33" t="e">
        <f aca="false">#REF!</f>
        <v>#REF!</v>
      </c>
      <c r="AT73" s="33" t="e">
        <f aca="false">#REF!</f>
        <v>#REF!</v>
      </c>
      <c r="AU73" s="33" t="e">
        <f aca="false">#REF!</f>
        <v>#REF!</v>
      </c>
      <c r="AV73" s="33" t="e">
        <f aca="false">#REF!</f>
        <v>#REF!</v>
      </c>
      <c r="AZ73" s="0"/>
      <c r="BA73" s="0"/>
    </row>
    <row r="74" s="1" customFormat="true" ht="12.75" hidden="false" customHeight="false" outlineLevel="0" collapsed="false">
      <c r="A74" s="29" t="s">
        <v>79</v>
      </c>
      <c r="B74" s="30" t="n">
        <v>4455.5</v>
      </c>
      <c r="C74" s="30" t="n">
        <v>29536.572</v>
      </c>
      <c r="D74" s="30"/>
      <c r="E74" s="30"/>
      <c r="F74" s="30"/>
      <c r="G74" s="30"/>
      <c r="H74" s="30"/>
      <c r="I74" s="30"/>
      <c r="J74" s="30" t="n">
        <v>1130.422</v>
      </c>
      <c r="K74" s="30" t="n">
        <v>492.66</v>
      </c>
      <c r="L74" s="30"/>
      <c r="M74" s="30"/>
      <c r="N74" s="30"/>
      <c r="O74" s="30"/>
      <c r="P74" s="31" t="n">
        <f aca="false">SUM(B74:O74)</f>
        <v>35615.154</v>
      </c>
      <c r="Q74" s="32" t="s">
        <v>20</v>
      </c>
      <c r="R74" s="32" t="s">
        <v>21</v>
      </c>
      <c r="S74" s="33" t="n">
        <f aca="false">B74</f>
        <v>4455.5</v>
      </c>
      <c r="T74" s="33" t="e">
        <f aca="false">#REF!</f>
        <v>#REF!</v>
      </c>
      <c r="U74" s="33" t="n">
        <f aca="false">C74</f>
        <v>29536.572</v>
      </c>
      <c r="V74" s="33" t="n">
        <f aca="false">D74</f>
        <v>0</v>
      </c>
      <c r="W74" s="33" t="e">
        <f aca="false">#REF!</f>
        <v>#REF!</v>
      </c>
      <c r="X74" s="33" t="n">
        <f aca="false">E74</f>
        <v>0</v>
      </c>
      <c r="Y74" s="33" t="n">
        <f aca="false">F74</f>
        <v>0</v>
      </c>
      <c r="Z74" s="33" t="e">
        <f aca="false">#REF!</f>
        <v>#REF!</v>
      </c>
      <c r="AA74" s="33" t="n">
        <f aca="false">G74</f>
        <v>0</v>
      </c>
      <c r="AB74" s="33" t="n">
        <f aca="false">H74</f>
        <v>0</v>
      </c>
      <c r="AC74" s="33" t="e">
        <f aca="false">#REF!</f>
        <v>#REF!</v>
      </c>
      <c r="AD74" s="33" t="e">
        <f aca="false">#REF!</f>
        <v>#REF!</v>
      </c>
      <c r="AE74" s="33" t="n">
        <f aca="false">I74</f>
        <v>0</v>
      </c>
      <c r="AF74" s="33" t="n">
        <f aca="false">J74</f>
        <v>1130.422</v>
      </c>
      <c r="AG74" s="33" t="n">
        <f aca="false">K74</f>
        <v>492.66</v>
      </c>
      <c r="AH74" s="33" t="n">
        <f aca="false">L74</f>
        <v>0</v>
      </c>
      <c r="AI74" s="33" t="e">
        <f aca="false">#REF!</f>
        <v>#REF!</v>
      </c>
      <c r="AJ74" s="33" t="n">
        <f aca="false">M74</f>
        <v>0</v>
      </c>
      <c r="AK74" s="33" t="n">
        <f aca="false">N74</f>
        <v>0</v>
      </c>
      <c r="AL74" s="33" t="n">
        <f aca="false">O74</f>
        <v>0</v>
      </c>
      <c r="AM74" s="33" t="e">
        <f aca="false">#REF!</f>
        <v>#REF!</v>
      </c>
      <c r="AN74" s="33" t="e">
        <f aca="false">#REF!</f>
        <v>#REF!</v>
      </c>
      <c r="AO74" s="33" t="e">
        <f aca="false">#REF!</f>
        <v>#REF!</v>
      </c>
      <c r="AP74" s="33" t="e">
        <f aca="false">#REF!</f>
        <v>#REF!</v>
      </c>
      <c r="AQ74" s="33" t="e">
        <f aca="false">#REF!</f>
        <v>#REF!</v>
      </c>
      <c r="AR74" s="33" t="e">
        <f aca="false">#REF!</f>
        <v>#REF!</v>
      </c>
      <c r="AS74" s="33" t="e">
        <f aca="false">#REF!</f>
        <v>#REF!</v>
      </c>
      <c r="AT74" s="33" t="e">
        <f aca="false">#REF!</f>
        <v>#REF!</v>
      </c>
      <c r="AU74" s="33" t="e">
        <f aca="false">#REF!</f>
        <v>#REF!</v>
      </c>
      <c r="AV74" s="33" t="e">
        <f aca="false">#REF!</f>
        <v>#REF!</v>
      </c>
      <c r="AZ74" s="0"/>
      <c r="BA74" s="0"/>
    </row>
    <row r="75" s="1" customFormat="true" ht="22.5" hidden="false" customHeight="false" outlineLevel="0" collapsed="false">
      <c r="A75" s="29" t="s">
        <v>80</v>
      </c>
      <c r="B75" s="30" t="n">
        <v>4020</v>
      </c>
      <c r="C75" s="30" t="n">
        <v>1045.356</v>
      </c>
      <c r="D75" s="30"/>
      <c r="E75" s="30"/>
      <c r="F75" s="30" t="n">
        <v>175.06995</v>
      </c>
      <c r="G75" s="30"/>
      <c r="H75" s="30" t="n">
        <v>457</v>
      </c>
      <c r="I75" s="30"/>
      <c r="J75" s="30" t="n">
        <v>939.673</v>
      </c>
      <c r="K75" s="30" t="n">
        <v>278.46</v>
      </c>
      <c r="L75" s="30"/>
      <c r="M75" s="30"/>
      <c r="N75" s="30"/>
      <c r="O75" s="30"/>
      <c r="P75" s="31" t="n">
        <f aca="false">SUM(B75:O75)</f>
        <v>6915.55895</v>
      </c>
      <c r="Q75" s="32" t="s">
        <v>20</v>
      </c>
      <c r="R75" s="32" t="s">
        <v>21</v>
      </c>
      <c r="S75" s="33" t="n">
        <f aca="false">B75</f>
        <v>4020</v>
      </c>
      <c r="T75" s="33" t="e">
        <f aca="false">#REF!</f>
        <v>#REF!</v>
      </c>
      <c r="U75" s="33" t="n">
        <f aca="false">C75</f>
        <v>1045.356</v>
      </c>
      <c r="V75" s="33" t="n">
        <f aca="false">D75</f>
        <v>0</v>
      </c>
      <c r="W75" s="33" t="e">
        <f aca="false">#REF!</f>
        <v>#REF!</v>
      </c>
      <c r="X75" s="33" t="n">
        <f aca="false">E75</f>
        <v>0</v>
      </c>
      <c r="Y75" s="33" t="n">
        <f aca="false">F75</f>
        <v>175.06995</v>
      </c>
      <c r="Z75" s="33" t="e">
        <f aca="false">#REF!</f>
        <v>#REF!</v>
      </c>
      <c r="AA75" s="33" t="n">
        <f aca="false">G75</f>
        <v>0</v>
      </c>
      <c r="AB75" s="33" t="n">
        <f aca="false">H75</f>
        <v>457</v>
      </c>
      <c r="AC75" s="33" t="e">
        <f aca="false">#REF!</f>
        <v>#REF!</v>
      </c>
      <c r="AD75" s="33" t="e">
        <f aca="false">#REF!</f>
        <v>#REF!</v>
      </c>
      <c r="AE75" s="33" t="n">
        <f aca="false">I75</f>
        <v>0</v>
      </c>
      <c r="AF75" s="33" t="n">
        <f aca="false">J75</f>
        <v>939.673</v>
      </c>
      <c r="AG75" s="33" t="n">
        <f aca="false">K75</f>
        <v>278.46</v>
      </c>
      <c r="AH75" s="33" t="n">
        <f aca="false">L75</f>
        <v>0</v>
      </c>
      <c r="AI75" s="33" t="e">
        <f aca="false">#REF!</f>
        <v>#REF!</v>
      </c>
      <c r="AJ75" s="33" t="n">
        <f aca="false">M75</f>
        <v>0</v>
      </c>
      <c r="AK75" s="33" t="n">
        <f aca="false">N75</f>
        <v>0</v>
      </c>
      <c r="AL75" s="33" t="n">
        <f aca="false">O75</f>
        <v>0</v>
      </c>
      <c r="AM75" s="33" t="e">
        <f aca="false">#REF!</f>
        <v>#REF!</v>
      </c>
      <c r="AN75" s="33" t="e">
        <f aca="false">#REF!</f>
        <v>#REF!</v>
      </c>
      <c r="AO75" s="33" t="e">
        <f aca="false">#REF!</f>
        <v>#REF!</v>
      </c>
      <c r="AP75" s="33" t="e">
        <f aca="false">#REF!</f>
        <v>#REF!</v>
      </c>
      <c r="AQ75" s="33" t="e">
        <f aca="false">#REF!</f>
        <v>#REF!</v>
      </c>
      <c r="AR75" s="33" t="e">
        <f aca="false">#REF!</f>
        <v>#REF!</v>
      </c>
      <c r="AS75" s="33" t="e">
        <f aca="false">#REF!</f>
        <v>#REF!</v>
      </c>
      <c r="AT75" s="33" t="e">
        <f aca="false">#REF!</f>
        <v>#REF!</v>
      </c>
      <c r="AU75" s="33" t="e">
        <f aca="false">#REF!</f>
        <v>#REF!</v>
      </c>
      <c r="AV75" s="33" t="e">
        <f aca="false">#REF!</f>
        <v>#REF!</v>
      </c>
      <c r="AZ75" s="0"/>
      <c r="BA75" s="0"/>
    </row>
    <row r="76" s="1" customFormat="true" ht="22.5" hidden="false" customHeight="false" outlineLevel="0" collapsed="false">
      <c r="A76" s="29" t="s">
        <v>81</v>
      </c>
      <c r="B76" s="30" t="n">
        <v>2847.5</v>
      </c>
      <c r="C76" s="30" t="n">
        <v>1771.511</v>
      </c>
      <c r="D76" s="30" t="n">
        <v>1213.226</v>
      </c>
      <c r="E76" s="30" t="n">
        <v>115.061</v>
      </c>
      <c r="F76" s="30" t="n">
        <v>98.30326</v>
      </c>
      <c r="G76" s="30"/>
      <c r="H76" s="30" t="n">
        <v>252.604</v>
      </c>
      <c r="I76" s="30"/>
      <c r="J76" s="30" t="n">
        <v>444.195</v>
      </c>
      <c r="K76" s="30" t="n">
        <v>186.66</v>
      </c>
      <c r="L76" s="30"/>
      <c r="M76" s="30"/>
      <c r="N76" s="30"/>
      <c r="O76" s="30"/>
      <c r="P76" s="31" t="n">
        <f aca="false">SUM(B76:O76)</f>
        <v>6929.06026</v>
      </c>
      <c r="Q76" s="32" t="s">
        <v>20</v>
      </c>
      <c r="R76" s="32" t="s">
        <v>21</v>
      </c>
      <c r="S76" s="33" t="n">
        <f aca="false">B76</f>
        <v>2847.5</v>
      </c>
      <c r="T76" s="33" t="e">
        <f aca="false">#REF!</f>
        <v>#REF!</v>
      </c>
      <c r="U76" s="33" t="n">
        <f aca="false">C76</f>
        <v>1771.511</v>
      </c>
      <c r="V76" s="33" t="n">
        <f aca="false">D76</f>
        <v>1213.226</v>
      </c>
      <c r="W76" s="33" t="e">
        <f aca="false">#REF!</f>
        <v>#REF!</v>
      </c>
      <c r="X76" s="33" t="n">
        <f aca="false">E76</f>
        <v>115.061</v>
      </c>
      <c r="Y76" s="33" t="n">
        <f aca="false">F76</f>
        <v>98.30326</v>
      </c>
      <c r="Z76" s="33" t="e">
        <f aca="false">#REF!</f>
        <v>#REF!</v>
      </c>
      <c r="AA76" s="33" t="n">
        <f aca="false">G76</f>
        <v>0</v>
      </c>
      <c r="AB76" s="33" t="n">
        <f aca="false">H76</f>
        <v>252.604</v>
      </c>
      <c r="AC76" s="33" t="e">
        <f aca="false">#REF!</f>
        <v>#REF!</v>
      </c>
      <c r="AD76" s="33" t="e">
        <f aca="false">#REF!</f>
        <v>#REF!</v>
      </c>
      <c r="AE76" s="33" t="n">
        <f aca="false">I76</f>
        <v>0</v>
      </c>
      <c r="AF76" s="33" t="n">
        <f aca="false">J76</f>
        <v>444.195</v>
      </c>
      <c r="AG76" s="33" t="n">
        <f aca="false">K76</f>
        <v>186.66</v>
      </c>
      <c r="AH76" s="33" t="n">
        <f aca="false">L76</f>
        <v>0</v>
      </c>
      <c r="AI76" s="33" t="e">
        <f aca="false">#REF!</f>
        <v>#REF!</v>
      </c>
      <c r="AJ76" s="33" t="n">
        <f aca="false">M76</f>
        <v>0</v>
      </c>
      <c r="AK76" s="33" t="n">
        <f aca="false">N76</f>
        <v>0</v>
      </c>
      <c r="AL76" s="33" t="n">
        <f aca="false">O76</f>
        <v>0</v>
      </c>
      <c r="AM76" s="33" t="e">
        <f aca="false">#REF!</f>
        <v>#REF!</v>
      </c>
      <c r="AN76" s="33" t="e">
        <f aca="false">#REF!</f>
        <v>#REF!</v>
      </c>
      <c r="AO76" s="33" t="e">
        <f aca="false">#REF!</f>
        <v>#REF!</v>
      </c>
      <c r="AP76" s="33" t="e">
        <f aca="false">#REF!</f>
        <v>#REF!</v>
      </c>
      <c r="AQ76" s="33" t="e">
        <f aca="false">#REF!</f>
        <v>#REF!</v>
      </c>
      <c r="AR76" s="33" t="e">
        <f aca="false">#REF!</f>
        <v>#REF!</v>
      </c>
      <c r="AS76" s="33" t="e">
        <f aca="false">#REF!</f>
        <v>#REF!</v>
      </c>
      <c r="AT76" s="33" t="e">
        <f aca="false">#REF!</f>
        <v>#REF!</v>
      </c>
      <c r="AU76" s="33" t="e">
        <f aca="false">#REF!</f>
        <v>#REF!</v>
      </c>
      <c r="AV76" s="33" t="e">
        <f aca="false">#REF!</f>
        <v>#REF!</v>
      </c>
      <c r="AZ76" s="0"/>
      <c r="BA76" s="0"/>
    </row>
    <row r="77" s="1" customFormat="true" ht="12.75" hidden="false" customHeight="false" outlineLevel="0" collapsed="false">
      <c r="A77" s="29" t="s">
        <v>82</v>
      </c>
      <c r="B77" s="30"/>
      <c r="C77" s="30" t="n">
        <v>7173.495</v>
      </c>
      <c r="D77" s="30"/>
      <c r="E77" s="30"/>
      <c r="F77" s="30"/>
      <c r="G77" s="30"/>
      <c r="H77" s="30"/>
      <c r="I77" s="30"/>
      <c r="J77" s="30" t="n">
        <v>248.546</v>
      </c>
      <c r="K77" s="30"/>
      <c r="L77" s="30"/>
      <c r="M77" s="30"/>
      <c r="N77" s="30"/>
      <c r="O77" s="30"/>
      <c r="P77" s="31" t="n">
        <f aca="false">SUM(B77:O77)</f>
        <v>7422.041</v>
      </c>
      <c r="Q77" s="32" t="s">
        <v>20</v>
      </c>
      <c r="R77" s="32" t="s">
        <v>21</v>
      </c>
      <c r="S77" s="33" t="n">
        <f aca="false">B77</f>
        <v>0</v>
      </c>
      <c r="T77" s="33" t="e">
        <f aca="false">#REF!</f>
        <v>#REF!</v>
      </c>
      <c r="U77" s="33" t="n">
        <f aca="false">C77</f>
        <v>7173.495</v>
      </c>
      <c r="V77" s="33" t="n">
        <f aca="false">D77</f>
        <v>0</v>
      </c>
      <c r="W77" s="33" t="e">
        <f aca="false">#REF!</f>
        <v>#REF!</v>
      </c>
      <c r="X77" s="33" t="n">
        <f aca="false">E77</f>
        <v>0</v>
      </c>
      <c r="Y77" s="33" t="n">
        <f aca="false">F77</f>
        <v>0</v>
      </c>
      <c r="Z77" s="33" t="e">
        <f aca="false">#REF!</f>
        <v>#REF!</v>
      </c>
      <c r="AA77" s="33" t="n">
        <f aca="false">G77</f>
        <v>0</v>
      </c>
      <c r="AB77" s="33" t="n">
        <f aca="false">H77</f>
        <v>0</v>
      </c>
      <c r="AC77" s="33" t="e">
        <f aca="false">#REF!</f>
        <v>#REF!</v>
      </c>
      <c r="AD77" s="33" t="e">
        <f aca="false">#REF!</f>
        <v>#REF!</v>
      </c>
      <c r="AE77" s="33" t="n">
        <f aca="false">I77</f>
        <v>0</v>
      </c>
      <c r="AF77" s="33" t="n">
        <f aca="false">J77</f>
        <v>248.546</v>
      </c>
      <c r="AG77" s="33" t="n">
        <f aca="false">K77</f>
        <v>0</v>
      </c>
      <c r="AH77" s="33" t="n">
        <f aca="false">L77</f>
        <v>0</v>
      </c>
      <c r="AI77" s="33" t="e">
        <f aca="false">#REF!</f>
        <v>#REF!</v>
      </c>
      <c r="AJ77" s="33" t="n">
        <f aca="false">M77</f>
        <v>0</v>
      </c>
      <c r="AK77" s="33" t="n">
        <f aca="false">N77</f>
        <v>0</v>
      </c>
      <c r="AL77" s="33" t="n">
        <f aca="false">O77</f>
        <v>0</v>
      </c>
      <c r="AM77" s="33" t="e">
        <f aca="false">#REF!</f>
        <v>#REF!</v>
      </c>
      <c r="AN77" s="33" t="e">
        <f aca="false">#REF!</f>
        <v>#REF!</v>
      </c>
      <c r="AO77" s="33" t="e">
        <f aca="false">#REF!</f>
        <v>#REF!</v>
      </c>
      <c r="AP77" s="33" t="e">
        <f aca="false">#REF!</f>
        <v>#REF!</v>
      </c>
      <c r="AQ77" s="33" t="e">
        <f aca="false">#REF!</f>
        <v>#REF!</v>
      </c>
      <c r="AR77" s="33" t="e">
        <f aca="false">#REF!</f>
        <v>#REF!</v>
      </c>
      <c r="AS77" s="33" t="e">
        <f aca="false">#REF!</f>
        <v>#REF!</v>
      </c>
      <c r="AT77" s="33" t="e">
        <f aca="false">#REF!</f>
        <v>#REF!</v>
      </c>
      <c r="AU77" s="33" t="e">
        <f aca="false">#REF!</f>
        <v>#REF!</v>
      </c>
      <c r="AV77" s="33" t="e">
        <f aca="false">#REF!</f>
        <v>#REF!</v>
      </c>
      <c r="AZ77" s="0"/>
      <c r="BA77" s="0"/>
    </row>
    <row r="78" s="1" customFormat="true" ht="12.75" hidden="false" customHeight="false" outlineLevel="0" collapsed="false">
      <c r="A78" s="29" t="s">
        <v>83</v>
      </c>
      <c r="B78" s="30" t="n">
        <v>1256.25</v>
      </c>
      <c r="C78" s="30" t="n">
        <v>501.136</v>
      </c>
      <c r="D78" s="30" t="n">
        <v>1891.036</v>
      </c>
      <c r="E78" s="30" t="n">
        <v>12.784</v>
      </c>
      <c r="F78" s="30" t="n">
        <v>48.63506</v>
      </c>
      <c r="G78" s="30"/>
      <c r="H78" s="30" t="n">
        <v>46.168</v>
      </c>
      <c r="I78" s="30"/>
      <c r="J78" s="30" t="n">
        <v>344.926</v>
      </c>
      <c r="K78" s="30" t="n">
        <v>345.78</v>
      </c>
      <c r="L78" s="30"/>
      <c r="M78" s="30"/>
      <c r="N78" s="30"/>
      <c r="O78" s="30"/>
      <c r="P78" s="31" t="n">
        <f aca="false">SUM(B78:O78)</f>
        <v>4446.71506</v>
      </c>
      <c r="Q78" s="32" t="s">
        <v>20</v>
      </c>
      <c r="R78" s="32" t="s">
        <v>21</v>
      </c>
      <c r="S78" s="33" t="n">
        <f aca="false">B78</f>
        <v>1256.25</v>
      </c>
      <c r="T78" s="33" t="e">
        <f aca="false">#REF!</f>
        <v>#REF!</v>
      </c>
      <c r="U78" s="33" t="n">
        <f aca="false">C78</f>
        <v>501.136</v>
      </c>
      <c r="V78" s="33" t="n">
        <f aca="false">D78</f>
        <v>1891.036</v>
      </c>
      <c r="W78" s="33" t="e">
        <f aca="false">#REF!</f>
        <v>#REF!</v>
      </c>
      <c r="X78" s="33" t="n">
        <f aca="false">E78</f>
        <v>12.784</v>
      </c>
      <c r="Y78" s="33" t="n">
        <f aca="false">F78</f>
        <v>48.63506</v>
      </c>
      <c r="Z78" s="33" t="e">
        <f aca="false">#REF!</f>
        <v>#REF!</v>
      </c>
      <c r="AA78" s="33" t="n">
        <f aca="false">G78</f>
        <v>0</v>
      </c>
      <c r="AB78" s="33" t="n">
        <f aca="false">H78</f>
        <v>46.168</v>
      </c>
      <c r="AC78" s="33" t="e">
        <f aca="false">#REF!</f>
        <v>#REF!</v>
      </c>
      <c r="AD78" s="33" t="e">
        <f aca="false">#REF!</f>
        <v>#REF!</v>
      </c>
      <c r="AE78" s="33" t="n">
        <f aca="false">I78</f>
        <v>0</v>
      </c>
      <c r="AF78" s="33" t="n">
        <f aca="false">J78</f>
        <v>344.926</v>
      </c>
      <c r="AG78" s="33" t="n">
        <f aca="false">K78</f>
        <v>345.78</v>
      </c>
      <c r="AH78" s="33" t="n">
        <f aca="false">L78</f>
        <v>0</v>
      </c>
      <c r="AI78" s="33" t="e">
        <f aca="false">#REF!</f>
        <v>#REF!</v>
      </c>
      <c r="AJ78" s="33" t="n">
        <f aca="false">M78</f>
        <v>0</v>
      </c>
      <c r="AK78" s="33" t="n">
        <f aca="false">N78</f>
        <v>0</v>
      </c>
      <c r="AL78" s="33" t="n">
        <f aca="false">O78</f>
        <v>0</v>
      </c>
      <c r="AM78" s="33" t="e">
        <f aca="false">#REF!</f>
        <v>#REF!</v>
      </c>
      <c r="AN78" s="33" t="e">
        <f aca="false">#REF!</f>
        <v>#REF!</v>
      </c>
      <c r="AO78" s="33" t="e">
        <f aca="false">#REF!</f>
        <v>#REF!</v>
      </c>
      <c r="AP78" s="33" t="e">
        <f aca="false">#REF!</f>
        <v>#REF!</v>
      </c>
      <c r="AQ78" s="33" t="e">
        <f aca="false">#REF!</f>
        <v>#REF!</v>
      </c>
      <c r="AR78" s="33" t="e">
        <f aca="false">#REF!</f>
        <v>#REF!</v>
      </c>
      <c r="AS78" s="33" t="e">
        <f aca="false">#REF!</f>
        <v>#REF!</v>
      </c>
      <c r="AT78" s="33" t="e">
        <f aca="false">#REF!</f>
        <v>#REF!</v>
      </c>
      <c r="AU78" s="33" t="e">
        <f aca="false">#REF!</f>
        <v>#REF!</v>
      </c>
      <c r="AV78" s="33" t="e">
        <f aca="false">#REF!</f>
        <v>#REF!</v>
      </c>
      <c r="AZ78" s="0"/>
      <c r="BA78" s="0"/>
    </row>
    <row r="79" s="1" customFormat="true" ht="12.75" hidden="false" customHeight="false" outlineLevel="0" collapsed="false">
      <c r="A79" s="29" t="s">
        <v>84</v>
      </c>
      <c r="B79" s="30" t="n">
        <v>1290.6</v>
      </c>
      <c r="C79" s="30"/>
      <c r="D79" s="30" t="n">
        <v>501.85</v>
      </c>
      <c r="E79" s="30" t="n">
        <v>38.354</v>
      </c>
      <c r="F79" s="30" t="n">
        <v>34.83638</v>
      </c>
      <c r="G79" s="30"/>
      <c r="H79" s="30" t="n">
        <v>32.061</v>
      </c>
      <c r="I79" s="30"/>
      <c r="J79" s="30" t="n">
        <v>265.975</v>
      </c>
      <c r="K79" s="30"/>
      <c r="L79" s="30"/>
      <c r="M79" s="30"/>
      <c r="N79" s="30"/>
      <c r="O79" s="30"/>
      <c r="P79" s="31" t="n">
        <f aca="false">SUM(B79:O79)</f>
        <v>2163.67638</v>
      </c>
      <c r="Q79" s="32" t="s">
        <v>20</v>
      </c>
      <c r="R79" s="32" t="s">
        <v>21</v>
      </c>
      <c r="S79" s="33" t="n">
        <f aca="false">B79</f>
        <v>1290.6</v>
      </c>
      <c r="T79" s="33" t="e">
        <f aca="false">#REF!</f>
        <v>#REF!</v>
      </c>
      <c r="U79" s="33" t="n">
        <f aca="false">C79</f>
        <v>0</v>
      </c>
      <c r="V79" s="33" t="n">
        <f aca="false">D79</f>
        <v>501.85</v>
      </c>
      <c r="W79" s="33" t="e">
        <f aca="false">#REF!</f>
        <v>#REF!</v>
      </c>
      <c r="X79" s="33" t="n">
        <f aca="false">E79</f>
        <v>38.354</v>
      </c>
      <c r="Y79" s="33" t="n">
        <f aca="false">F79</f>
        <v>34.83638</v>
      </c>
      <c r="Z79" s="33" t="e">
        <f aca="false">#REF!</f>
        <v>#REF!</v>
      </c>
      <c r="AA79" s="33" t="n">
        <f aca="false">G79</f>
        <v>0</v>
      </c>
      <c r="AB79" s="33" t="n">
        <f aca="false">H79</f>
        <v>32.061</v>
      </c>
      <c r="AC79" s="33" t="e">
        <f aca="false">#REF!</f>
        <v>#REF!</v>
      </c>
      <c r="AD79" s="33" t="e">
        <f aca="false">#REF!</f>
        <v>#REF!</v>
      </c>
      <c r="AE79" s="33" t="n">
        <f aca="false">I79</f>
        <v>0</v>
      </c>
      <c r="AF79" s="33" t="n">
        <f aca="false">J79</f>
        <v>265.975</v>
      </c>
      <c r="AG79" s="33" t="n">
        <f aca="false">K79</f>
        <v>0</v>
      </c>
      <c r="AH79" s="33" t="n">
        <f aca="false">L79</f>
        <v>0</v>
      </c>
      <c r="AI79" s="33" t="e">
        <f aca="false">#REF!</f>
        <v>#REF!</v>
      </c>
      <c r="AJ79" s="33" t="n">
        <f aca="false">M79</f>
        <v>0</v>
      </c>
      <c r="AK79" s="33" t="n">
        <f aca="false">N79</f>
        <v>0</v>
      </c>
      <c r="AL79" s="33" t="n">
        <f aca="false">O79</f>
        <v>0</v>
      </c>
      <c r="AM79" s="33" t="e">
        <f aca="false">#REF!</f>
        <v>#REF!</v>
      </c>
      <c r="AN79" s="33" t="e">
        <f aca="false">#REF!</f>
        <v>#REF!</v>
      </c>
      <c r="AO79" s="33" t="e">
        <f aca="false">#REF!</f>
        <v>#REF!</v>
      </c>
      <c r="AP79" s="33" t="e">
        <f aca="false">#REF!</f>
        <v>#REF!</v>
      </c>
      <c r="AQ79" s="33" t="e">
        <f aca="false">#REF!</f>
        <v>#REF!</v>
      </c>
      <c r="AR79" s="33" t="e">
        <f aca="false">#REF!</f>
        <v>#REF!</v>
      </c>
      <c r="AS79" s="33" t="e">
        <f aca="false">#REF!</f>
        <v>#REF!</v>
      </c>
      <c r="AT79" s="33" t="e">
        <f aca="false">#REF!</f>
        <v>#REF!</v>
      </c>
      <c r="AU79" s="33" t="e">
        <f aca="false">#REF!</f>
        <v>#REF!</v>
      </c>
      <c r="AV79" s="33" t="e">
        <f aca="false">#REF!</f>
        <v>#REF!</v>
      </c>
      <c r="AZ79" s="0"/>
      <c r="BA79" s="0"/>
    </row>
    <row r="80" s="1" customFormat="true" ht="45" hidden="false" customHeight="false" outlineLevel="0" collapsed="false">
      <c r="A80" s="29" t="s">
        <v>85</v>
      </c>
      <c r="B80" s="30"/>
      <c r="C80" s="30" t="n">
        <v>811.667</v>
      </c>
      <c r="D80" s="30" t="n">
        <v>403.261</v>
      </c>
      <c r="E80" s="30" t="n">
        <v>1036.586</v>
      </c>
      <c r="F80" s="30" t="n">
        <v>485.4214</v>
      </c>
      <c r="G80" s="30"/>
      <c r="H80" s="30"/>
      <c r="I80" s="30"/>
      <c r="J80" s="30"/>
      <c r="K80" s="30"/>
      <c r="L80" s="30"/>
      <c r="M80" s="30"/>
      <c r="N80" s="30"/>
      <c r="O80" s="30"/>
      <c r="P80" s="31" t="n">
        <f aca="false">SUM(B80:O80)</f>
        <v>2736.9354</v>
      </c>
      <c r="Q80" s="32" t="s">
        <v>20</v>
      </c>
      <c r="R80" s="32" t="s">
        <v>21</v>
      </c>
      <c r="S80" s="33" t="n">
        <f aca="false">B80</f>
        <v>0</v>
      </c>
      <c r="T80" s="33" t="e">
        <f aca="false">#REF!</f>
        <v>#REF!</v>
      </c>
      <c r="U80" s="33" t="n">
        <f aca="false">C80</f>
        <v>811.667</v>
      </c>
      <c r="V80" s="33" t="n">
        <f aca="false">D80</f>
        <v>403.261</v>
      </c>
      <c r="W80" s="33" t="e">
        <f aca="false">#REF!</f>
        <v>#REF!</v>
      </c>
      <c r="X80" s="33" t="n">
        <f aca="false">E80</f>
        <v>1036.586</v>
      </c>
      <c r="Y80" s="33" t="n">
        <f aca="false">F80</f>
        <v>485.4214</v>
      </c>
      <c r="Z80" s="33" t="e">
        <f aca="false">#REF!</f>
        <v>#REF!</v>
      </c>
      <c r="AA80" s="33" t="n">
        <f aca="false">G80</f>
        <v>0</v>
      </c>
      <c r="AB80" s="33" t="n">
        <f aca="false">H80</f>
        <v>0</v>
      </c>
      <c r="AC80" s="33" t="e">
        <f aca="false">#REF!</f>
        <v>#REF!</v>
      </c>
      <c r="AD80" s="33" t="e">
        <f aca="false">#REF!</f>
        <v>#REF!</v>
      </c>
      <c r="AE80" s="33" t="n">
        <f aca="false">I80</f>
        <v>0</v>
      </c>
      <c r="AF80" s="33" t="n">
        <f aca="false">J80</f>
        <v>0</v>
      </c>
      <c r="AG80" s="33" t="n">
        <f aca="false">K80</f>
        <v>0</v>
      </c>
      <c r="AH80" s="33" t="n">
        <f aca="false">L80</f>
        <v>0</v>
      </c>
      <c r="AI80" s="33" t="e">
        <f aca="false">#REF!</f>
        <v>#REF!</v>
      </c>
      <c r="AJ80" s="33" t="n">
        <f aca="false">M80</f>
        <v>0</v>
      </c>
      <c r="AK80" s="33" t="n">
        <f aca="false">N80</f>
        <v>0</v>
      </c>
      <c r="AL80" s="33" t="n">
        <f aca="false">O80</f>
        <v>0</v>
      </c>
      <c r="AM80" s="33" t="e">
        <f aca="false">#REF!</f>
        <v>#REF!</v>
      </c>
      <c r="AN80" s="33" t="e">
        <f aca="false">#REF!</f>
        <v>#REF!</v>
      </c>
      <c r="AO80" s="33" t="e">
        <f aca="false">#REF!</f>
        <v>#REF!</v>
      </c>
      <c r="AP80" s="33" t="e">
        <f aca="false">#REF!</f>
        <v>#REF!</v>
      </c>
      <c r="AQ80" s="33" t="e">
        <f aca="false">#REF!</f>
        <v>#REF!</v>
      </c>
      <c r="AR80" s="33" t="e">
        <f aca="false">#REF!</f>
        <v>#REF!</v>
      </c>
      <c r="AS80" s="33" t="e">
        <f aca="false">#REF!</f>
        <v>#REF!</v>
      </c>
      <c r="AT80" s="33" t="e">
        <f aca="false">#REF!</f>
        <v>#REF!</v>
      </c>
      <c r="AU80" s="33" t="e">
        <f aca="false">#REF!</f>
        <v>#REF!</v>
      </c>
      <c r="AV80" s="33" t="e">
        <f aca="false">#REF!</f>
        <v>#REF!</v>
      </c>
      <c r="AZ80" s="0"/>
      <c r="BA80" s="0"/>
    </row>
    <row r="81" s="1" customFormat="true" ht="45" hidden="false" customHeight="false" outlineLevel="0" collapsed="false">
      <c r="A81" s="29" t="s">
        <v>86</v>
      </c>
      <c r="B81" s="30"/>
      <c r="C81" s="30"/>
      <c r="D81" s="30"/>
      <c r="E81" s="30"/>
      <c r="F81" s="30"/>
      <c r="G81" s="30" t="n">
        <v>271.33</v>
      </c>
      <c r="H81" s="30"/>
      <c r="I81" s="30"/>
      <c r="J81" s="30"/>
      <c r="K81" s="30"/>
      <c r="L81" s="30"/>
      <c r="M81" s="30"/>
      <c r="N81" s="30"/>
      <c r="O81" s="30"/>
      <c r="P81" s="31" t="n">
        <f aca="false">SUM(B81:O81)</f>
        <v>271.33</v>
      </c>
      <c r="Q81" s="32" t="s">
        <v>20</v>
      </c>
      <c r="R81" s="32" t="s">
        <v>21</v>
      </c>
      <c r="S81" s="33" t="n">
        <f aca="false">B81</f>
        <v>0</v>
      </c>
      <c r="T81" s="33" t="e">
        <f aca="false">#REF!</f>
        <v>#REF!</v>
      </c>
      <c r="U81" s="33" t="n">
        <f aca="false">C81</f>
        <v>0</v>
      </c>
      <c r="V81" s="33" t="n">
        <f aca="false">D81</f>
        <v>0</v>
      </c>
      <c r="W81" s="33" t="e">
        <f aca="false">#REF!</f>
        <v>#REF!</v>
      </c>
      <c r="X81" s="33" t="n">
        <f aca="false">E81</f>
        <v>0</v>
      </c>
      <c r="Y81" s="33" t="n">
        <f aca="false">F81</f>
        <v>0</v>
      </c>
      <c r="Z81" s="33" t="e">
        <f aca="false">#REF!</f>
        <v>#REF!</v>
      </c>
      <c r="AA81" s="33" t="n">
        <f aca="false">G81</f>
        <v>271.33</v>
      </c>
      <c r="AB81" s="33" t="n">
        <f aca="false">H81</f>
        <v>0</v>
      </c>
      <c r="AC81" s="33" t="e">
        <f aca="false">#REF!</f>
        <v>#REF!</v>
      </c>
      <c r="AD81" s="33" t="e">
        <f aca="false">#REF!</f>
        <v>#REF!</v>
      </c>
      <c r="AE81" s="33" t="n">
        <f aca="false">I81</f>
        <v>0</v>
      </c>
      <c r="AF81" s="33" t="n">
        <f aca="false">J81</f>
        <v>0</v>
      </c>
      <c r="AG81" s="33" t="n">
        <f aca="false">K81</f>
        <v>0</v>
      </c>
      <c r="AH81" s="33" t="n">
        <f aca="false">L81</f>
        <v>0</v>
      </c>
      <c r="AI81" s="33" t="e">
        <f aca="false">#REF!</f>
        <v>#REF!</v>
      </c>
      <c r="AJ81" s="33" t="n">
        <f aca="false">M81</f>
        <v>0</v>
      </c>
      <c r="AK81" s="33" t="n">
        <f aca="false">N81</f>
        <v>0</v>
      </c>
      <c r="AL81" s="33" t="n">
        <f aca="false">O81</f>
        <v>0</v>
      </c>
      <c r="AM81" s="33" t="e">
        <f aca="false">#REF!</f>
        <v>#REF!</v>
      </c>
      <c r="AN81" s="33" t="e">
        <f aca="false">#REF!</f>
        <v>#REF!</v>
      </c>
      <c r="AO81" s="33" t="e">
        <f aca="false">#REF!</f>
        <v>#REF!</v>
      </c>
      <c r="AP81" s="33" t="e">
        <f aca="false">#REF!</f>
        <v>#REF!</v>
      </c>
      <c r="AQ81" s="33" t="e">
        <f aca="false">#REF!</f>
        <v>#REF!</v>
      </c>
      <c r="AR81" s="33" t="e">
        <f aca="false">#REF!</f>
        <v>#REF!</v>
      </c>
      <c r="AS81" s="33" t="e">
        <f aca="false">#REF!</f>
        <v>#REF!</v>
      </c>
      <c r="AT81" s="33" t="e">
        <f aca="false">#REF!</f>
        <v>#REF!</v>
      </c>
      <c r="AU81" s="33" t="e">
        <f aca="false">#REF!</f>
        <v>#REF!</v>
      </c>
      <c r="AV81" s="33" t="e">
        <f aca="false">#REF!</f>
        <v>#REF!</v>
      </c>
      <c r="AZ81" s="0"/>
      <c r="BA81" s="0"/>
    </row>
    <row r="82" s="1" customFormat="true" ht="12.75" hidden="false" customHeight="false" outlineLevel="0" collapsed="false">
      <c r="A82" s="29" t="s">
        <v>87</v>
      </c>
      <c r="B82" s="30"/>
      <c r="C82" s="30"/>
      <c r="D82" s="30"/>
      <c r="E82" s="30"/>
      <c r="F82" s="30"/>
      <c r="G82" s="30" t="n">
        <v>93.669</v>
      </c>
      <c r="H82" s="30"/>
      <c r="I82" s="30"/>
      <c r="J82" s="30"/>
      <c r="K82" s="30"/>
      <c r="L82" s="30"/>
      <c r="M82" s="30"/>
      <c r="N82" s="30" t="n">
        <v>43.804</v>
      </c>
      <c r="O82" s="30"/>
      <c r="P82" s="31" t="n">
        <f aca="false">SUM(B82:O82)</f>
        <v>137.473</v>
      </c>
      <c r="Q82" s="32" t="s">
        <v>20</v>
      </c>
      <c r="R82" s="32" t="s">
        <v>21</v>
      </c>
      <c r="S82" s="33" t="n">
        <f aca="false">B82</f>
        <v>0</v>
      </c>
      <c r="T82" s="33" t="e">
        <f aca="false">#REF!</f>
        <v>#REF!</v>
      </c>
      <c r="U82" s="33" t="n">
        <f aca="false">C82</f>
        <v>0</v>
      </c>
      <c r="V82" s="33" t="n">
        <f aca="false">D82</f>
        <v>0</v>
      </c>
      <c r="W82" s="33" t="e">
        <f aca="false">#REF!</f>
        <v>#REF!</v>
      </c>
      <c r="X82" s="33" t="n">
        <f aca="false">E82</f>
        <v>0</v>
      </c>
      <c r="Y82" s="33" t="n">
        <f aca="false">F82</f>
        <v>0</v>
      </c>
      <c r="Z82" s="33" t="e">
        <f aca="false">#REF!</f>
        <v>#REF!</v>
      </c>
      <c r="AA82" s="33" t="n">
        <f aca="false">G82</f>
        <v>93.669</v>
      </c>
      <c r="AB82" s="33" t="n">
        <f aca="false">H82</f>
        <v>0</v>
      </c>
      <c r="AC82" s="33" t="e">
        <f aca="false">#REF!</f>
        <v>#REF!</v>
      </c>
      <c r="AD82" s="33" t="e">
        <f aca="false">#REF!</f>
        <v>#REF!</v>
      </c>
      <c r="AE82" s="33" t="n">
        <f aca="false">I82</f>
        <v>0</v>
      </c>
      <c r="AF82" s="33" t="n">
        <f aca="false">J82</f>
        <v>0</v>
      </c>
      <c r="AG82" s="33" t="n">
        <f aca="false">K82</f>
        <v>0</v>
      </c>
      <c r="AH82" s="33" t="n">
        <f aca="false">L82</f>
        <v>0</v>
      </c>
      <c r="AI82" s="33" t="e">
        <f aca="false">#REF!</f>
        <v>#REF!</v>
      </c>
      <c r="AJ82" s="33" t="n">
        <f aca="false">M82</f>
        <v>0</v>
      </c>
      <c r="AK82" s="33" t="n">
        <f aca="false">N82</f>
        <v>43.804</v>
      </c>
      <c r="AL82" s="33" t="n">
        <f aca="false">O82</f>
        <v>0</v>
      </c>
      <c r="AM82" s="33" t="e">
        <f aca="false">#REF!</f>
        <v>#REF!</v>
      </c>
      <c r="AN82" s="33" t="e">
        <f aca="false">#REF!</f>
        <v>#REF!</v>
      </c>
      <c r="AO82" s="33" t="e">
        <f aca="false">#REF!</f>
        <v>#REF!</v>
      </c>
      <c r="AP82" s="33" t="e">
        <f aca="false">#REF!</f>
        <v>#REF!</v>
      </c>
      <c r="AQ82" s="33" t="e">
        <f aca="false">#REF!</f>
        <v>#REF!</v>
      </c>
      <c r="AR82" s="33" t="e">
        <f aca="false">#REF!</f>
        <v>#REF!</v>
      </c>
      <c r="AS82" s="33" t="e">
        <f aca="false">#REF!</f>
        <v>#REF!</v>
      </c>
      <c r="AT82" s="33" t="e">
        <f aca="false">#REF!</f>
        <v>#REF!</v>
      </c>
      <c r="AU82" s="33" t="e">
        <f aca="false">#REF!</f>
        <v>#REF!</v>
      </c>
      <c r="AV82" s="33" t="e">
        <f aca="false">#REF!</f>
        <v>#REF!</v>
      </c>
      <c r="AZ82" s="0"/>
      <c r="BA82" s="0"/>
    </row>
    <row r="83" s="1" customFormat="true" ht="12.75" hidden="false" customHeight="false" outlineLevel="0" collapsed="false">
      <c r="A83" s="29" t="s">
        <v>8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 t="n">
        <v>31.3</v>
      </c>
      <c r="O83" s="30"/>
      <c r="P83" s="31" t="n">
        <f aca="false">SUM(B83:O83)</f>
        <v>31.3</v>
      </c>
      <c r="Q83" s="32" t="s">
        <v>20</v>
      </c>
      <c r="R83" s="32" t="s">
        <v>21</v>
      </c>
      <c r="S83" s="33" t="n">
        <f aca="false">B83</f>
        <v>0</v>
      </c>
      <c r="T83" s="33" t="e">
        <f aca="false">#REF!</f>
        <v>#REF!</v>
      </c>
      <c r="U83" s="33" t="n">
        <f aca="false">C83</f>
        <v>0</v>
      </c>
      <c r="V83" s="33" t="n">
        <f aca="false">D83</f>
        <v>0</v>
      </c>
      <c r="W83" s="33" t="e">
        <f aca="false">#REF!</f>
        <v>#REF!</v>
      </c>
      <c r="X83" s="33" t="n">
        <f aca="false">E83</f>
        <v>0</v>
      </c>
      <c r="Y83" s="33" t="n">
        <f aca="false">F83</f>
        <v>0</v>
      </c>
      <c r="Z83" s="33" t="e">
        <f aca="false">#REF!</f>
        <v>#REF!</v>
      </c>
      <c r="AA83" s="33" t="n">
        <f aca="false">G83</f>
        <v>0</v>
      </c>
      <c r="AB83" s="33" t="n">
        <f aca="false">H83</f>
        <v>0</v>
      </c>
      <c r="AC83" s="33" t="e">
        <f aca="false">#REF!</f>
        <v>#REF!</v>
      </c>
      <c r="AD83" s="33" t="e">
        <f aca="false">#REF!</f>
        <v>#REF!</v>
      </c>
      <c r="AE83" s="33" t="n">
        <f aca="false">I83</f>
        <v>0</v>
      </c>
      <c r="AF83" s="33" t="n">
        <f aca="false">J83</f>
        <v>0</v>
      </c>
      <c r="AG83" s="33" t="n">
        <f aca="false">K83</f>
        <v>0</v>
      </c>
      <c r="AH83" s="33" t="n">
        <f aca="false">L83</f>
        <v>0</v>
      </c>
      <c r="AI83" s="33" t="e">
        <f aca="false">#REF!</f>
        <v>#REF!</v>
      </c>
      <c r="AJ83" s="33" t="n">
        <f aca="false">M83</f>
        <v>0</v>
      </c>
      <c r="AK83" s="33" t="n">
        <f aca="false">N83</f>
        <v>31.3</v>
      </c>
      <c r="AL83" s="33" t="n">
        <f aca="false">O83</f>
        <v>0</v>
      </c>
      <c r="AM83" s="33" t="e">
        <f aca="false">#REF!</f>
        <v>#REF!</v>
      </c>
      <c r="AN83" s="33" t="e">
        <f aca="false">#REF!</f>
        <v>#REF!</v>
      </c>
      <c r="AO83" s="33" t="e">
        <f aca="false">#REF!</f>
        <v>#REF!</v>
      </c>
      <c r="AP83" s="33" t="e">
        <f aca="false">#REF!</f>
        <v>#REF!</v>
      </c>
      <c r="AQ83" s="33" t="e">
        <f aca="false">#REF!</f>
        <v>#REF!</v>
      </c>
      <c r="AR83" s="33" t="e">
        <f aca="false">#REF!</f>
        <v>#REF!</v>
      </c>
      <c r="AS83" s="33" t="e">
        <f aca="false">#REF!</f>
        <v>#REF!</v>
      </c>
      <c r="AT83" s="33" t="e">
        <f aca="false">#REF!</f>
        <v>#REF!</v>
      </c>
      <c r="AU83" s="33" t="e">
        <f aca="false">#REF!</f>
        <v>#REF!</v>
      </c>
      <c r="AV83" s="33" t="e">
        <f aca="false">#REF!</f>
        <v>#REF!</v>
      </c>
      <c r="AZ83" s="0"/>
      <c r="BA83" s="0"/>
    </row>
    <row r="84" s="1" customFormat="true" ht="22.5" hidden="false" customHeight="false" outlineLevel="0" collapsed="false">
      <c r="A84" s="29" t="s">
        <v>89</v>
      </c>
      <c r="B84" s="30"/>
      <c r="C84" s="30"/>
      <c r="D84" s="30"/>
      <c r="E84" s="30"/>
      <c r="F84" s="30"/>
      <c r="G84" s="30" t="n">
        <v>2.744</v>
      </c>
      <c r="H84" s="30"/>
      <c r="I84" s="30"/>
      <c r="J84" s="30"/>
      <c r="K84" s="30"/>
      <c r="L84" s="30"/>
      <c r="M84" s="30"/>
      <c r="N84" s="30"/>
      <c r="O84" s="30"/>
      <c r="P84" s="31" t="n">
        <f aca="false">SUM(B84:O84)</f>
        <v>2.744</v>
      </c>
      <c r="Q84" s="32" t="s">
        <v>20</v>
      </c>
      <c r="R84" s="32" t="s">
        <v>21</v>
      </c>
      <c r="S84" s="33" t="n">
        <f aca="false">B84</f>
        <v>0</v>
      </c>
      <c r="T84" s="33" t="e">
        <f aca="false">#REF!</f>
        <v>#REF!</v>
      </c>
      <c r="U84" s="33" t="n">
        <f aca="false">C84</f>
        <v>0</v>
      </c>
      <c r="V84" s="33" t="n">
        <f aca="false">D84</f>
        <v>0</v>
      </c>
      <c r="W84" s="33" t="e">
        <f aca="false">#REF!</f>
        <v>#REF!</v>
      </c>
      <c r="X84" s="33" t="n">
        <f aca="false">E84</f>
        <v>0</v>
      </c>
      <c r="Y84" s="33" t="n">
        <f aca="false">F84</f>
        <v>0</v>
      </c>
      <c r="Z84" s="33" t="e">
        <f aca="false">#REF!</f>
        <v>#REF!</v>
      </c>
      <c r="AA84" s="33" t="n">
        <f aca="false">G84</f>
        <v>2.744</v>
      </c>
      <c r="AB84" s="33" t="n">
        <f aca="false">H84</f>
        <v>0</v>
      </c>
      <c r="AC84" s="33" t="e">
        <f aca="false">#REF!</f>
        <v>#REF!</v>
      </c>
      <c r="AD84" s="33" t="e">
        <f aca="false">#REF!</f>
        <v>#REF!</v>
      </c>
      <c r="AE84" s="33" t="n">
        <f aca="false">I84</f>
        <v>0</v>
      </c>
      <c r="AF84" s="33" t="n">
        <f aca="false">J84</f>
        <v>0</v>
      </c>
      <c r="AG84" s="33" t="n">
        <f aca="false">K84</f>
        <v>0</v>
      </c>
      <c r="AH84" s="33" t="n">
        <f aca="false">L84</f>
        <v>0</v>
      </c>
      <c r="AI84" s="33" t="e">
        <f aca="false">#REF!</f>
        <v>#REF!</v>
      </c>
      <c r="AJ84" s="33" t="n">
        <f aca="false">M84</f>
        <v>0</v>
      </c>
      <c r="AK84" s="33" t="n">
        <f aca="false">N84</f>
        <v>0</v>
      </c>
      <c r="AL84" s="33" t="n">
        <f aca="false">O84</f>
        <v>0</v>
      </c>
      <c r="AM84" s="33" t="e">
        <f aca="false">#REF!</f>
        <v>#REF!</v>
      </c>
      <c r="AN84" s="33" t="e">
        <f aca="false">#REF!</f>
        <v>#REF!</v>
      </c>
      <c r="AO84" s="33" t="e">
        <f aca="false">#REF!</f>
        <v>#REF!</v>
      </c>
      <c r="AP84" s="33" t="e">
        <f aca="false">#REF!</f>
        <v>#REF!</v>
      </c>
      <c r="AQ84" s="33" t="e">
        <f aca="false">#REF!</f>
        <v>#REF!</v>
      </c>
      <c r="AR84" s="33" t="e">
        <f aca="false">#REF!</f>
        <v>#REF!</v>
      </c>
      <c r="AS84" s="33" t="e">
        <f aca="false">#REF!</f>
        <v>#REF!</v>
      </c>
      <c r="AT84" s="33" t="e">
        <f aca="false">#REF!</f>
        <v>#REF!</v>
      </c>
      <c r="AU84" s="33" t="e">
        <f aca="false">#REF!</f>
        <v>#REF!</v>
      </c>
      <c r="AV84" s="33" t="e">
        <f aca="false">#REF!</f>
        <v>#REF!</v>
      </c>
      <c r="AZ84" s="0"/>
      <c r="BA84" s="0"/>
    </row>
    <row r="85" s="1" customFormat="true" ht="22.5" hidden="false" customHeight="false" outlineLevel="0" collapsed="false">
      <c r="A85" s="29" t="s">
        <v>90</v>
      </c>
      <c r="B85" s="30"/>
      <c r="C85" s="30"/>
      <c r="D85" s="30"/>
      <c r="E85" s="30"/>
      <c r="F85" s="30"/>
      <c r="G85" s="30" t="n">
        <v>6.616</v>
      </c>
      <c r="H85" s="30"/>
      <c r="I85" s="30"/>
      <c r="J85" s="30"/>
      <c r="K85" s="30"/>
      <c r="L85" s="30"/>
      <c r="M85" s="30"/>
      <c r="N85" s="30"/>
      <c r="O85" s="30"/>
      <c r="P85" s="31" t="n">
        <f aca="false">SUM(B85:O85)</f>
        <v>6.616</v>
      </c>
      <c r="Q85" s="32" t="s">
        <v>20</v>
      </c>
      <c r="R85" s="32" t="s">
        <v>21</v>
      </c>
      <c r="S85" s="33" t="n">
        <f aca="false">B85</f>
        <v>0</v>
      </c>
      <c r="T85" s="33" t="e">
        <f aca="false">#REF!</f>
        <v>#REF!</v>
      </c>
      <c r="U85" s="33" t="n">
        <f aca="false">C85</f>
        <v>0</v>
      </c>
      <c r="V85" s="33" t="n">
        <f aca="false">D85</f>
        <v>0</v>
      </c>
      <c r="W85" s="33" t="e">
        <f aca="false">#REF!</f>
        <v>#REF!</v>
      </c>
      <c r="X85" s="33" t="n">
        <f aca="false">E85</f>
        <v>0</v>
      </c>
      <c r="Y85" s="33" t="n">
        <f aca="false">F85</f>
        <v>0</v>
      </c>
      <c r="Z85" s="33" t="e">
        <f aca="false">#REF!</f>
        <v>#REF!</v>
      </c>
      <c r="AA85" s="33" t="n">
        <f aca="false">G85</f>
        <v>6.616</v>
      </c>
      <c r="AB85" s="33" t="n">
        <f aca="false">H85</f>
        <v>0</v>
      </c>
      <c r="AC85" s="33" t="e">
        <f aca="false">#REF!</f>
        <v>#REF!</v>
      </c>
      <c r="AD85" s="33" t="e">
        <f aca="false">#REF!</f>
        <v>#REF!</v>
      </c>
      <c r="AE85" s="33" t="n">
        <f aca="false">I85</f>
        <v>0</v>
      </c>
      <c r="AF85" s="33" t="n">
        <f aca="false">J85</f>
        <v>0</v>
      </c>
      <c r="AG85" s="33" t="n">
        <f aca="false">K85</f>
        <v>0</v>
      </c>
      <c r="AH85" s="33" t="n">
        <f aca="false">L85</f>
        <v>0</v>
      </c>
      <c r="AI85" s="33" t="e">
        <f aca="false">#REF!</f>
        <v>#REF!</v>
      </c>
      <c r="AJ85" s="33" t="n">
        <f aca="false">M85</f>
        <v>0</v>
      </c>
      <c r="AK85" s="33" t="n">
        <f aca="false">N85</f>
        <v>0</v>
      </c>
      <c r="AL85" s="33" t="n">
        <f aca="false">O85</f>
        <v>0</v>
      </c>
      <c r="AM85" s="33" t="e">
        <f aca="false">#REF!</f>
        <v>#REF!</v>
      </c>
      <c r="AN85" s="33" t="e">
        <f aca="false">#REF!</f>
        <v>#REF!</v>
      </c>
      <c r="AO85" s="33" t="e">
        <f aca="false">#REF!</f>
        <v>#REF!</v>
      </c>
      <c r="AP85" s="33" t="e">
        <f aca="false">#REF!</f>
        <v>#REF!</v>
      </c>
      <c r="AQ85" s="33" t="e">
        <f aca="false">#REF!</f>
        <v>#REF!</v>
      </c>
      <c r="AR85" s="33" t="e">
        <f aca="false">#REF!</f>
        <v>#REF!</v>
      </c>
      <c r="AS85" s="33" t="e">
        <f aca="false">#REF!</f>
        <v>#REF!</v>
      </c>
      <c r="AT85" s="33" t="e">
        <f aca="false">#REF!</f>
        <v>#REF!</v>
      </c>
      <c r="AU85" s="33" t="e">
        <f aca="false">#REF!</f>
        <v>#REF!</v>
      </c>
      <c r="AV85" s="33" t="e">
        <f aca="false">#REF!</f>
        <v>#REF!</v>
      </c>
      <c r="AZ85" s="0"/>
      <c r="BA85" s="0"/>
    </row>
    <row r="86" s="1" customFormat="true" ht="22.5" hidden="false" customHeight="false" outlineLevel="0" collapsed="false">
      <c r="A86" s="29" t="s">
        <v>91</v>
      </c>
      <c r="B86" s="30"/>
      <c r="C86" s="30"/>
      <c r="D86" s="30"/>
      <c r="E86" s="30"/>
      <c r="F86" s="30"/>
      <c r="G86" s="30" t="n">
        <v>0.277</v>
      </c>
      <c r="H86" s="30"/>
      <c r="I86" s="30"/>
      <c r="J86" s="30"/>
      <c r="K86" s="30"/>
      <c r="L86" s="30"/>
      <c r="M86" s="30"/>
      <c r="N86" s="30"/>
      <c r="O86" s="30"/>
      <c r="P86" s="31" t="n">
        <f aca="false">SUM(B86:O86)</f>
        <v>0.277</v>
      </c>
      <c r="Q86" s="32" t="s">
        <v>20</v>
      </c>
      <c r="R86" s="32" t="s">
        <v>21</v>
      </c>
      <c r="S86" s="33" t="n">
        <f aca="false">B86</f>
        <v>0</v>
      </c>
      <c r="T86" s="33" t="e">
        <f aca="false">#REF!</f>
        <v>#REF!</v>
      </c>
      <c r="U86" s="33" t="n">
        <f aca="false">C86</f>
        <v>0</v>
      </c>
      <c r="V86" s="33" t="n">
        <f aca="false">D86</f>
        <v>0</v>
      </c>
      <c r="W86" s="33" t="e">
        <f aca="false">#REF!</f>
        <v>#REF!</v>
      </c>
      <c r="X86" s="33" t="n">
        <f aca="false">E86</f>
        <v>0</v>
      </c>
      <c r="Y86" s="33" t="n">
        <f aca="false">F86</f>
        <v>0</v>
      </c>
      <c r="Z86" s="33" t="e">
        <f aca="false">#REF!</f>
        <v>#REF!</v>
      </c>
      <c r="AA86" s="33" t="n">
        <f aca="false">G86</f>
        <v>0.277</v>
      </c>
      <c r="AB86" s="33" t="n">
        <f aca="false">H86</f>
        <v>0</v>
      </c>
      <c r="AC86" s="33" t="e">
        <f aca="false">#REF!</f>
        <v>#REF!</v>
      </c>
      <c r="AD86" s="33" t="e">
        <f aca="false">#REF!</f>
        <v>#REF!</v>
      </c>
      <c r="AE86" s="33" t="n">
        <f aca="false">I86</f>
        <v>0</v>
      </c>
      <c r="AF86" s="33" t="n">
        <f aca="false">J86</f>
        <v>0</v>
      </c>
      <c r="AG86" s="33" t="n">
        <f aca="false">K86</f>
        <v>0</v>
      </c>
      <c r="AH86" s="33" t="n">
        <f aca="false">L86</f>
        <v>0</v>
      </c>
      <c r="AI86" s="33" t="e">
        <f aca="false">#REF!</f>
        <v>#REF!</v>
      </c>
      <c r="AJ86" s="33" t="n">
        <f aca="false">M86</f>
        <v>0</v>
      </c>
      <c r="AK86" s="33" t="n">
        <f aca="false">N86</f>
        <v>0</v>
      </c>
      <c r="AL86" s="33" t="n">
        <f aca="false">O86</f>
        <v>0</v>
      </c>
      <c r="AM86" s="33" t="e">
        <f aca="false">#REF!</f>
        <v>#REF!</v>
      </c>
      <c r="AN86" s="33" t="e">
        <f aca="false">#REF!</f>
        <v>#REF!</v>
      </c>
      <c r="AO86" s="33" t="e">
        <f aca="false">#REF!</f>
        <v>#REF!</v>
      </c>
      <c r="AP86" s="33" t="e">
        <f aca="false">#REF!</f>
        <v>#REF!</v>
      </c>
      <c r="AQ86" s="33" t="e">
        <f aca="false">#REF!</f>
        <v>#REF!</v>
      </c>
      <c r="AR86" s="33" t="e">
        <f aca="false">#REF!</f>
        <v>#REF!</v>
      </c>
      <c r="AS86" s="33" t="e">
        <f aca="false">#REF!</f>
        <v>#REF!</v>
      </c>
      <c r="AT86" s="33" t="e">
        <f aca="false">#REF!</f>
        <v>#REF!</v>
      </c>
      <c r="AU86" s="33" t="e">
        <f aca="false">#REF!</f>
        <v>#REF!</v>
      </c>
      <c r="AV86" s="33" t="e">
        <f aca="false">#REF!</f>
        <v>#REF!</v>
      </c>
      <c r="AZ86" s="0"/>
      <c r="BA86" s="0"/>
    </row>
    <row r="87" s="1" customFormat="true" ht="22.5" hidden="false" customHeight="false" outlineLevel="0" collapsed="false">
      <c r="A87" s="29" t="s">
        <v>92</v>
      </c>
      <c r="B87" s="30"/>
      <c r="C87" s="30"/>
      <c r="D87" s="30"/>
      <c r="E87" s="30"/>
      <c r="F87" s="30"/>
      <c r="G87" s="30" t="n">
        <v>5.199</v>
      </c>
      <c r="H87" s="30"/>
      <c r="I87" s="30"/>
      <c r="J87" s="30"/>
      <c r="K87" s="30"/>
      <c r="L87" s="30"/>
      <c r="M87" s="30"/>
      <c r="N87" s="30"/>
      <c r="O87" s="30"/>
      <c r="P87" s="31" t="n">
        <f aca="false">SUM(B87:O87)</f>
        <v>5.199</v>
      </c>
      <c r="Q87" s="32" t="s">
        <v>20</v>
      </c>
      <c r="R87" s="32" t="s">
        <v>21</v>
      </c>
      <c r="S87" s="33" t="n">
        <f aca="false">B87</f>
        <v>0</v>
      </c>
      <c r="T87" s="33" t="e">
        <f aca="false">#REF!</f>
        <v>#REF!</v>
      </c>
      <c r="U87" s="33" t="n">
        <f aca="false">C87</f>
        <v>0</v>
      </c>
      <c r="V87" s="33" t="n">
        <f aca="false">D87</f>
        <v>0</v>
      </c>
      <c r="W87" s="33" t="e">
        <f aca="false">#REF!</f>
        <v>#REF!</v>
      </c>
      <c r="X87" s="33" t="n">
        <f aca="false">E87</f>
        <v>0</v>
      </c>
      <c r="Y87" s="33" t="n">
        <f aca="false">F87</f>
        <v>0</v>
      </c>
      <c r="Z87" s="33" t="e">
        <f aca="false">#REF!</f>
        <v>#REF!</v>
      </c>
      <c r="AA87" s="33" t="n">
        <f aca="false">G87</f>
        <v>5.199</v>
      </c>
      <c r="AB87" s="33" t="n">
        <f aca="false">H87</f>
        <v>0</v>
      </c>
      <c r="AC87" s="33" t="e">
        <f aca="false">#REF!</f>
        <v>#REF!</v>
      </c>
      <c r="AD87" s="33" t="e">
        <f aca="false">#REF!</f>
        <v>#REF!</v>
      </c>
      <c r="AE87" s="33" t="n">
        <f aca="false">I87</f>
        <v>0</v>
      </c>
      <c r="AF87" s="33" t="n">
        <f aca="false">J87</f>
        <v>0</v>
      </c>
      <c r="AG87" s="33" t="n">
        <f aca="false">K87</f>
        <v>0</v>
      </c>
      <c r="AH87" s="33" t="n">
        <f aca="false">L87</f>
        <v>0</v>
      </c>
      <c r="AI87" s="33" t="e">
        <f aca="false">#REF!</f>
        <v>#REF!</v>
      </c>
      <c r="AJ87" s="33" t="n">
        <f aca="false">M87</f>
        <v>0</v>
      </c>
      <c r="AK87" s="33" t="n">
        <f aca="false">N87</f>
        <v>0</v>
      </c>
      <c r="AL87" s="33" t="n">
        <f aca="false">O87</f>
        <v>0</v>
      </c>
      <c r="AM87" s="33" t="e">
        <f aca="false">#REF!</f>
        <v>#REF!</v>
      </c>
      <c r="AN87" s="33" t="e">
        <f aca="false">#REF!</f>
        <v>#REF!</v>
      </c>
      <c r="AO87" s="33" t="e">
        <f aca="false">#REF!</f>
        <v>#REF!</v>
      </c>
      <c r="AP87" s="33" t="e">
        <f aca="false">#REF!</f>
        <v>#REF!</v>
      </c>
      <c r="AQ87" s="33" t="e">
        <f aca="false">#REF!</f>
        <v>#REF!</v>
      </c>
      <c r="AR87" s="33" t="e">
        <f aca="false">#REF!</f>
        <v>#REF!</v>
      </c>
      <c r="AS87" s="33" t="e">
        <f aca="false">#REF!</f>
        <v>#REF!</v>
      </c>
      <c r="AT87" s="33" t="e">
        <f aca="false">#REF!</f>
        <v>#REF!</v>
      </c>
      <c r="AU87" s="33" t="e">
        <f aca="false">#REF!</f>
        <v>#REF!</v>
      </c>
      <c r="AV87" s="33" t="e">
        <f aca="false">#REF!</f>
        <v>#REF!</v>
      </c>
      <c r="AZ87" s="0"/>
      <c r="BA87" s="0"/>
    </row>
    <row r="88" s="1" customFormat="true" ht="22.5" hidden="false" customHeight="false" outlineLevel="0" collapsed="false">
      <c r="A88" s="29" t="s">
        <v>93</v>
      </c>
      <c r="B88" s="30"/>
      <c r="C88" s="30"/>
      <c r="D88" s="30"/>
      <c r="E88" s="30"/>
      <c r="F88" s="30"/>
      <c r="G88" s="30" t="n">
        <v>0.825</v>
      </c>
      <c r="H88" s="30"/>
      <c r="I88" s="30"/>
      <c r="J88" s="30"/>
      <c r="K88" s="30"/>
      <c r="L88" s="30"/>
      <c r="M88" s="30"/>
      <c r="N88" s="30"/>
      <c r="O88" s="30"/>
      <c r="P88" s="31" t="n">
        <f aca="false">SUM(B88:O88)</f>
        <v>0.825</v>
      </c>
      <c r="Q88" s="32" t="s">
        <v>20</v>
      </c>
      <c r="R88" s="32" t="s">
        <v>21</v>
      </c>
      <c r="S88" s="33" t="n">
        <f aca="false">B88</f>
        <v>0</v>
      </c>
      <c r="T88" s="33" t="e">
        <f aca="false">#REF!</f>
        <v>#REF!</v>
      </c>
      <c r="U88" s="33" t="n">
        <f aca="false">C88</f>
        <v>0</v>
      </c>
      <c r="V88" s="33" t="n">
        <f aca="false">D88</f>
        <v>0</v>
      </c>
      <c r="W88" s="33" t="e">
        <f aca="false">#REF!</f>
        <v>#REF!</v>
      </c>
      <c r="X88" s="33" t="n">
        <f aca="false">E88</f>
        <v>0</v>
      </c>
      <c r="Y88" s="33" t="n">
        <f aca="false">F88</f>
        <v>0</v>
      </c>
      <c r="Z88" s="33" t="e">
        <f aca="false">#REF!</f>
        <v>#REF!</v>
      </c>
      <c r="AA88" s="33" t="n">
        <f aca="false">G88</f>
        <v>0.825</v>
      </c>
      <c r="AB88" s="33" t="n">
        <f aca="false">H88</f>
        <v>0</v>
      </c>
      <c r="AC88" s="33" t="e">
        <f aca="false">#REF!</f>
        <v>#REF!</v>
      </c>
      <c r="AD88" s="33" t="e">
        <f aca="false">#REF!</f>
        <v>#REF!</v>
      </c>
      <c r="AE88" s="33" t="n">
        <f aca="false">I88</f>
        <v>0</v>
      </c>
      <c r="AF88" s="33" t="n">
        <f aca="false">J88</f>
        <v>0</v>
      </c>
      <c r="AG88" s="33" t="n">
        <f aca="false">K88</f>
        <v>0</v>
      </c>
      <c r="AH88" s="33" t="n">
        <f aca="false">L88</f>
        <v>0</v>
      </c>
      <c r="AI88" s="33" t="e">
        <f aca="false">#REF!</f>
        <v>#REF!</v>
      </c>
      <c r="AJ88" s="33" t="n">
        <f aca="false">M88</f>
        <v>0</v>
      </c>
      <c r="AK88" s="33" t="n">
        <f aca="false">N88</f>
        <v>0</v>
      </c>
      <c r="AL88" s="33" t="n">
        <f aca="false">O88</f>
        <v>0</v>
      </c>
      <c r="AM88" s="33" t="e">
        <f aca="false">#REF!</f>
        <v>#REF!</v>
      </c>
      <c r="AN88" s="33" t="e">
        <f aca="false">#REF!</f>
        <v>#REF!</v>
      </c>
      <c r="AO88" s="33" t="e">
        <f aca="false">#REF!</f>
        <v>#REF!</v>
      </c>
      <c r="AP88" s="33" t="e">
        <f aca="false">#REF!</f>
        <v>#REF!</v>
      </c>
      <c r="AQ88" s="33" t="e">
        <f aca="false">#REF!</f>
        <v>#REF!</v>
      </c>
      <c r="AR88" s="33" t="e">
        <f aca="false">#REF!</f>
        <v>#REF!</v>
      </c>
      <c r="AS88" s="33" t="e">
        <f aca="false">#REF!</f>
        <v>#REF!</v>
      </c>
      <c r="AT88" s="33" t="e">
        <f aca="false">#REF!</f>
        <v>#REF!</v>
      </c>
      <c r="AU88" s="33" t="e">
        <f aca="false">#REF!</f>
        <v>#REF!</v>
      </c>
      <c r="AV88" s="33" t="e">
        <f aca="false">#REF!</f>
        <v>#REF!</v>
      </c>
      <c r="AZ88" s="0"/>
      <c r="BA88" s="0"/>
    </row>
    <row r="89" s="1" customFormat="true" ht="22.5" hidden="false" customHeight="false" outlineLevel="0" collapsed="false">
      <c r="A89" s="29" t="s">
        <v>94</v>
      </c>
      <c r="B89" s="30"/>
      <c r="C89" s="30"/>
      <c r="D89" s="30"/>
      <c r="E89" s="30"/>
      <c r="F89" s="30"/>
      <c r="G89" s="30" t="n">
        <v>2.701</v>
      </c>
      <c r="H89" s="30"/>
      <c r="I89" s="30"/>
      <c r="J89" s="30"/>
      <c r="K89" s="30"/>
      <c r="L89" s="30"/>
      <c r="M89" s="30"/>
      <c r="N89" s="30"/>
      <c r="O89" s="30"/>
      <c r="P89" s="31" t="n">
        <f aca="false">SUM(B89:O89)</f>
        <v>2.701</v>
      </c>
      <c r="Q89" s="32" t="s">
        <v>20</v>
      </c>
      <c r="R89" s="32" t="s">
        <v>21</v>
      </c>
      <c r="S89" s="33" t="n">
        <f aca="false">B89</f>
        <v>0</v>
      </c>
      <c r="T89" s="33" t="e">
        <f aca="false">#REF!</f>
        <v>#REF!</v>
      </c>
      <c r="U89" s="33" t="n">
        <f aca="false">C89</f>
        <v>0</v>
      </c>
      <c r="V89" s="33" t="n">
        <f aca="false">D89</f>
        <v>0</v>
      </c>
      <c r="W89" s="33" t="e">
        <f aca="false">#REF!</f>
        <v>#REF!</v>
      </c>
      <c r="X89" s="33" t="n">
        <f aca="false">E89</f>
        <v>0</v>
      </c>
      <c r="Y89" s="33" t="n">
        <f aca="false">F89</f>
        <v>0</v>
      </c>
      <c r="Z89" s="33" t="e">
        <f aca="false">#REF!</f>
        <v>#REF!</v>
      </c>
      <c r="AA89" s="33" t="n">
        <f aca="false">G89</f>
        <v>2.701</v>
      </c>
      <c r="AB89" s="33" t="n">
        <f aca="false">H89</f>
        <v>0</v>
      </c>
      <c r="AC89" s="33" t="e">
        <f aca="false">#REF!</f>
        <v>#REF!</v>
      </c>
      <c r="AD89" s="33" t="e">
        <f aca="false">#REF!</f>
        <v>#REF!</v>
      </c>
      <c r="AE89" s="33" t="n">
        <f aca="false">I89</f>
        <v>0</v>
      </c>
      <c r="AF89" s="33" t="n">
        <f aca="false">J89</f>
        <v>0</v>
      </c>
      <c r="AG89" s="33" t="n">
        <f aca="false">K89</f>
        <v>0</v>
      </c>
      <c r="AH89" s="33" t="n">
        <f aca="false">L89</f>
        <v>0</v>
      </c>
      <c r="AI89" s="33" t="e">
        <f aca="false">#REF!</f>
        <v>#REF!</v>
      </c>
      <c r="AJ89" s="33" t="n">
        <f aca="false">M89</f>
        <v>0</v>
      </c>
      <c r="AK89" s="33" t="n">
        <f aca="false">N89</f>
        <v>0</v>
      </c>
      <c r="AL89" s="33" t="n">
        <f aca="false">O89</f>
        <v>0</v>
      </c>
      <c r="AM89" s="33" t="e">
        <f aca="false">#REF!</f>
        <v>#REF!</v>
      </c>
      <c r="AN89" s="33" t="e">
        <f aca="false">#REF!</f>
        <v>#REF!</v>
      </c>
      <c r="AO89" s="33" t="e">
        <f aca="false">#REF!</f>
        <v>#REF!</v>
      </c>
      <c r="AP89" s="33" t="e">
        <f aca="false">#REF!</f>
        <v>#REF!</v>
      </c>
      <c r="AQ89" s="33" t="e">
        <f aca="false">#REF!</f>
        <v>#REF!</v>
      </c>
      <c r="AR89" s="33" t="e">
        <f aca="false">#REF!</f>
        <v>#REF!</v>
      </c>
      <c r="AS89" s="33" t="e">
        <f aca="false">#REF!</f>
        <v>#REF!</v>
      </c>
      <c r="AT89" s="33" t="e">
        <f aca="false">#REF!</f>
        <v>#REF!</v>
      </c>
      <c r="AU89" s="33" t="e">
        <f aca="false">#REF!</f>
        <v>#REF!</v>
      </c>
      <c r="AV89" s="33" t="e">
        <f aca="false">#REF!</f>
        <v>#REF!</v>
      </c>
      <c r="AZ89" s="0"/>
      <c r="BA89" s="0"/>
    </row>
    <row r="90" s="1" customFormat="true" ht="22.5" hidden="false" customHeight="false" outlineLevel="0" collapsed="false">
      <c r="A90" s="29" t="s">
        <v>95</v>
      </c>
      <c r="B90" s="30"/>
      <c r="C90" s="30"/>
      <c r="D90" s="30"/>
      <c r="E90" s="30"/>
      <c r="F90" s="30"/>
      <c r="G90" s="30" t="n">
        <v>1.681</v>
      </c>
      <c r="H90" s="30"/>
      <c r="I90" s="30"/>
      <c r="J90" s="30"/>
      <c r="K90" s="30"/>
      <c r="L90" s="30"/>
      <c r="M90" s="30"/>
      <c r="N90" s="30"/>
      <c r="O90" s="30"/>
      <c r="P90" s="31" t="n">
        <f aca="false">SUM(B90:O90)</f>
        <v>1.681</v>
      </c>
      <c r="Q90" s="32" t="s">
        <v>20</v>
      </c>
      <c r="R90" s="32" t="s">
        <v>21</v>
      </c>
      <c r="S90" s="33" t="n">
        <f aca="false">B90</f>
        <v>0</v>
      </c>
      <c r="T90" s="33" t="e">
        <f aca="false">#REF!</f>
        <v>#REF!</v>
      </c>
      <c r="U90" s="33" t="n">
        <f aca="false">C90</f>
        <v>0</v>
      </c>
      <c r="V90" s="33" t="n">
        <f aca="false">D90</f>
        <v>0</v>
      </c>
      <c r="W90" s="33" t="e">
        <f aca="false">#REF!</f>
        <v>#REF!</v>
      </c>
      <c r="X90" s="33" t="n">
        <f aca="false">E90</f>
        <v>0</v>
      </c>
      <c r="Y90" s="33" t="n">
        <f aca="false">F90</f>
        <v>0</v>
      </c>
      <c r="Z90" s="33" t="e">
        <f aca="false">#REF!</f>
        <v>#REF!</v>
      </c>
      <c r="AA90" s="33" t="n">
        <f aca="false">G90</f>
        <v>1.681</v>
      </c>
      <c r="AB90" s="33" t="n">
        <f aca="false">H90</f>
        <v>0</v>
      </c>
      <c r="AC90" s="33" t="e">
        <f aca="false">#REF!</f>
        <v>#REF!</v>
      </c>
      <c r="AD90" s="33" t="e">
        <f aca="false">#REF!</f>
        <v>#REF!</v>
      </c>
      <c r="AE90" s="33" t="n">
        <f aca="false">I90</f>
        <v>0</v>
      </c>
      <c r="AF90" s="33" t="n">
        <f aca="false">J90</f>
        <v>0</v>
      </c>
      <c r="AG90" s="33" t="n">
        <f aca="false">K90</f>
        <v>0</v>
      </c>
      <c r="AH90" s="33" t="n">
        <f aca="false">L90</f>
        <v>0</v>
      </c>
      <c r="AI90" s="33" t="e">
        <f aca="false">#REF!</f>
        <v>#REF!</v>
      </c>
      <c r="AJ90" s="33" t="n">
        <f aca="false">M90</f>
        <v>0</v>
      </c>
      <c r="AK90" s="33" t="n">
        <f aca="false">N90</f>
        <v>0</v>
      </c>
      <c r="AL90" s="33" t="n">
        <f aca="false">O90</f>
        <v>0</v>
      </c>
      <c r="AM90" s="33" t="e">
        <f aca="false">#REF!</f>
        <v>#REF!</v>
      </c>
      <c r="AN90" s="33" t="e">
        <f aca="false">#REF!</f>
        <v>#REF!</v>
      </c>
      <c r="AO90" s="33" t="e">
        <f aca="false">#REF!</f>
        <v>#REF!</v>
      </c>
      <c r="AP90" s="33" t="e">
        <f aca="false">#REF!</f>
        <v>#REF!</v>
      </c>
      <c r="AQ90" s="33" t="e">
        <f aca="false">#REF!</f>
        <v>#REF!</v>
      </c>
      <c r="AR90" s="33" t="e">
        <f aca="false">#REF!</f>
        <v>#REF!</v>
      </c>
      <c r="AS90" s="33" t="e">
        <f aca="false">#REF!</f>
        <v>#REF!</v>
      </c>
      <c r="AT90" s="33" t="e">
        <f aca="false">#REF!</f>
        <v>#REF!</v>
      </c>
      <c r="AU90" s="33" t="e">
        <f aca="false">#REF!</f>
        <v>#REF!</v>
      </c>
      <c r="AV90" s="33" t="e">
        <f aca="false">#REF!</f>
        <v>#REF!</v>
      </c>
      <c r="AZ90" s="0"/>
      <c r="BA90" s="0"/>
    </row>
    <row r="91" s="1" customFormat="true" ht="22.5" hidden="false" customHeight="false" outlineLevel="0" collapsed="false">
      <c r="A91" s="29" t="s">
        <v>96</v>
      </c>
      <c r="B91" s="30"/>
      <c r="C91" s="30"/>
      <c r="D91" s="30"/>
      <c r="E91" s="30"/>
      <c r="F91" s="30"/>
      <c r="G91" s="30" t="n">
        <v>7.368</v>
      </c>
      <c r="H91" s="30"/>
      <c r="I91" s="30"/>
      <c r="J91" s="30"/>
      <c r="K91" s="30"/>
      <c r="L91" s="30"/>
      <c r="M91" s="30"/>
      <c r="N91" s="30"/>
      <c r="O91" s="30"/>
      <c r="P91" s="31" t="n">
        <f aca="false">SUM(B91:O91)</f>
        <v>7.368</v>
      </c>
      <c r="Q91" s="32" t="s">
        <v>20</v>
      </c>
      <c r="R91" s="32" t="s">
        <v>21</v>
      </c>
      <c r="S91" s="33" t="n">
        <f aca="false">B91</f>
        <v>0</v>
      </c>
      <c r="T91" s="33" t="e">
        <f aca="false">#REF!</f>
        <v>#REF!</v>
      </c>
      <c r="U91" s="33" t="n">
        <f aca="false">C91</f>
        <v>0</v>
      </c>
      <c r="V91" s="33" t="n">
        <f aca="false">D91</f>
        <v>0</v>
      </c>
      <c r="W91" s="33" t="e">
        <f aca="false">#REF!</f>
        <v>#REF!</v>
      </c>
      <c r="X91" s="33" t="n">
        <f aca="false">E91</f>
        <v>0</v>
      </c>
      <c r="Y91" s="33" t="n">
        <f aca="false">F91</f>
        <v>0</v>
      </c>
      <c r="Z91" s="33" t="e">
        <f aca="false">#REF!</f>
        <v>#REF!</v>
      </c>
      <c r="AA91" s="33" t="n">
        <f aca="false">G91</f>
        <v>7.368</v>
      </c>
      <c r="AB91" s="33" t="n">
        <f aca="false">H91</f>
        <v>0</v>
      </c>
      <c r="AC91" s="33" t="e">
        <f aca="false">#REF!</f>
        <v>#REF!</v>
      </c>
      <c r="AD91" s="33" t="e">
        <f aca="false">#REF!</f>
        <v>#REF!</v>
      </c>
      <c r="AE91" s="33" t="n">
        <f aca="false">I91</f>
        <v>0</v>
      </c>
      <c r="AF91" s="33" t="n">
        <f aca="false">J91</f>
        <v>0</v>
      </c>
      <c r="AG91" s="33" t="n">
        <f aca="false">K91</f>
        <v>0</v>
      </c>
      <c r="AH91" s="33" t="n">
        <f aca="false">L91</f>
        <v>0</v>
      </c>
      <c r="AI91" s="33" t="e">
        <f aca="false">#REF!</f>
        <v>#REF!</v>
      </c>
      <c r="AJ91" s="33" t="n">
        <f aca="false">M91</f>
        <v>0</v>
      </c>
      <c r="AK91" s="33" t="n">
        <f aca="false">N91</f>
        <v>0</v>
      </c>
      <c r="AL91" s="33" t="n">
        <f aca="false">O91</f>
        <v>0</v>
      </c>
      <c r="AM91" s="33" t="e">
        <f aca="false">#REF!</f>
        <v>#REF!</v>
      </c>
      <c r="AN91" s="33" t="e">
        <f aca="false">#REF!</f>
        <v>#REF!</v>
      </c>
      <c r="AO91" s="33" t="e">
        <f aca="false">#REF!</f>
        <v>#REF!</v>
      </c>
      <c r="AP91" s="33" t="e">
        <f aca="false">#REF!</f>
        <v>#REF!</v>
      </c>
      <c r="AQ91" s="33" t="e">
        <f aca="false">#REF!</f>
        <v>#REF!</v>
      </c>
      <c r="AR91" s="33" t="e">
        <f aca="false">#REF!</f>
        <v>#REF!</v>
      </c>
      <c r="AS91" s="33" t="e">
        <f aca="false">#REF!</f>
        <v>#REF!</v>
      </c>
      <c r="AT91" s="33" t="e">
        <f aca="false">#REF!</f>
        <v>#REF!</v>
      </c>
      <c r="AU91" s="33" t="e">
        <f aca="false">#REF!</f>
        <v>#REF!</v>
      </c>
      <c r="AV91" s="33" t="e">
        <f aca="false">#REF!</f>
        <v>#REF!</v>
      </c>
      <c r="AZ91" s="0"/>
      <c r="BA91" s="0"/>
    </row>
    <row r="92" s="1" customFormat="true" ht="22.5" hidden="false" customHeight="false" outlineLevel="0" collapsed="false">
      <c r="A92" s="29" t="s">
        <v>97</v>
      </c>
      <c r="B92" s="30"/>
      <c r="C92" s="30"/>
      <c r="D92" s="30"/>
      <c r="E92" s="30"/>
      <c r="F92" s="30"/>
      <c r="G92" s="30" t="n">
        <v>2.797</v>
      </c>
      <c r="H92" s="30"/>
      <c r="I92" s="30"/>
      <c r="J92" s="30"/>
      <c r="K92" s="30"/>
      <c r="L92" s="30"/>
      <c r="M92" s="30"/>
      <c r="N92" s="30"/>
      <c r="O92" s="30"/>
      <c r="P92" s="31" t="n">
        <f aca="false">SUM(B92:O92)</f>
        <v>2.797</v>
      </c>
      <c r="Q92" s="32" t="s">
        <v>20</v>
      </c>
      <c r="R92" s="32" t="s">
        <v>21</v>
      </c>
      <c r="S92" s="33" t="n">
        <f aca="false">B92</f>
        <v>0</v>
      </c>
      <c r="T92" s="33" t="e">
        <f aca="false">#REF!</f>
        <v>#REF!</v>
      </c>
      <c r="U92" s="33" t="n">
        <f aca="false">C92</f>
        <v>0</v>
      </c>
      <c r="V92" s="33" t="n">
        <f aca="false">D92</f>
        <v>0</v>
      </c>
      <c r="W92" s="33" t="e">
        <f aca="false">#REF!</f>
        <v>#REF!</v>
      </c>
      <c r="X92" s="33" t="n">
        <f aca="false">E92</f>
        <v>0</v>
      </c>
      <c r="Y92" s="33" t="n">
        <f aca="false">F92</f>
        <v>0</v>
      </c>
      <c r="Z92" s="33" t="e">
        <f aca="false">#REF!</f>
        <v>#REF!</v>
      </c>
      <c r="AA92" s="33" t="n">
        <f aca="false">G92</f>
        <v>2.797</v>
      </c>
      <c r="AB92" s="33" t="n">
        <f aca="false">H92</f>
        <v>0</v>
      </c>
      <c r="AC92" s="33" t="e">
        <f aca="false">#REF!</f>
        <v>#REF!</v>
      </c>
      <c r="AD92" s="33" t="e">
        <f aca="false">#REF!</f>
        <v>#REF!</v>
      </c>
      <c r="AE92" s="33" t="n">
        <f aca="false">I92</f>
        <v>0</v>
      </c>
      <c r="AF92" s="33" t="n">
        <f aca="false">J92</f>
        <v>0</v>
      </c>
      <c r="AG92" s="33" t="n">
        <f aca="false">K92</f>
        <v>0</v>
      </c>
      <c r="AH92" s="33" t="n">
        <f aca="false">L92</f>
        <v>0</v>
      </c>
      <c r="AI92" s="33" t="e">
        <f aca="false">#REF!</f>
        <v>#REF!</v>
      </c>
      <c r="AJ92" s="33" t="n">
        <f aca="false">M92</f>
        <v>0</v>
      </c>
      <c r="AK92" s="33" t="n">
        <f aca="false">N92</f>
        <v>0</v>
      </c>
      <c r="AL92" s="33" t="n">
        <f aca="false">O92</f>
        <v>0</v>
      </c>
      <c r="AM92" s="33" t="e">
        <f aca="false">#REF!</f>
        <v>#REF!</v>
      </c>
      <c r="AN92" s="33" t="e">
        <f aca="false">#REF!</f>
        <v>#REF!</v>
      </c>
      <c r="AO92" s="33" t="e">
        <f aca="false">#REF!</f>
        <v>#REF!</v>
      </c>
      <c r="AP92" s="33" t="e">
        <f aca="false">#REF!</f>
        <v>#REF!</v>
      </c>
      <c r="AQ92" s="33" t="e">
        <f aca="false">#REF!</f>
        <v>#REF!</v>
      </c>
      <c r="AR92" s="33" t="e">
        <f aca="false">#REF!</f>
        <v>#REF!</v>
      </c>
      <c r="AS92" s="33" t="e">
        <f aca="false">#REF!</f>
        <v>#REF!</v>
      </c>
      <c r="AT92" s="33" t="e">
        <f aca="false">#REF!</f>
        <v>#REF!</v>
      </c>
      <c r="AU92" s="33" t="e">
        <f aca="false">#REF!</f>
        <v>#REF!</v>
      </c>
      <c r="AV92" s="33" t="e">
        <f aca="false">#REF!</f>
        <v>#REF!</v>
      </c>
      <c r="AZ92" s="0"/>
      <c r="BA92" s="0"/>
    </row>
    <row r="93" s="1" customFormat="true" ht="22.5" hidden="false" customHeight="false" outlineLevel="0" collapsed="false">
      <c r="A93" s="29" t="s">
        <v>98</v>
      </c>
      <c r="B93" s="30"/>
      <c r="C93" s="30"/>
      <c r="D93" s="30"/>
      <c r="E93" s="30"/>
      <c r="F93" s="30"/>
      <c r="G93" s="30" t="n">
        <v>4.894</v>
      </c>
      <c r="H93" s="30"/>
      <c r="I93" s="30"/>
      <c r="J93" s="30"/>
      <c r="K93" s="30"/>
      <c r="L93" s="30"/>
      <c r="M93" s="30"/>
      <c r="N93" s="30"/>
      <c r="O93" s="30"/>
      <c r="P93" s="31" t="n">
        <f aca="false">SUM(B93:O93)</f>
        <v>4.894</v>
      </c>
      <c r="Q93" s="32" t="s">
        <v>20</v>
      </c>
      <c r="R93" s="32" t="s">
        <v>21</v>
      </c>
      <c r="S93" s="33" t="n">
        <f aca="false">B93</f>
        <v>0</v>
      </c>
      <c r="T93" s="33" t="e">
        <f aca="false">#REF!</f>
        <v>#REF!</v>
      </c>
      <c r="U93" s="33" t="n">
        <f aca="false">C93</f>
        <v>0</v>
      </c>
      <c r="V93" s="33" t="n">
        <f aca="false">D93</f>
        <v>0</v>
      </c>
      <c r="W93" s="33" t="e">
        <f aca="false">#REF!</f>
        <v>#REF!</v>
      </c>
      <c r="X93" s="33" t="n">
        <f aca="false">E93</f>
        <v>0</v>
      </c>
      <c r="Y93" s="33" t="n">
        <f aca="false">F93</f>
        <v>0</v>
      </c>
      <c r="Z93" s="33" t="e">
        <f aca="false">#REF!</f>
        <v>#REF!</v>
      </c>
      <c r="AA93" s="33" t="n">
        <f aca="false">G93</f>
        <v>4.894</v>
      </c>
      <c r="AB93" s="33" t="n">
        <f aca="false">H93</f>
        <v>0</v>
      </c>
      <c r="AC93" s="33" t="e">
        <f aca="false">#REF!</f>
        <v>#REF!</v>
      </c>
      <c r="AD93" s="33" t="e">
        <f aca="false">#REF!</f>
        <v>#REF!</v>
      </c>
      <c r="AE93" s="33" t="n">
        <f aca="false">I93</f>
        <v>0</v>
      </c>
      <c r="AF93" s="33" t="n">
        <f aca="false">J93</f>
        <v>0</v>
      </c>
      <c r="AG93" s="33" t="n">
        <f aca="false">K93</f>
        <v>0</v>
      </c>
      <c r="AH93" s="33" t="n">
        <f aca="false">L93</f>
        <v>0</v>
      </c>
      <c r="AI93" s="33" t="e">
        <f aca="false">#REF!</f>
        <v>#REF!</v>
      </c>
      <c r="AJ93" s="33" t="n">
        <f aca="false">M93</f>
        <v>0</v>
      </c>
      <c r="AK93" s="33" t="n">
        <f aca="false">N93</f>
        <v>0</v>
      </c>
      <c r="AL93" s="33" t="n">
        <f aca="false">O93</f>
        <v>0</v>
      </c>
      <c r="AM93" s="33" t="e">
        <f aca="false">#REF!</f>
        <v>#REF!</v>
      </c>
      <c r="AN93" s="33" t="e">
        <f aca="false">#REF!</f>
        <v>#REF!</v>
      </c>
      <c r="AO93" s="33" t="e">
        <f aca="false">#REF!</f>
        <v>#REF!</v>
      </c>
      <c r="AP93" s="33" t="e">
        <f aca="false">#REF!</f>
        <v>#REF!</v>
      </c>
      <c r="AQ93" s="33" t="e">
        <f aca="false">#REF!</f>
        <v>#REF!</v>
      </c>
      <c r="AR93" s="33" t="e">
        <f aca="false">#REF!</f>
        <v>#REF!</v>
      </c>
      <c r="AS93" s="33" t="e">
        <f aca="false">#REF!</f>
        <v>#REF!</v>
      </c>
      <c r="AT93" s="33" t="e">
        <f aca="false">#REF!</f>
        <v>#REF!</v>
      </c>
      <c r="AU93" s="33" t="e">
        <f aca="false">#REF!</f>
        <v>#REF!</v>
      </c>
      <c r="AV93" s="33" t="e">
        <f aca="false">#REF!</f>
        <v>#REF!</v>
      </c>
      <c r="AZ93" s="0"/>
      <c r="BA93" s="0"/>
    </row>
    <row r="94" s="1" customFormat="true" ht="22.5" hidden="false" customHeight="false" outlineLevel="0" collapsed="false">
      <c r="A94" s="29" t="s">
        <v>99</v>
      </c>
      <c r="B94" s="30"/>
      <c r="C94" s="30"/>
      <c r="D94" s="30"/>
      <c r="E94" s="30"/>
      <c r="F94" s="30"/>
      <c r="G94" s="30" t="n">
        <v>6.174</v>
      </c>
      <c r="H94" s="30"/>
      <c r="I94" s="30"/>
      <c r="J94" s="30"/>
      <c r="K94" s="30"/>
      <c r="L94" s="30"/>
      <c r="M94" s="30"/>
      <c r="N94" s="30"/>
      <c r="O94" s="30"/>
      <c r="P94" s="31" t="n">
        <f aca="false">SUM(B94:O94)</f>
        <v>6.174</v>
      </c>
      <c r="Q94" s="32" t="s">
        <v>20</v>
      </c>
      <c r="R94" s="32" t="s">
        <v>21</v>
      </c>
      <c r="S94" s="33" t="n">
        <f aca="false">B94</f>
        <v>0</v>
      </c>
      <c r="T94" s="33" t="e">
        <f aca="false">#REF!</f>
        <v>#REF!</v>
      </c>
      <c r="U94" s="33" t="n">
        <f aca="false">C94</f>
        <v>0</v>
      </c>
      <c r="V94" s="33" t="n">
        <f aca="false">D94</f>
        <v>0</v>
      </c>
      <c r="W94" s="33" t="e">
        <f aca="false">#REF!</f>
        <v>#REF!</v>
      </c>
      <c r="X94" s="33" t="n">
        <f aca="false">E94</f>
        <v>0</v>
      </c>
      <c r="Y94" s="33" t="n">
        <f aca="false">F94</f>
        <v>0</v>
      </c>
      <c r="Z94" s="33" t="e">
        <f aca="false">#REF!</f>
        <v>#REF!</v>
      </c>
      <c r="AA94" s="33" t="n">
        <f aca="false">G94</f>
        <v>6.174</v>
      </c>
      <c r="AB94" s="33" t="n">
        <f aca="false">H94</f>
        <v>0</v>
      </c>
      <c r="AC94" s="33" t="e">
        <f aca="false">#REF!</f>
        <v>#REF!</v>
      </c>
      <c r="AD94" s="33" t="e">
        <f aca="false">#REF!</f>
        <v>#REF!</v>
      </c>
      <c r="AE94" s="33" t="n">
        <f aca="false">I94</f>
        <v>0</v>
      </c>
      <c r="AF94" s="33" t="n">
        <f aca="false">J94</f>
        <v>0</v>
      </c>
      <c r="AG94" s="33" t="n">
        <f aca="false">K94</f>
        <v>0</v>
      </c>
      <c r="AH94" s="33" t="n">
        <f aca="false">L94</f>
        <v>0</v>
      </c>
      <c r="AI94" s="33" t="e">
        <f aca="false">#REF!</f>
        <v>#REF!</v>
      </c>
      <c r="AJ94" s="33" t="n">
        <f aca="false">M94</f>
        <v>0</v>
      </c>
      <c r="AK94" s="33" t="n">
        <f aca="false">N94</f>
        <v>0</v>
      </c>
      <c r="AL94" s="33" t="n">
        <f aca="false">O94</f>
        <v>0</v>
      </c>
      <c r="AM94" s="33" t="e">
        <f aca="false">#REF!</f>
        <v>#REF!</v>
      </c>
      <c r="AN94" s="33" t="e">
        <f aca="false">#REF!</f>
        <v>#REF!</v>
      </c>
      <c r="AO94" s="33" t="e">
        <f aca="false">#REF!</f>
        <v>#REF!</v>
      </c>
      <c r="AP94" s="33" t="e">
        <f aca="false">#REF!</f>
        <v>#REF!</v>
      </c>
      <c r="AQ94" s="33" t="e">
        <f aca="false">#REF!</f>
        <v>#REF!</v>
      </c>
      <c r="AR94" s="33" t="e">
        <f aca="false">#REF!</f>
        <v>#REF!</v>
      </c>
      <c r="AS94" s="33" t="e">
        <f aca="false">#REF!</f>
        <v>#REF!</v>
      </c>
      <c r="AT94" s="33" t="e">
        <f aca="false">#REF!</f>
        <v>#REF!</v>
      </c>
      <c r="AU94" s="33" t="e">
        <f aca="false">#REF!</f>
        <v>#REF!</v>
      </c>
      <c r="AV94" s="33" t="e">
        <f aca="false">#REF!</f>
        <v>#REF!</v>
      </c>
      <c r="AZ94" s="0"/>
      <c r="BA94" s="0"/>
    </row>
    <row r="95" s="1" customFormat="true" ht="22.5" hidden="false" customHeight="false" outlineLevel="0" collapsed="false">
      <c r="A95" s="29" t="s">
        <v>100</v>
      </c>
      <c r="B95" s="30"/>
      <c r="C95" s="30"/>
      <c r="D95" s="30"/>
      <c r="E95" s="30"/>
      <c r="F95" s="30"/>
      <c r="G95" s="30" t="n">
        <v>6.998</v>
      </c>
      <c r="H95" s="30"/>
      <c r="I95" s="30"/>
      <c r="J95" s="30"/>
      <c r="K95" s="30"/>
      <c r="L95" s="30"/>
      <c r="M95" s="30"/>
      <c r="N95" s="30"/>
      <c r="O95" s="30"/>
      <c r="P95" s="31" t="n">
        <f aca="false">SUM(B95:O95)</f>
        <v>6.998</v>
      </c>
      <c r="Q95" s="32" t="s">
        <v>20</v>
      </c>
      <c r="R95" s="32" t="s">
        <v>21</v>
      </c>
      <c r="S95" s="33" t="n">
        <f aca="false">B95</f>
        <v>0</v>
      </c>
      <c r="T95" s="33" t="e">
        <f aca="false">#REF!</f>
        <v>#REF!</v>
      </c>
      <c r="U95" s="33" t="n">
        <f aca="false">C95</f>
        <v>0</v>
      </c>
      <c r="V95" s="33" t="n">
        <f aca="false">D95</f>
        <v>0</v>
      </c>
      <c r="W95" s="33" t="e">
        <f aca="false">#REF!</f>
        <v>#REF!</v>
      </c>
      <c r="X95" s="33" t="n">
        <f aca="false">E95</f>
        <v>0</v>
      </c>
      <c r="Y95" s="33" t="n">
        <f aca="false">F95</f>
        <v>0</v>
      </c>
      <c r="Z95" s="33" t="e">
        <f aca="false">#REF!</f>
        <v>#REF!</v>
      </c>
      <c r="AA95" s="33" t="n">
        <f aca="false">G95</f>
        <v>6.998</v>
      </c>
      <c r="AB95" s="33" t="n">
        <f aca="false">H95</f>
        <v>0</v>
      </c>
      <c r="AC95" s="33" t="e">
        <f aca="false">#REF!</f>
        <v>#REF!</v>
      </c>
      <c r="AD95" s="33" t="e">
        <f aca="false">#REF!</f>
        <v>#REF!</v>
      </c>
      <c r="AE95" s="33" t="n">
        <f aca="false">I95</f>
        <v>0</v>
      </c>
      <c r="AF95" s="33" t="n">
        <f aca="false">J95</f>
        <v>0</v>
      </c>
      <c r="AG95" s="33" t="n">
        <f aca="false">K95</f>
        <v>0</v>
      </c>
      <c r="AH95" s="33" t="n">
        <f aca="false">L95</f>
        <v>0</v>
      </c>
      <c r="AI95" s="33" t="e">
        <f aca="false">#REF!</f>
        <v>#REF!</v>
      </c>
      <c r="AJ95" s="33" t="n">
        <f aca="false">M95</f>
        <v>0</v>
      </c>
      <c r="AK95" s="33" t="n">
        <f aca="false">N95</f>
        <v>0</v>
      </c>
      <c r="AL95" s="33" t="n">
        <f aca="false">O95</f>
        <v>0</v>
      </c>
      <c r="AM95" s="33" t="e">
        <f aca="false">#REF!</f>
        <v>#REF!</v>
      </c>
      <c r="AN95" s="33" t="e">
        <f aca="false">#REF!</f>
        <v>#REF!</v>
      </c>
      <c r="AO95" s="33" t="e">
        <f aca="false">#REF!</f>
        <v>#REF!</v>
      </c>
      <c r="AP95" s="33" t="e">
        <f aca="false">#REF!</f>
        <v>#REF!</v>
      </c>
      <c r="AQ95" s="33" t="e">
        <f aca="false">#REF!</f>
        <v>#REF!</v>
      </c>
      <c r="AR95" s="33" t="e">
        <f aca="false">#REF!</f>
        <v>#REF!</v>
      </c>
      <c r="AS95" s="33" t="e">
        <f aca="false">#REF!</f>
        <v>#REF!</v>
      </c>
      <c r="AT95" s="33" t="e">
        <f aca="false">#REF!</f>
        <v>#REF!</v>
      </c>
      <c r="AU95" s="33" t="e">
        <f aca="false">#REF!</f>
        <v>#REF!</v>
      </c>
      <c r="AV95" s="33" t="e">
        <f aca="false">#REF!</f>
        <v>#REF!</v>
      </c>
      <c r="AZ95" s="0"/>
      <c r="BA95" s="0"/>
    </row>
    <row r="96" s="1" customFormat="true" ht="12.75" hidden="false" customHeight="false" outlineLevel="0" collapsed="false">
      <c r="A96" s="29" t="s">
        <v>101</v>
      </c>
      <c r="B96" s="30"/>
      <c r="C96" s="30" t="n">
        <v>19107.424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1" t="n">
        <f aca="false">SUM(B96:O96)</f>
        <v>19107.424</v>
      </c>
      <c r="Q96" s="32" t="s">
        <v>20</v>
      </c>
      <c r="R96" s="32" t="s">
        <v>21</v>
      </c>
      <c r="S96" s="33" t="n">
        <f aca="false">B96</f>
        <v>0</v>
      </c>
      <c r="T96" s="33" t="e">
        <f aca="false">#REF!</f>
        <v>#REF!</v>
      </c>
      <c r="U96" s="33" t="n">
        <f aca="false">C96</f>
        <v>19107.424</v>
      </c>
      <c r="V96" s="33" t="n">
        <f aca="false">D96</f>
        <v>0</v>
      </c>
      <c r="W96" s="33" t="e">
        <f aca="false">#REF!</f>
        <v>#REF!</v>
      </c>
      <c r="X96" s="33" t="n">
        <f aca="false">E96</f>
        <v>0</v>
      </c>
      <c r="Y96" s="33" t="n">
        <f aca="false">F96</f>
        <v>0</v>
      </c>
      <c r="Z96" s="33" t="e">
        <f aca="false">#REF!</f>
        <v>#REF!</v>
      </c>
      <c r="AA96" s="33" t="n">
        <f aca="false">G96</f>
        <v>0</v>
      </c>
      <c r="AB96" s="33" t="n">
        <f aca="false">H96</f>
        <v>0</v>
      </c>
      <c r="AC96" s="33" t="e">
        <f aca="false">#REF!</f>
        <v>#REF!</v>
      </c>
      <c r="AD96" s="33" t="e">
        <f aca="false">#REF!</f>
        <v>#REF!</v>
      </c>
      <c r="AE96" s="33" t="n">
        <f aca="false">I96</f>
        <v>0</v>
      </c>
      <c r="AF96" s="33" t="n">
        <f aca="false">J96</f>
        <v>0</v>
      </c>
      <c r="AG96" s="33" t="n">
        <f aca="false">K96</f>
        <v>0</v>
      </c>
      <c r="AH96" s="33" t="n">
        <f aca="false">L96</f>
        <v>0</v>
      </c>
      <c r="AI96" s="33" t="e">
        <f aca="false">#REF!</f>
        <v>#REF!</v>
      </c>
      <c r="AJ96" s="33" t="n">
        <f aca="false">M96</f>
        <v>0</v>
      </c>
      <c r="AK96" s="33" t="n">
        <f aca="false">N96</f>
        <v>0</v>
      </c>
      <c r="AL96" s="33" t="n">
        <f aca="false">O96</f>
        <v>0</v>
      </c>
      <c r="AM96" s="33" t="e">
        <f aca="false">#REF!</f>
        <v>#REF!</v>
      </c>
      <c r="AN96" s="33" t="e">
        <f aca="false">#REF!</f>
        <v>#REF!</v>
      </c>
      <c r="AO96" s="33" t="e">
        <f aca="false">#REF!</f>
        <v>#REF!</v>
      </c>
      <c r="AP96" s="33" t="e">
        <f aca="false">#REF!</f>
        <v>#REF!</v>
      </c>
      <c r="AQ96" s="33" t="e">
        <f aca="false">#REF!</f>
        <v>#REF!</v>
      </c>
      <c r="AR96" s="33" t="e">
        <f aca="false">#REF!</f>
        <v>#REF!</v>
      </c>
      <c r="AS96" s="33" t="e">
        <f aca="false">#REF!</f>
        <v>#REF!</v>
      </c>
      <c r="AT96" s="33" t="e">
        <f aca="false">#REF!</f>
        <v>#REF!</v>
      </c>
      <c r="AU96" s="33" t="e">
        <f aca="false">#REF!</f>
        <v>#REF!</v>
      </c>
      <c r="AV96" s="33" t="e">
        <f aca="false">#REF!</f>
        <v>#REF!</v>
      </c>
      <c r="AZ96" s="0"/>
      <c r="BA96" s="0"/>
    </row>
    <row r="97" s="1" customFormat="true" ht="12.75" hidden="false" customHeight="false" outlineLevel="0" collapsed="false">
      <c r="A97" s="29" t="s">
        <v>102</v>
      </c>
      <c r="B97" s="30"/>
      <c r="C97" s="30"/>
      <c r="D97" s="30"/>
      <c r="E97" s="30"/>
      <c r="F97" s="30"/>
      <c r="G97" s="30"/>
      <c r="H97" s="30"/>
      <c r="I97" s="30"/>
      <c r="J97" s="30"/>
      <c r="K97" s="30" t="n">
        <v>416.16</v>
      </c>
      <c r="L97" s="30"/>
      <c r="M97" s="30"/>
      <c r="N97" s="30"/>
      <c r="O97" s="30"/>
      <c r="P97" s="31" t="n">
        <f aca="false">SUM(B97:O97)</f>
        <v>416.16</v>
      </c>
      <c r="Q97" s="32" t="s">
        <v>20</v>
      </c>
      <c r="R97" s="32" t="s">
        <v>21</v>
      </c>
      <c r="S97" s="33" t="n">
        <f aca="false">B97</f>
        <v>0</v>
      </c>
      <c r="T97" s="33" t="e">
        <f aca="false">#REF!</f>
        <v>#REF!</v>
      </c>
      <c r="U97" s="33" t="n">
        <f aca="false">C97</f>
        <v>0</v>
      </c>
      <c r="V97" s="33" t="n">
        <f aca="false">D97</f>
        <v>0</v>
      </c>
      <c r="W97" s="33" t="e">
        <f aca="false">#REF!</f>
        <v>#REF!</v>
      </c>
      <c r="X97" s="33" t="n">
        <f aca="false">E97</f>
        <v>0</v>
      </c>
      <c r="Y97" s="33" t="n">
        <f aca="false">F97</f>
        <v>0</v>
      </c>
      <c r="Z97" s="33" t="e">
        <f aca="false">#REF!</f>
        <v>#REF!</v>
      </c>
      <c r="AA97" s="33" t="n">
        <f aca="false">G97</f>
        <v>0</v>
      </c>
      <c r="AB97" s="33" t="n">
        <f aca="false">H97</f>
        <v>0</v>
      </c>
      <c r="AC97" s="33" t="e">
        <f aca="false">#REF!</f>
        <v>#REF!</v>
      </c>
      <c r="AD97" s="33" t="e">
        <f aca="false">#REF!</f>
        <v>#REF!</v>
      </c>
      <c r="AE97" s="33" t="n">
        <f aca="false">I97</f>
        <v>0</v>
      </c>
      <c r="AF97" s="33" t="n">
        <f aca="false">J97</f>
        <v>0</v>
      </c>
      <c r="AG97" s="33" t="n">
        <f aca="false">K97</f>
        <v>416.16</v>
      </c>
      <c r="AH97" s="33" t="n">
        <f aca="false">L97</f>
        <v>0</v>
      </c>
      <c r="AI97" s="33" t="e">
        <f aca="false">#REF!</f>
        <v>#REF!</v>
      </c>
      <c r="AJ97" s="33" t="n">
        <f aca="false">M97</f>
        <v>0</v>
      </c>
      <c r="AK97" s="33" t="n">
        <f aca="false">N97</f>
        <v>0</v>
      </c>
      <c r="AL97" s="33" t="n">
        <f aca="false">O97</f>
        <v>0</v>
      </c>
      <c r="AM97" s="33" t="e">
        <f aca="false">#REF!</f>
        <v>#REF!</v>
      </c>
      <c r="AN97" s="33" t="e">
        <f aca="false">#REF!</f>
        <v>#REF!</v>
      </c>
      <c r="AO97" s="33" t="e">
        <f aca="false">#REF!</f>
        <v>#REF!</v>
      </c>
      <c r="AP97" s="33" t="e">
        <f aca="false">#REF!</f>
        <v>#REF!</v>
      </c>
      <c r="AQ97" s="33" t="e">
        <f aca="false">#REF!</f>
        <v>#REF!</v>
      </c>
      <c r="AR97" s="33" t="e">
        <f aca="false">#REF!</f>
        <v>#REF!</v>
      </c>
      <c r="AS97" s="33" t="e">
        <f aca="false">#REF!</f>
        <v>#REF!</v>
      </c>
      <c r="AT97" s="33" t="e">
        <f aca="false">#REF!</f>
        <v>#REF!</v>
      </c>
      <c r="AU97" s="33" t="e">
        <f aca="false">#REF!</f>
        <v>#REF!</v>
      </c>
      <c r="AV97" s="33" t="e">
        <f aca="false">#REF!</f>
        <v>#REF!</v>
      </c>
      <c r="AZ97" s="0"/>
      <c r="BA97" s="0"/>
    </row>
    <row r="98" s="1" customFormat="true" ht="12.75" hidden="false" customHeight="false" outlineLevel="0" collapsed="false">
      <c r="A98" s="29" t="s">
        <v>103</v>
      </c>
      <c r="B98" s="30"/>
      <c r="C98" s="30"/>
      <c r="D98" s="30"/>
      <c r="E98" s="30"/>
      <c r="F98" s="30"/>
      <c r="G98" s="30"/>
      <c r="H98" s="30"/>
      <c r="I98" s="30"/>
      <c r="J98" s="30" t="n">
        <v>88.246</v>
      </c>
      <c r="K98" s="30"/>
      <c r="L98" s="30"/>
      <c r="M98" s="30"/>
      <c r="N98" s="30"/>
      <c r="O98" s="30"/>
      <c r="P98" s="31" t="n">
        <f aca="false">SUM(B98:O98)</f>
        <v>88.246</v>
      </c>
      <c r="Q98" s="32" t="s">
        <v>20</v>
      </c>
      <c r="R98" s="32" t="s">
        <v>21</v>
      </c>
      <c r="S98" s="33" t="n">
        <f aca="false">B98</f>
        <v>0</v>
      </c>
      <c r="T98" s="33" t="e">
        <f aca="false">#REF!</f>
        <v>#REF!</v>
      </c>
      <c r="U98" s="33" t="n">
        <f aca="false">C98</f>
        <v>0</v>
      </c>
      <c r="V98" s="33" t="n">
        <f aca="false">D98</f>
        <v>0</v>
      </c>
      <c r="W98" s="33" t="e">
        <f aca="false">#REF!</f>
        <v>#REF!</v>
      </c>
      <c r="X98" s="33" t="n">
        <f aca="false">E98</f>
        <v>0</v>
      </c>
      <c r="Y98" s="33" t="n">
        <f aca="false">F98</f>
        <v>0</v>
      </c>
      <c r="Z98" s="33" t="e">
        <f aca="false">#REF!</f>
        <v>#REF!</v>
      </c>
      <c r="AA98" s="33" t="n">
        <f aca="false">G98</f>
        <v>0</v>
      </c>
      <c r="AB98" s="33" t="n">
        <f aca="false">H98</f>
        <v>0</v>
      </c>
      <c r="AC98" s="33" t="e">
        <f aca="false">#REF!</f>
        <v>#REF!</v>
      </c>
      <c r="AD98" s="33" t="e">
        <f aca="false">#REF!</f>
        <v>#REF!</v>
      </c>
      <c r="AE98" s="33" t="n">
        <f aca="false">I98</f>
        <v>0</v>
      </c>
      <c r="AF98" s="33" t="n">
        <f aca="false">J98</f>
        <v>88.246</v>
      </c>
      <c r="AG98" s="33" t="n">
        <f aca="false">K98</f>
        <v>0</v>
      </c>
      <c r="AH98" s="33" t="n">
        <f aca="false">L98</f>
        <v>0</v>
      </c>
      <c r="AI98" s="33" t="e">
        <f aca="false">#REF!</f>
        <v>#REF!</v>
      </c>
      <c r="AJ98" s="33" t="n">
        <f aca="false">M98</f>
        <v>0</v>
      </c>
      <c r="AK98" s="33" t="n">
        <f aca="false">N98</f>
        <v>0</v>
      </c>
      <c r="AL98" s="33" t="n">
        <f aca="false">O98</f>
        <v>0</v>
      </c>
      <c r="AM98" s="33" t="e">
        <f aca="false">#REF!</f>
        <v>#REF!</v>
      </c>
      <c r="AN98" s="33" t="e">
        <f aca="false">#REF!</f>
        <v>#REF!</v>
      </c>
      <c r="AO98" s="33" t="e">
        <f aca="false">#REF!</f>
        <v>#REF!</v>
      </c>
      <c r="AP98" s="33" t="e">
        <f aca="false">#REF!</f>
        <v>#REF!</v>
      </c>
      <c r="AQ98" s="33" t="e">
        <f aca="false">#REF!</f>
        <v>#REF!</v>
      </c>
      <c r="AR98" s="33" t="e">
        <f aca="false">#REF!</f>
        <v>#REF!</v>
      </c>
      <c r="AS98" s="33" t="e">
        <f aca="false">#REF!</f>
        <v>#REF!</v>
      </c>
      <c r="AT98" s="33" t="e">
        <f aca="false">#REF!</f>
        <v>#REF!</v>
      </c>
      <c r="AU98" s="33" t="e">
        <f aca="false">#REF!</f>
        <v>#REF!</v>
      </c>
      <c r="AV98" s="33" t="e">
        <f aca="false">#REF!</f>
        <v>#REF!</v>
      </c>
      <c r="AZ98" s="0"/>
      <c r="BA98" s="0"/>
    </row>
    <row r="99" s="1" customFormat="true" ht="22.5" hidden="false" customHeight="false" outlineLevel="0" collapsed="false">
      <c r="A99" s="29" t="s">
        <v>104</v>
      </c>
      <c r="B99" s="30"/>
      <c r="C99" s="30" t="n">
        <v>1234.771</v>
      </c>
      <c r="D99" s="30" t="n">
        <v>320.183</v>
      </c>
      <c r="E99" s="30" t="n">
        <v>1295.732</v>
      </c>
      <c r="F99" s="30" t="n">
        <v>1329.52319</v>
      </c>
      <c r="G99" s="30"/>
      <c r="H99" s="30" t="n">
        <v>59.847</v>
      </c>
      <c r="I99" s="30"/>
      <c r="J99" s="30"/>
      <c r="K99" s="30"/>
      <c r="L99" s="30"/>
      <c r="M99" s="30"/>
      <c r="N99" s="30"/>
      <c r="O99" s="30"/>
      <c r="P99" s="31" t="n">
        <f aca="false">SUM(B99:O99)</f>
        <v>4240.05619</v>
      </c>
      <c r="Q99" s="32" t="s">
        <v>20</v>
      </c>
      <c r="R99" s="32" t="s">
        <v>21</v>
      </c>
      <c r="S99" s="33" t="n">
        <f aca="false">B99</f>
        <v>0</v>
      </c>
      <c r="T99" s="33" t="e">
        <f aca="false">#REF!</f>
        <v>#REF!</v>
      </c>
      <c r="U99" s="33" t="n">
        <f aca="false">C99</f>
        <v>1234.771</v>
      </c>
      <c r="V99" s="33" t="n">
        <f aca="false">D99</f>
        <v>320.183</v>
      </c>
      <c r="W99" s="33" t="e">
        <f aca="false">#REF!</f>
        <v>#REF!</v>
      </c>
      <c r="X99" s="33" t="n">
        <f aca="false">E99</f>
        <v>1295.732</v>
      </c>
      <c r="Y99" s="33" t="n">
        <f aca="false">F99</f>
        <v>1329.52319</v>
      </c>
      <c r="Z99" s="33" t="e">
        <f aca="false">#REF!</f>
        <v>#REF!</v>
      </c>
      <c r="AA99" s="33" t="n">
        <f aca="false">G99</f>
        <v>0</v>
      </c>
      <c r="AB99" s="33" t="n">
        <f aca="false">H99</f>
        <v>59.847</v>
      </c>
      <c r="AC99" s="33" t="e">
        <f aca="false">#REF!</f>
        <v>#REF!</v>
      </c>
      <c r="AD99" s="33" t="e">
        <f aca="false">#REF!</f>
        <v>#REF!</v>
      </c>
      <c r="AE99" s="33" t="n">
        <f aca="false">I99</f>
        <v>0</v>
      </c>
      <c r="AF99" s="33" t="n">
        <f aca="false">J99</f>
        <v>0</v>
      </c>
      <c r="AG99" s="33" t="n">
        <f aca="false">K99</f>
        <v>0</v>
      </c>
      <c r="AH99" s="33" t="n">
        <f aca="false">L99</f>
        <v>0</v>
      </c>
      <c r="AI99" s="33" t="e">
        <f aca="false">#REF!</f>
        <v>#REF!</v>
      </c>
      <c r="AJ99" s="33" t="n">
        <f aca="false">M99</f>
        <v>0</v>
      </c>
      <c r="AK99" s="33" t="n">
        <f aca="false">N99</f>
        <v>0</v>
      </c>
      <c r="AL99" s="33" t="n">
        <f aca="false">O99</f>
        <v>0</v>
      </c>
      <c r="AM99" s="33" t="e">
        <f aca="false">#REF!</f>
        <v>#REF!</v>
      </c>
      <c r="AN99" s="33" t="e">
        <f aca="false">#REF!</f>
        <v>#REF!</v>
      </c>
      <c r="AO99" s="33" t="e">
        <f aca="false">#REF!</f>
        <v>#REF!</v>
      </c>
      <c r="AP99" s="33" t="e">
        <f aca="false">#REF!</f>
        <v>#REF!</v>
      </c>
      <c r="AQ99" s="33" t="e">
        <f aca="false">#REF!</f>
        <v>#REF!</v>
      </c>
      <c r="AR99" s="33" t="e">
        <f aca="false">#REF!</f>
        <v>#REF!</v>
      </c>
      <c r="AS99" s="33" t="e">
        <f aca="false">#REF!</f>
        <v>#REF!</v>
      </c>
      <c r="AT99" s="33" t="e">
        <f aca="false">#REF!</f>
        <v>#REF!</v>
      </c>
      <c r="AU99" s="33" t="e">
        <f aca="false">#REF!</f>
        <v>#REF!</v>
      </c>
      <c r="AV99" s="33" t="e">
        <f aca="false">#REF!</f>
        <v>#REF!</v>
      </c>
      <c r="AZ99" s="0"/>
      <c r="BA99" s="0"/>
    </row>
    <row r="100" s="1" customFormat="true" ht="22.5" hidden="false" customHeight="false" outlineLevel="0" collapsed="false">
      <c r="A100" s="29" t="s">
        <v>105</v>
      </c>
      <c r="B100" s="30"/>
      <c r="C100" s="30"/>
      <c r="D100" s="30"/>
      <c r="E100" s="30"/>
      <c r="F100" s="30"/>
      <c r="G100" s="30" t="n">
        <v>0.873</v>
      </c>
      <c r="H100" s="30"/>
      <c r="I100" s="30"/>
      <c r="J100" s="30"/>
      <c r="K100" s="30"/>
      <c r="L100" s="30"/>
      <c r="M100" s="30"/>
      <c r="N100" s="30"/>
      <c r="O100" s="30"/>
      <c r="P100" s="31" t="n">
        <f aca="false">SUM(B100:O100)</f>
        <v>0.873</v>
      </c>
      <c r="Q100" s="32" t="s">
        <v>20</v>
      </c>
      <c r="R100" s="32" t="s">
        <v>21</v>
      </c>
      <c r="S100" s="33" t="n">
        <f aca="false">B100</f>
        <v>0</v>
      </c>
      <c r="T100" s="33" t="e">
        <f aca="false">#REF!</f>
        <v>#REF!</v>
      </c>
      <c r="U100" s="33" t="n">
        <f aca="false">C100</f>
        <v>0</v>
      </c>
      <c r="V100" s="33" t="n">
        <f aca="false">D100</f>
        <v>0</v>
      </c>
      <c r="W100" s="33" t="e">
        <f aca="false">#REF!</f>
        <v>#REF!</v>
      </c>
      <c r="X100" s="33" t="n">
        <f aca="false">E100</f>
        <v>0</v>
      </c>
      <c r="Y100" s="33" t="n">
        <f aca="false">F100</f>
        <v>0</v>
      </c>
      <c r="Z100" s="33" t="e">
        <f aca="false">#REF!</f>
        <v>#REF!</v>
      </c>
      <c r="AA100" s="33" t="n">
        <f aca="false">G100</f>
        <v>0.873</v>
      </c>
      <c r="AB100" s="33" t="n">
        <f aca="false">H100</f>
        <v>0</v>
      </c>
      <c r="AC100" s="33" t="e">
        <f aca="false">#REF!</f>
        <v>#REF!</v>
      </c>
      <c r="AD100" s="33" t="e">
        <f aca="false">#REF!</f>
        <v>#REF!</v>
      </c>
      <c r="AE100" s="33" t="n">
        <f aca="false">I100</f>
        <v>0</v>
      </c>
      <c r="AF100" s="33" t="n">
        <f aca="false">J100</f>
        <v>0</v>
      </c>
      <c r="AG100" s="33" t="n">
        <f aca="false">K100</f>
        <v>0</v>
      </c>
      <c r="AH100" s="33" t="n">
        <f aca="false">L100</f>
        <v>0</v>
      </c>
      <c r="AI100" s="33" t="e">
        <f aca="false">#REF!</f>
        <v>#REF!</v>
      </c>
      <c r="AJ100" s="33" t="n">
        <f aca="false">M100</f>
        <v>0</v>
      </c>
      <c r="AK100" s="33" t="n">
        <f aca="false">N100</f>
        <v>0</v>
      </c>
      <c r="AL100" s="33" t="n">
        <f aca="false">O100</f>
        <v>0</v>
      </c>
      <c r="AM100" s="33" t="e">
        <f aca="false">#REF!</f>
        <v>#REF!</v>
      </c>
      <c r="AN100" s="33" t="e">
        <f aca="false">#REF!</f>
        <v>#REF!</v>
      </c>
      <c r="AO100" s="33" t="e">
        <f aca="false">#REF!</f>
        <v>#REF!</v>
      </c>
      <c r="AP100" s="33" t="e">
        <f aca="false">#REF!</f>
        <v>#REF!</v>
      </c>
      <c r="AQ100" s="33" t="e">
        <f aca="false">#REF!</f>
        <v>#REF!</v>
      </c>
      <c r="AR100" s="33" t="e">
        <f aca="false">#REF!</f>
        <v>#REF!</v>
      </c>
      <c r="AS100" s="33" t="e">
        <f aca="false">#REF!</f>
        <v>#REF!</v>
      </c>
      <c r="AT100" s="33" t="e">
        <f aca="false">#REF!</f>
        <v>#REF!</v>
      </c>
      <c r="AU100" s="33" t="e">
        <f aca="false">#REF!</f>
        <v>#REF!</v>
      </c>
      <c r="AV100" s="33" t="e">
        <f aca="false">#REF!</f>
        <v>#REF!</v>
      </c>
      <c r="AZ100" s="0"/>
      <c r="BA100" s="0"/>
    </row>
    <row r="101" s="1" customFormat="true" ht="22.5" hidden="false" customHeight="false" outlineLevel="0" collapsed="false">
      <c r="A101" s="29" t="s">
        <v>106</v>
      </c>
      <c r="B101" s="30"/>
      <c r="C101" s="30"/>
      <c r="D101" s="30"/>
      <c r="E101" s="30"/>
      <c r="F101" s="30"/>
      <c r="G101" s="30" t="n">
        <v>3.022</v>
      </c>
      <c r="H101" s="30"/>
      <c r="I101" s="30"/>
      <c r="J101" s="30"/>
      <c r="K101" s="30"/>
      <c r="L101" s="30"/>
      <c r="M101" s="30"/>
      <c r="N101" s="30"/>
      <c r="O101" s="30"/>
      <c r="P101" s="31" t="n">
        <f aca="false">SUM(B101:O101)</f>
        <v>3.022</v>
      </c>
      <c r="Q101" s="32" t="s">
        <v>20</v>
      </c>
      <c r="R101" s="32" t="s">
        <v>21</v>
      </c>
      <c r="S101" s="33" t="n">
        <f aca="false">B101</f>
        <v>0</v>
      </c>
      <c r="T101" s="33" t="e">
        <f aca="false">#REF!</f>
        <v>#REF!</v>
      </c>
      <c r="U101" s="33" t="n">
        <f aca="false">C101</f>
        <v>0</v>
      </c>
      <c r="V101" s="33" t="n">
        <f aca="false">D101</f>
        <v>0</v>
      </c>
      <c r="W101" s="33" t="e">
        <f aca="false">#REF!</f>
        <v>#REF!</v>
      </c>
      <c r="X101" s="33" t="n">
        <f aca="false">E101</f>
        <v>0</v>
      </c>
      <c r="Y101" s="33" t="n">
        <f aca="false">F101</f>
        <v>0</v>
      </c>
      <c r="Z101" s="33" t="e">
        <f aca="false">#REF!</f>
        <v>#REF!</v>
      </c>
      <c r="AA101" s="33" t="n">
        <f aca="false">G101</f>
        <v>3.022</v>
      </c>
      <c r="AB101" s="33" t="n">
        <f aca="false">H101</f>
        <v>0</v>
      </c>
      <c r="AC101" s="33" t="e">
        <f aca="false">#REF!</f>
        <v>#REF!</v>
      </c>
      <c r="AD101" s="33" t="e">
        <f aca="false">#REF!</f>
        <v>#REF!</v>
      </c>
      <c r="AE101" s="33" t="n">
        <f aca="false">I101</f>
        <v>0</v>
      </c>
      <c r="AF101" s="33" t="n">
        <f aca="false">J101</f>
        <v>0</v>
      </c>
      <c r="AG101" s="33" t="n">
        <f aca="false">K101</f>
        <v>0</v>
      </c>
      <c r="AH101" s="33" t="n">
        <f aca="false">L101</f>
        <v>0</v>
      </c>
      <c r="AI101" s="33" t="e">
        <f aca="false">#REF!</f>
        <v>#REF!</v>
      </c>
      <c r="AJ101" s="33" t="n">
        <f aca="false">M101</f>
        <v>0</v>
      </c>
      <c r="AK101" s="33" t="n">
        <f aca="false">N101</f>
        <v>0</v>
      </c>
      <c r="AL101" s="33" t="n">
        <f aca="false">O101</f>
        <v>0</v>
      </c>
      <c r="AM101" s="33" t="e">
        <f aca="false">#REF!</f>
        <v>#REF!</v>
      </c>
      <c r="AN101" s="33" t="e">
        <f aca="false">#REF!</f>
        <v>#REF!</v>
      </c>
      <c r="AO101" s="33" t="e">
        <f aca="false">#REF!</f>
        <v>#REF!</v>
      </c>
      <c r="AP101" s="33" t="e">
        <f aca="false">#REF!</f>
        <v>#REF!</v>
      </c>
      <c r="AQ101" s="33" t="e">
        <f aca="false">#REF!</f>
        <v>#REF!</v>
      </c>
      <c r="AR101" s="33" t="e">
        <f aca="false">#REF!</f>
        <v>#REF!</v>
      </c>
      <c r="AS101" s="33" t="e">
        <f aca="false">#REF!</f>
        <v>#REF!</v>
      </c>
      <c r="AT101" s="33" t="e">
        <f aca="false">#REF!</f>
        <v>#REF!</v>
      </c>
      <c r="AU101" s="33" t="e">
        <f aca="false">#REF!</f>
        <v>#REF!</v>
      </c>
      <c r="AV101" s="33" t="e">
        <f aca="false">#REF!</f>
        <v>#REF!</v>
      </c>
      <c r="AZ101" s="0"/>
      <c r="BA101" s="0"/>
    </row>
    <row r="102" s="1" customFormat="true" ht="22.5" hidden="false" customHeight="false" outlineLevel="0" collapsed="false">
      <c r="A102" s="29" t="s">
        <v>107</v>
      </c>
      <c r="B102" s="30"/>
      <c r="C102" s="30"/>
      <c r="D102" s="30"/>
      <c r="E102" s="30"/>
      <c r="F102" s="30"/>
      <c r="G102" s="30" t="n">
        <v>0.704</v>
      </c>
      <c r="H102" s="30"/>
      <c r="I102" s="30"/>
      <c r="J102" s="30"/>
      <c r="K102" s="30"/>
      <c r="L102" s="30"/>
      <c r="M102" s="30"/>
      <c r="N102" s="30"/>
      <c r="O102" s="30"/>
      <c r="P102" s="31" t="n">
        <f aca="false">SUM(B102:O102)</f>
        <v>0.704</v>
      </c>
      <c r="Q102" s="32" t="s">
        <v>20</v>
      </c>
      <c r="R102" s="32" t="s">
        <v>21</v>
      </c>
      <c r="S102" s="33" t="n">
        <f aca="false">B102</f>
        <v>0</v>
      </c>
      <c r="T102" s="33" t="e">
        <f aca="false">#REF!</f>
        <v>#REF!</v>
      </c>
      <c r="U102" s="33" t="n">
        <f aca="false">C102</f>
        <v>0</v>
      </c>
      <c r="V102" s="33" t="n">
        <f aca="false">D102</f>
        <v>0</v>
      </c>
      <c r="W102" s="33" t="e">
        <f aca="false">#REF!</f>
        <v>#REF!</v>
      </c>
      <c r="X102" s="33" t="n">
        <f aca="false">E102</f>
        <v>0</v>
      </c>
      <c r="Y102" s="33" t="n">
        <f aca="false">F102</f>
        <v>0</v>
      </c>
      <c r="Z102" s="33" t="e">
        <f aca="false">#REF!</f>
        <v>#REF!</v>
      </c>
      <c r="AA102" s="33" t="n">
        <f aca="false">G102</f>
        <v>0.704</v>
      </c>
      <c r="AB102" s="33" t="n">
        <f aca="false">H102</f>
        <v>0</v>
      </c>
      <c r="AC102" s="33" t="e">
        <f aca="false">#REF!</f>
        <v>#REF!</v>
      </c>
      <c r="AD102" s="33" t="e">
        <f aca="false">#REF!</f>
        <v>#REF!</v>
      </c>
      <c r="AE102" s="33" t="n">
        <f aca="false">I102</f>
        <v>0</v>
      </c>
      <c r="AF102" s="33" t="n">
        <f aca="false">J102</f>
        <v>0</v>
      </c>
      <c r="AG102" s="33" t="n">
        <f aca="false">K102</f>
        <v>0</v>
      </c>
      <c r="AH102" s="33" t="n">
        <f aca="false">L102</f>
        <v>0</v>
      </c>
      <c r="AI102" s="33" t="e">
        <f aca="false">#REF!</f>
        <v>#REF!</v>
      </c>
      <c r="AJ102" s="33" t="n">
        <f aca="false">M102</f>
        <v>0</v>
      </c>
      <c r="AK102" s="33" t="n">
        <f aca="false">N102</f>
        <v>0</v>
      </c>
      <c r="AL102" s="33" t="n">
        <f aca="false">O102</f>
        <v>0</v>
      </c>
      <c r="AM102" s="33" t="e">
        <f aca="false">#REF!</f>
        <v>#REF!</v>
      </c>
      <c r="AN102" s="33" t="e">
        <f aca="false">#REF!</f>
        <v>#REF!</v>
      </c>
      <c r="AO102" s="33" t="e">
        <f aca="false">#REF!</f>
        <v>#REF!</v>
      </c>
      <c r="AP102" s="33" t="e">
        <f aca="false">#REF!</f>
        <v>#REF!</v>
      </c>
      <c r="AQ102" s="33" t="e">
        <f aca="false">#REF!</f>
        <v>#REF!</v>
      </c>
      <c r="AR102" s="33" t="e">
        <f aca="false">#REF!</f>
        <v>#REF!</v>
      </c>
      <c r="AS102" s="33" t="e">
        <f aca="false">#REF!</f>
        <v>#REF!</v>
      </c>
      <c r="AT102" s="33" t="e">
        <f aca="false">#REF!</f>
        <v>#REF!</v>
      </c>
      <c r="AU102" s="33" t="e">
        <f aca="false">#REF!</f>
        <v>#REF!</v>
      </c>
      <c r="AV102" s="33" t="e">
        <f aca="false">#REF!</f>
        <v>#REF!</v>
      </c>
      <c r="AZ102" s="0"/>
      <c r="BA102" s="0"/>
    </row>
    <row r="103" s="1" customFormat="true" ht="22.5" hidden="false" customHeight="false" outlineLevel="0" collapsed="false">
      <c r="A103" s="29" t="s">
        <v>108</v>
      </c>
      <c r="B103" s="30"/>
      <c r="C103" s="30"/>
      <c r="D103" s="30"/>
      <c r="E103" s="30"/>
      <c r="F103" s="30"/>
      <c r="G103" s="30" t="n">
        <v>2.827</v>
      </c>
      <c r="H103" s="30"/>
      <c r="I103" s="30"/>
      <c r="J103" s="30"/>
      <c r="K103" s="30"/>
      <c r="L103" s="30"/>
      <c r="M103" s="30"/>
      <c r="N103" s="30"/>
      <c r="O103" s="30"/>
      <c r="P103" s="31" t="n">
        <f aca="false">SUM(B103:O103)</f>
        <v>2.827</v>
      </c>
      <c r="Q103" s="32" t="s">
        <v>20</v>
      </c>
      <c r="R103" s="32" t="s">
        <v>21</v>
      </c>
      <c r="S103" s="33" t="n">
        <f aca="false">B103</f>
        <v>0</v>
      </c>
      <c r="T103" s="33" t="e">
        <f aca="false">#REF!</f>
        <v>#REF!</v>
      </c>
      <c r="U103" s="33" t="n">
        <f aca="false">C103</f>
        <v>0</v>
      </c>
      <c r="V103" s="33" t="n">
        <f aca="false">D103</f>
        <v>0</v>
      </c>
      <c r="W103" s="33" t="e">
        <f aca="false">#REF!</f>
        <v>#REF!</v>
      </c>
      <c r="X103" s="33" t="n">
        <f aca="false">E103</f>
        <v>0</v>
      </c>
      <c r="Y103" s="33" t="n">
        <f aca="false">F103</f>
        <v>0</v>
      </c>
      <c r="Z103" s="33" t="e">
        <f aca="false">#REF!</f>
        <v>#REF!</v>
      </c>
      <c r="AA103" s="33" t="n">
        <f aca="false">G103</f>
        <v>2.827</v>
      </c>
      <c r="AB103" s="33" t="n">
        <f aca="false">H103</f>
        <v>0</v>
      </c>
      <c r="AC103" s="33" t="e">
        <f aca="false">#REF!</f>
        <v>#REF!</v>
      </c>
      <c r="AD103" s="33" t="e">
        <f aca="false">#REF!</f>
        <v>#REF!</v>
      </c>
      <c r="AE103" s="33" t="n">
        <f aca="false">I103</f>
        <v>0</v>
      </c>
      <c r="AF103" s="33" t="n">
        <f aca="false">J103</f>
        <v>0</v>
      </c>
      <c r="AG103" s="33" t="n">
        <f aca="false">K103</f>
        <v>0</v>
      </c>
      <c r="AH103" s="33" t="n">
        <f aca="false">L103</f>
        <v>0</v>
      </c>
      <c r="AI103" s="33" t="e">
        <f aca="false">#REF!</f>
        <v>#REF!</v>
      </c>
      <c r="AJ103" s="33" t="n">
        <f aca="false">M103</f>
        <v>0</v>
      </c>
      <c r="AK103" s="33" t="n">
        <f aca="false">N103</f>
        <v>0</v>
      </c>
      <c r="AL103" s="33" t="n">
        <f aca="false">O103</f>
        <v>0</v>
      </c>
      <c r="AM103" s="33" t="e">
        <f aca="false">#REF!</f>
        <v>#REF!</v>
      </c>
      <c r="AN103" s="33" t="e">
        <f aca="false">#REF!</f>
        <v>#REF!</v>
      </c>
      <c r="AO103" s="33" t="e">
        <f aca="false">#REF!</f>
        <v>#REF!</v>
      </c>
      <c r="AP103" s="33" t="e">
        <f aca="false">#REF!</f>
        <v>#REF!</v>
      </c>
      <c r="AQ103" s="33" t="e">
        <f aca="false">#REF!</f>
        <v>#REF!</v>
      </c>
      <c r="AR103" s="33" t="e">
        <f aca="false">#REF!</f>
        <v>#REF!</v>
      </c>
      <c r="AS103" s="33" t="e">
        <f aca="false">#REF!</f>
        <v>#REF!</v>
      </c>
      <c r="AT103" s="33" t="e">
        <f aca="false">#REF!</f>
        <v>#REF!</v>
      </c>
      <c r="AU103" s="33" t="e">
        <f aca="false">#REF!</f>
        <v>#REF!</v>
      </c>
      <c r="AV103" s="33" t="e">
        <f aca="false">#REF!</f>
        <v>#REF!</v>
      </c>
      <c r="AZ103" s="0"/>
      <c r="BA103" s="0"/>
    </row>
    <row r="104" s="1" customFormat="true" ht="22.5" hidden="false" customHeight="false" outlineLevel="0" collapsed="false">
      <c r="A104" s="29" t="s">
        <v>109</v>
      </c>
      <c r="B104" s="30"/>
      <c r="C104" s="30"/>
      <c r="D104" s="30"/>
      <c r="E104" s="30"/>
      <c r="F104" s="30"/>
      <c r="G104" s="30" t="n">
        <v>2.349</v>
      </c>
      <c r="H104" s="30"/>
      <c r="I104" s="30"/>
      <c r="J104" s="30"/>
      <c r="K104" s="30"/>
      <c r="L104" s="30"/>
      <c r="M104" s="30"/>
      <c r="N104" s="30"/>
      <c r="O104" s="30"/>
      <c r="P104" s="31" t="n">
        <f aca="false">SUM(B104:O104)</f>
        <v>2.349</v>
      </c>
      <c r="Q104" s="32" t="s">
        <v>20</v>
      </c>
      <c r="R104" s="32" t="s">
        <v>21</v>
      </c>
      <c r="S104" s="33" t="n">
        <f aca="false">B104</f>
        <v>0</v>
      </c>
      <c r="T104" s="33" t="e">
        <f aca="false">#REF!</f>
        <v>#REF!</v>
      </c>
      <c r="U104" s="33" t="n">
        <f aca="false">C104</f>
        <v>0</v>
      </c>
      <c r="V104" s="33" t="n">
        <f aca="false">D104</f>
        <v>0</v>
      </c>
      <c r="W104" s="33" t="e">
        <f aca="false">#REF!</f>
        <v>#REF!</v>
      </c>
      <c r="X104" s="33" t="n">
        <f aca="false">E104</f>
        <v>0</v>
      </c>
      <c r="Y104" s="33" t="n">
        <f aca="false">F104</f>
        <v>0</v>
      </c>
      <c r="Z104" s="33" t="e">
        <f aca="false">#REF!</f>
        <v>#REF!</v>
      </c>
      <c r="AA104" s="33" t="n">
        <f aca="false">G104</f>
        <v>2.349</v>
      </c>
      <c r="AB104" s="33" t="n">
        <f aca="false">H104</f>
        <v>0</v>
      </c>
      <c r="AC104" s="33" t="e">
        <f aca="false">#REF!</f>
        <v>#REF!</v>
      </c>
      <c r="AD104" s="33" t="e">
        <f aca="false">#REF!</f>
        <v>#REF!</v>
      </c>
      <c r="AE104" s="33" t="n">
        <f aca="false">I104</f>
        <v>0</v>
      </c>
      <c r="AF104" s="33" t="n">
        <f aca="false">J104</f>
        <v>0</v>
      </c>
      <c r="AG104" s="33" t="n">
        <f aca="false">K104</f>
        <v>0</v>
      </c>
      <c r="AH104" s="33" t="n">
        <f aca="false">L104</f>
        <v>0</v>
      </c>
      <c r="AI104" s="33" t="e">
        <f aca="false">#REF!</f>
        <v>#REF!</v>
      </c>
      <c r="AJ104" s="33" t="n">
        <f aca="false">M104</f>
        <v>0</v>
      </c>
      <c r="AK104" s="33" t="n">
        <f aca="false">N104</f>
        <v>0</v>
      </c>
      <c r="AL104" s="33" t="n">
        <f aca="false">O104</f>
        <v>0</v>
      </c>
      <c r="AM104" s="33" t="e">
        <f aca="false">#REF!</f>
        <v>#REF!</v>
      </c>
      <c r="AN104" s="33" t="e">
        <f aca="false">#REF!</f>
        <v>#REF!</v>
      </c>
      <c r="AO104" s="33" t="e">
        <f aca="false">#REF!</f>
        <v>#REF!</v>
      </c>
      <c r="AP104" s="33" t="e">
        <f aca="false">#REF!</f>
        <v>#REF!</v>
      </c>
      <c r="AQ104" s="33" t="e">
        <f aca="false">#REF!</f>
        <v>#REF!</v>
      </c>
      <c r="AR104" s="33" t="e">
        <f aca="false">#REF!</f>
        <v>#REF!</v>
      </c>
      <c r="AS104" s="33" t="e">
        <f aca="false">#REF!</f>
        <v>#REF!</v>
      </c>
      <c r="AT104" s="33" t="e">
        <f aca="false">#REF!</f>
        <v>#REF!</v>
      </c>
      <c r="AU104" s="33" t="e">
        <f aca="false">#REF!</f>
        <v>#REF!</v>
      </c>
      <c r="AV104" s="33" t="e">
        <f aca="false">#REF!</f>
        <v>#REF!</v>
      </c>
      <c r="AZ104" s="0"/>
      <c r="BA104" s="0"/>
    </row>
    <row r="105" s="1" customFormat="true" ht="22.5" hidden="false" customHeight="false" outlineLevel="0" collapsed="false">
      <c r="A105" s="29" t="s">
        <v>110</v>
      </c>
      <c r="B105" s="30"/>
      <c r="C105" s="30"/>
      <c r="D105" s="30"/>
      <c r="E105" s="30"/>
      <c r="F105" s="30"/>
      <c r="G105" s="30" t="n">
        <v>7.152</v>
      </c>
      <c r="H105" s="30"/>
      <c r="I105" s="30"/>
      <c r="J105" s="30"/>
      <c r="K105" s="30"/>
      <c r="L105" s="30"/>
      <c r="M105" s="30"/>
      <c r="N105" s="30"/>
      <c r="O105" s="30"/>
      <c r="P105" s="31" t="n">
        <f aca="false">SUM(B105:O105)</f>
        <v>7.152</v>
      </c>
      <c r="Q105" s="32" t="s">
        <v>20</v>
      </c>
      <c r="R105" s="32" t="s">
        <v>21</v>
      </c>
      <c r="S105" s="33" t="n">
        <f aca="false">B105</f>
        <v>0</v>
      </c>
      <c r="T105" s="33" t="e">
        <f aca="false">#REF!</f>
        <v>#REF!</v>
      </c>
      <c r="U105" s="33" t="n">
        <f aca="false">C105</f>
        <v>0</v>
      </c>
      <c r="V105" s="33" t="n">
        <f aca="false">D105</f>
        <v>0</v>
      </c>
      <c r="W105" s="33" t="e">
        <f aca="false">#REF!</f>
        <v>#REF!</v>
      </c>
      <c r="X105" s="33" t="n">
        <f aca="false">E105</f>
        <v>0</v>
      </c>
      <c r="Y105" s="33" t="n">
        <f aca="false">F105</f>
        <v>0</v>
      </c>
      <c r="Z105" s="33" t="e">
        <f aca="false">#REF!</f>
        <v>#REF!</v>
      </c>
      <c r="AA105" s="33" t="n">
        <f aca="false">G105</f>
        <v>7.152</v>
      </c>
      <c r="AB105" s="33" t="n">
        <f aca="false">H105</f>
        <v>0</v>
      </c>
      <c r="AC105" s="33" t="e">
        <f aca="false">#REF!</f>
        <v>#REF!</v>
      </c>
      <c r="AD105" s="33" t="e">
        <f aca="false">#REF!</f>
        <v>#REF!</v>
      </c>
      <c r="AE105" s="33" t="n">
        <f aca="false">I105</f>
        <v>0</v>
      </c>
      <c r="AF105" s="33" t="n">
        <f aca="false">J105</f>
        <v>0</v>
      </c>
      <c r="AG105" s="33" t="n">
        <f aca="false">K105</f>
        <v>0</v>
      </c>
      <c r="AH105" s="33" t="n">
        <f aca="false">L105</f>
        <v>0</v>
      </c>
      <c r="AI105" s="33" t="e">
        <f aca="false">#REF!</f>
        <v>#REF!</v>
      </c>
      <c r="AJ105" s="33" t="n">
        <f aca="false">M105</f>
        <v>0</v>
      </c>
      <c r="AK105" s="33" t="n">
        <f aca="false">N105</f>
        <v>0</v>
      </c>
      <c r="AL105" s="33" t="n">
        <f aca="false">O105</f>
        <v>0</v>
      </c>
      <c r="AM105" s="33" t="e">
        <f aca="false">#REF!</f>
        <v>#REF!</v>
      </c>
      <c r="AN105" s="33" t="e">
        <f aca="false">#REF!</f>
        <v>#REF!</v>
      </c>
      <c r="AO105" s="33" t="e">
        <f aca="false">#REF!</f>
        <v>#REF!</v>
      </c>
      <c r="AP105" s="33" t="e">
        <f aca="false">#REF!</f>
        <v>#REF!</v>
      </c>
      <c r="AQ105" s="33" t="e">
        <f aca="false">#REF!</f>
        <v>#REF!</v>
      </c>
      <c r="AR105" s="33" t="e">
        <f aca="false">#REF!</f>
        <v>#REF!</v>
      </c>
      <c r="AS105" s="33" t="e">
        <f aca="false">#REF!</f>
        <v>#REF!</v>
      </c>
      <c r="AT105" s="33" t="e">
        <f aca="false">#REF!</f>
        <v>#REF!</v>
      </c>
      <c r="AU105" s="33" t="e">
        <f aca="false">#REF!</f>
        <v>#REF!</v>
      </c>
      <c r="AV105" s="33" t="e">
        <f aca="false">#REF!</f>
        <v>#REF!</v>
      </c>
      <c r="AZ105" s="0"/>
      <c r="BA105" s="0"/>
    </row>
    <row r="106" s="1" customFormat="true" ht="22.5" hidden="false" customHeight="false" outlineLevel="0" collapsed="false">
      <c r="A106" s="29" t="s">
        <v>111</v>
      </c>
      <c r="B106" s="30"/>
      <c r="C106" s="30"/>
      <c r="D106" s="30"/>
      <c r="E106" s="30"/>
      <c r="F106" s="30"/>
      <c r="G106" s="30" t="n">
        <v>1.946</v>
      </c>
      <c r="H106" s="30"/>
      <c r="I106" s="30"/>
      <c r="J106" s="30"/>
      <c r="K106" s="30"/>
      <c r="L106" s="30"/>
      <c r="M106" s="30"/>
      <c r="N106" s="30"/>
      <c r="O106" s="30"/>
      <c r="P106" s="31" t="n">
        <f aca="false">SUM(B106:O106)</f>
        <v>1.946</v>
      </c>
      <c r="Q106" s="32" t="s">
        <v>20</v>
      </c>
      <c r="R106" s="32" t="s">
        <v>21</v>
      </c>
      <c r="S106" s="33" t="n">
        <f aca="false">B106</f>
        <v>0</v>
      </c>
      <c r="T106" s="33" t="e">
        <f aca="false">#REF!</f>
        <v>#REF!</v>
      </c>
      <c r="U106" s="33" t="n">
        <f aca="false">C106</f>
        <v>0</v>
      </c>
      <c r="V106" s="33" t="n">
        <f aca="false">D106</f>
        <v>0</v>
      </c>
      <c r="W106" s="33" t="e">
        <f aca="false">#REF!</f>
        <v>#REF!</v>
      </c>
      <c r="X106" s="33" t="n">
        <f aca="false">E106</f>
        <v>0</v>
      </c>
      <c r="Y106" s="33" t="n">
        <f aca="false">F106</f>
        <v>0</v>
      </c>
      <c r="Z106" s="33" t="e">
        <f aca="false">#REF!</f>
        <v>#REF!</v>
      </c>
      <c r="AA106" s="33" t="n">
        <f aca="false">G106</f>
        <v>1.946</v>
      </c>
      <c r="AB106" s="33" t="n">
        <f aca="false">H106</f>
        <v>0</v>
      </c>
      <c r="AC106" s="33" t="e">
        <f aca="false">#REF!</f>
        <v>#REF!</v>
      </c>
      <c r="AD106" s="33" t="e">
        <f aca="false">#REF!</f>
        <v>#REF!</v>
      </c>
      <c r="AE106" s="33" t="n">
        <f aca="false">I106</f>
        <v>0</v>
      </c>
      <c r="AF106" s="33" t="n">
        <f aca="false">J106</f>
        <v>0</v>
      </c>
      <c r="AG106" s="33" t="n">
        <f aca="false">K106</f>
        <v>0</v>
      </c>
      <c r="AH106" s="33" t="n">
        <f aca="false">L106</f>
        <v>0</v>
      </c>
      <c r="AI106" s="33" t="e">
        <f aca="false">#REF!</f>
        <v>#REF!</v>
      </c>
      <c r="AJ106" s="33" t="n">
        <f aca="false">M106</f>
        <v>0</v>
      </c>
      <c r="AK106" s="33" t="n">
        <f aca="false">N106</f>
        <v>0</v>
      </c>
      <c r="AL106" s="33" t="n">
        <f aca="false">O106</f>
        <v>0</v>
      </c>
      <c r="AM106" s="33" t="e">
        <f aca="false">#REF!</f>
        <v>#REF!</v>
      </c>
      <c r="AN106" s="33" t="e">
        <f aca="false">#REF!</f>
        <v>#REF!</v>
      </c>
      <c r="AO106" s="33" t="e">
        <f aca="false">#REF!</f>
        <v>#REF!</v>
      </c>
      <c r="AP106" s="33" t="e">
        <f aca="false">#REF!</f>
        <v>#REF!</v>
      </c>
      <c r="AQ106" s="33" t="e">
        <f aca="false">#REF!</f>
        <v>#REF!</v>
      </c>
      <c r="AR106" s="33" t="e">
        <f aca="false">#REF!</f>
        <v>#REF!</v>
      </c>
      <c r="AS106" s="33" t="e">
        <f aca="false">#REF!</f>
        <v>#REF!</v>
      </c>
      <c r="AT106" s="33" t="e">
        <f aca="false">#REF!</f>
        <v>#REF!</v>
      </c>
      <c r="AU106" s="33" t="e">
        <f aca="false">#REF!</f>
        <v>#REF!</v>
      </c>
      <c r="AV106" s="33" t="e">
        <f aca="false">#REF!</f>
        <v>#REF!</v>
      </c>
      <c r="AZ106" s="0"/>
      <c r="BA106" s="0"/>
    </row>
    <row r="107" s="1" customFormat="true" ht="22.5" hidden="false" customHeight="false" outlineLevel="0" collapsed="false">
      <c r="A107" s="29" t="s">
        <v>112</v>
      </c>
      <c r="B107" s="30" t="n">
        <v>2412</v>
      </c>
      <c r="C107" s="30"/>
      <c r="D107" s="30"/>
      <c r="E107" s="30"/>
      <c r="F107" s="30"/>
      <c r="G107" s="30"/>
      <c r="H107" s="30"/>
      <c r="I107" s="30"/>
      <c r="J107" s="30" t="n">
        <v>373.683</v>
      </c>
      <c r="K107" s="30"/>
      <c r="L107" s="30"/>
      <c r="M107" s="30"/>
      <c r="N107" s="30"/>
      <c r="O107" s="30"/>
      <c r="P107" s="31" t="n">
        <f aca="false">SUM(B107:O107)</f>
        <v>2785.683</v>
      </c>
      <c r="Q107" s="32" t="s">
        <v>20</v>
      </c>
      <c r="R107" s="32" t="s">
        <v>21</v>
      </c>
      <c r="S107" s="33" t="n">
        <f aca="false">B107</f>
        <v>2412</v>
      </c>
      <c r="T107" s="33" t="e">
        <f aca="false">#REF!</f>
        <v>#REF!</v>
      </c>
      <c r="U107" s="33" t="n">
        <f aca="false">C107</f>
        <v>0</v>
      </c>
      <c r="V107" s="33" t="n">
        <f aca="false">D107</f>
        <v>0</v>
      </c>
      <c r="W107" s="33" t="e">
        <f aca="false">#REF!</f>
        <v>#REF!</v>
      </c>
      <c r="X107" s="33" t="n">
        <f aca="false">E107</f>
        <v>0</v>
      </c>
      <c r="Y107" s="33" t="n">
        <f aca="false">F107</f>
        <v>0</v>
      </c>
      <c r="Z107" s="33" t="e">
        <f aca="false">#REF!</f>
        <v>#REF!</v>
      </c>
      <c r="AA107" s="33" t="n">
        <f aca="false">G107</f>
        <v>0</v>
      </c>
      <c r="AB107" s="33" t="n">
        <f aca="false">H107</f>
        <v>0</v>
      </c>
      <c r="AC107" s="33" t="e">
        <f aca="false">#REF!</f>
        <v>#REF!</v>
      </c>
      <c r="AD107" s="33" t="e">
        <f aca="false">#REF!</f>
        <v>#REF!</v>
      </c>
      <c r="AE107" s="33" t="n">
        <f aca="false">I107</f>
        <v>0</v>
      </c>
      <c r="AF107" s="33" t="n">
        <f aca="false">J107</f>
        <v>373.683</v>
      </c>
      <c r="AG107" s="33" t="n">
        <f aca="false">K107</f>
        <v>0</v>
      </c>
      <c r="AH107" s="33" t="n">
        <f aca="false">L107</f>
        <v>0</v>
      </c>
      <c r="AI107" s="33" t="e">
        <f aca="false">#REF!</f>
        <v>#REF!</v>
      </c>
      <c r="AJ107" s="33" t="n">
        <f aca="false">M107</f>
        <v>0</v>
      </c>
      <c r="AK107" s="33" t="n">
        <f aca="false">N107</f>
        <v>0</v>
      </c>
      <c r="AL107" s="33" t="n">
        <f aca="false">O107</f>
        <v>0</v>
      </c>
      <c r="AM107" s="33" t="e">
        <f aca="false">#REF!</f>
        <v>#REF!</v>
      </c>
      <c r="AN107" s="33" t="e">
        <f aca="false">#REF!</f>
        <v>#REF!</v>
      </c>
      <c r="AO107" s="33" t="e">
        <f aca="false">#REF!</f>
        <v>#REF!</v>
      </c>
      <c r="AP107" s="33" t="e">
        <f aca="false">#REF!</f>
        <v>#REF!</v>
      </c>
      <c r="AQ107" s="33" t="e">
        <f aca="false">#REF!</f>
        <v>#REF!</v>
      </c>
      <c r="AR107" s="33" t="e">
        <f aca="false">#REF!</f>
        <v>#REF!</v>
      </c>
      <c r="AS107" s="33" t="e">
        <f aca="false">#REF!</f>
        <v>#REF!</v>
      </c>
      <c r="AT107" s="33" t="e">
        <f aca="false">#REF!</f>
        <v>#REF!</v>
      </c>
      <c r="AU107" s="33" t="e">
        <f aca="false">#REF!</f>
        <v>#REF!</v>
      </c>
      <c r="AV107" s="33" t="e">
        <f aca="false">#REF!</f>
        <v>#REF!</v>
      </c>
      <c r="AZ107" s="0"/>
      <c r="BA107" s="0"/>
    </row>
    <row r="108" s="1" customFormat="true" ht="22.5" hidden="false" customHeight="false" outlineLevel="0" collapsed="false">
      <c r="A108" s="29" t="s">
        <v>113</v>
      </c>
      <c r="B108" s="30"/>
      <c r="C108" s="30"/>
      <c r="D108" s="30"/>
      <c r="E108" s="30"/>
      <c r="F108" s="30"/>
      <c r="G108" s="30" t="n">
        <v>0.646</v>
      </c>
      <c r="H108" s="30"/>
      <c r="I108" s="30"/>
      <c r="J108" s="30"/>
      <c r="K108" s="30"/>
      <c r="L108" s="30"/>
      <c r="M108" s="30"/>
      <c r="N108" s="30"/>
      <c r="O108" s="30"/>
      <c r="P108" s="31" t="n">
        <f aca="false">SUM(B108:O108)</f>
        <v>0.646</v>
      </c>
      <c r="Q108" s="32" t="s">
        <v>20</v>
      </c>
      <c r="R108" s="32" t="s">
        <v>21</v>
      </c>
      <c r="S108" s="33" t="n">
        <f aca="false">B108</f>
        <v>0</v>
      </c>
      <c r="T108" s="33" t="e">
        <f aca="false">#REF!</f>
        <v>#REF!</v>
      </c>
      <c r="U108" s="33" t="n">
        <f aca="false">C108</f>
        <v>0</v>
      </c>
      <c r="V108" s="33" t="n">
        <f aca="false">D108</f>
        <v>0</v>
      </c>
      <c r="W108" s="33" t="e">
        <f aca="false">#REF!</f>
        <v>#REF!</v>
      </c>
      <c r="X108" s="33" t="n">
        <f aca="false">E108</f>
        <v>0</v>
      </c>
      <c r="Y108" s="33" t="n">
        <f aca="false">F108</f>
        <v>0</v>
      </c>
      <c r="Z108" s="33" t="e">
        <f aca="false">#REF!</f>
        <v>#REF!</v>
      </c>
      <c r="AA108" s="33" t="n">
        <f aca="false">G108</f>
        <v>0.646</v>
      </c>
      <c r="AB108" s="33" t="n">
        <f aca="false">H108</f>
        <v>0</v>
      </c>
      <c r="AC108" s="33" t="e">
        <f aca="false">#REF!</f>
        <v>#REF!</v>
      </c>
      <c r="AD108" s="33" t="e">
        <f aca="false">#REF!</f>
        <v>#REF!</v>
      </c>
      <c r="AE108" s="33" t="n">
        <f aca="false">I108</f>
        <v>0</v>
      </c>
      <c r="AF108" s="33" t="n">
        <f aca="false">J108</f>
        <v>0</v>
      </c>
      <c r="AG108" s="33" t="n">
        <f aca="false">K108</f>
        <v>0</v>
      </c>
      <c r="AH108" s="33" t="n">
        <f aca="false">L108</f>
        <v>0</v>
      </c>
      <c r="AI108" s="33" t="e">
        <f aca="false">#REF!</f>
        <v>#REF!</v>
      </c>
      <c r="AJ108" s="33" t="n">
        <f aca="false">M108</f>
        <v>0</v>
      </c>
      <c r="AK108" s="33" t="n">
        <f aca="false">N108</f>
        <v>0</v>
      </c>
      <c r="AL108" s="33" t="n">
        <f aca="false">O108</f>
        <v>0</v>
      </c>
      <c r="AM108" s="33" t="e">
        <f aca="false">#REF!</f>
        <v>#REF!</v>
      </c>
      <c r="AN108" s="33" t="e">
        <f aca="false">#REF!</f>
        <v>#REF!</v>
      </c>
      <c r="AO108" s="33" t="e">
        <f aca="false">#REF!</f>
        <v>#REF!</v>
      </c>
      <c r="AP108" s="33" t="e">
        <f aca="false">#REF!</f>
        <v>#REF!</v>
      </c>
      <c r="AQ108" s="33" t="e">
        <f aca="false">#REF!</f>
        <v>#REF!</v>
      </c>
      <c r="AR108" s="33" t="e">
        <f aca="false">#REF!</f>
        <v>#REF!</v>
      </c>
      <c r="AS108" s="33" t="e">
        <f aca="false">#REF!</f>
        <v>#REF!</v>
      </c>
      <c r="AT108" s="33" t="e">
        <f aca="false">#REF!</f>
        <v>#REF!</v>
      </c>
      <c r="AU108" s="33" t="e">
        <f aca="false">#REF!</f>
        <v>#REF!</v>
      </c>
      <c r="AV108" s="33" t="e">
        <f aca="false">#REF!</f>
        <v>#REF!</v>
      </c>
      <c r="AZ108" s="0"/>
      <c r="BA108" s="0"/>
    </row>
    <row r="109" s="1" customFormat="true" ht="22.5" hidden="false" customHeight="false" outlineLevel="0" collapsed="false">
      <c r="A109" s="29" t="s">
        <v>114</v>
      </c>
      <c r="B109" s="30"/>
      <c r="C109" s="30"/>
      <c r="D109" s="30"/>
      <c r="E109" s="30"/>
      <c r="F109" s="30"/>
      <c r="G109" s="30" t="n">
        <v>7.926</v>
      </c>
      <c r="H109" s="30"/>
      <c r="I109" s="30"/>
      <c r="J109" s="30"/>
      <c r="K109" s="30"/>
      <c r="L109" s="30"/>
      <c r="M109" s="30"/>
      <c r="N109" s="30"/>
      <c r="O109" s="30"/>
      <c r="P109" s="31" t="n">
        <f aca="false">SUM(B109:O109)</f>
        <v>7.926</v>
      </c>
      <c r="Q109" s="32" t="s">
        <v>20</v>
      </c>
      <c r="R109" s="32" t="s">
        <v>21</v>
      </c>
      <c r="S109" s="33" t="n">
        <f aca="false">B109</f>
        <v>0</v>
      </c>
      <c r="T109" s="33" t="e">
        <f aca="false">#REF!</f>
        <v>#REF!</v>
      </c>
      <c r="U109" s="33" t="n">
        <f aca="false">C109</f>
        <v>0</v>
      </c>
      <c r="V109" s="33" t="n">
        <f aca="false">D109</f>
        <v>0</v>
      </c>
      <c r="W109" s="33" t="e">
        <f aca="false">#REF!</f>
        <v>#REF!</v>
      </c>
      <c r="X109" s="33" t="n">
        <f aca="false">E109</f>
        <v>0</v>
      </c>
      <c r="Y109" s="33" t="n">
        <f aca="false">F109</f>
        <v>0</v>
      </c>
      <c r="Z109" s="33" t="e">
        <f aca="false">#REF!</f>
        <v>#REF!</v>
      </c>
      <c r="AA109" s="33" t="n">
        <f aca="false">G109</f>
        <v>7.926</v>
      </c>
      <c r="AB109" s="33" t="n">
        <f aca="false">H109</f>
        <v>0</v>
      </c>
      <c r="AC109" s="33" t="e">
        <f aca="false">#REF!</f>
        <v>#REF!</v>
      </c>
      <c r="AD109" s="33" t="e">
        <f aca="false">#REF!</f>
        <v>#REF!</v>
      </c>
      <c r="AE109" s="33" t="n">
        <f aca="false">I109</f>
        <v>0</v>
      </c>
      <c r="AF109" s="33" t="n">
        <f aca="false">J109</f>
        <v>0</v>
      </c>
      <c r="AG109" s="33" t="n">
        <f aca="false">K109</f>
        <v>0</v>
      </c>
      <c r="AH109" s="33" t="n">
        <f aca="false">L109</f>
        <v>0</v>
      </c>
      <c r="AI109" s="33" t="e">
        <f aca="false">#REF!</f>
        <v>#REF!</v>
      </c>
      <c r="AJ109" s="33" t="n">
        <f aca="false">M109</f>
        <v>0</v>
      </c>
      <c r="AK109" s="33" t="n">
        <f aca="false">N109</f>
        <v>0</v>
      </c>
      <c r="AL109" s="33" t="n">
        <f aca="false">O109</f>
        <v>0</v>
      </c>
      <c r="AM109" s="33" t="e">
        <f aca="false">#REF!</f>
        <v>#REF!</v>
      </c>
      <c r="AN109" s="33" t="e">
        <f aca="false">#REF!</f>
        <v>#REF!</v>
      </c>
      <c r="AO109" s="33" t="e">
        <f aca="false">#REF!</f>
        <v>#REF!</v>
      </c>
      <c r="AP109" s="33" t="e">
        <f aca="false">#REF!</f>
        <v>#REF!</v>
      </c>
      <c r="AQ109" s="33" t="e">
        <f aca="false">#REF!</f>
        <v>#REF!</v>
      </c>
      <c r="AR109" s="33" t="e">
        <f aca="false">#REF!</f>
        <v>#REF!</v>
      </c>
      <c r="AS109" s="33" t="e">
        <f aca="false">#REF!</f>
        <v>#REF!</v>
      </c>
      <c r="AT109" s="33" t="e">
        <f aca="false">#REF!</f>
        <v>#REF!</v>
      </c>
      <c r="AU109" s="33" t="e">
        <f aca="false">#REF!</f>
        <v>#REF!</v>
      </c>
      <c r="AV109" s="33" t="e">
        <f aca="false">#REF!</f>
        <v>#REF!</v>
      </c>
      <c r="AZ109" s="0"/>
      <c r="BA109" s="0"/>
    </row>
    <row r="110" s="1" customFormat="true" ht="12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6"/>
      <c r="P110" s="37"/>
      <c r="Q110" s="37"/>
    </row>
    <row r="111" s="1" customFormat="true" ht="12" hidden="false" customHeight="false" outlineLevel="0" collapsed="false">
      <c r="A111" s="17" t="s">
        <v>115</v>
      </c>
      <c r="B111" s="18" t="n">
        <f aca="false">SUM(B112:B128)</f>
        <v>11771.9</v>
      </c>
      <c r="C111" s="19" t="n">
        <f aca="false">SUM(C112:C128)</f>
        <v>14556.584</v>
      </c>
      <c r="D111" s="20" t="n">
        <f aca="false">SUM(D112:D128)</f>
        <v>21366.864</v>
      </c>
      <c r="E111" s="20" t="n">
        <f aca="false">SUM(E112:E128)</f>
        <v>94.605</v>
      </c>
      <c r="F111" s="20" t="n">
        <f aca="false">SUM(F112:F128)</f>
        <v>241.59886</v>
      </c>
      <c r="G111" s="20" t="n">
        <f aca="false">SUM(G112:G128)</f>
        <v>27.498</v>
      </c>
      <c r="H111" s="20" t="n">
        <f aca="false">SUM(H112:H128)</f>
        <v>1051.525</v>
      </c>
      <c r="I111" s="20" t="n">
        <f aca="false">SUM(I112:I128)</f>
        <v>0</v>
      </c>
      <c r="J111" s="20" t="n">
        <f aca="false">SUM(J112:J128)</f>
        <v>1575.997</v>
      </c>
      <c r="K111" s="20" t="n">
        <f aca="false">SUM(K112:K128)</f>
        <v>97.92</v>
      </c>
      <c r="L111" s="20" t="n">
        <f aca="false">SUM(L112:L128)</f>
        <v>0</v>
      </c>
      <c r="M111" s="20" t="n">
        <f aca="false">SUM(M112:M128)</f>
        <v>0</v>
      </c>
      <c r="N111" s="20" t="n">
        <f aca="false">SUM(N112:N128)</f>
        <v>0</v>
      </c>
      <c r="O111" s="21" t="n">
        <f aca="false">SUM(O112:O128)</f>
        <v>0</v>
      </c>
      <c r="P111" s="22" t="n">
        <f aca="false">SUM(B111:O111)</f>
        <v>50784.49186</v>
      </c>
      <c r="Q111" s="23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s="1" customFormat="true" ht="11.25" hidden="false" customHeight="false" outlineLevel="0" collapsed="false">
      <c r="A112" s="25"/>
      <c r="B112" s="26"/>
      <c r="C112" s="2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8"/>
      <c r="P112" s="23"/>
      <c r="Q112" s="23"/>
    </row>
    <row r="113" s="1" customFormat="true" ht="22.5" hidden="false" customHeight="false" outlineLevel="0" collapsed="false">
      <c r="A113" s="29" t="s">
        <v>116</v>
      </c>
      <c r="B113" s="30"/>
      <c r="C113" s="30"/>
      <c r="D113" s="30"/>
      <c r="E113" s="30"/>
      <c r="F113" s="30"/>
      <c r="G113" s="30" t="n">
        <v>7.69</v>
      </c>
      <c r="H113" s="30"/>
      <c r="I113" s="30"/>
      <c r="J113" s="30"/>
      <c r="K113" s="30"/>
      <c r="L113" s="30"/>
      <c r="M113" s="30"/>
      <c r="N113" s="30"/>
      <c r="O113" s="30"/>
      <c r="P113" s="31" t="n">
        <f aca="false">SUM(B113:O113)</f>
        <v>7.69</v>
      </c>
      <c r="Q113" s="32" t="s">
        <v>20</v>
      </c>
      <c r="R113" s="32" t="s">
        <v>21</v>
      </c>
      <c r="S113" s="33" t="n">
        <f aca="false">B113</f>
        <v>0</v>
      </c>
      <c r="T113" s="33" t="e">
        <f aca="false">#REF!</f>
        <v>#REF!</v>
      </c>
      <c r="U113" s="33" t="n">
        <f aca="false">C113</f>
        <v>0</v>
      </c>
      <c r="V113" s="33" t="n">
        <f aca="false">D113</f>
        <v>0</v>
      </c>
      <c r="W113" s="33" t="e">
        <f aca="false">#REF!</f>
        <v>#REF!</v>
      </c>
      <c r="X113" s="33" t="n">
        <f aca="false">E113</f>
        <v>0</v>
      </c>
      <c r="Y113" s="33" t="n">
        <f aca="false">F113</f>
        <v>0</v>
      </c>
      <c r="Z113" s="33" t="e">
        <f aca="false">#REF!</f>
        <v>#REF!</v>
      </c>
      <c r="AA113" s="33" t="n">
        <f aca="false">G113</f>
        <v>7.69</v>
      </c>
      <c r="AB113" s="33" t="n">
        <f aca="false">H113</f>
        <v>0</v>
      </c>
      <c r="AC113" s="33" t="e">
        <f aca="false">#REF!</f>
        <v>#REF!</v>
      </c>
      <c r="AD113" s="33" t="e">
        <f aca="false">#REF!</f>
        <v>#REF!</v>
      </c>
      <c r="AE113" s="33" t="n">
        <f aca="false">I113</f>
        <v>0</v>
      </c>
      <c r="AF113" s="33" t="n">
        <f aca="false">J113</f>
        <v>0</v>
      </c>
      <c r="AG113" s="33" t="n">
        <f aca="false">K113</f>
        <v>0</v>
      </c>
      <c r="AH113" s="33" t="n">
        <f aca="false">L113</f>
        <v>0</v>
      </c>
      <c r="AI113" s="33" t="e">
        <f aca="false">#REF!</f>
        <v>#REF!</v>
      </c>
      <c r="AJ113" s="33" t="n">
        <f aca="false">M113</f>
        <v>0</v>
      </c>
      <c r="AK113" s="33" t="n">
        <f aca="false">N113</f>
        <v>0</v>
      </c>
      <c r="AL113" s="33" t="n">
        <f aca="false">O113</f>
        <v>0</v>
      </c>
      <c r="AM113" s="33" t="e">
        <f aca="false">#REF!</f>
        <v>#REF!</v>
      </c>
      <c r="AN113" s="33" t="e">
        <f aca="false">#REF!</f>
        <v>#REF!</v>
      </c>
      <c r="AO113" s="33" t="e">
        <f aca="false">#REF!</f>
        <v>#REF!</v>
      </c>
      <c r="AP113" s="33" t="e">
        <f aca="false">#REF!</f>
        <v>#REF!</v>
      </c>
      <c r="AQ113" s="33" t="e">
        <f aca="false">#REF!</f>
        <v>#REF!</v>
      </c>
      <c r="AR113" s="33" t="e">
        <f aca="false">#REF!</f>
        <v>#REF!</v>
      </c>
      <c r="AS113" s="33" t="e">
        <f aca="false">#REF!</f>
        <v>#REF!</v>
      </c>
      <c r="AT113" s="33" t="e">
        <f aca="false">#REF!</f>
        <v>#REF!</v>
      </c>
      <c r="AU113" s="33" t="e">
        <f aca="false">#REF!</f>
        <v>#REF!</v>
      </c>
      <c r="AV113" s="33" t="e">
        <f aca="false">#REF!</f>
        <v>#REF!</v>
      </c>
      <c r="AZ113" s="0"/>
      <c r="BA113" s="0"/>
    </row>
    <row r="114" s="1" customFormat="true" ht="22.5" hidden="false" customHeight="false" outlineLevel="0" collapsed="false">
      <c r="A114" s="29" t="s">
        <v>117</v>
      </c>
      <c r="B114" s="30"/>
      <c r="C114" s="30"/>
      <c r="D114" s="30"/>
      <c r="E114" s="30"/>
      <c r="F114" s="30"/>
      <c r="G114" s="30" t="n">
        <v>13.58</v>
      </c>
      <c r="H114" s="30"/>
      <c r="I114" s="30"/>
      <c r="J114" s="30"/>
      <c r="K114" s="30"/>
      <c r="L114" s="30"/>
      <c r="M114" s="30"/>
      <c r="N114" s="30"/>
      <c r="O114" s="30"/>
      <c r="P114" s="31" t="n">
        <f aca="false">SUM(B114:O114)</f>
        <v>13.58</v>
      </c>
      <c r="Q114" s="32" t="s">
        <v>20</v>
      </c>
      <c r="R114" s="32" t="s">
        <v>21</v>
      </c>
      <c r="S114" s="33" t="n">
        <f aca="false">B114</f>
        <v>0</v>
      </c>
      <c r="T114" s="33" t="e">
        <f aca="false">#REF!</f>
        <v>#REF!</v>
      </c>
      <c r="U114" s="33" t="n">
        <f aca="false">C114</f>
        <v>0</v>
      </c>
      <c r="V114" s="33" t="n">
        <f aca="false">D114</f>
        <v>0</v>
      </c>
      <c r="W114" s="33" t="e">
        <f aca="false">#REF!</f>
        <v>#REF!</v>
      </c>
      <c r="X114" s="33" t="n">
        <f aca="false">E114</f>
        <v>0</v>
      </c>
      <c r="Y114" s="33" t="n">
        <f aca="false">F114</f>
        <v>0</v>
      </c>
      <c r="Z114" s="33" t="e">
        <f aca="false">#REF!</f>
        <v>#REF!</v>
      </c>
      <c r="AA114" s="33" t="n">
        <f aca="false">G114</f>
        <v>13.58</v>
      </c>
      <c r="AB114" s="33" t="n">
        <f aca="false">H114</f>
        <v>0</v>
      </c>
      <c r="AC114" s="33" t="e">
        <f aca="false">#REF!</f>
        <v>#REF!</v>
      </c>
      <c r="AD114" s="33" t="e">
        <f aca="false">#REF!</f>
        <v>#REF!</v>
      </c>
      <c r="AE114" s="33" t="n">
        <f aca="false">I114</f>
        <v>0</v>
      </c>
      <c r="AF114" s="33" t="n">
        <f aca="false">J114</f>
        <v>0</v>
      </c>
      <c r="AG114" s="33" t="n">
        <f aca="false">K114</f>
        <v>0</v>
      </c>
      <c r="AH114" s="33" t="n">
        <f aca="false">L114</f>
        <v>0</v>
      </c>
      <c r="AI114" s="33" t="e">
        <f aca="false">#REF!</f>
        <v>#REF!</v>
      </c>
      <c r="AJ114" s="33" t="n">
        <f aca="false">M114</f>
        <v>0</v>
      </c>
      <c r="AK114" s="33" t="n">
        <f aca="false">N114</f>
        <v>0</v>
      </c>
      <c r="AL114" s="33" t="n">
        <f aca="false">O114</f>
        <v>0</v>
      </c>
      <c r="AM114" s="33" t="e">
        <f aca="false">#REF!</f>
        <v>#REF!</v>
      </c>
      <c r="AN114" s="33" t="e">
        <f aca="false">#REF!</f>
        <v>#REF!</v>
      </c>
      <c r="AO114" s="33" t="e">
        <f aca="false">#REF!</f>
        <v>#REF!</v>
      </c>
      <c r="AP114" s="33" t="e">
        <f aca="false">#REF!</f>
        <v>#REF!</v>
      </c>
      <c r="AQ114" s="33" t="e">
        <f aca="false">#REF!</f>
        <v>#REF!</v>
      </c>
      <c r="AR114" s="33" t="e">
        <f aca="false">#REF!</f>
        <v>#REF!</v>
      </c>
      <c r="AS114" s="33" t="e">
        <f aca="false">#REF!</f>
        <v>#REF!</v>
      </c>
      <c r="AT114" s="33" t="e">
        <f aca="false">#REF!</f>
        <v>#REF!</v>
      </c>
      <c r="AU114" s="33" t="e">
        <f aca="false">#REF!</f>
        <v>#REF!</v>
      </c>
      <c r="AV114" s="33" t="e">
        <f aca="false">#REF!</f>
        <v>#REF!</v>
      </c>
      <c r="AZ114" s="0"/>
      <c r="BA114" s="0"/>
    </row>
    <row r="115" s="1" customFormat="true" ht="12.75" hidden="false" customHeight="false" outlineLevel="0" collapsed="false">
      <c r="A115" s="29" t="s">
        <v>118</v>
      </c>
      <c r="B115" s="30" t="n">
        <v>2043.5</v>
      </c>
      <c r="C115" s="30"/>
      <c r="D115" s="30" t="n">
        <v>143.308</v>
      </c>
      <c r="E115" s="30"/>
      <c r="F115" s="30" t="n">
        <v>31.0556</v>
      </c>
      <c r="G115" s="30"/>
      <c r="H115" s="30" t="n">
        <v>198.974</v>
      </c>
      <c r="I115" s="30"/>
      <c r="J115" s="30" t="n">
        <v>210.9</v>
      </c>
      <c r="K115" s="30"/>
      <c r="L115" s="30"/>
      <c r="M115" s="30"/>
      <c r="N115" s="30"/>
      <c r="O115" s="30"/>
      <c r="P115" s="31" t="n">
        <f aca="false">SUM(B115:O115)</f>
        <v>2627.7376</v>
      </c>
      <c r="Q115" s="32" t="s">
        <v>20</v>
      </c>
      <c r="R115" s="32" t="s">
        <v>21</v>
      </c>
      <c r="S115" s="33" t="n">
        <f aca="false">B115</f>
        <v>2043.5</v>
      </c>
      <c r="T115" s="33" t="e">
        <f aca="false">#REF!</f>
        <v>#REF!</v>
      </c>
      <c r="U115" s="33" t="n">
        <f aca="false">C115</f>
        <v>0</v>
      </c>
      <c r="V115" s="33" t="n">
        <f aca="false">D115</f>
        <v>143.308</v>
      </c>
      <c r="W115" s="33" t="e">
        <f aca="false">#REF!</f>
        <v>#REF!</v>
      </c>
      <c r="X115" s="33" t="n">
        <f aca="false">E115</f>
        <v>0</v>
      </c>
      <c r="Y115" s="33" t="n">
        <f aca="false">F115</f>
        <v>31.0556</v>
      </c>
      <c r="Z115" s="33" t="e">
        <f aca="false">#REF!</f>
        <v>#REF!</v>
      </c>
      <c r="AA115" s="33" t="n">
        <f aca="false">G115</f>
        <v>0</v>
      </c>
      <c r="AB115" s="33" t="n">
        <f aca="false">H115</f>
        <v>198.974</v>
      </c>
      <c r="AC115" s="33" t="e">
        <f aca="false">#REF!</f>
        <v>#REF!</v>
      </c>
      <c r="AD115" s="33" t="e">
        <f aca="false">#REF!</f>
        <v>#REF!</v>
      </c>
      <c r="AE115" s="33" t="n">
        <f aca="false">I115</f>
        <v>0</v>
      </c>
      <c r="AF115" s="33" t="n">
        <f aca="false">J115</f>
        <v>210.9</v>
      </c>
      <c r="AG115" s="33" t="n">
        <f aca="false">K115</f>
        <v>0</v>
      </c>
      <c r="AH115" s="33" t="n">
        <f aca="false">L115</f>
        <v>0</v>
      </c>
      <c r="AI115" s="33" t="e">
        <f aca="false">#REF!</f>
        <v>#REF!</v>
      </c>
      <c r="AJ115" s="33" t="n">
        <f aca="false">M115</f>
        <v>0</v>
      </c>
      <c r="AK115" s="33" t="n">
        <f aca="false">N115</f>
        <v>0</v>
      </c>
      <c r="AL115" s="33" t="n">
        <f aca="false">O115</f>
        <v>0</v>
      </c>
      <c r="AM115" s="33" t="e">
        <f aca="false">#REF!</f>
        <v>#REF!</v>
      </c>
      <c r="AN115" s="33" t="e">
        <f aca="false">#REF!</f>
        <v>#REF!</v>
      </c>
      <c r="AO115" s="33" t="e">
        <f aca="false">#REF!</f>
        <v>#REF!</v>
      </c>
      <c r="AP115" s="33" t="e">
        <f aca="false">#REF!</f>
        <v>#REF!</v>
      </c>
      <c r="AQ115" s="33" t="e">
        <f aca="false">#REF!</f>
        <v>#REF!</v>
      </c>
      <c r="AR115" s="33" t="e">
        <f aca="false">#REF!</f>
        <v>#REF!</v>
      </c>
      <c r="AS115" s="33" t="e">
        <f aca="false">#REF!</f>
        <v>#REF!</v>
      </c>
      <c r="AT115" s="33" t="e">
        <f aca="false">#REF!</f>
        <v>#REF!</v>
      </c>
      <c r="AU115" s="33" t="e">
        <f aca="false">#REF!</f>
        <v>#REF!</v>
      </c>
      <c r="AV115" s="33" t="e">
        <f aca="false">#REF!</f>
        <v>#REF!</v>
      </c>
      <c r="AZ115" s="0"/>
      <c r="BA115" s="0"/>
    </row>
    <row r="116" s="1" customFormat="true" ht="12.75" hidden="false" customHeight="false" outlineLevel="0" collapsed="false">
      <c r="A116" s="29" t="s">
        <v>119</v>
      </c>
      <c r="B116" s="30" t="n">
        <v>3035.1</v>
      </c>
      <c r="C116" s="30" t="n">
        <v>1954.781</v>
      </c>
      <c r="D116" s="30" t="n">
        <v>339.71</v>
      </c>
      <c r="E116" s="30" t="n">
        <v>12.784</v>
      </c>
      <c r="F116" s="30" t="n">
        <v>68.92711</v>
      </c>
      <c r="G116" s="30"/>
      <c r="H116" s="30" t="n">
        <v>343.54</v>
      </c>
      <c r="I116" s="30"/>
      <c r="J116" s="30" t="n">
        <v>348.007</v>
      </c>
      <c r="K116" s="30"/>
      <c r="L116" s="30"/>
      <c r="M116" s="30"/>
      <c r="N116" s="30"/>
      <c r="O116" s="30"/>
      <c r="P116" s="31" t="n">
        <f aca="false">SUM(B116:O116)</f>
        <v>6102.84911</v>
      </c>
      <c r="Q116" s="32" t="s">
        <v>20</v>
      </c>
      <c r="R116" s="32" t="s">
        <v>21</v>
      </c>
      <c r="S116" s="33" t="n">
        <f aca="false">B116</f>
        <v>3035.1</v>
      </c>
      <c r="T116" s="33" t="e">
        <f aca="false">#REF!</f>
        <v>#REF!</v>
      </c>
      <c r="U116" s="33" t="n">
        <f aca="false">C116</f>
        <v>1954.781</v>
      </c>
      <c r="V116" s="33" t="n">
        <f aca="false">D116</f>
        <v>339.71</v>
      </c>
      <c r="W116" s="33" t="e">
        <f aca="false">#REF!</f>
        <v>#REF!</v>
      </c>
      <c r="X116" s="33" t="n">
        <f aca="false">E116</f>
        <v>12.784</v>
      </c>
      <c r="Y116" s="33" t="n">
        <f aca="false">F116</f>
        <v>68.92711</v>
      </c>
      <c r="Z116" s="33" t="e">
        <f aca="false">#REF!</f>
        <v>#REF!</v>
      </c>
      <c r="AA116" s="33" t="n">
        <f aca="false">G116</f>
        <v>0</v>
      </c>
      <c r="AB116" s="33" t="n">
        <f aca="false">H116</f>
        <v>343.54</v>
      </c>
      <c r="AC116" s="33" t="e">
        <f aca="false">#REF!</f>
        <v>#REF!</v>
      </c>
      <c r="AD116" s="33" t="e">
        <f aca="false">#REF!</f>
        <v>#REF!</v>
      </c>
      <c r="AE116" s="33" t="n">
        <f aca="false">I116</f>
        <v>0</v>
      </c>
      <c r="AF116" s="33" t="n">
        <f aca="false">J116</f>
        <v>348.007</v>
      </c>
      <c r="AG116" s="33" t="n">
        <f aca="false">K116</f>
        <v>0</v>
      </c>
      <c r="AH116" s="33" t="n">
        <f aca="false">L116</f>
        <v>0</v>
      </c>
      <c r="AI116" s="33" t="e">
        <f aca="false">#REF!</f>
        <v>#REF!</v>
      </c>
      <c r="AJ116" s="33" t="n">
        <f aca="false">M116</f>
        <v>0</v>
      </c>
      <c r="AK116" s="33" t="n">
        <f aca="false">N116</f>
        <v>0</v>
      </c>
      <c r="AL116" s="33" t="n">
        <f aca="false">O116</f>
        <v>0</v>
      </c>
      <c r="AM116" s="33" t="e">
        <f aca="false">#REF!</f>
        <v>#REF!</v>
      </c>
      <c r="AN116" s="33" t="e">
        <f aca="false">#REF!</f>
        <v>#REF!</v>
      </c>
      <c r="AO116" s="33" t="e">
        <f aca="false">#REF!</f>
        <v>#REF!</v>
      </c>
      <c r="AP116" s="33" t="e">
        <f aca="false">#REF!</f>
        <v>#REF!</v>
      </c>
      <c r="AQ116" s="33" t="e">
        <f aca="false">#REF!</f>
        <v>#REF!</v>
      </c>
      <c r="AR116" s="33" t="e">
        <f aca="false">#REF!</f>
        <v>#REF!</v>
      </c>
      <c r="AS116" s="33" t="e">
        <f aca="false">#REF!</f>
        <v>#REF!</v>
      </c>
      <c r="AT116" s="33" t="e">
        <f aca="false">#REF!</f>
        <v>#REF!</v>
      </c>
      <c r="AU116" s="33" t="e">
        <f aca="false">#REF!</f>
        <v>#REF!</v>
      </c>
      <c r="AV116" s="33" t="e">
        <f aca="false">#REF!</f>
        <v>#REF!</v>
      </c>
      <c r="AZ116" s="0"/>
      <c r="BA116" s="0"/>
    </row>
    <row r="117" s="1" customFormat="true" ht="12.75" hidden="false" customHeight="false" outlineLevel="0" collapsed="false">
      <c r="A117" s="29" t="s">
        <v>120</v>
      </c>
      <c r="B117" s="30" t="n">
        <v>3467.25</v>
      </c>
      <c r="C117" s="30" t="n">
        <v>3095.967</v>
      </c>
      <c r="D117" s="30" t="n">
        <v>1130.119</v>
      </c>
      <c r="E117" s="30" t="n">
        <v>81.821</v>
      </c>
      <c r="F117" s="30" t="n">
        <v>70.9021</v>
      </c>
      <c r="G117" s="30"/>
      <c r="H117" s="30" t="n">
        <v>296.319</v>
      </c>
      <c r="I117" s="30"/>
      <c r="J117" s="30" t="n">
        <v>390.793</v>
      </c>
      <c r="K117" s="30"/>
      <c r="L117" s="30"/>
      <c r="M117" s="30"/>
      <c r="N117" s="30"/>
      <c r="O117" s="30"/>
      <c r="P117" s="31" t="n">
        <f aca="false">SUM(B117:O117)</f>
        <v>8533.1711</v>
      </c>
      <c r="Q117" s="32" t="s">
        <v>20</v>
      </c>
      <c r="R117" s="32" t="s">
        <v>21</v>
      </c>
      <c r="S117" s="33" t="n">
        <f aca="false">B117</f>
        <v>3467.25</v>
      </c>
      <c r="T117" s="33" t="e">
        <f aca="false">#REF!</f>
        <v>#REF!</v>
      </c>
      <c r="U117" s="33" t="n">
        <f aca="false">C117</f>
        <v>3095.967</v>
      </c>
      <c r="V117" s="33" t="n">
        <f aca="false">D117</f>
        <v>1130.119</v>
      </c>
      <c r="W117" s="33" t="e">
        <f aca="false">#REF!</f>
        <v>#REF!</v>
      </c>
      <c r="X117" s="33" t="n">
        <f aca="false">E117</f>
        <v>81.821</v>
      </c>
      <c r="Y117" s="33" t="n">
        <f aca="false">F117</f>
        <v>70.9021</v>
      </c>
      <c r="Z117" s="33" t="e">
        <f aca="false">#REF!</f>
        <v>#REF!</v>
      </c>
      <c r="AA117" s="33" t="n">
        <f aca="false">G117</f>
        <v>0</v>
      </c>
      <c r="AB117" s="33" t="n">
        <f aca="false">H117</f>
        <v>296.319</v>
      </c>
      <c r="AC117" s="33" t="e">
        <f aca="false">#REF!</f>
        <v>#REF!</v>
      </c>
      <c r="AD117" s="33" t="e">
        <f aca="false">#REF!</f>
        <v>#REF!</v>
      </c>
      <c r="AE117" s="33" t="n">
        <f aca="false">I117</f>
        <v>0</v>
      </c>
      <c r="AF117" s="33" t="n">
        <f aca="false">J117</f>
        <v>390.793</v>
      </c>
      <c r="AG117" s="33" t="n">
        <f aca="false">K117</f>
        <v>0</v>
      </c>
      <c r="AH117" s="33" t="n">
        <f aca="false">L117</f>
        <v>0</v>
      </c>
      <c r="AI117" s="33" t="e">
        <f aca="false">#REF!</f>
        <v>#REF!</v>
      </c>
      <c r="AJ117" s="33" t="n">
        <f aca="false">M117</f>
        <v>0</v>
      </c>
      <c r="AK117" s="33" t="n">
        <f aca="false">N117</f>
        <v>0</v>
      </c>
      <c r="AL117" s="33" t="n">
        <f aca="false">O117</f>
        <v>0</v>
      </c>
      <c r="AM117" s="33" t="e">
        <f aca="false">#REF!</f>
        <v>#REF!</v>
      </c>
      <c r="AN117" s="33" t="e">
        <f aca="false">#REF!</f>
        <v>#REF!</v>
      </c>
      <c r="AO117" s="33" t="e">
        <f aca="false">#REF!</f>
        <v>#REF!</v>
      </c>
      <c r="AP117" s="33" t="e">
        <f aca="false">#REF!</f>
        <v>#REF!</v>
      </c>
      <c r="AQ117" s="33" t="e">
        <f aca="false">#REF!</f>
        <v>#REF!</v>
      </c>
      <c r="AR117" s="33" t="e">
        <f aca="false">#REF!</f>
        <v>#REF!</v>
      </c>
      <c r="AS117" s="33" t="e">
        <f aca="false">#REF!</f>
        <v>#REF!</v>
      </c>
      <c r="AT117" s="33" t="e">
        <f aca="false">#REF!</f>
        <v>#REF!</v>
      </c>
      <c r="AU117" s="33" t="e">
        <f aca="false">#REF!</f>
        <v>#REF!</v>
      </c>
      <c r="AV117" s="33" t="e">
        <f aca="false">#REF!</f>
        <v>#REF!</v>
      </c>
      <c r="AZ117" s="0"/>
      <c r="BA117" s="0"/>
    </row>
    <row r="118" s="1" customFormat="true" ht="22.5" hidden="false" customHeight="false" outlineLevel="0" collapsed="false">
      <c r="A118" s="29" t="s">
        <v>121</v>
      </c>
      <c r="B118" s="30"/>
      <c r="C118" s="30"/>
      <c r="D118" s="30"/>
      <c r="E118" s="30"/>
      <c r="F118" s="30"/>
      <c r="G118" s="30" t="n">
        <v>6.228</v>
      </c>
      <c r="H118" s="30"/>
      <c r="I118" s="30"/>
      <c r="J118" s="30"/>
      <c r="K118" s="30"/>
      <c r="L118" s="30"/>
      <c r="M118" s="30"/>
      <c r="N118" s="30"/>
      <c r="O118" s="30"/>
      <c r="P118" s="31" t="n">
        <f aca="false">SUM(B118:O118)</f>
        <v>6.228</v>
      </c>
      <c r="Q118" s="32" t="s">
        <v>20</v>
      </c>
      <c r="R118" s="32" t="s">
        <v>21</v>
      </c>
      <c r="S118" s="33" t="n">
        <f aca="false">B118</f>
        <v>0</v>
      </c>
      <c r="T118" s="33" t="e">
        <f aca="false">#REF!</f>
        <v>#REF!</v>
      </c>
      <c r="U118" s="33" t="n">
        <f aca="false">C118</f>
        <v>0</v>
      </c>
      <c r="V118" s="33" t="n">
        <f aca="false">D118</f>
        <v>0</v>
      </c>
      <c r="W118" s="33" t="e">
        <f aca="false">#REF!</f>
        <v>#REF!</v>
      </c>
      <c r="X118" s="33" t="n">
        <f aca="false">E118</f>
        <v>0</v>
      </c>
      <c r="Y118" s="33" t="n">
        <f aca="false">F118</f>
        <v>0</v>
      </c>
      <c r="Z118" s="33" t="e">
        <f aca="false">#REF!</f>
        <v>#REF!</v>
      </c>
      <c r="AA118" s="33" t="n">
        <f aca="false">G118</f>
        <v>6.228</v>
      </c>
      <c r="AB118" s="33" t="n">
        <f aca="false">H118</f>
        <v>0</v>
      </c>
      <c r="AC118" s="33" t="e">
        <f aca="false">#REF!</f>
        <v>#REF!</v>
      </c>
      <c r="AD118" s="33" t="e">
        <f aca="false">#REF!</f>
        <v>#REF!</v>
      </c>
      <c r="AE118" s="33" t="n">
        <f aca="false">I118</f>
        <v>0</v>
      </c>
      <c r="AF118" s="33" t="n">
        <f aca="false">J118</f>
        <v>0</v>
      </c>
      <c r="AG118" s="33" t="n">
        <f aca="false">K118</f>
        <v>0</v>
      </c>
      <c r="AH118" s="33" t="n">
        <f aca="false">L118</f>
        <v>0</v>
      </c>
      <c r="AI118" s="33" t="e">
        <f aca="false">#REF!</f>
        <v>#REF!</v>
      </c>
      <c r="AJ118" s="33" t="n">
        <f aca="false">M118</f>
        <v>0</v>
      </c>
      <c r="AK118" s="33" t="n">
        <f aca="false">N118</f>
        <v>0</v>
      </c>
      <c r="AL118" s="33" t="n">
        <f aca="false">O118</f>
        <v>0</v>
      </c>
      <c r="AM118" s="33" t="e">
        <f aca="false">#REF!</f>
        <v>#REF!</v>
      </c>
      <c r="AN118" s="33" t="e">
        <f aca="false">#REF!</f>
        <v>#REF!</v>
      </c>
      <c r="AO118" s="33" t="e">
        <f aca="false">#REF!</f>
        <v>#REF!</v>
      </c>
      <c r="AP118" s="33" t="e">
        <f aca="false">#REF!</f>
        <v>#REF!</v>
      </c>
      <c r="AQ118" s="33" t="e">
        <f aca="false">#REF!</f>
        <v>#REF!</v>
      </c>
      <c r="AR118" s="33" t="e">
        <f aca="false">#REF!</f>
        <v>#REF!</v>
      </c>
      <c r="AS118" s="33" t="e">
        <f aca="false">#REF!</f>
        <v>#REF!</v>
      </c>
      <c r="AT118" s="33" t="e">
        <f aca="false">#REF!</f>
        <v>#REF!</v>
      </c>
      <c r="AU118" s="33" t="e">
        <f aca="false">#REF!</f>
        <v>#REF!</v>
      </c>
      <c r="AV118" s="33" t="e">
        <f aca="false">#REF!</f>
        <v>#REF!</v>
      </c>
      <c r="AZ118" s="0"/>
      <c r="BA118" s="0"/>
    </row>
    <row r="119" s="1" customFormat="true" ht="22.5" hidden="false" customHeight="false" outlineLevel="0" collapsed="false">
      <c r="A119" s="29" t="s">
        <v>122</v>
      </c>
      <c r="B119" s="30"/>
      <c r="C119" s="30"/>
      <c r="D119" s="30" t="n">
        <v>11464.261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1" t="n">
        <f aca="false">SUM(B119:O119)</f>
        <v>11464.261</v>
      </c>
      <c r="Q119" s="32" t="s">
        <v>20</v>
      </c>
      <c r="R119" s="32" t="s">
        <v>21</v>
      </c>
      <c r="S119" s="33" t="n">
        <f aca="false">B119</f>
        <v>0</v>
      </c>
      <c r="T119" s="33" t="e">
        <f aca="false">#REF!</f>
        <v>#REF!</v>
      </c>
      <c r="U119" s="33" t="n">
        <f aca="false">C119</f>
        <v>0</v>
      </c>
      <c r="V119" s="33" t="n">
        <f aca="false">D119</f>
        <v>11464.261</v>
      </c>
      <c r="W119" s="33" t="e">
        <f aca="false">#REF!</f>
        <v>#REF!</v>
      </c>
      <c r="X119" s="33" t="n">
        <f aca="false">E119</f>
        <v>0</v>
      </c>
      <c r="Y119" s="33" t="n">
        <f aca="false">F119</f>
        <v>0</v>
      </c>
      <c r="Z119" s="33" t="e">
        <f aca="false">#REF!</f>
        <v>#REF!</v>
      </c>
      <c r="AA119" s="33" t="n">
        <f aca="false">G119</f>
        <v>0</v>
      </c>
      <c r="AB119" s="33" t="n">
        <f aca="false">H119</f>
        <v>0</v>
      </c>
      <c r="AC119" s="33" t="e">
        <f aca="false">#REF!</f>
        <v>#REF!</v>
      </c>
      <c r="AD119" s="33" t="e">
        <f aca="false">#REF!</f>
        <v>#REF!</v>
      </c>
      <c r="AE119" s="33" t="n">
        <f aca="false">I119</f>
        <v>0</v>
      </c>
      <c r="AF119" s="33" t="n">
        <f aca="false">J119</f>
        <v>0</v>
      </c>
      <c r="AG119" s="33" t="n">
        <f aca="false">K119</f>
        <v>0</v>
      </c>
      <c r="AH119" s="33" t="n">
        <f aca="false">L119</f>
        <v>0</v>
      </c>
      <c r="AI119" s="33" t="e">
        <f aca="false">#REF!</f>
        <v>#REF!</v>
      </c>
      <c r="AJ119" s="33" t="n">
        <f aca="false">M119</f>
        <v>0</v>
      </c>
      <c r="AK119" s="33" t="n">
        <f aca="false">N119</f>
        <v>0</v>
      </c>
      <c r="AL119" s="33" t="n">
        <f aca="false">O119</f>
        <v>0</v>
      </c>
      <c r="AM119" s="33" t="e">
        <f aca="false">#REF!</f>
        <v>#REF!</v>
      </c>
      <c r="AN119" s="33" t="e">
        <f aca="false">#REF!</f>
        <v>#REF!</v>
      </c>
      <c r="AO119" s="33" t="e">
        <f aca="false">#REF!</f>
        <v>#REF!</v>
      </c>
      <c r="AP119" s="33" t="e">
        <f aca="false">#REF!</f>
        <v>#REF!</v>
      </c>
      <c r="AQ119" s="33" t="e">
        <f aca="false">#REF!</f>
        <v>#REF!</v>
      </c>
      <c r="AR119" s="33" t="e">
        <f aca="false">#REF!</f>
        <v>#REF!</v>
      </c>
      <c r="AS119" s="33" t="e">
        <f aca="false">#REF!</f>
        <v>#REF!</v>
      </c>
      <c r="AT119" s="33" t="e">
        <f aca="false">#REF!</f>
        <v>#REF!</v>
      </c>
      <c r="AU119" s="33" t="e">
        <f aca="false">#REF!</f>
        <v>#REF!</v>
      </c>
      <c r="AV119" s="33" t="e">
        <f aca="false">#REF!</f>
        <v>#REF!</v>
      </c>
      <c r="AZ119" s="0"/>
      <c r="BA119" s="0"/>
    </row>
    <row r="120" s="1" customFormat="true" ht="22.5" hidden="false" customHeight="false" outlineLevel="0" collapsed="false">
      <c r="A120" s="29" t="s">
        <v>123</v>
      </c>
      <c r="B120" s="30"/>
      <c r="C120" s="30"/>
      <c r="D120" s="30" t="n">
        <v>175.368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 t="n">
        <f aca="false">SUM(B120:O120)</f>
        <v>175.368</v>
      </c>
      <c r="Q120" s="32" t="s">
        <v>20</v>
      </c>
      <c r="R120" s="32" t="s">
        <v>21</v>
      </c>
      <c r="S120" s="33" t="n">
        <f aca="false">B120</f>
        <v>0</v>
      </c>
      <c r="T120" s="33" t="e">
        <f aca="false">#REF!</f>
        <v>#REF!</v>
      </c>
      <c r="U120" s="33" t="n">
        <f aca="false">C120</f>
        <v>0</v>
      </c>
      <c r="V120" s="33" t="n">
        <f aca="false">D120</f>
        <v>175.368</v>
      </c>
      <c r="W120" s="33" t="e">
        <f aca="false">#REF!</f>
        <v>#REF!</v>
      </c>
      <c r="X120" s="33" t="n">
        <f aca="false">E120</f>
        <v>0</v>
      </c>
      <c r="Y120" s="33" t="n">
        <f aca="false">F120</f>
        <v>0</v>
      </c>
      <c r="Z120" s="33" t="e">
        <f aca="false">#REF!</f>
        <v>#REF!</v>
      </c>
      <c r="AA120" s="33" t="n">
        <f aca="false">G120</f>
        <v>0</v>
      </c>
      <c r="AB120" s="33" t="n">
        <f aca="false">H120</f>
        <v>0</v>
      </c>
      <c r="AC120" s="33" t="e">
        <f aca="false">#REF!</f>
        <v>#REF!</v>
      </c>
      <c r="AD120" s="33" t="e">
        <f aca="false">#REF!</f>
        <v>#REF!</v>
      </c>
      <c r="AE120" s="33" t="n">
        <f aca="false">I120</f>
        <v>0</v>
      </c>
      <c r="AF120" s="33" t="n">
        <f aca="false">J120</f>
        <v>0</v>
      </c>
      <c r="AG120" s="33" t="n">
        <f aca="false">K120</f>
        <v>0</v>
      </c>
      <c r="AH120" s="33" t="n">
        <f aca="false">L120</f>
        <v>0</v>
      </c>
      <c r="AI120" s="33" t="e">
        <f aca="false">#REF!</f>
        <v>#REF!</v>
      </c>
      <c r="AJ120" s="33" t="n">
        <f aca="false">M120</f>
        <v>0</v>
      </c>
      <c r="AK120" s="33" t="n">
        <f aca="false">N120</f>
        <v>0</v>
      </c>
      <c r="AL120" s="33" t="n">
        <f aca="false">O120</f>
        <v>0</v>
      </c>
      <c r="AM120" s="33" t="e">
        <f aca="false">#REF!</f>
        <v>#REF!</v>
      </c>
      <c r="AN120" s="33" t="e">
        <f aca="false">#REF!</f>
        <v>#REF!</v>
      </c>
      <c r="AO120" s="33" t="e">
        <f aca="false">#REF!</f>
        <v>#REF!</v>
      </c>
      <c r="AP120" s="33" t="e">
        <f aca="false">#REF!</f>
        <v>#REF!</v>
      </c>
      <c r="AQ120" s="33" t="e">
        <f aca="false">#REF!</f>
        <v>#REF!</v>
      </c>
      <c r="AR120" s="33" t="e">
        <f aca="false">#REF!</f>
        <v>#REF!</v>
      </c>
      <c r="AS120" s="33" t="e">
        <f aca="false">#REF!</f>
        <v>#REF!</v>
      </c>
      <c r="AT120" s="33" t="e">
        <f aca="false">#REF!</f>
        <v>#REF!</v>
      </c>
      <c r="AU120" s="33" t="e">
        <f aca="false">#REF!</f>
        <v>#REF!</v>
      </c>
      <c r="AV120" s="33" t="e">
        <f aca="false">#REF!</f>
        <v>#REF!</v>
      </c>
      <c r="AZ120" s="0"/>
      <c r="BA120" s="0"/>
    </row>
    <row r="121" s="1" customFormat="true" ht="22.5" hidden="false" customHeight="false" outlineLevel="0" collapsed="false">
      <c r="A121" s="29" t="s">
        <v>124</v>
      </c>
      <c r="B121" s="30" t="n">
        <v>3226.05</v>
      </c>
      <c r="C121" s="30" t="n">
        <v>1592.078</v>
      </c>
      <c r="D121" s="30" t="n">
        <v>968.051</v>
      </c>
      <c r="E121" s="30"/>
      <c r="F121" s="30" t="n">
        <v>70.71405</v>
      </c>
      <c r="G121" s="30"/>
      <c r="H121" s="30" t="n">
        <v>212.692</v>
      </c>
      <c r="I121" s="30"/>
      <c r="J121" s="30" t="n">
        <v>501.79</v>
      </c>
      <c r="K121" s="30" t="n">
        <v>97.92</v>
      </c>
      <c r="L121" s="30"/>
      <c r="M121" s="30"/>
      <c r="N121" s="30"/>
      <c r="O121" s="30"/>
      <c r="P121" s="31" t="n">
        <f aca="false">SUM(B121:O121)</f>
        <v>6669.29505</v>
      </c>
      <c r="Q121" s="32" t="s">
        <v>20</v>
      </c>
      <c r="R121" s="32" t="s">
        <v>21</v>
      </c>
      <c r="S121" s="33" t="n">
        <f aca="false">B121</f>
        <v>3226.05</v>
      </c>
      <c r="T121" s="33" t="e">
        <f aca="false">#REF!</f>
        <v>#REF!</v>
      </c>
      <c r="U121" s="33" t="n">
        <f aca="false">C121</f>
        <v>1592.078</v>
      </c>
      <c r="V121" s="33" t="n">
        <f aca="false">D121</f>
        <v>968.051</v>
      </c>
      <c r="W121" s="33" t="e">
        <f aca="false">#REF!</f>
        <v>#REF!</v>
      </c>
      <c r="X121" s="33" t="n">
        <f aca="false">E121</f>
        <v>0</v>
      </c>
      <c r="Y121" s="33" t="n">
        <f aca="false">F121</f>
        <v>70.71405</v>
      </c>
      <c r="Z121" s="33" t="e">
        <f aca="false">#REF!</f>
        <v>#REF!</v>
      </c>
      <c r="AA121" s="33" t="n">
        <f aca="false">G121</f>
        <v>0</v>
      </c>
      <c r="AB121" s="33" t="n">
        <f aca="false">H121</f>
        <v>212.692</v>
      </c>
      <c r="AC121" s="33" t="e">
        <f aca="false">#REF!</f>
        <v>#REF!</v>
      </c>
      <c r="AD121" s="33" t="e">
        <f aca="false">#REF!</f>
        <v>#REF!</v>
      </c>
      <c r="AE121" s="33" t="n">
        <f aca="false">I121</f>
        <v>0</v>
      </c>
      <c r="AF121" s="33" t="n">
        <f aca="false">J121</f>
        <v>501.79</v>
      </c>
      <c r="AG121" s="33" t="n">
        <f aca="false">K121</f>
        <v>97.92</v>
      </c>
      <c r="AH121" s="33" t="n">
        <f aca="false">L121</f>
        <v>0</v>
      </c>
      <c r="AI121" s="33" t="e">
        <f aca="false">#REF!</f>
        <v>#REF!</v>
      </c>
      <c r="AJ121" s="33" t="n">
        <f aca="false">M121</f>
        <v>0</v>
      </c>
      <c r="AK121" s="33" t="n">
        <f aca="false">N121</f>
        <v>0</v>
      </c>
      <c r="AL121" s="33" t="n">
        <f aca="false">O121</f>
        <v>0</v>
      </c>
      <c r="AM121" s="33" t="e">
        <f aca="false">#REF!</f>
        <v>#REF!</v>
      </c>
      <c r="AN121" s="33" t="e">
        <f aca="false">#REF!</f>
        <v>#REF!</v>
      </c>
      <c r="AO121" s="33" t="e">
        <f aca="false">#REF!</f>
        <v>#REF!</v>
      </c>
      <c r="AP121" s="33" t="e">
        <f aca="false">#REF!</f>
        <v>#REF!</v>
      </c>
      <c r="AQ121" s="33" t="e">
        <f aca="false">#REF!</f>
        <v>#REF!</v>
      </c>
      <c r="AR121" s="33" t="e">
        <f aca="false">#REF!</f>
        <v>#REF!</v>
      </c>
      <c r="AS121" s="33" t="e">
        <f aca="false">#REF!</f>
        <v>#REF!</v>
      </c>
      <c r="AT121" s="33" t="e">
        <f aca="false">#REF!</f>
        <v>#REF!</v>
      </c>
      <c r="AU121" s="33" t="e">
        <f aca="false">#REF!</f>
        <v>#REF!</v>
      </c>
      <c r="AV121" s="33" t="e">
        <f aca="false">#REF!</f>
        <v>#REF!</v>
      </c>
      <c r="AZ121" s="0"/>
      <c r="BA121" s="0"/>
    </row>
    <row r="122" s="1" customFormat="true" ht="12.75" hidden="false" customHeight="false" outlineLevel="0" collapsed="false">
      <c r="A122" s="29" t="s">
        <v>125</v>
      </c>
      <c r="B122" s="30"/>
      <c r="C122" s="30"/>
      <c r="D122" s="30" t="n">
        <v>3545.995</v>
      </c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1" t="n">
        <f aca="false">SUM(B122:O122)</f>
        <v>3545.995</v>
      </c>
      <c r="Q122" s="32" t="s">
        <v>20</v>
      </c>
      <c r="R122" s="32" t="s">
        <v>21</v>
      </c>
      <c r="S122" s="33" t="n">
        <f aca="false">B122</f>
        <v>0</v>
      </c>
      <c r="T122" s="33" t="e">
        <f aca="false">#REF!</f>
        <v>#REF!</v>
      </c>
      <c r="U122" s="33" t="n">
        <f aca="false">C122</f>
        <v>0</v>
      </c>
      <c r="V122" s="33" t="n">
        <f aca="false">D122</f>
        <v>3545.995</v>
      </c>
      <c r="W122" s="33" t="e">
        <f aca="false">#REF!</f>
        <v>#REF!</v>
      </c>
      <c r="X122" s="33" t="n">
        <f aca="false">E122</f>
        <v>0</v>
      </c>
      <c r="Y122" s="33" t="n">
        <f aca="false">F122</f>
        <v>0</v>
      </c>
      <c r="Z122" s="33" t="e">
        <f aca="false">#REF!</f>
        <v>#REF!</v>
      </c>
      <c r="AA122" s="33" t="n">
        <f aca="false">G122</f>
        <v>0</v>
      </c>
      <c r="AB122" s="33" t="n">
        <f aca="false">H122</f>
        <v>0</v>
      </c>
      <c r="AC122" s="33" t="e">
        <f aca="false">#REF!</f>
        <v>#REF!</v>
      </c>
      <c r="AD122" s="33" t="e">
        <f aca="false">#REF!</f>
        <v>#REF!</v>
      </c>
      <c r="AE122" s="33" t="n">
        <f aca="false">I122</f>
        <v>0</v>
      </c>
      <c r="AF122" s="33" t="n">
        <f aca="false">J122</f>
        <v>0</v>
      </c>
      <c r="AG122" s="33" t="n">
        <f aca="false">K122</f>
        <v>0</v>
      </c>
      <c r="AH122" s="33" t="n">
        <f aca="false">L122</f>
        <v>0</v>
      </c>
      <c r="AI122" s="33" t="e">
        <f aca="false">#REF!</f>
        <v>#REF!</v>
      </c>
      <c r="AJ122" s="33" t="n">
        <f aca="false">M122</f>
        <v>0</v>
      </c>
      <c r="AK122" s="33" t="n">
        <f aca="false">N122</f>
        <v>0</v>
      </c>
      <c r="AL122" s="33" t="n">
        <f aca="false">O122</f>
        <v>0</v>
      </c>
      <c r="AM122" s="33" t="e">
        <f aca="false">#REF!</f>
        <v>#REF!</v>
      </c>
      <c r="AN122" s="33" t="e">
        <f aca="false">#REF!</f>
        <v>#REF!</v>
      </c>
      <c r="AO122" s="33" t="e">
        <f aca="false">#REF!</f>
        <v>#REF!</v>
      </c>
      <c r="AP122" s="33" t="e">
        <f aca="false">#REF!</f>
        <v>#REF!</v>
      </c>
      <c r="AQ122" s="33" t="e">
        <f aca="false">#REF!</f>
        <v>#REF!</v>
      </c>
      <c r="AR122" s="33" t="e">
        <f aca="false">#REF!</f>
        <v>#REF!</v>
      </c>
      <c r="AS122" s="33" t="e">
        <f aca="false">#REF!</f>
        <v>#REF!</v>
      </c>
      <c r="AT122" s="33" t="e">
        <f aca="false">#REF!</f>
        <v>#REF!</v>
      </c>
      <c r="AU122" s="33" t="e">
        <f aca="false">#REF!</f>
        <v>#REF!</v>
      </c>
      <c r="AV122" s="33" t="e">
        <f aca="false">#REF!</f>
        <v>#REF!</v>
      </c>
      <c r="AZ122" s="0"/>
      <c r="BA122" s="0"/>
    </row>
    <row r="123" s="1" customFormat="true" ht="12.75" hidden="false" customHeight="false" outlineLevel="0" collapsed="false">
      <c r="A123" s="29" t="s">
        <v>126</v>
      </c>
      <c r="B123" s="30"/>
      <c r="C123" s="30"/>
      <c r="D123" s="30"/>
      <c r="E123" s="30"/>
      <c r="F123" s="30"/>
      <c r="G123" s="30"/>
      <c r="H123" s="30"/>
      <c r="I123" s="30"/>
      <c r="J123" s="30" t="n">
        <v>22.675</v>
      </c>
      <c r="K123" s="30"/>
      <c r="L123" s="30"/>
      <c r="M123" s="30"/>
      <c r="N123" s="30"/>
      <c r="O123" s="30"/>
      <c r="P123" s="31" t="n">
        <f aca="false">SUM(B123:O123)</f>
        <v>22.675</v>
      </c>
      <c r="Q123" s="32" t="s">
        <v>20</v>
      </c>
      <c r="R123" s="32" t="s">
        <v>21</v>
      </c>
      <c r="S123" s="33" t="n">
        <f aca="false">B123</f>
        <v>0</v>
      </c>
      <c r="T123" s="33" t="e">
        <f aca="false">#REF!</f>
        <v>#REF!</v>
      </c>
      <c r="U123" s="33" t="n">
        <f aca="false">C123</f>
        <v>0</v>
      </c>
      <c r="V123" s="33" t="n">
        <f aca="false">D123</f>
        <v>0</v>
      </c>
      <c r="W123" s="33" t="e">
        <f aca="false">#REF!</f>
        <v>#REF!</v>
      </c>
      <c r="X123" s="33" t="n">
        <f aca="false">E123</f>
        <v>0</v>
      </c>
      <c r="Y123" s="33" t="n">
        <f aca="false">F123</f>
        <v>0</v>
      </c>
      <c r="Z123" s="33" t="e">
        <f aca="false">#REF!</f>
        <v>#REF!</v>
      </c>
      <c r="AA123" s="33" t="n">
        <f aca="false">G123</f>
        <v>0</v>
      </c>
      <c r="AB123" s="33" t="n">
        <f aca="false">H123</f>
        <v>0</v>
      </c>
      <c r="AC123" s="33" t="e">
        <f aca="false">#REF!</f>
        <v>#REF!</v>
      </c>
      <c r="AD123" s="33" t="e">
        <f aca="false">#REF!</f>
        <v>#REF!</v>
      </c>
      <c r="AE123" s="33" t="n">
        <f aca="false">I123</f>
        <v>0</v>
      </c>
      <c r="AF123" s="33" t="n">
        <f aca="false">J123</f>
        <v>22.675</v>
      </c>
      <c r="AG123" s="33" t="n">
        <f aca="false">K123</f>
        <v>0</v>
      </c>
      <c r="AH123" s="33" t="n">
        <f aca="false">L123</f>
        <v>0</v>
      </c>
      <c r="AI123" s="33" t="e">
        <f aca="false">#REF!</f>
        <v>#REF!</v>
      </c>
      <c r="AJ123" s="33" t="n">
        <f aca="false">M123</f>
        <v>0</v>
      </c>
      <c r="AK123" s="33" t="n">
        <f aca="false">N123</f>
        <v>0</v>
      </c>
      <c r="AL123" s="33" t="n">
        <f aca="false">O123</f>
        <v>0</v>
      </c>
      <c r="AM123" s="33" t="e">
        <f aca="false">#REF!</f>
        <v>#REF!</v>
      </c>
      <c r="AN123" s="33" t="e">
        <f aca="false">#REF!</f>
        <v>#REF!</v>
      </c>
      <c r="AO123" s="33" t="e">
        <f aca="false">#REF!</f>
        <v>#REF!</v>
      </c>
      <c r="AP123" s="33" t="e">
        <f aca="false">#REF!</f>
        <v>#REF!</v>
      </c>
      <c r="AQ123" s="33" t="e">
        <f aca="false">#REF!</f>
        <v>#REF!</v>
      </c>
      <c r="AR123" s="33" t="e">
        <f aca="false">#REF!</f>
        <v>#REF!</v>
      </c>
      <c r="AS123" s="33" t="e">
        <f aca="false">#REF!</f>
        <v>#REF!</v>
      </c>
      <c r="AT123" s="33" t="e">
        <f aca="false">#REF!</f>
        <v>#REF!</v>
      </c>
      <c r="AU123" s="33" t="e">
        <f aca="false">#REF!</f>
        <v>#REF!</v>
      </c>
      <c r="AV123" s="33" t="e">
        <f aca="false">#REF!</f>
        <v>#REF!</v>
      </c>
      <c r="AZ123" s="0"/>
      <c r="BA123" s="0"/>
    </row>
    <row r="124" s="1" customFormat="true" ht="12.75" hidden="false" customHeight="false" outlineLevel="0" collapsed="false">
      <c r="A124" s="29" t="s">
        <v>127</v>
      </c>
      <c r="B124" s="30"/>
      <c r="C124" s="30" t="n">
        <v>7861.603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1" t="n">
        <f aca="false">SUM(B124:O124)</f>
        <v>7861.603</v>
      </c>
      <c r="Q124" s="32" t="s">
        <v>20</v>
      </c>
      <c r="R124" s="32" t="s">
        <v>21</v>
      </c>
      <c r="S124" s="33" t="n">
        <f aca="false">B124</f>
        <v>0</v>
      </c>
      <c r="T124" s="33" t="e">
        <f aca="false">#REF!</f>
        <v>#REF!</v>
      </c>
      <c r="U124" s="33" t="n">
        <f aca="false">C124</f>
        <v>7861.603</v>
      </c>
      <c r="V124" s="33" t="n">
        <f aca="false">D124</f>
        <v>0</v>
      </c>
      <c r="W124" s="33" t="e">
        <f aca="false">#REF!</f>
        <v>#REF!</v>
      </c>
      <c r="X124" s="33" t="n">
        <f aca="false">E124</f>
        <v>0</v>
      </c>
      <c r="Y124" s="33" t="n">
        <f aca="false">F124</f>
        <v>0</v>
      </c>
      <c r="Z124" s="33" t="e">
        <f aca="false">#REF!</f>
        <v>#REF!</v>
      </c>
      <c r="AA124" s="33" t="n">
        <f aca="false">G124</f>
        <v>0</v>
      </c>
      <c r="AB124" s="33" t="n">
        <f aca="false">H124</f>
        <v>0</v>
      </c>
      <c r="AC124" s="33" t="e">
        <f aca="false">#REF!</f>
        <v>#REF!</v>
      </c>
      <c r="AD124" s="33" t="e">
        <f aca="false">#REF!</f>
        <v>#REF!</v>
      </c>
      <c r="AE124" s="33" t="n">
        <f aca="false">I124</f>
        <v>0</v>
      </c>
      <c r="AF124" s="33" t="n">
        <f aca="false">J124</f>
        <v>0</v>
      </c>
      <c r="AG124" s="33" t="n">
        <f aca="false">K124</f>
        <v>0</v>
      </c>
      <c r="AH124" s="33" t="n">
        <f aca="false">L124</f>
        <v>0</v>
      </c>
      <c r="AI124" s="33" t="e">
        <f aca="false">#REF!</f>
        <v>#REF!</v>
      </c>
      <c r="AJ124" s="33" t="n">
        <f aca="false">M124</f>
        <v>0</v>
      </c>
      <c r="AK124" s="33" t="n">
        <f aca="false">N124</f>
        <v>0</v>
      </c>
      <c r="AL124" s="33" t="n">
        <f aca="false">O124</f>
        <v>0</v>
      </c>
      <c r="AM124" s="33" t="e">
        <f aca="false">#REF!</f>
        <v>#REF!</v>
      </c>
      <c r="AN124" s="33" t="e">
        <f aca="false">#REF!</f>
        <v>#REF!</v>
      </c>
      <c r="AO124" s="33" t="e">
        <f aca="false">#REF!</f>
        <v>#REF!</v>
      </c>
      <c r="AP124" s="33" t="e">
        <f aca="false">#REF!</f>
        <v>#REF!</v>
      </c>
      <c r="AQ124" s="33" t="e">
        <f aca="false">#REF!</f>
        <v>#REF!</v>
      </c>
      <c r="AR124" s="33" t="e">
        <f aca="false">#REF!</f>
        <v>#REF!</v>
      </c>
      <c r="AS124" s="33" t="e">
        <f aca="false">#REF!</f>
        <v>#REF!</v>
      </c>
      <c r="AT124" s="33" t="e">
        <f aca="false">#REF!</f>
        <v>#REF!</v>
      </c>
      <c r="AU124" s="33" t="e">
        <f aca="false">#REF!</f>
        <v>#REF!</v>
      </c>
      <c r="AV124" s="33" t="e">
        <f aca="false">#REF!</f>
        <v>#REF!</v>
      </c>
      <c r="AZ124" s="0"/>
      <c r="BA124" s="0"/>
    </row>
    <row r="125" s="1" customFormat="true" ht="12.75" hidden="false" customHeight="false" outlineLevel="0" collapsed="false">
      <c r="A125" s="29" t="s">
        <v>128</v>
      </c>
      <c r="B125" s="30"/>
      <c r="C125" s="30" t="n">
        <v>52.155</v>
      </c>
      <c r="D125" s="30"/>
      <c r="E125" s="30"/>
      <c r="F125" s="30"/>
      <c r="G125" s="30"/>
      <c r="H125" s="30"/>
      <c r="I125" s="30"/>
      <c r="J125" s="30" t="n">
        <v>101.832</v>
      </c>
      <c r="K125" s="30"/>
      <c r="L125" s="30"/>
      <c r="M125" s="30"/>
      <c r="N125" s="30"/>
      <c r="O125" s="30"/>
      <c r="P125" s="31" t="n">
        <f aca="false">SUM(B125:O125)</f>
        <v>153.987</v>
      </c>
      <c r="Q125" s="32" t="s">
        <v>20</v>
      </c>
      <c r="R125" s="32" t="s">
        <v>21</v>
      </c>
      <c r="S125" s="33" t="n">
        <f aca="false">B125</f>
        <v>0</v>
      </c>
      <c r="T125" s="33" t="e">
        <f aca="false">#REF!</f>
        <v>#REF!</v>
      </c>
      <c r="U125" s="33" t="n">
        <f aca="false">C125</f>
        <v>52.155</v>
      </c>
      <c r="V125" s="33" t="n">
        <f aca="false">D125</f>
        <v>0</v>
      </c>
      <c r="W125" s="33" t="e">
        <f aca="false">#REF!</f>
        <v>#REF!</v>
      </c>
      <c r="X125" s="33" t="n">
        <f aca="false">E125</f>
        <v>0</v>
      </c>
      <c r="Y125" s="33" t="n">
        <f aca="false">F125</f>
        <v>0</v>
      </c>
      <c r="Z125" s="33" t="e">
        <f aca="false">#REF!</f>
        <v>#REF!</v>
      </c>
      <c r="AA125" s="33" t="n">
        <f aca="false">G125</f>
        <v>0</v>
      </c>
      <c r="AB125" s="33" t="n">
        <f aca="false">H125</f>
        <v>0</v>
      </c>
      <c r="AC125" s="33" t="e">
        <f aca="false">#REF!</f>
        <v>#REF!</v>
      </c>
      <c r="AD125" s="33" t="e">
        <f aca="false">#REF!</f>
        <v>#REF!</v>
      </c>
      <c r="AE125" s="33" t="n">
        <f aca="false">I125</f>
        <v>0</v>
      </c>
      <c r="AF125" s="33" t="n">
        <f aca="false">J125</f>
        <v>101.832</v>
      </c>
      <c r="AG125" s="33" t="n">
        <f aca="false">K125</f>
        <v>0</v>
      </c>
      <c r="AH125" s="33" t="n">
        <f aca="false">L125</f>
        <v>0</v>
      </c>
      <c r="AI125" s="33" t="e">
        <f aca="false">#REF!</f>
        <v>#REF!</v>
      </c>
      <c r="AJ125" s="33" t="n">
        <f aca="false">M125</f>
        <v>0</v>
      </c>
      <c r="AK125" s="33" t="n">
        <f aca="false">N125</f>
        <v>0</v>
      </c>
      <c r="AL125" s="33" t="n">
        <f aca="false">O125</f>
        <v>0</v>
      </c>
      <c r="AM125" s="33" t="e">
        <f aca="false">#REF!</f>
        <v>#REF!</v>
      </c>
      <c r="AN125" s="33" t="e">
        <f aca="false">#REF!</f>
        <v>#REF!</v>
      </c>
      <c r="AO125" s="33" t="e">
        <f aca="false">#REF!</f>
        <v>#REF!</v>
      </c>
      <c r="AP125" s="33" t="e">
        <f aca="false">#REF!</f>
        <v>#REF!</v>
      </c>
      <c r="AQ125" s="33" t="e">
        <f aca="false">#REF!</f>
        <v>#REF!</v>
      </c>
      <c r="AR125" s="33" t="e">
        <f aca="false">#REF!</f>
        <v>#REF!</v>
      </c>
      <c r="AS125" s="33" t="e">
        <f aca="false">#REF!</f>
        <v>#REF!</v>
      </c>
      <c r="AT125" s="33" t="e">
        <f aca="false">#REF!</f>
        <v>#REF!</v>
      </c>
      <c r="AU125" s="33" t="e">
        <f aca="false">#REF!</f>
        <v>#REF!</v>
      </c>
      <c r="AV125" s="33" t="e">
        <f aca="false">#REF!</f>
        <v>#REF!</v>
      </c>
      <c r="AZ125" s="0"/>
      <c r="BA125" s="0"/>
    </row>
    <row r="126" s="1" customFormat="true" ht="12.75" hidden="false" customHeight="false" outlineLevel="0" collapsed="false">
      <c r="A126" s="29" t="s">
        <v>129</v>
      </c>
      <c r="B126" s="30"/>
      <c r="C126" s="30"/>
      <c r="D126" s="30" t="n">
        <v>3560.182</v>
      </c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1" t="n">
        <f aca="false">SUM(B126:O126)</f>
        <v>3560.182</v>
      </c>
      <c r="Q126" s="32" t="s">
        <v>20</v>
      </c>
      <c r="R126" s="32" t="s">
        <v>21</v>
      </c>
      <c r="S126" s="33" t="n">
        <f aca="false">B126</f>
        <v>0</v>
      </c>
      <c r="T126" s="33" t="e">
        <f aca="false">#REF!</f>
        <v>#REF!</v>
      </c>
      <c r="U126" s="33" t="n">
        <f aca="false">C126</f>
        <v>0</v>
      </c>
      <c r="V126" s="33" t="n">
        <f aca="false">D126</f>
        <v>3560.182</v>
      </c>
      <c r="W126" s="33" t="e">
        <f aca="false">#REF!</f>
        <v>#REF!</v>
      </c>
      <c r="X126" s="33" t="n">
        <f aca="false">E126</f>
        <v>0</v>
      </c>
      <c r="Y126" s="33" t="n">
        <f aca="false">F126</f>
        <v>0</v>
      </c>
      <c r="Z126" s="33" t="e">
        <f aca="false">#REF!</f>
        <v>#REF!</v>
      </c>
      <c r="AA126" s="33" t="n">
        <f aca="false">G126</f>
        <v>0</v>
      </c>
      <c r="AB126" s="33" t="n">
        <f aca="false">H126</f>
        <v>0</v>
      </c>
      <c r="AC126" s="33" t="e">
        <f aca="false">#REF!</f>
        <v>#REF!</v>
      </c>
      <c r="AD126" s="33" t="e">
        <f aca="false">#REF!</f>
        <v>#REF!</v>
      </c>
      <c r="AE126" s="33" t="n">
        <f aca="false">I126</f>
        <v>0</v>
      </c>
      <c r="AF126" s="33" t="n">
        <f aca="false">J126</f>
        <v>0</v>
      </c>
      <c r="AG126" s="33" t="n">
        <f aca="false">K126</f>
        <v>0</v>
      </c>
      <c r="AH126" s="33" t="n">
        <f aca="false">L126</f>
        <v>0</v>
      </c>
      <c r="AI126" s="33" t="e">
        <f aca="false">#REF!</f>
        <v>#REF!</v>
      </c>
      <c r="AJ126" s="33" t="n">
        <f aca="false">M126</f>
        <v>0</v>
      </c>
      <c r="AK126" s="33" t="n">
        <f aca="false">N126</f>
        <v>0</v>
      </c>
      <c r="AL126" s="33" t="n">
        <f aca="false">O126</f>
        <v>0</v>
      </c>
      <c r="AM126" s="33" t="e">
        <f aca="false">#REF!</f>
        <v>#REF!</v>
      </c>
      <c r="AN126" s="33" t="e">
        <f aca="false">#REF!</f>
        <v>#REF!</v>
      </c>
      <c r="AO126" s="33" t="e">
        <f aca="false">#REF!</f>
        <v>#REF!</v>
      </c>
      <c r="AP126" s="33" t="e">
        <f aca="false">#REF!</f>
        <v>#REF!</v>
      </c>
      <c r="AQ126" s="33" t="e">
        <f aca="false">#REF!</f>
        <v>#REF!</v>
      </c>
      <c r="AR126" s="33" t="e">
        <f aca="false">#REF!</f>
        <v>#REF!</v>
      </c>
      <c r="AS126" s="33" t="e">
        <f aca="false">#REF!</f>
        <v>#REF!</v>
      </c>
      <c r="AT126" s="33" t="e">
        <f aca="false">#REF!</f>
        <v>#REF!</v>
      </c>
      <c r="AU126" s="33" t="e">
        <f aca="false">#REF!</f>
        <v>#REF!</v>
      </c>
      <c r="AV126" s="33" t="e">
        <f aca="false">#REF!</f>
        <v>#REF!</v>
      </c>
      <c r="AZ126" s="0"/>
      <c r="BA126" s="0"/>
    </row>
    <row r="127" s="1" customFormat="true" ht="12.75" hidden="false" customHeight="false" outlineLevel="0" collapsed="false">
      <c r="A127" s="29" t="s">
        <v>130</v>
      </c>
      <c r="B127" s="30"/>
      <c r="C127" s="30"/>
      <c r="D127" s="30" t="n">
        <v>39.87</v>
      </c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1" t="n">
        <f aca="false">SUM(B127:O127)</f>
        <v>39.87</v>
      </c>
      <c r="Q127" s="32" t="s">
        <v>20</v>
      </c>
      <c r="R127" s="32" t="s">
        <v>21</v>
      </c>
      <c r="S127" s="33" t="n">
        <f aca="false">B127</f>
        <v>0</v>
      </c>
      <c r="T127" s="33" t="e">
        <f aca="false">#REF!</f>
        <v>#REF!</v>
      </c>
      <c r="U127" s="33" t="n">
        <f aca="false">C127</f>
        <v>0</v>
      </c>
      <c r="V127" s="33" t="n">
        <f aca="false">D127</f>
        <v>39.87</v>
      </c>
      <c r="W127" s="33" t="e">
        <f aca="false">#REF!</f>
        <v>#REF!</v>
      </c>
      <c r="X127" s="33" t="n">
        <f aca="false">E127</f>
        <v>0</v>
      </c>
      <c r="Y127" s="33" t="n">
        <f aca="false">F127</f>
        <v>0</v>
      </c>
      <c r="Z127" s="33" t="e">
        <f aca="false">#REF!</f>
        <v>#REF!</v>
      </c>
      <c r="AA127" s="33" t="n">
        <f aca="false">G127</f>
        <v>0</v>
      </c>
      <c r="AB127" s="33" t="n">
        <f aca="false">H127</f>
        <v>0</v>
      </c>
      <c r="AC127" s="33" t="e">
        <f aca="false">#REF!</f>
        <v>#REF!</v>
      </c>
      <c r="AD127" s="33" t="e">
        <f aca="false">#REF!</f>
        <v>#REF!</v>
      </c>
      <c r="AE127" s="33" t="n">
        <f aca="false">I127</f>
        <v>0</v>
      </c>
      <c r="AF127" s="33" t="n">
        <f aca="false">J127</f>
        <v>0</v>
      </c>
      <c r="AG127" s="33" t="n">
        <f aca="false">K127</f>
        <v>0</v>
      </c>
      <c r="AH127" s="33" t="n">
        <f aca="false">L127</f>
        <v>0</v>
      </c>
      <c r="AI127" s="33" t="e">
        <f aca="false">#REF!</f>
        <v>#REF!</v>
      </c>
      <c r="AJ127" s="33" t="n">
        <f aca="false">M127</f>
        <v>0</v>
      </c>
      <c r="AK127" s="33" t="n">
        <f aca="false">N127</f>
        <v>0</v>
      </c>
      <c r="AL127" s="33" t="n">
        <f aca="false">O127</f>
        <v>0</v>
      </c>
      <c r="AM127" s="33" t="e">
        <f aca="false">#REF!</f>
        <v>#REF!</v>
      </c>
      <c r="AN127" s="33" t="e">
        <f aca="false">#REF!</f>
        <v>#REF!</v>
      </c>
      <c r="AO127" s="33" t="e">
        <f aca="false">#REF!</f>
        <v>#REF!</v>
      </c>
      <c r="AP127" s="33" t="e">
        <f aca="false">#REF!</f>
        <v>#REF!</v>
      </c>
      <c r="AQ127" s="33" t="e">
        <f aca="false">#REF!</f>
        <v>#REF!</v>
      </c>
      <c r="AR127" s="33" t="e">
        <f aca="false">#REF!</f>
        <v>#REF!</v>
      </c>
      <c r="AS127" s="33" t="e">
        <f aca="false">#REF!</f>
        <v>#REF!</v>
      </c>
      <c r="AT127" s="33" t="e">
        <f aca="false">#REF!</f>
        <v>#REF!</v>
      </c>
      <c r="AU127" s="33" t="e">
        <f aca="false">#REF!</f>
        <v>#REF!</v>
      </c>
      <c r="AV127" s="33" t="e">
        <f aca="false">#REF!</f>
        <v>#REF!</v>
      </c>
      <c r="AZ127" s="0"/>
      <c r="BA127" s="0"/>
    </row>
    <row r="128" s="1" customFormat="true" ht="12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6"/>
      <c r="P128" s="37"/>
      <c r="Q128" s="37"/>
    </row>
    <row r="129" s="1" customFormat="true" ht="12" hidden="false" customHeight="false" outlineLevel="0" collapsed="false">
      <c r="A129" s="17" t="s">
        <v>131</v>
      </c>
      <c r="B129" s="18" t="n">
        <f aca="false">SUM(B130:B144)</f>
        <v>10391.97</v>
      </c>
      <c r="C129" s="19" t="n">
        <f aca="false">SUM(C130:C144)</f>
        <v>121541.835</v>
      </c>
      <c r="D129" s="20" t="n">
        <f aca="false">SUM(D130:D144)</f>
        <v>15479.674</v>
      </c>
      <c r="E129" s="20" t="n">
        <f aca="false">SUM(E130:E144)</f>
        <v>0</v>
      </c>
      <c r="F129" s="20" t="n">
        <f aca="false">SUM(F130:F144)</f>
        <v>0</v>
      </c>
      <c r="G129" s="20" t="n">
        <f aca="false">SUM(G130:G144)</f>
        <v>0</v>
      </c>
      <c r="H129" s="20" t="n">
        <f aca="false">SUM(H130:H144)</f>
        <v>0</v>
      </c>
      <c r="I129" s="20" t="n">
        <f aca="false">SUM(I130:I144)</f>
        <v>0</v>
      </c>
      <c r="J129" s="20" t="n">
        <f aca="false">SUM(J130:J144)</f>
        <v>1303.97</v>
      </c>
      <c r="K129" s="20" t="n">
        <f aca="false">SUM(K130:K144)</f>
        <v>367.18</v>
      </c>
      <c r="L129" s="20" t="n">
        <f aca="false">SUM(L130:L144)</f>
        <v>0</v>
      </c>
      <c r="M129" s="20" t="n">
        <f aca="false">SUM(M130:M144)</f>
        <v>4185</v>
      </c>
      <c r="N129" s="20" t="n">
        <f aca="false">SUM(N130:N144)</f>
        <v>0</v>
      </c>
      <c r="O129" s="21" t="n">
        <f aca="false">SUM(O130:O144)</f>
        <v>157.634</v>
      </c>
      <c r="P129" s="22" t="n">
        <f aca="false">SUM(B129:O129)</f>
        <v>153427.263</v>
      </c>
      <c r="Q129" s="23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</row>
    <row r="130" s="1" customFormat="true" ht="11.25" hidden="false" customHeight="false" outlineLevel="0" collapsed="false">
      <c r="A130" s="25"/>
      <c r="B130" s="26"/>
      <c r="C130" s="2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8"/>
      <c r="P130" s="23"/>
      <c r="Q130" s="23"/>
    </row>
    <row r="131" s="1" customFormat="true" ht="22.5" hidden="false" customHeight="false" outlineLevel="0" collapsed="false">
      <c r="A131" s="29" t="s">
        <v>132</v>
      </c>
      <c r="B131" s="30" t="n">
        <v>2913.109</v>
      </c>
      <c r="C131" s="30" t="n">
        <v>12349.57</v>
      </c>
      <c r="D131" s="30" t="n">
        <v>406.699</v>
      </c>
      <c r="E131" s="30"/>
      <c r="F131" s="30"/>
      <c r="G131" s="30"/>
      <c r="H131" s="30"/>
      <c r="I131" s="30"/>
      <c r="J131" s="30" t="n">
        <v>111.108</v>
      </c>
      <c r="K131" s="30"/>
      <c r="L131" s="30"/>
      <c r="M131" s="30"/>
      <c r="N131" s="30"/>
      <c r="O131" s="30"/>
      <c r="P131" s="31" t="n">
        <f aca="false">SUM(B131:O131)</f>
        <v>15780.486</v>
      </c>
      <c r="Q131" s="32" t="s">
        <v>20</v>
      </c>
      <c r="R131" s="32" t="s">
        <v>21</v>
      </c>
      <c r="S131" s="33" t="n">
        <f aca="false">B131</f>
        <v>2913.109</v>
      </c>
      <c r="T131" s="33" t="e">
        <f aca="false">#REF!</f>
        <v>#REF!</v>
      </c>
      <c r="U131" s="33" t="n">
        <f aca="false">C131</f>
        <v>12349.57</v>
      </c>
      <c r="V131" s="33" t="n">
        <f aca="false">D131</f>
        <v>406.699</v>
      </c>
      <c r="W131" s="33" t="e">
        <f aca="false">#REF!</f>
        <v>#REF!</v>
      </c>
      <c r="X131" s="33" t="n">
        <f aca="false">E131</f>
        <v>0</v>
      </c>
      <c r="Y131" s="33" t="n">
        <f aca="false">F131</f>
        <v>0</v>
      </c>
      <c r="Z131" s="33" t="e">
        <f aca="false">#REF!</f>
        <v>#REF!</v>
      </c>
      <c r="AA131" s="33" t="n">
        <f aca="false">G131</f>
        <v>0</v>
      </c>
      <c r="AB131" s="33" t="n">
        <f aca="false">H131</f>
        <v>0</v>
      </c>
      <c r="AC131" s="33" t="e">
        <f aca="false">#REF!</f>
        <v>#REF!</v>
      </c>
      <c r="AD131" s="33" t="e">
        <f aca="false">#REF!</f>
        <v>#REF!</v>
      </c>
      <c r="AE131" s="33" t="n">
        <f aca="false">I131</f>
        <v>0</v>
      </c>
      <c r="AF131" s="33" t="n">
        <f aca="false">J131</f>
        <v>111.108</v>
      </c>
      <c r="AG131" s="33" t="n">
        <f aca="false">K131</f>
        <v>0</v>
      </c>
      <c r="AH131" s="33" t="n">
        <f aca="false">L131</f>
        <v>0</v>
      </c>
      <c r="AI131" s="33" t="e">
        <f aca="false">#REF!</f>
        <v>#REF!</v>
      </c>
      <c r="AJ131" s="33" t="n">
        <f aca="false">M131</f>
        <v>0</v>
      </c>
      <c r="AK131" s="33" t="n">
        <f aca="false">N131</f>
        <v>0</v>
      </c>
      <c r="AL131" s="33" t="n">
        <f aca="false">O131</f>
        <v>0</v>
      </c>
      <c r="AM131" s="33" t="e">
        <f aca="false">#REF!</f>
        <v>#REF!</v>
      </c>
      <c r="AN131" s="33" t="e">
        <f aca="false">#REF!</f>
        <v>#REF!</v>
      </c>
      <c r="AO131" s="33" t="e">
        <f aca="false">#REF!</f>
        <v>#REF!</v>
      </c>
      <c r="AP131" s="33" t="e">
        <f aca="false">#REF!</f>
        <v>#REF!</v>
      </c>
      <c r="AQ131" s="33" t="e">
        <f aca="false">#REF!</f>
        <v>#REF!</v>
      </c>
      <c r="AR131" s="33" t="e">
        <f aca="false">#REF!</f>
        <v>#REF!</v>
      </c>
      <c r="AS131" s="33" t="e">
        <f aca="false">#REF!</f>
        <v>#REF!</v>
      </c>
      <c r="AT131" s="33" t="e">
        <f aca="false">#REF!</f>
        <v>#REF!</v>
      </c>
      <c r="AU131" s="33" t="e">
        <f aca="false">#REF!</f>
        <v>#REF!</v>
      </c>
      <c r="AV131" s="33" t="e">
        <f aca="false">#REF!</f>
        <v>#REF!</v>
      </c>
      <c r="AZ131" s="0"/>
      <c r="BA131" s="0"/>
    </row>
    <row r="132" s="1" customFormat="true" ht="22.5" hidden="false" customHeight="false" outlineLevel="0" collapsed="false">
      <c r="A132" s="29" t="s">
        <v>133</v>
      </c>
      <c r="B132" s="30" t="n">
        <v>3285.75</v>
      </c>
      <c r="C132" s="30" t="n">
        <v>6862.495</v>
      </c>
      <c r="D132" s="30" t="n">
        <v>3949.227</v>
      </c>
      <c r="E132" s="30"/>
      <c r="F132" s="30"/>
      <c r="G132" s="30"/>
      <c r="H132" s="30"/>
      <c r="I132" s="30"/>
      <c r="J132" s="30" t="n">
        <v>414.625</v>
      </c>
      <c r="K132" s="30" t="n">
        <v>159.1</v>
      </c>
      <c r="L132" s="30"/>
      <c r="M132" s="30"/>
      <c r="N132" s="30"/>
      <c r="O132" s="30"/>
      <c r="P132" s="31" t="n">
        <f aca="false">SUM(B132:O132)</f>
        <v>14671.197</v>
      </c>
      <c r="Q132" s="32" t="s">
        <v>20</v>
      </c>
      <c r="R132" s="32" t="s">
        <v>21</v>
      </c>
      <c r="S132" s="33" t="n">
        <f aca="false">B132</f>
        <v>3285.75</v>
      </c>
      <c r="T132" s="33" t="e">
        <f aca="false">#REF!</f>
        <v>#REF!</v>
      </c>
      <c r="U132" s="33" t="n">
        <f aca="false">C132</f>
        <v>6862.495</v>
      </c>
      <c r="V132" s="33" t="n">
        <f aca="false">D132</f>
        <v>3949.227</v>
      </c>
      <c r="W132" s="33" t="e">
        <f aca="false">#REF!</f>
        <v>#REF!</v>
      </c>
      <c r="X132" s="33" t="n">
        <f aca="false">E132</f>
        <v>0</v>
      </c>
      <c r="Y132" s="33" t="n">
        <f aca="false">F132</f>
        <v>0</v>
      </c>
      <c r="Z132" s="33" t="e">
        <f aca="false">#REF!</f>
        <v>#REF!</v>
      </c>
      <c r="AA132" s="33" t="n">
        <f aca="false">G132</f>
        <v>0</v>
      </c>
      <c r="AB132" s="33" t="n">
        <f aca="false">H132</f>
        <v>0</v>
      </c>
      <c r="AC132" s="33" t="e">
        <f aca="false">#REF!</f>
        <v>#REF!</v>
      </c>
      <c r="AD132" s="33" t="e">
        <f aca="false">#REF!</f>
        <v>#REF!</v>
      </c>
      <c r="AE132" s="33" t="n">
        <f aca="false">I132</f>
        <v>0</v>
      </c>
      <c r="AF132" s="33" t="n">
        <f aca="false">J132</f>
        <v>414.625</v>
      </c>
      <c r="AG132" s="33" t="n">
        <f aca="false">K132</f>
        <v>159.1</v>
      </c>
      <c r="AH132" s="33" t="n">
        <f aca="false">L132</f>
        <v>0</v>
      </c>
      <c r="AI132" s="33" t="e">
        <f aca="false">#REF!</f>
        <v>#REF!</v>
      </c>
      <c r="AJ132" s="33" t="n">
        <f aca="false">M132</f>
        <v>0</v>
      </c>
      <c r="AK132" s="33" t="n">
        <f aca="false">N132</f>
        <v>0</v>
      </c>
      <c r="AL132" s="33" t="n">
        <f aca="false">O132</f>
        <v>0</v>
      </c>
      <c r="AM132" s="33" t="e">
        <f aca="false">#REF!</f>
        <v>#REF!</v>
      </c>
      <c r="AN132" s="33" t="e">
        <f aca="false">#REF!</f>
        <v>#REF!</v>
      </c>
      <c r="AO132" s="33" t="e">
        <f aca="false">#REF!</f>
        <v>#REF!</v>
      </c>
      <c r="AP132" s="33" t="e">
        <f aca="false">#REF!</f>
        <v>#REF!</v>
      </c>
      <c r="AQ132" s="33" t="e">
        <f aca="false">#REF!</f>
        <v>#REF!</v>
      </c>
      <c r="AR132" s="33" t="e">
        <f aca="false">#REF!</f>
        <v>#REF!</v>
      </c>
      <c r="AS132" s="33" t="e">
        <f aca="false">#REF!</f>
        <v>#REF!</v>
      </c>
      <c r="AT132" s="33" t="e">
        <f aca="false">#REF!</f>
        <v>#REF!</v>
      </c>
      <c r="AU132" s="33" t="e">
        <f aca="false">#REF!</f>
        <v>#REF!</v>
      </c>
      <c r="AV132" s="33" t="e">
        <f aca="false">#REF!</f>
        <v>#REF!</v>
      </c>
      <c r="AZ132" s="0"/>
      <c r="BA132" s="0"/>
    </row>
    <row r="133" s="1" customFormat="true" ht="22.5" hidden="false" customHeight="false" outlineLevel="0" collapsed="false">
      <c r="A133" s="29" t="s">
        <v>134</v>
      </c>
      <c r="B133" s="30"/>
      <c r="C133" s="30" t="n">
        <v>102259.596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1" t="n">
        <f aca="false">SUM(B133:O133)</f>
        <v>102259.596</v>
      </c>
      <c r="Q133" s="32" t="s">
        <v>20</v>
      </c>
      <c r="R133" s="32" t="s">
        <v>21</v>
      </c>
      <c r="S133" s="33" t="n">
        <f aca="false">B133</f>
        <v>0</v>
      </c>
      <c r="T133" s="33" t="e">
        <f aca="false">#REF!</f>
        <v>#REF!</v>
      </c>
      <c r="U133" s="33" t="n">
        <f aca="false">C133</f>
        <v>102259.596</v>
      </c>
      <c r="V133" s="33" t="n">
        <f aca="false">D133</f>
        <v>0</v>
      </c>
      <c r="W133" s="33" t="e">
        <f aca="false">#REF!</f>
        <v>#REF!</v>
      </c>
      <c r="X133" s="33" t="n">
        <f aca="false">E133</f>
        <v>0</v>
      </c>
      <c r="Y133" s="33" t="n">
        <f aca="false">F133</f>
        <v>0</v>
      </c>
      <c r="Z133" s="33" t="e">
        <f aca="false">#REF!</f>
        <v>#REF!</v>
      </c>
      <c r="AA133" s="33" t="n">
        <f aca="false">G133</f>
        <v>0</v>
      </c>
      <c r="AB133" s="33" t="n">
        <f aca="false">H133</f>
        <v>0</v>
      </c>
      <c r="AC133" s="33" t="e">
        <f aca="false">#REF!</f>
        <v>#REF!</v>
      </c>
      <c r="AD133" s="33" t="e">
        <f aca="false">#REF!</f>
        <v>#REF!</v>
      </c>
      <c r="AE133" s="33" t="n">
        <f aca="false">I133</f>
        <v>0</v>
      </c>
      <c r="AF133" s="33" t="n">
        <f aca="false">J133</f>
        <v>0</v>
      </c>
      <c r="AG133" s="33" t="n">
        <f aca="false">K133</f>
        <v>0</v>
      </c>
      <c r="AH133" s="33" t="n">
        <f aca="false">L133</f>
        <v>0</v>
      </c>
      <c r="AI133" s="33" t="e">
        <f aca="false">#REF!</f>
        <v>#REF!</v>
      </c>
      <c r="AJ133" s="33" t="n">
        <f aca="false">M133</f>
        <v>0</v>
      </c>
      <c r="AK133" s="33" t="n">
        <f aca="false">N133</f>
        <v>0</v>
      </c>
      <c r="AL133" s="33" t="n">
        <f aca="false">O133</f>
        <v>0</v>
      </c>
      <c r="AM133" s="33" t="e">
        <f aca="false">#REF!</f>
        <v>#REF!</v>
      </c>
      <c r="AN133" s="33" t="e">
        <f aca="false">#REF!</f>
        <v>#REF!</v>
      </c>
      <c r="AO133" s="33" t="e">
        <f aca="false">#REF!</f>
        <v>#REF!</v>
      </c>
      <c r="AP133" s="33" t="e">
        <f aca="false">#REF!</f>
        <v>#REF!</v>
      </c>
      <c r="AQ133" s="33" t="e">
        <f aca="false">#REF!</f>
        <v>#REF!</v>
      </c>
      <c r="AR133" s="33" t="e">
        <f aca="false">#REF!</f>
        <v>#REF!</v>
      </c>
      <c r="AS133" s="33" t="e">
        <f aca="false">#REF!</f>
        <v>#REF!</v>
      </c>
      <c r="AT133" s="33" t="e">
        <f aca="false">#REF!</f>
        <v>#REF!</v>
      </c>
      <c r="AU133" s="33" t="e">
        <f aca="false">#REF!</f>
        <v>#REF!</v>
      </c>
      <c r="AV133" s="33" t="e">
        <f aca="false">#REF!</f>
        <v>#REF!</v>
      </c>
      <c r="AZ133" s="0"/>
      <c r="BA133" s="0"/>
    </row>
    <row r="134" s="1" customFormat="true" ht="12.75" hidden="false" customHeight="false" outlineLevel="0" collapsed="false">
      <c r="A134" s="29" t="s">
        <v>135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 t="n">
        <v>80.85</v>
      </c>
      <c r="P134" s="31" t="n">
        <f aca="false">SUM(B134:O134)</f>
        <v>80.85</v>
      </c>
      <c r="Q134" s="32" t="s">
        <v>20</v>
      </c>
      <c r="R134" s="32" t="s">
        <v>21</v>
      </c>
      <c r="S134" s="33" t="n">
        <f aca="false">B134</f>
        <v>0</v>
      </c>
      <c r="T134" s="33" t="e">
        <f aca="false">#REF!</f>
        <v>#REF!</v>
      </c>
      <c r="U134" s="33" t="n">
        <f aca="false">C134</f>
        <v>0</v>
      </c>
      <c r="V134" s="33" t="n">
        <f aca="false">D134</f>
        <v>0</v>
      </c>
      <c r="W134" s="33" t="e">
        <f aca="false">#REF!</f>
        <v>#REF!</v>
      </c>
      <c r="X134" s="33" t="n">
        <f aca="false">E134</f>
        <v>0</v>
      </c>
      <c r="Y134" s="33" t="n">
        <f aca="false">F134</f>
        <v>0</v>
      </c>
      <c r="Z134" s="33" t="e">
        <f aca="false">#REF!</f>
        <v>#REF!</v>
      </c>
      <c r="AA134" s="33" t="n">
        <f aca="false">G134</f>
        <v>0</v>
      </c>
      <c r="AB134" s="33" t="n">
        <f aca="false">H134</f>
        <v>0</v>
      </c>
      <c r="AC134" s="33" t="e">
        <f aca="false">#REF!</f>
        <v>#REF!</v>
      </c>
      <c r="AD134" s="33" t="e">
        <f aca="false">#REF!</f>
        <v>#REF!</v>
      </c>
      <c r="AE134" s="33" t="n">
        <f aca="false">I134</f>
        <v>0</v>
      </c>
      <c r="AF134" s="33" t="n">
        <f aca="false">J134</f>
        <v>0</v>
      </c>
      <c r="AG134" s="33" t="n">
        <f aca="false">K134</f>
        <v>0</v>
      </c>
      <c r="AH134" s="33" t="n">
        <f aca="false">L134</f>
        <v>0</v>
      </c>
      <c r="AI134" s="33" t="e">
        <f aca="false">#REF!</f>
        <v>#REF!</v>
      </c>
      <c r="AJ134" s="33" t="n">
        <f aca="false">M134</f>
        <v>0</v>
      </c>
      <c r="AK134" s="33" t="n">
        <f aca="false">N134</f>
        <v>0</v>
      </c>
      <c r="AL134" s="33" t="n">
        <f aca="false">O134</f>
        <v>80.85</v>
      </c>
      <c r="AM134" s="33" t="e">
        <f aca="false">#REF!</f>
        <v>#REF!</v>
      </c>
      <c r="AN134" s="33" t="e">
        <f aca="false">#REF!</f>
        <v>#REF!</v>
      </c>
      <c r="AO134" s="33" t="e">
        <f aca="false">#REF!</f>
        <v>#REF!</v>
      </c>
      <c r="AP134" s="33" t="e">
        <f aca="false">#REF!</f>
        <v>#REF!</v>
      </c>
      <c r="AQ134" s="33" t="e">
        <f aca="false">#REF!</f>
        <v>#REF!</v>
      </c>
      <c r="AR134" s="33" t="e">
        <f aca="false">#REF!</f>
        <v>#REF!</v>
      </c>
      <c r="AS134" s="33" t="e">
        <f aca="false">#REF!</f>
        <v>#REF!</v>
      </c>
      <c r="AT134" s="33" t="e">
        <f aca="false">#REF!</f>
        <v>#REF!</v>
      </c>
      <c r="AU134" s="33" t="e">
        <f aca="false">#REF!</f>
        <v>#REF!</v>
      </c>
      <c r="AV134" s="33" t="e">
        <f aca="false">#REF!</f>
        <v>#REF!</v>
      </c>
      <c r="AZ134" s="0"/>
      <c r="BA134" s="0"/>
    </row>
    <row r="135" s="1" customFormat="true" ht="12.75" hidden="false" customHeight="false" outlineLevel="0" collapsed="false">
      <c r="A135" s="29" t="s">
        <v>13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 t="n">
        <v>3348</v>
      </c>
      <c r="N135" s="30"/>
      <c r="O135" s="30"/>
      <c r="P135" s="31" t="n">
        <f aca="false">SUM(B135:O135)</f>
        <v>3348</v>
      </c>
      <c r="Q135" s="32" t="s">
        <v>20</v>
      </c>
      <c r="R135" s="32" t="s">
        <v>21</v>
      </c>
      <c r="S135" s="33" t="n">
        <f aca="false">B135</f>
        <v>0</v>
      </c>
      <c r="T135" s="33" t="e">
        <f aca="false">#REF!</f>
        <v>#REF!</v>
      </c>
      <c r="U135" s="33" t="n">
        <f aca="false">C135</f>
        <v>0</v>
      </c>
      <c r="V135" s="33" t="n">
        <f aca="false">D135</f>
        <v>0</v>
      </c>
      <c r="W135" s="33" t="e">
        <f aca="false">#REF!</f>
        <v>#REF!</v>
      </c>
      <c r="X135" s="33" t="n">
        <f aca="false">E135</f>
        <v>0</v>
      </c>
      <c r="Y135" s="33" t="n">
        <f aca="false">F135</f>
        <v>0</v>
      </c>
      <c r="Z135" s="33" t="e">
        <f aca="false">#REF!</f>
        <v>#REF!</v>
      </c>
      <c r="AA135" s="33" t="n">
        <f aca="false">G135</f>
        <v>0</v>
      </c>
      <c r="AB135" s="33" t="n">
        <f aca="false">H135</f>
        <v>0</v>
      </c>
      <c r="AC135" s="33" t="e">
        <f aca="false">#REF!</f>
        <v>#REF!</v>
      </c>
      <c r="AD135" s="33" t="e">
        <f aca="false">#REF!</f>
        <v>#REF!</v>
      </c>
      <c r="AE135" s="33" t="n">
        <f aca="false">I135</f>
        <v>0</v>
      </c>
      <c r="AF135" s="33" t="n">
        <f aca="false">J135</f>
        <v>0</v>
      </c>
      <c r="AG135" s="33" t="n">
        <f aca="false">K135</f>
        <v>0</v>
      </c>
      <c r="AH135" s="33" t="n">
        <f aca="false">L135</f>
        <v>0</v>
      </c>
      <c r="AI135" s="33" t="e">
        <f aca="false">#REF!</f>
        <v>#REF!</v>
      </c>
      <c r="AJ135" s="33" t="n">
        <f aca="false">M135</f>
        <v>3348</v>
      </c>
      <c r="AK135" s="33" t="n">
        <f aca="false">N135</f>
        <v>0</v>
      </c>
      <c r="AL135" s="33" t="n">
        <f aca="false">O135</f>
        <v>0</v>
      </c>
      <c r="AM135" s="33" t="e">
        <f aca="false">#REF!</f>
        <v>#REF!</v>
      </c>
      <c r="AN135" s="33" t="e">
        <f aca="false">#REF!</f>
        <v>#REF!</v>
      </c>
      <c r="AO135" s="33" t="e">
        <f aca="false">#REF!</f>
        <v>#REF!</v>
      </c>
      <c r="AP135" s="33" t="e">
        <f aca="false">#REF!</f>
        <v>#REF!</v>
      </c>
      <c r="AQ135" s="33" t="e">
        <f aca="false">#REF!</f>
        <v>#REF!</v>
      </c>
      <c r="AR135" s="33" t="e">
        <f aca="false">#REF!</f>
        <v>#REF!</v>
      </c>
      <c r="AS135" s="33" t="e">
        <f aca="false">#REF!</f>
        <v>#REF!</v>
      </c>
      <c r="AT135" s="33" t="e">
        <f aca="false">#REF!</f>
        <v>#REF!</v>
      </c>
      <c r="AU135" s="33" t="e">
        <f aca="false">#REF!</f>
        <v>#REF!</v>
      </c>
      <c r="AV135" s="33" t="e">
        <f aca="false">#REF!</f>
        <v>#REF!</v>
      </c>
      <c r="AZ135" s="0"/>
      <c r="BA135" s="0"/>
    </row>
    <row r="136" s="1" customFormat="true" ht="12.75" hidden="false" customHeight="false" outlineLevel="0" collapsed="false">
      <c r="A136" s="29" t="s">
        <v>137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 t="n">
        <v>76.784</v>
      </c>
      <c r="P136" s="31" t="n">
        <f aca="false">SUM(B136:O136)</f>
        <v>76.784</v>
      </c>
      <c r="Q136" s="32" t="s">
        <v>20</v>
      </c>
      <c r="R136" s="32" t="s">
        <v>21</v>
      </c>
      <c r="S136" s="33" t="n">
        <f aca="false">B136</f>
        <v>0</v>
      </c>
      <c r="T136" s="33" t="e">
        <f aca="false">#REF!</f>
        <v>#REF!</v>
      </c>
      <c r="U136" s="33" t="n">
        <f aca="false">C136</f>
        <v>0</v>
      </c>
      <c r="V136" s="33" t="n">
        <f aca="false">D136</f>
        <v>0</v>
      </c>
      <c r="W136" s="33" t="e">
        <f aca="false">#REF!</f>
        <v>#REF!</v>
      </c>
      <c r="X136" s="33" t="n">
        <f aca="false">E136</f>
        <v>0</v>
      </c>
      <c r="Y136" s="33" t="n">
        <f aca="false">F136</f>
        <v>0</v>
      </c>
      <c r="Z136" s="33" t="e">
        <f aca="false">#REF!</f>
        <v>#REF!</v>
      </c>
      <c r="AA136" s="33" t="n">
        <f aca="false">G136</f>
        <v>0</v>
      </c>
      <c r="AB136" s="33" t="n">
        <f aca="false">H136</f>
        <v>0</v>
      </c>
      <c r="AC136" s="33" t="e">
        <f aca="false">#REF!</f>
        <v>#REF!</v>
      </c>
      <c r="AD136" s="33" t="e">
        <f aca="false">#REF!</f>
        <v>#REF!</v>
      </c>
      <c r="AE136" s="33" t="n">
        <f aca="false">I136</f>
        <v>0</v>
      </c>
      <c r="AF136" s="33" t="n">
        <f aca="false">J136</f>
        <v>0</v>
      </c>
      <c r="AG136" s="33" t="n">
        <f aca="false">K136</f>
        <v>0</v>
      </c>
      <c r="AH136" s="33" t="n">
        <f aca="false">L136</f>
        <v>0</v>
      </c>
      <c r="AI136" s="33" t="e">
        <f aca="false">#REF!</f>
        <v>#REF!</v>
      </c>
      <c r="AJ136" s="33" t="n">
        <f aca="false">M136</f>
        <v>0</v>
      </c>
      <c r="AK136" s="33" t="n">
        <f aca="false">N136</f>
        <v>0</v>
      </c>
      <c r="AL136" s="33" t="n">
        <f aca="false">O136</f>
        <v>76.784</v>
      </c>
      <c r="AM136" s="33" t="e">
        <f aca="false">#REF!</f>
        <v>#REF!</v>
      </c>
      <c r="AN136" s="33" t="e">
        <f aca="false">#REF!</f>
        <v>#REF!</v>
      </c>
      <c r="AO136" s="33" t="e">
        <f aca="false">#REF!</f>
        <v>#REF!</v>
      </c>
      <c r="AP136" s="33" t="e">
        <f aca="false">#REF!</f>
        <v>#REF!</v>
      </c>
      <c r="AQ136" s="33" t="e">
        <f aca="false">#REF!</f>
        <v>#REF!</v>
      </c>
      <c r="AR136" s="33" t="e">
        <f aca="false">#REF!</f>
        <v>#REF!</v>
      </c>
      <c r="AS136" s="33" t="e">
        <f aca="false">#REF!</f>
        <v>#REF!</v>
      </c>
      <c r="AT136" s="33" t="e">
        <f aca="false">#REF!</f>
        <v>#REF!</v>
      </c>
      <c r="AU136" s="33" t="e">
        <f aca="false">#REF!</f>
        <v>#REF!</v>
      </c>
      <c r="AV136" s="33" t="e">
        <f aca="false">#REF!</f>
        <v>#REF!</v>
      </c>
      <c r="AZ136" s="0"/>
      <c r="BA136" s="0"/>
    </row>
    <row r="137" s="1" customFormat="true" ht="22.5" hidden="false" customHeight="false" outlineLevel="0" collapsed="false">
      <c r="A137" s="29" t="s">
        <v>138</v>
      </c>
      <c r="B137" s="30" t="n">
        <v>1912</v>
      </c>
      <c r="C137" s="30"/>
      <c r="D137" s="30" t="n">
        <v>132.921</v>
      </c>
      <c r="E137" s="30"/>
      <c r="F137" s="30"/>
      <c r="G137" s="30"/>
      <c r="H137" s="30"/>
      <c r="I137" s="30"/>
      <c r="J137" s="30" t="n">
        <v>334.287</v>
      </c>
      <c r="K137" s="30"/>
      <c r="L137" s="30"/>
      <c r="M137" s="30"/>
      <c r="N137" s="30"/>
      <c r="O137" s="30"/>
      <c r="P137" s="31" t="n">
        <f aca="false">SUM(B137:O137)</f>
        <v>2379.208</v>
      </c>
      <c r="Q137" s="32" t="s">
        <v>20</v>
      </c>
      <c r="R137" s="32" t="s">
        <v>21</v>
      </c>
      <c r="S137" s="33" t="n">
        <f aca="false">B137</f>
        <v>1912</v>
      </c>
      <c r="T137" s="33" t="e">
        <f aca="false">#REF!</f>
        <v>#REF!</v>
      </c>
      <c r="U137" s="33" t="n">
        <f aca="false">C137</f>
        <v>0</v>
      </c>
      <c r="V137" s="33" t="n">
        <f aca="false">D137</f>
        <v>132.921</v>
      </c>
      <c r="W137" s="33" t="e">
        <f aca="false">#REF!</f>
        <v>#REF!</v>
      </c>
      <c r="X137" s="33" t="n">
        <f aca="false">E137</f>
        <v>0</v>
      </c>
      <c r="Y137" s="33" t="n">
        <f aca="false">F137</f>
        <v>0</v>
      </c>
      <c r="Z137" s="33" t="e">
        <f aca="false">#REF!</f>
        <v>#REF!</v>
      </c>
      <c r="AA137" s="33" t="n">
        <f aca="false">G137</f>
        <v>0</v>
      </c>
      <c r="AB137" s="33" t="n">
        <f aca="false">H137</f>
        <v>0</v>
      </c>
      <c r="AC137" s="33" t="e">
        <f aca="false">#REF!</f>
        <v>#REF!</v>
      </c>
      <c r="AD137" s="33" t="e">
        <f aca="false">#REF!</f>
        <v>#REF!</v>
      </c>
      <c r="AE137" s="33" t="n">
        <f aca="false">I137</f>
        <v>0</v>
      </c>
      <c r="AF137" s="33" t="n">
        <f aca="false">J137</f>
        <v>334.287</v>
      </c>
      <c r="AG137" s="33" t="n">
        <f aca="false">K137</f>
        <v>0</v>
      </c>
      <c r="AH137" s="33" t="n">
        <f aca="false">L137</f>
        <v>0</v>
      </c>
      <c r="AI137" s="33" t="e">
        <f aca="false">#REF!</f>
        <v>#REF!</v>
      </c>
      <c r="AJ137" s="33" t="n">
        <f aca="false">M137</f>
        <v>0</v>
      </c>
      <c r="AK137" s="33" t="n">
        <f aca="false">N137</f>
        <v>0</v>
      </c>
      <c r="AL137" s="33" t="n">
        <f aca="false">O137</f>
        <v>0</v>
      </c>
      <c r="AM137" s="33" t="e">
        <f aca="false">#REF!</f>
        <v>#REF!</v>
      </c>
      <c r="AN137" s="33" t="e">
        <f aca="false">#REF!</f>
        <v>#REF!</v>
      </c>
      <c r="AO137" s="33" t="e">
        <f aca="false">#REF!</f>
        <v>#REF!</v>
      </c>
      <c r="AP137" s="33" t="e">
        <f aca="false">#REF!</f>
        <v>#REF!</v>
      </c>
      <c r="AQ137" s="33" t="e">
        <f aca="false">#REF!</f>
        <v>#REF!</v>
      </c>
      <c r="AR137" s="33" t="e">
        <f aca="false">#REF!</f>
        <v>#REF!</v>
      </c>
      <c r="AS137" s="33" t="e">
        <f aca="false">#REF!</f>
        <v>#REF!</v>
      </c>
      <c r="AT137" s="33" t="e">
        <f aca="false">#REF!</f>
        <v>#REF!</v>
      </c>
      <c r="AU137" s="33" t="e">
        <f aca="false">#REF!</f>
        <v>#REF!</v>
      </c>
      <c r="AV137" s="33" t="e">
        <f aca="false">#REF!</f>
        <v>#REF!</v>
      </c>
      <c r="AZ137" s="0"/>
      <c r="BA137" s="0"/>
    </row>
    <row r="138" s="1" customFormat="true" ht="12.75" hidden="false" customHeight="false" outlineLevel="0" collapsed="false">
      <c r="A138" s="29" t="s">
        <v>139</v>
      </c>
      <c r="B138" s="30" t="n">
        <v>1329.95</v>
      </c>
      <c r="C138" s="30" t="n">
        <v>70.174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1" t="n">
        <f aca="false">SUM(B138:O138)</f>
        <v>1400.124</v>
      </c>
      <c r="Q138" s="32" t="s">
        <v>20</v>
      </c>
      <c r="R138" s="32" t="s">
        <v>21</v>
      </c>
      <c r="S138" s="33" t="n">
        <f aca="false">B138</f>
        <v>1329.95</v>
      </c>
      <c r="T138" s="33" t="e">
        <f aca="false">#REF!</f>
        <v>#REF!</v>
      </c>
      <c r="U138" s="33" t="n">
        <f aca="false">C138</f>
        <v>70.174</v>
      </c>
      <c r="V138" s="33" t="n">
        <f aca="false">D138</f>
        <v>0</v>
      </c>
      <c r="W138" s="33" t="e">
        <f aca="false">#REF!</f>
        <v>#REF!</v>
      </c>
      <c r="X138" s="33" t="n">
        <f aca="false">E138</f>
        <v>0</v>
      </c>
      <c r="Y138" s="33" t="n">
        <f aca="false">F138</f>
        <v>0</v>
      </c>
      <c r="Z138" s="33" t="e">
        <f aca="false">#REF!</f>
        <v>#REF!</v>
      </c>
      <c r="AA138" s="33" t="n">
        <f aca="false">G138</f>
        <v>0</v>
      </c>
      <c r="AB138" s="33" t="n">
        <f aca="false">H138</f>
        <v>0</v>
      </c>
      <c r="AC138" s="33" t="e">
        <f aca="false">#REF!</f>
        <v>#REF!</v>
      </c>
      <c r="AD138" s="33" t="e">
        <f aca="false">#REF!</f>
        <v>#REF!</v>
      </c>
      <c r="AE138" s="33" t="n">
        <f aca="false">I138</f>
        <v>0</v>
      </c>
      <c r="AF138" s="33" t="n">
        <f aca="false">J138</f>
        <v>0</v>
      </c>
      <c r="AG138" s="33" t="n">
        <f aca="false">K138</f>
        <v>0</v>
      </c>
      <c r="AH138" s="33" t="n">
        <f aca="false">L138</f>
        <v>0</v>
      </c>
      <c r="AI138" s="33" t="e">
        <f aca="false">#REF!</f>
        <v>#REF!</v>
      </c>
      <c r="AJ138" s="33" t="n">
        <f aca="false">M138</f>
        <v>0</v>
      </c>
      <c r="AK138" s="33" t="n">
        <f aca="false">N138</f>
        <v>0</v>
      </c>
      <c r="AL138" s="33" t="n">
        <f aca="false">O138</f>
        <v>0</v>
      </c>
      <c r="AM138" s="33" t="e">
        <f aca="false">#REF!</f>
        <v>#REF!</v>
      </c>
      <c r="AN138" s="33" t="e">
        <f aca="false">#REF!</f>
        <v>#REF!</v>
      </c>
      <c r="AO138" s="33" t="e">
        <f aca="false">#REF!</f>
        <v>#REF!</v>
      </c>
      <c r="AP138" s="33" t="e">
        <f aca="false">#REF!</f>
        <v>#REF!</v>
      </c>
      <c r="AQ138" s="33" t="e">
        <f aca="false">#REF!</f>
        <v>#REF!</v>
      </c>
      <c r="AR138" s="33" t="e">
        <f aca="false">#REF!</f>
        <v>#REF!</v>
      </c>
      <c r="AS138" s="33" t="e">
        <f aca="false">#REF!</f>
        <v>#REF!</v>
      </c>
      <c r="AT138" s="33" t="e">
        <f aca="false">#REF!</f>
        <v>#REF!</v>
      </c>
      <c r="AU138" s="33" t="e">
        <f aca="false">#REF!</f>
        <v>#REF!</v>
      </c>
      <c r="AV138" s="33" t="e">
        <f aca="false">#REF!</f>
        <v>#REF!</v>
      </c>
      <c r="AZ138" s="0"/>
      <c r="BA138" s="0"/>
    </row>
    <row r="139" s="1" customFormat="true" ht="12.75" hidden="false" customHeight="false" outlineLevel="0" collapsed="false">
      <c r="A139" s="29" t="s">
        <v>140</v>
      </c>
      <c r="B139" s="30"/>
      <c r="C139" s="30"/>
      <c r="D139" s="30" t="n">
        <v>9228.147</v>
      </c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1" t="n">
        <f aca="false">SUM(B139:O139)</f>
        <v>9228.147</v>
      </c>
      <c r="Q139" s="32" t="s">
        <v>20</v>
      </c>
      <c r="R139" s="32" t="s">
        <v>21</v>
      </c>
      <c r="S139" s="33" t="n">
        <f aca="false">B139</f>
        <v>0</v>
      </c>
      <c r="T139" s="33" t="e">
        <f aca="false">#REF!</f>
        <v>#REF!</v>
      </c>
      <c r="U139" s="33" t="n">
        <f aca="false">C139</f>
        <v>0</v>
      </c>
      <c r="V139" s="33" t="n">
        <f aca="false">D139</f>
        <v>9228.147</v>
      </c>
      <c r="W139" s="33" t="e">
        <f aca="false">#REF!</f>
        <v>#REF!</v>
      </c>
      <c r="X139" s="33" t="n">
        <f aca="false">E139</f>
        <v>0</v>
      </c>
      <c r="Y139" s="33" t="n">
        <f aca="false">F139</f>
        <v>0</v>
      </c>
      <c r="Z139" s="33" t="e">
        <f aca="false">#REF!</f>
        <v>#REF!</v>
      </c>
      <c r="AA139" s="33" t="n">
        <f aca="false">G139</f>
        <v>0</v>
      </c>
      <c r="AB139" s="33" t="n">
        <f aca="false">H139</f>
        <v>0</v>
      </c>
      <c r="AC139" s="33" t="e">
        <f aca="false">#REF!</f>
        <v>#REF!</v>
      </c>
      <c r="AD139" s="33" t="e">
        <f aca="false">#REF!</f>
        <v>#REF!</v>
      </c>
      <c r="AE139" s="33" t="n">
        <f aca="false">I139</f>
        <v>0</v>
      </c>
      <c r="AF139" s="33" t="n">
        <f aca="false">J139</f>
        <v>0</v>
      </c>
      <c r="AG139" s="33" t="n">
        <f aca="false">K139</f>
        <v>0</v>
      </c>
      <c r="AH139" s="33" t="n">
        <f aca="false">L139</f>
        <v>0</v>
      </c>
      <c r="AI139" s="33" t="e">
        <f aca="false">#REF!</f>
        <v>#REF!</v>
      </c>
      <c r="AJ139" s="33" t="n">
        <f aca="false">M139</f>
        <v>0</v>
      </c>
      <c r="AK139" s="33" t="n">
        <f aca="false">N139</f>
        <v>0</v>
      </c>
      <c r="AL139" s="33" t="n">
        <f aca="false">O139</f>
        <v>0</v>
      </c>
      <c r="AM139" s="33" t="e">
        <f aca="false">#REF!</f>
        <v>#REF!</v>
      </c>
      <c r="AN139" s="33" t="e">
        <f aca="false">#REF!</f>
        <v>#REF!</v>
      </c>
      <c r="AO139" s="33" t="e">
        <f aca="false">#REF!</f>
        <v>#REF!</v>
      </c>
      <c r="AP139" s="33" t="e">
        <f aca="false">#REF!</f>
        <v>#REF!</v>
      </c>
      <c r="AQ139" s="33" t="e">
        <f aca="false">#REF!</f>
        <v>#REF!</v>
      </c>
      <c r="AR139" s="33" t="e">
        <f aca="false">#REF!</f>
        <v>#REF!</v>
      </c>
      <c r="AS139" s="33" t="e">
        <f aca="false">#REF!</f>
        <v>#REF!</v>
      </c>
      <c r="AT139" s="33" t="e">
        <f aca="false">#REF!</f>
        <v>#REF!</v>
      </c>
      <c r="AU139" s="33" t="e">
        <f aca="false">#REF!</f>
        <v>#REF!</v>
      </c>
      <c r="AV139" s="33" t="e">
        <f aca="false">#REF!</f>
        <v>#REF!</v>
      </c>
      <c r="AZ139" s="0"/>
      <c r="BA139" s="0"/>
    </row>
    <row r="140" s="1" customFormat="true" ht="22.5" hidden="false" customHeight="false" outlineLevel="0" collapsed="false">
      <c r="A140" s="29" t="s">
        <v>141</v>
      </c>
      <c r="B140" s="30" t="n">
        <v>951.161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1" t="n">
        <f aca="false">SUM(B140:O140)</f>
        <v>951.161</v>
      </c>
      <c r="Q140" s="32" t="s">
        <v>20</v>
      </c>
      <c r="R140" s="32" t="s">
        <v>21</v>
      </c>
      <c r="S140" s="33" t="n">
        <f aca="false">B140</f>
        <v>951.161</v>
      </c>
      <c r="T140" s="33" t="e">
        <f aca="false">#REF!</f>
        <v>#REF!</v>
      </c>
      <c r="U140" s="33" t="n">
        <f aca="false">C140</f>
        <v>0</v>
      </c>
      <c r="V140" s="33" t="n">
        <f aca="false">D140</f>
        <v>0</v>
      </c>
      <c r="W140" s="33" t="e">
        <f aca="false">#REF!</f>
        <v>#REF!</v>
      </c>
      <c r="X140" s="33" t="n">
        <f aca="false">E140</f>
        <v>0</v>
      </c>
      <c r="Y140" s="33" t="n">
        <f aca="false">F140</f>
        <v>0</v>
      </c>
      <c r="Z140" s="33" t="e">
        <f aca="false">#REF!</f>
        <v>#REF!</v>
      </c>
      <c r="AA140" s="33" t="n">
        <f aca="false">G140</f>
        <v>0</v>
      </c>
      <c r="AB140" s="33" t="n">
        <f aca="false">H140</f>
        <v>0</v>
      </c>
      <c r="AC140" s="33" t="e">
        <f aca="false">#REF!</f>
        <v>#REF!</v>
      </c>
      <c r="AD140" s="33" t="e">
        <f aca="false">#REF!</f>
        <v>#REF!</v>
      </c>
      <c r="AE140" s="33" t="n">
        <f aca="false">I140</f>
        <v>0</v>
      </c>
      <c r="AF140" s="33" t="n">
        <f aca="false">J140</f>
        <v>0</v>
      </c>
      <c r="AG140" s="33" t="n">
        <f aca="false">K140</f>
        <v>0</v>
      </c>
      <c r="AH140" s="33" t="n">
        <f aca="false">L140</f>
        <v>0</v>
      </c>
      <c r="AI140" s="33" t="e">
        <f aca="false">#REF!</f>
        <v>#REF!</v>
      </c>
      <c r="AJ140" s="33" t="n">
        <f aca="false">M140</f>
        <v>0</v>
      </c>
      <c r="AK140" s="33" t="n">
        <f aca="false">N140</f>
        <v>0</v>
      </c>
      <c r="AL140" s="33" t="n">
        <f aca="false">O140</f>
        <v>0</v>
      </c>
      <c r="AM140" s="33" t="e">
        <f aca="false">#REF!</f>
        <v>#REF!</v>
      </c>
      <c r="AN140" s="33" t="e">
        <f aca="false">#REF!</f>
        <v>#REF!</v>
      </c>
      <c r="AO140" s="33" t="e">
        <f aca="false">#REF!</f>
        <v>#REF!</v>
      </c>
      <c r="AP140" s="33" t="e">
        <f aca="false">#REF!</f>
        <v>#REF!</v>
      </c>
      <c r="AQ140" s="33" t="e">
        <f aca="false">#REF!</f>
        <v>#REF!</v>
      </c>
      <c r="AR140" s="33" t="e">
        <f aca="false">#REF!</f>
        <v>#REF!</v>
      </c>
      <c r="AS140" s="33" t="e">
        <f aca="false">#REF!</f>
        <v>#REF!</v>
      </c>
      <c r="AT140" s="33" t="e">
        <f aca="false">#REF!</f>
        <v>#REF!</v>
      </c>
      <c r="AU140" s="33" t="e">
        <f aca="false">#REF!</f>
        <v>#REF!</v>
      </c>
      <c r="AV140" s="33" t="e">
        <f aca="false">#REF!</f>
        <v>#REF!</v>
      </c>
      <c r="AZ140" s="0"/>
      <c r="BA140" s="0"/>
    </row>
    <row r="141" s="1" customFormat="true" ht="12.75" hidden="false" customHeight="false" outlineLevel="0" collapsed="false">
      <c r="A141" s="29" t="s">
        <v>142</v>
      </c>
      <c r="B141" s="30"/>
      <c r="C141" s="30"/>
      <c r="D141" s="30" t="n">
        <v>1762.68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1" t="n">
        <f aca="false">SUM(B141:O141)</f>
        <v>1762.68</v>
      </c>
      <c r="Q141" s="32" t="s">
        <v>20</v>
      </c>
      <c r="R141" s="32" t="s">
        <v>21</v>
      </c>
      <c r="S141" s="33" t="n">
        <f aca="false">B141</f>
        <v>0</v>
      </c>
      <c r="T141" s="33" t="e">
        <f aca="false">#REF!</f>
        <v>#REF!</v>
      </c>
      <c r="U141" s="33" t="n">
        <f aca="false">C141</f>
        <v>0</v>
      </c>
      <c r="V141" s="33" t="n">
        <f aca="false">D141</f>
        <v>1762.68</v>
      </c>
      <c r="W141" s="33" t="e">
        <f aca="false">#REF!</f>
        <v>#REF!</v>
      </c>
      <c r="X141" s="33" t="n">
        <f aca="false">E141</f>
        <v>0</v>
      </c>
      <c r="Y141" s="33" t="n">
        <f aca="false">F141</f>
        <v>0</v>
      </c>
      <c r="Z141" s="33" t="e">
        <f aca="false">#REF!</f>
        <v>#REF!</v>
      </c>
      <c r="AA141" s="33" t="n">
        <f aca="false">G141</f>
        <v>0</v>
      </c>
      <c r="AB141" s="33" t="n">
        <f aca="false">H141</f>
        <v>0</v>
      </c>
      <c r="AC141" s="33" t="e">
        <f aca="false">#REF!</f>
        <v>#REF!</v>
      </c>
      <c r="AD141" s="33" t="e">
        <f aca="false">#REF!</f>
        <v>#REF!</v>
      </c>
      <c r="AE141" s="33" t="n">
        <f aca="false">I141</f>
        <v>0</v>
      </c>
      <c r="AF141" s="33" t="n">
        <f aca="false">J141</f>
        <v>0</v>
      </c>
      <c r="AG141" s="33" t="n">
        <f aca="false">K141</f>
        <v>0</v>
      </c>
      <c r="AH141" s="33" t="n">
        <f aca="false">L141</f>
        <v>0</v>
      </c>
      <c r="AI141" s="33" t="e">
        <f aca="false">#REF!</f>
        <v>#REF!</v>
      </c>
      <c r="AJ141" s="33" t="n">
        <f aca="false">M141</f>
        <v>0</v>
      </c>
      <c r="AK141" s="33" t="n">
        <f aca="false">N141</f>
        <v>0</v>
      </c>
      <c r="AL141" s="33" t="n">
        <f aca="false">O141</f>
        <v>0</v>
      </c>
      <c r="AM141" s="33" t="e">
        <f aca="false">#REF!</f>
        <v>#REF!</v>
      </c>
      <c r="AN141" s="33" t="e">
        <f aca="false">#REF!</f>
        <v>#REF!</v>
      </c>
      <c r="AO141" s="33" t="e">
        <f aca="false">#REF!</f>
        <v>#REF!</v>
      </c>
      <c r="AP141" s="33" t="e">
        <f aca="false">#REF!</f>
        <v>#REF!</v>
      </c>
      <c r="AQ141" s="33" t="e">
        <f aca="false">#REF!</f>
        <v>#REF!</v>
      </c>
      <c r="AR141" s="33" t="e">
        <f aca="false">#REF!</f>
        <v>#REF!</v>
      </c>
      <c r="AS141" s="33" t="e">
        <f aca="false">#REF!</f>
        <v>#REF!</v>
      </c>
      <c r="AT141" s="33" t="e">
        <f aca="false">#REF!</f>
        <v>#REF!</v>
      </c>
      <c r="AU141" s="33" t="e">
        <f aca="false">#REF!</f>
        <v>#REF!</v>
      </c>
      <c r="AV141" s="33" t="e">
        <f aca="false">#REF!</f>
        <v>#REF!</v>
      </c>
      <c r="AZ141" s="0"/>
      <c r="BA141" s="0"/>
    </row>
    <row r="142" s="1" customFormat="true" ht="12.75" hidden="false" customHeight="false" outlineLevel="0" collapsed="false">
      <c r="A142" s="29" t="s">
        <v>143</v>
      </c>
      <c r="B142" s="30"/>
      <c r="C142" s="30"/>
      <c r="D142" s="30"/>
      <c r="E142" s="30"/>
      <c r="F142" s="30"/>
      <c r="G142" s="30"/>
      <c r="H142" s="30"/>
      <c r="I142" s="30"/>
      <c r="J142" s="30" t="n">
        <v>443.95</v>
      </c>
      <c r="K142" s="30" t="n">
        <v>208.08</v>
      </c>
      <c r="L142" s="30"/>
      <c r="M142" s="30"/>
      <c r="N142" s="30"/>
      <c r="O142" s="30"/>
      <c r="P142" s="31" t="n">
        <f aca="false">SUM(B142:O142)</f>
        <v>652.03</v>
      </c>
      <c r="Q142" s="32" t="s">
        <v>20</v>
      </c>
      <c r="R142" s="32" t="s">
        <v>21</v>
      </c>
      <c r="S142" s="33" t="n">
        <f aca="false">B142</f>
        <v>0</v>
      </c>
      <c r="T142" s="33" t="e">
        <f aca="false">#REF!</f>
        <v>#REF!</v>
      </c>
      <c r="U142" s="33" t="n">
        <f aca="false">C142</f>
        <v>0</v>
      </c>
      <c r="V142" s="33" t="n">
        <f aca="false">D142</f>
        <v>0</v>
      </c>
      <c r="W142" s="33" t="e">
        <f aca="false">#REF!</f>
        <v>#REF!</v>
      </c>
      <c r="X142" s="33" t="n">
        <f aca="false">E142</f>
        <v>0</v>
      </c>
      <c r="Y142" s="33" t="n">
        <f aca="false">F142</f>
        <v>0</v>
      </c>
      <c r="Z142" s="33" t="e">
        <f aca="false">#REF!</f>
        <v>#REF!</v>
      </c>
      <c r="AA142" s="33" t="n">
        <f aca="false">G142</f>
        <v>0</v>
      </c>
      <c r="AB142" s="33" t="n">
        <f aca="false">H142</f>
        <v>0</v>
      </c>
      <c r="AC142" s="33" t="e">
        <f aca="false">#REF!</f>
        <v>#REF!</v>
      </c>
      <c r="AD142" s="33" t="e">
        <f aca="false">#REF!</f>
        <v>#REF!</v>
      </c>
      <c r="AE142" s="33" t="n">
        <f aca="false">I142</f>
        <v>0</v>
      </c>
      <c r="AF142" s="33" t="n">
        <f aca="false">J142</f>
        <v>443.95</v>
      </c>
      <c r="AG142" s="33" t="n">
        <f aca="false">K142</f>
        <v>208.08</v>
      </c>
      <c r="AH142" s="33" t="n">
        <f aca="false">L142</f>
        <v>0</v>
      </c>
      <c r="AI142" s="33" t="e">
        <f aca="false">#REF!</f>
        <v>#REF!</v>
      </c>
      <c r="AJ142" s="33" t="n">
        <f aca="false">M142</f>
        <v>0</v>
      </c>
      <c r="AK142" s="33" t="n">
        <f aca="false">N142</f>
        <v>0</v>
      </c>
      <c r="AL142" s="33" t="n">
        <f aca="false">O142</f>
        <v>0</v>
      </c>
      <c r="AM142" s="33" t="e">
        <f aca="false">#REF!</f>
        <v>#REF!</v>
      </c>
      <c r="AN142" s="33" t="e">
        <f aca="false">#REF!</f>
        <v>#REF!</v>
      </c>
      <c r="AO142" s="33" t="e">
        <f aca="false">#REF!</f>
        <v>#REF!</v>
      </c>
      <c r="AP142" s="33" t="e">
        <f aca="false">#REF!</f>
        <v>#REF!</v>
      </c>
      <c r="AQ142" s="33" t="e">
        <f aca="false">#REF!</f>
        <v>#REF!</v>
      </c>
      <c r="AR142" s="33" t="e">
        <f aca="false">#REF!</f>
        <v>#REF!</v>
      </c>
      <c r="AS142" s="33" t="e">
        <f aca="false">#REF!</f>
        <v>#REF!</v>
      </c>
      <c r="AT142" s="33" t="e">
        <f aca="false">#REF!</f>
        <v>#REF!</v>
      </c>
      <c r="AU142" s="33" t="e">
        <f aca="false">#REF!</f>
        <v>#REF!</v>
      </c>
      <c r="AV142" s="33" t="e">
        <f aca="false">#REF!</f>
        <v>#REF!</v>
      </c>
      <c r="AZ142" s="0"/>
      <c r="BA142" s="0"/>
    </row>
    <row r="143" s="1" customFormat="true" ht="22.5" hidden="false" customHeight="false" outlineLevel="0" collapsed="false">
      <c r="A143" s="29" t="s">
        <v>144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 t="n">
        <v>837</v>
      </c>
      <c r="N143" s="30"/>
      <c r="O143" s="30"/>
      <c r="P143" s="31" t="n">
        <f aca="false">SUM(B143:O143)</f>
        <v>837</v>
      </c>
      <c r="Q143" s="32" t="s">
        <v>20</v>
      </c>
      <c r="R143" s="32" t="s">
        <v>21</v>
      </c>
      <c r="S143" s="33" t="n">
        <f aca="false">B143</f>
        <v>0</v>
      </c>
      <c r="T143" s="33" t="e">
        <f aca="false">#REF!</f>
        <v>#REF!</v>
      </c>
      <c r="U143" s="33" t="n">
        <f aca="false">C143</f>
        <v>0</v>
      </c>
      <c r="V143" s="33" t="n">
        <f aca="false">D143</f>
        <v>0</v>
      </c>
      <c r="W143" s="33" t="e">
        <f aca="false">#REF!</f>
        <v>#REF!</v>
      </c>
      <c r="X143" s="33" t="n">
        <f aca="false">E143</f>
        <v>0</v>
      </c>
      <c r="Y143" s="33" t="n">
        <f aca="false">F143</f>
        <v>0</v>
      </c>
      <c r="Z143" s="33" t="e">
        <f aca="false">#REF!</f>
        <v>#REF!</v>
      </c>
      <c r="AA143" s="33" t="n">
        <f aca="false">G143</f>
        <v>0</v>
      </c>
      <c r="AB143" s="33" t="n">
        <f aca="false">H143</f>
        <v>0</v>
      </c>
      <c r="AC143" s="33" t="e">
        <f aca="false">#REF!</f>
        <v>#REF!</v>
      </c>
      <c r="AD143" s="33" t="e">
        <f aca="false">#REF!</f>
        <v>#REF!</v>
      </c>
      <c r="AE143" s="33" t="n">
        <f aca="false">I143</f>
        <v>0</v>
      </c>
      <c r="AF143" s="33" t="n">
        <f aca="false">J143</f>
        <v>0</v>
      </c>
      <c r="AG143" s="33" t="n">
        <f aca="false">K143</f>
        <v>0</v>
      </c>
      <c r="AH143" s="33" t="n">
        <f aca="false">L143</f>
        <v>0</v>
      </c>
      <c r="AI143" s="33" t="e">
        <f aca="false">#REF!</f>
        <v>#REF!</v>
      </c>
      <c r="AJ143" s="33" t="n">
        <f aca="false">M143</f>
        <v>837</v>
      </c>
      <c r="AK143" s="33" t="n">
        <f aca="false">N143</f>
        <v>0</v>
      </c>
      <c r="AL143" s="33" t="n">
        <f aca="false">O143</f>
        <v>0</v>
      </c>
      <c r="AM143" s="33" t="e">
        <f aca="false">#REF!</f>
        <v>#REF!</v>
      </c>
      <c r="AN143" s="33" t="e">
        <f aca="false">#REF!</f>
        <v>#REF!</v>
      </c>
      <c r="AO143" s="33" t="e">
        <f aca="false">#REF!</f>
        <v>#REF!</v>
      </c>
      <c r="AP143" s="33" t="e">
        <f aca="false">#REF!</f>
        <v>#REF!</v>
      </c>
      <c r="AQ143" s="33" t="e">
        <f aca="false">#REF!</f>
        <v>#REF!</v>
      </c>
      <c r="AR143" s="33" t="e">
        <f aca="false">#REF!</f>
        <v>#REF!</v>
      </c>
      <c r="AS143" s="33" t="e">
        <f aca="false">#REF!</f>
        <v>#REF!</v>
      </c>
      <c r="AT143" s="33" t="e">
        <f aca="false">#REF!</f>
        <v>#REF!</v>
      </c>
      <c r="AU143" s="33" t="e">
        <f aca="false">#REF!</f>
        <v>#REF!</v>
      </c>
      <c r="AV143" s="33" t="e">
        <f aca="false">#REF!</f>
        <v>#REF!</v>
      </c>
      <c r="AZ143" s="0"/>
      <c r="BA143" s="0"/>
    </row>
    <row r="144" s="1" customFormat="true" ht="12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6"/>
      <c r="P144" s="37"/>
      <c r="Q144" s="37"/>
    </row>
    <row r="145" s="1" customFormat="true" ht="12" hidden="false" customHeight="false" outlineLevel="0" collapsed="false">
      <c r="A145" s="17" t="s">
        <v>145</v>
      </c>
      <c r="B145" s="18" t="n">
        <f aca="false">SUM(B146:B181)</f>
        <v>6039.265</v>
      </c>
      <c r="C145" s="19" t="n">
        <f aca="false">SUM(C146:C181)</f>
        <v>120586.594</v>
      </c>
      <c r="D145" s="20" t="n">
        <f aca="false">SUM(D146:D181)</f>
        <v>35674.396</v>
      </c>
      <c r="E145" s="20" t="n">
        <f aca="false">SUM(E146:E181)</f>
        <v>0</v>
      </c>
      <c r="F145" s="20" t="n">
        <f aca="false">SUM(F146:F181)</f>
        <v>0</v>
      </c>
      <c r="G145" s="20" t="n">
        <f aca="false">SUM(G146:G181)</f>
        <v>503.714</v>
      </c>
      <c r="H145" s="20" t="n">
        <f aca="false">SUM(H146:H181)</f>
        <v>0</v>
      </c>
      <c r="I145" s="20" t="n">
        <f aca="false">SUM(I146:I181)</f>
        <v>3917.14</v>
      </c>
      <c r="J145" s="20" t="n">
        <f aca="false">SUM(J146:J181)</f>
        <v>1622.955</v>
      </c>
      <c r="K145" s="20" t="n">
        <f aca="false">SUM(K146:K181)</f>
        <v>97.92</v>
      </c>
      <c r="L145" s="20" t="n">
        <f aca="false">SUM(L146:L181)</f>
        <v>0</v>
      </c>
      <c r="M145" s="20" t="n">
        <f aca="false">SUM(M146:M181)</f>
        <v>0</v>
      </c>
      <c r="N145" s="20" t="n">
        <f aca="false">SUM(N146:N181)</f>
        <v>0</v>
      </c>
      <c r="O145" s="21" t="n">
        <f aca="false">SUM(O146:O181)</f>
        <v>80.85</v>
      </c>
      <c r="P145" s="22" t="n">
        <f aca="false">SUM(B145:O145)</f>
        <v>168522.834</v>
      </c>
      <c r="Q145" s="23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</row>
    <row r="146" s="1" customFormat="true" ht="11.25" hidden="false" customHeight="false" outlineLevel="0" collapsed="false">
      <c r="A146" s="25"/>
      <c r="B146" s="26"/>
      <c r="C146" s="2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8"/>
      <c r="P146" s="23"/>
      <c r="Q146" s="23"/>
    </row>
    <row r="147" s="1" customFormat="true" ht="22.5" hidden="false" customHeight="false" outlineLevel="0" collapsed="false">
      <c r="A147" s="29" t="s">
        <v>146</v>
      </c>
      <c r="B147" s="30"/>
      <c r="C147" s="30"/>
      <c r="D147" s="30"/>
      <c r="E147" s="30"/>
      <c r="F147" s="30"/>
      <c r="G147" s="30" t="n">
        <v>2.3</v>
      </c>
      <c r="H147" s="30"/>
      <c r="I147" s="30"/>
      <c r="J147" s="30"/>
      <c r="K147" s="30"/>
      <c r="L147" s="30"/>
      <c r="M147" s="30"/>
      <c r="N147" s="30"/>
      <c r="O147" s="30"/>
      <c r="P147" s="31" t="n">
        <f aca="false">SUM(B147:O147)</f>
        <v>2.3</v>
      </c>
      <c r="Q147" s="32" t="s">
        <v>20</v>
      </c>
      <c r="R147" s="32" t="s">
        <v>21</v>
      </c>
      <c r="S147" s="33" t="n">
        <f aca="false">B147</f>
        <v>0</v>
      </c>
      <c r="T147" s="33" t="e">
        <f aca="false">#REF!</f>
        <v>#REF!</v>
      </c>
      <c r="U147" s="33" t="n">
        <f aca="false">C147</f>
        <v>0</v>
      </c>
      <c r="V147" s="33" t="n">
        <f aca="false">D147</f>
        <v>0</v>
      </c>
      <c r="W147" s="33" t="e">
        <f aca="false">#REF!</f>
        <v>#REF!</v>
      </c>
      <c r="X147" s="33" t="n">
        <f aca="false">E147</f>
        <v>0</v>
      </c>
      <c r="Y147" s="33" t="n">
        <f aca="false">F147</f>
        <v>0</v>
      </c>
      <c r="Z147" s="33" t="e">
        <f aca="false">#REF!</f>
        <v>#REF!</v>
      </c>
      <c r="AA147" s="33" t="n">
        <f aca="false">G147</f>
        <v>2.3</v>
      </c>
      <c r="AB147" s="33" t="n">
        <f aca="false">H147</f>
        <v>0</v>
      </c>
      <c r="AC147" s="33" t="e">
        <f aca="false">#REF!</f>
        <v>#REF!</v>
      </c>
      <c r="AD147" s="33" t="e">
        <f aca="false">#REF!</f>
        <v>#REF!</v>
      </c>
      <c r="AE147" s="33" t="n">
        <f aca="false">I147</f>
        <v>0</v>
      </c>
      <c r="AF147" s="33" t="n">
        <f aca="false">J147</f>
        <v>0</v>
      </c>
      <c r="AG147" s="33" t="n">
        <f aca="false">K147</f>
        <v>0</v>
      </c>
      <c r="AH147" s="33" t="n">
        <f aca="false">L147</f>
        <v>0</v>
      </c>
      <c r="AI147" s="33" t="e">
        <f aca="false">#REF!</f>
        <v>#REF!</v>
      </c>
      <c r="AJ147" s="33" t="n">
        <f aca="false">M147</f>
        <v>0</v>
      </c>
      <c r="AK147" s="33" t="n">
        <f aca="false">N147</f>
        <v>0</v>
      </c>
      <c r="AL147" s="33" t="n">
        <f aca="false">O147</f>
        <v>0</v>
      </c>
      <c r="AM147" s="33" t="e">
        <f aca="false">#REF!</f>
        <v>#REF!</v>
      </c>
      <c r="AN147" s="33" t="e">
        <f aca="false">#REF!</f>
        <v>#REF!</v>
      </c>
      <c r="AO147" s="33" t="e">
        <f aca="false">#REF!</f>
        <v>#REF!</v>
      </c>
      <c r="AP147" s="33" t="e">
        <f aca="false">#REF!</f>
        <v>#REF!</v>
      </c>
      <c r="AQ147" s="33" t="e">
        <f aca="false">#REF!</f>
        <v>#REF!</v>
      </c>
      <c r="AR147" s="33" t="e">
        <f aca="false">#REF!</f>
        <v>#REF!</v>
      </c>
      <c r="AS147" s="33" t="e">
        <f aca="false">#REF!</f>
        <v>#REF!</v>
      </c>
      <c r="AT147" s="33" t="e">
        <f aca="false">#REF!</f>
        <v>#REF!</v>
      </c>
      <c r="AU147" s="33" t="e">
        <f aca="false">#REF!</f>
        <v>#REF!</v>
      </c>
      <c r="AV147" s="33" t="e">
        <f aca="false">#REF!</f>
        <v>#REF!</v>
      </c>
      <c r="AZ147" s="0"/>
      <c r="BA147" s="0"/>
    </row>
    <row r="148" s="1" customFormat="true" ht="22.5" hidden="false" customHeight="false" outlineLevel="0" collapsed="false">
      <c r="A148" s="29" t="s">
        <v>147</v>
      </c>
      <c r="B148" s="30"/>
      <c r="C148" s="30"/>
      <c r="D148" s="30"/>
      <c r="E148" s="30"/>
      <c r="F148" s="30"/>
      <c r="G148" s="30" t="n">
        <v>0.372</v>
      </c>
      <c r="H148" s="30"/>
      <c r="I148" s="30"/>
      <c r="J148" s="30"/>
      <c r="K148" s="30"/>
      <c r="L148" s="30"/>
      <c r="M148" s="30"/>
      <c r="N148" s="30"/>
      <c r="O148" s="30"/>
      <c r="P148" s="31" t="n">
        <f aca="false">SUM(B148:O148)</f>
        <v>0.372</v>
      </c>
      <c r="Q148" s="32" t="s">
        <v>20</v>
      </c>
      <c r="R148" s="32" t="s">
        <v>21</v>
      </c>
      <c r="S148" s="33" t="n">
        <f aca="false">B148</f>
        <v>0</v>
      </c>
      <c r="T148" s="33" t="e">
        <f aca="false">#REF!</f>
        <v>#REF!</v>
      </c>
      <c r="U148" s="33" t="n">
        <f aca="false">C148</f>
        <v>0</v>
      </c>
      <c r="V148" s="33" t="n">
        <f aca="false">D148</f>
        <v>0</v>
      </c>
      <c r="W148" s="33" t="e">
        <f aca="false">#REF!</f>
        <v>#REF!</v>
      </c>
      <c r="X148" s="33" t="n">
        <f aca="false">E148</f>
        <v>0</v>
      </c>
      <c r="Y148" s="33" t="n">
        <f aca="false">F148</f>
        <v>0</v>
      </c>
      <c r="Z148" s="33" t="e">
        <f aca="false">#REF!</f>
        <v>#REF!</v>
      </c>
      <c r="AA148" s="33" t="n">
        <f aca="false">G148</f>
        <v>0.372</v>
      </c>
      <c r="AB148" s="33" t="n">
        <f aca="false">H148</f>
        <v>0</v>
      </c>
      <c r="AC148" s="33" t="e">
        <f aca="false">#REF!</f>
        <v>#REF!</v>
      </c>
      <c r="AD148" s="33" t="e">
        <f aca="false">#REF!</f>
        <v>#REF!</v>
      </c>
      <c r="AE148" s="33" t="n">
        <f aca="false">I148</f>
        <v>0</v>
      </c>
      <c r="AF148" s="33" t="n">
        <f aca="false">J148</f>
        <v>0</v>
      </c>
      <c r="AG148" s="33" t="n">
        <f aca="false">K148</f>
        <v>0</v>
      </c>
      <c r="AH148" s="33" t="n">
        <f aca="false">L148</f>
        <v>0</v>
      </c>
      <c r="AI148" s="33" t="e">
        <f aca="false">#REF!</f>
        <v>#REF!</v>
      </c>
      <c r="AJ148" s="33" t="n">
        <f aca="false">M148</f>
        <v>0</v>
      </c>
      <c r="AK148" s="33" t="n">
        <f aca="false">N148</f>
        <v>0</v>
      </c>
      <c r="AL148" s="33" t="n">
        <f aca="false">O148</f>
        <v>0</v>
      </c>
      <c r="AM148" s="33" t="e">
        <f aca="false">#REF!</f>
        <v>#REF!</v>
      </c>
      <c r="AN148" s="33" t="e">
        <f aca="false">#REF!</f>
        <v>#REF!</v>
      </c>
      <c r="AO148" s="33" t="e">
        <f aca="false">#REF!</f>
        <v>#REF!</v>
      </c>
      <c r="AP148" s="33" t="e">
        <f aca="false">#REF!</f>
        <v>#REF!</v>
      </c>
      <c r="AQ148" s="33" t="e">
        <f aca="false">#REF!</f>
        <v>#REF!</v>
      </c>
      <c r="AR148" s="33" t="e">
        <f aca="false">#REF!</f>
        <v>#REF!</v>
      </c>
      <c r="AS148" s="33" t="e">
        <f aca="false">#REF!</f>
        <v>#REF!</v>
      </c>
      <c r="AT148" s="33" t="e">
        <f aca="false">#REF!</f>
        <v>#REF!</v>
      </c>
      <c r="AU148" s="33" t="e">
        <f aca="false">#REF!</f>
        <v>#REF!</v>
      </c>
      <c r="AV148" s="33" t="e">
        <f aca="false">#REF!</f>
        <v>#REF!</v>
      </c>
      <c r="AZ148" s="0"/>
      <c r="BA148" s="0"/>
    </row>
    <row r="149" s="1" customFormat="true" ht="22.5" hidden="false" customHeight="false" outlineLevel="0" collapsed="false">
      <c r="A149" s="29" t="s">
        <v>148</v>
      </c>
      <c r="B149" s="30"/>
      <c r="C149" s="30"/>
      <c r="D149" s="30"/>
      <c r="E149" s="30"/>
      <c r="F149" s="30"/>
      <c r="G149" s="30" t="n">
        <v>15.348</v>
      </c>
      <c r="H149" s="30"/>
      <c r="I149" s="30"/>
      <c r="J149" s="30"/>
      <c r="K149" s="30"/>
      <c r="L149" s="30"/>
      <c r="M149" s="30"/>
      <c r="N149" s="30"/>
      <c r="O149" s="30"/>
      <c r="P149" s="31" t="n">
        <f aca="false">SUM(B149:O149)</f>
        <v>15.348</v>
      </c>
      <c r="Q149" s="32" t="s">
        <v>20</v>
      </c>
      <c r="R149" s="32" t="s">
        <v>21</v>
      </c>
      <c r="S149" s="33" t="n">
        <f aca="false">B149</f>
        <v>0</v>
      </c>
      <c r="T149" s="33" t="e">
        <f aca="false">#REF!</f>
        <v>#REF!</v>
      </c>
      <c r="U149" s="33" t="n">
        <f aca="false">C149</f>
        <v>0</v>
      </c>
      <c r="V149" s="33" t="n">
        <f aca="false">D149</f>
        <v>0</v>
      </c>
      <c r="W149" s="33" t="e">
        <f aca="false">#REF!</f>
        <v>#REF!</v>
      </c>
      <c r="X149" s="33" t="n">
        <f aca="false">E149</f>
        <v>0</v>
      </c>
      <c r="Y149" s="33" t="n">
        <f aca="false">F149</f>
        <v>0</v>
      </c>
      <c r="Z149" s="33" t="e">
        <f aca="false">#REF!</f>
        <v>#REF!</v>
      </c>
      <c r="AA149" s="33" t="n">
        <f aca="false">G149</f>
        <v>15.348</v>
      </c>
      <c r="AB149" s="33" t="n">
        <f aca="false">H149</f>
        <v>0</v>
      </c>
      <c r="AC149" s="33" t="e">
        <f aca="false">#REF!</f>
        <v>#REF!</v>
      </c>
      <c r="AD149" s="33" t="e">
        <f aca="false">#REF!</f>
        <v>#REF!</v>
      </c>
      <c r="AE149" s="33" t="n">
        <f aca="false">I149</f>
        <v>0</v>
      </c>
      <c r="AF149" s="33" t="n">
        <f aca="false">J149</f>
        <v>0</v>
      </c>
      <c r="AG149" s="33" t="n">
        <f aca="false">K149</f>
        <v>0</v>
      </c>
      <c r="AH149" s="33" t="n">
        <f aca="false">L149</f>
        <v>0</v>
      </c>
      <c r="AI149" s="33" t="e">
        <f aca="false">#REF!</f>
        <v>#REF!</v>
      </c>
      <c r="AJ149" s="33" t="n">
        <f aca="false">M149</f>
        <v>0</v>
      </c>
      <c r="AK149" s="33" t="n">
        <f aca="false">N149</f>
        <v>0</v>
      </c>
      <c r="AL149" s="33" t="n">
        <f aca="false">O149</f>
        <v>0</v>
      </c>
      <c r="AM149" s="33" t="e">
        <f aca="false">#REF!</f>
        <v>#REF!</v>
      </c>
      <c r="AN149" s="33" t="e">
        <f aca="false">#REF!</f>
        <v>#REF!</v>
      </c>
      <c r="AO149" s="33" t="e">
        <f aca="false">#REF!</f>
        <v>#REF!</v>
      </c>
      <c r="AP149" s="33" t="e">
        <f aca="false">#REF!</f>
        <v>#REF!</v>
      </c>
      <c r="AQ149" s="33" t="e">
        <f aca="false">#REF!</f>
        <v>#REF!</v>
      </c>
      <c r="AR149" s="33" t="e">
        <f aca="false">#REF!</f>
        <v>#REF!</v>
      </c>
      <c r="AS149" s="33" t="e">
        <f aca="false">#REF!</f>
        <v>#REF!</v>
      </c>
      <c r="AT149" s="33" t="e">
        <f aca="false">#REF!</f>
        <v>#REF!</v>
      </c>
      <c r="AU149" s="33" t="e">
        <f aca="false">#REF!</f>
        <v>#REF!</v>
      </c>
      <c r="AV149" s="33" t="e">
        <f aca="false">#REF!</f>
        <v>#REF!</v>
      </c>
      <c r="AZ149" s="0"/>
      <c r="BA149" s="0"/>
    </row>
    <row r="150" s="1" customFormat="true" ht="22.5" hidden="false" customHeight="false" outlineLevel="0" collapsed="false">
      <c r="A150" s="29" t="s">
        <v>149</v>
      </c>
      <c r="B150" s="30"/>
      <c r="C150" s="30"/>
      <c r="D150" s="30"/>
      <c r="E150" s="30"/>
      <c r="F150" s="30"/>
      <c r="G150" s="30" t="n">
        <v>0.077</v>
      </c>
      <c r="H150" s="30"/>
      <c r="I150" s="30"/>
      <c r="J150" s="30"/>
      <c r="K150" s="30"/>
      <c r="L150" s="30"/>
      <c r="M150" s="30"/>
      <c r="N150" s="30"/>
      <c r="O150" s="30"/>
      <c r="P150" s="31" t="n">
        <f aca="false">SUM(B150:O150)</f>
        <v>0.077</v>
      </c>
      <c r="Q150" s="32" t="s">
        <v>20</v>
      </c>
      <c r="R150" s="32" t="s">
        <v>21</v>
      </c>
      <c r="S150" s="33" t="n">
        <f aca="false">B150</f>
        <v>0</v>
      </c>
      <c r="T150" s="33" t="e">
        <f aca="false">#REF!</f>
        <v>#REF!</v>
      </c>
      <c r="U150" s="33" t="n">
        <f aca="false">C150</f>
        <v>0</v>
      </c>
      <c r="V150" s="33" t="n">
        <f aca="false">D150</f>
        <v>0</v>
      </c>
      <c r="W150" s="33" t="e">
        <f aca="false">#REF!</f>
        <v>#REF!</v>
      </c>
      <c r="X150" s="33" t="n">
        <f aca="false">E150</f>
        <v>0</v>
      </c>
      <c r="Y150" s="33" t="n">
        <f aca="false">F150</f>
        <v>0</v>
      </c>
      <c r="Z150" s="33" t="e">
        <f aca="false">#REF!</f>
        <v>#REF!</v>
      </c>
      <c r="AA150" s="33" t="n">
        <f aca="false">G150</f>
        <v>0.077</v>
      </c>
      <c r="AB150" s="33" t="n">
        <f aca="false">H150</f>
        <v>0</v>
      </c>
      <c r="AC150" s="33" t="e">
        <f aca="false">#REF!</f>
        <v>#REF!</v>
      </c>
      <c r="AD150" s="33" t="e">
        <f aca="false">#REF!</f>
        <v>#REF!</v>
      </c>
      <c r="AE150" s="33" t="n">
        <f aca="false">I150</f>
        <v>0</v>
      </c>
      <c r="AF150" s="33" t="n">
        <f aca="false">J150</f>
        <v>0</v>
      </c>
      <c r="AG150" s="33" t="n">
        <f aca="false">K150</f>
        <v>0</v>
      </c>
      <c r="AH150" s="33" t="n">
        <f aca="false">L150</f>
        <v>0</v>
      </c>
      <c r="AI150" s="33" t="e">
        <f aca="false">#REF!</f>
        <v>#REF!</v>
      </c>
      <c r="AJ150" s="33" t="n">
        <f aca="false">M150</f>
        <v>0</v>
      </c>
      <c r="AK150" s="33" t="n">
        <f aca="false">N150</f>
        <v>0</v>
      </c>
      <c r="AL150" s="33" t="n">
        <f aca="false">O150</f>
        <v>0</v>
      </c>
      <c r="AM150" s="33" t="e">
        <f aca="false">#REF!</f>
        <v>#REF!</v>
      </c>
      <c r="AN150" s="33" t="e">
        <f aca="false">#REF!</f>
        <v>#REF!</v>
      </c>
      <c r="AO150" s="33" t="e">
        <f aca="false">#REF!</f>
        <v>#REF!</v>
      </c>
      <c r="AP150" s="33" t="e">
        <f aca="false">#REF!</f>
        <v>#REF!</v>
      </c>
      <c r="AQ150" s="33" t="e">
        <f aca="false">#REF!</f>
        <v>#REF!</v>
      </c>
      <c r="AR150" s="33" t="e">
        <f aca="false">#REF!</f>
        <v>#REF!</v>
      </c>
      <c r="AS150" s="33" t="e">
        <f aca="false">#REF!</f>
        <v>#REF!</v>
      </c>
      <c r="AT150" s="33" t="e">
        <f aca="false">#REF!</f>
        <v>#REF!</v>
      </c>
      <c r="AU150" s="33" t="e">
        <f aca="false">#REF!</f>
        <v>#REF!</v>
      </c>
      <c r="AV150" s="33" t="e">
        <f aca="false">#REF!</f>
        <v>#REF!</v>
      </c>
      <c r="AZ150" s="0"/>
      <c r="BA150" s="0"/>
    </row>
    <row r="151" s="1" customFormat="true" ht="22.5" hidden="false" customHeight="false" outlineLevel="0" collapsed="false">
      <c r="A151" s="29" t="s">
        <v>150</v>
      </c>
      <c r="B151" s="30"/>
      <c r="C151" s="30"/>
      <c r="D151" s="30"/>
      <c r="E151" s="30"/>
      <c r="F151" s="30"/>
      <c r="G151" s="30" t="n">
        <v>4.647</v>
      </c>
      <c r="H151" s="30"/>
      <c r="I151" s="30"/>
      <c r="J151" s="30"/>
      <c r="K151" s="30"/>
      <c r="L151" s="30"/>
      <c r="M151" s="30"/>
      <c r="N151" s="30"/>
      <c r="O151" s="30"/>
      <c r="P151" s="31" t="n">
        <f aca="false">SUM(B151:O151)</f>
        <v>4.647</v>
      </c>
      <c r="Q151" s="32" t="s">
        <v>20</v>
      </c>
      <c r="R151" s="32" t="s">
        <v>21</v>
      </c>
      <c r="S151" s="33" t="n">
        <f aca="false">B151</f>
        <v>0</v>
      </c>
      <c r="T151" s="33" t="e">
        <f aca="false">#REF!</f>
        <v>#REF!</v>
      </c>
      <c r="U151" s="33" t="n">
        <f aca="false">C151</f>
        <v>0</v>
      </c>
      <c r="V151" s="33" t="n">
        <f aca="false">D151</f>
        <v>0</v>
      </c>
      <c r="W151" s="33" t="e">
        <f aca="false">#REF!</f>
        <v>#REF!</v>
      </c>
      <c r="X151" s="33" t="n">
        <f aca="false">E151</f>
        <v>0</v>
      </c>
      <c r="Y151" s="33" t="n">
        <f aca="false">F151</f>
        <v>0</v>
      </c>
      <c r="Z151" s="33" t="e">
        <f aca="false">#REF!</f>
        <v>#REF!</v>
      </c>
      <c r="AA151" s="33" t="n">
        <f aca="false">G151</f>
        <v>4.647</v>
      </c>
      <c r="AB151" s="33" t="n">
        <f aca="false">H151</f>
        <v>0</v>
      </c>
      <c r="AC151" s="33" t="e">
        <f aca="false">#REF!</f>
        <v>#REF!</v>
      </c>
      <c r="AD151" s="33" t="e">
        <f aca="false">#REF!</f>
        <v>#REF!</v>
      </c>
      <c r="AE151" s="33" t="n">
        <f aca="false">I151</f>
        <v>0</v>
      </c>
      <c r="AF151" s="33" t="n">
        <f aca="false">J151</f>
        <v>0</v>
      </c>
      <c r="AG151" s="33" t="n">
        <f aca="false">K151</f>
        <v>0</v>
      </c>
      <c r="AH151" s="33" t="n">
        <f aca="false">L151</f>
        <v>0</v>
      </c>
      <c r="AI151" s="33" t="e">
        <f aca="false">#REF!</f>
        <v>#REF!</v>
      </c>
      <c r="AJ151" s="33" t="n">
        <f aca="false">M151</f>
        <v>0</v>
      </c>
      <c r="AK151" s="33" t="n">
        <f aca="false">N151</f>
        <v>0</v>
      </c>
      <c r="AL151" s="33" t="n">
        <f aca="false">O151</f>
        <v>0</v>
      </c>
      <c r="AM151" s="33" t="e">
        <f aca="false">#REF!</f>
        <v>#REF!</v>
      </c>
      <c r="AN151" s="33" t="e">
        <f aca="false">#REF!</f>
        <v>#REF!</v>
      </c>
      <c r="AO151" s="33" t="e">
        <f aca="false">#REF!</f>
        <v>#REF!</v>
      </c>
      <c r="AP151" s="33" t="e">
        <f aca="false">#REF!</f>
        <v>#REF!</v>
      </c>
      <c r="AQ151" s="33" t="e">
        <f aca="false">#REF!</f>
        <v>#REF!</v>
      </c>
      <c r="AR151" s="33" t="e">
        <f aca="false">#REF!</f>
        <v>#REF!</v>
      </c>
      <c r="AS151" s="33" t="e">
        <f aca="false">#REF!</f>
        <v>#REF!</v>
      </c>
      <c r="AT151" s="33" t="e">
        <f aca="false">#REF!</f>
        <v>#REF!</v>
      </c>
      <c r="AU151" s="33" t="e">
        <f aca="false">#REF!</f>
        <v>#REF!</v>
      </c>
      <c r="AV151" s="33" t="e">
        <f aca="false">#REF!</f>
        <v>#REF!</v>
      </c>
      <c r="AZ151" s="0"/>
      <c r="BA151" s="0"/>
    </row>
    <row r="152" s="1" customFormat="true" ht="22.5" hidden="false" customHeight="false" outlineLevel="0" collapsed="false">
      <c r="A152" s="29" t="s">
        <v>151</v>
      </c>
      <c r="B152" s="30"/>
      <c r="C152" s="30" t="n">
        <v>77321.013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1" t="n">
        <f aca="false">SUM(B152:O152)</f>
        <v>77321.013</v>
      </c>
      <c r="Q152" s="32" t="s">
        <v>20</v>
      </c>
      <c r="R152" s="32" t="s">
        <v>21</v>
      </c>
      <c r="S152" s="33" t="n">
        <f aca="false">B152</f>
        <v>0</v>
      </c>
      <c r="T152" s="33" t="e">
        <f aca="false">#REF!</f>
        <v>#REF!</v>
      </c>
      <c r="U152" s="33" t="n">
        <f aca="false">C152</f>
        <v>77321.013</v>
      </c>
      <c r="V152" s="33" t="n">
        <f aca="false">D152</f>
        <v>0</v>
      </c>
      <c r="W152" s="33" t="e">
        <f aca="false">#REF!</f>
        <v>#REF!</v>
      </c>
      <c r="X152" s="33" t="n">
        <f aca="false">E152</f>
        <v>0</v>
      </c>
      <c r="Y152" s="33" t="n">
        <f aca="false">F152</f>
        <v>0</v>
      </c>
      <c r="Z152" s="33" t="e">
        <f aca="false">#REF!</f>
        <v>#REF!</v>
      </c>
      <c r="AA152" s="33" t="n">
        <f aca="false">G152</f>
        <v>0</v>
      </c>
      <c r="AB152" s="33" t="n">
        <f aca="false">H152</f>
        <v>0</v>
      </c>
      <c r="AC152" s="33" t="e">
        <f aca="false">#REF!</f>
        <v>#REF!</v>
      </c>
      <c r="AD152" s="33" t="e">
        <f aca="false">#REF!</f>
        <v>#REF!</v>
      </c>
      <c r="AE152" s="33" t="n">
        <f aca="false">I152</f>
        <v>0</v>
      </c>
      <c r="AF152" s="33" t="n">
        <f aca="false">J152</f>
        <v>0</v>
      </c>
      <c r="AG152" s="33" t="n">
        <f aca="false">K152</f>
        <v>0</v>
      </c>
      <c r="AH152" s="33" t="n">
        <f aca="false">L152</f>
        <v>0</v>
      </c>
      <c r="AI152" s="33" t="e">
        <f aca="false">#REF!</f>
        <v>#REF!</v>
      </c>
      <c r="AJ152" s="33" t="n">
        <f aca="false">M152</f>
        <v>0</v>
      </c>
      <c r="AK152" s="33" t="n">
        <f aca="false">N152</f>
        <v>0</v>
      </c>
      <c r="AL152" s="33" t="n">
        <f aca="false">O152</f>
        <v>0</v>
      </c>
      <c r="AM152" s="33" t="e">
        <f aca="false">#REF!</f>
        <v>#REF!</v>
      </c>
      <c r="AN152" s="33" t="e">
        <f aca="false">#REF!</f>
        <v>#REF!</v>
      </c>
      <c r="AO152" s="33" t="e">
        <f aca="false">#REF!</f>
        <v>#REF!</v>
      </c>
      <c r="AP152" s="33" t="e">
        <f aca="false">#REF!</f>
        <v>#REF!</v>
      </c>
      <c r="AQ152" s="33" t="e">
        <f aca="false">#REF!</f>
        <v>#REF!</v>
      </c>
      <c r="AR152" s="33" t="e">
        <f aca="false">#REF!</f>
        <v>#REF!</v>
      </c>
      <c r="AS152" s="33" t="e">
        <f aca="false">#REF!</f>
        <v>#REF!</v>
      </c>
      <c r="AT152" s="33" t="e">
        <f aca="false">#REF!</f>
        <v>#REF!</v>
      </c>
      <c r="AU152" s="33" t="e">
        <f aca="false">#REF!</f>
        <v>#REF!</v>
      </c>
      <c r="AV152" s="33" t="e">
        <f aca="false">#REF!</f>
        <v>#REF!</v>
      </c>
      <c r="AZ152" s="0"/>
      <c r="BA152" s="0"/>
    </row>
    <row r="153" s="1" customFormat="true" ht="12.75" hidden="false" customHeight="false" outlineLevel="0" collapsed="false">
      <c r="A153" s="29" t="s">
        <v>152</v>
      </c>
      <c r="B153" s="30"/>
      <c r="C153" s="30"/>
      <c r="D153" s="30"/>
      <c r="E153" s="30"/>
      <c r="F153" s="30"/>
      <c r="G153" s="30"/>
      <c r="H153" s="30"/>
      <c r="I153" s="30"/>
      <c r="J153" s="30" t="n">
        <v>13.844</v>
      </c>
      <c r="K153" s="30" t="n">
        <v>55.08</v>
      </c>
      <c r="L153" s="30"/>
      <c r="M153" s="30"/>
      <c r="N153" s="30"/>
      <c r="O153" s="30"/>
      <c r="P153" s="31" t="n">
        <f aca="false">SUM(B153:O153)</f>
        <v>68.924</v>
      </c>
      <c r="Q153" s="32" t="s">
        <v>20</v>
      </c>
      <c r="R153" s="32" t="s">
        <v>21</v>
      </c>
      <c r="S153" s="33" t="n">
        <f aca="false">B153</f>
        <v>0</v>
      </c>
      <c r="T153" s="33" t="e">
        <f aca="false">#REF!</f>
        <v>#REF!</v>
      </c>
      <c r="U153" s="33" t="n">
        <f aca="false">C153</f>
        <v>0</v>
      </c>
      <c r="V153" s="33" t="n">
        <f aca="false">D153</f>
        <v>0</v>
      </c>
      <c r="W153" s="33" t="e">
        <f aca="false">#REF!</f>
        <v>#REF!</v>
      </c>
      <c r="X153" s="33" t="n">
        <f aca="false">E153</f>
        <v>0</v>
      </c>
      <c r="Y153" s="33" t="n">
        <f aca="false">F153</f>
        <v>0</v>
      </c>
      <c r="Z153" s="33" t="e">
        <f aca="false">#REF!</f>
        <v>#REF!</v>
      </c>
      <c r="AA153" s="33" t="n">
        <f aca="false">G153</f>
        <v>0</v>
      </c>
      <c r="AB153" s="33" t="n">
        <f aca="false">H153</f>
        <v>0</v>
      </c>
      <c r="AC153" s="33" t="e">
        <f aca="false">#REF!</f>
        <v>#REF!</v>
      </c>
      <c r="AD153" s="33" t="e">
        <f aca="false">#REF!</f>
        <v>#REF!</v>
      </c>
      <c r="AE153" s="33" t="n">
        <f aca="false">I153</f>
        <v>0</v>
      </c>
      <c r="AF153" s="33" t="n">
        <f aca="false">J153</f>
        <v>13.844</v>
      </c>
      <c r="AG153" s="33" t="n">
        <f aca="false">K153</f>
        <v>55.08</v>
      </c>
      <c r="AH153" s="33" t="n">
        <f aca="false">L153</f>
        <v>0</v>
      </c>
      <c r="AI153" s="33" t="e">
        <f aca="false">#REF!</f>
        <v>#REF!</v>
      </c>
      <c r="AJ153" s="33" t="n">
        <f aca="false">M153</f>
        <v>0</v>
      </c>
      <c r="AK153" s="33" t="n">
        <f aca="false">N153</f>
        <v>0</v>
      </c>
      <c r="AL153" s="33" t="n">
        <f aca="false">O153</f>
        <v>0</v>
      </c>
      <c r="AM153" s="33" t="e">
        <f aca="false">#REF!</f>
        <v>#REF!</v>
      </c>
      <c r="AN153" s="33" t="e">
        <f aca="false">#REF!</f>
        <v>#REF!</v>
      </c>
      <c r="AO153" s="33" t="e">
        <f aca="false">#REF!</f>
        <v>#REF!</v>
      </c>
      <c r="AP153" s="33" t="e">
        <f aca="false">#REF!</f>
        <v>#REF!</v>
      </c>
      <c r="AQ153" s="33" t="e">
        <f aca="false">#REF!</f>
        <v>#REF!</v>
      </c>
      <c r="AR153" s="33" t="e">
        <f aca="false">#REF!</f>
        <v>#REF!</v>
      </c>
      <c r="AS153" s="33" t="e">
        <f aca="false">#REF!</f>
        <v>#REF!</v>
      </c>
      <c r="AT153" s="33" t="e">
        <f aca="false">#REF!</f>
        <v>#REF!</v>
      </c>
      <c r="AU153" s="33" t="e">
        <f aca="false">#REF!</f>
        <v>#REF!</v>
      </c>
      <c r="AV153" s="33" t="e">
        <f aca="false">#REF!</f>
        <v>#REF!</v>
      </c>
      <c r="AZ153" s="0"/>
      <c r="BA153" s="0"/>
    </row>
    <row r="154" s="1" customFormat="true" ht="12.75" hidden="false" customHeight="false" outlineLevel="0" collapsed="false">
      <c r="A154" s="29" t="s">
        <v>153</v>
      </c>
      <c r="B154" s="30"/>
      <c r="C154" s="30"/>
      <c r="D154" s="30"/>
      <c r="E154" s="30"/>
      <c r="F154" s="30"/>
      <c r="G154" s="30"/>
      <c r="H154" s="30"/>
      <c r="I154" s="30"/>
      <c r="J154" s="30" t="n">
        <v>6.154</v>
      </c>
      <c r="K154" s="30"/>
      <c r="L154" s="30"/>
      <c r="M154" s="30"/>
      <c r="N154" s="30"/>
      <c r="O154" s="30"/>
      <c r="P154" s="31" t="n">
        <f aca="false">SUM(B154:O154)</f>
        <v>6.154</v>
      </c>
      <c r="Q154" s="32" t="s">
        <v>20</v>
      </c>
      <c r="R154" s="32" t="s">
        <v>21</v>
      </c>
      <c r="S154" s="33" t="n">
        <f aca="false">B154</f>
        <v>0</v>
      </c>
      <c r="T154" s="33" t="e">
        <f aca="false">#REF!</f>
        <v>#REF!</v>
      </c>
      <c r="U154" s="33" t="n">
        <f aca="false">C154</f>
        <v>0</v>
      </c>
      <c r="V154" s="33" t="n">
        <f aca="false">D154</f>
        <v>0</v>
      </c>
      <c r="W154" s="33" t="e">
        <f aca="false">#REF!</f>
        <v>#REF!</v>
      </c>
      <c r="X154" s="33" t="n">
        <f aca="false">E154</f>
        <v>0</v>
      </c>
      <c r="Y154" s="33" t="n">
        <f aca="false">F154</f>
        <v>0</v>
      </c>
      <c r="Z154" s="33" t="e">
        <f aca="false">#REF!</f>
        <v>#REF!</v>
      </c>
      <c r="AA154" s="33" t="n">
        <f aca="false">G154</f>
        <v>0</v>
      </c>
      <c r="AB154" s="33" t="n">
        <f aca="false">H154</f>
        <v>0</v>
      </c>
      <c r="AC154" s="33" t="e">
        <f aca="false">#REF!</f>
        <v>#REF!</v>
      </c>
      <c r="AD154" s="33" t="e">
        <f aca="false">#REF!</f>
        <v>#REF!</v>
      </c>
      <c r="AE154" s="33" t="n">
        <f aca="false">I154</f>
        <v>0</v>
      </c>
      <c r="AF154" s="33" t="n">
        <f aca="false">J154</f>
        <v>6.154</v>
      </c>
      <c r="AG154" s="33" t="n">
        <f aca="false">K154</f>
        <v>0</v>
      </c>
      <c r="AH154" s="33" t="n">
        <f aca="false">L154</f>
        <v>0</v>
      </c>
      <c r="AI154" s="33" t="e">
        <f aca="false">#REF!</f>
        <v>#REF!</v>
      </c>
      <c r="AJ154" s="33" t="n">
        <f aca="false">M154</f>
        <v>0</v>
      </c>
      <c r="AK154" s="33" t="n">
        <f aca="false">N154</f>
        <v>0</v>
      </c>
      <c r="AL154" s="33" t="n">
        <f aca="false">O154</f>
        <v>0</v>
      </c>
      <c r="AM154" s="33" t="e">
        <f aca="false">#REF!</f>
        <v>#REF!</v>
      </c>
      <c r="AN154" s="33" t="e">
        <f aca="false">#REF!</f>
        <v>#REF!</v>
      </c>
      <c r="AO154" s="33" t="e">
        <f aca="false">#REF!</f>
        <v>#REF!</v>
      </c>
      <c r="AP154" s="33" t="e">
        <f aca="false">#REF!</f>
        <v>#REF!</v>
      </c>
      <c r="AQ154" s="33" t="e">
        <f aca="false">#REF!</f>
        <v>#REF!</v>
      </c>
      <c r="AR154" s="33" t="e">
        <f aca="false">#REF!</f>
        <v>#REF!</v>
      </c>
      <c r="AS154" s="33" t="e">
        <f aca="false">#REF!</f>
        <v>#REF!</v>
      </c>
      <c r="AT154" s="33" t="e">
        <f aca="false">#REF!</f>
        <v>#REF!</v>
      </c>
      <c r="AU154" s="33" t="e">
        <f aca="false">#REF!</f>
        <v>#REF!</v>
      </c>
      <c r="AV154" s="33" t="e">
        <f aca="false">#REF!</f>
        <v>#REF!</v>
      </c>
      <c r="AZ154" s="0"/>
      <c r="BA154" s="0"/>
    </row>
    <row r="155" s="1" customFormat="true" ht="22.5" hidden="false" customHeight="false" outlineLevel="0" collapsed="false">
      <c r="A155" s="29" t="s">
        <v>154</v>
      </c>
      <c r="B155" s="30"/>
      <c r="C155" s="30"/>
      <c r="D155" s="30"/>
      <c r="E155" s="30"/>
      <c r="F155" s="30"/>
      <c r="G155" s="30" t="n">
        <v>216.191</v>
      </c>
      <c r="H155" s="30"/>
      <c r="I155" s="30"/>
      <c r="J155" s="30"/>
      <c r="K155" s="30"/>
      <c r="L155" s="30"/>
      <c r="M155" s="30"/>
      <c r="N155" s="30"/>
      <c r="O155" s="30"/>
      <c r="P155" s="31" t="n">
        <f aca="false">SUM(B155:O155)</f>
        <v>216.191</v>
      </c>
      <c r="Q155" s="32" t="s">
        <v>20</v>
      </c>
      <c r="R155" s="32" t="s">
        <v>21</v>
      </c>
      <c r="S155" s="33" t="n">
        <f aca="false">B155</f>
        <v>0</v>
      </c>
      <c r="T155" s="33" t="e">
        <f aca="false">#REF!</f>
        <v>#REF!</v>
      </c>
      <c r="U155" s="33" t="n">
        <f aca="false">C155</f>
        <v>0</v>
      </c>
      <c r="V155" s="33" t="n">
        <f aca="false">D155</f>
        <v>0</v>
      </c>
      <c r="W155" s="33" t="e">
        <f aca="false">#REF!</f>
        <v>#REF!</v>
      </c>
      <c r="X155" s="33" t="n">
        <f aca="false">E155</f>
        <v>0</v>
      </c>
      <c r="Y155" s="33" t="n">
        <f aca="false">F155</f>
        <v>0</v>
      </c>
      <c r="Z155" s="33" t="e">
        <f aca="false">#REF!</f>
        <v>#REF!</v>
      </c>
      <c r="AA155" s="33" t="n">
        <f aca="false">G155</f>
        <v>216.191</v>
      </c>
      <c r="AB155" s="33" t="n">
        <f aca="false">H155</f>
        <v>0</v>
      </c>
      <c r="AC155" s="33" t="e">
        <f aca="false">#REF!</f>
        <v>#REF!</v>
      </c>
      <c r="AD155" s="33" t="e">
        <f aca="false">#REF!</f>
        <v>#REF!</v>
      </c>
      <c r="AE155" s="33" t="n">
        <f aca="false">I155</f>
        <v>0</v>
      </c>
      <c r="AF155" s="33" t="n">
        <f aca="false">J155</f>
        <v>0</v>
      </c>
      <c r="AG155" s="33" t="n">
        <f aca="false">K155</f>
        <v>0</v>
      </c>
      <c r="AH155" s="33" t="n">
        <f aca="false">L155</f>
        <v>0</v>
      </c>
      <c r="AI155" s="33" t="e">
        <f aca="false">#REF!</f>
        <v>#REF!</v>
      </c>
      <c r="AJ155" s="33" t="n">
        <f aca="false">M155</f>
        <v>0</v>
      </c>
      <c r="AK155" s="33" t="n">
        <f aca="false">N155</f>
        <v>0</v>
      </c>
      <c r="AL155" s="33" t="n">
        <f aca="false">O155</f>
        <v>0</v>
      </c>
      <c r="AM155" s="33" t="e">
        <f aca="false">#REF!</f>
        <v>#REF!</v>
      </c>
      <c r="AN155" s="33" t="e">
        <f aca="false">#REF!</f>
        <v>#REF!</v>
      </c>
      <c r="AO155" s="33" t="e">
        <f aca="false">#REF!</f>
        <v>#REF!</v>
      </c>
      <c r="AP155" s="33" t="e">
        <f aca="false">#REF!</f>
        <v>#REF!</v>
      </c>
      <c r="AQ155" s="33" t="e">
        <f aca="false">#REF!</f>
        <v>#REF!</v>
      </c>
      <c r="AR155" s="33" t="e">
        <f aca="false">#REF!</f>
        <v>#REF!</v>
      </c>
      <c r="AS155" s="33" t="e">
        <f aca="false">#REF!</f>
        <v>#REF!</v>
      </c>
      <c r="AT155" s="33" t="e">
        <f aca="false">#REF!</f>
        <v>#REF!</v>
      </c>
      <c r="AU155" s="33" t="e">
        <f aca="false">#REF!</f>
        <v>#REF!</v>
      </c>
      <c r="AV155" s="33" t="e">
        <f aca="false">#REF!</f>
        <v>#REF!</v>
      </c>
      <c r="AZ155" s="0"/>
      <c r="BA155" s="0"/>
    </row>
    <row r="156" s="1" customFormat="true" ht="33.75" hidden="false" customHeight="false" outlineLevel="0" collapsed="false">
      <c r="A156" s="29" t="s">
        <v>155</v>
      </c>
      <c r="B156" s="30"/>
      <c r="C156" s="30"/>
      <c r="D156" s="30"/>
      <c r="E156" s="30"/>
      <c r="F156" s="30"/>
      <c r="G156" s="30" t="n">
        <v>8.234</v>
      </c>
      <c r="H156" s="30"/>
      <c r="I156" s="30"/>
      <c r="J156" s="30"/>
      <c r="K156" s="30"/>
      <c r="L156" s="30"/>
      <c r="M156" s="30"/>
      <c r="N156" s="30"/>
      <c r="O156" s="30"/>
      <c r="P156" s="31" t="n">
        <f aca="false">SUM(B156:O156)</f>
        <v>8.234</v>
      </c>
      <c r="Q156" s="32" t="s">
        <v>20</v>
      </c>
      <c r="R156" s="32" t="s">
        <v>21</v>
      </c>
      <c r="S156" s="33" t="n">
        <f aca="false">B156</f>
        <v>0</v>
      </c>
      <c r="T156" s="33" t="e">
        <f aca="false">#REF!</f>
        <v>#REF!</v>
      </c>
      <c r="U156" s="33" t="n">
        <f aca="false">C156</f>
        <v>0</v>
      </c>
      <c r="V156" s="33" t="n">
        <f aca="false">D156</f>
        <v>0</v>
      </c>
      <c r="W156" s="33" t="e">
        <f aca="false">#REF!</f>
        <v>#REF!</v>
      </c>
      <c r="X156" s="33" t="n">
        <f aca="false">E156</f>
        <v>0</v>
      </c>
      <c r="Y156" s="33" t="n">
        <f aca="false">F156</f>
        <v>0</v>
      </c>
      <c r="Z156" s="33" t="e">
        <f aca="false">#REF!</f>
        <v>#REF!</v>
      </c>
      <c r="AA156" s="33" t="n">
        <f aca="false">G156</f>
        <v>8.234</v>
      </c>
      <c r="AB156" s="33" t="n">
        <f aca="false">H156</f>
        <v>0</v>
      </c>
      <c r="AC156" s="33" t="e">
        <f aca="false">#REF!</f>
        <v>#REF!</v>
      </c>
      <c r="AD156" s="33" t="e">
        <f aca="false">#REF!</f>
        <v>#REF!</v>
      </c>
      <c r="AE156" s="33" t="n">
        <f aca="false">I156</f>
        <v>0</v>
      </c>
      <c r="AF156" s="33" t="n">
        <f aca="false">J156</f>
        <v>0</v>
      </c>
      <c r="AG156" s="33" t="n">
        <f aca="false">K156</f>
        <v>0</v>
      </c>
      <c r="AH156" s="33" t="n">
        <f aca="false">L156</f>
        <v>0</v>
      </c>
      <c r="AI156" s="33" t="e">
        <f aca="false">#REF!</f>
        <v>#REF!</v>
      </c>
      <c r="AJ156" s="33" t="n">
        <f aca="false">M156</f>
        <v>0</v>
      </c>
      <c r="AK156" s="33" t="n">
        <f aca="false">N156</f>
        <v>0</v>
      </c>
      <c r="AL156" s="33" t="n">
        <f aca="false">O156</f>
        <v>0</v>
      </c>
      <c r="AM156" s="33" t="e">
        <f aca="false">#REF!</f>
        <v>#REF!</v>
      </c>
      <c r="AN156" s="33" t="e">
        <f aca="false">#REF!</f>
        <v>#REF!</v>
      </c>
      <c r="AO156" s="33" t="e">
        <f aca="false">#REF!</f>
        <v>#REF!</v>
      </c>
      <c r="AP156" s="33" t="e">
        <f aca="false">#REF!</f>
        <v>#REF!</v>
      </c>
      <c r="AQ156" s="33" t="e">
        <f aca="false">#REF!</f>
        <v>#REF!</v>
      </c>
      <c r="AR156" s="33" t="e">
        <f aca="false">#REF!</f>
        <v>#REF!</v>
      </c>
      <c r="AS156" s="33" t="e">
        <f aca="false">#REF!</f>
        <v>#REF!</v>
      </c>
      <c r="AT156" s="33" t="e">
        <f aca="false">#REF!</f>
        <v>#REF!</v>
      </c>
      <c r="AU156" s="33" t="e">
        <f aca="false">#REF!</f>
        <v>#REF!</v>
      </c>
      <c r="AV156" s="33" t="e">
        <f aca="false">#REF!</f>
        <v>#REF!</v>
      </c>
      <c r="AZ156" s="0"/>
      <c r="BA156" s="0"/>
    </row>
    <row r="157" s="1" customFormat="true" ht="22.5" hidden="false" customHeight="false" outlineLevel="0" collapsed="false">
      <c r="A157" s="29" t="s">
        <v>156</v>
      </c>
      <c r="B157" s="30"/>
      <c r="C157" s="30"/>
      <c r="D157" s="30"/>
      <c r="E157" s="30"/>
      <c r="F157" s="30"/>
      <c r="G157" s="30" t="n">
        <v>10.733</v>
      </c>
      <c r="H157" s="30"/>
      <c r="I157" s="30"/>
      <c r="J157" s="30"/>
      <c r="K157" s="30"/>
      <c r="L157" s="30"/>
      <c r="M157" s="30"/>
      <c r="N157" s="30"/>
      <c r="O157" s="30"/>
      <c r="P157" s="31" t="n">
        <f aca="false">SUM(B157:O157)</f>
        <v>10.733</v>
      </c>
      <c r="Q157" s="32" t="s">
        <v>20</v>
      </c>
      <c r="R157" s="32" t="s">
        <v>21</v>
      </c>
      <c r="S157" s="33" t="n">
        <f aca="false">B157</f>
        <v>0</v>
      </c>
      <c r="T157" s="33" t="e">
        <f aca="false">#REF!</f>
        <v>#REF!</v>
      </c>
      <c r="U157" s="33" t="n">
        <f aca="false">C157</f>
        <v>0</v>
      </c>
      <c r="V157" s="33" t="n">
        <f aca="false">D157</f>
        <v>0</v>
      </c>
      <c r="W157" s="33" t="e">
        <f aca="false">#REF!</f>
        <v>#REF!</v>
      </c>
      <c r="X157" s="33" t="n">
        <f aca="false">E157</f>
        <v>0</v>
      </c>
      <c r="Y157" s="33" t="n">
        <f aca="false">F157</f>
        <v>0</v>
      </c>
      <c r="Z157" s="33" t="e">
        <f aca="false">#REF!</f>
        <v>#REF!</v>
      </c>
      <c r="AA157" s="33" t="n">
        <f aca="false">G157</f>
        <v>10.733</v>
      </c>
      <c r="AB157" s="33" t="n">
        <f aca="false">H157</f>
        <v>0</v>
      </c>
      <c r="AC157" s="33" t="e">
        <f aca="false">#REF!</f>
        <v>#REF!</v>
      </c>
      <c r="AD157" s="33" t="e">
        <f aca="false">#REF!</f>
        <v>#REF!</v>
      </c>
      <c r="AE157" s="33" t="n">
        <f aca="false">I157</f>
        <v>0</v>
      </c>
      <c r="AF157" s="33" t="n">
        <f aca="false">J157</f>
        <v>0</v>
      </c>
      <c r="AG157" s="33" t="n">
        <f aca="false">K157</f>
        <v>0</v>
      </c>
      <c r="AH157" s="33" t="n">
        <f aca="false">L157</f>
        <v>0</v>
      </c>
      <c r="AI157" s="33" t="e">
        <f aca="false">#REF!</f>
        <v>#REF!</v>
      </c>
      <c r="AJ157" s="33" t="n">
        <f aca="false">M157</f>
        <v>0</v>
      </c>
      <c r="AK157" s="33" t="n">
        <f aca="false">N157</f>
        <v>0</v>
      </c>
      <c r="AL157" s="33" t="n">
        <f aca="false">O157</f>
        <v>0</v>
      </c>
      <c r="AM157" s="33" t="e">
        <f aca="false">#REF!</f>
        <v>#REF!</v>
      </c>
      <c r="AN157" s="33" t="e">
        <f aca="false">#REF!</f>
        <v>#REF!</v>
      </c>
      <c r="AO157" s="33" t="e">
        <f aca="false">#REF!</f>
        <v>#REF!</v>
      </c>
      <c r="AP157" s="33" t="e">
        <f aca="false">#REF!</f>
        <v>#REF!</v>
      </c>
      <c r="AQ157" s="33" t="e">
        <f aca="false">#REF!</f>
        <v>#REF!</v>
      </c>
      <c r="AR157" s="33" t="e">
        <f aca="false">#REF!</f>
        <v>#REF!</v>
      </c>
      <c r="AS157" s="33" t="e">
        <f aca="false">#REF!</f>
        <v>#REF!</v>
      </c>
      <c r="AT157" s="33" t="e">
        <f aca="false">#REF!</f>
        <v>#REF!</v>
      </c>
      <c r="AU157" s="33" t="e">
        <f aca="false">#REF!</f>
        <v>#REF!</v>
      </c>
      <c r="AV157" s="33" t="e">
        <f aca="false">#REF!</f>
        <v>#REF!</v>
      </c>
      <c r="AZ157" s="0"/>
      <c r="BA157" s="0"/>
    </row>
    <row r="158" s="1" customFormat="true" ht="12.75" hidden="false" customHeight="false" outlineLevel="0" collapsed="false">
      <c r="A158" s="29" t="s">
        <v>157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 t="n">
        <v>80.85</v>
      </c>
      <c r="P158" s="31" t="n">
        <f aca="false">SUM(B158:O158)</f>
        <v>80.85</v>
      </c>
      <c r="Q158" s="32" t="s">
        <v>20</v>
      </c>
      <c r="R158" s="32" t="s">
        <v>21</v>
      </c>
      <c r="S158" s="33" t="n">
        <f aca="false">B158</f>
        <v>0</v>
      </c>
      <c r="T158" s="33" t="e">
        <f aca="false">#REF!</f>
        <v>#REF!</v>
      </c>
      <c r="U158" s="33" t="n">
        <f aca="false">C158</f>
        <v>0</v>
      </c>
      <c r="V158" s="33" t="n">
        <f aca="false">D158</f>
        <v>0</v>
      </c>
      <c r="W158" s="33" t="e">
        <f aca="false">#REF!</f>
        <v>#REF!</v>
      </c>
      <c r="X158" s="33" t="n">
        <f aca="false">E158</f>
        <v>0</v>
      </c>
      <c r="Y158" s="33" t="n">
        <f aca="false">F158</f>
        <v>0</v>
      </c>
      <c r="Z158" s="33" t="e">
        <f aca="false">#REF!</f>
        <v>#REF!</v>
      </c>
      <c r="AA158" s="33" t="n">
        <f aca="false">G158</f>
        <v>0</v>
      </c>
      <c r="AB158" s="33" t="n">
        <f aca="false">H158</f>
        <v>0</v>
      </c>
      <c r="AC158" s="33" t="e">
        <f aca="false">#REF!</f>
        <v>#REF!</v>
      </c>
      <c r="AD158" s="33" t="e">
        <f aca="false">#REF!</f>
        <v>#REF!</v>
      </c>
      <c r="AE158" s="33" t="n">
        <f aca="false">I158</f>
        <v>0</v>
      </c>
      <c r="AF158" s="33" t="n">
        <f aca="false">J158</f>
        <v>0</v>
      </c>
      <c r="AG158" s="33" t="n">
        <f aca="false">K158</f>
        <v>0</v>
      </c>
      <c r="AH158" s="33" t="n">
        <f aca="false">L158</f>
        <v>0</v>
      </c>
      <c r="AI158" s="33" t="e">
        <f aca="false">#REF!</f>
        <v>#REF!</v>
      </c>
      <c r="AJ158" s="33" t="n">
        <f aca="false">M158</f>
        <v>0</v>
      </c>
      <c r="AK158" s="33" t="n">
        <f aca="false">N158</f>
        <v>0</v>
      </c>
      <c r="AL158" s="33" t="n">
        <f aca="false">O158</f>
        <v>80.85</v>
      </c>
      <c r="AM158" s="33" t="e">
        <f aca="false">#REF!</f>
        <v>#REF!</v>
      </c>
      <c r="AN158" s="33" t="e">
        <f aca="false">#REF!</f>
        <v>#REF!</v>
      </c>
      <c r="AO158" s="33" t="e">
        <f aca="false">#REF!</f>
        <v>#REF!</v>
      </c>
      <c r="AP158" s="33" t="e">
        <f aca="false">#REF!</f>
        <v>#REF!</v>
      </c>
      <c r="AQ158" s="33" t="e">
        <f aca="false">#REF!</f>
        <v>#REF!</v>
      </c>
      <c r="AR158" s="33" t="e">
        <f aca="false">#REF!</f>
        <v>#REF!</v>
      </c>
      <c r="AS158" s="33" t="e">
        <f aca="false">#REF!</f>
        <v>#REF!</v>
      </c>
      <c r="AT158" s="33" t="e">
        <f aca="false">#REF!</f>
        <v>#REF!</v>
      </c>
      <c r="AU158" s="33" t="e">
        <f aca="false">#REF!</f>
        <v>#REF!</v>
      </c>
      <c r="AV158" s="33" t="e">
        <f aca="false">#REF!</f>
        <v>#REF!</v>
      </c>
      <c r="AZ158" s="0"/>
      <c r="BA158" s="0"/>
    </row>
    <row r="159" s="1" customFormat="true" ht="12.75" hidden="false" customHeight="false" outlineLevel="0" collapsed="false">
      <c r="A159" s="29" t="s">
        <v>158</v>
      </c>
      <c r="B159" s="30"/>
      <c r="C159" s="30"/>
      <c r="D159" s="30"/>
      <c r="E159" s="30"/>
      <c r="F159" s="30"/>
      <c r="G159" s="30" t="n">
        <v>196.624</v>
      </c>
      <c r="H159" s="30"/>
      <c r="I159" s="30"/>
      <c r="J159" s="30"/>
      <c r="K159" s="30"/>
      <c r="L159" s="30"/>
      <c r="M159" s="30"/>
      <c r="N159" s="30"/>
      <c r="O159" s="30"/>
      <c r="P159" s="31" t="n">
        <f aca="false">SUM(B159:O159)</f>
        <v>196.624</v>
      </c>
      <c r="Q159" s="32" t="s">
        <v>20</v>
      </c>
      <c r="R159" s="32" t="s">
        <v>21</v>
      </c>
      <c r="S159" s="33" t="n">
        <f aca="false">B159</f>
        <v>0</v>
      </c>
      <c r="T159" s="33" t="e">
        <f aca="false">#REF!</f>
        <v>#REF!</v>
      </c>
      <c r="U159" s="33" t="n">
        <f aca="false">C159</f>
        <v>0</v>
      </c>
      <c r="V159" s="33" t="n">
        <f aca="false">D159</f>
        <v>0</v>
      </c>
      <c r="W159" s="33" t="e">
        <f aca="false">#REF!</f>
        <v>#REF!</v>
      </c>
      <c r="X159" s="33" t="n">
        <f aca="false">E159</f>
        <v>0</v>
      </c>
      <c r="Y159" s="33" t="n">
        <f aca="false">F159</f>
        <v>0</v>
      </c>
      <c r="Z159" s="33" t="e">
        <f aca="false">#REF!</f>
        <v>#REF!</v>
      </c>
      <c r="AA159" s="33" t="n">
        <f aca="false">G159</f>
        <v>196.624</v>
      </c>
      <c r="AB159" s="33" t="n">
        <f aca="false">H159</f>
        <v>0</v>
      </c>
      <c r="AC159" s="33" t="e">
        <f aca="false">#REF!</f>
        <v>#REF!</v>
      </c>
      <c r="AD159" s="33" t="e">
        <f aca="false">#REF!</f>
        <v>#REF!</v>
      </c>
      <c r="AE159" s="33" t="n">
        <f aca="false">I159</f>
        <v>0</v>
      </c>
      <c r="AF159" s="33" t="n">
        <f aca="false">J159</f>
        <v>0</v>
      </c>
      <c r="AG159" s="33" t="n">
        <f aca="false">K159</f>
        <v>0</v>
      </c>
      <c r="AH159" s="33" t="n">
        <f aca="false">L159</f>
        <v>0</v>
      </c>
      <c r="AI159" s="33" t="e">
        <f aca="false">#REF!</f>
        <v>#REF!</v>
      </c>
      <c r="AJ159" s="33" t="n">
        <f aca="false">M159</f>
        <v>0</v>
      </c>
      <c r="AK159" s="33" t="n">
        <f aca="false">N159</f>
        <v>0</v>
      </c>
      <c r="AL159" s="33" t="n">
        <f aca="false">O159</f>
        <v>0</v>
      </c>
      <c r="AM159" s="33" t="e">
        <f aca="false">#REF!</f>
        <v>#REF!</v>
      </c>
      <c r="AN159" s="33" t="e">
        <f aca="false">#REF!</f>
        <v>#REF!</v>
      </c>
      <c r="AO159" s="33" t="e">
        <f aca="false">#REF!</f>
        <v>#REF!</v>
      </c>
      <c r="AP159" s="33" t="e">
        <f aca="false">#REF!</f>
        <v>#REF!</v>
      </c>
      <c r="AQ159" s="33" t="e">
        <f aca="false">#REF!</f>
        <v>#REF!</v>
      </c>
      <c r="AR159" s="33" t="e">
        <f aca="false">#REF!</f>
        <v>#REF!</v>
      </c>
      <c r="AS159" s="33" t="e">
        <f aca="false">#REF!</f>
        <v>#REF!</v>
      </c>
      <c r="AT159" s="33" t="e">
        <f aca="false">#REF!</f>
        <v>#REF!</v>
      </c>
      <c r="AU159" s="33" t="e">
        <f aca="false">#REF!</f>
        <v>#REF!</v>
      </c>
      <c r="AV159" s="33" t="e">
        <f aca="false">#REF!</f>
        <v>#REF!</v>
      </c>
      <c r="AZ159" s="0"/>
      <c r="BA159" s="0"/>
    </row>
    <row r="160" s="1" customFormat="true" ht="22.5" hidden="false" customHeight="false" outlineLevel="0" collapsed="false">
      <c r="A160" s="29" t="s">
        <v>159</v>
      </c>
      <c r="B160" s="30"/>
      <c r="C160" s="30"/>
      <c r="D160" s="30"/>
      <c r="E160" s="30"/>
      <c r="F160" s="30"/>
      <c r="G160" s="30" t="n">
        <v>4.613</v>
      </c>
      <c r="H160" s="30"/>
      <c r="I160" s="30"/>
      <c r="J160" s="30"/>
      <c r="K160" s="30"/>
      <c r="L160" s="30"/>
      <c r="M160" s="30"/>
      <c r="N160" s="30"/>
      <c r="O160" s="30"/>
      <c r="P160" s="31" t="n">
        <f aca="false">SUM(B160:O160)</f>
        <v>4.613</v>
      </c>
      <c r="Q160" s="32" t="s">
        <v>20</v>
      </c>
      <c r="R160" s="32" t="s">
        <v>21</v>
      </c>
      <c r="S160" s="33" t="n">
        <f aca="false">B160</f>
        <v>0</v>
      </c>
      <c r="T160" s="33" t="e">
        <f aca="false">#REF!</f>
        <v>#REF!</v>
      </c>
      <c r="U160" s="33" t="n">
        <f aca="false">C160</f>
        <v>0</v>
      </c>
      <c r="V160" s="33" t="n">
        <f aca="false">D160</f>
        <v>0</v>
      </c>
      <c r="W160" s="33" t="e">
        <f aca="false">#REF!</f>
        <v>#REF!</v>
      </c>
      <c r="X160" s="33" t="n">
        <f aca="false">E160</f>
        <v>0</v>
      </c>
      <c r="Y160" s="33" t="n">
        <f aca="false">F160</f>
        <v>0</v>
      </c>
      <c r="Z160" s="33" t="e">
        <f aca="false">#REF!</f>
        <v>#REF!</v>
      </c>
      <c r="AA160" s="33" t="n">
        <f aca="false">G160</f>
        <v>4.613</v>
      </c>
      <c r="AB160" s="33" t="n">
        <f aca="false">H160</f>
        <v>0</v>
      </c>
      <c r="AC160" s="33" t="e">
        <f aca="false">#REF!</f>
        <v>#REF!</v>
      </c>
      <c r="AD160" s="33" t="e">
        <f aca="false">#REF!</f>
        <v>#REF!</v>
      </c>
      <c r="AE160" s="33" t="n">
        <f aca="false">I160</f>
        <v>0</v>
      </c>
      <c r="AF160" s="33" t="n">
        <f aca="false">J160</f>
        <v>0</v>
      </c>
      <c r="AG160" s="33" t="n">
        <f aca="false">K160</f>
        <v>0</v>
      </c>
      <c r="AH160" s="33" t="n">
        <f aca="false">L160</f>
        <v>0</v>
      </c>
      <c r="AI160" s="33" t="e">
        <f aca="false">#REF!</f>
        <v>#REF!</v>
      </c>
      <c r="AJ160" s="33" t="n">
        <f aca="false">M160</f>
        <v>0</v>
      </c>
      <c r="AK160" s="33" t="n">
        <f aca="false">N160</f>
        <v>0</v>
      </c>
      <c r="AL160" s="33" t="n">
        <f aca="false">O160</f>
        <v>0</v>
      </c>
      <c r="AM160" s="33" t="e">
        <f aca="false">#REF!</f>
        <v>#REF!</v>
      </c>
      <c r="AN160" s="33" t="e">
        <f aca="false">#REF!</f>
        <v>#REF!</v>
      </c>
      <c r="AO160" s="33" t="e">
        <f aca="false">#REF!</f>
        <v>#REF!</v>
      </c>
      <c r="AP160" s="33" t="e">
        <f aca="false">#REF!</f>
        <v>#REF!</v>
      </c>
      <c r="AQ160" s="33" t="e">
        <f aca="false">#REF!</f>
        <v>#REF!</v>
      </c>
      <c r="AR160" s="33" t="e">
        <f aca="false">#REF!</f>
        <v>#REF!</v>
      </c>
      <c r="AS160" s="33" t="e">
        <f aca="false">#REF!</f>
        <v>#REF!</v>
      </c>
      <c r="AT160" s="33" t="e">
        <f aca="false">#REF!</f>
        <v>#REF!</v>
      </c>
      <c r="AU160" s="33" t="e">
        <f aca="false">#REF!</f>
        <v>#REF!</v>
      </c>
      <c r="AV160" s="33" t="e">
        <f aca="false">#REF!</f>
        <v>#REF!</v>
      </c>
      <c r="AZ160" s="0"/>
      <c r="BA160" s="0"/>
    </row>
    <row r="161" s="1" customFormat="true" ht="22.5" hidden="false" customHeight="false" outlineLevel="0" collapsed="false">
      <c r="A161" s="29" t="s">
        <v>160</v>
      </c>
      <c r="B161" s="30"/>
      <c r="C161" s="30"/>
      <c r="D161" s="30"/>
      <c r="E161" s="30"/>
      <c r="F161" s="30"/>
      <c r="G161" s="30" t="n">
        <v>3.044</v>
      </c>
      <c r="H161" s="30"/>
      <c r="I161" s="30"/>
      <c r="J161" s="30"/>
      <c r="K161" s="30"/>
      <c r="L161" s="30"/>
      <c r="M161" s="30"/>
      <c r="N161" s="30"/>
      <c r="O161" s="30"/>
      <c r="P161" s="31" t="n">
        <f aca="false">SUM(B161:O161)</f>
        <v>3.044</v>
      </c>
      <c r="Q161" s="32" t="s">
        <v>20</v>
      </c>
      <c r="R161" s="32" t="s">
        <v>21</v>
      </c>
      <c r="S161" s="33" t="n">
        <f aca="false">B161</f>
        <v>0</v>
      </c>
      <c r="T161" s="33" t="e">
        <f aca="false">#REF!</f>
        <v>#REF!</v>
      </c>
      <c r="U161" s="33" t="n">
        <f aca="false">C161</f>
        <v>0</v>
      </c>
      <c r="V161" s="33" t="n">
        <f aca="false">D161</f>
        <v>0</v>
      </c>
      <c r="W161" s="33" t="e">
        <f aca="false">#REF!</f>
        <v>#REF!</v>
      </c>
      <c r="X161" s="33" t="n">
        <f aca="false">E161</f>
        <v>0</v>
      </c>
      <c r="Y161" s="33" t="n">
        <f aca="false">F161</f>
        <v>0</v>
      </c>
      <c r="Z161" s="33" t="e">
        <f aca="false">#REF!</f>
        <v>#REF!</v>
      </c>
      <c r="AA161" s="33" t="n">
        <f aca="false">G161</f>
        <v>3.044</v>
      </c>
      <c r="AB161" s="33" t="n">
        <f aca="false">H161</f>
        <v>0</v>
      </c>
      <c r="AC161" s="33" t="e">
        <f aca="false">#REF!</f>
        <v>#REF!</v>
      </c>
      <c r="AD161" s="33" t="e">
        <f aca="false">#REF!</f>
        <v>#REF!</v>
      </c>
      <c r="AE161" s="33" t="n">
        <f aca="false">I161</f>
        <v>0</v>
      </c>
      <c r="AF161" s="33" t="n">
        <f aca="false">J161</f>
        <v>0</v>
      </c>
      <c r="AG161" s="33" t="n">
        <f aca="false">K161</f>
        <v>0</v>
      </c>
      <c r="AH161" s="33" t="n">
        <f aca="false">L161</f>
        <v>0</v>
      </c>
      <c r="AI161" s="33" t="e">
        <f aca="false">#REF!</f>
        <v>#REF!</v>
      </c>
      <c r="AJ161" s="33" t="n">
        <f aca="false">M161</f>
        <v>0</v>
      </c>
      <c r="AK161" s="33" t="n">
        <f aca="false">N161</f>
        <v>0</v>
      </c>
      <c r="AL161" s="33" t="n">
        <f aca="false">O161</f>
        <v>0</v>
      </c>
      <c r="AM161" s="33" t="e">
        <f aca="false">#REF!</f>
        <v>#REF!</v>
      </c>
      <c r="AN161" s="33" t="e">
        <f aca="false">#REF!</f>
        <v>#REF!</v>
      </c>
      <c r="AO161" s="33" t="e">
        <f aca="false">#REF!</f>
        <v>#REF!</v>
      </c>
      <c r="AP161" s="33" t="e">
        <f aca="false">#REF!</f>
        <v>#REF!</v>
      </c>
      <c r="AQ161" s="33" t="e">
        <f aca="false">#REF!</f>
        <v>#REF!</v>
      </c>
      <c r="AR161" s="33" t="e">
        <f aca="false">#REF!</f>
        <v>#REF!</v>
      </c>
      <c r="AS161" s="33" t="e">
        <f aca="false">#REF!</f>
        <v>#REF!</v>
      </c>
      <c r="AT161" s="33" t="e">
        <f aca="false">#REF!</f>
        <v>#REF!</v>
      </c>
      <c r="AU161" s="33" t="e">
        <f aca="false">#REF!</f>
        <v>#REF!</v>
      </c>
      <c r="AV161" s="33" t="e">
        <f aca="false">#REF!</f>
        <v>#REF!</v>
      </c>
      <c r="AZ161" s="0"/>
      <c r="BA161" s="0"/>
    </row>
    <row r="162" s="1" customFormat="true" ht="22.5" hidden="false" customHeight="false" outlineLevel="0" collapsed="false">
      <c r="A162" s="29" t="s">
        <v>161</v>
      </c>
      <c r="B162" s="30"/>
      <c r="C162" s="30"/>
      <c r="D162" s="30"/>
      <c r="E162" s="30"/>
      <c r="F162" s="30"/>
      <c r="G162" s="30" t="n">
        <v>0.742</v>
      </c>
      <c r="H162" s="30"/>
      <c r="I162" s="30"/>
      <c r="J162" s="30"/>
      <c r="K162" s="30"/>
      <c r="L162" s="30"/>
      <c r="M162" s="30"/>
      <c r="N162" s="30"/>
      <c r="O162" s="30"/>
      <c r="P162" s="31" t="n">
        <f aca="false">SUM(B162:O162)</f>
        <v>0.742</v>
      </c>
      <c r="Q162" s="32" t="s">
        <v>20</v>
      </c>
      <c r="R162" s="32" t="s">
        <v>21</v>
      </c>
      <c r="S162" s="33" t="n">
        <f aca="false">B162</f>
        <v>0</v>
      </c>
      <c r="T162" s="33" t="e">
        <f aca="false">#REF!</f>
        <v>#REF!</v>
      </c>
      <c r="U162" s="33" t="n">
        <f aca="false">C162</f>
        <v>0</v>
      </c>
      <c r="V162" s="33" t="n">
        <f aca="false">D162</f>
        <v>0</v>
      </c>
      <c r="W162" s="33" t="e">
        <f aca="false">#REF!</f>
        <v>#REF!</v>
      </c>
      <c r="X162" s="33" t="n">
        <f aca="false">E162</f>
        <v>0</v>
      </c>
      <c r="Y162" s="33" t="n">
        <f aca="false">F162</f>
        <v>0</v>
      </c>
      <c r="Z162" s="33" t="e">
        <f aca="false">#REF!</f>
        <v>#REF!</v>
      </c>
      <c r="AA162" s="33" t="n">
        <f aca="false">G162</f>
        <v>0.742</v>
      </c>
      <c r="AB162" s="33" t="n">
        <f aca="false">H162</f>
        <v>0</v>
      </c>
      <c r="AC162" s="33" t="e">
        <f aca="false">#REF!</f>
        <v>#REF!</v>
      </c>
      <c r="AD162" s="33" t="e">
        <f aca="false">#REF!</f>
        <v>#REF!</v>
      </c>
      <c r="AE162" s="33" t="n">
        <f aca="false">I162</f>
        <v>0</v>
      </c>
      <c r="AF162" s="33" t="n">
        <f aca="false">J162</f>
        <v>0</v>
      </c>
      <c r="AG162" s="33" t="n">
        <f aca="false">K162</f>
        <v>0</v>
      </c>
      <c r="AH162" s="33" t="n">
        <f aca="false">L162</f>
        <v>0</v>
      </c>
      <c r="AI162" s="33" t="e">
        <f aca="false">#REF!</f>
        <v>#REF!</v>
      </c>
      <c r="AJ162" s="33" t="n">
        <f aca="false">M162</f>
        <v>0</v>
      </c>
      <c r="AK162" s="33" t="n">
        <f aca="false">N162</f>
        <v>0</v>
      </c>
      <c r="AL162" s="33" t="n">
        <f aca="false">O162</f>
        <v>0</v>
      </c>
      <c r="AM162" s="33" t="e">
        <f aca="false">#REF!</f>
        <v>#REF!</v>
      </c>
      <c r="AN162" s="33" t="e">
        <f aca="false">#REF!</f>
        <v>#REF!</v>
      </c>
      <c r="AO162" s="33" t="e">
        <f aca="false">#REF!</f>
        <v>#REF!</v>
      </c>
      <c r="AP162" s="33" t="e">
        <f aca="false">#REF!</f>
        <v>#REF!</v>
      </c>
      <c r="AQ162" s="33" t="e">
        <f aca="false">#REF!</f>
        <v>#REF!</v>
      </c>
      <c r="AR162" s="33" t="e">
        <f aca="false">#REF!</f>
        <v>#REF!</v>
      </c>
      <c r="AS162" s="33" t="e">
        <f aca="false">#REF!</f>
        <v>#REF!</v>
      </c>
      <c r="AT162" s="33" t="e">
        <f aca="false">#REF!</f>
        <v>#REF!</v>
      </c>
      <c r="AU162" s="33" t="e">
        <f aca="false">#REF!</f>
        <v>#REF!</v>
      </c>
      <c r="AV162" s="33" t="e">
        <f aca="false">#REF!</f>
        <v>#REF!</v>
      </c>
      <c r="AZ162" s="0"/>
      <c r="BA162" s="0"/>
    </row>
    <row r="163" s="1" customFormat="true" ht="22.5" hidden="false" customHeight="false" outlineLevel="0" collapsed="false">
      <c r="A163" s="29" t="s">
        <v>162</v>
      </c>
      <c r="B163" s="30"/>
      <c r="C163" s="30"/>
      <c r="D163" s="30"/>
      <c r="E163" s="30"/>
      <c r="F163" s="30"/>
      <c r="G163" s="30" t="n">
        <v>13.97</v>
      </c>
      <c r="H163" s="30"/>
      <c r="I163" s="30"/>
      <c r="J163" s="30"/>
      <c r="K163" s="30"/>
      <c r="L163" s="30"/>
      <c r="M163" s="30"/>
      <c r="N163" s="30"/>
      <c r="O163" s="30"/>
      <c r="P163" s="31" t="n">
        <f aca="false">SUM(B163:O163)</f>
        <v>13.97</v>
      </c>
      <c r="Q163" s="32" t="s">
        <v>20</v>
      </c>
      <c r="R163" s="32" t="s">
        <v>21</v>
      </c>
      <c r="S163" s="33" t="n">
        <f aca="false">B163</f>
        <v>0</v>
      </c>
      <c r="T163" s="33" t="e">
        <f aca="false">#REF!</f>
        <v>#REF!</v>
      </c>
      <c r="U163" s="33" t="n">
        <f aca="false">C163</f>
        <v>0</v>
      </c>
      <c r="V163" s="33" t="n">
        <f aca="false">D163</f>
        <v>0</v>
      </c>
      <c r="W163" s="33" t="e">
        <f aca="false">#REF!</f>
        <v>#REF!</v>
      </c>
      <c r="X163" s="33" t="n">
        <f aca="false">E163</f>
        <v>0</v>
      </c>
      <c r="Y163" s="33" t="n">
        <f aca="false">F163</f>
        <v>0</v>
      </c>
      <c r="Z163" s="33" t="e">
        <f aca="false">#REF!</f>
        <v>#REF!</v>
      </c>
      <c r="AA163" s="33" t="n">
        <f aca="false">G163</f>
        <v>13.97</v>
      </c>
      <c r="AB163" s="33" t="n">
        <f aca="false">H163</f>
        <v>0</v>
      </c>
      <c r="AC163" s="33" t="e">
        <f aca="false">#REF!</f>
        <v>#REF!</v>
      </c>
      <c r="AD163" s="33" t="e">
        <f aca="false">#REF!</f>
        <v>#REF!</v>
      </c>
      <c r="AE163" s="33" t="n">
        <f aca="false">I163</f>
        <v>0</v>
      </c>
      <c r="AF163" s="33" t="n">
        <f aca="false">J163</f>
        <v>0</v>
      </c>
      <c r="AG163" s="33" t="n">
        <f aca="false">K163</f>
        <v>0</v>
      </c>
      <c r="AH163" s="33" t="n">
        <f aca="false">L163</f>
        <v>0</v>
      </c>
      <c r="AI163" s="33" t="e">
        <f aca="false">#REF!</f>
        <v>#REF!</v>
      </c>
      <c r="AJ163" s="33" t="n">
        <f aca="false">M163</f>
        <v>0</v>
      </c>
      <c r="AK163" s="33" t="n">
        <f aca="false">N163</f>
        <v>0</v>
      </c>
      <c r="AL163" s="33" t="n">
        <f aca="false">O163</f>
        <v>0</v>
      </c>
      <c r="AM163" s="33" t="e">
        <f aca="false">#REF!</f>
        <v>#REF!</v>
      </c>
      <c r="AN163" s="33" t="e">
        <f aca="false">#REF!</f>
        <v>#REF!</v>
      </c>
      <c r="AO163" s="33" t="e">
        <f aca="false">#REF!</f>
        <v>#REF!</v>
      </c>
      <c r="AP163" s="33" t="e">
        <f aca="false">#REF!</f>
        <v>#REF!</v>
      </c>
      <c r="AQ163" s="33" t="e">
        <f aca="false">#REF!</f>
        <v>#REF!</v>
      </c>
      <c r="AR163" s="33" t="e">
        <f aca="false">#REF!</f>
        <v>#REF!</v>
      </c>
      <c r="AS163" s="33" t="e">
        <f aca="false">#REF!</f>
        <v>#REF!</v>
      </c>
      <c r="AT163" s="33" t="e">
        <f aca="false">#REF!</f>
        <v>#REF!</v>
      </c>
      <c r="AU163" s="33" t="e">
        <f aca="false">#REF!</f>
        <v>#REF!</v>
      </c>
      <c r="AV163" s="33" t="e">
        <f aca="false">#REF!</f>
        <v>#REF!</v>
      </c>
      <c r="AZ163" s="0"/>
      <c r="BA163" s="0"/>
    </row>
    <row r="164" s="1" customFormat="true" ht="22.5" hidden="false" customHeight="false" outlineLevel="0" collapsed="false">
      <c r="A164" s="29" t="s">
        <v>163</v>
      </c>
      <c r="B164" s="30"/>
      <c r="C164" s="30" t="n">
        <v>14692.317</v>
      </c>
      <c r="D164" s="30" t="n">
        <v>22980.411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1" t="n">
        <f aca="false">SUM(B164:O164)</f>
        <v>37672.728</v>
      </c>
      <c r="Q164" s="32" t="s">
        <v>20</v>
      </c>
      <c r="R164" s="32" t="s">
        <v>21</v>
      </c>
      <c r="S164" s="33" t="n">
        <f aca="false">B164</f>
        <v>0</v>
      </c>
      <c r="T164" s="33" t="e">
        <f aca="false">#REF!</f>
        <v>#REF!</v>
      </c>
      <c r="U164" s="33" t="n">
        <f aca="false">C164</f>
        <v>14692.317</v>
      </c>
      <c r="V164" s="33" t="n">
        <f aca="false">D164</f>
        <v>22980.411</v>
      </c>
      <c r="W164" s="33" t="e">
        <f aca="false">#REF!</f>
        <v>#REF!</v>
      </c>
      <c r="X164" s="33" t="n">
        <f aca="false">E164</f>
        <v>0</v>
      </c>
      <c r="Y164" s="33" t="n">
        <f aca="false">F164</f>
        <v>0</v>
      </c>
      <c r="Z164" s="33" t="e">
        <f aca="false">#REF!</f>
        <v>#REF!</v>
      </c>
      <c r="AA164" s="33" t="n">
        <f aca="false">G164</f>
        <v>0</v>
      </c>
      <c r="AB164" s="33" t="n">
        <f aca="false">H164</f>
        <v>0</v>
      </c>
      <c r="AC164" s="33" t="e">
        <f aca="false">#REF!</f>
        <v>#REF!</v>
      </c>
      <c r="AD164" s="33" t="e">
        <f aca="false">#REF!</f>
        <v>#REF!</v>
      </c>
      <c r="AE164" s="33" t="n">
        <f aca="false">I164</f>
        <v>0</v>
      </c>
      <c r="AF164" s="33" t="n">
        <f aca="false">J164</f>
        <v>0</v>
      </c>
      <c r="AG164" s="33" t="n">
        <f aca="false">K164</f>
        <v>0</v>
      </c>
      <c r="AH164" s="33" t="n">
        <f aca="false">L164</f>
        <v>0</v>
      </c>
      <c r="AI164" s="33" t="e">
        <f aca="false">#REF!</f>
        <v>#REF!</v>
      </c>
      <c r="AJ164" s="33" t="n">
        <f aca="false">M164</f>
        <v>0</v>
      </c>
      <c r="AK164" s="33" t="n">
        <f aca="false">N164</f>
        <v>0</v>
      </c>
      <c r="AL164" s="33" t="n">
        <f aca="false">O164</f>
        <v>0</v>
      </c>
      <c r="AM164" s="33" t="e">
        <f aca="false">#REF!</f>
        <v>#REF!</v>
      </c>
      <c r="AN164" s="33" t="e">
        <f aca="false">#REF!</f>
        <v>#REF!</v>
      </c>
      <c r="AO164" s="33" t="e">
        <f aca="false">#REF!</f>
        <v>#REF!</v>
      </c>
      <c r="AP164" s="33" t="e">
        <f aca="false">#REF!</f>
        <v>#REF!</v>
      </c>
      <c r="AQ164" s="33" t="e">
        <f aca="false">#REF!</f>
        <v>#REF!</v>
      </c>
      <c r="AR164" s="33" t="e">
        <f aca="false">#REF!</f>
        <v>#REF!</v>
      </c>
      <c r="AS164" s="33" t="e">
        <f aca="false">#REF!</f>
        <v>#REF!</v>
      </c>
      <c r="AT164" s="33" t="e">
        <f aca="false">#REF!</f>
        <v>#REF!</v>
      </c>
      <c r="AU164" s="33" t="e">
        <f aca="false">#REF!</f>
        <v>#REF!</v>
      </c>
      <c r="AV164" s="33" t="e">
        <f aca="false">#REF!</f>
        <v>#REF!</v>
      </c>
      <c r="AZ164" s="0"/>
      <c r="BA164" s="0"/>
    </row>
    <row r="165" s="1" customFormat="true" ht="22.5" hidden="false" customHeight="false" outlineLevel="0" collapsed="false">
      <c r="A165" s="29" t="s">
        <v>164</v>
      </c>
      <c r="B165" s="30"/>
      <c r="C165" s="30" t="n">
        <v>19681.273</v>
      </c>
      <c r="D165" s="30" t="n">
        <v>11015.813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1" t="n">
        <f aca="false">SUM(B165:O165)</f>
        <v>30697.086</v>
      </c>
      <c r="Q165" s="32" t="s">
        <v>20</v>
      </c>
      <c r="R165" s="32" t="s">
        <v>21</v>
      </c>
      <c r="S165" s="33" t="n">
        <f aca="false">B165</f>
        <v>0</v>
      </c>
      <c r="T165" s="33" t="e">
        <f aca="false">#REF!</f>
        <v>#REF!</v>
      </c>
      <c r="U165" s="33" t="n">
        <f aca="false">C165</f>
        <v>19681.273</v>
      </c>
      <c r="V165" s="33" t="n">
        <f aca="false">D165</f>
        <v>11015.813</v>
      </c>
      <c r="W165" s="33" t="e">
        <f aca="false">#REF!</f>
        <v>#REF!</v>
      </c>
      <c r="X165" s="33" t="n">
        <f aca="false">E165</f>
        <v>0</v>
      </c>
      <c r="Y165" s="33" t="n">
        <f aca="false">F165</f>
        <v>0</v>
      </c>
      <c r="Z165" s="33" t="e">
        <f aca="false">#REF!</f>
        <v>#REF!</v>
      </c>
      <c r="AA165" s="33" t="n">
        <f aca="false">G165</f>
        <v>0</v>
      </c>
      <c r="AB165" s="33" t="n">
        <f aca="false">H165</f>
        <v>0</v>
      </c>
      <c r="AC165" s="33" t="e">
        <f aca="false">#REF!</f>
        <v>#REF!</v>
      </c>
      <c r="AD165" s="33" t="e">
        <f aca="false">#REF!</f>
        <v>#REF!</v>
      </c>
      <c r="AE165" s="33" t="n">
        <f aca="false">I165</f>
        <v>0</v>
      </c>
      <c r="AF165" s="33" t="n">
        <f aca="false">J165</f>
        <v>0</v>
      </c>
      <c r="AG165" s="33" t="n">
        <f aca="false">K165</f>
        <v>0</v>
      </c>
      <c r="AH165" s="33" t="n">
        <f aca="false">L165</f>
        <v>0</v>
      </c>
      <c r="AI165" s="33" t="e">
        <f aca="false">#REF!</f>
        <v>#REF!</v>
      </c>
      <c r="AJ165" s="33" t="n">
        <f aca="false">M165</f>
        <v>0</v>
      </c>
      <c r="AK165" s="33" t="n">
        <f aca="false">N165</f>
        <v>0</v>
      </c>
      <c r="AL165" s="33" t="n">
        <f aca="false">O165</f>
        <v>0</v>
      </c>
      <c r="AM165" s="33" t="e">
        <f aca="false">#REF!</f>
        <v>#REF!</v>
      </c>
      <c r="AN165" s="33" t="e">
        <f aca="false">#REF!</f>
        <v>#REF!</v>
      </c>
      <c r="AO165" s="33" t="e">
        <f aca="false">#REF!</f>
        <v>#REF!</v>
      </c>
      <c r="AP165" s="33" t="e">
        <f aca="false">#REF!</f>
        <v>#REF!</v>
      </c>
      <c r="AQ165" s="33" t="e">
        <f aca="false">#REF!</f>
        <v>#REF!</v>
      </c>
      <c r="AR165" s="33" t="e">
        <f aca="false">#REF!</f>
        <v>#REF!</v>
      </c>
      <c r="AS165" s="33" t="e">
        <f aca="false">#REF!</f>
        <v>#REF!</v>
      </c>
      <c r="AT165" s="33" t="e">
        <f aca="false">#REF!</f>
        <v>#REF!</v>
      </c>
      <c r="AU165" s="33" t="e">
        <f aca="false">#REF!</f>
        <v>#REF!</v>
      </c>
      <c r="AV165" s="33" t="e">
        <f aca="false">#REF!</f>
        <v>#REF!</v>
      </c>
      <c r="AZ165" s="0"/>
      <c r="BA165" s="0"/>
    </row>
    <row r="166" s="1" customFormat="true" ht="12.75" hidden="false" customHeight="false" outlineLevel="0" collapsed="false">
      <c r="A166" s="29" t="s">
        <v>165</v>
      </c>
      <c r="B166" s="30" t="n">
        <v>670.19</v>
      </c>
      <c r="C166" s="30"/>
      <c r="D166" s="30"/>
      <c r="E166" s="30"/>
      <c r="F166" s="30"/>
      <c r="G166" s="30"/>
      <c r="H166" s="30"/>
      <c r="I166" s="30"/>
      <c r="J166" s="30" t="n">
        <v>309.17</v>
      </c>
      <c r="K166" s="30"/>
      <c r="L166" s="30"/>
      <c r="M166" s="30"/>
      <c r="N166" s="30"/>
      <c r="O166" s="30"/>
      <c r="P166" s="31" t="n">
        <f aca="false">SUM(B166:O166)</f>
        <v>979.36</v>
      </c>
      <c r="Q166" s="32" t="s">
        <v>20</v>
      </c>
      <c r="R166" s="32" t="s">
        <v>21</v>
      </c>
      <c r="S166" s="33" t="n">
        <f aca="false">B166</f>
        <v>670.19</v>
      </c>
      <c r="T166" s="33" t="e">
        <f aca="false">#REF!</f>
        <v>#REF!</v>
      </c>
      <c r="U166" s="33" t="n">
        <f aca="false">C166</f>
        <v>0</v>
      </c>
      <c r="V166" s="33" t="n">
        <f aca="false">D166</f>
        <v>0</v>
      </c>
      <c r="W166" s="33" t="e">
        <f aca="false">#REF!</f>
        <v>#REF!</v>
      </c>
      <c r="X166" s="33" t="n">
        <f aca="false">E166</f>
        <v>0</v>
      </c>
      <c r="Y166" s="33" t="n">
        <f aca="false">F166</f>
        <v>0</v>
      </c>
      <c r="Z166" s="33" t="e">
        <f aca="false">#REF!</f>
        <v>#REF!</v>
      </c>
      <c r="AA166" s="33" t="n">
        <f aca="false">G166</f>
        <v>0</v>
      </c>
      <c r="AB166" s="33" t="n">
        <f aca="false">H166</f>
        <v>0</v>
      </c>
      <c r="AC166" s="33" t="e">
        <f aca="false">#REF!</f>
        <v>#REF!</v>
      </c>
      <c r="AD166" s="33" t="e">
        <f aca="false">#REF!</f>
        <v>#REF!</v>
      </c>
      <c r="AE166" s="33" t="n">
        <f aca="false">I166</f>
        <v>0</v>
      </c>
      <c r="AF166" s="33" t="n">
        <f aca="false">J166</f>
        <v>309.17</v>
      </c>
      <c r="AG166" s="33" t="n">
        <f aca="false">K166</f>
        <v>0</v>
      </c>
      <c r="AH166" s="33" t="n">
        <f aca="false">L166</f>
        <v>0</v>
      </c>
      <c r="AI166" s="33" t="e">
        <f aca="false">#REF!</f>
        <v>#REF!</v>
      </c>
      <c r="AJ166" s="33" t="n">
        <f aca="false">M166</f>
        <v>0</v>
      </c>
      <c r="AK166" s="33" t="n">
        <f aca="false">N166</f>
        <v>0</v>
      </c>
      <c r="AL166" s="33" t="n">
        <f aca="false">O166</f>
        <v>0</v>
      </c>
      <c r="AM166" s="33" t="e">
        <f aca="false">#REF!</f>
        <v>#REF!</v>
      </c>
      <c r="AN166" s="33" t="e">
        <f aca="false">#REF!</f>
        <v>#REF!</v>
      </c>
      <c r="AO166" s="33" t="e">
        <f aca="false">#REF!</f>
        <v>#REF!</v>
      </c>
      <c r="AP166" s="33" t="e">
        <f aca="false">#REF!</f>
        <v>#REF!</v>
      </c>
      <c r="AQ166" s="33" t="e">
        <f aca="false">#REF!</f>
        <v>#REF!</v>
      </c>
      <c r="AR166" s="33" t="e">
        <f aca="false">#REF!</f>
        <v>#REF!</v>
      </c>
      <c r="AS166" s="33" t="e">
        <f aca="false">#REF!</f>
        <v>#REF!</v>
      </c>
      <c r="AT166" s="33" t="e">
        <f aca="false">#REF!</f>
        <v>#REF!</v>
      </c>
      <c r="AU166" s="33" t="e">
        <f aca="false">#REF!</f>
        <v>#REF!</v>
      </c>
      <c r="AV166" s="33" t="e">
        <f aca="false">#REF!</f>
        <v>#REF!</v>
      </c>
      <c r="AZ166" s="0"/>
      <c r="BA166" s="0"/>
    </row>
    <row r="167" s="1" customFormat="true" ht="12.75" hidden="false" customHeight="false" outlineLevel="0" collapsed="false">
      <c r="A167" s="29" t="s">
        <v>166</v>
      </c>
      <c r="B167" s="30"/>
      <c r="C167" s="30"/>
      <c r="D167" s="30"/>
      <c r="E167" s="30"/>
      <c r="F167" s="30"/>
      <c r="G167" s="30"/>
      <c r="H167" s="30"/>
      <c r="I167" s="30" t="n">
        <v>3917.14</v>
      </c>
      <c r="J167" s="30"/>
      <c r="K167" s="30"/>
      <c r="L167" s="30"/>
      <c r="M167" s="30"/>
      <c r="N167" s="30"/>
      <c r="O167" s="30"/>
      <c r="P167" s="31" t="n">
        <f aca="false">SUM(B167:O167)</f>
        <v>3917.14</v>
      </c>
      <c r="Q167" s="32" t="s">
        <v>20</v>
      </c>
      <c r="R167" s="32" t="s">
        <v>21</v>
      </c>
      <c r="S167" s="33" t="n">
        <f aca="false">B167</f>
        <v>0</v>
      </c>
      <c r="T167" s="33" t="e">
        <f aca="false">#REF!</f>
        <v>#REF!</v>
      </c>
      <c r="U167" s="33" t="n">
        <f aca="false">C167</f>
        <v>0</v>
      </c>
      <c r="V167" s="33" t="n">
        <f aca="false">D167</f>
        <v>0</v>
      </c>
      <c r="W167" s="33" t="e">
        <f aca="false">#REF!</f>
        <v>#REF!</v>
      </c>
      <c r="X167" s="33" t="n">
        <f aca="false">E167</f>
        <v>0</v>
      </c>
      <c r="Y167" s="33" t="n">
        <f aca="false">F167</f>
        <v>0</v>
      </c>
      <c r="Z167" s="33" t="e">
        <f aca="false">#REF!</f>
        <v>#REF!</v>
      </c>
      <c r="AA167" s="33" t="n">
        <f aca="false">G167</f>
        <v>0</v>
      </c>
      <c r="AB167" s="33" t="n">
        <f aca="false">H167</f>
        <v>0</v>
      </c>
      <c r="AC167" s="33" t="e">
        <f aca="false">#REF!</f>
        <v>#REF!</v>
      </c>
      <c r="AD167" s="33" t="e">
        <f aca="false">#REF!</f>
        <v>#REF!</v>
      </c>
      <c r="AE167" s="33" t="n">
        <f aca="false">I167</f>
        <v>3917.14</v>
      </c>
      <c r="AF167" s="33" t="n">
        <f aca="false">J167</f>
        <v>0</v>
      </c>
      <c r="AG167" s="33" t="n">
        <f aca="false">K167</f>
        <v>0</v>
      </c>
      <c r="AH167" s="33" t="n">
        <f aca="false">L167</f>
        <v>0</v>
      </c>
      <c r="AI167" s="33" t="e">
        <f aca="false">#REF!</f>
        <v>#REF!</v>
      </c>
      <c r="AJ167" s="33" t="n">
        <f aca="false">M167</f>
        <v>0</v>
      </c>
      <c r="AK167" s="33" t="n">
        <f aca="false">N167</f>
        <v>0</v>
      </c>
      <c r="AL167" s="33" t="n">
        <f aca="false">O167</f>
        <v>0</v>
      </c>
      <c r="AM167" s="33" t="e">
        <f aca="false">#REF!</f>
        <v>#REF!</v>
      </c>
      <c r="AN167" s="33" t="e">
        <f aca="false">#REF!</f>
        <v>#REF!</v>
      </c>
      <c r="AO167" s="33" t="e">
        <f aca="false">#REF!</f>
        <v>#REF!</v>
      </c>
      <c r="AP167" s="33" t="e">
        <f aca="false">#REF!</f>
        <v>#REF!</v>
      </c>
      <c r="AQ167" s="33" t="e">
        <f aca="false">#REF!</f>
        <v>#REF!</v>
      </c>
      <c r="AR167" s="33" t="e">
        <f aca="false">#REF!</f>
        <v>#REF!</v>
      </c>
      <c r="AS167" s="33" t="e">
        <f aca="false">#REF!</f>
        <v>#REF!</v>
      </c>
      <c r="AT167" s="33" t="e">
        <f aca="false">#REF!</f>
        <v>#REF!</v>
      </c>
      <c r="AU167" s="33" t="e">
        <f aca="false">#REF!</f>
        <v>#REF!</v>
      </c>
      <c r="AV167" s="33" t="e">
        <f aca="false">#REF!</f>
        <v>#REF!</v>
      </c>
      <c r="AZ167" s="0"/>
      <c r="BA167" s="0"/>
    </row>
    <row r="168" s="1" customFormat="true" ht="12.75" hidden="false" customHeight="false" outlineLevel="0" collapsed="false">
      <c r="A168" s="29" t="s">
        <v>167</v>
      </c>
      <c r="B168" s="30"/>
      <c r="C168" s="30"/>
      <c r="D168" s="30"/>
      <c r="E168" s="30"/>
      <c r="F168" s="30"/>
      <c r="G168" s="30"/>
      <c r="H168" s="30"/>
      <c r="I168" s="30"/>
      <c r="J168" s="30" t="n">
        <v>43.762</v>
      </c>
      <c r="K168" s="30"/>
      <c r="L168" s="30"/>
      <c r="M168" s="30"/>
      <c r="N168" s="30"/>
      <c r="O168" s="30"/>
      <c r="P168" s="31" t="n">
        <f aca="false">SUM(B168:O168)</f>
        <v>43.762</v>
      </c>
      <c r="Q168" s="32" t="s">
        <v>20</v>
      </c>
      <c r="R168" s="32" t="s">
        <v>21</v>
      </c>
      <c r="S168" s="33" t="n">
        <f aca="false">B168</f>
        <v>0</v>
      </c>
      <c r="T168" s="33" t="e">
        <f aca="false">#REF!</f>
        <v>#REF!</v>
      </c>
      <c r="U168" s="33" t="n">
        <f aca="false">C168</f>
        <v>0</v>
      </c>
      <c r="V168" s="33" t="n">
        <f aca="false">D168</f>
        <v>0</v>
      </c>
      <c r="W168" s="33" t="e">
        <f aca="false">#REF!</f>
        <v>#REF!</v>
      </c>
      <c r="X168" s="33" t="n">
        <f aca="false">E168</f>
        <v>0</v>
      </c>
      <c r="Y168" s="33" t="n">
        <f aca="false">F168</f>
        <v>0</v>
      </c>
      <c r="Z168" s="33" t="e">
        <f aca="false">#REF!</f>
        <v>#REF!</v>
      </c>
      <c r="AA168" s="33" t="n">
        <f aca="false">G168</f>
        <v>0</v>
      </c>
      <c r="AB168" s="33" t="n">
        <f aca="false">H168</f>
        <v>0</v>
      </c>
      <c r="AC168" s="33" t="e">
        <f aca="false">#REF!</f>
        <v>#REF!</v>
      </c>
      <c r="AD168" s="33" t="e">
        <f aca="false">#REF!</f>
        <v>#REF!</v>
      </c>
      <c r="AE168" s="33" t="n">
        <f aca="false">I168</f>
        <v>0</v>
      </c>
      <c r="AF168" s="33" t="n">
        <f aca="false">J168</f>
        <v>43.762</v>
      </c>
      <c r="AG168" s="33" t="n">
        <f aca="false">K168</f>
        <v>0</v>
      </c>
      <c r="AH168" s="33" t="n">
        <f aca="false">L168</f>
        <v>0</v>
      </c>
      <c r="AI168" s="33" t="e">
        <f aca="false">#REF!</f>
        <v>#REF!</v>
      </c>
      <c r="AJ168" s="33" t="n">
        <f aca="false">M168</f>
        <v>0</v>
      </c>
      <c r="AK168" s="33" t="n">
        <f aca="false">N168</f>
        <v>0</v>
      </c>
      <c r="AL168" s="33" t="n">
        <f aca="false">O168</f>
        <v>0</v>
      </c>
      <c r="AM168" s="33" t="e">
        <f aca="false">#REF!</f>
        <v>#REF!</v>
      </c>
      <c r="AN168" s="33" t="e">
        <f aca="false">#REF!</f>
        <v>#REF!</v>
      </c>
      <c r="AO168" s="33" t="e">
        <f aca="false">#REF!</f>
        <v>#REF!</v>
      </c>
      <c r="AP168" s="33" t="e">
        <f aca="false">#REF!</f>
        <v>#REF!</v>
      </c>
      <c r="AQ168" s="33" t="e">
        <f aca="false">#REF!</f>
        <v>#REF!</v>
      </c>
      <c r="AR168" s="33" t="e">
        <f aca="false">#REF!</f>
        <v>#REF!</v>
      </c>
      <c r="AS168" s="33" t="e">
        <f aca="false">#REF!</f>
        <v>#REF!</v>
      </c>
      <c r="AT168" s="33" t="e">
        <f aca="false">#REF!</f>
        <v>#REF!</v>
      </c>
      <c r="AU168" s="33" t="e">
        <f aca="false">#REF!</f>
        <v>#REF!</v>
      </c>
      <c r="AV168" s="33" t="e">
        <f aca="false">#REF!</f>
        <v>#REF!</v>
      </c>
      <c r="AZ168" s="0"/>
      <c r="BA168" s="0"/>
    </row>
    <row r="169" s="1" customFormat="true" ht="12.75" hidden="false" customHeight="false" outlineLevel="0" collapsed="false">
      <c r="A169" s="29" t="s">
        <v>168</v>
      </c>
      <c r="B169" s="30" t="n">
        <v>1918.5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1" t="n">
        <f aca="false">SUM(B169:O169)</f>
        <v>1918.5</v>
      </c>
      <c r="Q169" s="32" t="s">
        <v>20</v>
      </c>
      <c r="R169" s="32" t="s">
        <v>21</v>
      </c>
      <c r="S169" s="33" t="n">
        <f aca="false">B169</f>
        <v>1918.5</v>
      </c>
      <c r="T169" s="33" t="e">
        <f aca="false">#REF!</f>
        <v>#REF!</v>
      </c>
      <c r="U169" s="33" t="n">
        <f aca="false">C169</f>
        <v>0</v>
      </c>
      <c r="V169" s="33" t="n">
        <f aca="false">D169</f>
        <v>0</v>
      </c>
      <c r="W169" s="33" t="e">
        <f aca="false">#REF!</f>
        <v>#REF!</v>
      </c>
      <c r="X169" s="33" t="n">
        <f aca="false">E169</f>
        <v>0</v>
      </c>
      <c r="Y169" s="33" t="n">
        <f aca="false">F169</f>
        <v>0</v>
      </c>
      <c r="Z169" s="33" t="e">
        <f aca="false">#REF!</f>
        <v>#REF!</v>
      </c>
      <c r="AA169" s="33" t="n">
        <f aca="false">G169</f>
        <v>0</v>
      </c>
      <c r="AB169" s="33" t="n">
        <f aca="false">H169</f>
        <v>0</v>
      </c>
      <c r="AC169" s="33" t="e">
        <f aca="false">#REF!</f>
        <v>#REF!</v>
      </c>
      <c r="AD169" s="33" t="e">
        <f aca="false">#REF!</f>
        <v>#REF!</v>
      </c>
      <c r="AE169" s="33" t="n">
        <f aca="false">I169</f>
        <v>0</v>
      </c>
      <c r="AF169" s="33" t="n">
        <f aca="false">J169</f>
        <v>0</v>
      </c>
      <c r="AG169" s="33" t="n">
        <f aca="false">K169</f>
        <v>0</v>
      </c>
      <c r="AH169" s="33" t="n">
        <f aca="false">L169</f>
        <v>0</v>
      </c>
      <c r="AI169" s="33" t="e">
        <f aca="false">#REF!</f>
        <v>#REF!</v>
      </c>
      <c r="AJ169" s="33" t="n">
        <f aca="false">M169</f>
        <v>0</v>
      </c>
      <c r="AK169" s="33" t="n">
        <f aca="false">N169</f>
        <v>0</v>
      </c>
      <c r="AL169" s="33" t="n">
        <f aca="false">O169</f>
        <v>0</v>
      </c>
      <c r="AM169" s="33" t="e">
        <f aca="false">#REF!</f>
        <v>#REF!</v>
      </c>
      <c r="AN169" s="33" t="e">
        <f aca="false">#REF!</f>
        <v>#REF!</v>
      </c>
      <c r="AO169" s="33" t="e">
        <f aca="false">#REF!</f>
        <v>#REF!</v>
      </c>
      <c r="AP169" s="33" t="e">
        <f aca="false">#REF!</f>
        <v>#REF!</v>
      </c>
      <c r="AQ169" s="33" t="e">
        <f aca="false">#REF!</f>
        <v>#REF!</v>
      </c>
      <c r="AR169" s="33" t="e">
        <f aca="false">#REF!</f>
        <v>#REF!</v>
      </c>
      <c r="AS169" s="33" t="e">
        <f aca="false">#REF!</f>
        <v>#REF!</v>
      </c>
      <c r="AT169" s="33" t="e">
        <f aca="false">#REF!</f>
        <v>#REF!</v>
      </c>
      <c r="AU169" s="33" t="e">
        <f aca="false">#REF!</f>
        <v>#REF!</v>
      </c>
      <c r="AV169" s="33" t="e">
        <f aca="false">#REF!</f>
        <v>#REF!</v>
      </c>
      <c r="AZ169" s="0"/>
      <c r="BA169" s="0"/>
    </row>
    <row r="170" s="1" customFormat="true" ht="33.75" hidden="false" customHeight="false" outlineLevel="0" collapsed="false">
      <c r="A170" s="29" t="s">
        <v>169</v>
      </c>
      <c r="B170" s="30" t="n">
        <v>1871.37</v>
      </c>
      <c r="C170" s="30" t="n">
        <v>8891.991</v>
      </c>
      <c r="D170" s="30" t="n">
        <v>1678.172</v>
      </c>
      <c r="E170" s="30"/>
      <c r="F170" s="30"/>
      <c r="G170" s="30"/>
      <c r="H170" s="30"/>
      <c r="I170" s="30"/>
      <c r="J170" s="30" t="n">
        <v>372.54</v>
      </c>
      <c r="K170" s="30"/>
      <c r="L170" s="30"/>
      <c r="M170" s="30"/>
      <c r="N170" s="30"/>
      <c r="O170" s="30"/>
      <c r="P170" s="31" t="n">
        <f aca="false">SUM(B170:O170)</f>
        <v>12814.073</v>
      </c>
      <c r="Q170" s="32" t="s">
        <v>20</v>
      </c>
      <c r="R170" s="32" t="s">
        <v>21</v>
      </c>
      <c r="S170" s="33" t="n">
        <f aca="false">B170</f>
        <v>1871.37</v>
      </c>
      <c r="T170" s="33" t="e">
        <f aca="false">#REF!</f>
        <v>#REF!</v>
      </c>
      <c r="U170" s="33" t="n">
        <f aca="false">C170</f>
        <v>8891.991</v>
      </c>
      <c r="V170" s="33" t="n">
        <f aca="false">D170</f>
        <v>1678.172</v>
      </c>
      <c r="W170" s="33" t="e">
        <f aca="false">#REF!</f>
        <v>#REF!</v>
      </c>
      <c r="X170" s="33" t="n">
        <f aca="false">E170</f>
        <v>0</v>
      </c>
      <c r="Y170" s="33" t="n">
        <f aca="false">F170</f>
        <v>0</v>
      </c>
      <c r="Z170" s="33" t="e">
        <f aca="false">#REF!</f>
        <v>#REF!</v>
      </c>
      <c r="AA170" s="33" t="n">
        <f aca="false">G170</f>
        <v>0</v>
      </c>
      <c r="AB170" s="33" t="n">
        <f aca="false">H170</f>
        <v>0</v>
      </c>
      <c r="AC170" s="33" t="e">
        <f aca="false">#REF!</f>
        <v>#REF!</v>
      </c>
      <c r="AD170" s="33" t="e">
        <f aca="false">#REF!</f>
        <v>#REF!</v>
      </c>
      <c r="AE170" s="33" t="n">
        <f aca="false">I170</f>
        <v>0</v>
      </c>
      <c r="AF170" s="33" t="n">
        <f aca="false">J170</f>
        <v>372.54</v>
      </c>
      <c r="AG170" s="33" t="n">
        <f aca="false">K170</f>
        <v>0</v>
      </c>
      <c r="AH170" s="33" t="n">
        <f aca="false">L170</f>
        <v>0</v>
      </c>
      <c r="AI170" s="33" t="e">
        <f aca="false">#REF!</f>
        <v>#REF!</v>
      </c>
      <c r="AJ170" s="33" t="n">
        <f aca="false">M170</f>
        <v>0</v>
      </c>
      <c r="AK170" s="33" t="n">
        <f aca="false">N170</f>
        <v>0</v>
      </c>
      <c r="AL170" s="33" t="n">
        <f aca="false">O170</f>
        <v>0</v>
      </c>
      <c r="AM170" s="33" t="e">
        <f aca="false">#REF!</f>
        <v>#REF!</v>
      </c>
      <c r="AN170" s="33" t="e">
        <f aca="false">#REF!</f>
        <v>#REF!</v>
      </c>
      <c r="AO170" s="33" t="e">
        <f aca="false">#REF!</f>
        <v>#REF!</v>
      </c>
      <c r="AP170" s="33" t="e">
        <f aca="false">#REF!</f>
        <v>#REF!</v>
      </c>
      <c r="AQ170" s="33" t="e">
        <f aca="false">#REF!</f>
        <v>#REF!</v>
      </c>
      <c r="AR170" s="33" t="e">
        <f aca="false">#REF!</f>
        <v>#REF!</v>
      </c>
      <c r="AS170" s="33" t="e">
        <f aca="false">#REF!</f>
        <v>#REF!</v>
      </c>
      <c r="AT170" s="33" t="e">
        <f aca="false">#REF!</f>
        <v>#REF!</v>
      </c>
      <c r="AU170" s="33" t="e">
        <f aca="false">#REF!</f>
        <v>#REF!</v>
      </c>
      <c r="AV170" s="33" t="e">
        <f aca="false">#REF!</f>
        <v>#REF!</v>
      </c>
      <c r="AZ170" s="0"/>
      <c r="BA170" s="0"/>
    </row>
    <row r="171" s="1" customFormat="true" ht="12.75" hidden="false" customHeight="false" outlineLevel="0" collapsed="false">
      <c r="A171" s="29" t="s">
        <v>170</v>
      </c>
      <c r="B171" s="30"/>
      <c r="C171" s="30"/>
      <c r="D171" s="30"/>
      <c r="E171" s="30"/>
      <c r="F171" s="30"/>
      <c r="G171" s="30"/>
      <c r="H171" s="30"/>
      <c r="I171" s="30"/>
      <c r="J171" s="30" t="n">
        <v>350.091</v>
      </c>
      <c r="K171" s="30"/>
      <c r="L171" s="30"/>
      <c r="M171" s="30"/>
      <c r="N171" s="30"/>
      <c r="O171" s="30"/>
      <c r="P171" s="31" t="n">
        <f aca="false">SUM(B171:O171)</f>
        <v>350.091</v>
      </c>
      <c r="Q171" s="32" t="s">
        <v>20</v>
      </c>
      <c r="R171" s="32" t="s">
        <v>21</v>
      </c>
      <c r="S171" s="33" t="n">
        <f aca="false">B171</f>
        <v>0</v>
      </c>
      <c r="T171" s="33" t="e">
        <f aca="false">#REF!</f>
        <v>#REF!</v>
      </c>
      <c r="U171" s="33" t="n">
        <f aca="false">C171</f>
        <v>0</v>
      </c>
      <c r="V171" s="33" t="n">
        <f aca="false">D171</f>
        <v>0</v>
      </c>
      <c r="W171" s="33" t="e">
        <f aca="false">#REF!</f>
        <v>#REF!</v>
      </c>
      <c r="X171" s="33" t="n">
        <f aca="false">E171</f>
        <v>0</v>
      </c>
      <c r="Y171" s="33" t="n">
        <f aca="false">F171</f>
        <v>0</v>
      </c>
      <c r="Z171" s="33" t="e">
        <f aca="false">#REF!</f>
        <v>#REF!</v>
      </c>
      <c r="AA171" s="33" t="n">
        <f aca="false">G171</f>
        <v>0</v>
      </c>
      <c r="AB171" s="33" t="n">
        <f aca="false">H171</f>
        <v>0</v>
      </c>
      <c r="AC171" s="33" t="e">
        <f aca="false">#REF!</f>
        <v>#REF!</v>
      </c>
      <c r="AD171" s="33" t="e">
        <f aca="false">#REF!</f>
        <v>#REF!</v>
      </c>
      <c r="AE171" s="33" t="n">
        <f aca="false">I171</f>
        <v>0</v>
      </c>
      <c r="AF171" s="33" t="n">
        <f aca="false">J171</f>
        <v>350.091</v>
      </c>
      <c r="AG171" s="33" t="n">
        <f aca="false">K171</f>
        <v>0</v>
      </c>
      <c r="AH171" s="33" t="n">
        <f aca="false">L171</f>
        <v>0</v>
      </c>
      <c r="AI171" s="33" t="e">
        <f aca="false">#REF!</f>
        <v>#REF!</v>
      </c>
      <c r="AJ171" s="33" t="n">
        <f aca="false">M171</f>
        <v>0</v>
      </c>
      <c r="AK171" s="33" t="n">
        <f aca="false">N171</f>
        <v>0</v>
      </c>
      <c r="AL171" s="33" t="n">
        <f aca="false">O171</f>
        <v>0</v>
      </c>
      <c r="AM171" s="33" t="e">
        <f aca="false">#REF!</f>
        <v>#REF!</v>
      </c>
      <c r="AN171" s="33" t="e">
        <f aca="false">#REF!</f>
        <v>#REF!</v>
      </c>
      <c r="AO171" s="33" t="e">
        <f aca="false">#REF!</f>
        <v>#REF!</v>
      </c>
      <c r="AP171" s="33" t="e">
        <f aca="false">#REF!</f>
        <v>#REF!</v>
      </c>
      <c r="AQ171" s="33" t="e">
        <f aca="false">#REF!</f>
        <v>#REF!</v>
      </c>
      <c r="AR171" s="33" t="e">
        <f aca="false">#REF!</f>
        <v>#REF!</v>
      </c>
      <c r="AS171" s="33" t="e">
        <f aca="false">#REF!</f>
        <v>#REF!</v>
      </c>
      <c r="AT171" s="33" t="e">
        <f aca="false">#REF!</f>
        <v>#REF!</v>
      </c>
      <c r="AU171" s="33" t="e">
        <f aca="false">#REF!</f>
        <v>#REF!</v>
      </c>
      <c r="AV171" s="33" t="e">
        <f aca="false">#REF!</f>
        <v>#REF!</v>
      </c>
      <c r="AZ171" s="0"/>
      <c r="BA171" s="0"/>
    </row>
    <row r="172" s="1" customFormat="true" ht="12.75" hidden="false" customHeight="false" outlineLevel="0" collapsed="false">
      <c r="A172" s="29" t="s">
        <v>171</v>
      </c>
      <c r="B172" s="30"/>
      <c r="C172" s="30"/>
      <c r="D172" s="30"/>
      <c r="E172" s="30"/>
      <c r="F172" s="30"/>
      <c r="G172" s="30"/>
      <c r="H172" s="30"/>
      <c r="I172" s="30"/>
      <c r="J172" s="30" t="n">
        <v>5.593</v>
      </c>
      <c r="K172" s="30"/>
      <c r="L172" s="30"/>
      <c r="M172" s="30"/>
      <c r="N172" s="30"/>
      <c r="O172" s="30"/>
      <c r="P172" s="31" t="n">
        <f aca="false">SUM(B172:O172)</f>
        <v>5.593</v>
      </c>
      <c r="Q172" s="32" t="s">
        <v>20</v>
      </c>
      <c r="R172" s="32" t="s">
        <v>21</v>
      </c>
      <c r="S172" s="33" t="n">
        <f aca="false">B172</f>
        <v>0</v>
      </c>
      <c r="T172" s="33" t="e">
        <f aca="false">#REF!</f>
        <v>#REF!</v>
      </c>
      <c r="U172" s="33" t="n">
        <f aca="false">C172</f>
        <v>0</v>
      </c>
      <c r="V172" s="33" t="n">
        <f aca="false">D172</f>
        <v>0</v>
      </c>
      <c r="W172" s="33" t="e">
        <f aca="false">#REF!</f>
        <v>#REF!</v>
      </c>
      <c r="X172" s="33" t="n">
        <f aca="false">E172</f>
        <v>0</v>
      </c>
      <c r="Y172" s="33" t="n">
        <f aca="false">F172</f>
        <v>0</v>
      </c>
      <c r="Z172" s="33" t="e">
        <f aca="false">#REF!</f>
        <v>#REF!</v>
      </c>
      <c r="AA172" s="33" t="n">
        <f aca="false">G172</f>
        <v>0</v>
      </c>
      <c r="AB172" s="33" t="n">
        <f aca="false">H172</f>
        <v>0</v>
      </c>
      <c r="AC172" s="33" t="e">
        <f aca="false">#REF!</f>
        <v>#REF!</v>
      </c>
      <c r="AD172" s="33" t="e">
        <f aca="false">#REF!</f>
        <v>#REF!</v>
      </c>
      <c r="AE172" s="33" t="n">
        <f aca="false">I172</f>
        <v>0</v>
      </c>
      <c r="AF172" s="33" t="n">
        <f aca="false">J172</f>
        <v>5.593</v>
      </c>
      <c r="AG172" s="33" t="n">
        <f aca="false">K172</f>
        <v>0</v>
      </c>
      <c r="AH172" s="33" t="n">
        <f aca="false">L172</f>
        <v>0</v>
      </c>
      <c r="AI172" s="33" t="e">
        <f aca="false">#REF!</f>
        <v>#REF!</v>
      </c>
      <c r="AJ172" s="33" t="n">
        <f aca="false">M172</f>
        <v>0</v>
      </c>
      <c r="AK172" s="33" t="n">
        <f aca="false">N172</f>
        <v>0</v>
      </c>
      <c r="AL172" s="33" t="n">
        <f aca="false">O172</f>
        <v>0</v>
      </c>
      <c r="AM172" s="33" t="e">
        <f aca="false">#REF!</f>
        <v>#REF!</v>
      </c>
      <c r="AN172" s="33" t="e">
        <f aca="false">#REF!</f>
        <v>#REF!</v>
      </c>
      <c r="AO172" s="33" t="e">
        <f aca="false">#REF!</f>
        <v>#REF!</v>
      </c>
      <c r="AP172" s="33" t="e">
        <f aca="false">#REF!</f>
        <v>#REF!</v>
      </c>
      <c r="AQ172" s="33" t="e">
        <f aca="false">#REF!</f>
        <v>#REF!</v>
      </c>
      <c r="AR172" s="33" t="e">
        <f aca="false">#REF!</f>
        <v>#REF!</v>
      </c>
      <c r="AS172" s="33" t="e">
        <f aca="false">#REF!</f>
        <v>#REF!</v>
      </c>
      <c r="AT172" s="33" t="e">
        <f aca="false">#REF!</f>
        <v>#REF!</v>
      </c>
      <c r="AU172" s="33" t="e">
        <f aca="false">#REF!</f>
        <v>#REF!</v>
      </c>
      <c r="AV172" s="33" t="e">
        <f aca="false">#REF!</f>
        <v>#REF!</v>
      </c>
      <c r="AZ172" s="0"/>
      <c r="BA172" s="0"/>
    </row>
    <row r="173" s="1" customFormat="true" ht="12.75" hidden="false" customHeight="false" outlineLevel="0" collapsed="false">
      <c r="A173" s="29" t="s">
        <v>172</v>
      </c>
      <c r="B173" s="30" t="n">
        <v>1579.205</v>
      </c>
      <c r="C173" s="30"/>
      <c r="D173" s="30"/>
      <c r="E173" s="30"/>
      <c r="F173" s="30"/>
      <c r="G173" s="30"/>
      <c r="H173" s="30"/>
      <c r="I173" s="30"/>
      <c r="J173" s="30" t="n">
        <v>331.535</v>
      </c>
      <c r="K173" s="30" t="n">
        <v>42.84</v>
      </c>
      <c r="L173" s="30"/>
      <c r="M173" s="30"/>
      <c r="N173" s="30"/>
      <c r="O173" s="30"/>
      <c r="P173" s="31" t="n">
        <f aca="false">SUM(B173:O173)</f>
        <v>1953.58</v>
      </c>
      <c r="Q173" s="32" t="s">
        <v>20</v>
      </c>
      <c r="R173" s="32" t="s">
        <v>21</v>
      </c>
      <c r="S173" s="33" t="n">
        <f aca="false">B173</f>
        <v>1579.205</v>
      </c>
      <c r="T173" s="33" t="e">
        <f aca="false">#REF!</f>
        <v>#REF!</v>
      </c>
      <c r="U173" s="33" t="n">
        <f aca="false">C173</f>
        <v>0</v>
      </c>
      <c r="V173" s="33" t="n">
        <f aca="false">D173</f>
        <v>0</v>
      </c>
      <c r="W173" s="33" t="e">
        <f aca="false">#REF!</f>
        <v>#REF!</v>
      </c>
      <c r="X173" s="33" t="n">
        <f aca="false">E173</f>
        <v>0</v>
      </c>
      <c r="Y173" s="33" t="n">
        <f aca="false">F173</f>
        <v>0</v>
      </c>
      <c r="Z173" s="33" t="e">
        <f aca="false">#REF!</f>
        <v>#REF!</v>
      </c>
      <c r="AA173" s="33" t="n">
        <f aca="false">G173</f>
        <v>0</v>
      </c>
      <c r="AB173" s="33" t="n">
        <f aca="false">H173</f>
        <v>0</v>
      </c>
      <c r="AC173" s="33" t="e">
        <f aca="false">#REF!</f>
        <v>#REF!</v>
      </c>
      <c r="AD173" s="33" t="e">
        <f aca="false">#REF!</f>
        <v>#REF!</v>
      </c>
      <c r="AE173" s="33" t="n">
        <f aca="false">I173</f>
        <v>0</v>
      </c>
      <c r="AF173" s="33" t="n">
        <f aca="false">J173</f>
        <v>331.535</v>
      </c>
      <c r="AG173" s="33" t="n">
        <f aca="false">K173</f>
        <v>42.84</v>
      </c>
      <c r="AH173" s="33" t="n">
        <f aca="false">L173</f>
        <v>0</v>
      </c>
      <c r="AI173" s="33" t="e">
        <f aca="false">#REF!</f>
        <v>#REF!</v>
      </c>
      <c r="AJ173" s="33" t="n">
        <f aca="false">M173</f>
        <v>0</v>
      </c>
      <c r="AK173" s="33" t="n">
        <f aca="false">N173</f>
        <v>0</v>
      </c>
      <c r="AL173" s="33" t="n">
        <f aca="false">O173</f>
        <v>0</v>
      </c>
      <c r="AM173" s="33" t="e">
        <f aca="false">#REF!</f>
        <v>#REF!</v>
      </c>
      <c r="AN173" s="33" t="e">
        <f aca="false">#REF!</f>
        <v>#REF!</v>
      </c>
      <c r="AO173" s="33" t="e">
        <f aca="false">#REF!</f>
        <v>#REF!</v>
      </c>
      <c r="AP173" s="33" t="e">
        <f aca="false">#REF!</f>
        <v>#REF!</v>
      </c>
      <c r="AQ173" s="33" t="e">
        <f aca="false">#REF!</f>
        <v>#REF!</v>
      </c>
      <c r="AR173" s="33" t="e">
        <f aca="false">#REF!</f>
        <v>#REF!</v>
      </c>
      <c r="AS173" s="33" t="e">
        <f aca="false">#REF!</f>
        <v>#REF!</v>
      </c>
      <c r="AT173" s="33" t="e">
        <f aca="false">#REF!</f>
        <v>#REF!</v>
      </c>
      <c r="AU173" s="33" t="e">
        <f aca="false">#REF!</f>
        <v>#REF!</v>
      </c>
      <c r="AV173" s="33" t="e">
        <f aca="false">#REF!</f>
        <v>#REF!</v>
      </c>
      <c r="AZ173" s="0"/>
      <c r="BA173" s="0"/>
    </row>
    <row r="174" s="1" customFormat="true" ht="12.75" hidden="false" customHeight="false" outlineLevel="0" collapsed="false">
      <c r="A174" s="29" t="s">
        <v>173</v>
      </c>
      <c r="B174" s="30"/>
      <c r="C174" s="30"/>
      <c r="D174" s="30"/>
      <c r="E174" s="30"/>
      <c r="F174" s="30"/>
      <c r="G174" s="30"/>
      <c r="H174" s="30"/>
      <c r="I174" s="30"/>
      <c r="J174" s="30" t="n">
        <v>173.632</v>
      </c>
      <c r="K174" s="30"/>
      <c r="L174" s="30"/>
      <c r="M174" s="30"/>
      <c r="N174" s="30"/>
      <c r="O174" s="30"/>
      <c r="P174" s="31" t="n">
        <f aca="false">SUM(B174:O174)</f>
        <v>173.632</v>
      </c>
      <c r="Q174" s="32" t="s">
        <v>20</v>
      </c>
      <c r="R174" s="32" t="s">
        <v>21</v>
      </c>
      <c r="S174" s="33" t="n">
        <f aca="false">B174</f>
        <v>0</v>
      </c>
      <c r="T174" s="33" t="e">
        <f aca="false">#REF!</f>
        <v>#REF!</v>
      </c>
      <c r="U174" s="33" t="n">
        <f aca="false">C174</f>
        <v>0</v>
      </c>
      <c r="V174" s="33" t="n">
        <f aca="false">D174</f>
        <v>0</v>
      </c>
      <c r="W174" s="33" t="e">
        <f aca="false">#REF!</f>
        <v>#REF!</v>
      </c>
      <c r="X174" s="33" t="n">
        <f aca="false">E174</f>
        <v>0</v>
      </c>
      <c r="Y174" s="33" t="n">
        <f aca="false">F174</f>
        <v>0</v>
      </c>
      <c r="Z174" s="33" t="e">
        <f aca="false">#REF!</f>
        <v>#REF!</v>
      </c>
      <c r="AA174" s="33" t="n">
        <f aca="false">G174</f>
        <v>0</v>
      </c>
      <c r="AB174" s="33" t="n">
        <f aca="false">H174</f>
        <v>0</v>
      </c>
      <c r="AC174" s="33" t="e">
        <f aca="false">#REF!</f>
        <v>#REF!</v>
      </c>
      <c r="AD174" s="33" t="e">
        <f aca="false">#REF!</f>
        <v>#REF!</v>
      </c>
      <c r="AE174" s="33" t="n">
        <f aca="false">I174</f>
        <v>0</v>
      </c>
      <c r="AF174" s="33" t="n">
        <f aca="false">J174</f>
        <v>173.632</v>
      </c>
      <c r="AG174" s="33" t="n">
        <f aca="false">K174</f>
        <v>0</v>
      </c>
      <c r="AH174" s="33" t="n">
        <f aca="false">L174</f>
        <v>0</v>
      </c>
      <c r="AI174" s="33" t="e">
        <f aca="false">#REF!</f>
        <v>#REF!</v>
      </c>
      <c r="AJ174" s="33" t="n">
        <f aca="false">M174</f>
        <v>0</v>
      </c>
      <c r="AK174" s="33" t="n">
        <f aca="false">N174</f>
        <v>0</v>
      </c>
      <c r="AL174" s="33" t="n">
        <f aca="false">O174</f>
        <v>0</v>
      </c>
      <c r="AM174" s="33" t="e">
        <f aca="false">#REF!</f>
        <v>#REF!</v>
      </c>
      <c r="AN174" s="33" t="e">
        <f aca="false">#REF!</f>
        <v>#REF!</v>
      </c>
      <c r="AO174" s="33" t="e">
        <f aca="false">#REF!</f>
        <v>#REF!</v>
      </c>
      <c r="AP174" s="33" t="e">
        <f aca="false">#REF!</f>
        <v>#REF!</v>
      </c>
      <c r="AQ174" s="33" t="e">
        <f aca="false">#REF!</f>
        <v>#REF!</v>
      </c>
      <c r="AR174" s="33" t="e">
        <f aca="false">#REF!</f>
        <v>#REF!</v>
      </c>
      <c r="AS174" s="33" t="e">
        <f aca="false">#REF!</f>
        <v>#REF!</v>
      </c>
      <c r="AT174" s="33" t="e">
        <f aca="false">#REF!</f>
        <v>#REF!</v>
      </c>
      <c r="AU174" s="33" t="e">
        <f aca="false">#REF!</f>
        <v>#REF!</v>
      </c>
      <c r="AV174" s="33" t="e">
        <f aca="false">#REF!</f>
        <v>#REF!</v>
      </c>
      <c r="AZ174" s="0"/>
      <c r="BA174" s="0"/>
    </row>
    <row r="175" s="1" customFormat="true" ht="12.75" hidden="false" customHeight="false" outlineLevel="0" collapsed="false">
      <c r="A175" s="29" t="s">
        <v>174</v>
      </c>
      <c r="B175" s="30"/>
      <c r="C175" s="30"/>
      <c r="D175" s="30"/>
      <c r="E175" s="30"/>
      <c r="F175" s="30"/>
      <c r="G175" s="30"/>
      <c r="H175" s="30"/>
      <c r="I175" s="30"/>
      <c r="J175" s="30" t="n">
        <v>16.634</v>
      </c>
      <c r="K175" s="30"/>
      <c r="L175" s="30"/>
      <c r="M175" s="30"/>
      <c r="N175" s="30"/>
      <c r="O175" s="30"/>
      <c r="P175" s="31" t="n">
        <f aca="false">SUM(B175:O175)</f>
        <v>16.634</v>
      </c>
      <c r="Q175" s="32" t="s">
        <v>20</v>
      </c>
      <c r="R175" s="32" t="s">
        <v>21</v>
      </c>
      <c r="S175" s="33" t="n">
        <f aca="false">B175</f>
        <v>0</v>
      </c>
      <c r="T175" s="33" t="e">
        <f aca="false">#REF!</f>
        <v>#REF!</v>
      </c>
      <c r="U175" s="33" t="n">
        <f aca="false">C175</f>
        <v>0</v>
      </c>
      <c r="V175" s="33" t="n">
        <f aca="false">D175</f>
        <v>0</v>
      </c>
      <c r="W175" s="33" t="e">
        <f aca="false">#REF!</f>
        <v>#REF!</v>
      </c>
      <c r="X175" s="33" t="n">
        <f aca="false">E175</f>
        <v>0</v>
      </c>
      <c r="Y175" s="33" t="n">
        <f aca="false">F175</f>
        <v>0</v>
      </c>
      <c r="Z175" s="33" t="e">
        <f aca="false">#REF!</f>
        <v>#REF!</v>
      </c>
      <c r="AA175" s="33" t="n">
        <f aca="false">G175</f>
        <v>0</v>
      </c>
      <c r="AB175" s="33" t="n">
        <f aca="false">H175</f>
        <v>0</v>
      </c>
      <c r="AC175" s="33" t="e">
        <f aca="false">#REF!</f>
        <v>#REF!</v>
      </c>
      <c r="AD175" s="33" t="e">
        <f aca="false">#REF!</f>
        <v>#REF!</v>
      </c>
      <c r="AE175" s="33" t="n">
        <f aca="false">I175</f>
        <v>0</v>
      </c>
      <c r="AF175" s="33" t="n">
        <f aca="false">J175</f>
        <v>16.634</v>
      </c>
      <c r="AG175" s="33" t="n">
        <f aca="false">K175</f>
        <v>0</v>
      </c>
      <c r="AH175" s="33" t="n">
        <f aca="false">L175</f>
        <v>0</v>
      </c>
      <c r="AI175" s="33" t="e">
        <f aca="false">#REF!</f>
        <v>#REF!</v>
      </c>
      <c r="AJ175" s="33" t="n">
        <f aca="false">M175</f>
        <v>0</v>
      </c>
      <c r="AK175" s="33" t="n">
        <f aca="false">N175</f>
        <v>0</v>
      </c>
      <c r="AL175" s="33" t="n">
        <f aca="false">O175</f>
        <v>0</v>
      </c>
      <c r="AM175" s="33" t="e">
        <f aca="false">#REF!</f>
        <v>#REF!</v>
      </c>
      <c r="AN175" s="33" t="e">
        <f aca="false">#REF!</f>
        <v>#REF!</v>
      </c>
      <c r="AO175" s="33" t="e">
        <f aca="false">#REF!</f>
        <v>#REF!</v>
      </c>
      <c r="AP175" s="33" t="e">
        <f aca="false">#REF!</f>
        <v>#REF!</v>
      </c>
      <c r="AQ175" s="33" t="e">
        <f aca="false">#REF!</f>
        <v>#REF!</v>
      </c>
      <c r="AR175" s="33" t="e">
        <f aca="false">#REF!</f>
        <v>#REF!</v>
      </c>
      <c r="AS175" s="33" t="e">
        <f aca="false">#REF!</f>
        <v>#REF!</v>
      </c>
      <c r="AT175" s="33" t="e">
        <f aca="false">#REF!</f>
        <v>#REF!</v>
      </c>
      <c r="AU175" s="33" t="e">
        <f aca="false">#REF!</f>
        <v>#REF!</v>
      </c>
      <c r="AV175" s="33" t="e">
        <f aca="false">#REF!</f>
        <v>#REF!</v>
      </c>
      <c r="AZ175" s="0"/>
      <c r="BA175" s="0"/>
    </row>
    <row r="176" s="1" customFormat="true" ht="22.5" hidden="false" customHeight="false" outlineLevel="0" collapsed="false">
      <c r="A176" s="29" t="s">
        <v>175</v>
      </c>
      <c r="B176" s="30"/>
      <c r="C176" s="30"/>
      <c r="D176" s="30"/>
      <c r="E176" s="30"/>
      <c r="F176" s="30"/>
      <c r="G176" s="30" t="n">
        <v>13.41</v>
      </c>
      <c r="H176" s="30"/>
      <c r="I176" s="30"/>
      <c r="J176" s="30"/>
      <c r="K176" s="30"/>
      <c r="L176" s="30"/>
      <c r="M176" s="30"/>
      <c r="N176" s="30"/>
      <c r="O176" s="30"/>
      <c r="P176" s="31" t="n">
        <f aca="false">SUM(B176:O176)</f>
        <v>13.41</v>
      </c>
      <c r="Q176" s="32" t="s">
        <v>20</v>
      </c>
      <c r="R176" s="32" t="s">
        <v>21</v>
      </c>
      <c r="S176" s="33" t="n">
        <f aca="false">B176</f>
        <v>0</v>
      </c>
      <c r="T176" s="33" t="e">
        <f aca="false">#REF!</f>
        <v>#REF!</v>
      </c>
      <c r="U176" s="33" t="n">
        <f aca="false">C176</f>
        <v>0</v>
      </c>
      <c r="V176" s="33" t="n">
        <f aca="false">D176</f>
        <v>0</v>
      </c>
      <c r="W176" s="33" t="e">
        <f aca="false">#REF!</f>
        <v>#REF!</v>
      </c>
      <c r="X176" s="33" t="n">
        <f aca="false">E176</f>
        <v>0</v>
      </c>
      <c r="Y176" s="33" t="n">
        <f aca="false">F176</f>
        <v>0</v>
      </c>
      <c r="Z176" s="33" t="e">
        <f aca="false">#REF!</f>
        <v>#REF!</v>
      </c>
      <c r="AA176" s="33" t="n">
        <f aca="false">G176</f>
        <v>13.41</v>
      </c>
      <c r="AB176" s="33" t="n">
        <f aca="false">H176</f>
        <v>0</v>
      </c>
      <c r="AC176" s="33" t="e">
        <f aca="false">#REF!</f>
        <v>#REF!</v>
      </c>
      <c r="AD176" s="33" t="e">
        <f aca="false">#REF!</f>
        <v>#REF!</v>
      </c>
      <c r="AE176" s="33" t="n">
        <f aca="false">I176</f>
        <v>0</v>
      </c>
      <c r="AF176" s="33" t="n">
        <f aca="false">J176</f>
        <v>0</v>
      </c>
      <c r="AG176" s="33" t="n">
        <f aca="false">K176</f>
        <v>0</v>
      </c>
      <c r="AH176" s="33" t="n">
        <f aca="false">L176</f>
        <v>0</v>
      </c>
      <c r="AI176" s="33" t="e">
        <f aca="false">#REF!</f>
        <v>#REF!</v>
      </c>
      <c r="AJ176" s="33" t="n">
        <f aca="false">M176</f>
        <v>0</v>
      </c>
      <c r="AK176" s="33" t="n">
        <f aca="false">N176</f>
        <v>0</v>
      </c>
      <c r="AL176" s="33" t="n">
        <f aca="false">O176</f>
        <v>0</v>
      </c>
      <c r="AM176" s="33" t="e">
        <f aca="false">#REF!</f>
        <v>#REF!</v>
      </c>
      <c r="AN176" s="33" t="e">
        <f aca="false">#REF!</f>
        <v>#REF!</v>
      </c>
      <c r="AO176" s="33" t="e">
        <f aca="false">#REF!</f>
        <v>#REF!</v>
      </c>
      <c r="AP176" s="33" t="e">
        <f aca="false">#REF!</f>
        <v>#REF!</v>
      </c>
      <c r="AQ176" s="33" t="e">
        <f aca="false">#REF!</f>
        <v>#REF!</v>
      </c>
      <c r="AR176" s="33" t="e">
        <f aca="false">#REF!</f>
        <v>#REF!</v>
      </c>
      <c r="AS176" s="33" t="e">
        <f aca="false">#REF!</f>
        <v>#REF!</v>
      </c>
      <c r="AT176" s="33" t="e">
        <f aca="false">#REF!</f>
        <v>#REF!</v>
      </c>
      <c r="AU176" s="33" t="e">
        <f aca="false">#REF!</f>
        <v>#REF!</v>
      </c>
      <c r="AV176" s="33" t="e">
        <f aca="false">#REF!</f>
        <v>#REF!</v>
      </c>
      <c r="AZ176" s="0"/>
      <c r="BA176" s="0"/>
    </row>
    <row r="177" s="1" customFormat="true" ht="22.5" hidden="false" customHeight="false" outlineLevel="0" collapsed="false">
      <c r="A177" s="29" t="s">
        <v>176</v>
      </c>
      <c r="B177" s="30"/>
      <c r="C177" s="30"/>
      <c r="D177" s="30"/>
      <c r="E177" s="30"/>
      <c r="F177" s="30"/>
      <c r="G177" s="30" t="n">
        <v>1.467</v>
      </c>
      <c r="H177" s="30"/>
      <c r="I177" s="30"/>
      <c r="J177" s="30"/>
      <c r="K177" s="30"/>
      <c r="L177" s="30"/>
      <c r="M177" s="30"/>
      <c r="N177" s="30"/>
      <c r="O177" s="30"/>
      <c r="P177" s="31" t="n">
        <f aca="false">SUM(B177:O177)</f>
        <v>1.467</v>
      </c>
      <c r="Q177" s="32" t="s">
        <v>20</v>
      </c>
      <c r="R177" s="32" t="s">
        <v>21</v>
      </c>
      <c r="S177" s="33" t="n">
        <f aca="false">B177</f>
        <v>0</v>
      </c>
      <c r="T177" s="33" t="e">
        <f aca="false">#REF!</f>
        <v>#REF!</v>
      </c>
      <c r="U177" s="33" t="n">
        <f aca="false">C177</f>
        <v>0</v>
      </c>
      <c r="V177" s="33" t="n">
        <f aca="false">D177</f>
        <v>0</v>
      </c>
      <c r="W177" s="33" t="e">
        <f aca="false">#REF!</f>
        <v>#REF!</v>
      </c>
      <c r="X177" s="33" t="n">
        <f aca="false">E177</f>
        <v>0</v>
      </c>
      <c r="Y177" s="33" t="n">
        <f aca="false">F177</f>
        <v>0</v>
      </c>
      <c r="Z177" s="33" t="e">
        <f aca="false">#REF!</f>
        <v>#REF!</v>
      </c>
      <c r="AA177" s="33" t="n">
        <f aca="false">G177</f>
        <v>1.467</v>
      </c>
      <c r="AB177" s="33" t="n">
        <f aca="false">H177</f>
        <v>0</v>
      </c>
      <c r="AC177" s="33" t="e">
        <f aca="false">#REF!</f>
        <v>#REF!</v>
      </c>
      <c r="AD177" s="33" t="e">
        <f aca="false">#REF!</f>
        <v>#REF!</v>
      </c>
      <c r="AE177" s="33" t="n">
        <f aca="false">I177</f>
        <v>0</v>
      </c>
      <c r="AF177" s="33" t="n">
        <f aca="false">J177</f>
        <v>0</v>
      </c>
      <c r="AG177" s="33" t="n">
        <f aca="false">K177</f>
        <v>0</v>
      </c>
      <c r="AH177" s="33" t="n">
        <f aca="false">L177</f>
        <v>0</v>
      </c>
      <c r="AI177" s="33" t="e">
        <f aca="false">#REF!</f>
        <v>#REF!</v>
      </c>
      <c r="AJ177" s="33" t="n">
        <f aca="false">M177</f>
        <v>0</v>
      </c>
      <c r="AK177" s="33" t="n">
        <f aca="false">N177</f>
        <v>0</v>
      </c>
      <c r="AL177" s="33" t="n">
        <f aca="false">O177</f>
        <v>0</v>
      </c>
      <c r="AM177" s="33" t="e">
        <f aca="false">#REF!</f>
        <v>#REF!</v>
      </c>
      <c r="AN177" s="33" t="e">
        <f aca="false">#REF!</f>
        <v>#REF!</v>
      </c>
      <c r="AO177" s="33" t="e">
        <f aca="false">#REF!</f>
        <v>#REF!</v>
      </c>
      <c r="AP177" s="33" t="e">
        <f aca="false">#REF!</f>
        <v>#REF!</v>
      </c>
      <c r="AQ177" s="33" t="e">
        <f aca="false">#REF!</f>
        <v>#REF!</v>
      </c>
      <c r="AR177" s="33" t="e">
        <f aca="false">#REF!</f>
        <v>#REF!</v>
      </c>
      <c r="AS177" s="33" t="e">
        <f aca="false">#REF!</f>
        <v>#REF!</v>
      </c>
      <c r="AT177" s="33" t="e">
        <f aca="false">#REF!</f>
        <v>#REF!</v>
      </c>
      <c r="AU177" s="33" t="e">
        <f aca="false">#REF!</f>
        <v>#REF!</v>
      </c>
      <c r="AV177" s="33" t="e">
        <f aca="false">#REF!</f>
        <v>#REF!</v>
      </c>
      <c r="AZ177" s="0"/>
      <c r="BA177" s="0"/>
    </row>
    <row r="178" s="1" customFormat="true" ht="22.5" hidden="false" customHeight="false" outlineLevel="0" collapsed="false">
      <c r="A178" s="29" t="s">
        <v>177</v>
      </c>
      <c r="B178" s="30"/>
      <c r="C178" s="30"/>
      <c r="D178" s="30"/>
      <c r="E178" s="30"/>
      <c r="F178" s="30"/>
      <c r="G178" s="30" t="n">
        <v>5.831</v>
      </c>
      <c r="H178" s="30"/>
      <c r="I178" s="30"/>
      <c r="J178" s="30"/>
      <c r="K178" s="30"/>
      <c r="L178" s="30"/>
      <c r="M178" s="30"/>
      <c r="N178" s="30"/>
      <c r="O178" s="30"/>
      <c r="P178" s="31" t="n">
        <f aca="false">SUM(B178:O178)</f>
        <v>5.831</v>
      </c>
      <c r="Q178" s="32" t="s">
        <v>20</v>
      </c>
      <c r="R178" s="32" t="s">
        <v>21</v>
      </c>
      <c r="S178" s="33" t="n">
        <f aca="false">B178</f>
        <v>0</v>
      </c>
      <c r="T178" s="33" t="e">
        <f aca="false">#REF!</f>
        <v>#REF!</v>
      </c>
      <c r="U178" s="33" t="n">
        <f aca="false">C178</f>
        <v>0</v>
      </c>
      <c r="V178" s="33" t="n">
        <f aca="false">D178</f>
        <v>0</v>
      </c>
      <c r="W178" s="33" t="e">
        <f aca="false">#REF!</f>
        <v>#REF!</v>
      </c>
      <c r="X178" s="33" t="n">
        <f aca="false">E178</f>
        <v>0</v>
      </c>
      <c r="Y178" s="33" t="n">
        <f aca="false">F178</f>
        <v>0</v>
      </c>
      <c r="Z178" s="33" t="e">
        <f aca="false">#REF!</f>
        <v>#REF!</v>
      </c>
      <c r="AA178" s="33" t="n">
        <f aca="false">G178</f>
        <v>5.831</v>
      </c>
      <c r="AB178" s="33" t="n">
        <f aca="false">H178</f>
        <v>0</v>
      </c>
      <c r="AC178" s="33" t="e">
        <f aca="false">#REF!</f>
        <v>#REF!</v>
      </c>
      <c r="AD178" s="33" t="e">
        <f aca="false">#REF!</f>
        <v>#REF!</v>
      </c>
      <c r="AE178" s="33" t="n">
        <f aca="false">I178</f>
        <v>0</v>
      </c>
      <c r="AF178" s="33" t="n">
        <f aca="false">J178</f>
        <v>0</v>
      </c>
      <c r="AG178" s="33" t="n">
        <f aca="false">K178</f>
        <v>0</v>
      </c>
      <c r="AH178" s="33" t="n">
        <f aca="false">L178</f>
        <v>0</v>
      </c>
      <c r="AI178" s="33" t="e">
        <f aca="false">#REF!</f>
        <v>#REF!</v>
      </c>
      <c r="AJ178" s="33" t="n">
        <f aca="false">M178</f>
        <v>0</v>
      </c>
      <c r="AK178" s="33" t="n">
        <f aca="false">N178</f>
        <v>0</v>
      </c>
      <c r="AL178" s="33" t="n">
        <f aca="false">O178</f>
        <v>0</v>
      </c>
      <c r="AM178" s="33" t="e">
        <f aca="false">#REF!</f>
        <v>#REF!</v>
      </c>
      <c r="AN178" s="33" t="e">
        <f aca="false">#REF!</f>
        <v>#REF!</v>
      </c>
      <c r="AO178" s="33" t="e">
        <f aca="false">#REF!</f>
        <v>#REF!</v>
      </c>
      <c r="AP178" s="33" t="e">
        <f aca="false">#REF!</f>
        <v>#REF!</v>
      </c>
      <c r="AQ178" s="33" t="e">
        <f aca="false">#REF!</f>
        <v>#REF!</v>
      </c>
      <c r="AR178" s="33" t="e">
        <f aca="false">#REF!</f>
        <v>#REF!</v>
      </c>
      <c r="AS178" s="33" t="e">
        <f aca="false">#REF!</f>
        <v>#REF!</v>
      </c>
      <c r="AT178" s="33" t="e">
        <f aca="false">#REF!</f>
        <v>#REF!</v>
      </c>
      <c r="AU178" s="33" t="e">
        <f aca="false">#REF!</f>
        <v>#REF!</v>
      </c>
      <c r="AV178" s="33" t="e">
        <f aca="false">#REF!</f>
        <v>#REF!</v>
      </c>
      <c r="AZ178" s="0"/>
      <c r="BA178" s="0"/>
    </row>
    <row r="179" s="1" customFormat="true" ht="22.5" hidden="false" customHeight="false" outlineLevel="0" collapsed="false">
      <c r="A179" s="29" t="s">
        <v>178</v>
      </c>
      <c r="B179" s="30"/>
      <c r="C179" s="30"/>
      <c r="D179" s="30"/>
      <c r="E179" s="30"/>
      <c r="F179" s="30"/>
      <c r="G179" s="30" t="n">
        <v>5.831</v>
      </c>
      <c r="H179" s="30"/>
      <c r="I179" s="30"/>
      <c r="J179" s="30"/>
      <c r="K179" s="30"/>
      <c r="L179" s="30"/>
      <c r="M179" s="30"/>
      <c r="N179" s="30"/>
      <c r="O179" s="30"/>
      <c r="P179" s="31" t="n">
        <f aca="false">SUM(B179:O179)</f>
        <v>5.831</v>
      </c>
      <c r="Q179" s="32" t="s">
        <v>20</v>
      </c>
      <c r="R179" s="32" t="s">
        <v>21</v>
      </c>
      <c r="S179" s="33" t="n">
        <f aca="false">B179</f>
        <v>0</v>
      </c>
      <c r="T179" s="33" t="e">
        <f aca="false">#REF!</f>
        <v>#REF!</v>
      </c>
      <c r="U179" s="33" t="n">
        <f aca="false">C179</f>
        <v>0</v>
      </c>
      <c r="V179" s="33" t="n">
        <f aca="false">D179</f>
        <v>0</v>
      </c>
      <c r="W179" s="33" t="e">
        <f aca="false">#REF!</f>
        <v>#REF!</v>
      </c>
      <c r="X179" s="33" t="n">
        <f aca="false">E179</f>
        <v>0</v>
      </c>
      <c r="Y179" s="33" t="n">
        <f aca="false">F179</f>
        <v>0</v>
      </c>
      <c r="Z179" s="33" t="e">
        <f aca="false">#REF!</f>
        <v>#REF!</v>
      </c>
      <c r="AA179" s="33" t="n">
        <f aca="false">G179</f>
        <v>5.831</v>
      </c>
      <c r="AB179" s="33" t="n">
        <f aca="false">H179</f>
        <v>0</v>
      </c>
      <c r="AC179" s="33" t="e">
        <f aca="false">#REF!</f>
        <v>#REF!</v>
      </c>
      <c r="AD179" s="33" t="e">
        <f aca="false">#REF!</f>
        <v>#REF!</v>
      </c>
      <c r="AE179" s="33" t="n">
        <f aca="false">I179</f>
        <v>0</v>
      </c>
      <c r="AF179" s="33" t="n">
        <f aca="false">J179</f>
        <v>0</v>
      </c>
      <c r="AG179" s="33" t="n">
        <f aca="false">K179</f>
        <v>0</v>
      </c>
      <c r="AH179" s="33" t="n">
        <f aca="false">L179</f>
        <v>0</v>
      </c>
      <c r="AI179" s="33" t="e">
        <f aca="false">#REF!</f>
        <v>#REF!</v>
      </c>
      <c r="AJ179" s="33" t="n">
        <f aca="false">M179</f>
        <v>0</v>
      </c>
      <c r="AK179" s="33" t="n">
        <f aca="false">N179</f>
        <v>0</v>
      </c>
      <c r="AL179" s="33" t="n">
        <f aca="false">O179</f>
        <v>0</v>
      </c>
      <c r="AM179" s="33" t="e">
        <f aca="false">#REF!</f>
        <v>#REF!</v>
      </c>
      <c r="AN179" s="33" t="e">
        <f aca="false">#REF!</f>
        <v>#REF!</v>
      </c>
      <c r="AO179" s="33" t="e">
        <f aca="false">#REF!</f>
        <v>#REF!</v>
      </c>
      <c r="AP179" s="33" t="e">
        <f aca="false">#REF!</f>
        <v>#REF!</v>
      </c>
      <c r="AQ179" s="33" t="e">
        <f aca="false">#REF!</f>
        <v>#REF!</v>
      </c>
      <c r="AR179" s="33" t="e">
        <f aca="false">#REF!</f>
        <v>#REF!</v>
      </c>
      <c r="AS179" s="33" t="e">
        <f aca="false">#REF!</f>
        <v>#REF!</v>
      </c>
      <c r="AT179" s="33" t="e">
        <f aca="false">#REF!</f>
        <v>#REF!</v>
      </c>
      <c r="AU179" s="33" t="e">
        <f aca="false">#REF!</f>
        <v>#REF!</v>
      </c>
      <c r="AV179" s="33" t="e">
        <f aca="false">#REF!</f>
        <v>#REF!</v>
      </c>
      <c r="AZ179" s="0"/>
      <c r="BA179" s="0"/>
    </row>
    <row r="180" s="1" customFormat="true" ht="22.5" hidden="false" customHeight="false" outlineLevel="0" collapsed="false">
      <c r="A180" s="29" t="s">
        <v>179</v>
      </c>
      <c r="B180" s="30"/>
      <c r="C180" s="30"/>
      <c r="D180" s="30"/>
      <c r="E180" s="30"/>
      <c r="F180" s="30"/>
      <c r="G180" s="30" t="n">
        <v>0.28</v>
      </c>
      <c r="H180" s="30"/>
      <c r="I180" s="30"/>
      <c r="J180" s="30"/>
      <c r="K180" s="30"/>
      <c r="L180" s="30"/>
      <c r="M180" s="30"/>
      <c r="N180" s="30"/>
      <c r="O180" s="30"/>
      <c r="P180" s="31" t="n">
        <f aca="false">SUM(B180:O180)</f>
        <v>0.28</v>
      </c>
      <c r="Q180" s="32" t="s">
        <v>20</v>
      </c>
      <c r="R180" s="32" t="s">
        <v>21</v>
      </c>
      <c r="S180" s="33" t="n">
        <f aca="false">B180</f>
        <v>0</v>
      </c>
      <c r="T180" s="33" t="e">
        <f aca="false">#REF!</f>
        <v>#REF!</v>
      </c>
      <c r="U180" s="33" t="n">
        <f aca="false">C180</f>
        <v>0</v>
      </c>
      <c r="V180" s="33" t="n">
        <f aca="false">D180</f>
        <v>0</v>
      </c>
      <c r="W180" s="33" t="e">
        <f aca="false">#REF!</f>
        <v>#REF!</v>
      </c>
      <c r="X180" s="33" t="n">
        <f aca="false">E180</f>
        <v>0</v>
      </c>
      <c r="Y180" s="33" t="n">
        <f aca="false">F180</f>
        <v>0</v>
      </c>
      <c r="Z180" s="33" t="e">
        <f aca="false">#REF!</f>
        <v>#REF!</v>
      </c>
      <c r="AA180" s="33" t="n">
        <f aca="false">G180</f>
        <v>0.28</v>
      </c>
      <c r="AB180" s="33" t="n">
        <f aca="false">H180</f>
        <v>0</v>
      </c>
      <c r="AC180" s="33" t="e">
        <f aca="false">#REF!</f>
        <v>#REF!</v>
      </c>
      <c r="AD180" s="33" t="e">
        <f aca="false">#REF!</f>
        <v>#REF!</v>
      </c>
      <c r="AE180" s="33" t="n">
        <f aca="false">I180</f>
        <v>0</v>
      </c>
      <c r="AF180" s="33" t="n">
        <f aca="false">J180</f>
        <v>0</v>
      </c>
      <c r="AG180" s="33" t="n">
        <f aca="false">K180</f>
        <v>0</v>
      </c>
      <c r="AH180" s="33" t="n">
        <f aca="false">L180</f>
        <v>0</v>
      </c>
      <c r="AI180" s="33" t="e">
        <f aca="false">#REF!</f>
        <v>#REF!</v>
      </c>
      <c r="AJ180" s="33" t="n">
        <f aca="false">M180</f>
        <v>0</v>
      </c>
      <c r="AK180" s="33" t="n">
        <f aca="false">N180</f>
        <v>0</v>
      </c>
      <c r="AL180" s="33" t="n">
        <f aca="false">O180</f>
        <v>0</v>
      </c>
      <c r="AM180" s="33" t="e">
        <f aca="false">#REF!</f>
        <v>#REF!</v>
      </c>
      <c r="AN180" s="33" t="e">
        <f aca="false">#REF!</f>
        <v>#REF!</v>
      </c>
      <c r="AO180" s="33" t="e">
        <f aca="false">#REF!</f>
        <v>#REF!</v>
      </c>
      <c r="AP180" s="33" t="e">
        <f aca="false">#REF!</f>
        <v>#REF!</v>
      </c>
      <c r="AQ180" s="33" t="e">
        <f aca="false">#REF!</f>
        <v>#REF!</v>
      </c>
      <c r="AR180" s="33" t="e">
        <f aca="false">#REF!</f>
        <v>#REF!</v>
      </c>
      <c r="AS180" s="33" t="e">
        <f aca="false">#REF!</f>
        <v>#REF!</v>
      </c>
      <c r="AT180" s="33" t="e">
        <f aca="false">#REF!</f>
        <v>#REF!</v>
      </c>
      <c r="AU180" s="33" t="e">
        <f aca="false">#REF!</f>
        <v>#REF!</v>
      </c>
      <c r="AV180" s="33" t="e">
        <f aca="false">#REF!</f>
        <v>#REF!</v>
      </c>
      <c r="AZ180" s="0"/>
      <c r="BA180" s="0"/>
    </row>
    <row r="181" s="1" customFormat="true" ht="12" hidden="false" customHeight="fals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6"/>
      <c r="P181" s="37"/>
      <c r="Q181" s="37"/>
    </row>
    <row r="182" s="1" customFormat="true" ht="12" hidden="false" customHeight="false" outlineLevel="0" collapsed="false">
      <c r="A182" s="17" t="s">
        <v>180</v>
      </c>
      <c r="B182" s="18" t="n">
        <f aca="false">SUM(B183:B226)</f>
        <v>17669.127</v>
      </c>
      <c r="C182" s="19" t="n">
        <f aca="false">SUM(C183:C226)</f>
        <v>60011.776</v>
      </c>
      <c r="D182" s="20" t="n">
        <f aca="false">SUM(D183:D226)</f>
        <v>145680.159</v>
      </c>
      <c r="E182" s="20" t="n">
        <f aca="false">SUM(E183:E226)</f>
        <v>1881.749</v>
      </c>
      <c r="F182" s="20" t="n">
        <f aca="false">SUM(F183:F226)</f>
        <v>4705.66957</v>
      </c>
      <c r="G182" s="20" t="n">
        <f aca="false">SUM(G183:G226)</f>
        <v>229.237</v>
      </c>
      <c r="H182" s="20" t="n">
        <f aca="false">SUM(H183:H226)</f>
        <v>591.402</v>
      </c>
      <c r="I182" s="20" t="n">
        <f aca="false">SUM(I183:I226)</f>
        <v>0</v>
      </c>
      <c r="J182" s="20" t="n">
        <f aca="false">SUM(J183:J226)</f>
        <v>2973.798</v>
      </c>
      <c r="K182" s="20" t="n">
        <f aca="false">SUM(K183:K226)</f>
        <v>991.44</v>
      </c>
      <c r="L182" s="20" t="n">
        <f aca="false">SUM(L183:L226)</f>
        <v>0</v>
      </c>
      <c r="M182" s="20" t="n">
        <f aca="false">SUM(M183:M226)</f>
        <v>0</v>
      </c>
      <c r="N182" s="20" t="n">
        <f aca="false">SUM(N183:N226)</f>
        <v>203.481</v>
      </c>
      <c r="O182" s="21" t="n">
        <f aca="false">SUM(O183:O226)</f>
        <v>0</v>
      </c>
      <c r="P182" s="22" t="n">
        <f aca="false">SUM(B182:O182)</f>
        <v>234937.83857</v>
      </c>
      <c r="Q182" s="23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</row>
    <row r="183" s="1" customFormat="true" ht="11.25" hidden="false" customHeight="false" outlineLevel="0" collapsed="false">
      <c r="A183" s="25"/>
      <c r="B183" s="26"/>
      <c r="C183" s="2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8"/>
      <c r="P183" s="23"/>
      <c r="Q183" s="23"/>
    </row>
    <row r="184" s="1" customFormat="true" ht="22.5" hidden="false" customHeight="false" outlineLevel="0" collapsed="false">
      <c r="A184" s="29" t="s">
        <v>181</v>
      </c>
      <c r="B184" s="30"/>
      <c r="C184" s="30"/>
      <c r="D184" s="30"/>
      <c r="E184" s="30"/>
      <c r="F184" s="30"/>
      <c r="G184" s="30" t="n">
        <v>2.607</v>
      </c>
      <c r="H184" s="30"/>
      <c r="I184" s="30"/>
      <c r="J184" s="30"/>
      <c r="K184" s="30"/>
      <c r="L184" s="30"/>
      <c r="M184" s="30"/>
      <c r="N184" s="30"/>
      <c r="O184" s="30"/>
      <c r="P184" s="31" t="n">
        <f aca="false">SUM(B184:O184)</f>
        <v>2.607</v>
      </c>
      <c r="Q184" s="32" t="s">
        <v>20</v>
      </c>
      <c r="R184" s="32" t="s">
        <v>21</v>
      </c>
      <c r="S184" s="33" t="n">
        <f aca="false">B184</f>
        <v>0</v>
      </c>
      <c r="T184" s="33" t="e">
        <f aca="false">#REF!</f>
        <v>#REF!</v>
      </c>
      <c r="U184" s="33" t="n">
        <f aca="false">C184</f>
        <v>0</v>
      </c>
      <c r="V184" s="33" t="n">
        <f aca="false">D184</f>
        <v>0</v>
      </c>
      <c r="W184" s="33" t="e">
        <f aca="false">#REF!</f>
        <v>#REF!</v>
      </c>
      <c r="X184" s="33" t="n">
        <f aca="false">E184</f>
        <v>0</v>
      </c>
      <c r="Y184" s="33" t="n">
        <f aca="false">F184</f>
        <v>0</v>
      </c>
      <c r="Z184" s="33" t="e">
        <f aca="false">#REF!</f>
        <v>#REF!</v>
      </c>
      <c r="AA184" s="33" t="n">
        <f aca="false">G184</f>
        <v>2.607</v>
      </c>
      <c r="AB184" s="33" t="n">
        <f aca="false">H184</f>
        <v>0</v>
      </c>
      <c r="AC184" s="33" t="e">
        <f aca="false">#REF!</f>
        <v>#REF!</v>
      </c>
      <c r="AD184" s="33" t="e">
        <f aca="false">#REF!</f>
        <v>#REF!</v>
      </c>
      <c r="AE184" s="33" t="n">
        <f aca="false">I184</f>
        <v>0</v>
      </c>
      <c r="AF184" s="33" t="n">
        <f aca="false">J184</f>
        <v>0</v>
      </c>
      <c r="AG184" s="33" t="n">
        <f aca="false">K184</f>
        <v>0</v>
      </c>
      <c r="AH184" s="33" t="n">
        <f aca="false">L184</f>
        <v>0</v>
      </c>
      <c r="AI184" s="33" t="e">
        <f aca="false">#REF!</f>
        <v>#REF!</v>
      </c>
      <c r="AJ184" s="33" t="n">
        <f aca="false">M184</f>
        <v>0</v>
      </c>
      <c r="AK184" s="33" t="n">
        <f aca="false">N184</f>
        <v>0</v>
      </c>
      <c r="AL184" s="33" t="n">
        <f aca="false">O184</f>
        <v>0</v>
      </c>
      <c r="AM184" s="33" t="e">
        <f aca="false">#REF!</f>
        <v>#REF!</v>
      </c>
      <c r="AN184" s="33" t="e">
        <f aca="false">#REF!</f>
        <v>#REF!</v>
      </c>
      <c r="AO184" s="33" t="e">
        <f aca="false">#REF!</f>
        <v>#REF!</v>
      </c>
      <c r="AP184" s="33" t="e">
        <f aca="false">#REF!</f>
        <v>#REF!</v>
      </c>
      <c r="AQ184" s="33" t="e">
        <f aca="false">#REF!</f>
        <v>#REF!</v>
      </c>
      <c r="AR184" s="33" t="e">
        <f aca="false">#REF!</f>
        <v>#REF!</v>
      </c>
      <c r="AS184" s="33" t="e">
        <f aca="false">#REF!</f>
        <v>#REF!</v>
      </c>
      <c r="AT184" s="33" t="e">
        <f aca="false">#REF!</f>
        <v>#REF!</v>
      </c>
      <c r="AU184" s="33" t="e">
        <f aca="false">#REF!</f>
        <v>#REF!</v>
      </c>
      <c r="AV184" s="33" t="e">
        <f aca="false">#REF!</f>
        <v>#REF!</v>
      </c>
      <c r="AZ184" s="0"/>
      <c r="BA184" s="0"/>
    </row>
    <row r="185" s="1" customFormat="true" ht="12.75" hidden="false" customHeight="false" outlineLevel="0" collapsed="false">
      <c r="A185" s="29" t="s">
        <v>182</v>
      </c>
      <c r="B185" s="30"/>
      <c r="C185" s="30"/>
      <c r="D185" s="30"/>
      <c r="E185" s="30"/>
      <c r="F185" s="30"/>
      <c r="G185" s="30" t="n">
        <v>6.355</v>
      </c>
      <c r="H185" s="30"/>
      <c r="I185" s="30"/>
      <c r="J185" s="30"/>
      <c r="K185" s="30"/>
      <c r="L185" s="30"/>
      <c r="M185" s="30"/>
      <c r="N185" s="30"/>
      <c r="O185" s="30"/>
      <c r="P185" s="31" t="n">
        <f aca="false">SUM(B185:O185)</f>
        <v>6.355</v>
      </c>
      <c r="Q185" s="32" t="s">
        <v>20</v>
      </c>
      <c r="R185" s="32" t="s">
        <v>21</v>
      </c>
      <c r="S185" s="33" t="n">
        <f aca="false">B185</f>
        <v>0</v>
      </c>
      <c r="T185" s="33" t="e">
        <f aca="false">#REF!</f>
        <v>#REF!</v>
      </c>
      <c r="U185" s="33" t="n">
        <f aca="false">C185</f>
        <v>0</v>
      </c>
      <c r="V185" s="33" t="n">
        <f aca="false">D185</f>
        <v>0</v>
      </c>
      <c r="W185" s="33" t="e">
        <f aca="false">#REF!</f>
        <v>#REF!</v>
      </c>
      <c r="X185" s="33" t="n">
        <f aca="false">E185</f>
        <v>0</v>
      </c>
      <c r="Y185" s="33" t="n">
        <f aca="false">F185</f>
        <v>0</v>
      </c>
      <c r="Z185" s="33" t="e">
        <f aca="false">#REF!</f>
        <v>#REF!</v>
      </c>
      <c r="AA185" s="33" t="n">
        <f aca="false">G185</f>
        <v>6.355</v>
      </c>
      <c r="AB185" s="33" t="n">
        <f aca="false">H185</f>
        <v>0</v>
      </c>
      <c r="AC185" s="33" t="e">
        <f aca="false">#REF!</f>
        <v>#REF!</v>
      </c>
      <c r="AD185" s="33" t="e">
        <f aca="false">#REF!</f>
        <v>#REF!</v>
      </c>
      <c r="AE185" s="33" t="n">
        <f aca="false">I185</f>
        <v>0</v>
      </c>
      <c r="AF185" s="33" t="n">
        <f aca="false">J185</f>
        <v>0</v>
      </c>
      <c r="AG185" s="33" t="n">
        <f aca="false">K185</f>
        <v>0</v>
      </c>
      <c r="AH185" s="33" t="n">
        <f aca="false">L185</f>
        <v>0</v>
      </c>
      <c r="AI185" s="33" t="e">
        <f aca="false">#REF!</f>
        <v>#REF!</v>
      </c>
      <c r="AJ185" s="33" t="n">
        <f aca="false">M185</f>
        <v>0</v>
      </c>
      <c r="AK185" s="33" t="n">
        <f aca="false">N185</f>
        <v>0</v>
      </c>
      <c r="AL185" s="33" t="n">
        <f aca="false">O185</f>
        <v>0</v>
      </c>
      <c r="AM185" s="33" t="e">
        <f aca="false">#REF!</f>
        <v>#REF!</v>
      </c>
      <c r="AN185" s="33" t="e">
        <f aca="false">#REF!</f>
        <v>#REF!</v>
      </c>
      <c r="AO185" s="33" t="e">
        <f aca="false">#REF!</f>
        <v>#REF!</v>
      </c>
      <c r="AP185" s="33" t="e">
        <f aca="false">#REF!</f>
        <v>#REF!</v>
      </c>
      <c r="AQ185" s="33" t="e">
        <f aca="false">#REF!</f>
        <v>#REF!</v>
      </c>
      <c r="AR185" s="33" t="e">
        <f aca="false">#REF!</f>
        <v>#REF!</v>
      </c>
      <c r="AS185" s="33" t="e">
        <f aca="false">#REF!</f>
        <v>#REF!</v>
      </c>
      <c r="AT185" s="33" t="e">
        <f aca="false">#REF!</f>
        <v>#REF!</v>
      </c>
      <c r="AU185" s="33" t="e">
        <f aca="false">#REF!</f>
        <v>#REF!</v>
      </c>
      <c r="AV185" s="33" t="e">
        <f aca="false">#REF!</f>
        <v>#REF!</v>
      </c>
      <c r="AZ185" s="0"/>
      <c r="BA185" s="0"/>
    </row>
    <row r="186" s="1" customFormat="true" ht="22.5" hidden="false" customHeight="false" outlineLevel="0" collapsed="false">
      <c r="A186" s="29" t="s">
        <v>183</v>
      </c>
      <c r="B186" s="30"/>
      <c r="C186" s="30"/>
      <c r="D186" s="30"/>
      <c r="E186" s="30"/>
      <c r="F186" s="30"/>
      <c r="G186" s="30" t="n">
        <v>2.136</v>
      </c>
      <c r="H186" s="30"/>
      <c r="I186" s="30"/>
      <c r="J186" s="30"/>
      <c r="K186" s="30"/>
      <c r="L186" s="30"/>
      <c r="M186" s="30"/>
      <c r="N186" s="30"/>
      <c r="O186" s="30"/>
      <c r="P186" s="31" t="n">
        <f aca="false">SUM(B186:O186)</f>
        <v>2.136</v>
      </c>
      <c r="Q186" s="32" t="s">
        <v>20</v>
      </c>
      <c r="R186" s="32" t="s">
        <v>21</v>
      </c>
      <c r="S186" s="33" t="n">
        <f aca="false">B186</f>
        <v>0</v>
      </c>
      <c r="T186" s="33" t="e">
        <f aca="false">#REF!</f>
        <v>#REF!</v>
      </c>
      <c r="U186" s="33" t="n">
        <f aca="false">C186</f>
        <v>0</v>
      </c>
      <c r="V186" s="33" t="n">
        <f aca="false">D186</f>
        <v>0</v>
      </c>
      <c r="W186" s="33" t="e">
        <f aca="false">#REF!</f>
        <v>#REF!</v>
      </c>
      <c r="X186" s="33" t="n">
        <f aca="false">E186</f>
        <v>0</v>
      </c>
      <c r="Y186" s="33" t="n">
        <f aca="false">F186</f>
        <v>0</v>
      </c>
      <c r="Z186" s="33" t="e">
        <f aca="false">#REF!</f>
        <v>#REF!</v>
      </c>
      <c r="AA186" s="33" t="n">
        <f aca="false">G186</f>
        <v>2.136</v>
      </c>
      <c r="AB186" s="33" t="n">
        <f aca="false">H186</f>
        <v>0</v>
      </c>
      <c r="AC186" s="33" t="e">
        <f aca="false">#REF!</f>
        <v>#REF!</v>
      </c>
      <c r="AD186" s="33" t="e">
        <f aca="false">#REF!</f>
        <v>#REF!</v>
      </c>
      <c r="AE186" s="33" t="n">
        <f aca="false">I186</f>
        <v>0</v>
      </c>
      <c r="AF186" s="33" t="n">
        <f aca="false">J186</f>
        <v>0</v>
      </c>
      <c r="AG186" s="33" t="n">
        <f aca="false">K186</f>
        <v>0</v>
      </c>
      <c r="AH186" s="33" t="n">
        <f aca="false">L186</f>
        <v>0</v>
      </c>
      <c r="AI186" s="33" t="e">
        <f aca="false">#REF!</f>
        <v>#REF!</v>
      </c>
      <c r="AJ186" s="33" t="n">
        <f aca="false">M186</f>
        <v>0</v>
      </c>
      <c r="AK186" s="33" t="n">
        <f aca="false">N186</f>
        <v>0</v>
      </c>
      <c r="AL186" s="33" t="n">
        <f aca="false">O186</f>
        <v>0</v>
      </c>
      <c r="AM186" s="33" t="e">
        <f aca="false">#REF!</f>
        <v>#REF!</v>
      </c>
      <c r="AN186" s="33" t="e">
        <f aca="false">#REF!</f>
        <v>#REF!</v>
      </c>
      <c r="AO186" s="33" t="e">
        <f aca="false">#REF!</f>
        <v>#REF!</v>
      </c>
      <c r="AP186" s="33" t="e">
        <f aca="false">#REF!</f>
        <v>#REF!</v>
      </c>
      <c r="AQ186" s="33" t="e">
        <f aca="false">#REF!</f>
        <v>#REF!</v>
      </c>
      <c r="AR186" s="33" t="e">
        <f aca="false">#REF!</f>
        <v>#REF!</v>
      </c>
      <c r="AS186" s="33" t="e">
        <f aca="false">#REF!</f>
        <v>#REF!</v>
      </c>
      <c r="AT186" s="33" t="e">
        <f aca="false">#REF!</f>
        <v>#REF!</v>
      </c>
      <c r="AU186" s="33" t="e">
        <f aca="false">#REF!</f>
        <v>#REF!</v>
      </c>
      <c r="AV186" s="33" t="e">
        <f aca="false">#REF!</f>
        <v>#REF!</v>
      </c>
      <c r="AZ186" s="0"/>
      <c r="BA186" s="0"/>
    </row>
    <row r="187" s="1" customFormat="true" ht="22.5" hidden="false" customHeight="false" outlineLevel="0" collapsed="false">
      <c r="A187" s="29" t="s">
        <v>184</v>
      </c>
      <c r="B187" s="30"/>
      <c r="C187" s="30"/>
      <c r="D187" s="30"/>
      <c r="E187" s="30"/>
      <c r="F187" s="30"/>
      <c r="G187" s="30" t="n">
        <v>0.67</v>
      </c>
      <c r="H187" s="30"/>
      <c r="I187" s="30"/>
      <c r="J187" s="30"/>
      <c r="K187" s="30"/>
      <c r="L187" s="30"/>
      <c r="M187" s="30"/>
      <c r="N187" s="30"/>
      <c r="O187" s="30"/>
      <c r="P187" s="31" t="n">
        <f aca="false">SUM(B187:O187)</f>
        <v>0.67</v>
      </c>
      <c r="Q187" s="32" t="s">
        <v>20</v>
      </c>
      <c r="R187" s="32" t="s">
        <v>21</v>
      </c>
      <c r="S187" s="33" t="n">
        <f aca="false">B187</f>
        <v>0</v>
      </c>
      <c r="T187" s="33" t="e">
        <f aca="false">#REF!</f>
        <v>#REF!</v>
      </c>
      <c r="U187" s="33" t="n">
        <f aca="false">C187</f>
        <v>0</v>
      </c>
      <c r="V187" s="33" t="n">
        <f aca="false">D187</f>
        <v>0</v>
      </c>
      <c r="W187" s="33" t="e">
        <f aca="false">#REF!</f>
        <v>#REF!</v>
      </c>
      <c r="X187" s="33" t="n">
        <f aca="false">E187</f>
        <v>0</v>
      </c>
      <c r="Y187" s="33" t="n">
        <f aca="false">F187</f>
        <v>0</v>
      </c>
      <c r="Z187" s="33" t="e">
        <f aca="false">#REF!</f>
        <v>#REF!</v>
      </c>
      <c r="AA187" s="33" t="n">
        <f aca="false">G187</f>
        <v>0.67</v>
      </c>
      <c r="AB187" s="33" t="n">
        <f aca="false">H187</f>
        <v>0</v>
      </c>
      <c r="AC187" s="33" t="e">
        <f aca="false">#REF!</f>
        <v>#REF!</v>
      </c>
      <c r="AD187" s="33" t="e">
        <f aca="false">#REF!</f>
        <v>#REF!</v>
      </c>
      <c r="AE187" s="33" t="n">
        <f aca="false">I187</f>
        <v>0</v>
      </c>
      <c r="AF187" s="33" t="n">
        <f aca="false">J187</f>
        <v>0</v>
      </c>
      <c r="AG187" s="33" t="n">
        <f aca="false">K187</f>
        <v>0</v>
      </c>
      <c r="AH187" s="33" t="n">
        <f aca="false">L187</f>
        <v>0</v>
      </c>
      <c r="AI187" s="33" t="e">
        <f aca="false">#REF!</f>
        <v>#REF!</v>
      </c>
      <c r="AJ187" s="33" t="n">
        <f aca="false">M187</f>
        <v>0</v>
      </c>
      <c r="AK187" s="33" t="n">
        <f aca="false">N187</f>
        <v>0</v>
      </c>
      <c r="AL187" s="33" t="n">
        <f aca="false">O187</f>
        <v>0</v>
      </c>
      <c r="AM187" s="33" t="e">
        <f aca="false">#REF!</f>
        <v>#REF!</v>
      </c>
      <c r="AN187" s="33" t="e">
        <f aca="false">#REF!</f>
        <v>#REF!</v>
      </c>
      <c r="AO187" s="33" t="e">
        <f aca="false">#REF!</f>
        <v>#REF!</v>
      </c>
      <c r="AP187" s="33" t="e">
        <f aca="false">#REF!</f>
        <v>#REF!</v>
      </c>
      <c r="AQ187" s="33" t="e">
        <f aca="false">#REF!</f>
        <v>#REF!</v>
      </c>
      <c r="AR187" s="33" t="e">
        <f aca="false">#REF!</f>
        <v>#REF!</v>
      </c>
      <c r="AS187" s="33" t="e">
        <f aca="false">#REF!</f>
        <v>#REF!</v>
      </c>
      <c r="AT187" s="33" t="e">
        <f aca="false">#REF!</f>
        <v>#REF!</v>
      </c>
      <c r="AU187" s="33" t="e">
        <f aca="false">#REF!</f>
        <v>#REF!</v>
      </c>
      <c r="AV187" s="33" t="e">
        <f aca="false">#REF!</f>
        <v>#REF!</v>
      </c>
      <c r="AZ187" s="0"/>
      <c r="BA187" s="0"/>
    </row>
    <row r="188" s="1" customFormat="true" ht="22.5" hidden="false" customHeight="false" outlineLevel="0" collapsed="false">
      <c r="A188" s="29" t="s">
        <v>185</v>
      </c>
      <c r="B188" s="30"/>
      <c r="C188" s="30"/>
      <c r="D188" s="30"/>
      <c r="E188" s="30"/>
      <c r="F188" s="30"/>
      <c r="G188" s="30" t="n">
        <v>0.417</v>
      </c>
      <c r="H188" s="30"/>
      <c r="I188" s="30"/>
      <c r="J188" s="30"/>
      <c r="K188" s="30"/>
      <c r="L188" s="30"/>
      <c r="M188" s="30"/>
      <c r="N188" s="30"/>
      <c r="O188" s="30"/>
      <c r="P188" s="31" t="n">
        <f aca="false">SUM(B188:O188)</f>
        <v>0.417</v>
      </c>
      <c r="Q188" s="32" t="s">
        <v>20</v>
      </c>
      <c r="R188" s="32" t="s">
        <v>21</v>
      </c>
      <c r="S188" s="33" t="n">
        <f aca="false">B188</f>
        <v>0</v>
      </c>
      <c r="T188" s="33" t="e">
        <f aca="false">#REF!</f>
        <v>#REF!</v>
      </c>
      <c r="U188" s="33" t="n">
        <f aca="false">C188</f>
        <v>0</v>
      </c>
      <c r="V188" s="33" t="n">
        <f aca="false">D188</f>
        <v>0</v>
      </c>
      <c r="W188" s="33" t="e">
        <f aca="false">#REF!</f>
        <v>#REF!</v>
      </c>
      <c r="X188" s="33" t="n">
        <f aca="false">E188</f>
        <v>0</v>
      </c>
      <c r="Y188" s="33" t="n">
        <f aca="false">F188</f>
        <v>0</v>
      </c>
      <c r="Z188" s="33" t="e">
        <f aca="false">#REF!</f>
        <v>#REF!</v>
      </c>
      <c r="AA188" s="33" t="n">
        <f aca="false">G188</f>
        <v>0.417</v>
      </c>
      <c r="AB188" s="33" t="n">
        <f aca="false">H188</f>
        <v>0</v>
      </c>
      <c r="AC188" s="33" t="e">
        <f aca="false">#REF!</f>
        <v>#REF!</v>
      </c>
      <c r="AD188" s="33" t="e">
        <f aca="false">#REF!</f>
        <v>#REF!</v>
      </c>
      <c r="AE188" s="33" t="n">
        <f aca="false">I188</f>
        <v>0</v>
      </c>
      <c r="AF188" s="33" t="n">
        <f aca="false">J188</f>
        <v>0</v>
      </c>
      <c r="AG188" s="33" t="n">
        <f aca="false">K188</f>
        <v>0</v>
      </c>
      <c r="AH188" s="33" t="n">
        <f aca="false">L188</f>
        <v>0</v>
      </c>
      <c r="AI188" s="33" t="e">
        <f aca="false">#REF!</f>
        <v>#REF!</v>
      </c>
      <c r="AJ188" s="33" t="n">
        <f aca="false">M188</f>
        <v>0</v>
      </c>
      <c r="AK188" s="33" t="n">
        <f aca="false">N188</f>
        <v>0</v>
      </c>
      <c r="AL188" s="33" t="n">
        <f aca="false">O188</f>
        <v>0</v>
      </c>
      <c r="AM188" s="33" t="e">
        <f aca="false">#REF!</f>
        <v>#REF!</v>
      </c>
      <c r="AN188" s="33" t="e">
        <f aca="false">#REF!</f>
        <v>#REF!</v>
      </c>
      <c r="AO188" s="33" t="e">
        <f aca="false">#REF!</f>
        <v>#REF!</v>
      </c>
      <c r="AP188" s="33" t="e">
        <f aca="false">#REF!</f>
        <v>#REF!</v>
      </c>
      <c r="AQ188" s="33" t="e">
        <f aca="false">#REF!</f>
        <v>#REF!</v>
      </c>
      <c r="AR188" s="33" t="e">
        <f aca="false">#REF!</f>
        <v>#REF!</v>
      </c>
      <c r="AS188" s="33" t="e">
        <f aca="false">#REF!</f>
        <v>#REF!</v>
      </c>
      <c r="AT188" s="33" t="e">
        <f aca="false">#REF!</f>
        <v>#REF!</v>
      </c>
      <c r="AU188" s="33" t="e">
        <f aca="false">#REF!</f>
        <v>#REF!</v>
      </c>
      <c r="AV188" s="33" t="e">
        <f aca="false">#REF!</f>
        <v>#REF!</v>
      </c>
      <c r="AZ188" s="0"/>
      <c r="BA188" s="0"/>
    </row>
    <row r="189" s="1" customFormat="true" ht="56.25" hidden="false" customHeight="false" outlineLevel="0" collapsed="false">
      <c r="A189" s="29" t="s">
        <v>186</v>
      </c>
      <c r="B189" s="30"/>
      <c r="C189" s="30"/>
      <c r="D189" s="30"/>
      <c r="E189" s="30" t="n">
        <v>422.927</v>
      </c>
      <c r="F189" s="30" t="n">
        <v>287.04412</v>
      </c>
      <c r="G189" s="30"/>
      <c r="H189" s="30"/>
      <c r="I189" s="30"/>
      <c r="J189" s="30"/>
      <c r="K189" s="30"/>
      <c r="L189" s="30"/>
      <c r="M189" s="30"/>
      <c r="N189" s="30" t="n">
        <v>198.447</v>
      </c>
      <c r="O189" s="30"/>
      <c r="P189" s="31" t="n">
        <f aca="false">SUM(B189:O189)</f>
        <v>908.41812</v>
      </c>
      <c r="Q189" s="32" t="s">
        <v>20</v>
      </c>
      <c r="R189" s="32" t="s">
        <v>21</v>
      </c>
      <c r="S189" s="33" t="n">
        <f aca="false">B189</f>
        <v>0</v>
      </c>
      <c r="T189" s="33" t="e">
        <f aca="false">#REF!</f>
        <v>#REF!</v>
      </c>
      <c r="U189" s="33" t="n">
        <f aca="false">C189</f>
        <v>0</v>
      </c>
      <c r="V189" s="33" t="n">
        <f aca="false">D189</f>
        <v>0</v>
      </c>
      <c r="W189" s="33" t="e">
        <f aca="false">#REF!</f>
        <v>#REF!</v>
      </c>
      <c r="X189" s="33" t="n">
        <f aca="false">E189</f>
        <v>422.927</v>
      </c>
      <c r="Y189" s="33" t="n">
        <f aca="false">F189</f>
        <v>287.04412</v>
      </c>
      <c r="Z189" s="33" t="e">
        <f aca="false">#REF!</f>
        <v>#REF!</v>
      </c>
      <c r="AA189" s="33" t="n">
        <f aca="false">G189</f>
        <v>0</v>
      </c>
      <c r="AB189" s="33" t="n">
        <f aca="false">H189</f>
        <v>0</v>
      </c>
      <c r="AC189" s="33" t="e">
        <f aca="false">#REF!</f>
        <v>#REF!</v>
      </c>
      <c r="AD189" s="33" t="e">
        <f aca="false">#REF!</f>
        <v>#REF!</v>
      </c>
      <c r="AE189" s="33" t="n">
        <f aca="false">I189</f>
        <v>0</v>
      </c>
      <c r="AF189" s="33" t="n">
        <f aca="false">J189</f>
        <v>0</v>
      </c>
      <c r="AG189" s="33" t="n">
        <f aca="false">K189</f>
        <v>0</v>
      </c>
      <c r="AH189" s="33" t="n">
        <f aca="false">L189</f>
        <v>0</v>
      </c>
      <c r="AI189" s="33" t="e">
        <f aca="false">#REF!</f>
        <v>#REF!</v>
      </c>
      <c r="AJ189" s="33" t="n">
        <f aca="false">M189</f>
        <v>0</v>
      </c>
      <c r="AK189" s="33" t="n">
        <f aca="false">N189</f>
        <v>198.447</v>
      </c>
      <c r="AL189" s="33" t="n">
        <f aca="false">O189</f>
        <v>0</v>
      </c>
      <c r="AM189" s="33" t="e">
        <f aca="false">#REF!</f>
        <v>#REF!</v>
      </c>
      <c r="AN189" s="33" t="e">
        <f aca="false">#REF!</f>
        <v>#REF!</v>
      </c>
      <c r="AO189" s="33" t="e">
        <f aca="false">#REF!</f>
        <v>#REF!</v>
      </c>
      <c r="AP189" s="33" t="e">
        <f aca="false">#REF!</f>
        <v>#REF!</v>
      </c>
      <c r="AQ189" s="33" t="e">
        <f aca="false">#REF!</f>
        <v>#REF!</v>
      </c>
      <c r="AR189" s="33" t="e">
        <f aca="false">#REF!</f>
        <v>#REF!</v>
      </c>
      <c r="AS189" s="33" t="e">
        <f aca="false">#REF!</f>
        <v>#REF!</v>
      </c>
      <c r="AT189" s="33" t="e">
        <f aca="false">#REF!</f>
        <v>#REF!</v>
      </c>
      <c r="AU189" s="33" t="e">
        <f aca="false">#REF!</f>
        <v>#REF!</v>
      </c>
      <c r="AV189" s="33" t="e">
        <f aca="false">#REF!</f>
        <v>#REF!</v>
      </c>
      <c r="AZ189" s="0"/>
      <c r="BA189" s="0"/>
    </row>
    <row r="190" s="1" customFormat="true" ht="22.5" hidden="false" customHeight="false" outlineLevel="0" collapsed="false">
      <c r="A190" s="29" t="s">
        <v>187</v>
      </c>
      <c r="B190" s="30"/>
      <c r="C190" s="30"/>
      <c r="D190" s="30"/>
      <c r="E190" s="30"/>
      <c r="F190" s="30"/>
      <c r="G190" s="30" t="n">
        <v>5.744</v>
      </c>
      <c r="H190" s="30"/>
      <c r="I190" s="30"/>
      <c r="J190" s="30"/>
      <c r="K190" s="30"/>
      <c r="L190" s="30"/>
      <c r="M190" s="30"/>
      <c r="N190" s="30"/>
      <c r="O190" s="30"/>
      <c r="P190" s="31" t="n">
        <f aca="false">SUM(B190:O190)</f>
        <v>5.744</v>
      </c>
      <c r="Q190" s="32" t="s">
        <v>20</v>
      </c>
      <c r="R190" s="32" t="s">
        <v>21</v>
      </c>
      <c r="S190" s="33" t="n">
        <f aca="false">B190</f>
        <v>0</v>
      </c>
      <c r="T190" s="33" t="e">
        <f aca="false">#REF!</f>
        <v>#REF!</v>
      </c>
      <c r="U190" s="33" t="n">
        <f aca="false">C190</f>
        <v>0</v>
      </c>
      <c r="V190" s="33" t="n">
        <f aca="false">D190</f>
        <v>0</v>
      </c>
      <c r="W190" s="33" t="e">
        <f aca="false">#REF!</f>
        <v>#REF!</v>
      </c>
      <c r="X190" s="33" t="n">
        <f aca="false">E190</f>
        <v>0</v>
      </c>
      <c r="Y190" s="33" t="n">
        <f aca="false">F190</f>
        <v>0</v>
      </c>
      <c r="Z190" s="33" t="e">
        <f aca="false">#REF!</f>
        <v>#REF!</v>
      </c>
      <c r="AA190" s="33" t="n">
        <f aca="false">G190</f>
        <v>5.744</v>
      </c>
      <c r="AB190" s="33" t="n">
        <f aca="false">H190</f>
        <v>0</v>
      </c>
      <c r="AC190" s="33" t="e">
        <f aca="false">#REF!</f>
        <v>#REF!</v>
      </c>
      <c r="AD190" s="33" t="e">
        <f aca="false">#REF!</f>
        <v>#REF!</v>
      </c>
      <c r="AE190" s="33" t="n">
        <f aca="false">I190</f>
        <v>0</v>
      </c>
      <c r="AF190" s="33" t="n">
        <f aca="false">J190</f>
        <v>0</v>
      </c>
      <c r="AG190" s="33" t="n">
        <f aca="false">K190</f>
        <v>0</v>
      </c>
      <c r="AH190" s="33" t="n">
        <f aca="false">L190</f>
        <v>0</v>
      </c>
      <c r="AI190" s="33" t="e">
        <f aca="false">#REF!</f>
        <v>#REF!</v>
      </c>
      <c r="AJ190" s="33" t="n">
        <f aca="false">M190</f>
        <v>0</v>
      </c>
      <c r="AK190" s="33" t="n">
        <f aca="false">N190</f>
        <v>0</v>
      </c>
      <c r="AL190" s="33" t="n">
        <f aca="false">O190</f>
        <v>0</v>
      </c>
      <c r="AM190" s="33" t="e">
        <f aca="false">#REF!</f>
        <v>#REF!</v>
      </c>
      <c r="AN190" s="33" t="e">
        <f aca="false">#REF!</f>
        <v>#REF!</v>
      </c>
      <c r="AO190" s="33" t="e">
        <f aca="false">#REF!</f>
        <v>#REF!</v>
      </c>
      <c r="AP190" s="33" t="e">
        <f aca="false">#REF!</f>
        <v>#REF!</v>
      </c>
      <c r="AQ190" s="33" t="e">
        <f aca="false">#REF!</f>
        <v>#REF!</v>
      </c>
      <c r="AR190" s="33" t="e">
        <f aca="false">#REF!</f>
        <v>#REF!</v>
      </c>
      <c r="AS190" s="33" t="e">
        <f aca="false">#REF!</f>
        <v>#REF!</v>
      </c>
      <c r="AT190" s="33" t="e">
        <f aca="false">#REF!</f>
        <v>#REF!</v>
      </c>
      <c r="AU190" s="33" t="e">
        <f aca="false">#REF!</f>
        <v>#REF!</v>
      </c>
      <c r="AV190" s="33" t="e">
        <f aca="false">#REF!</f>
        <v>#REF!</v>
      </c>
      <c r="AZ190" s="0"/>
      <c r="BA190" s="0"/>
    </row>
    <row r="191" s="1" customFormat="true" ht="22.5" hidden="false" customHeight="false" outlineLevel="0" collapsed="false">
      <c r="A191" s="29" t="s">
        <v>188</v>
      </c>
      <c r="B191" s="30"/>
      <c r="C191" s="30"/>
      <c r="D191" s="30"/>
      <c r="E191" s="30"/>
      <c r="F191" s="30"/>
      <c r="G191" s="30" t="n">
        <v>2.672</v>
      </c>
      <c r="H191" s="30"/>
      <c r="I191" s="30"/>
      <c r="J191" s="30"/>
      <c r="K191" s="30"/>
      <c r="L191" s="30"/>
      <c r="M191" s="30"/>
      <c r="N191" s="30"/>
      <c r="O191" s="30"/>
      <c r="P191" s="31" t="n">
        <f aca="false">SUM(B191:O191)</f>
        <v>2.672</v>
      </c>
      <c r="Q191" s="32" t="s">
        <v>20</v>
      </c>
      <c r="R191" s="32" t="s">
        <v>21</v>
      </c>
      <c r="S191" s="33" t="n">
        <f aca="false">B191</f>
        <v>0</v>
      </c>
      <c r="T191" s="33" t="e">
        <f aca="false">#REF!</f>
        <v>#REF!</v>
      </c>
      <c r="U191" s="33" t="n">
        <f aca="false">C191</f>
        <v>0</v>
      </c>
      <c r="V191" s="33" t="n">
        <f aca="false">D191</f>
        <v>0</v>
      </c>
      <c r="W191" s="33" t="e">
        <f aca="false">#REF!</f>
        <v>#REF!</v>
      </c>
      <c r="X191" s="33" t="n">
        <f aca="false">E191</f>
        <v>0</v>
      </c>
      <c r="Y191" s="33" t="n">
        <f aca="false">F191</f>
        <v>0</v>
      </c>
      <c r="Z191" s="33" t="e">
        <f aca="false">#REF!</f>
        <v>#REF!</v>
      </c>
      <c r="AA191" s="33" t="n">
        <f aca="false">G191</f>
        <v>2.672</v>
      </c>
      <c r="AB191" s="33" t="n">
        <f aca="false">H191</f>
        <v>0</v>
      </c>
      <c r="AC191" s="33" t="e">
        <f aca="false">#REF!</f>
        <v>#REF!</v>
      </c>
      <c r="AD191" s="33" t="e">
        <f aca="false">#REF!</f>
        <v>#REF!</v>
      </c>
      <c r="AE191" s="33" t="n">
        <f aca="false">I191</f>
        <v>0</v>
      </c>
      <c r="AF191" s="33" t="n">
        <f aca="false">J191</f>
        <v>0</v>
      </c>
      <c r="AG191" s="33" t="n">
        <f aca="false">K191</f>
        <v>0</v>
      </c>
      <c r="AH191" s="33" t="n">
        <f aca="false">L191</f>
        <v>0</v>
      </c>
      <c r="AI191" s="33" t="e">
        <f aca="false">#REF!</f>
        <v>#REF!</v>
      </c>
      <c r="AJ191" s="33" t="n">
        <f aca="false">M191</f>
        <v>0</v>
      </c>
      <c r="AK191" s="33" t="n">
        <f aca="false">N191</f>
        <v>0</v>
      </c>
      <c r="AL191" s="33" t="n">
        <f aca="false">O191</f>
        <v>0</v>
      </c>
      <c r="AM191" s="33" t="e">
        <f aca="false">#REF!</f>
        <v>#REF!</v>
      </c>
      <c r="AN191" s="33" t="e">
        <f aca="false">#REF!</f>
        <v>#REF!</v>
      </c>
      <c r="AO191" s="33" t="e">
        <f aca="false">#REF!</f>
        <v>#REF!</v>
      </c>
      <c r="AP191" s="33" t="e">
        <f aca="false">#REF!</f>
        <v>#REF!</v>
      </c>
      <c r="AQ191" s="33" t="e">
        <f aca="false">#REF!</f>
        <v>#REF!</v>
      </c>
      <c r="AR191" s="33" t="e">
        <f aca="false">#REF!</f>
        <v>#REF!</v>
      </c>
      <c r="AS191" s="33" t="e">
        <f aca="false">#REF!</f>
        <v>#REF!</v>
      </c>
      <c r="AT191" s="33" t="e">
        <f aca="false">#REF!</f>
        <v>#REF!</v>
      </c>
      <c r="AU191" s="33" t="e">
        <f aca="false">#REF!</f>
        <v>#REF!</v>
      </c>
      <c r="AV191" s="33" t="e">
        <f aca="false">#REF!</f>
        <v>#REF!</v>
      </c>
      <c r="AZ191" s="0"/>
      <c r="BA191" s="0"/>
    </row>
    <row r="192" s="1" customFormat="true" ht="22.5" hidden="false" customHeight="false" outlineLevel="0" collapsed="false">
      <c r="A192" s="29" t="s">
        <v>189</v>
      </c>
      <c r="B192" s="30"/>
      <c r="C192" s="30" t="n">
        <v>4303.237</v>
      </c>
      <c r="D192" s="30" t="n">
        <v>7116.904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1" t="n">
        <f aca="false">SUM(B192:O192)</f>
        <v>11420.141</v>
      </c>
      <c r="Q192" s="32" t="s">
        <v>20</v>
      </c>
      <c r="R192" s="32" t="s">
        <v>21</v>
      </c>
      <c r="S192" s="33" t="n">
        <f aca="false">B192</f>
        <v>0</v>
      </c>
      <c r="T192" s="33" t="e">
        <f aca="false">#REF!</f>
        <v>#REF!</v>
      </c>
      <c r="U192" s="33" t="n">
        <f aca="false">C192</f>
        <v>4303.237</v>
      </c>
      <c r="V192" s="33" t="n">
        <f aca="false">D192</f>
        <v>7116.904</v>
      </c>
      <c r="W192" s="33" t="e">
        <f aca="false">#REF!</f>
        <v>#REF!</v>
      </c>
      <c r="X192" s="33" t="n">
        <f aca="false">E192</f>
        <v>0</v>
      </c>
      <c r="Y192" s="33" t="n">
        <f aca="false">F192</f>
        <v>0</v>
      </c>
      <c r="Z192" s="33" t="e">
        <f aca="false">#REF!</f>
        <v>#REF!</v>
      </c>
      <c r="AA192" s="33" t="n">
        <f aca="false">G192</f>
        <v>0</v>
      </c>
      <c r="AB192" s="33" t="n">
        <f aca="false">H192</f>
        <v>0</v>
      </c>
      <c r="AC192" s="33" t="e">
        <f aca="false">#REF!</f>
        <v>#REF!</v>
      </c>
      <c r="AD192" s="33" t="e">
        <f aca="false">#REF!</f>
        <v>#REF!</v>
      </c>
      <c r="AE192" s="33" t="n">
        <f aca="false">I192</f>
        <v>0</v>
      </c>
      <c r="AF192" s="33" t="n">
        <f aca="false">J192</f>
        <v>0</v>
      </c>
      <c r="AG192" s="33" t="n">
        <f aca="false">K192</f>
        <v>0</v>
      </c>
      <c r="AH192" s="33" t="n">
        <f aca="false">L192</f>
        <v>0</v>
      </c>
      <c r="AI192" s="33" t="e">
        <f aca="false">#REF!</f>
        <v>#REF!</v>
      </c>
      <c r="AJ192" s="33" t="n">
        <f aca="false">M192</f>
        <v>0</v>
      </c>
      <c r="AK192" s="33" t="n">
        <f aca="false">N192</f>
        <v>0</v>
      </c>
      <c r="AL192" s="33" t="n">
        <f aca="false">O192</f>
        <v>0</v>
      </c>
      <c r="AM192" s="33" t="e">
        <f aca="false">#REF!</f>
        <v>#REF!</v>
      </c>
      <c r="AN192" s="33" t="e">
        <f aca="false">#REF!</f>
        <v>#REF!</v>
      </c>
      <c r="AO192" s="33" t="e">
        <f aca="false">#REF!</f>
        <v>#REF!</v>
      </c>
      <c r="AP192" s="33" t="e">
        <f aca="false">#REF!</f>
        <v>#REF!</v>
      </c>
      <c r="AQ192" s="33" t="e">
        <f aca="false">#REF!</f>
        <v>#REF!</v>
      </c>
      <c r="AR192" s="33" t="e">
        <f aca="false">#REF!</f>
        <v>#REF!</v>
      </c>
      <c r="AS192" s="33" t="e">
        <f aca="false">#REF!</f>
        <v>#REF!</v>
      </c>
      <c r="AT192" s="33" t="e">
        <f aca="false">#REF!</f>
        <v>#REF!</v>
      </c>
      <c r="AU192" s="33" t="e">
        <f aca="false">#REF!</f>
        <v>#REF!</v>
      </c>
      <c r="AV192" s="33" t="e">
        <f aca="false">#REF!</f>
        <v>#REF!</v>
      </c>
      <c r="AZ192" s="0"/>
      <c r="BA192" s="0"/>
    </row>
    <row r="193" s="1" customFormat="true" ht="12.75" hidden="false" customHeight="false" outlineLevel="0" collapsed="false">
      <c r="A193" s="29" t="s">
        <v>190</v>
      </c>
      <c r="B193" s="30"/>
      <c r="C193" s="30" t="n">
        <v>5761.872</v>
      </c>
      <c r="D193" s="30" t="n">
        <v>54971.262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1" t="n">
        <f aca="false">SUM(B193:O193)</f>
        <v>60733.134</v>
      </c>
      <c r="Q193" s="32" t="s">
        <v>20</v>
      </c>
      <c r="R193" s="32" t="s">
        <v>21</v>
      </c>
      <c r="S193" s="33" t="n">
        <f aca="false">B193</f>
        <v>0</v>
      </c>
      <c r="T193" s="33" t="e">
        <f aca="false">#REF!</f>
        <v>#REF!</v>
      </c>
      <c r="U193" s="33" t="n">
        <f aca="false">C193</f>
        <v>5761.872</v>
      </c>
      <c r="V193" s="33" t="n">
        <f aca="false">D193</f>
        <v>54971.262</v>
      </c>
      <c r="W193" s="33" t="e">
        <f aca="false">#REF!</f>
        <v>#REF!</v>
      </c>
      <c r="X193" s="33" t="n">
        <f aca="false">E193</f>
        <v>0</v>
      </c>
      <c r="Y193" s="33" t="n">
        <f aca="false">F193</f>
        <v>0</v>
      </c>
      <c r="Z193" s="33" t="e">
        <f aca="false">#REF!</f>
        <v>#REF!</v>
      </c>
      <c r="AA193" s="33" t="n">
        <f aca="false">G193</f>
        <v>0</v>
      </c>
      <c r="AB193" s="33" t="n">
        <f aca="false">H193</f>
        <v>0</v>
      </c>
      <c r="AC193" s="33" t="e">
        <f aca="false">#REF!</f>
        <v>#REF!</v>
      </c>
      <c r="AD193" s="33" t="e">
        <f aca="false">#REF!</f>
        <v>#REF!</v>
      </c>
      <c r="AE193" s="33" t="n">
        <f aca="false">I193</f>
        <v>0</v>
      </c>
      <c r="AF193" s="33" t="n">
        <f aca="false">J193</f>
        <v>0</v>
      </c>
      <c r="AG193" s="33" t="n">
        <f aca="false">K193</f>
        <v>0</v>
      </c>
      <c r="AH193" s="33" t="n">
        <f aca="false">L193</f>
        <v>0</v>
      </c>
      <c r="AI193" s="33" t="e">
        <f aca="false">#REF!</f>
        <v>#REF!</v>
      </c>
      <c r="AJ193" s="33" t="n">
        <f aca="false">M193</f>
        <v>0</v>
      </c>
      <c r="AK193" s="33" t="n">
        <f aca="false">N193</f>
        <v>0</v>
      </c>
      <c r="AL193" s="33" t="n">
        <f aca="false">O193</f>
        <v>0</v>
      </c>
      <c r="AM193" s="33" t="e">
        <f aca="false">#REF!</f>
        <v>#REF!</v>
      </c>
      <c r="AN193" s="33" t="e">
        <f aca="false">#REF!</f>
        <v>#REF!</v>
      </c>
      <c r="AO193" s="33" t="e">
        <f aca="false">#REF!</f>
        <v>#REF!</v>
      </c>
      <c r="AP193" s="33" t="e">
        <f aca="false">#REF!</f>
        <v>#REF!</v>
      </c>
      <c r="AQ193" s="33" t="e">
        <f aca="false">#REF!</f>
        <v>#REF!</v>
      </c>
      <c r="AR193" s="33" t="e">
        <f aca="false">#REF!</f>
        <v>#REF!</v>
      </c>
      <c r="AS193" s="33" t="e">
        <f aca="false">#REF!</f>
        <v>#REF!</v>
      </c>
      <c r="AT193" s="33" t="e">
        <f aca="false">#REF!</f>
        <v>#REF!</v>
      </c>
      <c r="AU193" s="33" t="e">
        <f aca="false">#REF!</f>
        <v>#REF!</v>
      </c>
      <c r="AV193" s="33" t="e">
        <f aca="false">#REF!</f>
        <v>#REF!</v>
      </c>
      <c r="AZ193" s="0"/>
      <c r="BA193" s="0"/>
    </row>
    <row r="194" s="1" customFormat="true" ht="12.75" hidden="false" customHeight="false" outlineLevel="0" collapsed="false">
      <c r="A194" s="29" t="s">
        <v>191</v>
      </c>
      <c r="B194" s="30"/>
      <c r="C194" s="30" t="n">
        <v>1695.643</v>
      </c>
      <c r="D194" s="30" t="n">
        <v>534.289</v>
      </c>
      <c r="E194" s="30"/>
      <c r="F194" s="30"/>
      <c r="G194" s="30"/>
      <c r="H194" s="30"/>
      <c r="I194" s="30"/>
      <c r="J194" s="30" t="n">
        <v>304.876</v>
      </c>
      <c r="K194" s="30" t="n">
        <v>94.86</v>
      </c>
      <c r="L194" s="30"/>
      <c r="M194" s="30"/>
      <c r="N194" s="30"/>
      <c r="O194" s="30"/>
      <c r="P194" s="31" t="n">
        <f aca="false">SUM(B194:O194)</f>
        <v>2629.668</v>
      </c>
      <c r="Q194" s="32" t="s">
        <v>20</v>
      </c>
      <c r="R194" s="32" t="s">
        <v>21</v>
      </c>
      <c r="S194" s="33" t="n">
        <f aca="false">B194</f>
        <v>0</v>
      </c>
      <c r="T194" s="33" t="e">
        <f aca="false">#REF!</f>
        <v>#REF!</v>
      </c>
      <c r="U194" s="33" t="n">
        <f aca="false">C194</f>
        <v>1695.643</v>
      </c>
      <c r="V194" s="33" t="n">
        <f aca="false">D194</f>
        <v>534.289</v>
      </c>
      <c r="W194" s="33" t="e">
        <f aca="false">#REF!</f>
        <v>#REF!</v>
      </c>
      <c r="X194" s="33" t="n">
        <f aca="false">E194</f>
        <v>0</v>
      </c>
      <c r="Y194" s="33" t="n">
        <f aca="false">F194</f>
        <v>0</v>
      </c>
      <c r="Z194" s="33" t="e">
        <f aca="false">#REF!</f>
        <v>#REF!</v>
      </c>
      <c r="AA194" s="33" t="n">
        <f aca="false">G194</f>
        <v>0</v>
      </c>
      <c r="AB194" s="33" t="n">
        <f aca="false">H194</f>
        <v>0</v>
      </c>
      <c r="AC194" s="33" t="e">
        <f aca="false">#REF!</f>
        <v>#REF!</v>
      </c>
      <c r="AD194" s="33" t="e">
        <f aca="false">#REF!</f>
        <v>#REF!</v>
      </c>
      <c r="AE194" s="33" t="n">
        <f aca="false">I194</f>
        <v>0</v>
      </c>
      <c r="AF194" s="33" t="n">
        <f aca="false">J194</f>
        <v>304.876</v>
      </c>
      <c r="AG194" s="33" t="n">
        <f aca="false">K194</f>
        <v>94.86</v>
      </c>
      <c r="AH194" s="33" t="n">
        <f aca="false">L194</f>
        <v>0</v>
      </c>
      <c r="AI194" s="33" t="e">
        <f aca="false">#REF!</f>
        <v>#REF!</v>
      </c>
      <c r="AJ194" s="33" t="n">
        <f aca="false">M194</f>
        <v>0</v>
      </c>
      <c r="AK194" s="33" t="n">
        <f aca="false">N194</f>
        <v>0</v>
      </c>
      <c r="AL194" s="33" t="n">
        <f aca="false">O194</f>
        <v>0</v>
      </c>
      <c r="AM194" s="33" t="e">
        <f aca="false">#REF!</f>
        <v>#REF!</v>
      </c>
      <c r="AN194" s="33" t="e">
        <f aca="false">#REF!</f>
        <v>#REF!</v>
      </c>
      <c r="AO194" s="33" t="e">
        <f aca="false">#REF!</f>
        <v>#REF!</v>
      </c>
      <c r="AP194" s="33" t="e">
        <f aca="false">#REF!</f>
        <v>#REF!</v>
      </c>
      <c r="AQ194" s="33" t="e">
        <f aca="false">#REF!</f>
        <v>#REF!</v>
      </c>
      <c r="AR194" s="33" t="e">
        <f aca="false">#REF!</f>
        <v>#REF!</v>
      </c>
      <c r="AS194" s="33" t="e">
        <f aca="false">#REF!</f>
        <v>#REF!</v>
      </c>
      <c r="AT194" s="33" t="e">
        <f aca="false">#REF!</f>
        <v>#REF!</v>
      </c>
      <c r="AU194" s="33" t="e">
        <f aca="false">#REF!</f>
        <v>#REF!</v>
      </c>
      <c r="AV194" s="33" t="e">
        <f aca="false">#REF!</f>
        <v>#REF!</v>
      </c>
      <c r="AZ194" s="0"/>
      <c r="BA194" s="0"/>
    </row>
    <row r="195" s="1" customFormat="true" ht="12.75" hidden="false" customHeight="false" outlineLevel="0" collapsed="false">
      <c r="A195" s="29" t="s">
        <v>192</v>
      </c>
      <c r="B195" s="30"/>
      <c r="C195" s="30" t="n">
        <v>212.597</v>
      </c>
      <c r="D195" s="30"/>
      <c r="E195" s="30" t="n">
        <v>1036.586</v>
      </c>
      <c r="F195" s="30" t="n">
        <v>271.46528</v>
      </c>
      <c r="G195" s="30"/>
      <c r="H195" s="30"/>
      <c r="I195" s="30"/>
      <c r="J195" s="30" t="n">
        <v>51.815</v>
      </c>
      <c r="K195" s="30"/>
      <c r="L195" s="30"/>
      <c r="M195" s="30"/>
      <c r="N195" s="30"/>
      <c r="O195" s="30"/>
      <c r="P195" s="31" t="n">
        <f aca="false">SUM(B195:O195)</f>
        <v>1572.46328</v>
      </c>
      <c r="Q195" s="32" t="s">
        <v>20</v>
      </c>
      <c r="R195" s="32" t="s">
        <v>21</v>
      </c>
      <c r="S195" s="33" t="n">
        <f aca="false">B195</f>
        <v>0</v>
      </c>
      <c r="T195" s="33" t="e">
        <f aca="false">#REF!</f>
        <v>#REF!</v>
      </c>
      <c r="U195" s="33" t="n">
        <f aca="false">C195</f>
        <v>212.597</v>
      </c>
      <c r="V195" s="33" t="n">
        <f aca="false">D195</f>
        <v>0</v>
      </c>
      <c r="W195" s="33" t="e">
        <f aca="false">#REF!</f>
        <v>#REF!</v>
      </c>
      <c r="X195" s="33" t="n">
        <f aca="false">E195</f>
        <v>1036.586</v>
      </c>
      <c r="Y195" s="33" t="n">
        <f aca="false">F195</f>
        <v>271.46528</v>
      </c>
      <c r="Z195" s="33" t="e">
        <f aca="false">#REF!</f>
        <v>#REF!</v>
      </c>
      <c r="AA195" s="33" t="n">
        <f aca="false">G195</f>
        <v>0</v>
      </c>
      <c r="AB195" s="33" t="n">
        <f aca="false">H195</f>
        <v>0</v>
      </c>
      <c r="AC195" s="33" t="e">
        <f aca="false">#REF!</f>
        <v>#REF!</v>
      </c>
      <c r="AD195" s="33" t="e">
        <f aca="false">#REF!</f>
        <v>#REF!</v>
      </c>
      <c r="AE195" s="33" t="n">
        <f aca="false">I195</f>
        <v>0</v>
      </c>
      <c r="AF195" s="33" t="n">
        <f aca="false">J195</f>
        <v>51.815</v>
      </c>
      <c r="AG195" s="33" t="n">
        <f aca="false">K195</f>
        <v>0</v>
      </c>
      <c r="AH195" s="33" t="n">
        <f aca="false">L195</f>
        <v>0</v>
      </c>
      <c r="AI195" s="33" t="e">
        <f aca="false">#REF!</f>
        <v>#REF!</v>
      </c>
      <c r="AJ195" s="33" t="n">
        <f aca="false">M195</f>
        <v>0</v>
      </c>
      <c r="AK195" s="33" t="n">
        <f aca="false">N195</f>
        <v>0</v>
      </c>
      <c r="AL195" s="33" t="n">
        <f aca="false">O195</f>
        <v>0</v>
      </c>
      <c r="AM195" s="33" t="e">
        <f aca="false">#REF!</f>
        <v>#REF!</v>
      </c>
      <c r="AN195" s="33" t="e">
        <f aca="false">#REF!</f>
        <v>#REF!</v>
      </c>
      <c r="AO195" s="33" t="e">
        <f aca="false">#REF!</f>
        <v>#REF!</v>
      </c>
      <c r="AP195" s="33" t="e">
        <f aca="false">#REF!</f>
        <v>#REF!</v>
      </c>
      <c r="AQ195" s="33" t="e">
        <f aca="false">#REF!</f>
        <v>#REF!</v>
      </c>
      <c r="AR195" s="33" t="e">
        <f aca="false">#REF!</f>
        <v>#REF!</v>
      </c>
      <c r="AS195" s="33" t="e">
        <f aca="false">#REF!</f>
        <v>#REF!</v>
      </c>
      <c r="AT195" s="33" t="e">
        <f aca="false">#REF!</f>
        <v>#REF!</v>
      </c>
      <c r="AU195" s="33" t="e">
        <f aca="false">#REF!</f>
        <v>#REF!</v>
      </c>
      <c r="AV195" s="33" t="e">
        <f aca="false">#REF!</f>
        <v>#REF!</v>
      </c>
      <c r="AZ195" s="0"/>
      <c r="BA195" s="0"/>
    </row>
    <row r="196" s="1" customFormat="true" ht="12.75" hidden="false" customHeight="false" outlineLevel="0" collapsed="false">
      <c r="A196" s="29" t="s">
        <v>193</v>
      </c>
      <c r="B196" s="30" t="n">
        <v>1383.55</v>
      </c>
      <c r="C196" s="30" t="n">
        <v>663.447</v>
      </c>
      <c r="D196" s="30" t="n">
        <v>2359.62</v>
      </c>
      <c r="E196" s="30"/>
      <c r="F196" s="30"/>
      <c r="G196" s="30"/>
      <c r="H196" s="30"/>
      <c r="I196" s="30"/>
      <c r="J196" s="30" t="n">
        <v>236.621</v>
      </c>
      <c r="K196" s="30" t="n">
        <v>15.3</v>
      </c>
      <c r="L196" s="30"/>
      <c r="M196" s="30"/>
      <c r="N196" s="30"/>
      <c r="O196" s="30"/>
      <c r="P196" s="31" t="n">
        <f aca="false">SUM(B196:O196)</f>
        <v>4658.538</v>
      </c>
      <c r="Q196" s="32" t="s">
        <v>20</v>
      </c>
      <c r="R196" s="32" t="s">
        <v>21</v>
      </c>
      <c r="S196" s="33" t="n">
        <f aca="false">B196</f>
        <v>1383.55</v>
      </c>
      <c r="T196" s="33" t="e">
        <f aca="false">#REF!</f>
        <v>#REF!</v>
      </c>
      <c r="U196" s="33" t="n">
        <f aca="false">C196</f>
        <v>663.447</v>
      </c>
      <c r="V196" s="33" t="n">
        <f aca="false">D196</f>
        <v>2359.62</v>
      </c>
      <c r="W196" s="33" t="e">
        <f aca="false">#REF!</f>
        <v>#REF!</v>
      </c>
      <c r="X196" s="33" t="n">
        <f aca="false">E196</f>
        <v>0</v>
      </c>
      <c r="Y196" s="33" t="n">
        <f aca="false">F196</f>
        <v>0</v>
      </c>
      <c r="Z196" s="33" t="e">
        <f aca="false">#REF!</f>
        <v>#REF!</v>
      </c>
      <c r="AA196" s="33" t="n">
        <f aca="false">G196</f>
        <v>0</v>
      </c>
      <c r="AB196" s="33" t="n">
        <f aca="false">H196</f>
        <v>0</v>
      </c>
      <c r="AC196" s="33" t="e">
        <f aca="false">#REF!</f>
        <v>#REF!</v>
      </c>
      <c r="AD196" s="33" t="e">
        <f aca="false">#REF!</f>
        <v>#REF!</v>
      </c>
      <c r="AE196" s="33" t="n">
        <f aca="false">I196</f>
        <v>0</v>
      </c>
      <c r="AF196" s="33" t="n">
        <f aca="false">J196</f>
        <v>236.621</v>
      </c>
      <c r="AG196" s="33" t="n">
        <f aca="false">K196</f>
        <v>15.3</v>
      </c>
      <c r="AH196" s="33" t="n">
        <f aca="false">L196</f>
        <v>0</v>
      </c>
      <c r="AI196" s="33" t="e">
        <f aca="false">#REF!</f>
        <v>#REF!</v>
      </c>
      <c r="AJ196" s="33" t="n">
        <f aca="false">M196</f>
        <v>0</v>
      </c>
      <c r="AK196" s="33" t="n">
        <f aca="false">N196</f>
        <v>0</v>
      </c>
      <c r="AL196" s="33" t="n">
        <f aca="false">O196</f>
        <v>0</v>
      </c>
      <c r="AM196" s="33" t="e">
        <f aca="false">#REF!</f>
        <v>#REF!</v>
      </c>
      <c r="AN196" s="33" t="e">
        <f aca="false">#REF!</f>
        <v>#REF!</v>
      </c>
      <c r="AO196" s="33" t="e">
        <f aca="false">#REF!</f>
        <v>#REF!</v>
      </c>
      <c r="AP196" s="33" t="e">
        <f aca="false">#REF!</f>
        <v>#REF!</v>
      </c>
      <c r="AQ196" s="33" t="e">
        <f aca="false">#REF!</f>
        <v>#REF!</v>
      </c>
      <c r="AR196" s="33" t="e">
        <f aca="false">#REF!</f>
        <v>#REF!</v>
      </c>
      <c r="AS196" s="33" t="e">
        <f aca="false">#REF!</f>
        <v>#REF!</v>
      </c>
      <c r="AT196" s="33" t="e">
        <f aca="false">#REF!</f>
        <v>#REF!</v>
      </c>
      <c r="AU196" s="33" t="e">
        <f aca="false">#REF!</f>
        <v>#REF!</v>
      </c>
      <c r="AV196" s="33" t="e">
        <f aca="false">#REF!</f>
        <v>#REF!</v>
      </c>
      <c r="AZ196" s="0"/>
      <c r="BA196" s="0"/>
    </row>
    <row r="197" s="1" customFormat="true" ht="12.75" hidden="false" customHeight="false" outlineLevel="0" collapsed="false">
      <c r="A197" s="29" t="s">
        <v>194</v>
      </c>
      <c r="B197" s="30"/>
      <c r="C197" s="30"/>
      <c r="D197" s="30" t="n">
        <v>1250.221</v>
      </c>
      <c r="E197" s="30" t="n">
        <v>63.923</v>
      </c>
      <c r="F197" s="30" t="n">
        <v>47.6631</v>
      </c>
      <c r="G197" s="30"/>
      <c r="H197" s="30" t="n">
        <v>197.031</v>
      </c>
      <c r="I197" s="30"/>
      <c r="J197" s="30" t="n">
        <v>208.815</v>
      </c>
      <c r="K197" s="30" t="n">
        <v>97.92</v>
      </c>
      <c r="L197" s="30"/>
      <c r="M197" s="30"/>
      <c r="N197" s="30"/>
      <c r="O197" s="30"/>
      <c r="P197" s="31" t="n">
        <f aca="false">SUM(B197:O197)</f>
        <v>1865.5731</v>
      </c>
      <c r="Q197" s="32" t="s">
        <v>20</v>
      </c>
      <c r="R197" s="32" t="s">
        <v>21</v>
      </c>
      <c r="S197" s="33" t="n">
        <f aca="false">B197</f>
        <v>0</v>
      </c>
      <c r="T197" s="33" t="e">
        <f aca="false">#REF!</f>
        <v>#REF!</v>
      </c>
      <c r="U197" s="33" t="n">
        <f aca="false">C197</f>
        <v>0</v>
      </c>
      <c r="V197" s="33" t="n">
        <f aca="false">D197</f>
        <v>1250.221</v>
      </c>
      <c r="W197" s="33" t="e">
        <f aca="false">#REF!</f>
        <v>#REF!</v>
      </c>
      <c r="X197" s="33" t="n">
        <f aca="false">E197</f>
        <v>63.923</v>
      </c>
      <c r="Y197" s="33" t="n">
        <f aca="false">F197</f>
        <v>47.6631</v>
      </c>
      <c r="Z197" s="33" t="e">
        <f aca="false">#REF!</f>
        <v>#REF!</v>
      </c>
      <c r="AA197" s="33" t="n">
        <f aca="false">G197</f>
        <v>0</v>
      </c>
      <c r="AB197" s="33" t="n">
        <f aca="false">H197</f>
        <v>197.031</v>
      </c>
      <c r="AC197" s="33" t="e">
        <f aca="false">#REF!</f>
        <v>#REF!</v>
      </c>
      <c r="AD197" s="33" t="e">
        <f aca="false">#REF!</f>
        <v>#REF!</v>
      </c>
      <c r="AE197" s="33" t="n">
        <f aca="false">I197</f>
        <v>0</v>
      </c>
      <c r="AF197" s="33" t="n">
        <f aca="false">J197</f>
        <v>208.815</v>
      </c>
      <c r="AG197" s="33" t="n">
        <f aca="false">K197</f>
        <v>97.92</v>
      </c>
      <c r="AH197" s="33" t="n">
        <f aca="false">L197</f>
        <v>0</v>
      </c>
      <c r="AI197" s="33" t="e">
        <f aca="false">#REF!</f>
        <v>#REF!</v>
      </c>
      <c r="AJ197" s="33" t="n">
        <f aca="false">M197</f>
        <v>0</v>
      </c>
      <c r="AK197" s="33" t="n">
        <f aca="false">N197</f>
        <v>0</v>
      </c>
      <c r="AL197" s="33" t="n">
        <f aca="false">O197</f>
        <v>0</v>
      </c>
      <c r="AM197" s="33" t="e">
        <f aca="false">#REF!</f>
        <v>#REF!</v>
      </c>
      <c r="AN197" s="33" t="e">
        <f aca="false">#REF!</f>
        <v>#REF!</v>
      </c>
      <c r="AO197" s="33" t="e">
        <f aca="false">#REF!</f>
        <v>#REF!</v>
      </c>
      <c r="AP197" s="33" t="e">
        <f aca="false">#REF!</f>
        <v>#REF!</v>
      </c>
      <c r="AQ197" s="33" t="e">
        <f aca="false">#REF!</f>
        <v>#REF!</v>
      </c>
      <c r="AR197" s="33" t="e">
        <f aca="false">#REF!</f>
        <v>#REF!</v>
      </c>
      <c r="AS197" s="33" t="e">
        <f aca="false">#REF!</f>
        <v>#REF!</v>
      </c>
      <c r="AT197" s="33" t="e">
        <f aca="false">#REF!</f>
        <v>#REF!</v>
      </c>
      <c r="AU197" s="33" t="e">
        <f aca="false">#REF!</f>
        <v>#REF!</v>
      </c>
      <c r="AV197" s="33" t="e">
        <f aca="false">#REF!</f>
        <v>#REF!</v>
      </c>
      <c r="AZ197" s="0"/>
      <c r="BA197" s="0"/>
    </row>
    <row r="198" s="1" customFormat="true" ht="22.5" hidden="false" customHeight="false" outlineLevel="0" collapsed="false">
      <c r="A198" s="29" t="s">
        <v>195</v>
      </c>
      <c r="B198" s="30" t="n">
        <v>3326.469</v>
      </c>
      <c r="C198" s="30" t="n">
        <v>7181.586</v>
      </c>
      <c r="D198" s="30" t="n">
        <v>1991.404</v>
      </c>
      <c r="E198" s="30"/>
      <c r="F198" s="30" t="n">
        <v>488.1802</v>
      </c>
      <c r="G198" s="30"/>
      <c r="H198" s="30"/>
      <c r="I198" s="30"/>
      <c r="J198" s="30" t="n">
        <v>290.59</v>
      </c>
      <c r="K198" s="30" t="n">
        <v>125.46</v>
      </c>
      <c r="L198" s="30"/>
      <c r="M198" s="30"/>
      <c r="N198" s="30"/>
      <c r="O198" s="30"/>
      <c r="P198" s="31" t="n">
        <f aca="false">SUM(B198:O198)</f>
        <v>13403.6892</v>
      </c>
      <c r="Q198" s="32" t="s">
        <v>20</v>
      </c>
      <c r="R198" s="32" t="s">
        <v>21</v>
      </c>
      <c r="S198" s="33" t="n">
        <f aca="false">B198</f>
        <v>3326.469</v>
      </c>
      <c r="T198" s="33" t="e">
        <f aca="false">#REF!</f>
        <v>#REF!</v>
      </c>
      <c r="U198" s="33" t="n">
        <f aca="false">C198</f>
        <v>7181.586</v>
      </c>
      <c r="V198" s="33" t="n">
        <f aca="false">D198</f>
        <v>1991.404</v>
      </c>
      <c r="W198" s="33" t="e">
        <f aca="false">#REF!</f>
        <v>#REF!</v>
      </c>
      <c r="X198" s="33" t="n">
        <f aca="false">E198</f>
        <v>0</v>
      </c>
      <c r="Y198" s="33" t="n">
        <f aca="false">F198</f>
        <v>488.1802</v>
      </c>
      <c r="Z198" s="33" t="e">
        <f aca="false">#REF!</f>
        <v>#REF!</v>
      </c>
      <c r="AA198" s="33" t="n">
        <f aca="false">G198</f>
        <v>0</v>
      </c>
      <c r="AB198" s="33" t="n">
        <f aca="false">H198</f>
        <v>0</v>
      </c>
      <c r="AC198" s="33" t="e">
        <f aca="false">#REF!</f>
        <v>#REF!</v>
      </c>
      <c r="AD198" s="33" t="e">
        <f aca="false">#REF!</f>
        <v>#REF!</v>
      </c>
      <c r="AE198" s="33" t="n">
        <f aca="false">I198</f>
        <v>0</v>
      </c>
      <c r="AF198" s="33" t="n">
        <f aca="false">J198</f>
        <v>290.59</v>
      </c>
      <c r="AG198" s="33" t="n">
        <f aca="false">K198</f>
        <v>125.46</v>
      </c>
      <c r="AH198" s="33" t="n">
        <f aca="false">L198</f>
        <v>0</v>
      </c>
      <c r="AI198" s="33" t="e">
        <f aca="false">#REF!</f>
        <v>#REF!</v>
      </c>
      <c r="AJ198" s="33" t="n">
        <f aca="false">M198</f>
        <v>0</v>
      </c>
      <c r="AK198" s="33" t="n">
        <f aca="false">N198</f>
        <v>0</v>
      </c>
      <c r="AL198" s="33" t="n">
        <f aca="false">O198</f>
        <v>0</v>
      </c>
      <c r="AM198" s="33" t="e">
        <f aca="false">#REF!</f>
        <v>#REF!</v>
      </c>
      <c r="AN198" s="33" t="e">
        <f aca="false">#REF!</f>
        <v>#REF!</v>
      </c>
      <c r="AO198" s="33" t="e">
        <f aca="false">#REF!</f>
        <v>#REF!</v>
      </c>
      <c r="AP198" s="33" t="e">
        <f aca="false">#REF!</f>
        <v>#REF!</v>
      </c>
      <c r="AQ198" s="33" t="e">
        <f aca="false">#REF!</f>
        <v>#REF!</v>
      </c>
      <c r="AR198" s="33" t="e">
        <f aca="false">#REF!</f>
        <v>#REF!</v>
      </c>
      <c r="AS198" s="33" t="e">
        <f aca="false">#REF!</f>
        <v>#REF!</v>
      </c>
      <c r="AT198" s="33" t="e">
        <f aca="false">#REF!</f>
        <v>#REF!</v>
      </c>
      <c r="AU198" s="33" t="e">
        <f aca="false">#REF!</f>
        <v>#REF!</v>
      </c>
      <c r="AV198" s="33" t="e">
        <f aca="false">#REF!</f>
        <v>#REF!</v>
      </c>
      <c r="AZ198" s="0"/>
      <c r="BA198" s="0"/>
    </row>
    <row r="199" s="1" customFormat="true" ht="12.75" hidden="false" customHeight="false" outlineLevel="0" collapsed="false">
      <c r="A199" s="29" t="s">
        <v>196</v>
      </c>
      <c r="B199" s="30" t="n">
        <v>2232.354</v>
      </c>
      <c r="C199" s="30" t="n">
        <v>3686.179</v>
      </c>
      <c r="D199" s="30" t="n">
        <v>1866.783</v>
      </c>
      <c r="E199" s="30"/>
      <c r="F199" s="30" t="n">
        <v>343.13508</v>
      </c>
      <c r="G199" s="30"/>
      <c r="H199" s="30"/>
      <c r="I199" s="30"/>
      <c r="J199" s="30" t="n">
        <v>265.547</v>
      </c>
      <c r="K199" s="30" t="n">
        <v>177.48</v>
      </c>
      <c r="L199" s="30"/>
      <c r="M199" s="30"/>
      <c r="N199" s="30"/>
      <c r="O199" s="30"/>
      <c r="P199" s="31" t="n">
        <f aca="false">SUM(B199:O199)</f>
        <v>8571.47808</v>
      </c>
      <c r="Q199" s="32" t="s">
        <v>20</v>
      </c>
      <c r="R199" s="32" t="s">
        <v>21</v>
      </c>
      <c r="S199" s="33" t="n">
        <f aca="false">B199</f>
        <v>2232.354</v>
      </c>
      <c r="T199" s="33" t="e">
        <f aca="false">#REF!</f>
        <v>#REF!</v>
      </c>
      <c r="U199" s="33" t="n">
        <f aca="false">C199</f>
        <v>3686.179</v>
      </c>
      <c r="V199" s="33" t="n">
        <f aca="false">D199</f>
        <v>1866.783</v>
      </c>
      <c r="W199" s="33" t="e">
        <f aca="false">#REF!</f>
        <v>#REF!</v>
      </c>
      <c r="X199" s="33" t="n">
        <f aca="false">E199</f>
        <v>0</v>
      </c>
      <c r="Y199" s="33" t="n">
        <f aca="false">F199</f>
        <v>343.13508</v>
      </c>
      <c r="Z199" s="33" t="e">
        <f aca="false">#REF!</f>
        <v>#REF!</v>
      </c>
      <c r="AA199" s="33" t="n">
        <f aca="false">G199</f>
        <v>0</v>
      </c>
      <c r="AB199" s="33" t="n">
        <f aca="false">H199</f>
        <v>0</v>
      </c>
      <c r="AC199" s="33" t="e">
        <f aca="false">#REF!</f>
        <v>#REF!</v>
      </c>
      <c r="AD199" s="33" t="e">
        <f aca="false">#REF!</f>
        <v>#REF!</v>
      </c>
      <c r="AE199" s="33" t="n">
        <f aca="false">I199</f>
        <v>0</v>
      </c>
      <c r="AF199" s="33" t="n">
        <f aca="false">J199</f>
        <v>265.547</v>
      </c>
      <c r="AG199" s="33" t="n">
        <f aca="false">K199</f>
        <v>177.48</v>
      </c>
      <c r="AH199" s="33" t="n">
        <f aca="false">L199</f>
        <v>0</v>
      </c>
      <c r="AI199" s="33" t="e">
        <f aca="false">#REF!</f>
        <v>#REF!</v>
      </c>
      <c r="AJ199" s="33" t="n">
        <f aca="false">M199</f>
        <v>0</v>
      </c>
      <c r="AK199" s="33" t="n">
        <f aca="false">N199</f>
        <v>0</v>
      </c>
      <c r="AL199" s="33" t="n">
        <f aca="false">O199</f>
        <v>0</v>
      </c>
      <c r="AM199" s="33" t="e">
        <f aca="false">#REF!</f>
        <v>#REF!</v>
      </c>
      <c r="AN199" s="33" t="e">
        <f aca="false">#REF!</f>
        <v>#REF!</v>
      </c>
      <c r="AO199" s="33" t="e">
        <f aca="false">#REF!</f>
        <v>#REF!</v>
      </c>
      <c r="AP199" s="33" t="e">
        <f aca="false">#REF!</f>
        <v>#REF!</v>
      </c>
      <c r="AQ199" s="33" t="e">
        <f aca="false">#REF!</f>
        <v>#REF!</v>
      </c>
      <c r="AR199" s="33" t="e">
        <f aca="false">#REF!</f>
        <v>#REF!</v>
      </c>
      <c r="AS199" s="33" t="e">
        <f aca="false">#REF!</f>
        <v>#REF!</v>
      </c>
      <c r="AT199" s="33" t="e">
        <f aca="false">#REF!</f>
        <v>#REF!</v>
      </c>
      <c r="AU199" s="33" t="e">
        <f aca="false">#REF!</f>
        <v>#REF!</v>
      </c>
      <c r="AV199" s="33" t="e">
        <f aca="false">#REF!</f>
        <v>#REF!</v>
      </c>
      <c r="AZ199" s="0"/>
      <c r="BA199" s="0"/>
    </row>
    <row r="200" s="1" customFormat="true" ht="22.5" hidden="false" customHeight="false" outlineLevel="0" collapsed="false">
      <c r="A200" s="29" t="s">
        <v>197</v>
      </c>
      <c r="B200" s="30"/>
      <c r="C200" s="30"/>
      <c r="D200" s="30"/>
      <c r="E200" s="30"/>
      <c r="F200" s="30"/>
      <c r="G200" s="30" t="n">
        <v>0.164</v>
      </c>
      <c r="H200" s="30"/>
      <c r="I200" s="30"/>
      <c r="J200" s="30"/>
      <c r="K200" s="30"/>
      <c r="L200" s="30"/>
      <c r="M200" s="30"/>
      <c r="N200" s="30"/>
      <c r="O200" s="30"/>
      <c r="P200" s="31" t="n">
        <f aca="false">SUM(B200:O200)</f>
        <v>0.164</v>
      </c>
      <c r="Q200" s="32" t="s">
        <v>20</v>
      </c>
      <c r="R200" s="32" t="s">
        <v>21</v>
      </c>
      <c r="S200" s="33" t="n">
        <f aca="false">B200</f>
        <v>0</v>
      </c>
      <c r="T200" s="33" t="e">
        <f aca="false">#REF!</f>
        <v>#REF!</v>
      </c>
      <c r="U200" s="33" t="n">
        <f aca="false">C200</f>
        <v>0</v>
      </c>
      <c r="V200" s="33" t="n">
        <f aca="false">D200</f>
        <v>0</v>
      </c>
      <c r="W200" s="33" t="e">
        <f aca="false">#REF!</f>
        <v>#REF!</v>
      </c>
      <c r="X200" s="33" t="n">
        <f aca="false">E200</f>
        <v>0</v>
      </c>
      <c r="Y200" s="33" t="n">
        <f aca="false">F200</f>
        <v>0</v>
      </c>
      <c r="Z200" s="33" t="e">
        <f aca="false">#REF!</f>
        <v>#REF!</v>
      </c>
      <c r="AA200" s="33" t="n">
        <f aca="false">G200</f>
        <v>0.164</v>
      </c>
      <c r="AB200" s="33" t="n">
        <f aca="false">H200</f>
        <v>0</v>
      </c>
      <c r="AC200" s="33" t="e">
        <f aca="false">#REF!</f>
        <v>#REF!</v>
      </c>
      <c r="AD200" s="33" t="e">
        <f aca="false">#REF!</f>
        <v>#REF!</v>
      </c>
      <c r="AE200" s="33" t="n">
        <f aca="false">I200</f>
        <v>0</v>
      </c>
      <c r="AF200" s="33" t="n">
        <f aca="false">J200</f>
        <v>0</v>
      </c>
      <c r="AG200" s="33" t="n">
        <f aca="false">K200</f>
        <v>0</v>
      </c>
      <c r="AH200" s="33" t="n">
        <f aca="false">L200</f>
        <v>0</v>
      </c>
      <c r="AI200" s="33" t="e">
        <f aca="false">#REF!</f>
        <v>#REF!</v>
      </c>
      <c r="AJ200" s="33" t="n">
        <f aca="false">M200</f>
        <v>0</v>
      </c>
      <c r="AK200" s="33" t="n">
        <f aca="false">N200</f>
        <v>0</v>
      </c>
      <c r="AL200" s="33" t="n">
        <f aca="false">O200</f>
        <v>0</v>
      </c>
      <c r="AM200" s="33" t="e">
        <f aca="false">#REF!</f>
        <v>#REF!</v>
      </c>
      <c r="AN200" s="33" t="e">
        <f aca="false">#REF!</f>
        <v>#REF!</v>
      </c>
      <c r="AO200" s="33" t="e">
        <f aca="false">#REF!</f>
        <v>#REF!</v>
      </c>
      <c r="AP200" s="33" t="e">
        <f aca="false">#REF!</f>
        <v>#REF!</v>
      </c>
      <c r="AQ200" s="33" t="e">
        <f aca="false">#REF!</f>
        <v>#REF!</v>
      </c>
      <c r="AR200" s="33" t="e">
        <f aca="false">#REF!</f>
        <v>#REF!</v>
      </c>
      <c r="AS200" s="33" t="e">
        <f aca="false">#REF!</f>
        <v>#REF!</v>
      </c>
      <c r="AT200" s="33" t="e">
        <f aca="false">#REF!</f>
        <v>#REF!</v>
      </c>
      <c r="AU200" s="33" t="e">
        <f aca="false">#REF!</f>
        <v>#REF!</v>
      </c>
      <c r="AV200" s="33" t="e">
        <f aca="false">#REF!</f>
        <v>#REF!</v>
      </c>
      <c r="AZ200" s="0"/>
      <c r="BA200" s="0"/>
    </row>
    <row r="201" s="1" customFormat="true" ht="22.5" hidden="false" customHeight="false" outlineLevel="0" collapsed="false">
      <c r="A201" s="29" t="s">
        <v>198</v>
      </c>
      <c r="B201" s="30"/>
      <c r="C201" s="30" t="n">
        <v>493.559</v>
      </c>
      <c r="D201" s="30"/>
      <c r="E201" s="30"/>
      <c r="F201" s="30"/>
      <c r="G201" s="30" t="n">
        <v>104.685</v>
      </c>
      <c r="H201" s="30"/>
      <c r="I201" s="30"/>
      <c r="J201" s="30"/>
      <c r="K201" s="30"/>
      <c r="L201" s="30"/>
      <c r="M201" s="30"/>
      <c r="N201" s="30"/>
      <c r="O201" s="30"/>
      <c r="P201" s="31" t="n">
        <f aca="false">SUM(B201:O201)</f>
        <v>598.244</v>
      </c>
      <c r="Q201" s="32" t="s">
        <v>20</v>
      </c>
      <c r="R201" s="32" t="s">
        <v>21</v>
      </c>
      <c r="S201" s="33" t="n">
        <f aca="false">B201</f>
        <v>0</v>
      </c>
      <c r="T201" s="33" t="e">
        <f aca="false">#REF!</f>
        <v>#REF!</v>
      </c>
      <c r="U201" s="33" t="n">
        <f aca="false">C201</f>
        <v>493.559</v>
      </c>
      <c r="V201" s="33" t="n">
        <f aca="false">D201</f>
        <v>0</v>
      </c>
      <c r="W201" s="33" t="e">
        <f aca="false">#REF!</f>
        <v>#REF!</v>
      </c>
      <c r="X201" s="33" t="n">
        <f aca="false">E201</f>
        <v>0</v>
      </c>
      <c r="Y201" s="33" t="n">
        <f aca="false">F201</f>
        <v>0</v>
      </c>
      <c r="Z201" s="33" t="e">
        <f aca="false">#REF!</f>
        <v>#REF!</v>
      </c>
      <c r="AA201" s="33" t="n">
        <f aca="false">G201</f>
        <v>104.685</v>
      </c>
      <c r="AB201" s="33" t="n">
        <f aca="false">H201</f>
        <v>0</v>
      </c>
      <c r="AC201" s="33" t="e">
        <f aca="false">#REF!</f>
        <v>#REF!</v>
      </c>
      <c r="AD201" s="33" t="e">
        <f aca="false">#REF!</f>
        <v>#REF!</v>
      </c>
      <c r="AE201" s="33" t="n">
        <f aca="false">I201</f>
        <v>0</v>
      </c>
      <c r="AF201" s="33" t="n">
        <f aca="false">J201</f>
        <v>0</v>
      </c>
      <c r="AG201" s="33" t="n">
        <f aca="false">K201</f>
        <v>0</v>
      </c>
      <c r="AH201" s="33" t="n">
        <f aca="false">L201</f>
        <v>0</v>
      </c>
      <c r="AI201" s="33" t="e">
        <f aca="false">#REF!</f>
        <v>#REF!</v>
      </c>
      <c r="AJ201" s="33" t="n">
        <f aca="false">M201</f>
        <v>0</v>
      </c>
      <c r="AK201" s="33" t="n">
        <f aca="false">N201</f>
        <v>0</v>
      </c>
      <c r="AL201" s="33" t="n">
        <f aca="false">O201</f>
        <v>0</v>
      </c>
      <c r="AM201" s="33" t="e">
        <f aca="false">#REF!</f>
        <v>#REF!</v>
      </c>
      <c r="AN201" s="33" t="e">
        <f aca="false">#REF!</f>
        <v>#REF!</v>
      </c>
      <c r="AO201" s="33" t="e">
        <f aca="false">#REF!</f>
        <v>#REF!</v>
      </c>
      <c r="AP201" s="33" t="e">
        <f aca="false">#REF!</f>
        <v>#REF!</v>
      </c>
      <c r="AQ201" s="33" t="e">
        <f aca="false">#REF!</f>
        <v>#REF!</v>
      </c>
      <c r="AR201" s="33" t="e">
        <f aca="false">#REF!</f>
        <v>#REF!</v>
      </c>
      <c r="AS201" s="33" t="e">
        <f aca="false">#REF!</f>
        <v>#REF!</v>
      </c>
      <c r="AT201" s="33" t="e">
        <f aca="false">#REF!</f>
        <v>#REF!</v>
      </c>
      <c r="AU201" s="33" t="e">
        <f aca="false">#REF!</f>
        <v>#REF!</v>
      </c>
      <c r="AV201" s="33" t="e">
        <f aca="false">#REF!</f>
        <v>#REF!</v>
      </c>
      <c r="AZ201" s="0"/>
      <c r="BA201" s="0"/>
    </row>
    <row r="202" s="1" customFormat="true" ht="22.5" hidden="false" customHeight="false" outlineLevel="0" collapsed="false">
      <c r="A202" s="29" t="s">
        <v>199</v>
      </c>
      <c r="B202" s="30"/>
      <c r="C202" s="30"/>
      <c r="D202" s="30"/>
      <c r="E202" s="30" t="n">
        <v>62.195</v>
      </c>
      <c r="F202" s="30" t="n">
        <v>4.11554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1" t="n">
        <f aca="false">SUM(B202:O202)</f>
        <v>66.31054</v>
      </c>
      <c r="Q202" s="32" t="s">
        <v>20</v>
      </c>
      <c r="R202" s="32" t="s">
        <v>21</v>
      </c>
      <c r="S202" s="33" t="n">
        <f aca="false">B202</f>
        <v>0</v>
      </c>
      <c r="T202" s="33" t="e">
        <f aca="false">#REF!</f>
        <v>#REF!</v>
      </c>
      <c r="U202" s="33" t="n">
        <f aca="false">C202</f>
        <v>0</v>
      </c>
      <c r="V202" s="33" t="n">
        <f aca="false">D202</f>
        <v>0</v>
      </c>
      <c r="W202" s="33" t="e">
        <f aca="false">#REF!</f>
        <v>#REF!</v>
      </c>
      <c r="X202" s="33" t="n">
        <f aca="false">E202</f>
        <v>62.195</v>
      </c>
      <c r="Y202" s="33" t="n">
        <f aca="false">F202</f>
        <v>4.11554</v>
      </c>
      <c r="Z202" s="33" t="e">
        <f aca="false">#REF!</f>
        <v>#REF!</v>
      </c>
      <c r="AA202" s="33" t="n">
        <f aca="false">G202</f>
        <v>0</v>
      </c>
      <c r="AB202" s="33" t="n">
        <f aca="false">H202</f>
        <v>0</v>
      </c>
      <c r="AC202" s="33" t="e">
        <f aca="false">#REF!</f>
        <v>#REF!</v>
      </c>
      <c r="AD202" s="33" t="e">
        <f aca="false">#REF!</f>
        <v>#REF!</v>
      </c>
      <c r="AE202" s="33" t="n">
        <f aca="false">I202</f>
        <v>0</v>
      </c>
      <c r="AF202" s="33" t="n">
        <f aca="false">J202</f>
        <v>0</v>
      </c>
      <c r="AG202" s="33" t="n">
        <f aca="false">K202</f>
        <v>0</v>
      </c>
      <c r="AH202" s="33" t="n">
        <f aca="false">L202</f>
        <v>0</v>
      </c>
      <c r="AI202" s="33" t="e">
        <f aca="false">#REF!</f>
        <v>#REF!</v>
      </c>
      <c r="AJ202" s="33" t="n">
        <f aca="false">M202</f>
        <v>0</v>
      </c>
      <c r="AK202" s="33" t="n">
        <f aca="false">N202</f>
        <v>0</v>
      </c>
      <c r="AL202" s="33" t="n">
        <f aca="false">O202</f>
        <v>0</v>
      </c>
      <c r="AM202" s="33" t="e">
        <f aca="false">#REF!</f>
        <v>#REF!</v>
      </c>
      <c r="AN202" s="33" t="e">
        <f aca="false">#REF!</f>
        <v>#REF!</v>
      </c>
      <c r="AO202" s="33" t="e">
        <f aca="false">#REF!</f>
        <v>#REF!</v>
      </c>
      <c r="AP202" s="33" t="e">
        <f aca="false">#REF!</f>
        <v>#REF!</v>
      </c>
      <c r="AQ202" s="33" t="e">
        <f aca="false">#REF!</f>
        <v>#REF!</v>
      </c>
      <c r="AR202" s="33" t="e">
        <f aca="false">#REF!</f>
        <v>#REF!</v>
      </c>
      <c r="AS202" s="33" t="e">
        <f aca="false">#REF!</f>
        <v>#REF!</v>
      </c>
      <c r="AT202" s="33" t="e">
        <f aca="false">#REF!</f>
        <v>#REF!</v>
      </c>
      <c r="AU202" s="33" t="e">
        <f aca="false">#REF!</f>
        <v>#REF!</v>
      </c>
      <c r="AV202" s="33" t="e">
        <f aca="false">#REF!</f>
        <v>#REF!</v>
      </c>
      <c r="AZ202" s="0"/>
      <c r="BA202" s="0"/>
    </row>
    <row r="203" s="1" customFormat="true" ht="22.5" hidden="false" customHeight="false" outlineLevel="0" collapsed="false">
      <c r="A203" s="29" t="s">
        <v>200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 t="n">
        <v>5.034</v>
      </c>
      <c r="O203" s="30"/>
      <c r="P203" s="31" t="n">
        <f aca="false">SUM(B203:O203)</f>
        <v>5.034</v>
      </c>
      <c r="Q203" s="32" t="s">
        <v>20</v>
      </c>
      <c r="R203" s="32" t="s">
        <v>21</v>
      </c>
      <c r="S203" s="33" t="n">
        <f aca="false">B203</f>
        <v>0</v>
      </c>
      <c r="T203" s="33" t="e">
        <f aca="false">#REF!</f>
        <v>#REF!</v>
      </c>
      <c r="U203" s="33" t="n">
        <f aca="false">C203</f>
        <v>0</v>
      </c>
      <c r="V203" s="33" t="n">
        <f aca="false">D203</f>
        <v>0</v>
      </c>
      <c r="W203" s="33" t="e">
        <f aca="false">#REF!</f>
        <v>#REF!</v>
      </c>
      <c r="X203" s="33" t="n">
        <f aca="false">E203</f>
        <v>0</v>
      </c>
      <c r="Y203" s="33" t="n">
        <f aca="false">F203</f>
        <v>0</v>
      </c>
      <c r="Z203" s="33" t="e">
        <f aca="false">#REF!</f>
        <v>#REF!</v>
      </c>
      <c r="AA203" s="33" t="n">
        <f aca="false">G203</f>
        <v>0</v>
      </c>
      <c r="AB203" s="33" t="n">
        <f aca="false">H203</f>
        <v>0</v>
      </c>
      <c r="AC203" s="33" t="e">
        <f aca="false">#REF!</f>
        <v>#REF!</v>
      </c>
      <c r="AD203" s="33" t="e">
        <f aca="false">#REF!</f>
        <v>#REF!</v>
      </c>
      <c r="AE203" s="33" t="n">
        <f aca="false">I203</f>
        <v>0</v>
      </c>
      <c r="AF203" s="33" t="n">
        <f aca="false">J203</f>
        <v>0</v>
      </c>
      <c r="AG203" s="33" t="n">
        <f aca="false">K203</f>
        <v>0</v>
      </c>
      <c r="AH203" s="33" t="n">
        <f aca="false">L203</f>
        <v>0</v>
      </c>
      <c r="AI203" s="33" t="e">
        <f aca="false">#REF!</f>
        <v>#REF!</v>
      </c>
      <c r="AJ203" s="33" t="n">
        <f aca="false">M203</f>
        <v>0</v>
      </c>
      <c r="AK203" s="33" t="n">
        <f aca="false">N203</f>
        <v>5.034</v>
      </c>
      <c r="AL203" s="33" t="n">
        <f aca="false">O203</f>
        <v>0</v>
      </c>
      <c r="AM203" s="33" t="e">
        <f aca="false">#REF!</f>
        <v>#REF!</v>
      </c>
      <c r="AN203" s="33" t="e">
        <f aca="false">#REF!</f>
        <v>#REF!</v>
      </c>
      <c r="AO203" s="33" t="e">
        <f aca="false">#REF!</f>
        <v>#REF!</v>
      </c>
      <c r="AP203" s="33" t="e">
        <f aca="false">#REF!</f>
        <v>#REF!</v>
      </c>
      <c r="AQ203" s="33" t="e">
        <f aca="false">#REF!</f>
        <v>#REF!</v>
      </c>
      <c r="AR203" s="33" t="e">
        <f aca="false">#REF!</f>
        <v>#REF!</v>
      </c>
      <c r="AS203" s="33" t="e">
        <f aca="false">#REF!</f>
        <v>#REF!</v>
      </c>
      <c r="AT203" s="33" t="e">
        <f aca="false">#REF!</f>
        <v>#REF!</v>
      </c>
      <c r="AU203" s="33" t="e">
        <f aca="false">#REF!</f>
        <v>#REF!</v>
      </c>
      <c r="AV203" s="33" t="e">
        <f aca="false">#REF!</f>
        <v>#REF!</v>
      </c>
      <c r="AZ203" s="0"/>
      <c r="BA203" s="0"/>
    </row>
    <row r="204" s="1" customFormat="true" ht="22.5" hidden="false" customHeight="false" outlineLevel="0" collapsed="false">
      <c r="A204" s="29" t="s">
        <v>201</v>
      </c>
      <c r="B204" s="30"/>
      <c r="C204" s="30"/>
      <c r="D204" s="30"/>
      <c r="E204" s="30"/>
      <c r="F204" s="30"/>
      <c r="G204" s="30" t="n">
        <v>7.932</v>
      </c>
      <c r="H204" s="30"/>
      <c r="I204" s="30"/>
      <c r="J204" s="30"/>
      <c r="K204" s="30"/>
      <c r="L204" s="30"/>
      <c r="M204" s="30"/>
      <c r="N204" s="30"/>
      <c r="O204" s="30"/>
      <c r="P204" s="31" t="n">
        <f aca="false">SUM(B204:O204)</f>
        <v>7.932</v>
      </c>
      <c r="Q204" s="32" t="s">
        <v>20</v>
      </c>
      <c r="R204" s="32" t="s">
        <v>21</v>
      </c>
      <c r="S204" s="33" t="n">
        <f aca="false">B204</f>
        <v>0</v>
      </c>
      <c r="T204" s="33" t="e">
        <f aca="false">#REF!</f>
        <v>#REF!</v>
      </c>
      <c r="U204" s="33" t="n">
        <f aca="false">C204</f>
        <v>0</v>
      </c>
      <c r="V204" s="33" t="n">
        <f aca="false">D204</f>
        <v>0</v>
      </c>
      <c r="W204" s="33" t="e">
        <f aca="false">#REF!</f>
        <v>#REF!</v>
      </c>
      <c r="X204" s="33" t="n">
        <f aca="false">E204</f>
        <v>0</v>
      </c>
      <c r="Y204" s="33" t="n">
        <f aca="false">F204</f>
        <v>0</v>
      </c>
      <c r="Z204" s="33" t="e">
        <f aca="false">#REF!</f>
        <v>#REF!</v>
      </c>
      <c r="AA204" s="33" t="n">
        <f aca="false">G204</f>
        <v>7.932</v>
      </c>
      <c r="AB204" s="33" t="n">
        <f aca="false">H204</f>
        <v>0</v>
      </c>
      <c r="AC204" s="33" t="e">
        <f aca="false">#REF!</f>
        <v>#REF!</v>
      </c>
      <c r="AD204" s="33" t="e">
        <f aca="false">#REF!</f>
        <v>#REF!</v>
      </c>
      <c r="AE204" s="33" t="n">
        <f aca="false">I204</f>
        <v>0</v>
      </c>
      <c r="AF204" s="33" t="n">
        <f aca="false">J204</f>
        <v>0</v>
      </c>
      <c r="AG204" s="33" t="n">
        <f aca="false">K204</f>
        <v>0</v>
      </c>
      <c r="AH204" s="33" t="n">
        <f aca="false">L204</f>
        <v>0</v>
      </c>
      <c r="AI204" s="33" t="e">
        <f aca="false">#REF!</f>
        <v>#REF!</v>
      </c>
      <c r="AJ204" s="33" t="n">
        <f aca="false">M204</f>
        <v>0</v>
      </c>
      <c r="AK204" s="33" t="n">
        <f aca="false">N204</f>
        <v>0</v>
      </c>
      <c r="AL204" s="33" t="n">
        <f aca="false">O204</f>
        <v>0</v>
      </c>
      <c r="AM204" s="33" t="e">
        <f aca="false">#REF!</f>
        <v>#REF!</v>
      </c>
      <c r="AN204" s="33" t="e">
        <f aca="false">#REF!</f>
        <v>#REF!</v>
      </c>
      <c r="AO204" s="33" t="e">
        <f aca="false">#REF!</f>
        <v>#REF!</v>
      </c>
      <c r="AP204" s="33" t="e">
        <f aca="false">#REF!</f>
        <v>#REF!</v>
      </c>
      <c r="AQ204" s="33" t="e">
        <f aca="false">#REF!</f>
        <v>#REF!</v>
      </c>
      <c r="AR204" s="33" t="e">
        <f aca="false">#REF!</f>
        <v>#REF!</v>
      </c>
      <c r="AS204" s="33" t="e">
        <f aca="false">#REF!</f>
        <v>#REF!</v>
      </c>
      <c r="AT204" s="33" t="e">
        <f aca="false">#REF!</f>
        <v>#REF!</v>
      </c>
      <c r="AU204" s="33" t="e">
        <f aca="false">#REF!</f>
        <v>#REF!</v>
      </c>
      <c r="AV204" s="33" t="e">
        <f aca="false">#REF!</f>
        <v>#REF!</v>
      </c>
      <c r="AZ204" s="0"/>
      <c r="BA204" s="0"/>
    </row>
    <row r="205" s="1" customFormat="true" ht="22.5" hidden="false" customHeight="false" outlineLevel="0" collapsed="false">
      <c r="A205" s="29" t="s">
        <v>202</v>
      </c>
      <c r="B205" s="30"/>
      <c r="C205" s="30"/>
      <c r="D205" s="30"/>
      <c r="E205" s="30"/>
      <c r="F205" s="30"/>
      <c r="G205" s="30" t="n">
        <v>39.073</v>
      </c>
      <c r="H205" s="30"/>
      <c r="I205" s="30"/>
      <c r="J205" s="30"/>
      <c r="K205" s="30"/>
      <c r="L205" s="30"/>
      <c r="M205" s="30"/>
      <c r="N205" s="30"/>
      <c r="O205" s="30"/>
      <c r="P205" s="31" t="n">
        <f aca="false">SUM(B205:O205)</f>
        <v>39.073</v>
      </c>
      <c r="Q205" s="32" t="s">
        <v>20</v>
      </c>
      <c r="R205" s="32" t="s">
        <v>21</v>
      </c>
      <c r="S205" s="33" t="n">
        <f aca="false">B205</f>
        <v>0</v>
      </c>
      <c r="T205" s="33" t="e">
        <f aca="false">#REF!</f>
        <v>#REF!</v>
      </c>
      <c r="U205" s="33" t="n">
        <f aca="false">C205</f>
        <v>0</v>
      </c>
      <c r="V205" s="33" t="n">
        <f aca="false">D205</f>
        <v>0</v>
      </c>
      <c r="W205" s="33" t="e">
        <f aca="false">#REF!</f>
        <v>#REF!</v>
      </c>
      <c r="X205" s="33" t="n">
        <f aca="false">E205</f>
        <v>0</v>
      </c>
      <c r="Y205" s="33" t="n">
        <f aca="false">F205</f>
        <v>0</v>
      </c>
      <c r="Z205" s="33" t="e">
        <f aca="false">#REF!</f>
        <v>#REF!</v>
      </c>
      <c r="AA205" s="33" t="n">
        <f aca="false">G205</f>
        <v>39.073</v>
      </c>
      <c r="AB205" s="33" t="n">
        <f aca="false">H205</f>
        <v>0</v>
      </c>
      <c r="AC205" s="33" t="e">
        <f aca="false">#REF!</f>
        <v>#REF!</v>
      </c>
      <c r="AD205" s="33" t="e">
        <f aca="false">#REF!</f>
        <v>#REF!</v>
      </c>
      <c r="AE205" s="33" t="n">
        <f aca="false">I205</f>
        <v>0</v>
      </c>
      <c r="AF205" s="33" t="n">
        <f aca="false">J205</f>
        <v>0</v>
      </c>
      <c r="AG205" s="33" t="n">
        <f aca="false">K205</f>
        <v>0</v>
      </c>
      <c r="AH205" s="33" t="n">
        <f aca="false">L205</f>
        <v>0</v>
      </c>
      <c r="AI205" s="33" t="e">
        <f aca="false">#REF!</f>
        <v>#REF!</v>
      </c>
      <c r="AJ205" s="33" t="n">
        <f aca="false">M205</f>
        <v>0</v>
      </c>
      <c r="AK205" s="33" t="n">
        <f aca="false">N205</f>
        <v>0</v>
      </c>
      <c r="AL205" s="33" t="n">
        <f aca="false">O205</f>
        <v>0</v>
      </c>
      <c r="AM205" s="33" t="e">
        <f aca="false">#REF!</f>
        <v>#REF!</v>
      </c>
      <c r="AN205" s="33" t="e">
        <f aca="false">#REF!</f>
        <v>#REF!</v>
      </c>
      <c r="AO205" s="33" t="e">
        <f aca="false">#REF!</f>
        <v>#REF!</v>
      </c>
      <c r="AP205" s="33" t="e">
        <f aca="false">#REF!</f>
        <v>#REF!</v>
      </c>
      <c r="AQ205" s="33" t="e">
        <f aca="false">#REF!</f>
        <v>#REF!</v>
      </c>
      <c r="AR205" s="33" t="e">
        <f aca="false">#REF!</f>
        <v>#REF!</v>
      </c>
      <c r="AS205" s="33" t="e">
        <f aca="false">#REF!</f>
        <v>#REF!</v>
      </c>
      <c r="AT205" s="33" t="e">
        <f aca="false">#REF!</f>
        <v>#REF!</v>
      </c>
      <c r="AU205" s="33" t="e">
        <f aca="false">#REF!</f>
        <v>#REF!</v>
      </c>
      <c r="AV205" s="33" t="e">
        <f aca="false">#REF!</f>
        <v>#REF!</v>
      </c>
      <c r="AZ205" s="0"/>
      <c r="BA205" s="0"/>
    </row>
    <row r="206" s="1" customFormat="true" ht="33.75" hidden="false" customHeight="false" outlineLevel="0" collapsed="false">
      <c r="A206" s="29" t="s">
        <v>203</v>
      </c>
      <c r="B206" s="30"/>
      <c r="C206" s="30"/>
      <c r="D206" s="30"/>
      <c r="E206" s="30"/>
      <c r="F206" s="30"/>
      <c r="G206" s="30" t="n">
        <v>4.616</v>
      </c>
      <c r="H206" s="30"/>
      <c r="I206" s="30"/>
      <c r="J206" s="30"/>
      <c r="K206" s="30"/>
      <c r="L206" s="30"/>
      <c r="M206" s="30"/>
      <c r="N206" s="30"/>
      <c r="O206" s="30"/>
      <c r="P206" s="31" t="n">
        <f aca="false">SUM(B206:O206)</f>
        <v>4.616</v>
      </c>
      <c r="Q206" s="32" t="s">
        <v>20</v>
      </c>
      <c r="R206" s="32" t="s">
        <v>21</v>
      </c>
      <c r="S206" s="33" t="n">
        <f aca="false">B206</f>
        <v>0</v>
      </c>
      <c r="T206" s="33" t="e">
        <f aca="false">#REF!</f>
        <v>#REF!</v>
      </c>
      <c r="U206" s="33" t="n">
        <f aca="false">C206</f>
        <v>0</v>
      </c>
      <c r="V206" s="33" t="n">
        <f aca="false">D206</f>
        <v>0</v>
      </c>
      <c r="W206" s="33" t="e">
        <f aca="false">#REF!</f>
        <v>#REF!</v>
      </c>
      <c r="X206" s="33" t="n">
        <f aca="false">E206</f>
        <v>0</v>
      </c>
      <c r="Y206" s="33" t="n">
        <f aca="false">F206</f>
        <v>0</v>
      </c>
      <c r="Z206" s="33" t="e">
        <f aca="false">#REF!</f>
        <v>#REF!</v>
      </c>
      <c r="AA206" s="33" t="n">
        <f aca="false">G206</f>
        <v>4.616</v>
      </c>
      <c r="AB206" s="33" t="n">
        <f aca="false">H206</f>
        <v>0</v>
      </c>
      <c r="AC206" s="33" t="e">
        <f aca="false">#REF!</f>
        <v>#REF!</v>
      </c>
      <c r="AD206" s="33" t="e">
        <f aca="false">#REF!</f>
        <v>#REF!</v>
      </c>
      <c r="AE206" s="33" t="n">
        <f aca="false">I206</f>
        <v>0</v>
      </c>
      <c r="AF206" s="33" t="n">
        <f aca="false">J206</f>
        <v>0</v>
      </c>
      <c r="AG206" s="33" t="n">
        <f aca="false">K206</f>
        <v>0</v>
      </c>
      <c r="AH206" s="33" t="n">
        <f aca="false">L206</f>
        <v>0</v>
      </c>
      <c r="AI206" s="33" t="e">
        <f aca="false">#REF!</f>
        <v>#REF!</v>
      </c>
      <c r="AJ206" s="33" t="n">
        <f aca="false">M206</f>
        <v>0</v>
      </c>
      <c r="AK206" s="33" t="n">
        <f aca="false">N206</f>
        <v>0</v>
      </c>
      <c r="AL206" s="33" t="n">
        <f aca="false">O206</f>
        <v>0</v>
      </c>
      <c r="AM206" s="33" t="e">
        <f aca="false">#REF!</f>
        <v>#REF!</v>
      </c>
      <c r="AN206" s="33" t="e">
        <f aca="false">#REF!</f>
        <v>#REF!</v>
      </c>
      <c r="AO206" s="33" t="e">
        <f aca="false">#REF!</f>
        <v>#REF!</v>
      </c>
      <c r="AP206" s="33" t="e">
        <f aca="false">#REF!</f>
        <v>#REF!</v>
      </c>
      <c r="AQ206" s="33" t="e">
        <f aca="false">#REF!</f>
        <v>#REF!</v>
      </c>
      <c r="AR206" s="33" t="e">
        <f aca="false">#REF!</f>
        <v>#REF!</v>
      </c>
      <c r="AS206" s="33" t="e">
        <f aca="false">#REF!</f>
        <v>#REF!</v>
      </c>
      <c r="AT206" s="33" t="e">
        <f aca="false">#REF!</f>
        <v>#REF!</v>
      </c>
      <c r="AU206" s="33" t="e">
        <f aca="false">#REF!</f>
        <v>#REF!</v>
      </c>
      <c r="AV206" s="33" t="e">
        <f aca="false">#REF!</f>
        <v>#REF!</v>
      </c>
      <c r="AZ206" s="0"/>
      <c r="BA206" s="0"/>
    </row>
    <row r="207" s="1" customFormat="true" ht="22.5" hidden="false" customHeight="false" outlineLevel="0" collapsed="false">
      <c r="A207" s="29" t="s">
        <v>204</v>
      </c>
      <c r="B207" s="30"/>
      <c r="C207" s="30"/>
      <c r="D207" s="30"/>
      <c r="E207" s="30"/>
      <c r="F207" s="30"/>
      <c r="G207" s="30" t="n">
        <v>19.337</v>
      </c>
      <c r="H207" s="30"/>
      <c r="I207" s="30"/>
      <c r="J207" s="30"/>
      <c r="K207" s="30"/>
      <c r="L207" s="30"/>
      <c r="M207" s="30"/>
      <c r="N207" s="30"/>
      <c r="O207" s="30"/>
      <c r="P207" s="31" t="n">
        <f aca="false">SUM(B207:O207)</f>
        <v>19.337</v>
      </c>
      <c r="Q207" s="32" t="s">
        <v>20</v>
      </c>
      <c r="R207" s="32" t="s">
        <v>21</v>
      </c>
      <c r="S207" s="33" t="n">
        <f aca="false">B207</f>
        <v>0</v>
      </c>
      <c r="T207" s="33" t="e">
        <f aca="false">#REF!</f>
        <v>#REF!</v>
      </c>
      <c r="U207" s="33" t="n">
        <f aca="false">C207</f>
        <v>0</v>
      </c>
      <c r="V207" s="33" t="n">
        <f aca="false">D207</f>
        <v>0</v>
      </c>
      <c r="W207" s="33" t="e">
        <f aca="false">#REF!</f>
        <v>#REF!</v>
      </c>
      <c r="X207" s="33" t="n">
        <f aca="false">E207</f>
        <v>0</v>
      </c>
      <c r="Y207" s="33" t="n">
        <f aca="false">F207</f>
        <v>0</v>
      </c>
      <c r="Z207" s="33" t="e">
        <f aca="false">#REF!</f>
        <v>#REF!</v>
      </c>
      <c r="AA207" s="33" t="n">
        <f aca="false">G207</f>
        <v>19.337</v>
      </c>
      <c r="AB207" s="33" t="n">
        <f aca="false">H207</f>
        <v>0</v>
      </c>
      <c r="AC207" s="33" t="e">
        <f aca="false">#REF!</f>
        <v>#REF!</v>
      </c>
      <c r="AD207" s="33" t="e">
        <f aca="false">#REF!</f>
        <v>#REF!</v>
      </c>
      <c r="AE207" s="33" t="n">
        <f aca="false">I207</f>
        <v>0</v>
      </c>
      <c r="AF207" s="33" t="n">
        <f aca="false">J207</f>
        <v>0</v>
      </c>
      <c r="AG207" s="33" t="n">
        <f aca="false">K207</f>
        <v>0</v>
      </c>
      <c r="AH207" s="33" t="n">
        <f aca="false">L207</f>
        <v>0</v>
      </c>
      <c r="AI207" s="33" t="e">
        <f aca="false">#REF!</f>
        <v>#REF!</v>
      </c>
      <c r="AJ207" s="33" t="n">
        <f aca="false">M207</f>
        <v>0</v>
      </c>
      <c r="AK207" s="33" t="n">
        <f aca="false">N207</f>
        <v>0</v>
      </c>
      <c r="AL207" s="33" t="n">
        <f aca="false">O207</f>
        <v>0</v>
      </c>
      <c r="AM207" s="33" t="e">
        <f aca="false">#REF!</f>
        <v>#REF!</v>
      </c>
      <c r="AN207" s="33" t="e">
        <f aca="false">#REF!</f>
        <v>#REF!</v>
      </c>
      <c r="AO207" s="33" t="e">
        <f aca="false">#REF!</f>
        <v>#REF!</v>
      </c>
      <c r="AP207" s="33" t="e">
        <f aca="false">#REF!</f>
        <v>#REF!</v>
      </c>
      <c r="AQ207" s="33" t="e">
        <f aca="false">#REF!</f>
        <v>#REF!</v>
      </c>
      <c r="AR207" s="33" t="e">
        <f aca="false">#REF!</f>
        <v>#REF!</v>
      </c>
      <c r="AS207" s="33" t="e">
        <f aca="false">#REF!</f>
        <v>#REF!</v>
      </c>
      <c r="AT207" s="33" t="e">
        <f aca="false">#REF!</f>
        <v>#REF!</v>
      </c>
      <c r="AU207" s="33" t="e">
        <f aca="false">#REF!</f>
        <v>#REF!</v>
      </c>
      <c r="AV207" s="33" t="e">
        <f aca="false">#REF!</f>
        <v>#REF!</v>
      </c>
      <c r="AZ207" s="0"/>
      <c r="BA207" s="0"/>
    </row>
    <row r="208" s="1" customFormat="true" ht="22.5" hidden="false" customHeight="false" outlineLevel="0" collapsed="false">
      <c r="A208" s="29" t="s">
        <v>205</v>
      </c>
      <c r="B208" s="30"/>
      <c r="C208" s="30"/>
      <c r="D208" s="30"/>
      <c r="E208" s="30"/>
      <c r="F208" s="30"/>
      <c r="G208" s="30" t="n">
        <v>0.296</v>
      </c>
      <c r="H208" s="30"/>
      <c r="I208" s="30"/>
      <c r="J208" s="30"/>
      <c r="K208" s="30"/>
      <c r="L208" s="30"/>
      <c r="M208" s="30"/>
      <c r="N208" s="30"/>
      <c r="O208" s="30"/>
      <c r="P208" s="31" t="n">
        <f aca="false">SUM(B208:O208)</f>
        <v>0.296</v>
      </c>
      <c r="Q208" s="32" t="s">
        <v>20</v>
      </c>
      <c r="R208" s="32" t="s">
        <v>21</v>
      </c>
      <c r="S208" s="33" t="n">
        <f aca="false">B208</f>
        <v>0</v>
      </c>
      <c r="T208" s="33" t="e">
        <f aca="false">#REF!</f>
        <v>#REF!</v>
      </c>
      <c r="U208" s="33" t="n">
        <f aca="false">C208</f>
        <v>0</v>
      </c>
      <c r="V208" s="33" t="n">
        <f aca="false">D208</f>
        <v>0</v>
      </c>
      <c r="W208" s="33" t="e">
        <f aca="false">#REF!</f>
        <v>#REF!</v>
      </c>
      <c r="X208" s="33" t="n">
        <f aca="false">E208</f>
        <v>0</v>
      </c>
      <c r="Y208" s="33" t="n">
        <f aca="false">F208</f>
        <v>0</v>
      </c>
      <c r="Z208" s="33" t="e">
        <f aca="false">#REF!</f>
        <v>#REF!</v>
      </c>
      <c r="AA208" s="33" t="n">
        <f aca="false">G208</f>
        <v>0.296</v>
      </c>
      <c r="AB208" s="33" t="n">
        <f aca="false">H208</f>
        <v>0</v>
      </c>
      <c r="AC208" s="33" t="e">
        <f aca="false">#REF!</f>
        <v>#REF!</v>
      </c>
      <c r="AD208" s="33" t="e">
        <f aca="false">#REF!</f>
        <v>#REF!</v>
      </c>
      <c r="AE208" s="33" t="n">
        <f aca="false">I208</f>
        <v>0</v>
      </c>
      <c r="AF208" s="33" t="n">
        <f aca="false">J208</f>
        <v>0</v>
      </c>
      <c r="AG208" s="33" t="n">
        <f aca="false">K208</f>
        <v>0</v>
      </c>
      <c r="AH208" s="33" t="n">
        <f aca="false">L208</f>
        <v>0</v>
      </c>
      <c r="AI208" s="33" t="e">
        <f aca="false">#REF!</f>
        <v>#REF!</v>
      </c>
      <c r="AJ208" s="33" t="n">
        <f aca="false">M208</f>
        <v>0</v>
      </c>
      <c r="AK208" s="33" t="n">
        <f aca="false">N208</f>
        <v>0</v>
      </c>
      <c r="AL208" s="33" t="n">
        <f aca="false">O208</f>
        <v>0</v>
      </c>
      <c r="AM208" s="33" t="e">
        <f aca="false">#REF!</f>
        <v>#REF!</v>
      </c>
      <c r="AN208" s="33" t="e">
        <f aca="false">#REF!</f>
        <v>#REF!</v>
      </c>
      <c r="AO208" s="33" t="e">
        <f aca="false">#REF!</f>
        <v>#REF!</v>
      </c>
      <c r="AP208" s="33" t="e">
        <f aca="false">#REF!</f>
        <v>#REF!</v>
      </c>
      <c r="AQ208" s="33" t="e">
        <f aca="false">#REF!</f>
        <v>#REF!</v>
      </c>
      <c r="AR208" s="33" t="e">
        <f aca="false">#REF!</f>
        <v>#REF!</v>
      </c>
      <c r="AS208" s="33" t="e">
        <f aca="false">#REF!</f>
        <v>#REF!</v>
      </c>
      <c r="AT208" s="33" t="e">
        <f aca="false">#REF!</f>
        <v>#REF!</v>
      </c>
      <c r="AU208" s="33" t="e">
        <f aca="false">#REF!</f>
        <v>#REF!</v>
      </c>
      <c r="AV208" s="33" t="e">
        <f aca="false">#REF!</f>
        <v>#REF!</v>
      </c>
      <c r="AZ208" s="0"/>
      <c r="BA208" s="0"/>
    </row>
    <row r="209" s="1" customFormat="true" ht="22.5" hidden="false" customHeight="false" outlineLevel="0" collapsed="false">
      <c r="A209" s="29" t="s">
        <v>206</v>
      </c>
      <c r="B209" s="30"/>
      <c r="C209" s="30"/>
      <c r="D209" s="30"/>
      <c r="E209" s="30"/>
      <c r="F209" s="30"/>
      <c r="G209" s="30" t="n">
        <v>12.869</v>
      </c>
      <c r="H209" s="30"/>
      <c r="I209" s="30"/>
      <c r="J209" s="30"/>
      <c r="K209" s="30"/>
      <c r="L209" s="30"/>
      <c r="M209" s="30"/>
      <c r="N209" s="30"/>
      <c r="O209" s="30"/>
      <c r="P209" s="31" t="n">
        <f aca="false">SUM(B209:O209)</f>
        <v>12.869</v>
      </c>
      <c r="Q209" s="32" t="s">
        <v>20</v>
      </c>
      <c r="R209" s="32" t="s">
        <v>21</v>
      </c>
      <c r="S209" s="33" t="n">
        <f aca="false">B209</f>
        <v>0</v>
      </c>
      <c r="T209" s="33" t="e">
        <f aca="false">#REF!</f>
        <v>#REF!</v>
      </c>
      <c r="U209" s="33" t="n">
        <f aca="false">C209</f>
        <v>0</v>
      </c>
      <c r="V209" s="33" t="n">
        <f aca="false">D209</f>
        <v>0</v>
      </c>
      <c r="W209" s="33" t="e">
        <f aca="false">#REF!</f>
        <v>#REF!</v>
      </c>
      <c r="X209" s="33" t="n">
        <f aca="false">E209</f>
        <v>0</v>
      </c>
      <c r="Y209" s="33" t="n">
        <f aca="false">F209</f>
        <v>0</v>
      </c>
      <c r="Z209" s="33" t="e">
        <f aca="false">#REF!</f>
        <v>#REF!</v>
      </c>
      <c r="AA209" s="33" t="n">
        <f aca="false">G209</f>
        <v>12.869</v>
      </c>
      <c r="AB209" s="33" t="n">
        <f aca="false">H209</f>
        <v>0</v>
      </c>
      <c r="AC209" s="33" t="e">
        <f aca="false">#REF!</f>
        <v>#REF!</v>
      </c>
      <c r="AD209" s="33" t="e">
        <f aca="false">#REF!</f>
        <v>#REF!</v>
      </c>
      <c r="AE209" s="33" t="n">
        <f aca="false">I209</f>
        <v>0</v>
      </c>
      <c r="AF209" s="33" t="n">
        <f aca="false">J209</f>
        <v>0</v>
      </c>
      <c r="AG209" s="33" t="n">
        <f aca="false">K209</f>
        <v>0</v>
      </c>
      <c r="AH209" s="33" t="n">
        <f aca="false">L209</f>
        <v>0</v>
      </c>
      <c r="AI209" s="33" t="e">
        <f aca="false">#REF!</f>
        <v>#REF!</v>
      </c>
      <c r="AJ209" s="33" t="n">
        <f aca="false">M209</f>
        <v>0</v>
      </c>
      <c r="AK209" s="33" t="n">
        <f aca="false">N209</f>
        <v>0</v>
      </c>
      <c r="AL209" s="33" t="n">
        <f aca="false">O209</f>
        <v>0</v>
      </c>
      <c r="AM209" s="33" t="e">
        <f aca="false">#REF!</f>
        <v>#REF!</v>
      </c>
      <c r="AN209" s="33" t="e">
        <f aca="false">#REF!</f>
        <v>#REF!</v>
      </c>
      <c r="AO209" s="33" t="e">
        <f aca="false">#REF!</f>
        <v>#REF!</v>
      </c>
      <c r="AP209" s="33" t="e">
        <f aca="false">#REF!</f>
        <v>#REF!</v>
      </c>
      <c r="AQ209" s="33" t="e">
        <f aca="false">#REF!</f>
        <v>#REF!</v>
      </c>
      <c r="AR209" s="33" t="e">
        <f aca="false">#REF!</f>
        <v>#REF!</v>
      </c>
      <c r="AS209" s="33" t="e">
        <f aca="false">#REF!</f>
        <v>#REF!</v>
      </c>
      <c r="AT209" s="33" t="e">
        <f aca="false">#REF!</f>
        <v>#REF!</v>
      </c>
      <c r="AU209" s="33" t="e">
        <f aca="false">#REF!</f>
        <v>#REF!</v>
      </c>
      <c r="AV209" s="33" t="e">
        <f aca="false">#REF!</f>
        <v>#REF!</v>
      </c>
      <c r="AZ209" s="0"/>
      <c r="BA209" s="0"/>
    </row>
    <row r="210" s="1" customFormat="true" ht="12.75" hidden="false" customHeight="false" outlineLevel="0" collapsed="false">
      <c r="A210" s="29" t="s">
        <v>207</v>
      </c>
      <c r="B210" s="30"/>
      <c r="C210" s="30"/>
      <c r="D210" s="30" t="n">
        <v>9896.986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1" t="n">
        <f aca="false">SUM(B210:O210)</f>
        <v>9896.986</v>
      </c>
      <c r="Q210" s="32" t="s">
        <v>20</v>
      </c>
      <c r="R210" s="32" t="s">
        <v>21</v>
      </c>
      <c r="S210" s="33" t="n">
        <f aca="false">B210</f>
        <v>0</v>
      </c>
      <c r="T210" s="33" t="e">
        <f aca="false">#REF!</f>
        <v>#REF!</v>
      </c>
      <c r="U210" s="33" t="n">
        <f aca="false">C210</f>
        <v>0</v>
      </c>
      <c r="V210" s="33" t="n">
        <f aca="false">D210</f>
        <v>9896.986</v>
      </c>
      <c r="W210" s="33" t="e">
        <f aca="false">#REF!</f>
        <v>#REF!</v>
      </c>
      <c r="X210" s="33" t="n">
        <f aca="false">E210</f>
        <v>0</v>
      </c>
      <c r="Y210" s="33" t="n">
        <f aca="false">F210</f>
        <v>0</v>
      </c>
      <c r="Z210" s="33" t="e">
        <f aca="false">#REF!</f>
        <v>#REF!</v>
      </c>
      <c r="AA210" s="33" t="n">
        <f aca="false">G210</f>
        <v>0</v>
      </c>
      <c r="AB210" s="33" t="n">
        <f aca="false">H210</f>
        <v>0</v>
      </c>
      <c r="AC210" s="33" t="e">
        <f aca="false">#REF!</f>
        <v>#REF!</v>
      </c>
      <c r="AD210" s="33" t="e">
        <f aca="false">#REF!</f>
        <v>#REF!</v>
      </c>
      <c r="AE210" s="33" t="n">
        <f aca="false">I210</f>
        <v>0</v>
      </c>
      <c r="AF210" s="33" t="n">
        <f aca="false">J210</f>
        <v>0</v>
      </c>
      <c r="AG210" s="33" t="n">
        <f aca="false">K210</f>
        <v>0</v>
      </c>
      <c r="AH210" s="33" t="n">
        <f aca="false">L210</f>
        <v>0</v>
      </c>
      <c r="AI210" s="33" t="e">
        <f aca="false">#REF!</f>
        <v>#REF!</v>
      </c>
      <c r="AJ210" s="33" t="n">
        <f aca="false">M210</f>
        <v>0</v>
      </c>
      <c r="AK210" s="33" t="n">
        <f aca="false">N210</f>
        <v>0</v>
      </c>
      <c r="AL210" s="33" t="n">
        <f aca="false">O210</f>
        <v>0</v>
      </c>
      <c r="AM210" s="33" t="e">
        <f aca="false">#REF!</f>
        <v>#REF!</v>
      </c>
      <c r="AN210" s="33" t="e">
        <f aca="false">#REF!</f>
        <v>#REF!</v>
      </c>
      <c r="AO210" s="33" t="e">
        <f aca="false">#REF!</f>
        <v>#REF!</v>
      </c>
      <c r="AP210" s="33" t="e">
        <f aca="false">#REF!</f>
        <v>#REF!</v>
      </c>
      <c r="AQ210" s="33" t="e">
        <f aca="false">#REF!</f>
        <v>#REF!</v>
      </c>
      <c r="AR210" s="33" t="e">
        <f aca="false">#REF!</f>
        <v>#REF!</v>
      </c>
      <c r="AS210" s="33" t="e">
        <f aca="false">#REF!</f>
        <v>#REF!</v>
      </c>
      <c r="AT210" s="33" t="e">
        <f aca="false">#REF!</f>
        <v>#REF!</v>
      </c>
      <c r="AU210" s="33" t="e">
        <f aca="false">#REF!</f>
        <v>#REF!</v>
      </c>
      <c r="AV210" s="33" t="e">
        <f aca="false">#REF!</f>
        <v>#REF!</v>
      </c>
      <c r="AZ210" s="0"/>
      <c r="BA210" s="0"/>
    </row>
    <row r="211" s="1" customFormat="true" ht="22.5" hidden="false" customHeight="false" outlineLevel="0" collapsed="false">
      <c r="A211" s="29" t="s">
        <v>208</v>
      </c>
      <c r="B211" s="30" t="n">
        <v>4300.783</v>
      </c>
      <c r="C211" s="30" t="n">
        <v>3756.861</v>
      </c>
      <c r="D211" s="30" t="n">
        <v>303.47</v>
      </c>
      <c r="E211" s="30" t="n">
        <v>116.443</v>
      </c>
      <c r="F211" s="30" t="n">
        <v>1178.70841</v>
      </c>
      <c r="G211" s="30"/>
      <c r="H211" s="30" t="n">
        <v>230.038</v>
      </c>
      <c r="I211" s="30"/>
      <c r="J211" s="30" t="n">
        <v>420.27</v>
      </c>
      <c r="K211" s="30" t="n">
        <v>238.68</v>
      </c>
      <c r="L211" s="30"/>
      <c r="M211" s="30"/>
      <c r="N211" s="30"/>
      <c r="O211" s="30"/>
      <c r="P211" s="31" t="n">
        <f aca="false">SUM(B211:O211)</f>
        <v>10545.25341</v>
      </c>
      <c r="Q211" s="32" t="s">
        <v>20</v>
      </c>
      <c r="R211" s="32" t="s">
        <v>21</v>
      </c>
      <c r="S211" s="33" t="n">
        <f aca="false">B211</f>
        <v>4300.783</v>
      </c>
      <c r="T211" s="33" t="e">
        <f aca="false">#REF!</f>
        <v>#REF!</v>
      </c>
      <c r="U211" s="33" t="n">
        <f aca="false">C211</f>
        <v>3756.861</v>
      </c>
      <c r="V211" s="33" t="n">
        <f aca="false">D211</f>
        <v>303.47</v>
      </c>
      <c r="W211" s="33" t="e">
        <f aca="false">#REF!</f>
        <v>#REF!</v>
      </c>
      <c r="X211" s="33" t="n">
        <f aca="false">E211</f>
        <v>116.443</v>
      </c>
      <c r="Y211" s="33" t="n">
        <f aca="false">F211</f>
        <v>1178.70841</v>
      </c>
      <c r="Z211" s="33" t="e">
        <f aca="false">#REF!</f>
        <v>#REF!</v>
      </c>
      <c r="AA211" s="33" t="n">
        <f aca="false">G211</f>
        <v>0</v>
      </c>
      <c r="AB211" s="33" t="n">
        <f aca="false">H211</f>
        <v>230.038</v>
      </c>
      <c r="AC211" s="33" t="e">
        <f aca="false">#REF!</f>
        <v>#REF!</v>
      </c>
      <c r="AD211" s="33" t="e">
        <f aca="false">#REF!</f>
        <v>#REF!</v>
      </c>
      <c r="AE211" s="33" t="n">
        <f aca="false">I211</f>
        <v>0</v>
      </c>
      <c r="AF211" s="33" t="n">
        <f aca="false">J211</f>
        <v>420.27</v>
      </c>
      <c r="AG211" s="33" t="n">
        <f aca="false">K211</f>
        <v>238.68</v>
      </c>
      <c r="AH211" s="33" t="n">
        <f aca="false">L211</f>
        <v>0</v>
      </c>
      <c r="AI211" s="33" t="e">
        <f aca="false">#REF!</f>
        <v>#REF!</v>
      </c>
      <c r="AJ211" s="33" t="n">
        <f aca="false">M211</f>
        <v>0</v>
      </c>
      <c r="AK211" s="33" t="n">
        <f aca="false">N211</f>
        <v>0</v>
      </c>
      <c r="AL211" s="33" t="n">
        <f aca="false">O211</f>
        <v>0</v>
      </c>
      <c r="AM211" s="33" t="e">
        <f aca="false">#REF!</f>
        <v>#REF!</v>
      </c>
      <c r="AN211" s="33" t="e">
        <f aca="false">#REF!</f>
        <v>#REF!</v>
      </c>
      <c r="AO211" s="33" t="e">
        <f aca="false">#REF!</f>
        <v>#REF!</v>
      </c>
      <c r="AP211" s="33" t="e">
        <f aca="false">#REF!</f>
        <v>#REF!</v>
      </c>
      <c r="AQ211" s="33" t="e">
        <f aca="false">#REF!</f>
        <v>#REF!</v>
      </c>
      <c r="AR211" s="33" t="e">
        <f aca="false">#REF!</f>
        <v>#REF!</v>
      </c>
      <c r="AS211" s="33" t="e">
        <f aca="false">#REF!</f>
        <v>#REF!</v>
      </c>
      <c r="AT211" s="33" t="e">
        <f aca="false">#REF!</f>
        <v>#REF!</v>
      </c>
      <c r="AU211" s="33" t="e">
        <f aca="false">#REF!</f>
        <v>#REF!</v>
      </c>
      <c r="AV211" s="33" t="e">
        <f aca="false">#REF!</f>
        <v>#REF!</v>
      </c>
      <c r="AZ211" s="0"/>
      <c r="BA211" s="0"/>
    </row>
    <row r="212" s="1" customFormat="true" ht="22.5" hidden="false" customHeight="false" outlineLevel="0" collapsed="false">
      <c r="A212" s="29" t="s">
        <v>209</v>
      </c>
      <c r="B212" s="30"/>
      <c r="C212" s="30" t="n">
        <v>2791.425</v>
      </c>
      <c r="D212" s="30"/>
      <c r="E212" s="30"/>
      <c r="F212" s="30"/>
      <c r="G212" s="30"/>
      <c r="H212" s="30"/>
      <c r="I212" s="30"/>
      <c r="J212" s="30" t="n">
        <v>315.493</v>
      </c>
      <c r="K212" s="30"/>
      <c r="L212" s="30"/>
      <c r="M212" s="30"/>
      <c r="N212" s="30"/>
      <c r="O212" s="30"/>
      <c r="P212" s="31" t="n">
        <f aca="false">SUM(B212:O212)</f>
        <v>3106.918</v>
      </c>
      <c r="Q212" s="32" t="s">
        <v>20</v>
      </c>
      <c r="R212" s="32" t="s">
        <v>21</v>
      </c>
      <c r="S212" s="33" t="n">
        <f aca="false">B212</f>
        <v>0</v>
      </c>
      <c r="T212" s="33" t="e">
        <f aca="false">#REF!</f>
        <v>#REF!</v>
      </c>
      <c r="U212" s="33" t="n">
        <f aca="false">C212</f>
        <v>2791.425</v>
      </c>
      <c r="V212" s="33" t="n">
        <f aca="false">D212</f>
        <v>0</v>
      </c>
      <c r="W212" s="33" t="e">
        <f aca="false">#REF!</f>
        <v>#REF!</v>
      </c>
      <c r="X212" s="33" t="n">
        <f aca="false">E212</f>
        <v>0</v>
      </c>
      <c r="Y212" s="33" t="n">
        <f aca="false">F212</f>
        <v>0</v>
      </c>
      <c r="Z212" s="33" t="e">
        <f aca="false">#REF!</f>
        <v>#REF!</v>
      </c>
      <c r="AA212" s="33" t="n">
        <f aca="false">G212</f>
        <v>0</v>
      </c>
      <c r="AB212" s="33" t="n">
        <f aca="false">H212</f>
        <v>0</v>
      </c>
      <c r="AC212" s="33" t="e">
        <f aca="false">#REF!</f>
        <v>#REF!</v>
      </c>
      <c r="AD212" s="33" t="e">
        <f aca="false">#REF!</f>
        <v>#REF!</v>
      </c>
      <c r="AE212" s="33" t="n">
        <f aca="false">I212</f>
        <v>0</v>
      </c>
      <c r="AF212" s="33" t="n">
        <f aca="false">J212</f>
        <v>315.493</v>
      </c>
      <c r="AG212" s="33" t="n">
        <f aca="false">K212</f>
        <v>0</v>
      </c>
      <c r="AH212" s="33" t="n">
        <f aca="false">L212</f>
        <v>0</v>
      </c>
      <c r="AI212" s="33" t="e">
        <f aca="false">#REF!</f>
        <v>#REF!</v>
      </c>
      <c r="AJ212" s="33" t="n">
        <f aca="false">M212</f>
        <v>0</v>
      </c>
      <c r="AK212" s="33" t="n">
        <f aca="false">N212</f>
        <v>0</v>
      </c>
      <c r="AL212" s="33" t="n">
        <f aca="false">O212</f>
        <v>0</v>
      </c>
      <c r="AM212" s="33" t="e">
        <f aca="false">#REF!</f>
        <v>#REF!</v>
      </c>
      <c r="AN212" s="33" t="e">
        <f aca="false">#REF!</f>
        <v>#REF!</v>
      </c>
      <c r="AO212" s="33" t="e">
        <f aca="false">#REF!</f>
        <v>#REF!</v>
      </c>
      <c r="AP212" s="33" t="e">
        <f aca="false">#REF!</f>
        <v>#REF!</v>
      </c>
      <c r="AQ212" s="33" t="e">
        <f aca="false">#REF!</f>
        <v>#REF!</v>
      </c>
      <c r="AR212" s="33" t="e">
        <f aca="false">#REF!</f>
        <v>#REF!</v>
      </c>
      <c r="AS212" s="33" t="e">
        <f aca="false">#REF!</f>
        <v>#REF!</v>
      </c>
      <c r="AT212" s="33" t="e">
        <f aca="false">#REF!</f>
        <v>#REF!</v>
      </c>
      <c r="AU212" s="33" t="e">
        <f aca="false">#REF!</f>
        <v>#REF!</v>
      </c>
      <c r="AV212" s="33" t="e">
        <f aca="false">#REF!</f>
        <v>#REF!</v>
      </c>
      <c r="AZ212" s="0"/>
      <c r="BA212" s="0"/>
    </row>
    <row r="213" s="1" customFormat="true" ht="22.5" hidden="false" customHeight="false" outlineLevel="0" collapsed="false">
      <c r="A213" s="29" t="s">
        <v>210</v>
      </c>
      <c r="B213" s="30" t="n">
        <v>5135.371</v>
      </c>
      <c r="C213" s="30" t="n">
        <v>4606.947</v>
      </c>
      <c r="D213" s="30" t="n">
        <v>3145.806</v>
      </c>
      <c r="E213" s="30" t="n">
        <v>51.829</v>
      </c>
      <c r="F213" s="30" t="n">
        <v>1326.00883</v>
      </c>
      <c r="G213" s="30"/>
      <c r="H213" s="30"/>
      <c r="I213" s="30"/>
      <c r="J213" s="30" t="n">
        <v>487.466</v>
      </c>
      <c r="K213" s="30" t="n">
        <v>201.96</v>
      </c>
      <c r="L213" s="30"/>
      <c r="M213" s="30"/>
      <c r="N213" s="30"/>
      <c r="O213" s="30"/>
      <c r="P213" s="31" t="n">
        <f aca="false">SUM(B213:O213)</f>
        <v>14955.38783</v>
      </c>
      <c r="Q213" s="32" t="s">
        <v>20</v>
      </c>
      <c r="R213" s="32" t="s">
        <v>21</v>
      </c>
      <c r="S213" s="33" t="n">
        <f aca="false">B213</f>
        <v>5135.371</v>
      </c>
      <c r="T213" s="33" t="e">
        <f aca="false">#REF!</f>
        <v>#REF!</v>
      </c>
      <c r="U213" s="33" t="n">
        <f aca="false">C213</f>
        <v>4606.947</v>
      </c>
      <c r="V213" s="33" t="n">
        <f aca="false">D213</f>
        <v>3145.806</v>
      </c>
      <c r="W213" s="33" t="e">
        <f aca="false">#REF!</f>
        <v>#REF!</v>
      </c>
      <c r="X213" s="33" t="n">
        <f aca="false">E213</f>
        <v>51.829</v>
      </c>
      <c r="Y213" s="33" t="n">
        <f aca="false">F213</f>
        <v>1326.00883</v>
      </c>
      <c r="Z213" s="33" t="e">
        <f aca="false">#REF!</f>
        <v>#REF!</v>
      </c>
      <c r="AA213" s="33" t="n">
        <f aca="false">G213</f>
        <v>0</v>
      </c>
      <c r="AB213" s="33" t="n">
        <f aca="false">H213</f>
        <v>0</v>
      </c>
      <c r="AC213" s="33" t="e">
        <f aca="false">#REF!</f>
        <v>#REF!</v>
      </c>
      <c r="AD213" s="33" t="e">
        <f aca="false">#REF!</f>
        <v>#REF!</v>
      </c>
      <c r="AE213" s="33" t="n">
        <f aca="false">I213</f>
        <v>0</v>
      </c>
      <c r="AF213" s="33" t="n">
        <f aca="false">J213</f>
        <v>487.466</v>
      </c>
      <c r="AG213" s="33" t="n">
        <f aca="false">K213</f>
        <v>201.96</v>
      </c>
      <c r="AH213" s="33" t="n">
        <f aca="false">L213</f>
        <v>0</v>
      </c>
      <c r="AI213" s="33" t="e">
        <f aca="false">#REF!</f>
        <v>#REF!</v>
      </c>
      <c r="AJ213" s="33" t="n">
        <f aca="false">M213</f>
        <v>0</v>
      </c>
      <c r="AK213" s="33" t="n">
        <f aca="false">N213</f>
        <v>0</v>
      </c>
      <c r="AL213" s="33" t="n">
        <f aca="false">O213</f>
        <v>0</v>
      </c>
      <c r="AM213" s="33" t="e">
        <f aca="false">#REF!</f>
        <v>#REF!</v>
      </c>
      <c r="AN213" s="33" t="e">
        <f aca="false">#REF!</f>
        <v>#REF!</v>
      </c>
      <c r="AO213" s="33" t="e">
        <f aca="false">#REF!</f>
        <v>#REF!</v>
      </c>
      <c r="AP213" s="33" t="e">
        <f aca="false">#REF!</f>
        <v>#REF!</v>
      </c>
      <c r="AQ213" s="33" t="e">
        <f aca="false">#REF!</f>
        <v>#REF!</v>
      </c>
      <c r="AR213" s="33" t="e">
        <f aca="false">#REF!</f>
        <v>#REF!</v>
      </c>
      <c r="AS213" s="33" t="e">
        <f aca="false">#REF!</f>
        <v>#REF!</v>
      </c>
      <c r="AT213" s="33" t="e">
        <f aca="false">#REF!</f>
        <v>#REF!</v>
      </c>
      <c r="AU213" s="33" t="e">
        <f aca="false">#REF!</f>
        <v>#REF!</v>
      </c>
      <c r="AV213" s="33" t="e">
        <f aca="false">#REF!</f>
        <v>#REF!</v>
      </c>
      <c r="AZ213" s="0"/>
      <c r="BA213" s="0"/>
    </row>
    <row r="214" s="1" customFormat="true" ht="12.75" hidden="false" customHeight="false" outlineLevel="0" collapsed="false">
      <c r="A214" s="29" t="s">
        <v>211</v>
      </c>
      <c r="B214" s="30"/>
      <c r="C214" s="30" t="n">
        <v>13916.499</v>
      </c>
      <c r="D214" s="30" t="n">
        <v>40941.169</v>
      </c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1" t="n">
        <f aca="false">SUM(B214:O214)</f>
        <v>54857.668</v>
      </c>
      <c r="Q214" s="32" t="s">
        <v>20</v>
      </c>
      <c r="R214" s="32" t="s">
        <v>21</v>
      </c>
      <c r="S214" s="33" t="n">
        <f aca="false">B214</f>
        <v>0</v>
      </c>
      <c r="T214" s="33" t="e">
        <f aca="false">#REF!</f>
        <v>#REF!</v>
      </c>
      <c r="U214" s="33" t="n">
        <f aca="false">C214</f>
        <v>13916.499</v>
      </c>
      <c r="V214" s="33" t="n">
        <f aca="false">D214</f>
        <v>40941.169</v>
      </c>
      <c r="W214" s="33" t="e">
        <f aca="false">#REF!</f>
        <v>#REF!</v>
      </c>
      <c r="X214" s="33" t="n">
        <f aca="false">E214</f>
        <v>0</v>
      </c>
      <c r="Y214" s="33" t="n">
        <f aca="false">F214</f>
        <v>0</v>
      </c>
      <c r="Z214" s="33" t="e">
        <f aca="false">#REF!</f>
        <v>#REF!</v>
      </c>
      <c r="AA214" s="33" t="n">
        <f aca="false">G214</f>
        <v>0</v>
      </c>
      <c r="AB214" s="33" t="n">
        <f aca="false">H214</f>
        <v>0</v>
      </c>
      <c r="AC214" s="33" t="e">
        <f aca="false">#REF!</f>
        <v>#REF!</v>
      </c>
      <c r="AD214" s="33" t="e">
        <f aca="false">#REF!</f>
        <v>#REF!</v>
      </c>
      <c r="AE214" s="33" t="n">
        <f aca="false">I214</f>
        <v>0</v>
      </c>
      <c r="AF214" s="33" t="n">
        <f aca="false">J214</f>
        <v>0</v>
      </c>
      <c r="AG214" s="33" t="n">
        <f aca="false">K214</f>
        <v>0</v>
      </c>
      <c r="AH214" s="33" t="n">
        <f aca="false">L214</f>
        <v>0</v>
      </c>
      <c r="AI214" s="33" t="e">
        <f aca="false">#REF!</f>
        <v>#REF!</v>
      </c>
      <c r="AJ214" s="33" t="n">
        <f aca="false">M214</f>
        <v>0</v>
      </c>
      <c r="AK214" s="33" t="n">
        <f aca="false">N214</f>
        <v>0</v>
      </c>
      <c r="AL214" s="33" t="n">
        <f aca="false">O214</f>
        <v>0</v>
      </c>
      <c r="AM214" s="33" t="e">
        <f aca="false">#REF!</f>
        <v>#REF!</v>
      </c>
      <c r="AN214" s="33" t="e">
        <f aca="false">#REF!</f>
        <v>#REF!</v>
      </c>
      <c r="AO214" s="33" t="e">
        <f aca="false">#REF!</f>
        <v>#REF!</v>
      </c>
      <c r="AP214" s="33" t="e">
        <f aca="false">#REF!</f>
        <v>#REF!</v>
      </c>
      <c r="AQ214" s="33" t="e">
        <f aca="false">#REF!</f>
        <v>#REF!</v>
      </c>
      <c r="AR214" s="33" t="e">
        <f aca="false">#REF!</f>
        <v>#REF!</v>
      </c>
      <c r="AS214" s="33" t="e">
        <f aca="false">#REF!</f>
        <v>#REF!</v>
      </c>
      <c r="AT214" s="33" t="e">
        <f aca="false">#REF!</f>
        <v>#REF!</v>
      </c>
      <c r="AU214" s="33" t="e">
        <f aca="false">#REF!</f>
        <v>#REF!</v>
      </c>
      <c r="AV214" s="33" t="e">
        <f aca="false">#REF!</f>
        <v>#REF!</v>
      </c>
      <c r="AZ214" s="0"/>
      <c r="BA214" s="0"/>
    </row>
    <row r="215" s="1" customFormat="true" ht="22.5" hidden="false" customHeight="false" outlineLevel="0" collapsed="false">
      <c r="A215" s="29" t="s">
        <v>212</v>
      </c>
      <c r="B215" s="30"/>
      <c r="C215" s="30"/>
      <c r="D215" s="30" t="n">
        <v>15327.388</v>
      </c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1" t="n">
        <f aca="false">SUM(B215:O215)</f>
        <v>15327.388</v>
      </c>
      <c r="Q215" s="32" t="s">
        <v>20</v>
      </c>
      <c r="R215" s="32" t="s">
        <v>21</v>
      </c>
      <c r="S215" s="33" t="n">
        <f aca="false">B215</f>
        <v>0</v>
      </c>
      <c r="T215" s="33" t="e">
        <f aca="false">#REF!</f>
        <v>#REF!</v>
      </c>
      <c r="U215" s="33" t="n">
        <f aca="false">C215</f>
        <v>0</v>
      </c>
      <c r="V215" s="33" t="n">
        <f aca="false">D215</f>
        <v>15327.388</v>
      </c>
      <c r="W215" s="33" t="e">
        <f aca="false">#REF!</f>
        <v>#REF!</v>
      </c>
      <c r="X215" s="33" t="n">
        <f aca="false">E215</f>
        <v>0</v>
      </c>
      <c r="Y215" s="33" t="n">
        <f aca="false">F215</f>
        <v>0</v>
      </c>
      <c r="Z215" s="33" t="e">
        <f aca="false">#REF!</f>
        <v>#REF!</v>
      </c>
      <c r="AA215" s="33" t="n">
        <f aca="false">G215</f>
        <v>0</v>
      </c>
      <c r="AB215" s="33" t="n">
        <f aca="false">H215</f>
        <v>0</v>
      </c>
      <c r="AC215" s="33" t="e">
        <f aca="false">#REF!</f>
        <v>#REF!</v>
      </c>
      <c r="AD215" s="33" t="e">
        <f aca="false">#REF!</f>
        <v>#REF!</v>
      </c>
      <c r="AE215" s="33" t="n">
        <f aca="false">I215</f>
        <v>0</v>
      </c>
      <c r="AF215" s="33" t="n">
        <f aca="false">J215</f>
        <v>0</v>
      </c>
      <c r="AG215" s="33" t="n">
        <f aca="false">K215</f>
        <v>0</v>
      </c>
      <c r="AH215" s="33" t="n">
        <f aca="false">L215</f>
        <v>0</v>
      </c>
      <c r="AI215" s="33" t="e">
        <f aca="false">#REF!</f>
        <v>#REF!</v>
      </c>
      <c r="AJ215" s="33" t="n">
        <f aca="false">M215</f>
        <v>0</v>
      </c>
      <c r="AK215" s="33" t="n">
        <f aca="false">N215</f>
        <v>0</v>
      </c>
      <c r="AL215" s="33" t="n">
        <f aca="false">O215</f>
        <v>0</v>
      </c>
      <c r="AM215" s="33" t="e">
        <f aca="false">#REF!</f>
        <v>#REF!</v>
      </c>
      <c r="AN215" s="33" t="e">
        <f aca="false">#REF!</f>
        <v>#REF!</v>
      </c>
      <c r="AO215" s="33" t="e">
        <f aca="false">#REF!</f>
        <v>#REF!</v>
      </c>
      <c r="AP215" s="33" t="e">
        <f aca="false">#REF!</f>
        <v>#REF!</v>
      </c>
      <c r="AQ215" s="33" t="e">
        <f aca="false">#REF!</f>
        <v>#REF!</v>
      </c>
      <c r="AR215" s="33" t="e">
        <f aca="false">#REF!</f>
        <v>#REF!</v>
      </c>
      <c r="AS215" s="33" t="e">
        <f aca="false">#REF!</f>
        <v>#REF!</v>
      </c>
      <c r="AT215" s="33" t="e">
        <f aca="false">#REF!</f>
        <v>#REF!</v>
      </c>
      <c r="AU215" s="33" t="e">
        <f aca="false">#REF!</f>
        <v>#REF!</v>
      </c>
      <c r="AV215" s="33" t="e">
        <f aca="false">#REF!</f>
        <v>#REF!</v>
      </c>
      <c r="AZ215" s="0"/>
      <c r="BA215" s="0"/>
    </row>
    <row r="216" s="1" customFormat="true" ht="12.75" hidden="false" customHeight="false" outlineLevel="0" collapsed="false">
      <c r="A216" s="29" t="s">
        <v>213</v>
      </c>
      <c r="B216" s="30"/>
      <c r="C216" s="30"/>
      <c r="D216" s="30" t="n">
        <v>4803.761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1" t="n">
        <f aca="false">SUM(B216:O216)</f>
        <v>4803.761</v>
      </c>
      <c r="Q216" s="32" t="s">
        <v>20</v>
      </c>
      <c r="R216" s="32" t="s">
        <v>21</v>
      </c>
      <c r="S216" s="33" t="n">
        <f aca="false">B216</f>
        <v>0</v>
      </c>
      <c r="T216" s="33" t="e">
        <f aca="false">#REF!</f>
        <v>#REF!</v>
      </c>
      <c r="U216" s="33" t="n">
        <f aca="false">C216</f>
        <v>0</v>
      </c>
      <c r="V216" s="33" t="n">
        <f aca="false">D216</f>
        <v>4803.761</v>
      </c>
      <c r="W216" s="33" t="e">
        <f aca="false">#REF!</f>
        <v>#REF!</v>
      </c>
      <c r="X216" s="33" t="n">
        <f aca="false">E216</f>
        <v>0</v>
      </c>
      <c r="Y216" s="33" t="n">
        <f aca="false">F216</f>
        <v>0</v>
      </c>
      <c r="Z216" s="33" t="e">
        <f aca="false">#REF!</f>
        <v>#REF!</v>
      </c>
      <c r="AA216" s="33" t="n">
        <f aca="false">G216</f>
        <v>0</v>
      </c>
      <c r="AB216" s="33" t="n">
        <f aca="false">H216</f>
        <v>0</v>
      </c>
      <c r="AC216" s="33" t="e">
        <f aca="false">#REF!</f>
        <v>#REF!</v>
      </c>
      <c r="AD216" s="33" t="e">
        <f aca="false">#REF!</f>
        <v>#REF!</v>
      </c>
      <c r="AE216" s="33" t="n">
        <f aca="false">I216</f>
        <v>0</v>
      </c>
      <c r="AF216" s="33" t="n">
        <f aca="false">J216</f>
        <v>0</v>
      </c>
      <c r="AG216" s="33" t="n">
        <f aca="false">K216</f>
        <v>0</v>
      </c>
      <c r="AH216" s="33" t="n">
        <f aca="false">L216</f>
        <v>0</v>
      </c>
      <c r="AI216" s="33" t="e">
        <f aca="false">#REF!</f>
        <v>#REF!</v>
      </c>
      <c r="AJ216" s="33" t="n">
        <f aca="false">M216</f>
        <v>0</v>
      </c>
      <c r="AK216" s="33" t="n">
        <f aca="false">N216</f>
        <v>0</v>
      </c>
      <c r="AL216" s="33" t="n">
        <f aca="false">O216</f>
        <v>0</v>
      </c>
      <c r="AM216" s="33" t="e">
        <f aca="false">#REF!</f>
        <v>#REF!</v>
      </c>
      <c r="AN216" s="33" t="e">
        <f aca="false">#REF!</f>
        <v>#REF!</v>
      </c>
      <c r="AO216" s="33" t="e">
        <f aca="false">#REF!</f>
        <v>#REF!</v>
      </c>
      <c r="AP216" s="33" t="e">
        <f aca="false">#REF!</f>
        <v>#REF!</v>
      </c>
      <c r="AQ216" s="33" t="e">
        <f aca="false">#REF!</f>
        <v>#REF!</v>
      </c>
      <c r="AR216" s="33" t="e">
        <f aca="false">#REF!</f>
        <v>#REF!</v>
      </c>
      <c r="AS216" s="33" t="e">
        <f aca="false">#REF!</f>
        <v>#REF!</v>
      </c>
      <c r="AT216" s="33" t="e">
        <f aca="false">#REF!</f>
        <v>#REF!</v>
      </c>
      <c r="AU216" s="33" t="e">
        <f aca="false">#REF!</f>
        <v>#REF!</v>
      </c>
      <c r="AV216" s="33" t="e">
        <f aca="false">#REF!</f>
        <v>#REF!</v>
      </c>
      <c r="AZ216" s="0"/>
      <c r="BA216" s="0"/>
    </row>
    <row r="217" s="1" customFormat="true" ht="12.75" hidden="false" customHeight="false" outlineLevel="0" collapsed="false">
      <c r="A217" s="29" t="s">
        <v>214</v>
      </c>
      <c r="B217" s="30"/>
      <c r="C217" s="30" t="n">
        <v>6351.608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1" t="n">
        <f aca="false">SUM(B217:O217)</f>
        <v>6351.608</v>
      </c>
      <c r="Q217" s="32" t="s">
        <v>20</v>
      </c>
      <c r="R217" s="32" t="s">
        <v>21</v>
      </c>
      <c r="S217" s="33" t="n">
        <f aca="false">B217</f>
        <v>0</v>
      </c>
      <c r="T217" s="33" t="e">
        <f aca="false">#REF!</f>
        <v>#REF!</v>
      </c>
      <c r="U217" s="33" t="n">
        <f aca="false">C217</f>
        <v>6351.608</v>
      </c>
      <c r="V217" s="33" t="n">
        <f aca="false">D217</f>
        <v>0</v>
      </c>
      <c r="W217" s="33" t="e">
        <f aca="false">#REF!</f>
        <v>#REF!</v>
      </c>
      <c r="X217" s="33" t="n">
        <f aca="false">E217</f>
        <v>0</v>
      </c>
      <c r="Y217" s="33" t="n">
        <f aca="false">F217</f>
        <v>0</v>
      </c>
      <c r="Z217" s="33" t="e">
        <f aca="false">#REF!</f>
        <v>#REF!</v>
      </c>
      <c r="AA217" s="33" t="n">
        <f aca="false">G217</f>
        <v>0</v>
      </c>
      <c r="AB217" s="33" t="n">
        <f aca="false">H217</f>
        <v>0</v>
      </c>
      <c r="AC217" s="33" t="e">
        <f aca="false">#REF!</f>
        <v>#REF!</v>
      </c>
      <c r="AD217" s="33" t="e">
        <f aca="false">#REF!</f>
        <v>#REF!</v>
      </c>
      <c r="AE217" s="33" t="n">
        <f aca="false">I217</f>
        <v>0</v>
      </c>
      <c r="AF217" s="33" t="n">
        <f aca="false">J217</f>
        <v>0</v>
      </c>
      <c r="AG217" s="33" t="n">
        <f aca="false">K217</f>
        <v>0</v>
      </c>
      <c r="AH217" s="33" t="n">
        <f aca="false">L217</f>
        <v>0</v>
      </c>
      <c r="AI217" s="33" t="e">
        <f aca="false">#REF!</f>
        <v>#REF!</v>
      </c>
      <c r="AJ217" s="33" t="n">
        <f aca="false">M217</f>
        <v>0</v>
      </c>
      <c r="AK217" s="33" t="n">
        <f aca="false">N217</f>
        <v>0</v>
      </c>
      <c r="AL217" s="33" t="n">
        <f aca="false">O217</f>
        <v>0</v>
      </c>
      <c r="AM217" s="33" t="e">
        <f aca="false">#REF!</f>
        <v>#REF!</v>
      </c>
      <c r="AN217" s="33" t="e">
        <f aca="false">#REF!</f>
        <v>#REF!</v>
      </c>
      <c r="AO217" s="33" t="e">
        <f aca="false">#REF!</f>
        <v>#REF!</v>
      </c>
      <c r="AP217" s="33" t="e">
        <f aca="false">#REF!</f>
        <v>#REF!</v>
      </c>
      <c r="AQ217" s="33" t="e">
        <f aca="false">#REF!</f>
        <v>#REF!</v>
      </c>
      <c r="AR217" s="33" t="e">
        <f aca="false">#REF!</f>
        <v>#REF!</v>
      </c>
      <c r="AS217" s="33" t="e">
        <f aca="false">#REF!</f>
        <v>#REF!</v>
      </c>
      <c r="AT217" s="33" t="e">
        <f aca="false">#REF!</f>
        <v>#REF!</v>
      </c>
      <c r="AU217" s="33" t="e">
        <f aca="false">#REF!</f>
        <v>#REF!</v>
      </c>
      <c r="AV217" s="33" t="e">
        <f aca="false">#REF!</f>
        <v>#REF!</v>
      </c>
      <c r="AZ217" s="0"/>
      <c r="BA217" s="0"/>
    </row>
    <row r="218" s="1" customFormat="true" ht="12.75" hidden="false" customHeight="false" outlineLevel="0" collapsed="false">
      <c r="A218" s="29" t="s">
        <v>215</v>
      </c>
      <c r="B218" s="30"/>
      <c r="C218" s="30"/>
      <c r="D218" s="30" t="n">
        <v>658.887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1" t="n">
        <f aca="false">SUM(B218:O218)</f>
        <v>658.887</v>
      </c>
      <c r="Q218" s="32" t="s">
        <v>20</v>
      </c>
      <c r="R218" s="32" t="s">
        <v>21</v>
      </c>
      <c r="S218" s="33" t="n">
        <f aca="false">B218</f>
        <v>0</v>
      </c>
      <c r="T218" s="33" t="e">
        <f aca="false">#REF!</f>
        <v>#REF!</v>
      </c>
      <c r="U218" s="33" t="n">
        <f aca="false">C218</f>
        <v>0</v>
      </c>
      <c r="V218" s="33" t="n">
        <f aca="false">D218</f>
        <v>658.887</v>
      </c>
      <c r="W218" s="33" t="e">
        <f aca="false">#REF!</f>
        <v>#REF!</v>
      </c>
      <c r="X218" s="33" t="n">
        <f aca="false">E218</f>
        <v>0</v>
      </c>
      <c r="Y218" s="33" t="n">
        <f aca="false">F218</f>
        <v>0</v>
      </c>
      <c r="Z218" s="33" t="e">
        <f aca="false">#REF!</f>
        <v>#REF!</v>
      </c>
      <c r="AA218" s="33" t="n">
        <f aca="false">G218</f>
        <v>0</v>
      </c>
      <c r="AB218" s="33" t="n">
        <f aca="false">H218</f>
        <v>0</v>
      </c>
      <c r="AC218" s="33" t="e">
        <f aca="false">#REF!</f>
        <v>#REF!</v>
      </c>
      <c r="AD218" s="33" t="e">
        <f aca="false">#REF!</f>
        <v>#REF!</v>
      </c>
      <c r="AE218" s="33" t="n">
        <f aca="false">I218</f>
        <v>0</v>
      </c>
      <c r="AF218" s="33" t="n">
        <f aca="false">J218</f>
        <v>0</v>
      </c>
      <c r="AG218" s="33" t="n">
        <f aca="false">K218</f>
        <v>0</v>
      </c>
      <c r="AH218" s="33" t="n">
        <f aca="false">L218</f>
        <v>0</v>
      </c>
      <c r="AI218" s="33" t="e">
        <f aca="false">#REF!</f>
        <v>#REF!</v>
      </c>
      <c r="AJ218" s="33" t="n">
        <f aca="false">M218</f>
        <v>0</v>
      </c>
      <c r="AK218" s="33" t="n">
        <f aca="false">N218</f>
        <v>0</v>
      </c>
      <c r="AL218" s="33" t="n">
        <f aca="false">O218</f>
        <v>0</v>
      </c>
      <c r="AM218" s="33" t="e">
        <f aca="false">#REF!</f>
        <v>#REF!</v>
      </c>
      <c r="AN218" s="33" t="e">
        <f aca="false">#REF!</f>
        <v>#REF!</v>
      </c>
      <c r="AO218" s="33" t="e">
        <f aca="false">#REF!</f>
        <v>#REF!</v>
      </c>
      <c r="AP218" s="33" t="e">
        <f aca="false">#REF!</f>
        <v>#REF!</v>
      </c>
      <c r="AQ218" s="33" t="e">
        <f aca="false">#REF!</f>
        <v>#REF!</v>
      </c>
      <c r="AR218" s="33" t="e">
        <f aca="false">#REF!</f>
        <v>#REF!</v>
      </c>
      <c r="AS218" s="33" t="e">
        <f aca="false">#REF!</f>
        <v>#REF!</v>
      </c>
      <c r="AT218" s="33" t="e">
        <f aca="false">#REF!</f>
        <v>#REF!</v>
      </c>
      <c r="AU218" s="33" t="e">
        <f aca="false">#REF!</f>
        <v>#REF!</v>
      </c>
      <c r="AV218" s="33" t="e">
        <f aca="false">#REF!</f>
        <v>#REF!</v>
      </c>
      <c r="AZ218" s="0"/>
      <c r="BA218" s="0"/>
    </row>
    <row r="219" s="1" customFormat="true" ht="12.75" hidden="false" customHeight="false" outlineLevel="0" collapsed="false">
      <c r="A219" s="29" t="s">
        <v>216</v>
      </c>
      <c r="B219" s="30"/>
      <c r="C219" s="30" t="n">
        <v>27.079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1" t="n">
        <f aca="false">SUM(B219:O219)</f>
        <v>27.079</v>
      </c>
      <c r="Q219" s="32" t="s">
        <v>20</v>
      </c>
      <c r="R219" s="32" t="s">
        <v>21</v>
      </c>
      <c r="S219" s="33" t="n">
        <f aca="false">B219</f>
        <v>0</v>
      </c>
      <c r="T219" s="33" t="e">
        <f aca="false">#REF!</f>
        <v>#REF!</v>
      </c>
      <c r="U219" s="33" t="n">
        <f aca="false">C219</f>
        <v>27.079</v>
      </c>
      <c r="V219" s="33" t="n">
        <f aca="false">D219</f>
        <v>0</v>
      </c>
      <c r="W219" s="33" t="e">
        <f aca="false">#REF!</f>
        <v>#REF!</v>
      </c>
      <c r="X219" s="33" t="n">
        <f aca="false">E219</f>
        <v>0</v>
      </c>
      <c r="Y219" s="33" t="n">
        <f aca="false">F219</f>
        <v>0</v>
      </c>
      <c r="Z219" s="33" t="e">
        <f aca="false">#REF!</f>
        <v>#REF!</v>
      </c>
      <c r="AA219" s="33" t="n">
        <f aca="false">G219</f>
        <v>0</v>
      </c>
      <c r="AB219" s="33" t="n">
        <f aca="false">H219</f>
        <v>0</v>
      </c>
      <c r="AC219" s="33" t="e">
        <f aca="false">#REF!</f>
        <v>#REF!</v>
      </c>
      <c r="AD219" s="33" t="e">
        <f aca="false">#REF!</f>
        <v>#REF!</v>
      </c>
      <c r="AE219" s="33" t="n">
        <f aca="false">I219</f>
        <v>0</v>
      </c>
      <c r="AF219" s="33" t="n">
        <f aca="false">J219</f>
        <v>0</v>
      </c>
      <c r="AG219" s="33" t="n">
        <f aca="false">K219</f>
        <v>0</v>
      </c>
      <c r="AH219" s="33" t="n">
        <f aca="false">L219</f>
        <v>0</v>
      </c>
      <c r="AI219" s="33" t="e">
        <f aca="false">#REF!</f>
        <v>#REF!</v>
      </c>
      <c r="AJ219" s="33" t="n">
        <f aca="false">M219</f>
        <v>0</v>
      </c>
      <c r="AK219" s="33" t="n">
        <f aca="false">N219</f>
        <v>0</v>
      </c>
      <c r="AL219" s="33" t="n">
        <f aca="false">O219</f>
        <v>0</v>
      </c>
      <c r="AM219" s="33" t="e">
        <f aca="false">#REF!</f>
        <v>#REF!</v>
      </c>
      <c r="AN219" s="33" t="e">
        <f aca="false">#REF!</f>
        <v>#REF!</v>
      </c>
      <c r="AO219" s="33" t="e">
        <f aca="false">#REF!</f>
        <v>#REF!</v>
      </c>
      <c r="AP219" s="33" t="e">
        <f aca="false">#REF!</f>
        <v>#REF!</v>
      </c>
      <c r="AQ219" s="33" t="e">
        <f aca="false">#REF!</f>
        <v>#REF!</v>
      </c>
      <c r="AR219" s="33" t="e">
        <f aca="false">#REF!</f>
        <v>#REF!</v>
      </c>
      <c r="AS219" s="33" t="e">
        <f aca="false">#REF!</f>
        <v>#REF!</v>
      </c>
      <c r="AT219" s="33" t="e">
        <f aca="false">#REF!</f>
        <v>#REF!</v>
      </c>
      <c r="AU219" s="33" t="e">
        <f aca="false">#REF!</f>
        <v>#REF!</v>
      </c>
      <c r="AV219" s="33" t="e">
        <f aca="false">#REF!</f>
        <v>#REF!</v>
      </c>
      <c r="AZ219" s="0"/>
      <c r="BA219" s="0"/>
    </row>
    <row r="220" s="1" customFormat="true" ht="12.75" hidden="false" customHeight="false" outlineLevel="0" collapsed="false">
      <c r="A220" s="29" t="s">
        <v>217</v>
      </c>
      <c r="B220" s="30"/>
      <c r="C220" s="30" t="n">
        <v>355.481</v>
      </c>
      <c r="D220" s="30"/>
      <c r="E220" s="30" t="n">
        <v>127.846</v>
      </c>
      <c r="F220" s="30" t="n">
        <v>759.34901</v>
      </c>
      <c r="G220" s="30"/>
      <c r="H220" s="30" t="n">
        <v>164.333</v>
      </c>
      <c r="I220" s="30"/>
      <c r="J220" s="30" t="n">
        <v>175.653</v>
      </c>
      <c r="K220" s="30"/>
      <c r="L220" s="30"/>
      <c r="M220" s="30"/>
      <c r="N220" s="30"/>
      <c r="O220" s="30"/>
      <c r="P220" s="31" t="n">
        <f aca="false">SUM(B220:O220)</f>
        <v>1582.66201</v>
      </c>
      <c r="Q220" s="32" t="s">
        <v>20</v>
      </c>
      <c r="R220" s="32" t="s">
        <v>21</v>
      </c>
      <c r="S220" s="33" t="n">
        <f aca="false">B220</f>
        <v>0</v>
      </c>
      <c r="T220" s="33" t="e">
        <f aca="false">#REF!</f>
        <v>#REF!</v>
      </c>
      <c r="U220" s="33" t="n">
        <f aca="false">C220</f>
        <v>355.481</v>
      </c>
      <c r="V220" s="33" t="n">
        <f aca="false">D220</f>
        <v>0</v>
      </c>
      <c r="W220" s="33" t="e">
        <f aca="false">#REF!</f>
        <v>#REF!</v>
      </c>
      <c r="X220" s="33" t="n">
        <f aca="false">E220</f>
        <v>127.846</v>
      </c>
      <c r="Y220" s="33" t="n">
        <f aca="false">F220</f>
        <v>759.34901</v>
      </c>
      <c r="Z220" s="33" t="e">
        <f aca="false">#REF!</f>
        <v>#REF!</v>
      </c>
      <c r="AA220" s="33" t="n">
        <f aca="false">G220</f>
        <v>0</v>
      </c>
      <c r="AB220" s="33" t="n">
        <f aca="false">H220</f>
        <v>164.333</v>
      </c>
      <c r="AC220" s="33" t="e">
        <f aca="false">#REF!</f>
        <v>#REF!</v>
      </c>
      <c r="AD220" s="33" t="e">
        <f aca="false">#REF!</f>
        <v>#REF!</v>
      </c>
      <c r="AE220" s="33" t="n">
        <f aca="false">I220</f>
        <v>0</v>
      </c>
      <c r="AF220" s="33" t="n">
        <f aca="false">J220</f>
        <v>175.653</v>
      </c>
      <c r="AG220" s="33" t="n">
        <f aca="false">K220</f>
        <v>0</v>
      </c>
      <c r="AH220" s="33" t="n">
        <f aca="false">L220</f>
        <v>0</v>
      </c>
      <c r="AI220" s="33" t="e">
        <f aca="false">#REF!</f>
        <v>#REF!</v>
      </c>
      <c r="AJ220" s="33" t="n">
        <f aca="false">M220</f>
        <v>0</v>
      </c>
      <c r="AK220" s="33" t="n">
        <f aca="false">N220</f>
        <v>0</v>
      </c>
      <c r="AL220" s="33" t="n">
        <f aca="false">O220</f>
        <v>0</v>
      </c>
      <c r="AM220" s="33" t="e">
        <f aca="false">#REF!</f>
        <v>#REF!</v>
      </c>
      <c r="AN220" s="33" t="e">
        <f aca="false">#REF!</f>
        <v>#REF!</v>
      </c>
      <c r="AO220" s="33" t="e">
        <f aca="false">#REF!</f>
        <v>#REF!</v>
      </c>
      <c r="AP220" s="33" t="e">
        <f aca="false">#REF!</f>
        <v>#REF!</v>
      </c>
      <c r="AQ220" s="33" t="e">
        <f aca="false">#REF!</f>
        <v>#REF!</v>
      </c>
      <c r="AR220" s="33" t="e">
        <f aca="false">#REF!</f>
        <v>#REF!</v>
      </c>
      <c r="AS220" s="33" t="e">
        <f aca="false">#REF!</f>
        <v>#REF!</v>
      </c>
      <c r="AT220" s="33" t="e">
        <f aca="false">#REF!</f>
        <v>#REF!</v>
      </c>
      <c r="AU220" s="33" t="e">
        <f aca="false">#REF!</f>
        <v>#REF!</v>
      </c>
      <c r="AV220" s="33" t="e">
        <f aca="false">#REF!</f>
        <v>#REF!</v>
      </c>
      <c r="AZ220" s="0"/>
      <c r="BA220" s="0"/>
    </row>
    <row r="221" s="1" customFormat="true" ht="22.5" hidden="false" customHeight="false" outlineLevel="0" collapsed="false">
      <c r="A221" s="29" t="s">
        <v>218</v>
      </c>
      <c r="B221" s="30"/>
      <c r="C221" s="30"/>
      <c r="D221" s="30"/>
      <c r="E221" s="30"/>
      <c r="F221" s="30"/>
      <c r="G221" s="30" t="n">
        <v>13.507</v>
      </c>
      <c r="H221" s="30"/>
      <c r="I221" s="30"/>
      <c r="J221" s="30"/>
      <c r="K221" s="30"/>
      <c r="L221" s="30"/>
      <c r="M221" s="30"/>
      <c r="N221" s="30"/>
      <c r="O221" s="30"/>
      <c r="P221" s="31" t="n">
        <f aca="false">SUM(B221:O221)</f>
        <v>13.507</v>
      </c>
      <c r="Q221" s="32" t="s">
        <v>20</v>
      </c>
      <c r="R221" s="32" t="s">
        <v>21</v>
      </c>
      <c r="S221" s="33" t="n">
        <f aca="false">B221</f>
        <v>0</v>
      </c>
      <c r="T221" s="33" t="e">
        <f aca="false">#REF!</f>
        <v>#REF!</v>
      </c>
      <c r="U221" s="33" t="n">
        <f aca="false">C221</f>
        <v>0</v>
      </c>
      <c r="V221" s="33" t="n">
        <f aca="false">D221</f>
        <v>0</v>
      </c>
      <c r="W221" s="33" t="e">
        <f aca="false">#REF!</f>
        <v>#REF!</v>
      </c>
      <c r="X221" s="33" t="n">
        <f aca="false">E221</f>
        <v>0</v>
      </c>
      <c r="Y221" s="33" t="n">
        <f aca="false">F221</f>
        <v>0</v>
      </c>
      <c r="Z221" s="33" t="e">
        <f aca="false">#REF!</f>
        <v>#REF!</v>
      </c>
      <c r="AA221" s="33" t="n">
        <f aca="false">G221</f>
        <v>13.507</v>
      </c>
      <c r="AB221" s="33" t="n">
        <f aca="false">H221</f>
        <v>0</v>
      </c>
      <c r="AC221" s="33" t="e">
        <f aca="false">#REF!</f>
        <v>#REF!</v>
      </c>
      <c r="AD221" s="33" t="e">
        <f aca="false">#REF!</f>
        <v>#REF!</v>
      </c>
      <c r="AE221" s="33" t="n">
        <f aca="false">I221</f>
        <v>0</v>
      </c>
      <c r="AF221" s="33" t="n">
        <f aca="false">J221</f>
        <v>0</v>
      </c>
      <c r="AG221" s="33" t="n">
        <f aca="false">K221</f>
        <v>0</v>
      </c>
      <c r="AH221" s="33" t="n">
        <f aca="false">L221</f>
        <v>0</v>
      </c>
      <c r="AI221" s="33" t="e">
        <f aca="false">#REF!</f>
        <v>#REF!</v>
      </c>
      <c r="AJ221" s="33" t="n">
        <f aca="false">M221</f>
        <v>0</v>
      </c>
      <c r="AK221" s="33" t="n">
        <f aca="false">N221</f>
        <v>0</v>
      </c>
      <c r="AL221" s="33" t="n">
        <f aca="false">O221</f>
        <v>0</v>
      </c>
      <c r="AM221" s="33" t="e">
        <f aca="false">#REF!</f>
        <v>#REF!</v>
      </c>
      <c r="AN221" s="33" t="e">
        <f aca="false">#REF!</f>
        <v>#REF!</v>
      </c>
      <c r="AO221" s="33" t="e">
        <f aca="false">#REF!</f>
        <v>#REF!</v>
      </c>
      <c r="AP221" s="33" t="e">
        <f aca="false">#REF!</f>
        <v>#REF!</v>
      </c>
      <c r="AQ221" s="33" t="e">
        <f aca="false">#REF!</f>
        <v>#REF!</v>
      </c>
      <c r="AR221" s="33" t="e">
        <f aca="false">#REF!</f>
        <v>#REF!</v>
      </c>
      <c r="AS221" s="33" t="e">
        <f aca="false">#REF!</f>
        <v>#REF!</v>
      </c>
      <c r="AT221" s="33" t="e">
        <f aca="false">#REF!</f>
        <v>#REF!</v>
      </c>
      <c r="AU221" s="33" t="e">
        <f aca="false">#REF!</f>
        <v>#REF!</v>
      </c>
      <c r="AV221" s="33" t="e">
        <f aca="false">#REF!</f>
        <v>#REF!</v>
      </c>
      <c r="AZ221" s="0"/>
      <c r="BA221" s="0"/>
    </row>
    <row r="222" s="1" customFormat="true" ht="12.75" hidden="false" customHeight="false" outlineLevel="0" collapsed="false">
      <c r="A222" s="29" t="s">
        <v>219</v>
      </c>
      <c r="B222" s="30" t="n">
        <v>1290.6</v>
      </c>
      <c r="C222" s="30" t="n">
        <v>4207.756</v>
      </c>
      <c r="D222" s="30" t="n">
        <v>512.209</v>
      </c>
      <c r="E222" s="30"/>
      <c r="F222" s="30"/>
      <c r="G222" s="30"/>
      <c r="H222" s="30"/>
      <c r="I222" s="30"/>
      <c r="J222" s="30" t="n">
        <v>216.652</v>
      </c>
      <c r="K222" s="30" t="n">
        <v>39.78</v>
      </c>
      <c r="L222" s="30"/>
      <c r="M222" s="30"/>
      <c r="N222" s="30"/>
      <c r="O222" s="30"/>
      <c r="P222" s="31" t="n">
        <f aca="false">SUM(B222:O222)</f>
        <v>6266.997</v>
      </c>
      <c r="Q222" s="32" t="s">
        <v>20</v>
      </c>
      <c r="R222" s="32" t="s">
        <v>21</v>
      </c>
      <c r="S222" s="33" t="n">
        <f aca="false">B222</f>
        <v>1290.6</v>
      </c>
      <c r="T222" s="33" t="e">
        <f aca="false">#REF!</f>
        <v>#REF!</v>
      </c>
      <c r="U222" s="33" t="n">
        <f aca="false">C222</f>
        <v>4207.756</v>
      </c>
      <c r="V222" s="33" t="n">
        <f aca="false">D222</f>
        <v>512.209</v>
      </c>
      <c r="W222" s="33" t="e">
        <f aca="false">#REF!</f>
        <v>#REF!</v>
      </c>
      <c r="X222" s="33" t="n">
        <f aca="false">E222</f>
        <v>0</v>
      </c>
      <c r="Y222" s="33" t="n">
        <f aca="false">F222</f>
        <v>0</v>
      </c>
      <c r="Z222" s="33" t="e">
        <f aca="false">#REF!</f>
        <v>#REF!</v>
      </c>
      <c r="AA222" s="33" t="n">
        <f aca="false">G222</f>
        <v>0</v>
      </c>
      <c r="AB222" s="33" t="n">
        <f aca="false">H222</f>
        <v>0</v>
      </c>
      <c r="AC222" s="33" t="e">
        <f aca="false">#REF!</f>
        <v>#REF!</v>
      </c>
      <c r="AD222" s="33" t="e">
        <f aca="false">#REF!</f>
        <v>#REF!</v>
      </c>
      <c r="AE222" s="33" t="n">
        <f aca="false">I222</f>
        <v>0</v>
      </c>
      <c r="AF222" s="33" t="n">
        <f aca="false">J222</f>
        <v>216.652</v>
      </c>
      <c r="AG222" s="33" t="n">
        <f aca="false">K222</f>
        <v>39.78</v>
      </c>
      <c r="AH222" s="33" t="n">
        <f aca="false">L222</f>
        <v>0</v>
      </c>
      <c r="AI222" s="33" t="e">
        <f aca="false">#REF!</f>
        <v>#REF!</v>
      </c>
      <c r="AJ222" s="33" t="n">
        <f aca="false">M222</f>
        <v>0</v>
      </c>
      <c r="AK222" s="33" t="n">
        <f aca="false">N222</f>
        <v>0</v>
      </c>
      <c r="AL222" s="33" t="n">
        <f aca="false">O222</f>
        <v>0</v>
      </c>
      <c r="AM222" s="33" t="e">
        <f aca="false">#REF!</f>
        <v>#REF!</v>
      </c>
      <c r="AN222" s="33" t="e">
        <f aca="false">#REF!</f>
        <v>#REF!</v>
      </c>
      <c r="AO222" s="33" t="e">
        <f aca="false">#REF!</f>
        <v>#REF!</v>
      </c>
      <c r="AP222" s="33" t="e">
        <f aca="false">#REF!</f>
        <v>#REF!</v>
      </c>
      <c r="AQ222" s="33" t="e">
        <f aca="false">#REF!</f>
        <v>#REF!</v>
      </c>
      <c r="AR222" s="33" t="e">
        <f aca="false">#REF!</f>
        <v>#REF!</v>
      </c>
      <c r="AS222" s="33" t="e">
        <f aca="false">#REF!</f>
        <v>#REF!</v>
      </c>
      <c r="AT222" s="33" t="e">
        <f aca="false">#REF!</f>
        <v>#REF!</v>
      </c>
      <c r="AU222" s="33" t="e">
        <f aca="false">#REF!</f>
        <v>#REF!</v>
      </c>
      <c r="AV222" s="33" t="e">
        <f aca="false">#REF!</f>
        <v>#REF!</v>
      </c>
      <c r="AZ222" s="0"/>
      <c r="BA222" s="0"/>
    </row>
    <row r="223" s="1" customFormat="true" ht="22.5" hidden="false" customHeight="false" outlineLevel="0" collapsed="false">
      <c r="A223" s="29" t="s">
        <v>220</v>
      </c>
      <c r="B223" s="30"/>
      <c r="C223" s="30"/>
      <c r="D223" s="30"/>
      <c r="E223" s="30"/>
      <c r="F223" s="30"/>
      <c r="G223" s="30" t="n">
        <v>2.605</v>
      </c>
      <c r="H223" s="30"/>
      <c r="I223" s="30"/>
      <c r="J223" s="30"/>
      <c r="K223" s="30"/>
      <c r="L223" s="30"/>
      <c r="M223" s="30"/>
      <c r="N223" s="30"/>
      <c r="O223" s="30"/>
      <c r="P223" s="31" t="n">
        <f aca="false">SUM(B223:O223)</f>
        <v>2.605</v>
      </c>
      <c r="Q223" s="32" t="s">
        <v>20</v>
      </c>
      <c r="R223" s="32" t="s">
        <v>21</v>
      </c>
      <c r="S223" s="33" t="n">
        <f aca="false">B223</f>
        <v>0</v>
      </c>
      <c r="T223" s="33" t="e">
        <f aca="false">#REF!</f>
        <v>#REF!</v>
      </c>
      <c r="U223" s="33" t="n">
        <f aca="false">C223</f>
        <v>0</v>
      </c>
      <c r="V223" s="33" t="n">
        <f aca="false">D223</f>
        <v>0</v>
      </c>
      <c r="W223" s="33" t="e">
        <f aca="false">#REF!</f>
        <v>#REF!</v>
      </c>
      <c r="X223" s="33" t="n">
        <f aca="false">E223</f>
        <v>0</v>
      </c>
      <c r="Y223" s="33" t="n">
        <f aca="false">F223</f>
        <v>0</v>
      </c>
      <c r="Z223" s="33" t="e">
        <f aca="false">#REF!</f>
        <v>#REF!</v>
      </c>
      <c r="AA223" s="33" t="n">
        <f aca="false">G223</f>
        <v>2.605</v>
      </c>
      <c r="AB223" s="33" t="n">
        <f aca="false">H223</f>
        <v>0</v>
      </c>
      <c r="AC223" s="33" t="e">
        <f aca="false">#REF!</f>
        <v>#REF!</v>
      </c>
      <c r="AD223" s="33" t="e">
        <f aca="false">#REF!</f>
        <v>#REF!</v>
      </c>
      <c r="AE223" s="33" t="n">
        <f aca="false">I223</f>
        <v>0</v>
      </c>
      <c r="AF223" s="33" t="n">
        <f aca="false">J223</f>
        <v>0</v>
      </c>
      <c r="AG223" s="33" t="n">
        <f aca="false">K223</f>
        <v>0</v>
      </c>
      <c r="AH223" s="33" t="n">
        <f aca="false">L223</f>
        <v>0</v>
      </c>
      <c r="AI223" s="33" t="e">
        <f aca="false">#REF!</f>
        <v>#REF!</v>
      </c>
      <c r="AJ223" s="33" t="n">
        <f aca="false">M223</f>
        <v>0</v>
      </c>
      <c r="AK223" s="33" t="n">
        <f aca="false">N223</f>
        <v>0</v>
      </c>
      <c r="AL223" s="33" t="n">
        <f aca="false">O223</f>
        <v>0</v>
      </c>
      <c r="AM223" s="33" t="e">
        <f aca="false">#REF!</f>
        <v>#REF!</v>
      </c>
      <c r="AN223" s="33" t="e">
        <f aca="false">#REF!</f>
        <v>#REF!</v>
      </c>
      <c r="AO223" s="33" t="e">
        <f aca="false">#REF!</f>
        <v>#REF!</v>
      </c>
      <c r="AP223" s="33" t="e">
        <f aca="false">#REF!</f>
        <v>#REF!</v>
      </c>
      <c r="AQ223" s="33" t="e">
        <f aca="false">#REF!</f>
        <v>#REF!</v>
      </c>
      <c r="AR223" s="33" t="e">
        <f aca="false">#REF!</f>
        <v>#REF!</v>
      </c>
      <c r="AS223" s="33" t="e">
        <f aca="false">#REF!</f>
        <v>#REF!</v>
      </c>
      <c r="AT223" s="33" t="e">
        <f aca="false">#REF!</f>
        <v>#REF!</v>
      </c>
      <c r="AU223" s="33" t="e">
        <f aca="false">#REF!</f>
        <v>#REF!</v>
      </c>
      <c r="AV223" s="33" t="e">
        <f aca="false">#REF!</f>
        <v>#REF!</v>
      </c>
      <c r="AZ223" s="0"/>
      <c r="BA223" s="0"/>
    </row>
    <row r="224" s="1" customFormat="true" ht="22.5" hidden="false" customHeight="false" outlineLevel="0" collapsed="false">
      <c r="A224" s="29" t="s">
        <v>221</v>
      </c>
      <c r="B224" s="30"/>
      <c r="C224" s="30"/>
      <c r="D224" s="30"/>
      <c r="E224" s="30"/>
      <c r="F224" s="30"/>
      <c r="G224" s="30" t="n">
        <v>2.964</v>
      </c>
      <c r="H224" s="30"/>
      <c r="I224" s="30"/>
      <c r="J224" s="30"/>
      <c r="K224" s="30"/>
      <c r="L224" s="30"/>
      <c r="M224" s="30"/>
      <c r="N224" s="30"/>
      <c r="O224" s="30"/>
      <c r="P224" s="31" t="n">
        <f aca="false">SUM(B224:O224)</f>
        <v>2.964</v>
      </c>
      <c r="Q224" s="32" t="s">
        <v>20</v>
      </c>
      <c r="R224" s="32" t="s">
        <v>21</v>
      </c>
      <c r="S224" s="33" t="n">
        <f aca="false">B224</f>
        <v>0</v>
      </c>
      <c r="T224" s="33" t="e">
        <f aca="false">#REF!</f>
        <v>#REF!</v>
      </c>
      <c r="U224" s="33" t="n">
        <f aca="false">C224</f>
        <v>0</v>
      </c>
      <c r="V224" s="33" t="n">
        <f aca="false">D224</f>
        <v>0</v>
      </c>
      <c r="W224" s="33" t="e">
        <f aca="false">#REF!</f>
        <v>#REF!</v>
      </c>
      <c r="X224" s="33" t="n">
        <f aca="false">E224</f>
        <v>0</v>
      </c>
      <c r="Y224" s="33" t="n">
        <f aca="false">F224</f>
        <v>0</v>
      </c>
      <c r="Z224" s="33" t="e">
        <f aca="false">#REF!</f>
        <v>#REF!</v>
      </c>
      <c r="AA224" s="33" t="n">
        <f aca="false">G224</f>
        <v>2.964</v>
      </c>
      <c r="AB224" s="33" t="n">
        <f aca="false">H224</f>
        <v>0</v>
      </c>
      <c r="AC224" s="33" t="e">
        <f aca="false">#REF!</f>
        <v>#REF!</v>
      </c>
      <c r="AD224" s="33" t="e">
        <f aca="false">#REF!</f>
        <v>#REF!</v>
      </c>
      <c r="AE224" s="33" t="n">
        <f aca="false">I224</f>
        <v>0</v>
      </c>
      <c r="AF224" s="33" t="n">
        <f aca="false">J224</f>
        <v>0</v>
      </c>
      <c r="AG224" s="33" t="n">
        <f aca="false">K224</f>
        <v>0</v>
      </c>
      <c r="AH224" s="33" t="n">
        <f aca="false">L224</f>
        <v>0</v>
      </c>
      <c r="AI224" s="33" t="e">
        <f aca="false">#REF!</f>
        <v>#REF!</v>
      </c>
      <c r="AJ224" s="33" t="n">
        <f aca="false">M224</f>
        <v>0</v>
      </c>
      <c r="AK224" s="33" t="n">
        <f aca="false">N224</f>
        <v>0</v>
      </c>
      <c r="AL224" s="33" t="n">
        <f aca="false">O224</f>
        <v>0</v>
      </c>
      <c r="AM224" s="33" t="e">
        <f aca="false">#REF!</f>
        <v>#REF!</v>
      </c>
      <c r="AN224" s="33" t="e">
        <f aca="false">#REF!</f>
        <v>#REF!</v>
      </c>
      <c r="AO224" s="33" t="e">
        <f aca="false">#REF!</f>
        <v>#REF!</v>
      </c>
      <c r="AP224" s="33" t="e">
        <f aca="false">#REF!</f>
        <v>#REF!</v>
      </c>
      <c r="AQ224" s="33" t="e">
        <f aca="false">#REF!</f>
        <v>#REF!</v>
      </c>
      <c r="AR224" s="33" t="e">
        <f aca="false">#REF!</f>
        <v>#REF!</v>
      </c>
      <c r="AS224" s="33" t="e">
        <f aca="false">#REF!</f>
        <v>#REF!</v>
      </c>
      <c r="AT224" s="33" t="e">
        <f aca="false">#REF!</f>
        <v>#REF!</v>
      </c>
      <c r="AU224" s="33" t="e">
        <f aca="false">#REF!</f>
        <v>#REF!</v>
      </c>
      <c r="AV224" s="33" t="e">
        <f aca="false">#REF!</f>
        <v>#REF!</v>
      </c>
      <c r="AZ224" s="0"/>
      <c r="BA224" s="0"/>
    </row>
    <row r="225" s="1" customFormat="true" ht="22.5" hidden="false" customHeight="false" outlineLevel="0" collapsed="false">
      <c r="A225" s="29" t="s">
        <v>222</v>
      </c>
      <c r="B225" s="30"/>
      <c r="C225" s="30"/>
      <c r="D225" s="30"/>
      <c r="E225" s="30"/>
      <c r="F225" s="30"/>
      <c r="G225" s="30" t="n">
        <v>0.588</v>
      </c>
      <c r="H225" s="30"/>
      <c r="I225" s="30"/>
      <c r="J225" s="30"/>
      <c r="K225" s="30"/>
      <c r="L225" s="30"/>
      <c r="M225" s="30"/>
      <c r="N225" s="30"/>
      <c r="O225" s="30"/>
      <c r="P225" s="31" t="n">
        <f aca="false">SUM(B225:O225)</f>
        <v>0.588</v>
      </c>
      <c r="Q225" s="32" t="s">
        <v>20</v>
      </c>
      <c r="R225" s="32" t="s">
        <v>21</v>
      </c>
      <c r="S225" s="33" t="n">
        <f aca="false">B225</f>
        <v>0</v>
      </c>
      <c r="T225" s="33" t="e">
        <f aca="false">#REF!</f>
        <v>#REF!</v>
      </c>
      <c r="U225" s="33" t="n">
        <f aca="false">C225</f>
        <v>0</v>
      </c>
      <c r="V225" s="33" t="n">
        <f aca="false">D225</f>
        <v>0</v>
      </c>
      <c r="W225" s="33" t="e">
        <f aca="false">#REF!</f>
        <v>#REF!</v>
      </c>
      <c r="X225" s="33" t="n">
        <f aca="false">E225</f>
        <v>0</v>
      </c>
      <c r="Y225" s="33" t="n">
        <f aca="false">F225</f>
        <v>0</v>
      </c>
      <c r="Z225" s="33" t="e">
        <f aca="false">#REF!</f>
        <v>#REF!</v>
      </c>
      <c r="AA225" s="33" t="n">
        <f aca="false">G225</f>
        <v>0.588</v>
      </c>
      <c r="AB225" s="33" t="n">
        <f aca="false">H225</f>
        <v>0</v>
      </c>
      <c r="AC225" s="33" t="e">
        <f aca="false">#REF!</f>
        <v>#REF!</v>
      </c>
      <c r="AD225" s="33" t="e">
        <f aca="false">#REF!</f>
        <v>#REF!</v>
      </c>
      <c r="AE225" s="33" t="n">
        <f aca="false">I225</f>
        <v>0</v>
      </c>
      <c r="AF225" s="33" t="n">
        <f aca="false">J225</f>
        <v>0</v>
      </c>
      <c r="AG225" s="33" t="n">
        <f aca="false">K225</f>
        <v>0</v>
      </c>
      <c r="AH225" s="33" t="n">
        <f aca="false">L225</f>
        <v>0</v>
      </c>
      <c r="AI225" s="33" t="e">
        <f aca="false">#REF!</f>
        <v>#REF!</v>
      </c>
      <c r="AJ225" s="33" t="n">
        <f aca="false">M225</f>
        <v>0</v>
      </c>
      <c r="AK225" s="33" t="n">
        <f aca="false">N225</f>
        <v>0</v>
      </c>
      <c r="AL225" s="33" t="n">
        <f aca="false">O225</f>
        <v>0</v>
      </c>
      <c r="AM225" s="33" t="e">
        <f aca="false">#REF!</f>
        <v>#REF!</v>
      </c>
      <c r="AN225" s="33" t="e">
        <f aca="false">#REF!</f>
        <v>#REF!</v>
      </c>
      <c r="AO225" s="33" t="e">
        <f aca="false">#REF!</f>
        <v>#REF!</v>
      </c>
      <c r="AP225" s="33" t="e">
        <f aca="false">#REF!</f>
        <v>#REF!</v>
      </c>
      <c r="AQ225" s="33" t="e">
        <f aca="false">#REF!</f>
        <v>#REF!</v>
      </c>
      <c r="AR225" s="33" t="e">
        <f aca="false">#REF!</f>
        <v>#REF!</v>
      </c>
      <c r="AS225" s="33" t="e">
        <f aca="false">#REF!</f>
        <v>#REF!</v>
      </c>
      <c r="AT225" s="33" t="e">
        <f aca="false">#REF!</f>
        <v>#REF!</v>
      </c>
      <c r="AU225" s="33" t="e">
        <f aca="false">#REF!</f>
        <v>#REF!</v>
      </c>
      <c r="AV225" s="33" t="e">
        <f aca="false">#REF!</f>
        <v>#REF!</v>
      </c>
      <c r="AZ225" s="0"/>
      <c r="BA225" s="0"/>
    </row>
    <row r="226" s="1" customFormat="true" ht="12" hidden="false" customHeight="false" outlineLevel="0" collapsed="false">
      <c r="A226" s="34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6"/>
      <c r="P226" s="37"/>
      <c r="Q226" s="37"/>
    </row>
    <row r="227" s="1" customFormat="true" ht="12" hidden="false" customHeight="false" outlineLevel="0" collapsed="false">
      <c r="A227" s="17" t="s">
        <v>223</v>
      </c>
      <c r="B227" s="18" t="n">
        <f aca="false">SUM(B228:B237)</f>
        <v>9474.645</v>
      </c>
      <c r="C227" s="19" t="n">
        <f aca="false">SUM(C228:C237)</f>
        <v>13929.411</v>
      </c>
      <c r="D227" s="20" t="n">
        <f aca="false">SUM(D228:D237)</f>
        <v>938.524</v>
      </c>
      <c r="E227" s="20" t="n">
        <f aca="false">SUM(E228:E237)</f>
        <v>0</v>
      </c>
      <c r="F227" s="20" t="n">
        <f aca="false">SUM(F228:F237)</f>
        <v>0</v>
      </c>
      <c r="G227" s="20" t="n">
        <f aca="false">SUM(G228:G237)</f>
        <v>17.574</v>
      </c>
      <c r="H227" s="20" t="n">
        <f aca="false">SUM(H228:H237)</f>
        <v>0</v>
      </c>
      <c r="I227" s="20" t="n">
        <f aca="false">SUM(I228:I237)</f>
        <v>0</v>
      </c>
      <c r="J227" s="20" t="n">
        <f aca="false">SUM(J228:J237)</f>
        <v>1668.323</v>
      </c>
      <c r="K227" s="20" t="n">
        <f aca="false">SUM(K228:K237)</f>
        <v>214.2</v>
      </c>
      <c r="L227" s="20" t="n">
        <f aca="false">SUM(L228:L237)</f>
        <v>0</v>
      </c>
      <c r="M227" s="20" t="n">
        <f aca="false">SUM(M228:M237)</f>
        <v>2102.916</v>
      </c>
      <c r="N227" s="20" t="n">
        <f aca="false">SUM(N228:N237)</f>
        <v>0</v>
      </c>
      <c r="O227" s="21" t="n">
        <f aca="false">SUM(O228:O237)</f>
        <v>80.85</v>
      </c>
      <c r="P227" s="22" t="n">
        <f aca="false">SUM(B227:O227)</f>
        <v>28426.443</v>
      </c>
      <c r="Q227" s="23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</row>
    <row r="228" s="1" customFormat="true" ht="11.25" hidden="false" customHeight="false" outlineLevel="0" collapsed="false">
      <c r="A228" s="25"/>
      <c r="B228" s="26"/>
      <c r="C228" s="2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8"/>
      <c r="P228" s="23"/>
      <c r="Q228" s="23"/>
    </row>
    <row r="229" s="1" customFormat="true" ht="45" hidden="false" customHeight="false" outlineLevel="0" collapsed="false">
      <c r="A229" s="29" t="s">
        <v>224</v>
      </c>
      <c r="B229" s="30"/>
      <c r="C229" s="30"/>
      <c r="D229" s="30"/>
      <c r="E229" s="30"/>
      <c r="F229" s="30"/>
      <c r="G229" s="30" t="n">
        <v>13.749</v>
      </c>
      <c r="H229" s="30"/>
      <c r="I229" s="30"/>
      <c r="J229" s="30"/>
      <c r="K229" s="30"/>
      <c r="L229" s="30"/>
      <c r="M229" s="30"/>
      <c r="N229" s="30"/>
      <c r="O229" s="30"/>
      <c r="P229" s="31" t="n">
        <f aca="false">SUM(B229:O229)</f>
        <v>13.749</v>
      </c>
      <c r="Q229" s="32" t="s">
        <v>20</v>
      </c>
      <c r="R229" s="32" t="s">
        <v>21</v>
      </c>
      <c r="S229" s="33" t="n">
        <f aca="false">B229</f>
        <v>0</v>
      </c>
      <c r="T229" s="33" t="e">
        <f aca="false">#REF!</f>
        <v>#REF!</v>
      </c>
      <c r="U229" s="33" t="n">
        <f aca="false">C229</f>
        <v>0</v>
      </c>
      <c r="V229" s="33" t="n">
        <f aca="false">D229</f>
        <v>0</v>
      </c>
      <c r="W229" s="33" t="e">
        <f aca="false">#REF!</f>
        <v>#REF!</v>
      </c>
      <c r="X229" s="33" t="n">
        <f aca="false">E229</f>
        <v>0</v>
      </c>
      <c r="Y229" s="33" t="n">
        <f aca="false">F229</f>
        <v>0</v>
      </c>
      <c r="Z229" s="33" t="e">
        <f aca="false">#REF!</f>
        <v>#REF!</v>
      </c>
      <c r="AA229" s="33" t="n">
        <f aca="false">G229</f>
        <v>13.749</v>
      </c>
      <c r="AB229" s="33" t="n">
        <f aca="false">H229</f>
        <v>0</v>
      </c>
      <c r="AC229" s="33" t="e">
        <f aca="false">#REF!</f>
        <v>#REF!</v>
      </c>
      <c r="AD229" s="33" t="e">
        <f aca="false">#REF!</f>
        <v>#REF!</v>
      </c>
      <c r="AE229" s="33" t="n">
        <f aca="false">I229</f>
        <v>0</v>
      </c>
      <c r="AF229" s="33" t="n">
        <f aca="false">J229</f>
        <v>0</v>
      </c>
      <c r="AG229" s="33" t="n">
        <f aca="false">K229</f>
        <v>0</v>
      </c>
      <c r="AH229" s="33" t="n">
        <f aca="false">L229</f>
        <v>0</v>
      </c>
      <c r="AI229" s="33" t="e">
        <f aca="false">#REF!</f>
        <v>#REF!</v>
      </c>
      <c r="AJ229" s="33" t="n">
        <f aca="false">M229</f>
        <v>0</v>
      </c>
      <c r="AK229" s="33" t="n">
        <f aca="false">N229</f>
        <v>0</v>
      </c>
      <c r="AL229" s="33" t="n">
        <f aca="false">O229</f>
        <v>0</v>
      </c>
      <c r="AM229" s="33" t="e">
        <f aca="false">#REF!</f>
        <v>#REF!</v>
      </c>
      <c r="AN229" s="33" t="e">
        <f aca="false">#REF!</f>
        <v>#REF!</v>
      </c>
      <c r="AO229" s="33" t="e">
        <f aca="false">#REF!</f>
        <v>#REF!</v>
      </c>
      <c r="AP229" s="33" t="e">
        <f aca="false">#REF!</f>
        <v>#REF!</v>
      </c>
      <c r="AQ229" s="33" t="e">
        <f aca="false">#REF!</f>
        <v>#REF!</v>
      </c>
      <c r="AR229" s="33" t="e">
        <f aca="false">#REF!</f>
        <v>#REF!</v>
      </c>
      <c r="AS229" s="33" t="e">
        <f aca="false">#REF!</f>
        <v>#REF!</v>
      </c>
      <c r="AT229" s="33" t="e">
        <f aca="false">#REF!</f>
        <v>#REF!</v>
      </c>
      <c r="AU229" s="33" t="e">
        <f aca="false">#REF!</f>
        <v>#REF!</v>
      </c>
      <c r="AV229" s="33" t="e">
        <f aca="false">#REF!</f>
        <v>#REF!</v>
      </c>
      <c r="AZ229" s="0"/>
      <c r="BA229" s="0"/>
    </row>
    <row r="230" s="1" customFormat="true" ht="12.75" hidden="false" customHeight="false" outlineLevel="0" collapsed="false">
      <c r="A230" s="29" t="s">
        <v>225</v>
      </c>
      <c r="B230" s="30"/>
      <c r="C230" s="30" t="n">
        <v>1829.137</v>
      </c>
      <c r="D230" s="30"/>
      <c r="E230" s="30"/>
      <c r="F230" s="30"/>
      <c r="G230" s="30"/>
      <c r="H230" s="30"/>
      <c r="I230" s="30"/>
      <c r="J230" s="30" t="n">
        <v>281.175</v>
      </c>
      <c r="K230" s="30"/>
      <c r="L230" s="30"/>
      <c r="M230" s="30"/>
      <c r="N230" s="30"/>
      <c r="O230" s="30"/>
      <c r="P230" s="31" t="n">
        <f aca="false">SUM(B230:O230)</f>
        <v>2110.312</v>
      </c>
      <c r="Q230" s="32" t="s">
        <v>20</v>
      </c>
      <c r="R230" s="32" t="s">
        <v>21</v>
      </c>
      <c r="S230" s="33" t="n">
        <f aca="false">B230</f>
        <v>0</v>
      </c>
      <c r="T230" s="33" t="e">
        <f aca="false">#REF!</f>
        <v>#REF!</v>
      </c>
      <c r="U230" s="33" t="n">
        <f aca="false">C230</f>
        <v>1829.137</v>
      </c>
      <c r="V230" s="33" t="n">
        <f aca="false">D230</f>
        <v>0</v>
      </c>
      <c r="W230" s="33" t="e">
        <f aca="false">#REF!</f>
        <v>#REF!</v>
      </c>
      <c r="X230" s="33" t="n">
        <f aca="false">E230</f>
        <v>0</v>
      </c>
      <c r="Y230" s="33" t="n">
        <f aca="false">F230</f>
        <v>0</v>
      </c>
      <c r="Z230" s="33" t="e">
        <f aca="false">#REF!</f>
        <v>#REF!</v>
      </c>
      <c r="AA230" s="33" t="n">
        <f aca="false">G230</f>
        <v>0</v>
      </c>
      <c r="AB230" s="33" t="n">
        <f aca="false">H230</f>
        <v>0</v>
      </c>
      <c r="AC230" s="33" t="e">
        <f aca="false">#REF!</f>
        <v>#REF!</v>
      </c>
      <c r="AD230" s="33" t="e">
        <f aca="false">#REF!</f>
        <v>#REF!</v>
      </c>
      <c r="AE230" s="33" t="n">
        <f aca="false">I230</f>
        <v>0</v>
      </c>
      <c r="AF230" s="33" t="n">
        <f aca="false">J230</f>
        <v>281.175</v>
      </c>
      <c r="AG230" s="33" t="n">
        <f aca="false">K230</f>
        <v>0</v>
      </c>
      <c r="AH230" s="33" t="n">
        <f aca="false">L230</f>
        <v>0</v>
      </c>
      <c r="AI230" s="33" t="e">
        <f aca="false">#REF!</f>
        <v>#REF!</v>
      </c>
      <c r="AJ230" s="33" t="n">
        <f aca="false">M230</f>
        <v>0</v>
      </c>
      <c r="AK230" s="33" t="n">
        <f aca="false">N230</f>
        <v>0</v>
      </c>
      <c r="AL230" s="33" t="n">
        <f aca="false">O230</f>
        <v>0</v>
      </c>
      <c r="AM230" s="33" t="e">
        <f aca="false">#REF!</f>
        <v>#REF!</v>
      </c>
      <c r="AN230" s="33" t="e">
        <f aca="false">#REF!</f>
        <v>#REF!</v>
      </c>
      <c r="AO230" s="33" t="e">
        <f aca="false">#REF!</f>
        <v>#REF!</v>
      </c>
      <c r="AP230" s="33" t="e">
        <f aca="false">#REF!</f>
        <v>#REF!</v>
      </c>
      <c r="AQ230" s="33" t="e">
        <f aca="false">#REF!</f>
        <v>#REF!</v>
      </c>
      <c r="AR230" s="33" t="e">
        <f aca="false">#REF!</f>
        <v>#REF!</v>
      </c>
      <c r="AS230" s="33" t="e">
        <f aca="false">#REF!</f>
        <v>#REF!</v>
      </c>
      <c r="AT230" s="33" t="e">
        <f aca="false">#REF!</f>
        <v>#REF!</v>
      </c>
      <c r="AU230" s="33" t="e">
        <f aca="false">#REF!</f>
        <v>#REF!</v>
      </c>
      <c r="AV230" s="33" t="e">
        <f aca="false">#REF!</f>
        <v>#REF!</v>
      </c>
      <c r="AZ230" s="0"/>
      <c r="BA230" s="0"/>
    </row>
    <row r="231" s="1" customFormat="true" ht="12.75" hidden="false" customHeight="false" outlineLevel="0" collapsed="false">
      <c r="A231" s="29" t="s">
        <v>226</v>
      </c>
      <c r="B231" s="30" t="n">
        <v>3130.9</v>
      </c>
      <c r="C231" s="30" t="n">
        <v>1769.749</v>
      </c>
      <c r="D231" s="30" t="n">
        <v>575.231</v>
      </c>
      <c r="E231" s="30"/>
      <c r="F231" s="30"/>
      <c r="G231" s="30"/>
      <c r="H231" s="30"/>
      <c r="I231" s="30"/>
      <c r="J231" s="30" t="n">
        <v>615.089</v>
      </c>
      <c r="K231" s="30"/>
      <c r="L231" s="30"/>
      <c r="M231" s="30"/>
      <c r="N231" s="30"/>
      <c r="O231" s="30"/>
      <c r="P231" s="31" t="n">
        <f aca="false">SUM(B231:O231)</f>
        <v>6090.969</v>
      </c>
      <c r="Q231" s="32" t="s">
        <v>20</v>
      </c>
      <c r="R231" s="32" t="s">
        <v>21</v>
      </c>
      <c r="S231" s="33" t="n">
        <f aca="false">B231</f>
        <v>3130.9</v>
      </c>
      <c r="T231" s="33" t="e">
        <f aca="false">#REF!</f>
        <v>#REF!</v>
      </c>
      <c r="U231" s="33" t="n">
        <f aca="false">C231</f>
        <v>1769.749</v>
      </c>
      <c r="V231" s="33" t="n">
        <f aca="false">D231</f>
        <v>575.231</v>
      </c>
      <c r="W231" s="33" t="e">
        <f aca="false">#REF!</f>
        <v>#REF!</v>
      </c>
      <c r="X231" s="33" t="n">
        <f aca="false">E231</f>
        <v>0</v>
      </c>
      <c r="Y231" s="33" t="n">
        <f aca="false">F231</f>
        <v>0</v>
      </c>
      <c r="Z231" s="33" t="e">
        <f aca="false">#REF!</f>
        <v>#REF!</v>
      </c>
      <c r="AA231" s="33" t="n">
        <f aca="false">G231</f>
        <v>0</v>
      </c>
      <c r="AB231" s="33" t="n">
        <f aca="false">H231</f>
        <v>0</v>
      </c>
      <c r="AC231" s="33" t="e">
        <f aca="false">#REF!</f>
        <v>#REF!</v>
      </c>
      <c r="AD231" s="33" t="e">
        <f aca="false">#REF!</f>
        <v>#REF!</v>
      </c>
      <c r="AE231" s="33" t="n">
        <f aca="false">I231</f>
        <v>0</v>
      </c>
      <c r="AF231" s="33" t="n">
        <f aca="false">J231</f>
        <v>615.089</v>
      </c>
      <c r="AG231" s="33" t="n">
        <f aca="false">K231</f>
        <v>0</v>
      </c>
      <c r="AH231" s="33" t="n">
        <f aca="false">L231</f>
        <v>0</v>
      </c>
      <c r="AI231" s="33" t="e">
        <f aca="false">#REF!</f>
        <v>#REF!</v>
      </c>
      <c r="AJ231" s="33" t="n">
        <f aca="false">M231</f>
        <v>0</v>
      </c>
      <c r="AK231" s="33" t="n">
        <f aca="false">N231</f>
        <v>0</v>
      </c>
      <c r="AL231" s="33" t="n">
        <f aca="false">O231</f>
        <v>0</v>
      </c>
      <c r="AM231" s="33" t="e">
        <f aca="false">#REF!</f>
        <v>#REF!</v>
      </c>
      <c r="AN231" s="33" t="e">
        <f aca="false">#REF!</f>
        <v>#REF!</v>
      </c>
      <c r="AO231" s="33" t="e">
        <f aca="false">#REF!</f>
        <v>#REF!</v>
      </c>
      <c r="AP231" s="33" t="e">
        <f aca="false">#REF!</f>
        <v>#REF!</v>
      </c>
      <c r="AQ231" s="33" t="e">
        <f aca="false">#REF!</f>
        <v>#REF!</v>
      </c>
      <c r="AR231" s="33" t="e">
        <f aca="false">#REF!</f>
        <v>#REF!</v>
      </c>
      <c r="AS231" s="33" t="e">
        <f aca="false">#REF!</f>
        <v>#REF!</v>
      </c>
      <c r="AT231" s="33" t="e">
        <f aca="false">#REF!</f>
        <v>#REF!</v>
      </c>
      <c r="AU231" s="33" t="e">
        <f aca="false">#REF!</f>
        <v>#REF!</v>
      </c>
      <c r="AV231" s="33" t="e">
        <f aca="false">#REF!</f>
        <v>#REF!</v>
      </c>
      <c r="AZ231" s="0"/>
      <c r="BA231" s="0"/>
    </row>
    <row r="232" s="1" customFormat="true" ht="22.5" hidden="false" customHeight="false" outlineLevel="0" collapsed="false">
      <c r="A232" s="29" t="s">
        <v>227</v>
      </c>
      <c r="B232" s="30" t="n">
        <v>6343.745</v>
      </c>
      <c r="C232" s="30" t="n">
        <v>10124.97</v>
      </c>
      <c r="D232" s="30"/>
      <c r="E232" s="30"/>
      <c r="F232" s="30"/>
      <c r="G232" s="30"/>
      <c r="H232" s="30"/>
      <c r="I232" s="30"/>
      <c r="J232" s="30" t="n">
        <v>772.059</v>
      </c>
      <c r="K232" s="30" t="n">
        <v>214.2</v>
      </c>
      <c r="L232" s="30"/>
      <c r="M232" s="30"/>
      <c r="N232" s="30"/>
      <c r="O232" s="30"/>
      <c r="P232" s="31" t="n">
        <f aca="false">SUM(B232:O232)</f>
        <v>17454.974</v>
      </c>
      <c r="Q232" s="32" t="s">
        <v>20</v>
      </c>
      <c r="R232" s="32" t="s">
        <v>21</v>
      </c>
      <c r="S232" s="33" t="n">
        <f aca="false">B232</f>
        <v>6343.745</v>
      </c>
      <c r="T232" s="33" t="e">
        <f aca="false">#REF!</f>
        <v>#REF!</v>
      </c>
      <c r="U232" s="33" t="n">
        <f aca="false">C232</f>
        <v>10124.97</v>
      </c>
      <c r="V232" s="33" t="n">
        <f aca="false">D232</f>
        <v>0</v>
      </c>
      <c r="W232" s="33" t="e">
        <f aca="false">#REF!</f>
        <v>#REF!</v>
      </c>
      <c r="X232" s="33" t="n">
        <f aca="false">E232</f>
        <v>0</v>
      </c>
      <c r="Y232" s="33" t="n">
        <f aca="false">F232</f>
        <v>0</v>
      </c>
      <c r="Z232" s="33" t="e">
        <f aca="false">#REF!</f>
        <v>#REF!</v>
      </c>
      <c r="AA232" s="33" t="n">
        <f aca="false">G232</f>
        <v>0</v>
      </c>
      <c r="AB232" s="33" t="n">
        <f aca="false">H232</f>
        <v>0</v>
      </c>
      <c r="AC232" s="33" t="e">
        <f aca="false">#REF!</f>
        <v>#REF!</v>
      </c>
      <c r="AD232" s="33" t="e">
        <f aca="false">#REF!</f>
        <v>#REF!</v>
      </c>
      <c r="AE232" s="33" t="n">
        <f aca="false">I232</f>
        <v>0</v>
      </c>
      <c r="AF232" s="33" t="n">
        <f aca="false">J232</f>
        <v>772.059</v>
      </c>
      <c r="AG232" s="33" t="n">
        <f aca="false">K232</f>
        <v>214.2</v>
      </c>
      <c r="AH232" s="33" t="n">
        <f aca="false">L232</f>
        <v>0</v>
      </c>
      <c r="AI232" s="33" t="e">
        <f aca="false">#REF!</f>
        <v>#REF!</v>
      </c>
      <c r="AJ232" s="33" t="n">
        <f aca="false">M232</f>
        <v>0</v>
      </c>
      <c r="AK232" s="33" t="n">
        <f aca="false">N232</f>
        <v>0</v>
      </c>
      <c r="AL232" s="33" t="n">
        <f aca="false">O232</f>
        <v>0</v>
      </c>
      <c r="AM232" s="33" t="e">
        <f aca="false">#REF!</f>
        <v>#REF!</v>
      </c>
      <c r="AN232" s="33" t="e">
        <f aca="false">#REF!</f>
        <v>#REF!</v>
      </c>
      <c r="AO232" s="33" t="e">
        <f aca="false">#REF!</f>
        <v>#REF!</v>
      </c>
      <c r="AP232" s="33" t="e">
        <f aca="false">#REF!</f>
        <v>#REF!</v>
      </c>
      <c r="AQ232" s="33" t="e">
        <f aca="false">#REF!</f>
        <v>#REF!</v>
      </c>
      <c r="AR232" s="33" t="e">
        <f aca="false">#REF!</f>
        <v>#REF!</v>
      </c>
      <c r="AS232" s="33" t="e">
        <f aca="false">#REF!</f>
        <v>#REF!</v>
      </c>
      <c r="AT232" s="33" t="e">
        <f aca="false">#REF!</f>
        <v>#REF!</v>
      </c>
      <c r="AU232" s="33" t="e">
        <f aca="false">#REF!</f>
        <v>#REF!</v>
      </c>
      <c r="AV232" s="33" t="e">
        <f aca="false">#REF!</f>
        <v>#REF!</v>
      </c>
      <c r="AZ232" s="0"/>
      <c r="BA232" s="0"/>
    </row>
    <row r="233" s="1" customFormat="true" ht="12.75" hidden="false" customHeight="false" outlineLevel="0" collapsed="false">
      <c r="A233" s="29" t="s">
        <v>228</v>
      </c>
      <c r="B233" s="30"/>
      <c r="C233" s="30" t="n">
        <v>205.555</v>
      </c>
      <c r="D233" s="30" t="n">
        <v>363.293</v>
      </c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1" t="n">
        <f aca="false">SUM(B233:O233)</f>
        <v>568.848</v>
      </c>
      <c r="Q233" s="32" t="s">
        <v>20</v>
      </c>
      <c r="R233" s="32" t="s">
        <v>21</v>
      </c>
      <c r="S233" s="33" t="n">
        <f aca="false">B233</f>
        <v>0</v>
      </c>
      <c r="T233" s="33" t="e">
        <f aca="false">#REF!</f>
        <v>#REF!</v>
      </c>
      <c r="U233" s="33" t="n">
        <f aca="false">C233</f>
        <v>205.555</v>
      </c>
      <c r="V233" s="33" t="n">
        <f aca="false">D233</f>
        <v>363.293</v>
      </c>
      <c r="W233" s="33" t="e">
        <f aca="false">#REF!</f>
        <v>#REF!</v>
      </c>
      <c r="X233" s="33" t="n">
        <f aca="false">E233</f>
        <v>0</v>
      </c>
      <c r="Y233" s="33" t="n">
        <f aca="false">F233</f>
        <v>0</v>
      </c>
      <c r="Z233" s="33" t="e">
        <f aca="false">#REF!</f>
        <v>#REF!</v>
      </c>
      <c r="AA233" s="33" t="n">
        <f aca="false">G233</f>
        <v>0</v>
      </c>
      <c r="AB233" s="33" t="n">
        <f aca="false">H233</f>
        <v>0</v>
      </c>
      <c r="AC233" s="33" t="e">
        <f aca="false">#REF!</f>
        <v>#REF!</v>
      </c>
      <c r="AD233" s="33" t="e">
        <f aca="false">#REF!</f>
        <v>#REF!</v>
      </c>
      <c r="AE233" s="33" t="n">
        <f aca="false">I233</f>
        <v>0</v>
      </c>
      <c r="AF233" s="33" t="n">
        <f aca="false">J233</f>
        <v>0</v>
      </c>
      <c r="AG233" s="33" t="n">
        <f aca="false">K233</f>
        <v>0</v>
      </c>
      <c r="AH233" s="33" t="n">
        <f aca="false">L233</f>
        <v>0</v>
      </c>
      <c r="AI233" s="33" t="e">
        <f aca="false">#REF!</f>
        <v>#REF!</v>
      </c>
      <c r="AJ233" s="33" t="n">
        <f aca="false">M233</f>
        <v>0</v>
      </c>
      <c r="AK233" s="33" t="n">
        <f aca="false">N233</f>
        <v>0</v>
      </c>
      <c r="AL233" s="33" t="n">
        <f aca="false">O233</f>
        <v>0</v>
      </c>
      <c r="AM233" s="33" t="e">
        <f aca="false">#REF!</f>
        <v>#REF!</v>
      </c>
      <c r="AN233" s="33" t="e">
        <f aca="false">#REF!</f>
        <v>#REF!</v>
      </c>
      <c r="AO233" s="33" t="e">
        <f aca="false">#REF!</f>
        <v>#REF!</v>
      </c>
      <c r="AP233" s="33" t="e">
        <f aca="false">#REF!</f>
        <v>#REF!</v>
      </c>
      <c r="AQ233" s="33" t="e">
        <f aca="false">#REF!</f>
        <v>#REF!</v>
      </c>
      <c r="AR233" s="33" t="e">
        <f aca="false">#REF!</f>
        <v>#REF!</v>
      </c>
      <c r="AS233" s="33" t="e">
        <f aca="false">#REF!</f>
        <v>#REF!</v>
      </c>
      <c r="AT233" s="33" t="e">
        <f aca="false">#REF!</f>
        <v>#REF!</v>
      </c>
      <c r="AU233" s="33" t="e">
        <f aca="false">#REF!</f>
        <v>#REF!</v>
      </c>
      <c r="AV233" s="33" t="e">
        <f aca="false">#REF!</f>
        <v>#REF!</v>
      </c>
      <c r="AZ233" s="0"/>
      <c r="BA233" s="0"/>
    </row>
    <row r="234" s="1" customFormat="true" ht="22.5" hidden="false" customHeight="false" outlineLevel="0" collapsed="false">
      <c r="A234" s="29" t="s">
        <v>229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 t="n">
        <v>2102.916</v>
      </c>
      <c r="N234" s="30"/>
      <c r="O234" s="30"/>
      <c r="P234" s="31" t="n">
        <f aca="false">SUM(B234:O234)</f>
        <v>2102.916</v>
      </c>
      <c r="Q234" s="32" t="s">
        <v>20</v>
      </c>
      <c r="R234" s="32" t="s">
        <v>21</v>
      </c>
      <c r="S234" s="33" t="n">
        <f aca="false">B234</f>
        <v>0</v>
      </c>
      <c r="T234" s="33" t="e">
        <f aca="false">#REF!</f>
        <v>#REF!</v>
      </c>
      <c r="U234" s="33" t="n">
        <f aca="false">C234</f>
        <v>0</v>
      </c>
      <c r="V234" s="33" t="n">
        <f aca="false">D234</f>
        <v>0</v>
      </c>
      <c r="W234" s="33" t="e">
        <f aca="false">#REF!</f>
        <v>#REF!</v>
      </c>
      <c r="X234" s="33" t="n">
        <f aca="false">E234</f>
        <v>0</v>
      </c>
      <c r="Y234" s="33" t="n">
        <f aca="false">F234</f>
        <v>0</v>
      </c>
      <c r="Z234" s="33" t="e">
        <f aca="false">#REF!</f>
        <v>#REF!</v>
      </c>
      <c r="AA234" s="33" t="n">
        <f aca="false">G234</f>
        <v>0</v>
      </c>
      <c r="AB234" s="33" t="n">
        <f aca="false">H234</f>
        <v>0</v>
      </c>
      <c r="AC234" s="33" t="e">
        <f aca="false">#REF!</f>
        <v>#REF!</v>
      </c>
      <c r="AD234" s="33" t="e">
        <f aca="false">#REF!</f>
        <v>#REF!</v>
      </c>
      <c r="AE234" s="33" t="n">
        <f aca="false">I234</f>
        <v>0</v>
      </c>
      <c r="AF234" s="33" t="n">
        <f aca="false">J234</f>
        <v>0</v>
      </c>
      <c r="AG234" s="33" t="n">
        <f aca="false">K234</f>
        <v>0</v>
      </c>
      <c r="AH234" s="33" t="n">
        <f aca="false">L234</f>
        <v>0</v>
      </c>
      <c r="AI234" s="33" t="e">
        <f aca="false">#REF!</f>
        <v>#REF!</v>
      </c>
      <c r="AJ234" s="33" t="n">
        <f aca="false">M234</f>
        <v>2102.916</v>
      </c>
      <c r="AK234" s="33" t="n">
        <f aca="false">N234</f>
        <v>0</v>
      </c>
      <c r="AL234" s="33" t="n">
        <f aca="false">O234</f>
        <v>0</v>
      </c>
      <c r="AM234" s="33" t="e">
        <f aca="false">#REF!</f>
        <v>#REF!</v>
      </c>
      <c r="AN234" s="33" t="e">
        <f aca="false">#REF!</f>
        <v>#REF!</v>
      </c>
      <c r="AO234" s="33" t="e">
        <f aca="false">#REF!</f>
        <v>#REF!</v>
      </c>
      <c r="AP234" s="33" t="e">
        <f aca="false">#REF!</f>
        <v>#REF!</v>
      </c>
      <c r="AQ234" s="33" t="e">
        <f aca="false">#REF!</f>
        <v>#REF!</v>
      </c>
      <c r="AR234" s="33" t="e">
        <f aca="false">#REF!</f>
        <v>#REF!</v>
      </c>
      <c r="AS234" s="33" t="e">
        <f aca="false">#REF!</f>
        <v>#REF!</v>
      </c>
      <c r="AT234" s="33" t="e">
        <f aca="false">#REF!</f>
        <v>#REF!</v>
      </c>
      <c r="AU234" s="33" t="e">
        <f aca="false">#REF!</f>
        <v>#REF!</v>
      </c>
      <c r="AV234" s="33" t="e">
        <f aca="false">#REF!</f>
        <v>#REF!</v>
      </c>
      <c r="AZ234" s="0"/>
      <c r="BA234" s="0"/>
    </row>
    <row r="235" s="1" customFormat="true" ht="22.5" hidden="false" customHeight="false" outlineLevel="0" collapsed="false">
      <c r="A235" s="29" t="s">
        <v>230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 t="n">
        <v>80.85</v>
      </c>
      <c r="P235" s="31" t="n">
        <f aca="false">SUM(B235:O235)</f>
        <v>80.85</v>
      </c>
      <c r="Q235" s="32" t="s">
        <v>20</v>
      </c>
      <c r="R235" s="32" t="s">
        <v>21</v>
      </c>
      <c r="S235" s="33" t="n">
        <f aca="false">B235</f>
        <v>0</v>
      </c>
      <c r="T235" s="33" t="e">
        <f aca="false">#REF!</f>
        <v>#REF!</v>
      </c>
      <c r="U235" s="33" t="n">
        <f aca="false">C235</f>
        <v>0</v>
      </c>
      <c r="V235" s="33" t="n">
        <f aca="false">D235</f>
        <v>0</v>
      </c>
      <c r="W235" s="33" t="e">
        <f aca="false">#REF!</f>
        <v>#REF!</v>
      </c>
      <c r="X235" s="33" t="n">
        <f aca="false">E235</f>
        <v>0</v>
      </c>
      <c r="Y235" s="33" t="n">
        <f aca="false">F235</f>
        <v>0</v>
      </c>
      <c r="Z235" s="33" t="e">
        <f aca="false">#REF!</f>
        <v>#REF!</v>
      </c>
      <c r="AA235" s="33" t="n">
        <f aca="false">G235</f>
        <v>0</v>
      </c>
      <c r="AB235" s="33" t="n">
        <f aca="false">H235</f>
        <v>0</v>
      </c>
      <c r="AC235" s="33" t="e">
        <f aca="false">#REF!</f>
        <v>#REF!</v>
      </c>
      <c r="AD235" s="33" t="e">
        <f aca="false">#REF!</f>
        <v>#REF!</v>
      </c>
      <c r="AE235" s="33" t="n">
        <f aca="false">I235</f>
        <v>0</v>
      </c>
      <c r="AF235" s="33" t="n">
        <f aca="false">J235</f>
        <v>0</v>
      </c>
      <c r="AG235" s="33" t="n">
        <f aca="false">K235</f>
        <v>0</v>
      </c>
      <c r="AH235" s="33" t="n">
        <f aca="false">L235</f>
        <v>0</v>
      </c>
      <c r="AI235" s="33" t="e">
        <f aca="false">#REF!</f>
        <v>#REF!</v>
      </c>
      <c r="AJ235" s="33" t="n">
        <f aca="false">M235</f>
        <v>0</v>
      </c>
      <c r="AK235" s="33" t="n">
        <f aca="false">N235</f>
        <v>0</v>
      </c>
      <c r="AL235" s="33" t="n">
        <f aca="false">O235</f>
        <v>80.85</v>
      </c>
      <c r="AM235" s="33" t="e">
        <f aca="false">#REF!</f>
        <v>#REF!</v>
      </c>
      <c r="AN235" s="33" t="e">
        <f aca="false">#REF!</f>
        <v>#REF!</v>
      </c>
      <c r="AO235" s="33" t="e">
        <f aca="false">#REF!</f>
        <v>#REF!</v>
      </c>
      <c r="AP235" s="33" t="e">
        <f aca="false">#REF!</f>
        <v>#REF!</v>
      </c>
      <c r="AQ235" s="33" t="e">
        <f aca="false">#REF!</f>
        <v>#REF!</v>
      </c>
      <c r="AR235" s="33" t="e">
        <f aca="false">#REF!</f>
        <v>#REF!</v>
      </c>
      <c r="AS235" s="33" t="e">
        <f aca="false">#REF!</f>
        <v>#REF!</v>
      </c>
      <c r="AT235" s="33" t="e">
        <f aca="false">#REF!</f>
        <v>#REF!</v>
      </c>
      <c r="AU235" s="33" t="e">
        <f aca="false">#REF!</f>
        <v>#REF!</v>
      </c>
      <c r="AV235" s="33" t="e">
        <f aca="false">#REF!</f>
        <v>#REF!</v>
      </c>
      <c r="AZ235" s="0"/>
      <c r="BA235" s="0"/>
    </row>
    <row r="236" s="1" customFormat="true" ht="22.5" hidden="false" customHeight="false" outlineLevel="0" collapsed="false">
      <c r="A236" s="29" t="s">
        <v>231</v>
      </c>
      <c r="B236" s="30"/>
      <c r="C236" s="30"/>
      <c r="D236" s="30"/>
      <c r="E236" s="30"/>
      <c r="F236" s="30"/>
      <c r="G236" s="30" t="n">
        <v>3.825</v>
      </c>
      <c r="H236" s="30"/>
      <c r="I236" s="30"/>
      <c r="J236" s="30"/>
      <c r="K236" s="30"/>
      <c r="L236" s="30"/>
      <c r="M236" s="30"/>
      <c r="N236" s="30"/>
      <c r="O236" s="30"/>
      <c r="P236" s="31" t="n">
        <f aca="false">SUM(B236:O236)</f>
        <v>3.825</v>
      </c>
      <c r="Q236" s="32" t="s">
        <v>20</v>
      </c>
      <c r="R236" s="32" t="s">
        <v>21</v>
      </c>
      <c r="S236" s="33" t="n">
        <f aca="false">B236</f>
        <v>0</v>
      </c>
      <c r="T236" s="33" t="e">
        <f aca="false">#REF!</f>
        <v>#REF!</v>
      </c>
      <c r="U236" s="33" t="n">
        <f aca="false">C236</f>
        <v>0</v>
      </c>
      <c r="V236" s="33" t="n">
        <f aca="false">D236</f>
        <v>0</v>
      </c>
      <c r="W236" s="33" t="e">
        <f aca="false">#REF!</f>
        <v>#REF!</v>
      </c>
      <c r="X236" s="33" t="n">
        <f aca="false">E236</f>
        <v>0</v>
      </c>
      <c r="Y236" s="33" t="n">
        <f aca="false">F236</f>
        <v>0</v>
      </c>
      <c r="Z236" s="33" t="e">
        <f aca="false">#REF!</f>
        <v>#REF!</v>
      </c>
      <c r="AA236" s="33" t="n">
        <f aca="false">G236</f>
        <v>3.825</v>
      </c>
      <c r="AB236" s="33" t="n">
        <f aca="false">H236</f>
        <v>0</v>
      </c>
      <c r="AC236" s="33" t="e">
        <f aca="false">#REF!</f>
        <v>#REF!</v>
      </c>
      <c r="AD236" s="33" t="e">
        <f aca="false">#REF!</f>
        <v>#REF!</v>
      </c>
      <c r="AE236" s="33" t="n">
        <f aca="false">I236</f>
        <v>0</v>
      </c>
      <c r="AF236" s="33" t="n">
        <f aca="false">J236</f>
        <v>0</v>
      </c>
      <c r="AG236" s="33" t="n">
        <f aca="false">K236</f>
        <v>0</v>
      </c>
      <c r="AH236" s="33" t="n">
        <f aca="false">L236</f>
        <v>0</v>
      </c>
      <c r="AI236" s="33" t="e">
        <f aca="false">#REF!</f>
        <v>#REF!</v>
      </c>
      <c r="AJ236" s="33" t="n">
        <f aca="false">M236</f>
        <v>0</v>
      </c>
      <c r="AK236" s="33" t="n">
        <f aca="false">N236</f>
        <v>0</v>
      </c>
      <c r="AL236" s="33" t="n">
        <f aca="false">O236</f>
        <v>0</v>
      </c>
      <c r="AM236" s="33" t="e">
        <f aca="false">#REF!</f>
        <v>#REF!</v>
      </c>
      <c r="AN236" s="33" t="e">
        <f aca="false">#REF!</f>
        <v>#REF!</v>
      </c>
      <c r="AO236" s="33" t="e">
        <f aca="false">#REF!</f>
        <v>#REF!</v>
      </c>
      <c r="AP236" s="33" t="e">
        <f aca="false">#REF!</f>
        <v>#REF!</v>
      </c>
      <c r="AQ236" s="33" t="e">
        <f aca="false">#REF!</f>
        <v>#REF!</v>
      </c>
      <c r="AR236" s="33" t="e">
        <f aca="false">#REF!</f>
        <v>#REF!</v>
      </c>
      <c r="AS236" s="33" t="e">
        <f aca="false">#REF!</f>
        <v>#REF!</v>
      </c>
      <c r="AT236" s="33" t="e">
        <f aca="false">#REF!</f>
        <v>#REF!</v>
      </c>
      <c r="AU236" s="33" t="e">
        <f aca="false">#REF!</f>
        <v>#REF!</v>
      </c>
      <c r="AV236" s="33" t="e">
        <f aca="false">#REF!</f>
        <v>#REF!</v>
      </c>
      <c r="AZ236" s="0"/>
      <c r="BA236" s="0"/>
    </row>
    <row r="237" s="1" customFormat="true" ht="12" hidden="false" customHeight="false" outlineLevel="0" collapsed="false">
      <c r="A237" s="34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6"/>
      <c r="P237" s="37"/>
      <c r="Q237" s="37"/>
    </row>
    <row r="238" s="1" customFormat="true" ht="12" hidden="false" customHeight="false" outlineLevel="0" collapsed="false">
      <c r="A238" s="17" t="s">
        <v>232</v>
      </c>
      <c r="B238" s="18" t="n">
        <f aca="false">SUM(B239:B246)</f>
        <v>4909.06</v>
      </c>
      <c r="C238" s="19" t="n">
        <f aca="false">SUM(C239:C246)</f>
        <v>2059.498</v>
      </c>
      <c r="D238" s="20" t="n">
        <f aca="false">SUM(D239:D246)</f>
        <v>61.091</v>
      </c>
      <c r="E238" s="20" t="n">
        <f aca="false">SUM(E239:E246)</f>
        <v>0</v>
      </c>
      <c r="F238" s="20" t="n">
        <f aca="false">SUM(F239:F246)</f>
        <v>0</v>
      </c>
      <c r="G238" s="20" t="n">
        <f aca="false">SUM(G239:G246)</f>
        <v>0</v>
      </c>
      <c r="H238" s="20" t="n">
        <f aca="false">SUM(H239:H246)</f>
        <v>0</v>
      </c>
      <c r="I238" s="20" t="n">
        <f aca="false">SUM(I239:I246)</f>
        <v>0</v>
      </c>
      <c r="J238" s="20" t="n">
        <f aca="false">SUM(J239:J246)</f>
        <v>941.816</v>
      </c>
      <c r="K238" s="20" t="n">
        <f aca="false">SUM(K239:K246)</f>
        <v>0</v>
      </c>
      <c r="L238" s="20" t="n">
        <f aca="false">SUM(L239:L246)</f>
        <v>0</v>
      </c>
      <c r="M238" s="20" t="n">
        <f aca="false">SUM(M239:M246)</f>
        <v>11160</v>
      </c>
      <c r="N238" s="20" t="n">
        <f aca="false">SUM(N239:N246)</f>
        <v>140.121</v>
      </c>
      <c r="O238" s="21" t="n">
        <f aca="false">SUM(O239:O246)</f>
        <v>0</v>
      </c>
      <c r="P238" s="22" t="n">
        <f aca="false">SUM(B238:O238)</f>
        <v>19271.586</v>
      </c>
      <c r="Q238" s="23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</row>
    <row r="239" s="1" customFormat="true" ht="11.25" hidden="false" customHeight="false" outlineLevel="0" collapsed="false">
      <c r="A239" s="25"/>
      <c r="B239" s="26"/>
      <c r="C239" s="2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8"/>
      <c r="P239" s="23"/>
      <c r="Q239" s="23"/>
    </row>
    <row r="240" s="1" customFormat="true" ht="12.75" hidden="false" customHeight="false" outlineLevel="0" collapsed="false">
      <c r="A240" s="29" t="s">
        <v>233</v>
      </c>
      <c r="B240" s="30" t="n">
        <v>893.86</v>
      </c>
      <c r="C240" s="30" t="n">
        <v>236.322</v>
      </c>
      <c r="D240" s="30" t="n">
        <v>61.091</v>
      </c>
      <c r="E240" s="30"/>
      <c r="F240" s="30"/>
      <c r="G240" s="30"/>
      <c r="H240" s="30"/>
      <c r="I240" s="30"/>
      <c r="J240" s="30" t="n">
        <v>148.979</v>
      </c>
      <c r="K240" s="30"/>
      <c r="L240" s="30"/>
      <c r="M240" s="30"/>
      <c r="N240" s="30"/>
      <c r="O240" s="30"/>
      <c r="P240" s="31" t="n">
        <f aca="false">SUM(B240:O240)</f>
        <v>1340.252</v>
      </c>
      <c r="Q240" s="32" t="s">
        <v>20</v>
      </c>
      <c r="R240" s="32" t="s">
        <v>21</v>
      </c>
      <c r="S240" s="33" t="n">
        <f aca="false">B240</f>
        <v>893.86</v>
      </c>
      <c r="T240" s="33" t="e">
        <f aca="false">#REF!</f>
        <v>#REF!</v>
      </c>
      <c r="U240" s="33" t="n">
        <f aca="false">C240</f>
        <v>236.322</v>
      </c>
      <c r="V240" s="33" t="n">
        <f aca="false">D240</f>
        <v>61.091</v>
      </c>
      <c r="W240" s="33" t="e">
        <f aca="false">#REF!</f>
        <v>#REF!</v>
      </c>
      <c r="X240" s="33" t="n">
        <f aca="false">E240</f>
        <v>0</v>
      </c>
      <c r="Y240" s="33" t="n">
        <f aca="false">F240</f>
        <v>0</v>
      </c>
      <c r="Z240" s="33" t="e">
        <f aca="false">#REF!</f>
        <v>#REF!</v>
      </c>
      <c r="AA240" s="33" t="n">
        <f aca="false">G240</f>
        <v>0</v>
      </c>
      <c r="AB240" s="33" t="n">
        <f aca="false">H240</f>
        <v>0</v>
      </c>
      <c r="AC240" s="33" t="e">
        <f aca="false">#REF!</f>
        <v>#REF!</v>
      </c>
      <c r="AD240" s="33" t="e">
        <f aca="false">#REF!</f>
        <v>#REF!</v>
      </c>
      <c r="AE240" s="33" t="n">
        <f aca="false">I240</f>
        <v>0</v>
      </c>
      <c r="AF240" s="33" t="n">
        <f aca="false">J240</f>
        <v>148.979</v>
      </c>
      <c r="AG240" s="33" t="n">
        <f aca="false">K240</f>
        <v>0</v>
      </c>
      <c r="AH240" s="33" t="n">
        <f aca="false">L240</f>
        <v>0</v>
      </c>
      <c r="AI240" s="33" t="e">
        <f aca="false">#REF!</f>
        <v>#REF!</v>
      </c>
      <c r="AJ240" s="33" t="n">
        <f aca="false">M240</f>
        <v>0</v>
      </c>
      <c r="AK240" s="33" t="n">
        <f aca="false">N240</f>
        <v>0</v>
      </c>
      <c r="AL240" s="33" t="n">
        <f aca="false">O240</f>
        <v>0</v>
      </c>
      <c r="AM240" s="33" t="e">
        <f aca="false">#REF!</f>
        <v>#REF!</v>
      </c>
      <c r="AN240" s="33" t="e">
        <f aca="false">#REF!</f>
        <v>#REF!</v>
      </c>
      <c r="AO240" s="33" t="e">
        <f aca="false">#REF!</f>
        <v>#REF!</v>
      </c>
      <c r="AP240" s="33" t="e">
        <f aca="false">#REF!</f>
        <v>#REF!</v>
      </c>
      <c r="AQ240" s="33" t="e">
        <f aca="false">#REF!</f>
        <v>#REF!</v>
      </c>
      <c r="AR240" s="33" t="e">
        <f aca="false">#REF!</f>
        <v>#REF!</v>
      </c>
      <c r="AS240" s="33" t="e">
        <f aca="false">#REF!</f>
        <v>#REF!</v>
      </c>
      <c r="AT240" s="33" t="e">
        <f aca="false">#REF!</f>
        <v>#REF!</v>
      </c>
      <c r="AU240" s="33" t="e">
        <f aca="false">#REF!</f>
        <v>#REF!</v>
      </c>
      <c r="AV240" s="33" t="e">
        <f aca="false">#REF!</f>
        <v>#REF!</v>
      </c>
      <c r="AZ240" s="0"/>
      <c r="BA240" s="0"/>
    </row>
    <row r="241" s="1" customFormat="true" ht="12.75" hidden="false" customHeight="false" outlineLevel="0" collapsed="false">
      <c r="A241" s="29" t="s">
        <v>234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 t="n">
        <v>5580</v>
      </c>
      <c r="N241" s="30" t="n">
        <v>140.121</v>
      </c>
      <c r="O241" s="30"/>
      <c r="P241" s="31" t="n">
        <f aca="false">SUM(B241:O241)</f>
        <v>5720.121</v>
      </c>
      <c r="Q241" s="32" t="s">
        <v>20</v>
      </c>
      <c r="R241" s="32" t="s">
        <v>21</v>
      </c>
      <c r="S241" s="33" t="n">
        <f aca="false">B241</f>
        <v>0</v>
      </c>
      <c r="T241" s="33" t="e">
        <f aca="false">#REF!</f>
        <v>#REF!</v>
      </c>
      <c r="U241" s="33" t="n">
        <f aca="false">C241</f>
        <v>0</v>
      </c>
      <c r="V241" s="33" t="n">
        <f aca="false">D241</f>
        <v>0</v>
      </c>
      <c r="W241" s="33" t="e">
        <f aca="false">#REF!</f>
        <v>#REF!</v>
      </c>
      <c r="X241" s="33" t="n">
        <f aca="false">E241</f>
        <v>0</v>
      </c>
      <c r="Y241" s="33" t="n">
        <f aca="false">F241</f>
        <v>0</v>
      </c>
      <c r="Z241" s="33" t="e">
        <f aca="false">#REF!</f>
        <v>#REF!</v>
      </c>
      <c r="AA241" s="33" t="n">
        <f aca="false">G241</f>
        <v>0</v>
      </c>
      <c r="AB241" s="33" t="n">
        <f aca="false">H241</f>
        <v>0</v>
      </c>
      <c r="AC241" s="33" t="e">
        <f aca="false">#REF!</f>
        <v>#REF!</v>
      </c>
      <c r="AD241" s="33" t="e">
        <f aca="false">#REF!</f>
        <v>#REF!</v>
      </c>
      <c r="AE241" s="33" t="n">
        <f aca="false">I241</f>
        <v>0</v>
      </c>
      <c r="AF241" s="33" t="n">
        <f aca="false">J241</f>
        <v>0</v>
      </c>
      <c r="AG241" s="33" t="n">
        <f aca="false">K241</f>
        <v>0</v>
      </c>
      <c r="AH241" s="33" t="n">
        <f aca="false">L241</f>
        <v>0</v>
      </c>
      <c r="AI241" s="33" t="e">
        <f aca="false">#REF!</f>
        <v>#REF!</v>
      </c>
      <c r="AJ241" s="33" t="n">
        <f aca="false">M241</f>
        <v>5580</v>
      </c>
      <c r="AK241" s="33" t="n">
        <f aca="false">N241</f>
        <v>140.121</v>
      </c>
      <c r="AL241" s="33" t="n">
        <f aca="false">O241</f>
        <v>0</v>
      </c>
      <c r="AM241" s="33" t="e">
        <f aca="false">#REF!</f>
        <v>#REF!</v>
      </c>
      <c r="AN241" s="33" t="e">
        <f aca="false">#REF!</f>
        <v>#REF!</v>
      </c>
      <c r="AO241" s="33" t="e">
        <f aca="false">#REF!</f>
        <v>#REF!</v>
      </c>
      <c r="AP241" s="33" t="e">
        <f aca="false">#REF!</f>
        <v>#REF!</v>
      </c>
      <c r="AQ241" s="33" t="e">
        <f aca="false">#REF!</f>
        <v>#REF!</v>
      </c>
      <c r="AR241" s="33" t="e">
        <f aca="false">#REF!</f>
        <v>#REF!</v>
      </c>
      <c r="AS241" s="33" t="e">
        <f aca="false">#REF!</f>
        <v>#REF!</v>
      </c>
      <c r="AT241" s="33" t="e">
        <f aca="false">#REF!</f>
        <v>#REF!</v>
      </c>
      <c r="AU241" s="33" t="e">
        <f aca="false">#REF!</f>
        <v>#REF!</v>
      </c>
      <c r="AV241" s="33" t="e">
        <f aca="false">#REF!</f>
        <v>#REF!</v>
      </c>
      <c r="AZ241" s="0"/>
      <c r="BA241" s="0"/>
    </row>
    <row r="242" s="1" customFormat="true" ht="12.75" hidden="false" customHeight="false" outlineLevel="0" collapsed="false">
      <c r="A242" s="29" t="s">
        <v>235</v>
      </c>
      <c r="B242" s="30"/>
      <c r="C242" s="30"/>
      <c r="D242" s="30"/>
      <c r="E242" s="30"/>
      <c r="F242" s="30"/>
      <c r="G242" s="30"/>
      <c r="H242" s="30"/>
      <c r="I242" s="30"/>
      <c r="J242" s="30" t="n">
        <v>158.601</v>
      </c>
      <c r="K242" s="30"/>
      <c r="L242" s="30"/>
      <c r="M242" s="30"/>
      <c r="N242" s="30"/>
      <c r="O242" s="30"/>
      <c r="P242" s="31" t="n">
        <f aca="false">SUM(B242:O242)</f>
        <v>158.601</v>
      </c>
      <c r="Q242" s="32" t="s">
        <v>20</v>
      </c>
      <c r="R242" s="32" t="s">
        <v>21</v>
      </c>
      <c r="S242" s="33" t="n">
        <f aca="false">B242</f>
        <v>0</v>
      </c>
      <c r="T242" s="33" t="e">
        <f aca="false">#REF!</f>
        <v>#REF!</v>
      </c>
      <c r="U242" s="33" t="n">
        <f aca="false">C242</f>
        <v>0</v>
      </c>
      <c r="V242" s="33" t="n">
        <f aca="false">D242</f>
        <v>0</v>
      </c>
      <c r="W242" s="33" t="e">
        <f aca="false">#REF!</f>
        <v>#REF!</v>
      </c>
      <c r="X242" s="33" t="n">
        <f aca="false">E242</f>
        <v>0</v>
      </c>
      <c r="Y242" s="33" t="n">
        <f aca="false">F242</f>
        <v>0</v>
      </c>
      <c r="Z242" s="33" t="e">
        <f aca="false">#REF!</f>
        <v>#REF!</v>
      </c>
      <c r="AA242" s="33" t="n">
        <f aca="false">G242</f>
        <v>0</v>
      </c>
      <c r="AB242" s="33" t="n">
        <f aca="false">H242</f>
        <v>0</v>
      </c>
      <c r="AC242" s="33" t="e">
        <f aca="false">#REF!</f>
        <v>#REF!</v>
      </c>
      <c r="AD242" s="33" t="e">
        <f aca="false">#REF!</f>
        <v>#REF!</v>
      </c>
      <c r="AE242" s="33" t="n">
        <f aca="false">I242</f>
        <v>0</v>
      </c>
      <c r="AF242" s="33" t="n">
        <f aca="false">J242</f>
        <v>158.601</v>
      </c>
      <c r="AG242" s="33" t="n">
        <f aca="false">K242</f>
        <v>0</v>
      </c>
      <c r="AH242" s="33" t="n">
        <f aca="false">L242</f>
        <v>0</v>
      </c>
      <c r="AI242" s="33" t="e">
        <f aca="false">#REF!</f>
        <v>#REF!</v>
      </c>
      <c r="AJ242" s="33" t="n">
        <f aca="false">M242</f>
        <v>0</v>
      </c>
      <c r="AK242" s="33" t="n">
        <f aca="false">N242</f>
        <v>0</v>
      </c>
      <c r="AL242" s="33" t="n">
        <f aca="false">O242</f>
        <v>0</v>
      </c>
      <c r="AM242" s="33" t="e">
        <f aca="false">#REF!</f>
        <v>#REF!</v>
      </c>
      <c r="AN242" s="33" t="e">
        <f aca="false">#REF!</f>
        <v>#REF!</v>
      </c>
      <c r="AO242" s="33" t="e">
        <f aca="false">#REF!</f>
        <v>#REF!</v>
      </c>
      <c r="AP242" s="33" t="e">
        <f aca="false">#REF!</f>
        <v>#REF!</v>
      </c>
      <c r="AQ242" s="33" t="e">
        <f aca="false">#REF!</f>
        <v>#REF!</v>
      </c>
      <c r="AR242" s="33" t="e">
        <f aca="false">#REF!</f>
        <v>#REF!</v>
      </c>
      <c r="AS242" s="33" t="e">
        <f aca="false">#REF!</f>
        <v>#REF!</v>
      </c>
      <c r="AT242" s="33" t="e">
        <f aca="false">#REF!</f>
        <v>#REF!</v>
      </c>
      <c r="AU242" s="33" t="e">
        <f aca="false">#REF!</f>
        <v>#REF!</v>
      </c>
      <c r="AV242" s="33" t="e">
        <f aca="false">#REF!</f>
        <v>#REF!</v>
      </c>
      <c r="AZ242" s="0"/>
      <c r="BA242" s="0"/>
    </row>
    <row r="243" s="1" customFormat="true" ht="12.75" hidden="false" customHeight="false" outlineLevel="0" collapsed="false">
      <c r="A243" s="29" t="s">
        <v>236</v>
      </c>
      <c r="B243" s="30" t="n">
        <v>1912</v>
      </c>
      <c r="C243" s="30"/>
      <c r="D243" s="30"/>
      <c r="E243" s="30"/>
      <c r="F243" s="30"/>
      <c r="G243" s="30"/>
      <c r="H243" s="30"/>
      <c r="I243" s="30"/>
      <c r="J243" s="30" t="n">
        <v>298.562</v>
      </c>
      <c r="K243" s="30"/>
      <c r="L243" s="30"/>
      <c r="M243" s="30"/>
      <c r="N243" s="30"/>
      <c r="O243" s="30"/>
      <c r="P243" s="31" t="n">
        <f aca="false">SUM(B243:O243)</f>
        <v>2210.562</v>
      </c>
      <c r="Q243" s="32" t="s">
        <v>20</v>
      </c>
      <c r="R243" s="32" t="s">
        <v>21</v>
      </c>
      <c r="S243" s="33" t="n">
        <f aca="false">B243</f>
        <v>1912</v>
      </c>
      <c r="T243" s="33" t="e">
        <f aca="false">#REF!</f>
        <v>#REF!</v>
      </c>
      <c r="U243" s="33" t="n">
        <f aca="false">C243</f>
        <v>0</v>
      </c>
      <c r="V243" s="33" t="n">
        <f aca="false">D243</f>
        <v>0</v>
      </c>
      <c r="W243" s="33" t="e">
        <f aca="false">#REF!</f>
        <v>#REF!</v>
      </c>
      <c r="X243" s="33" t="n">
        <f aca="false">E243</f>
        <v>0</v>
      </c>
      <c r="Y243" s="33" t="n">
        <f aca="false">F243</f>
        <v>0</v>
      </c>
      <c r="Z243" s="33" t="e">
        <f aca="false">#REF!</f>
        <v>#REF!</v>
      </c>
      <c r="AA243" s="33" t="n">
        <f aca="false">G243</f>
        <v>0</v>
      </c>
      <c r="AB243" s="33" t="n">
        <f aca="false">H243</f>
        <v>0</v>
      </c>
      <c r="AC243" s="33" t="e">
        <f aca="false">#REF!</f>
        <v>#REF!</v>
      </c>
      <c r="AD243" s="33" t="e">
        <f aca="false">#REF!</f>
        <v>#REF!</v>
      </c>
      <c r="AE243" s="33" t="n">
        <f aca="false">I243</f>
        <v>0</v>
      </c>
      <c r="AF243" s="33" t="n">
        <f aca="false">J243</f>
        <v>298.562</v>
      </c>
      <c r="AG243" s="33" t="n">
        <f aca="false">K243</f>
        <v>0</v>
      </c>
      <c r="AH243" s="33" t="n">
        <f aca="false">L243</f>
        <v>0</v>
      </c>
      <c r="AI243" s="33" t="e">
        <f aca="false">#REF!</f>
        <v>#REF!</v>
      </c>
      <c r="AJ243" s="33" t="n">
        <f aca="false">M243</f>
        <v>0</v>
      </c>
      <c r="AK243" s="33" t="n">
        <f aca="false">N243</f>
        <v>0</v>
      </c>
      <c r="AL243" s="33" t="n">
        <f aca="false">O243</f>
        <v>0</v>
      </c>
      <c r="AM243" s="33" t="e">
        <f aca="false">#REF!</f>
        <v>#REF!</v>
      </c>
      <c r="AN243" s="33" t="e">
        <f aca="false">#REF!</f>
        <v>#REF!</v>
      </c>
      <c r="AO243" s="33" t="e">
        <f aca="false">#REF!</f>
        <v>#REF!</v>
      </c>
      <c r="AP243" s="33" t="e">
        <f aca="false">#REF!</f>
        <v>#REF!</v>
      </c>
      <c r="AQ243" s="33" t="e">
        <f aca="false">#REF!</f>
        <v>#REF!</v>
      </c>
      <c r="AR243" s="33" t="e">
        <f aca="false">#REF!</f>
        <v>#REF!</v>
      </c>
      <c r="AS243" s="33" t="e">
        <f aca="false">#REF!</f>
        <v>#REF!</v>
      </c>
      <c r="AT243" s="33" t="e">
        <f aca="false">#REF!</f>
        <v>#REF!</v>
      </c>
      <c r="AU243" s="33" t="e">
        <f aca="false">#REF!</f>
        <v>#REF!</v>
      </c>
      <c r="AV243" s="33" t="e">
        <f aca="false">#REF!</f>
        <v>#REF!</v>
      </c>
      <c r="AZ243" s="0"/>
      <c r="BA243" s="0"/>
    </row>
    <row r="244" s="1" customFormat="true" ht="12.75" hidden="false" customHeight="false" outlineLevel="0" collapsed="false">
      <c r="A244" s="29" t="s">
        <v>237</v>
      </c>
      <c r="B244" s="30" t="n">
        <v>2103.2</v>
      </c>
      <c r="C244" s="30" t="n">
        <v>1823.176</v>
      </c>
      <c r="D244" s="30"/>
      <c r="E244" s="30"/>
      <c r="F244" s="30"/>
      <c r="G244" s="30"/>
      <c r="H244" s="30"/>
      <c r="I244" s="30"/>
      <c r="J244" s="30" t="n">
        <v>335.674</v>
      </c>
      <c r="K244" s="30"/>
      <c r="L244" s="30"/>
      <c r="M244" s="30"/>
      <c r="N244" s="30"/>
      <c r="O244" s="30"/>
      <c r="P244" s="31" t="n">
        <f aca="false">SUM(B244:O244)</f>
        <v>4262.05</v>
      </c>
      <c r="Q244" s="32" t="s">
        <v>20</v>
      </c>
      <c r="R244" s="32" t="s">
        <v>21</v>
      </c>
      <c r="S244" s="33" t="n">
        <f aca="false">B244</f>
        <v>2103.2</v>
      </c>
      <c r="T244" s="33" t="e">
        <f aca="false">#REF!</f>
        <v>#REF!</v>
      </c>
      <c r="U244" s="33" t="n">
        <f aca="false">C244</f>
        <v>1823.176</v>
      </c>
      <c r="V244" s="33" t="n">
        <f aca="false">D244</f>
        <v>0</v>
      </c>
      <c r="W244" s="33" t="e">
        <f aca="false">#REF!</f>
        <v>#REF!</v>
      </c>
      <c r="X244" s="33" t="n">
        <f aca="false">E244</f>
        <v>0</v>
      </c>
      <c r="Y244" s="33" t="n">
        <f aca="false">F244</f>
        <v>0</v>
      </c>
      <c r="Z244" s="33" t="e">
        <f aca="false">#REF!</f>
        <v>#REF!</v>
      </c>
      <c r="AA244" s="33" t="n">
        <f aca="false">G244</f>
        <v>0</v>
      </c>
      <c r="AB244" s="33" t="n">
        <f aca="false">H244</f>
        <v>0</v>
      </c>
      <c r="AC244" s="33" t="e">
        <f aca="false">#REF!</f>
        <v>#REF!</v>
      </c>
      <c r="AD244" s="33" t="e">
        <f aca="false">#REF!</f>
        <v>#REF!</v>
      </c>
      <c r="AE244" s="33" t="n">
        <f aca="false">I244</f>
        <v>0</v>
      </c>
      <c r="AF244" s="33" t="n">
        <f aca="false">J244</f>
        <v>335.674</v>
      </c>
      <c r="AG244" s="33" t="n">
        <f aca="false">K244</f>
        <v>0</v>
      </c>
      <c r="AH244" s="33" t="n">
        <f aca="false">L244</f>
        <v>0</v>
      </c>
      <c r="AI244" s="33" t="e">
        <f aca="false">#REF!</f>
        <v>#REF!</v>
      </c>
      <c r="AJ244" s="33" t="n">
        <f aca="false">M244</f>
        <v>0</v>
      </c>
      <c r="AK244" s="33" t="n">
        <f aca="false">N244</f>
        <v>0</v>
      </c>
      <c r="AL244" s="33" t="n">
        <f aca="false">O244</f>
        <v>0</v>
      </c>
      <c r="AM244" s="33" t="e">
        <f aca="false">#REF!</f>
        <v>#REF!</v>
      </c>
      <c r="AN244" s="33" t="e">
        <f aca="false">#REF!</f>
        <v>#REF!</v>
      </c>
      <c r="AO244" s="33" t="e">
        <f aca="false">#REF!</f>
        <v>#REF!</v>
      </c>
      <c r="AP244" s="33" t="e">
        <f aca="false">#REF!</f>
        <v>#REF!</v>
      </c>
      <c r="AQ244" s="33" t="e">
        <f aca="false">#REF!</f>
        <v>#REF!</v>
      </c>
      <c r="AR244" s="33" t="e">
        <f aca="false">#REF!</f>
        <v>#REF!</v>
      </c>
      <c r="AS244" s="33" t="e">
        <f aca="false">#REF!</f>
        <v>#REF!</v>
      </c>
      <c r="AT244" s="33" t="e">
        <f aca="false">#REF!</f>
        <v>#REF!</v>
      </c>
      <c r="AU244" s="33" t="e">
        <f aca="false">#REF!</f>
        <v>#REF!</v>
      </c>
      <c r="AV244" s="33" t="e">
        <f aca="false">#REF!</f>
        <v>#REF!</v>
      </c>
      <c r="AZ244" s="0"/>
      <c r="BA244" s="0"/>
    </row>
    <row r="245" s="1" customFormat="true" ht="22.5" hidden="false" customHeight="false" outlineLevel="0" collapsed="false">
      <c r="A245" s="29" t="s">
        <v>238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 t="n">
        <v>5580</v>
      </c>
      <c r="N245" s="30"/>
      <c r="O245" s="30"/>
      <c r="P245" s="31" t="n">
        <f aca="false">SUM(B245:O245)</f>
        <v>5580</v>
      </c>
      <c r="Q245" s="32" t="s">
        <v>20</v>
      </c>
      <c r="R245" s="32" t="s">
        <v>21</v>
      </c>
      <c r="S245" s="33" t="n">
        <f aca="false">B245</f>
        <v>0</v>
      </c>
      <c r="T245" s="33" t="e">
        <f aca="false">#REF!</f>
        <v>#REF!</v>
      </c>
      <c r="U245" s="33" t="n">
        <f aca="false">C245</f>
        <v>0</v>
      </c>
      <c r="V245" s="33" t="n">
        <f aca="false">D245</f>
        <v>0</v>
      </c>
      <c r="W245" s="33" t="e">
        <f aca="false">#REF!</f>
        <v>#REF!</v>
      </c>
      <c r="X245" s="33" t="n">
        <f aca="false">E245</f>
        <v>0</v>
      </c>
      <c r="Y245" s="33" t="n">
        <f aca="false">F245</f>
        <v>0</v>
      </c>
      <c r="Z245" s="33" t="e">
        <f aca="false">#REF!</f>
        <v>#REF!</v>
      </c>
      <c r="AA245" s="33" t="n">
        <f aca="false">G245</f>
        <v>0</v>
      </c>
      <c r="AB245" s="33" t="n">
        <f aca="false">H245</f>
        <v>0</v>
      </c>
      <c r="AC245" s="33" t="e">
        <f aca="false">#REF!</f>
        <v>#REF!</v>
      </c>
      <c r="AD245" s="33" t="e">
        <f aca="false">#REF!</f>
        <v>#REF!</v>
      </c>
      <c r="AE245" s="33" t="n">
        <f aca="false">I245</f>
        <v>0</v>
      </c>
      <c r="AF245" s="33" t="n">
        <f aca="false">J245</f>
        <v>0</v>
      </c>
      <c r="AG245" s="33" t="n">
        <f aca="false">K245</f>
        <v>0</v>
      </c>
      <c r="AH245" s="33" t="n">
        <f aca="false">L245</f>
        <v>0</v>
      </c>
      <c r="AI245" s="33" t="e">
        <f aca="false">#REF!</f>
        <v>#REF!</v>
      </c>
      <c r="AJ245" s="33" t="n">
        <f aca="false">M245</f>
        <v>5580</v>
      </c>
      <c r="AK245" s="33" t="n">
        <f aca="false">N245</f>
        <v>0</v>
      </c>
      <c r="AL245" s="33" t="n">
        <f aca="false">O245</f>
        <v>0</v>
      </c>
      <c r="AM245" s="33" t="e">
        <f aca="false">#REF!</f>
        <v>#REF!</v>
      </c>
      <c r="AN245" s="33" t="e">
        <f aca="false">#REF!</f>
        <v>#REF!</v>
      </c>
      <c r="AO245" s="33" t="e">
        <f aca="false">#REF!</f>
        <v>#REF!</v>
      </c>
      <c r="AP245" s="33" t="e">
        <f aca="false">#REF!</f>
        <v>#REF!</v>
      </c>
      <c r="AQ245" s="33" t="e">
        <f aca="false">#REF!</f>
        <v>#REF!</v>
      </c>
      <c r="AR245" s="33" t="e">
        <f aca="false">#REF!</f>
        <v>#REF!</v>
      </c>
      <c r="AS245" s="33" t="e">
        <f aca="false">#REF!</f>
        <v>#REF!</v>
      </c>
      <c r="AT245" s="33" t="e">
        <f aca="false">#REF!</f>
        <v>#REF!</v>
      </c>
      <c r="AU245" s="33" t="e">
        <f aca="false">#REF!</f>
        <v>#REF!</v>
      </c>
      <c r="AV245" s="33" t="e">
        <f aca="false">#REF!</f>
        <v>#REF!</v>
      </c>
      <c r="AZ245" s="0"/>
      <c r="BA245" s="0"/>
    </row>
    <row r="246" s="1" customFormat="true" ht="12" hidden="false" customHeight="fals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6"/>
      <c r="P246" s="37"/>
      <c r="Q246" s="37"/>
    </row>
    <row r="247" s="1" customFormat="true" ht="12" hidden="false" customHeight="false" outlineLevel="0" collapsed="false">
      <c r="A247" s="17" t="s">
        <v>239</v>
      </c>
      <c r="B247" s="18" t="n">
        <f aca="false">SUM(B248:B259)</f>
        <v>1147.2</v>
      </c>
      <c r="C247" s="19" t="n">
        <f aca="false">SUM(C248:C259)</f>
        <v>340514.338</v>
      </c>
      <c r="D247" s="20" t="n">
        <f aca="false">SUM(D248:D259)</f>
        <v>97193.939</v>
      </c>
      <c r="E247" s="20" t="n">
        <f aca="false">SUM(E248:E259)</f>
        <v>1881.681</v>
      </c>
      <c r="F247" s="20" t="n">
        <f aca="false">SUM(F248:F259)</f>
        <v>1425.78455</v>
      </c>
      <c r="G247" s="20" t="n">
        <f aca="false">SUM(G248:G259)</f>
        <v>0</v>
      </c>
      <c r="H247" s="20" t="n">
        <f aca="false">SUM(H248:H259)</f>
        <v>158.249</v>
      </c>
      <c r="I247" s="20" t="n">
        <f aca="false">SUM(I248:I259)</f>
        <v>0</v>
      </c>
      <c r="J247" s="20" t="n">
        <f aca="false">SUM(J248:J259)</f>
        <v>214.978</v>
      </c>
      <c r="K247" s="20" t="n">
        <f aca="false">SUM(K248:K259)</f>
        <v>119.34</v>
      </c>
      <c r="L247" s="20" t="n">
        <f aca="false">SUM(L248:L259)</f>
        <v>0</v>
      </c>
      <c r="M247" s="20" t="n">
        <f aca="false">SUM(M248:M259)</f>
        <v>5556.676</v>
      </c>
      <c r="N247" s="20" t="n">
        <f aca="false">SUM(N248:N259)</f>
        <v>104.544</v>
      </c>
      <c r="O247" s="21" t="n">
        <f aca="false">SUM(O248:O259)</f>
        <v>80.85</v>
      </c>
      <c r="P247" s="22" t="n">
        <f aca="false">SUM(B247:O247)</f>
        <v>448397.57955</v>
      </c>
      <c r="Q247" s="23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</row>
    <row r="248" s="1" customFormat="true" ht="11.25" hidden="false" customHeight="false" outlineLevel="0" collapsed="false">
      <c r="A248" s="25"/>
      <c r="B248" s="26"/>
      <c r="C248" s="2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8"/>
      <c r="P248" s="23"/>
      <c r="Q248" s="23"/>
    </row>
    <row r="249" s="1" customFormat="true" ht="22.5" hidden="false" customHeight="false" outlineLevel="0" collapsed="false">
      <c r="A249" s="29" t="s">
        <v>240</v>
      </c>
      <c r="B249" s="30"/>
      <c r="C249" s="30"/>
      <c r="D249" s="30"/>
      <c r="E249" s="30" t="n">
        <v>621.952</v>
      </c>
      <c r="F249" s="30" t="n">
        <v>27.76909</v>
      </c>
      <c r="G249" s="30"/>
      <c r="H249" s="30" t="n">
        <v>11.565</v>
      </c>
      <c r="I249" s="30"/>
      <c r="J249" s="30"/>
      <c r="K249" s="30"/>
      <c r="L249" s="30"/>
      <c r="M249" s="30"/>
      <c r="N249" s="30"/>
      <c r="O249" s="30"/>
      <c r="P249" s="31" t="n">
        <f aca="false">SUM(B249:O249)</f>
        <v>661.28609</v>
      </c>
      <c r="Q249" s="32" t="s">
        <v>20</v>
      </c>
      <c r="R249" s="32" t="s">
        <v>21</v>
      </c>
      <c r="S249" s="33" t="n">
        <f aca="false">B249</f>
        <v>0</v>
      </c>
      <c r="T249" s="33" t="e">
        <f aca="false">#REF!</f>
        <v>#REF!</v>
      </c>
      <c r="U249" s="33" t="n">
        <f aca="false">C249</f>
        <v>0</v>
      </c>
      <c r="V249" s="33" t="n">
        <f aca="false">D249</f>
        <v>0</v>
      </c>
      <c r="W249" s="33" t="e">
        <f aca="false">#REF!</f>
        <v>#REF!</v>
      </c>
      <c r="X249" s="33" t="n">
        <f aca="false">E249</f>
        <v>621.952</v>
      </c>
      <c r="Y249" s="33" t="n">
        <f aca="false">F249</f>
        <v>27.76909</v>
      </c>
      <c r="Z249" s="33" t="e">
        <f aca="false">#REF!</f>
        <v>#REF!</v>
      </c>
      <c r="AA249" s="33" t="n">
        <f aca="false">G249</f>
        <v>0</v>
      </c>
      <c r="AB249" s="33" t="n">
        <f aca="false">H249</f>
        <v>11.565</v>
      </c>
      <c r="AC249" s="33" t="e">
        <f aca="false">#REF!</f>
        <v>#REF!</v>
      </c>
      <c r="AD249" s="33" t="e">
        <f aca="false">#REF!</f>
        <v>#REF!</v>
      </c>
      <c r="AE249" s="33" t="n">
        <f aca="false">I249</f>
        <v>0</v>
      </c>
      <c r="AF249" s="33" t="n">
        <f aca="false">J249</f>
        <v>0</v>
      </c>
      <c r="AG249" s="33" t="n">
        <f aca="false">K249</f>
        <v>0</v>
      </c>
      <c r="AH249" s="33" t="n">
        <f aca="false">L249</f>
        <v>0</v>
      </c>
      <c r="AI249" s="33" t="e">
        <f aca="false">#REF!</f>
        <v>#REF!</v>
      </c>
      <c r="AJ249" s="33" t="n">
        <f aca="false">M249</f>
        <v>0</v>
      </c>
      <c r="AK249" s="33" t="n">
        <f aca="false">N249</f>
        <v>0</v>
      </c>
      <c r="AL249" s="33" t="n">
        <f aca="false">O249</f>
        <v>0</v>
      </c>
      <c r="AM249" s="33" t="e">
        <f aca="false">#REF!</f>
        <v>#REF!</v>
      </c>
      <c r="AN249" s="33" t="e">
        <f aca="false">#REF!</f>
        <v>#REF!</v>
      </c>
      <c r="AO249" s="33" t="e">
        <f aca="false">#REF!</f>
        <v>#REF!</v>
      </c>
      <c r="AP249" s="33" t="e">
        <f aca="false">#REF!</f>
        <v>#REF!</v>
      </c>
      <c r="AQ249" s="33" t="e">
        <f aca="false">#REF!</f>
        <v>#REF!</v>
      </c>
      <c r="AR249" s="33" t="e">
        <f aca="false">#REF!</f>
        <v>#REF!</v>
      </c>
      <c r="AS249" s="33" t="e">
        <f aca="false">#REF!</f>
        <v>#REF!</v>
      </c>
      <c r="AT249" s="33" t="e">
        <f aca="false">#REF!</f>
        <v>#REF!</v>
      </c>
      <c r="AU249" s="33" t="e">
        <f aca="false">#REF!</f>
        <v>#REF!</v>
      </c>
      <c r="AV249" s="33" t="e">
        <f aca="false">#REF!</f>
        <v>#REF!</v>
      </c>
      <c r="AZ249" s="0"/>
      <c r="BA249" s="0"/>
    </row>
    <row r="250" s="1" customFormat="true" ht="22.5" hidden="false" customHeight="false" outlineLevel="0" collapsed="false">
      <c r="A250" s="29" t="s">
        <v>241</v>
      </c>
      <c r="B250" s="30"/>
      <c r="C250" s="30"/>
      <c r="D250" s="30"/>
      <c r="E250" s="30" t="n">
        <v>829.269</v>
      </c>
      <c r="F250" s="30" t="n">
        <v>55.24267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1" t="n">
        <f aca="false">SUM(B250:O250)</f>
        <v>884.51167</v>
      </c>
      <c r="Q250" s="32" t="s">
        <v>20</v>
      </c>
      <c r="R250" s="32" t="s">
        <v>21</v>
      </c>
      <c r="S250" s="33" t="n">
        <f aca="false">B250</f>
        <v>0</v>
      </c>
      <c r="T250" s="33" t="e">
        <f aca="false">#REF!</f>
        <v>#REF!</v>
      </c>
      <c r="U250" s="33" t="n">
        <f aca="false">C250</f>
        <v>0</v>
      </c>
      <c r="V250" s="33" t="n">
        <f aca="false">D250</f>
        <v>0</v>
      </c>
      <c r="W250" s="33" t="e">
        <f aca="false">#REF!</f>
        <v>#REF!</v>
      </c>
      <c r="X250" s="33" t="n">
        <f aca="false">E250</f>
        <v>829.269</v>
      </c>
      <c r="Y250" s="33" t="n">
        <f aca="false">F250</f>
        <v>55.24267</v>
      </c>
      <c r="Z250" s="33" t="e">
        <f aca="false">#REF!</f>
        <v>#REF!</v>
      </c>
      <c r="AA250" s="33" t="n">
        <f aca="false">G250</f>
        <v>0</v>
      </c>
      <c r="AB250" s="33" t="n">
        <f aca="false">H250</f>
        <v>0</v>
      </c>
      <c r="AC250" s="33" t="e">
        <f aca="false">#REF!</f>
        <v>#REF!</v>
      </c>
      <c r="AD250" s="33" t="e">
        <f aca="false">#REF!</f>
        <v>#REF!</v>
      </c>
      <c r="AE250" s="33" t="n">
        <f aca="false">I250</f>
        <v>0</v>
      </c>
      <c r="AF250" s="33" t="n">
        <f aca="false">J250</f>
        <v>0</v>
      </c>
      <c r="AG250" s="33" t="n">
        <f aca="false">K250</f>
        <v>0</v>
      </c>
      <c r="AH250" s="33" t="n">
        <f aca="false">L250</f>
        <v>0</v>
      </c>
      <c r="AI250" s="33" t="e">
        <f aca="false">#REF!</f>
        <v>#REF!</v>
      </c>
      <c r="AJ250" s="33" t="n">
        <f aca="false">M250</f>
        <v>0</v>
      </c>
      <c r="AK250" s="33" t="n">
        <f aca="false">N250</f>
        <v>0</v>
      </c>
      <c r="AL250" s="33" t="n">
        <f aca="false">O250</f>
        <v>0</v>
      </c>
      <c r="AM250" s="33" t="e">
        <f aca="false">#REF!</f>
        <v>#REF!</v>
      </c>
      <c r="AN250" s="33" t="e">
        <f aca="false">#REF!</f>
        <v>#REF!</v>
      </c>
      <c r="AO250" s="33" t="e">
        <f aca="false">#REF!</f>
        <v>#REF!</v>
      </c>
      <c r="AP250" s="33" t="e">
        <f aca="false">#REF!</f>
        <v>#REF!</v>
      </c>
      <c r="AQ250" s="33" t="e">
        <f aca="false">#REF!</f>
        <v>#REF!</v>
      </c>
      <c r="AR250" s="33" t="e">
        <f aca="false">#REF!</f>
        <v>#REF!</v>
      </c>
      <c r="AS250" s="33" t="e">
        <f aca="false">#REF!</f>
        <v>#REF!</v>
      </c>
      <c r="AT250" s="33" t="e">
        <f aca="false">#REF!</f>
        <v>#REF!</v>
      </c>
      <c r="AU250" s="33" t="e">
        <f aca="false">#REF!</f>
        <v>#REF!</v>
      </c>
      <c r="AV250" s="33" t="e">
        <f aca="false">#REF!</f>
        <v>#REF!</v>
      </c>
      <c r="AZ250" s="0"/>
      <c r="BA250" s="0"/>
    </row>
    <row r="251" s="1" customFormat="true" ht="12.75" hidden="false" customHeight="false" outlineLevel="0" collapsed="false">
      <c r="A251" s="29" t="s">
        <v>242</v>
      </c>
      <c r="B251" s="30"/>
      <c r="C251" s="30"/>
      <c r="D251" s="30" t="n">
        <v>423.288</v>
      </c>
      <c r="E251" s="30" t="n">
        <v>171.313</v>
      </c>
      <c r="F251" s="30" t="n">
        <v>1281.04318</v>
      </c>
      <c r="G251" s="30"/>
      <c r="H251" s="30" t="n">
        <v>116.614</v>
      </c>
      <c r="I251" s="30"/>
      <c r="J251" s="30"/>
      <c r="K251" s="30"/>
      <c r="L251" s="30"/>
      <c r="M251" s="30"/>
      <c r="N251" s="30"/>
      <c r="O251" s="30"/>
      <c r="P251" s="31" t="n">
        <f aca="false">SUM(B251:O251)</f>
        <v>1992.25818</v>
      </c>
      <c r="Q251" s="32" t="s">
        <v>20</v>
      </c>
      <c r="R251" s="32" t="s">
        <v>21</v>
      </c>
      <c r="S251" s="33" t="n">
        <f aca="false">B251</f>
        <v>0</v>
      </c>
      <c r="T251" s="33" t="e">
        <f aca="false">#REF!</f>
        <v>#REF!</v>
      </c>
      <c r="U251" s="33" t="n">
        <f aca="false">C251</f>
        <v>0</v>
      </c>
      <c r="V251" s="33" t="n">
        <f aca="false">D251</f>
        <v>423.288</v>
      </c>
      <c r="W251" s="33" t="e">
        <f aca="false">#REF!</f>
        <v>#REF!</v>
      </c>
      <c r="X251" s="33" t="n">
        <f aca="false">E251</f>
        <v>171.313</v>
      </c>
      <c r="Y251" s="33" t="n">
        <f aca="false">F251</f>
        <v>1281.04318</v>
      </c>
      <c r="Z251" s="33" t="e">
        <f aca="false">#REF!</f>
        <v>#REF!</v>
      </c>
      <c r="AA251" s="33" t="n">
        <f aca="false">G251</f>
        <v>0</v>
      </c>
      <c r="AB251" s="33" t="n">
        <f aca="false">H251</f>
        <v>116.614</v>
      </c>
      <c r="AC251" s="33" t="e">
        <f aca="false">#REF!</f>
        <v>#REF!</v>
      </c>
      <c r="AD251" s="33" t="e">
        <f aca="false">#REF!</f>
        <v>#REF!</v>
      </c>
      <c r="AE251" s="33" t="n">
        <f aca="false">I251</f>
        <v>0</v>
      </c>
      <c r="AF251" s="33" t="n">
        <f aca="false">J251</f>
        <v>0</v>
      </c>
      <c r="AG251" s="33" t="n">
        <f aca="false">K251</f>
        <v>0</v>
      </c>
      <c r="AH251" s="33" t="n">
        <f aca="false">L251</f>
        <v>0</v>
      </c>
      <c r="AI251" s="33" t="e">
        <f aca="false">#REF!</f>
        <v>#REF!</v>
      </c>
      <c r="AJ251" s="33" t="n">
        <f aca="false">M251</f>
        <v>0</v>
      </c>
      <c r="AK251" s="33" t="n">
        <f aca="false">N251</f>
        <v>0</v>
      </c>
      <c r="AL251" s="33" t="n">
        <f aca="false">O251</f>
        <v>0</v>
      </c>
      <c r="AM251" s="33" t="e">
        <f aca="false">#REF!</f>
        <v>#REF!</v>
      </c>
      <c r="AN251" s="33" t="e">
        <f aca="false">#REF!</f>
        <v>#REF!</v>
      </c>
      <c r="AO251" s="33" t="e">
        <f aca="false">#REF!</f>
        <v>#REF!</v>
      </c>
      <c r="AP251" s="33" t="e">
        <f aca="false">#REF!</f>
        <v>#REF!</v>
      </c>
      <c r="AQ251" s="33" t="e">
        <f aca="false">#REF!</f>
        <v>#REF!</v>
      </c>
      <c r="AR251" s="33" t="e">
        <f aca="false">#REF!</f>
        <v>#REF!</v>
      </c>
      <c r="AS251" s="33" t="e">
        <f aca="false">#REF!</f>
        <v>#REF!</v>
      </c>
      <c r="AT251" s="33" t="e">
        <f aca="false">#REF!</f>
        <v>#REF!</v>
      </c>
      <c r="AU251" s="33" t="e">
        <f aca="false">#REF!</f>
        <v>#REF!</v>
      </c>
      <c r="AV251" s="33" t="e">
        <f aca="false">#REF!</f>
        <v>#REF!</v>
      </c>
      <c r="AZ251" s="0"/>
      <c r="BA251" s="0"/>
    </row>
    <row r="252" s="1" customFormat="true" ht="33.75" hidden="false" customHeight="false" outlineLevel="0" collapsed="false">
      <c r="A252" s="29" t="s">
        <v>243</v>
      </c>
      <c r="B252" s="30"/>
      <c r="C252" s="30" t="n">
        <v>154744.55</v>
      </c>
      <c r="D252" s="30" t="n">
        <v>84955.861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1" t="n">
        <f aca="false">SUM(B252:O252)</f>
        <v>239700.411</v>
      </c>
      <c r="Q252" s="32" t="s">
        <v>20</v>
      </c>
      <c r="R252" s="32" t="s">
        <v>21</v>
      </c>
      <c r="S252" s="33" t="n">
        <f aca="false">B252</f>
        <v>0</v>
      </c>
      <c r="T252" s="33" t="e">
        <f aca="false">#REF!</f>
        <v>#REF!</v>
      </c>
      <c r="U252" s="33" t="n">
        <f aca="false">C252</f>
        <v>154744.55</v>
      </c>
      <c r="V252" s="33" t="n">
        <f aca="false">D252</f>
        <v>84955.861</v>
      </c>
      <c r="W252" s="33" t="e">
        <f aca="false">#REF!</f>
        <v>#REF!</v>
      </c>
      <c r="X252" s="33" t="n">
        <f aca="false">E252</f>
        <v>0</v>
      </c>
      <c r="Y252" s="33" t="n">
        <f aca="false">F252</f>
        <v>0</v>
      </c>
      <c r="Z252" s="33" t="e">
        <f aca="false">#REF!</f>
        <v>#REF!</v>
      </c>
      <c r="AA252" s="33" t="n">
        <f aca="false">G252</f>
        <v>0</v>
      </c>
      <c r="AB252" s="33" t="n">
        <f aca="false">H252</f>
        <v>0</v>
      </c>
      <c r="AC252" s="33" t="e">
        <f aca="false">#REF!</f>
        <v>#REF!</v>
      </c>
      <c r="AD252" s="33" t="e">
        <f aca="false">#REF!</f>
        <v>#REF!</v>
      </c>
      <c r="AE252" s="33" t="n">
        <f aca="false">I252</f>
        <v>0</v>
      </c>
      <c r="AF252" s="33" t="n">
        <f aca="false">J252</f>
        <v>0</v>
      </c>
      <c r="AG252" s="33" t="n">
        <f aca="false">K252</f>
        <v>0</v>
      </c>
      <c r="AH252" s="33" t="n">
        <f aca="false">L252</f>
        <v>0</v>
      </c>
      <c r="AI252" s="33" t="e">
        <f aca="false">#REF!</f>
        <v>#REF!</v>
      </c>
      <c r="AJ252" s="33" t="n">
        <f aca="false">M252</f>
        <v>0</v>
      </c>
      <c r="AK252" s="33" t="n">
        <f aca="false">N252</f>
        <v>0</v>
      </c>
      <c r="AL252" s="33" t="n">
        <f aca="false">O252</f>
        <v>0</v>
      </c>
      <c r="AM252" s="33" t="e">
        <f aca="false">#REF!</f>
        <v>#REF!</v>
      </c>
      <c r="AN252" s="33" t="e">
        <f aca="false">#REF!</f>
        <v>#REF!</v>
      </c>
      <c r="AO252" s="33" t="e">
        <f aca="false">#REF!</f>
        <v>#REF!</v>
      </c>
      <c r="AP252" s="33" t="e">
        <f aca="false">#REF!</f>
        <v>#REF!</v>
      </c>
      <c r="AQ252" s="33" t="e">
        <f aca="false">#REF!</f>
        <v>#REF!</v>
      </c>
      <c r="AR252" s="33" t="e">
        <f aca="false">#REF!</f>
        <v>#REF!</v>
      </c>
      <c r="AS252" s="33" t="e">
        <f aca="false">#REF!</f>
        <v>#REF!</v>
      </c>
      <c r="AT252" s="33" t="e">
        <f aca="false">#REF!</f>
        <v>#REF!</v>
      </c>
      <c r="AU252" s="33" t="e">
        <f aca="false">#REF!</f>
        <v>#REF!</v>
      </c>
      <c r="AV252" s="33" t="e">
        <f aca="false">#REF!</f>
        <v>#REF!</v>
      </c>
      <c r="AZ252" s="0"/>
      <c r="BA252" s="0"/>
    </row>
    <row r="253" s="1" customFormat="true" ht="22.5" hidden="false" customHeight="false" outlineLevel="0" collapsed="false">
      <c r="A253" s="29" t="s">
        <v>244</v>
      </c>
      <c r="B253" s="30"/>
      <c r="C253" s="30"/>
      <c r="D253" s="30" t="n">
        <v>485.047</v>
      </c>
      <c r="E253" s="30"/>
      <c r="F253" s="30"/>
      <c r="G253" s="30"/>
      <c r="H253" s="30"/>
      <c r="I253" s="30"/>
      <c r="J253" s="30"/>
      <c r="K253" s="30"/>
      <c r="L253" s="30"/>
      <c r="M253" s="30" t="n">
        <v>5556.676</v>
      </c>
      <c r="N253" s="30"/>
      <c r="O253" s="30"/>
      <c r="P253" s="31" t="n">
        <f aca="false">SUM(B253:O253)</f>
        <v>6041.723</v>
      </c>
      <c r="Q253" s="32" t="s">
        <v>20</v>
      </c>
      <c r="R253" s="32" t="s">
        <v>21</v>
      </c>
      <c r="S253" s="33" t="n">
        <f aca="false">B253</f>
        <v>0</v>
      </c>
      <c r="T253" s="33" t="e">
        <f aca="false">#REF!</f>
        <v>#REF!</v>
      </c>
      <c r="U253" s="33" t="n">
        <f aca="false">C253</f>
        <v>0</v>
      </c>
      <c r="V253" s="33" t="n">
        <f aca="false">D253</f>
        <v>485.047</v>
      </c>
      <c r="W253" s="33" t="e">
        <f aca="false">#REF!</f>
        <v>#REF!</v>
      </c>
      <c r="X253" s="33" t="n">
        <f aca="false">E253</f>
        <v>0</v>
      </c>
      <c r="Y253" s="33" t="n">
        <f aca="false">F253</f>
        <v>0</v>
      </c>
      <c r="Z253" s="33" t="e">
        <f aca="false">#REF!</f>
        <v>#REF!</v>
      </c>
      <c r="AA253" s="33" t="n">
        <f aca="false">G253</f>
        <v>0</v>
      </c>
      <c r="AB253" s="33" t="n">
        <f aca="false">H253</f>
        <v>0</v>
      </c>
      <c r="AC253" s="33" t="e">
        <f aca="false">#REF!</f>
        <v>#REF!</v>
      </c>
      <c r="AD253" s="33" t="e">
        <f aca="false">#REF!</f>
        <v>#REF!</v>
      </c>
      <c r="AE253" s="33" t="n">
        <f aca="false">I253</f>
        <v>0</v>
      </c>
      <c r="AF253" s="33" t="n">
        <f aca="false">J253</f>
        <v>0</v>
      </c>
      <c r="AG253" s="33" t="n">
        <f aca="false">K253</f>
        <v>0</v>
      </c>
      <c r="AH253" s="33" t="n">
        <f aca="false">L253</f>
        <v>0</v>
      </c>
      <c r="AI253" s="33" t="e">
        <f aca="false">#REF!</f>
        <v>#REF!</v>
      </c>
      <c r="AJ253" s="33" t="n">
        <f aca="false">M253</f>
        <v>5556.676</v>
      </c>
      <c r="AK253" s="33" t="n">
        <f aca="false">N253</f>
        <v>0</v>
      </c>
      <c r="AL253" s="33" t="n">
        <f aca="false">O253</f>
        <v>0</v>
      </c>
      <c r="AM253" s="33" t="e">
        <f aca="false">#REF!</f>
        <v>#REF!</v>
      </c>
      <c r="AN253" s="33" t="e">
        <f aca="false">#REF!</f>
        <v>#REF!</v>
      </c>
      <c r="AO253" s="33" t="e">
        <f aca="false">#REF!</f>
        <v>#REF!</v>
      </c>
      <c r="AP253" s="33" t="e">
        <f aca="false">#REF!</f>
        <v>#REF!</v>
      </c>
      <c r="AQ253" s="33" t="e">
        <f aca="false">#REF!</f>
        <v>#REF!</v>
      </c>
      <c r="AR253" s="33" t="e">
        <f aca="false">#REF!</f>
        <v>#REF!</v>
      </c>
      <c r="AS253" s="33" t="e">
        <f aca="false">#REF!</f>
        <v>#REF!</v>
      </c>
      <c r="AT253" s="33" t="e">
        <f aca="false">#REF!</f>
        <v>#REF!</v>
      </c>
      <c r="AU253" s="33" t="e">
        <f aca="false">#REF!</f>
        <v>#REF!</v>
      </c>
      <c r="AV253" s="33" t="e">
        <f aca="false">#REF!</f>
        <v>#REF!</v>
      </c>
      <c r="AZ253" s="0"/>
      <c r="BA253" s="0"/>
    </row>
    <row r="254" s="1" customFormat="true" ht="12.75" hidden="false" customHeight="false" outlineLevel="0" collapsed="false">
      <c r="A254" s="29" t="s">
        <v>245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 t="n">
        <v>77.44</v>
      </c>
      <c r="O254" s="30" t="n">
        <v>80.85</v>
      </c>
      <c r="P254" s="31" t="n">
        <f aca="false">SUM(B254:O254)</f>
        <v>158.29</v>
      </c>
      <c r="Q254" s="32" t="s">
        <v>20</v>
      </c>
      <c r="R254" s="32" t="s">
        <v>21</v>
      </c>
      <c r="S254" s="33" t="n">
        <f aca="false">B254</f>
        <v>0</v>
      </c>
      <c r="T254" s="33" t="e">
        <f aca="false">#REF!</f>
        <v>#REF!</v>
      </c>
      <c r="U254" s="33" t="n">
        <f aca="false">C254</f>
        <v>0</v>
      </c>
      <c r="V254" s="33" t="n">
        <f aca="false">D254</f>
        <v>0</v>
      </c>
      <c r="W254" s="33" t="e">
        <f aca="false">#REF!</f>
        <v>#REF!</v>
      </c>
      <c r="X254" s="33" t="n">
        <f aca="false">E254</f>
        <v>0</v>
      </c>
      <c r="Y254" s="33" t="n">
        <f aca="false">F254</f>
        <v>0</v>
      </c>
      <c r="Z254" s="33" t="e">
        <f aca="false">#REF!</f>
        <v>#REF!</v>
      </c>
      <c r="AA254" s="33" t="n">
        <f aca="false">G254</f>
        <v>0</v>
      </c>
      <c r="AB254" s="33" t="n">
        <f aca="false">H254</f>
        <v>0</v>
      </c>
      <c r="AC254" s="33" t="e">
        <f aca="false">#REF!</f>
        <v>#REF!</v>
      </c>
      <c r="AD254" s="33" t="e">
        <f aca="false">#REF!</f>
        <v>#REF!</v>
      </c>
      <c r="AE254" s="33" t="n">
        <f aca="false">I254</f>
        <v>0</v>
      </c>
      <c r="AF254" s="33" t="n">
        <f aca="false">J254</f>
        <v>0</v>
      </c>
      <c r="AG254" s="33" t="n">
        <f aca="false">K254</f>
        <v>0</v>
      </c>
      <c r="AH254" s="33" t="n">
        <f aca="false">L254</f>
        <v>0</v>
      </c>
      <c r="AI254" s="33" t="e">
        <f aca="false">#REF!</f>
        <v>#REF!</v>
      </c>
      <c r="AJ254" s="33" t="n">
        <f aca="false">M254</f>
        <v>0</v>
      </c>
      <c r="AK254" s="33" t="n">
        <f aca="false">N254</f>
        <v>77.44</v>
      </c>
      <c r="AL254" s="33" t="n">
        <f aca="false">O254</f>
        <v>80.85</v>
      </c>
      <c r="AM254" s="33" t="e">
        <f aca="false">#REF!</f>
        <v>#REF!</v>
      </c>
      <c r="AN254" s="33" t="e">
        <f aca="false">#REF!</f>
        <v>#REF!</v>
      </c>
      <c r="AO254" s="33" t="e">
        <f aca="false">#REF!</f>
        <v>#REF!</v>
      </c>
      <c r="AP254" s="33" t="e">
        <f aca="false">#REF!</f>
        <v>#REF!</v>
      </c>
      <c r="AQ254" s="33" t="e">
        <f aca="false">#REF!</f>
        <v>#REF!</v>
      </c>
      <c r="AR254" s="33" t="e">
        <f aca="false">#REF!</f>
        <v>#REF!</v>
      </c>
      <c r="AS254" s="33" t="e">
        <f aca="false">#REF!</f>
        <v>#REF!</v>
      </c>
      <c r="AT254" s="33" t="e">
        <f aca="false">#REF!</f>
        <v>#REF!</v>
      </c>
      <c r="AU254" s="33" t="e">
        <f aca="false">#REF!</f>
        <v>#REF!</v>
      </c>
      <c r="AV254" s="33" t="e">
        <f aca="false">#REF!</f>
        <v>#REF!</v>
      </c>
      <c r="AZ254" s="0"/>
      <c r="BA254" s="0"/>
    </row>
    <row r="255" s="1" customFormat="true" ht="12.75" hidden="false" customHeight="false" outlineLevel="0" collapsed="false">
      <c r="A255" s="29" t="s">
        <v>246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 t="n">
        <v>27.104</v>
      </c>
      <c r="O255" s="30"/>
      <c r="P255" s="31" t="n">
        <f aca="false">SUM(B255:O255)</f>
        <v>27.104</v>
      </c>
      <c r="Q255" s="32" t="s">
        <v>20</v>
      </c>
      <c r="R255" s="32" t="s">
        <v>21</v>
      </c>
      <c r="S255" s="33" t="n">
        <f aca="false">B255</f>
        <v>0</v>
      </c>
      <c r="T255" s="33" t="e">
        <f aca="false">#REF!</f>
        <v>#REF!</v>
      </c>
      <c r="U255" s="33" t="n">
        <f aca="false">C255</f>
        <v>0</v>
      </c>
      <c r="V255" s="33" t="n">
        <f aca="false">D255</f>
        <v>0</v>
      </c>
      <c r="W255" s="33" t="e">
        <f aca="false">#REF!</f>
        <v>#REF!</v>
      </c>
      <c r="X255" s="33" t="n">
        <f aca="false">E255</f>
        <v>0</v>
      </c>
      <c r="Y255" s="33" t="n">
        <f aca="false">F255</f>
        <v>0</v>
      </c>
      <c r="Z255" s="33" t="e">
        <f aca="false">#REF!</f>
        <v>#REF!</v>
      </c>
      <c r="AA255" s="33" t="n">
        <f aca="false">G255</f>
        <v>0</v>
      </c>
      <c r="AB255" s="33" t="n">
        <f aca="false">H255</f>
        <v>0</v>
      </c>
      <c r="AC255" s="33" t="e">
        <f aca="false">#REF!</f>
        <v>#REF!</v>
      </c>
      <c r="AD255" s="33" t="e">
        <f aca="false">#REF!</f>
        <v>#REF!</v>
      </c>
      <c r="AE255" s="33" t="n">
        <f aca="false">I255</f>
        <v>0</v>
      </c>
      <c r="AF255" s="33" t="n">
        <f aca="false">J255</f>
        <v>0</v>
      </c>
      <c r="AG255" s="33" t="n">
        <f aca="false">K255</f>
        <v>0</v>
      </c>
      <c r="AH255" s="33" t="n">
        <f aca="false">L255</f>
        <v>0</v>
      </c>
      <c r="AI255" s="33" t="e">
        <f aca="false">#REF!</f>
        <v>#REF!</v>
      </c>
      <c r="AJ255" s="33" t="n">
        <f aca="false">M255</f>
        <v>0</v>
      </c>
      <c r="AK255" s="33" t="n">
        <f aca="false">N255</f>
        <v>27.104</v>
      </c>
      <c r="AL255" s="33" t="n">
        <f aca="false">O255</f>
        <v>0</v>
      </c>
      <c r="AM255" s="33" t="e">
        <f aca="false">#REF!</f>
        <v>#REF!</v>
      </c>
      <c r="AN255" s="33" t="e">
        <f aca="false">#REF!</f>
        <v>#REF!</v>
      </c>
      <c r="AO255" s="33" t="e">
        <f aca="false">#REF!</f>
        <v>#REF!</v>
      </c>
      <c r="AP255" s="33" t="e">
        <f aca="false">#REF!</f>
        <v>#REF!</v>
      </c>
      <c r="AQ255" s="33" t="e">
        <f aca="false">#REF!</f>
        <v>#REF!</v>
      </c>
      <c r="AR255" s="33" t="e">
        <f aca="false">#REF!</f>
        <v>#REF!</v>
      </c>
      <c r="AS255" s="33" t="e">
        <f aca="false">#REF!</f>
        <v>#REF!</v>
      </c>
      <c r="AT255" s="33" t="e">
        <f aca="false">#REF!</f>
        <v>#REF!</v>
      </c>
      <c r="AU255" s="33" t="e">
        <f aca="false">#REF!</f>
        <v>#REF!</v>
      </c>
      <c r="AV255" s="33" t="e">
        <f aca="false">#REF!</f>
        <v>#REF!</v>
      </c>
      <c r="AZ255" s="0"/>
      <c r="BA255" s="0"/>
    </row>
    <row r="256" s="1" customFormat="true" ht="22.5" hidden="false" customHeight="false" outlineLevel="0" collapsed="false">
      <c r="A256" s="29" t="s">
        <v>247</v>
      </c>
      <c r="B256" s="30"/>
      <c r="C256" s="30" t="n">
        <v>185769.788</v>
      </c>
      <c r="D256" s="30" t="n">
        <v>11329.743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1" t="n">
        <f aca="false">SUM(B256:O256)</f>
        <v>197099.531</v>
      </c>
      <c r="Q256" s="32" t="s">
        <v>20</v>
      </c>
      <c r="R256" s="32" t="s">
        <v>21</v>
      </c>
      <c r="S256" s="33" t="n">
        <f aca="false">B256</f>
        <v>0</v>
      </c>
      <c r="T256" s="33" t="e">
        <f aca="false">#REF!</f>
        <v>#REF!</v>
      </c>
      <c r="U256" s="33" t="n">
        <f aca="false">C256</f>
        <v>185769.788</v>
      </c>
      <c r="V256" s="33" t="n">
        <f aca="false">D256</f>
        <v>11329.743</v>
      </c>
      <c r="W256" s="33" t="e">
        <f aca="false">#REF!</f>
        <v>#REF!</v>
      </c>
      <c r="X256" s="33" t="n">
        <f aca="false">E256</f>
        <v>0</v>
      </c>
      <c r="Y256" s="33" t="n">
        <f aca="false">F256</f>
        <v>0</v>
      </c>
      <c r="Z256" s="33" t="e">
        <f aca="false">#REF!</f>
        <v>#REF!</v>
      </c>
      <c r="AA256" s="33" t="n">
        <f aca="false">G256</f>
        <v>0</v>
      </c>
      <c r="AB256" s="33" t="n">
        <f aca="false">H256</f>
        <v>0</v>
      </c>
      <c r="AC256" s="33" t="e">
        <f aca="false">#REF!</f>
        <v>#REF!</v>
      </c>
      <c r="AD256" s="33" t="e">
        <f aca="false">#REF!</f>
        <v>#REF!</v>
      </c>
      <c r="AE256" s="33" t="n">
        <f aca="false">I256</f>
        <v>0</v>
      </c>
      <c r="AF256" s="33" t="n">
        <f aca="false">J256</f>
        <v>0</v>
      </c>
      <c r="AG256" s="33" t="n">
        <f aca="false">K256</f>
        <v>0</v>
      </c>
      <c r="AH256" s="33" t="n">
        <f aca="false">L256</f>
        <v>0</v>
      </c>
      <c r="AI256" s="33" t="e">
        <f aca="false">#REF!</f>
        <v>#REF!</v>
      </c>
      <c r="AJ256" s="33" t="n">
        <f aca="false">M256</f>
        <v>0</v>
      </c>
      <c r="AK256" s="33" t="n">
        <f aca="false">N256</f>
        <v>0</v>
      </c>
      <c r="AL256" s="33" t="n">
        <f aca="false">O256</f>
        <v>0</v>
      </c>
      <c r="AM256" s="33" t="e">
        <f aca="false">#REF!</f>
        <v>#REF!</v>
      </c>
      <c r="AN256" s="33" t="e">
        <f aca="false">#REF!</f>
        <v>#REF!</v>
      </c>
      <c r="AO256" s="33" t="e">
        <f aca="false">#REF!</f>
        <v>#REF!</v>
      </c>
      <c r="AP256" s="33" t="e">
        <f aca="false">#REF!</f>
        <v>#REF!</v>
      </c>
      <c r="AQ256" s="33" t="e">
        <f aca="false">#REF!</f>
        <v>#REF!</v>
      </c>
      <c r="AR256" s="33" t="e">
        <f aca="false">#REF!</f>
        <v>#REF!</v>
      </c>
      <c r="AS256" s="33" t="e">
        <f aca="false">#REF!</f>
        <v>#REF!</v>
      </c>
      <c r="AT256" s="33" t="e">
        <f aca="false">#REF!</f>
        <v>#REF!</v>
      </c>
      <c r="AU256" s="33" t="e">
        <f aca="false">#REF!</f>
        <v>#REF!</v>
      </c>
      <c r="AV256" s="33" t="e">
        <f aca="false">#REF!</f>
        <v>#REF!</v>
      </c>
      <c r="AZ256" s="0"/>
      <c r="BA256" s="0"/>
    </row>
    <row r="257" s="1" customFormat="true" ht="22.5" hidden="false" customHeight="false" outlineLevel="0" collapsed="false">
      <c r="A257" s="29" t="s">
        <v>248</v>
      </c>
      <c r="B257" s="30"/>
      <c r="C257" s="30"/>
      <c r="D257" s="30"/>
      <c r="E257" s="30" t="n">
        <v>259.147</v>
      </c>
      <c r="F257" s="30" t="n">
        <v>61.72961</v>
      </c>
      <c r="G257" s="30"/>
      <c r="H257" s="30" t="n">
        <v>30.07</v>
      </c>
      <c r="I257" s="30"/>
      <c r="J257" s="30"/>
      <c r="K257" s="30"/>
      <c r="L257" s="30"/>
      <c r="M257" s="30"/>
      <c r="N257" s="30"/>
      <c r="O257" s="30"/>
      <c r="P257" s="31" t="n">
        <f aca="false">SUM(B257:O257)</f>
        <v>350.94661</v>
      </c>
      <c r="Q257" s="32" t="s">
        <v>20</v>
      </c>
      <c r="R257" s="32" t="s">
        <v>21</v>
      </c>
      <c r="S257" s="33" t="n">
        <f aca="false">B257</f>
        <v>0</v>
      </c>
      <c r="T257" s="33" t="e">
        <f aca="false">#REF!</f>
        <v>#REF!</v>
      </c>
      <c r="U257" s="33" t="n">
        <f aca="false">C257</f>
        <v>0</v>
      </c>
      <c r="V257" s="33" t="n">
        <f aca="false">D257</f>
        <v>0</v>
      </c>
      <c r="W257" s="33" t="e">
        <f aca="false">#REF!</f>
        <v>#REF!</v>
      </c>
      <c r="X257" s="33" t="n">
        <f aca="false">E257</f>
        <v>259.147</v>
      </c>
      <c r="Y257" s="33" t="n">
        <f aca="false">F257</f>
        <v>61.72961</v>
      </c>
      <c r="Z257" s="33" t="e">
        <f aca="false">#REF!</f>
        <v>#REF!</v>
      </c>
      <c r="AA257" s="33" t="n">
        <f aca="false">G257</f>
        <v>0</v>
      </c>
      <c r="AB257" s="33" t="n">
        <f aca="false">H257</f>
        <v>30.07</v>
      </c>
      <c r="AC257" s="33" t="e">
        <f aca="false">#REF!</f>
        <v>#REF!</v>
      </c>
      <c r="AD257" s="33" t="e">
        <f aca="false">#REF!</f>
        <v>#REF!</v>
      </c>
      <c r="AE257" s="33" t="n">
        <f aca="false">I257</f>
        <v>0</v>
      </c>
      <c r="AF257" s="33" t="n">
        <f aca="false">J257</f>
        <v>0</v>
      </c>
      <c r="AG257" s="33" t="n">
        <f aca="false">K257</f>
        <v>0</v>
      </c>
      <c r="AH257" s="33" t="n">
        <f aca="false">L257</f>
        <v>0</v>
      </c>
      <c r="AI257" s="33" t="e">
        <f aca="false">#REF!</f>
        <v>#REF!</v>
      </c>
      <c r="AJ257" s="33" t="n">
        <f aca="false">M257</f>
        <v>0</v>
      </c>
      <c r="AK257" s="33" t="n">
        <f aca="false">N257</f>
        <v>0</v>
      </c>
      <c r="AL257" s="33" t="n">
        <f aca="false">O257</f>
        <v>0</v>
      </c>
      <c r="AM257" s="33" t="e">
        <f aca="false">#REF!</f>
        <v>#REF!</v>
      </c>
      <c r="AN257" s="33" t="e">
        <f aca="false">#REF!</f>
        <v>#REF!</v>
      </c>
      <c r="AO257" s="33" t="e">
        <f aca="false">#REF!</f>
        <v>#REF!</v>
      </c>
      <c r="AP257" s="33" t="e">
        <f aca="false">#REF!</f>
        <v>#REF!</v>
      </c>
      <c r="AQ257" s="33" t="e">
        <f aca="false">#REF!</f>
        <v>#REF!</v>
      </c>
      <c r="AR257" s="33" t="e">
        <f aca="false">#REF!</f>
        <v>#REF!</v>
      </c>
      <c r="AS257" s="33" t="e">
        <f aca="false">#REF!</f>
        <v>#REF!</v>
      </c>
      <c r="AT257" s="33" t="e">
        <f aca="false">#REF!</f>
        <v>#REF!</v>
      </c>
      <c r="AU257" s="33" t="e">
        <f aca="false">#REF!</f>
        <v>#REF!</v>
      </c>
      <c r="AV257" s="33" t="e">
        <f aca="false">#REF!</f>
        <v>#REF!</v>
      </c>
      <c r="AZ257" s="0"/>
      <c r="BA257" s="0"/>
    </row>
    <row r="258" s="1" customFormat="true" ht="12.75" hidden="false" customHeight="false" outlineLevel="0" collapsed="false">
      <c r="A258" s="29" t="s">
        <v>249</v>
      </c>
      <c r="B258" s="30" t="n">
        <v>1147.2</v>
      </c>
      <c r="C258" s="30"/>
      <c r="D258" s="30"/>
      <c r="E258" s="30"/>
      <c r="F258" s="30"/>
      <c r="G258" s="30"/>
      <c r="H258" s="30"/>
      <c r="I258" s="30"/>
      <c r="J258" s="30" t="n">
        <v>214.978</v>
      </c>
      <c r="K258" s="30" t="n">
        <v>119.34</v>
      </c>
      <c r="L258" s="30"/>
      <c r="M258" s="30"/>
      <c r="N258" s="30"/>
      <c r="O258" s="30"/>
      <c r="P258" s="31" t="n">
        <f aca="false">SUM(B258:O258)</f>
        <v>1481.518</v>
      </c>
      <c r="Q258" s="32" t="s">
        <v>20</v>
      </c>
      <c r="R258" s="32" t="s">
        <v>21</v>
      </c>
      <c r="S258" s="33" t="n">
        <f aca="false">B258</f>
        <v>1147.2</v>
      </c>
      <c r="T258" s="33" t="e">
        <f aca="false">#REF!</f>
        <v>#REF!</v>
      </c>
      <c r="U258" s="33" t="n">
        <f aca="false">C258</f>
        <v>0</v>
      </c>
      <c r="V258" s="33" t="n">
        <f aca="false">D258</f>
        <v>0</v>
      </c>
      <c r="W258" s="33" t="e">
        <f aca="false">#REF!</f>
        <v>#REF!</v>
      </c>
      <c r="X258" s="33" t="n">
        <f aca="false">E258</f>
        <v>0</v>
      </c>
      <c r="Y258" s="33" t="n">
        <f aca="false">F258</f>
        <v>0</v>
      </c>
      <c r="Z258" s="33" t="e">
        <f aca="false">#REF!</f>
        <v>#REF!</v>
      </c>
      <c r="AA258" s="33" t="n">
        <f aca="false">G258</f>
        <v>0</v>
      </c>
      <c r="AB258" s="33" t="n">
        <f aca="false">H258</f>
        <v>0</v>
      </c>
      <c r="AC258" s="33" t="e">
        <f aca="false">#REF!</f>
        <v>#REF!</v>
      </c>
      <c r="AD258" s="33" t="e">
        <f aca="false">#REF!</f>
        <v>#REF!</v>
      </c>
      <c r="AE258" s="33" t="n">
        <f aca="false">I258</f>
        <v>0</v>
      </c>
      <c r="AF258" s="33" t="n">
        <f aca="false">J258</f>
        <v>214.978</v>
      </c>
      <c r="AG258" s="33" t="n">
        <f aca="false">K258</f>
        <v>119.34</v>
      </c>
      <c r="AH258" s="33" t="n">
        <f aca="false">L258</f>
        <v>0</v>
      </c>
      <c r="AI258" s="33" t="e">
        <f aca="false">#REF!</f>
        <v>#REF!</v>
      </c>
      <c r="AJ258" s="33" t="n">
        <f aca="false">M258</f>
        <v>0</v>
      </c>
      <c r="AK258" s="33" t="n">
        <f aca="false">N258</f>
        <v>0</v>
      </c>
      <c r="AL258" s="33" t="n">
        <f aca="false">O258</f>
        <v>0</v>
      </c>
      <c r="AM258" s="33" t="e">
        <f aca="false">#REF!</f>
        <v>#REF!</v>
      </c>
      <c r="AN258" s="33" t="e">
        <f aca="false">#REF!</f>
        <v>#REF!</v>
      </c>
      <c r="AO258" s="33" t="e">
        <f aca="false">#REF!</f>
        <v>#REF!</v>
      </c>
      <c r="AP258" s="33" t="e">
        <f aca="false">#REF!</f>
        <v>#REF!</v>
      </c>
      <c r="AQ258" s="33" t="e">
        <f aca="false">#REF!</f>
        <v>#REF!</v>
      </c>
      <c r="AR258" s="33" t="e">
        <f aca="false">#REF!</f>
        <v>#REF!</v>
      </c>
      <c r="AS258" s="33" t="e">
        <f aca="false">#REF!</f>
        <v>#REF!</v>
      </c>
      <c r="AT258" s="33" t="e">
        <f aca="false">#REF!</f>
        <v>#REF!</v>
      </c>
      <c r="AU258" s="33" t="e">
        <f aca="false">#REF!</f>
        <v>#REF!</v>
      </c>
      <c r="AV258" s="33" t="e">
        <f aca="false">#REF!</f>
        <v>#REF!</v>
      </c>
      <c r="AZ258" s="0"/>
      <c r="BA258" s="0"/>
    </row>
    <row r="259" s="1" customFormat="true" ht="12" hidden="false" customHeight="fals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6"/>
      <c r="P259" s="37"/>
      <c r="Q259" s="37"/>
    </row>
    <row r="260" s="1" customFormat="true" ht="12" hidden="false" customHeight="false" outlineLevel="0" collapsed="false">
      <c r="A260" s="17" t="s">
        <v>250</v>
      </c>
      <c r="B260" s="18" t="n">
        <f aca="false">SUM(B261:B280)</f>
        <v>0</v>
      </c>
      <c r="C260" s="19" t="n">
        <f aca="false">SUM(C261:C280)</f>
        <v>10746.103</v>
      </c>
      <c r="D260" s="20" t="n">
        <f aca="false">SUM(D261:D280)</f>
        <v>242.026</v>
      </c>
      <c r="E260" s="20" t="n">
        <f aca="false">SUM(E261:E280)</f>
        <v>792.989</v>
      </c>
      <c r="F260" s="20" t="n">
        <f aca="false">SUM(F261:F280)</f>
        <v>0</v>
      </c>
      <c r="G260" s="20" t="n">
        <f aca="false">SUM(G261:G280)</f>
        <v>199.458</v>
      </c>
      <c r="H260" s="20" t="n">
        <f aca="false">SUM(H261:H280)</f>
        <v>15.203</v>
      </c>
      <c r="I260" s="20" t="n">
        <f aca="false">SUM(I261:I280)</f>
        <v>560.55</v>
      </c>
      <c r="J260" s="20" t="n">
        <f aca="false">SUM(J261:J280)</f>
        <v>268.64</v>
      </c>
      <c r="K260" s="20" t="n">
        <f aca="false">SUM(K261:K280)</f>
        <v>0</v>
      </c>
      <c r="L260" s="20" t="n">
        <f aca="false">SUM(L261:L280)</f>
        <v>0</v>
      </c>
      <c r="M260" s="20" t="n">
        <f aca="false">SUM(M261:M280)</f>
        <v>0</v>
      </c>
      <c r="N260" s="20" t="n">
        <f aca="false">SUM(N261:N280)</f>
        <v>6.507</v>
      </c>
      <c r="O260" s="21" t="n">
        <f aca="false">SUM(O261:O280)</f>
        <v>220.143</v>
      </c>
      <c r="P260" s="22" t="n">
        <f aca="false">SUM(B260:O260)</f>
        <v>13051.619</v>
      </c>
      <c r="Q260" s="23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</row>
    <row r="261" s="1" customFormat="true" ht="11.25" hidden="false" customHeight="false" outlineLevel="0" collapsed="false">
      <c r="A261" s="25"/>
      <c r="B261" s="26"/>
      <c r="C261" s="2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8"/>
      <c r="P261" s="23"/>
      <c r="Q261" s="23"/>
    </row>
    <row r="262" s="1" customFormat="true" ht="22.5" hidden="false" customHeight="false" outlineLevel="0" collapsed="false">
      <c r="A262" s="29" t="s">
        <v>251</v>
      </c>
      <c r="B262" s="30"/>
      <c r="C262" s="30"/>
      <c r="D262" s="30"/>
      <c r="E262" s="30"/>
      <c r="F262" s="30"/>
      <c r="G262" s="30" t="n">
        <v>6.244</v>
      </c>
      <c r="H262" s="30"/>
      <c r="I262" s="30"/>
      <c r="J262" s="30"/>
      <c r="K262" s="30"/>
      <c r="L262" s="30"/>
      <c r="M262" s="30"/>
      <c r="N262" s="30"/>
      <c r="O262" s="30"/>
      <c r="P262" s="31" t="n">
        <f aca="false">SUM(B262:O262)</f>
        <v>6.244</v>
      </c>
      <c r="Q262" s="32" t="s">
        <v>20</v>
      </c>
      <c r="R262" s="32" t="s">
        <v>21</v>
      </c>
      <c r="S262" s="33" t="n">
        <f aca="false">B262</f>
        <v>0</v>
      </c>
      <c r="T262" s="33" t="e">
        <f aca="false">#REF!</f>
        <v>#REF!</v>
      </c>
      <c r="U262" s="33" t="n">
        <f aca="false">C262</f>
        <v>0</v>
      </c>
      <c r="V262" s="33" t="n">
        <f aca="false">D262</f>
        <v>0</v>
      </c>
      <c r="W262" s="33" t="e">
        <f aca="false">#REF!</f>
        <v>#REF!</v>
      </c>
      <c r="X262" s="33" t="n">
        <f aca="false">E262</f>
        <v>0</v>
      </c>
      <c r="Y262" s="33" t="n">
        <f aca="false">F262</f>
        <v>0</v>
      </c>
      <c r="Z262" s="33" t="e">
        <f aca="false">#REF!</f>
        <v>#REF!</v>
      </c>
      <c r="AA262" s="33" t="n">
        <f aca="false">G262</f>
        <v>6.244</v>
      </c>
      <c r="AB262" s="33" t="n">
        <f aca="false">H262</f>
        <v>0</v>
      </c>
      <c r="AC262" s="33" t="e">
        <f aca="false">#REF!</f>
        <v>#REF!</v>
      </c>
      <c r="AD262" s="33" t="e">
        <f aca="false">#REF!</f>
        <v>#REF!</v>
      </c>
      <c r="AE262" s="33" t="n">
        <f aca="false">I262</f>
        <v>0</v>
      </c>
      <c r="AF262" s="33" t="n">
        <f aca="false">J262</f>
        <v>0</v>
      </c>
      <c r="AG262" s="33" t="n">
        <f aca="false">K262</f>
        <v>0</v>
      </c>
      <c r="AH262" s="33" t="n">
        <f aca="false">L262</f>
        <v>0</v>
      </c>
      <c r="AI262" s="33" t="e">
        <f aca="false">#REF!</f>
        <v>#REF!</v>
      </c>
      <c r="AJ262" s="33" t="n">
        <f aca="false">M262</f>
        <v>0</v>
      </c>
      <c r="AK262" s="33" t="n">
        <f aca="false">N262</f>
        <v>0</v>
      </c>
      <c r="AL262" s="33" t="n">
        <f aca="false">O262</f>
        <v>0</v>
      </c>
      <c r="AM262" s="33" t="e">
        <f aca="false">#REF!</f>
        <v>#REF!</v>
      </c>
      <c r="AN262" s="33" t="e">
        <f aca="false">#REF!</f>
        <v>#REF!</v>
      </c>
      <c r="AO262" s="33" t="e">
        <f aca="false">#REF!</f>
        <v>#REF!</v>
      </c>
      <c r="AP262" s="33" t="e">
        <f aca="false">#REF!</f>
        <v>#REF!</v>
      </c>
      <c r="AQ262" s="33" t="e">
        <f aca="false">#REF!</f>
        <v>#REF!</v>
      </c>
      <c r="AR262" s="33" t="e">
        <f aca="false">#REF!</f>
        <v>#REF!</v>
      </c>
      <c r="AS262" s="33" t="e">
        <f aca="false">#REF!</f>
        <v>#REF!</v>
      </c>
      <c r="AT262" s="33" t="e">
        <f aca="false">#REF!</f>
        <v>#REF!</v>
      </c>
      <c r="AU262" s="33" t="e">
        <f aca="false">#REF!</f>
        <v>#REF!</v>
      </c>
      <c r="AV262" s="33" t="e">
        <f aca="false">#REF!</f>
        <v>#REF!</v>
      </c>
      <c r="AZ262" s="0"/>
      <c r="BA262" s="0"/>
    </row>
    <row r="263" s="1" customFormat="true" ht="22.5" hidden="false" customHeight="false" outlineLevel="0" collapsed="false">
      <c r="A263" s="29" t="s">
        <v>252</v>
      </c>
      <c r="B263" s="30"/>
      <c r="C263" s="30"/>
      <c r="D263" s="30"/>
      <c r="E263" s="30"/>
      <c r="F263" s="30"/>
      <c r="G263" s="30" t="n">
        <v>0.233</v>
      </c>
      <c r="H263" s="30"/>
      <c r="I263" s="30"/>
      <c r="J263" s="30"/>
      <c r="K263" s="30"/>
      <c r="L263" s="30"/>
      <c r="M263" s="30"/>
      <c r="N263" s="30"/>
      <c r="O263" s="30"/>
      <c r="P263" s="31" t="n">
        <f aca="false">SUM(B263:O263)</f>
        <v>0.233</v>
      </c>
      <c r="Q263" s="32" t="s">
        <v>20</v>
      </c>
      <c r="R263" s="32" t="s">
        <v>21</v>
      </c>
      <c r="S263" s="33" t="n">
        <f aca="false">B263</f>
        <v>0</v>
      </c>
      <c r="T263" s="33" t="e">
        <f aca="false">#REF!</f>
        <v>#REF!</v>
      </c>
      <c r="U263" s="33" t="n">
        <f aca="false">C263</f>
        <v>0</v>
      </c>
      <c r="V263" s="33" t="n">
        <f aca="false">D263</f>
        <v>0</v>
      </c>
      <c r="W263" s="33" t="e">
        <f aca="false">#REF!</f>
        <v>#REF!</v>
      </c>
      <c r="X263" s="33" t="n">
        <f aca="false">E263</f>
        <v>0</v>
      </c>
      <c r="Y263" s="33" t="n">
        <f aca="false">F263</f>
        <v>0</v>
      </c>
      <c r="Z263" s="33" t="e">
        <f aca="false">#REF!</f>
        <v>#REF!</v>
      </c>
      <c r="AA263" s="33" t="n">
        <f aca="false">G263</f>
        <v>0.233</v>
      </c>
      <c r="AB263" s="33" t="n">
        <f aca="false">H263</f>
        <v>0</v>
      </c>
      <c r="AC263" s="33" t="e">
        <f aca="false">#REF!</f>
        <v>#REF!</v>
      </c>
      <c r="AD263" s="33" t="e">
        <f aca="false">#REF!</f>
        <v>#REF!</v>
      </c>
      <c r="AE263" s="33" t="n">
        <f aca="false">I263</f>
        <v>0</v>
      </c>
      <c r="AF263" s="33" t="n">
        <f aca="false">J263</f>
        <v>0</v>
      </c>
      <c r="AG263" s="33" t="n">
        <f aca="false">K263</f>
        <v>0</v>
      </c>
      <c r="AH263" s="33" t="n">
        <f aca="false">L263</f>
        <v>0</v>
      </c>
      <c r="AI263" s="33" t="e">
        <f aca="false">#REF!</f>
        <v>#REF!</v>
      </c>
      <c r="AJ263" s="33" t="n">
        <f aca="false">M263</f>
        <v>0</v>
      </c>
      <c r="AK263" s="33" t="n">
        <f aca="false">N263</f>
        <v>0</v>
      </c>
      <c r="AL263" s="33" t="n">
        <f aca="false">O263</f>
        <v>0</v>
      </c>
      <c r="AM263" s="33" t="e">
        <f aca="false">#REF!</f>
        <v>#REF!</v>
      </c>
      <c r="AN263" s="33" t="e">
        <f aca="false">#REF!</f>
        <v>#REF!</v>
      </c>
      <c r="AO263" s="33" t="e">
        <f aca="false">#REF!</f>
        <v>#REF!</v>
      </c>
      <c r="AP263" s="33" t="e">
        <f aca="false">#REF!</f>
        <v>#REF!</v>
      </c>
      <c r="AQ263" s="33" t="e">
        <f aca="false">#REF!</f>
        <v>#REF!</v>
      </c>
      <c r="AR263" s="33" t="e">
        <f aca="false">#REF!</f>
        <v>#REF!</v>
      </c>
      <c r="AS263" s="33" t="e">
        <f aca="false">#REF!</f>
        <v>#REF!</v>
      </c>
      <c r="AT263" s="33" t="e">
        <f aca="false">#REF!</f>
        <v>#REF!</v>
      </c>
      <c r="AU263" s="33" t="e">
        <f aca="false">#REF!</f>
        <v>#REF!</v>
      </c>
      <c r="AV263" s="33" t="e">
        <f aca="false">#REF!</f>
        <v>#REF!</v>
      </c>
      <c r="AZ263" s="0"/>
      <c r="BA263" s="0"/>
    </row>
    <row r="264" s="1" customFormat="true" ht="45" hidden="false" customHeight="false" outlineLevel="0" collapsed="false">
      <c r="A264" s="29" t="s">
        <v>253</v>
      </c>
      <c r="B264" s="30"/>
      <c r="C264" s="30"/>
      <c r="D264" s="30"/>
      <c r="E264" s="30"/>
      <c r="F264" s="30"/>
      <c r="G264" s="30" t="n">
        <v>70.426</v>
      </c>
      <c r="H264" s="30"/>
      <c r="I264" s="30"/>
      <c r="J264" s="30"/>
      <c r="K264" s="30"/>
      <c r="L264" s="30"/>
      <c r="M264" s="30"/>
      <c r="N264" s="30"/>
      <c r="O264" s="30"/>
      <c r="P264" s="31" t="n">
        <f aca="false">SUM(B264:O264)</f>
        <v>70.426</v>
      </c>
      <c r="Q264" s="32" t="s">
        <v>20</v>
      </c>
      <c r="R264" s="32" t="s">
        <v>21</v>
      </c>
      <c r="S264" s="33" t="n">
        <f aca="false">B264</f>
        <v>0</v>
      </c>
      <c r="T264" s="33" t="e">
        <f aca="false">#REF!</f>
        <v>#REF!</v>
      </c>
      <c r="U264" s="33" t="n">
        <f aca="false">C264</f>
        <v>0</v>
      </c>
      <c r="V264" s="33" t="n">
        <f aca="false">D264</f>
        <v>0</v>
      </c>
      <c r="W264" s="33" t="e">
        <f aca="false">#REF!</f>
        <v>#REF!</v>
      </c>
      <c r="X264" s="33" t="n">
        <f aca="false">E264</f>
        <v>0</v>
      </c>
      <c r="Y264" s="33" t="n">
        <f aca="false">F264</f>
        <v>0</v>
      </c>
      <c r="Z264" s="33" t="e">
        <f aca="false">#REF!</f>
        <v>#REF!</v>
      </c>
      <c r="AA264" s="33" t="n">
        <f aca="false">G264</f>
        <v>70.426</v>
      </c>
      <c r="AB264" s="33" t="n">
        <f aca="false">H264</f>
        <v>0</v>
      </c>
      <c r="AC264" s="33" t="e">
        <f aca="false">#REF!</f>
        <v>#REF!</v>
      </c>
      <c r="AD264" s="33" t="e">
        <f aca="false">#REF!</f>
        <v>#REF!</v>
      </c>
      <c r="AE264" s="33" t="n">
        <f aca="false">I264</f>
        <v>0</v>
      </c>
      <c r="AF264" s="33" t="n">
        <f aca="false">J264</f>
        <v>0</v>
      </c>
      <c r="AG264" s="33" t="n">
        <f aca="false">K264</f>
        <v>0</v>
      </c>
      <c r="AH264" s="33" t="n">
        <f aca="false">L264</f>
        <v>0</v>
      </c>
      <c r="AI264" s="33" t="e">
        <f aca="false">#REF!</f>
        <v>#REF!</v>
      </c>
      <c r="AJ264" s="33" t="n">
        <f aca="false">M264</f>
        <v>0</v>
      </c>
      <c r="AK264" s="33" t="n">
        <f aca="false">N264</f>
        <v>0</v>
      </c>
      <c r="AL264" s="33" t="n">
        <f aca="false">O264</f>
        <v>0</v>
      </c>
      <c r="AM264" s="33" t="e">
        <f aca="false">#REF!</f>
        <v>#REF!</v>
      </c>
      <c r="AN264" s="33" t="e">
        <f aca="false">#REF!</f>
        <v>#REF!</v>
      </c>
      <c r="AO264" s="33" t="e">
        <f aca="false">#REF!</f>
        <v>#REF!</v>
      </c>
      <c r="AP264" s="33" t="e">
        <f aca="false">#REF!</f>
        <v>#REF!</v>
      </c>
      <c r="AQ264" s="33" t="e">
        <f aca="false">#REF!</f>
        <v>#REF!</v>
      </c>
      <c r="AR264" s="33" t="e">
        <f aca="false">#REF!</f>
        <v>#REF!</v>
      </c>
      <c r="AS264" s="33" t="e">
        <f aca="false">#REF!</f>
        <v>#REF!</v>
      </c>
      <c r="AT264" s="33" t="e">
        <f aca="false">#REF!</f>
        <v>#REF!</v>
      </c>
      <c r="AU264" s="33" t="e">
        <f aca="false">#REF!</f>
        <v>#REF!</v>
      </c>
      <c r="AV264" s="33" t="e">
        <f aca="false">#REF!</f>
        <v>#REF!</v>
      </c>
      <c r="AZ264" s="0"/>
      <c r="BA264" s="0"/>
    </row>
    <row r="265" s="1" customFormat="true" ht="45" hidden="false" customHeight="false" outlineLevel="0" collapsed="false">
      <c r="A265" s="29" t="s">
        <v>254</v>
      </c>
      <c r="B265" s="30"/>
      <c r="C265" s="30" t="n">
        <v>3511.35</v>
      </c>
      <c r="D265" s="30"/>
      <c r="E265" s="30"/>
      <c r="F265" s="30"/>
      <c r="G265" s="30" t="n">
        <v>24.848</v>
      </c>
      <c r="H265" s="30"/>
      <c r="I265" s="30"/>
      <c r="J265" s="30" t="n">
        <v>84.89</v>
      </c>
      <c r="K265" s="30"/>
      <c r="L265" s="30"/>
      <c r="M265" s="30"/>
      <c r="N265" s="30"/>
      <c r="O265" s="30"/>
      <c r="P265" s="31" t="n">
        <f aca="false">SUM(B265:O265)</f>
        <v>3621.088</v>
      </c>
      <c r="Q265" s="32" t="s">
        <v>20</v>
      </c>
      <c r="R265" s="32" t="s">
        <v>21</v>
      </c>
      <c r="S265" s="33" t="n">
        <f aca="false">B265</f>
        <v>0</v>
      </c>
      <c r="T265" s="33" t="e">
        <f aca="false">#REF!</f>
        <v>#REF!</v>
      </c>
      <c r="U265" s="33" t="n">
        <f aca="false">C265</f>
        <v>3511.35</v>
      </c>
      <c r="V265" s="33" t="n">
        <f aca="false">D265</f>
        <v>0</v>
      </c>
      <c r="W265" s="33" t="e">
        <f aca="false">#REF!</f>
        <v>#REF!</v>
      </c>
      <c r="X265" s="33" t="n">
        <f aca="false">E265</f>
        <v>0</v>
      </c>
      <c r="Y265" s="33" t="n">
        <f aca="false">F265</f>
        <v>0</v>
      </c>
      <c r="Z265" s="33" t="e">
        <f aca="false">#REF!</f>
        <v>#REF!</v>
      </c>
      <c r="AA265" s="33" t="n">
        <f aca="false">G265</f>
        <v>24.848</v>
      </c>
      <c r="AB265" s="33" t="n">
        <f aca="false">H265</f>
        <v>0</v>
      </c>
      <c r="AC265" s="33" t="e">
        <f aca="false">#REF!</f>
        <v>#REF!</v>
      </c>
      <c r="AD265" s="33" t="e">
        <f aca="false">#REF!</f>
        <v>#REF!</v>
      </c>
      <c r="AE265" s="33" t="n">
        <f aca="false">I265</f>
        <v>0</v>
      </c>
      <c r="AF265" s="33" t="n">
        <f aca="false">J265</f>
        <v>84.89</v>
      </c>
      <c r="AG265" s="33" t="n">
        <f aca="false">K265</f>
        <v>0</v>
      </c>
      <c r="AH265" s="33" t="n">
        <f aca="false">L265</f>
        <v>0</v>
      </c>
      <c r="AI265" s="33" t="e">
        <f aca="false">#REF!</f>
        <v>#REF!</v>
      </c>
      <c r="AJ265" s="33" t="n">
        <f aca="false">M265</f>
        <v>0</v>
      </c>
      <c r="AK265" s="33" t="n">
        <f aca="false">N265</f>
        <v>0</v>
      </c>
      <c r="AL265" s="33" t="n">
        <f aca="false">O265</f>
        <v>0</v>
      </c>
      <c r="AM265" s="33" t="e">
        <f aca="false">#REF!</f>
        <v>#REF!</v>
      </c>
      <c r="AN265" s="33" t="e">
        <f aca="false">#REF!</f>
        <v>#REF!</v>
      </c>
      <c r="AO265" s="33" t="e">
        <f aca="false">#REF!</f>
        <v>#REF!</v>
      </c>
      <c r="AP265" s="33" t="e">
        <f aca="false">#REF!</f>
        <v>#REF!</v>
      </c>
      <c r="AQ265" s="33" t="e">
        <f aca="false">#REF!</f>
        <v>#REF!</v>
      </c>
      <c r="AR265" s="33" t="e">
        <f aca="false">#REF!</f>
        <v>#REF!</v>
      </c>
      <c r="AS265" s="33" t="e">
        <f aca="false">#REF!</f>
        <v>#REF!</v>
      </c>
      <c r="AT265" s="33" t="e">
        <f aca="false">#REF!</f>
        <v>#REF!</v>
      </c>
      <c r="AU265" s="33" t="e">
        <f aca="false">#REF!</f>
        <v>#REF!</v>
      </c>
      <c r="AV265" s="33" t="e">
        <f aca="false">#REF!</f>
        <v>#REF!</v>
      </c>
      <c r="AZ265" s="0"/>
      <c r="BA265" s="0"/>
    </row>
    <row r="266" s="1" customFormat="true" ht="22.5" hidden="false" customHeight="false" outlineLevel="0" collapsed="false">
      <c r="A266" s="29" t="s">
        <v>255</v>
      </c>
      <c r="B266" s="30"/>
      <c r="C266" s="30"/>
      <c r="D266" s="30"/>
      <c r="E266" s="30"/>
      <c r="F266" s="30"/>
      <c r="G266" s="30" t="n">
        <v>1.068</v>
      </c>
      <c r="H266" s="30"/>
      <c r="I266" s="30"/>
      <c r="J266" s="30"/>
      <c r="K266" s="30"/>
      <c r="L266" s="30"/>
      <c r="M266" s="30"/>
      <c r="N266" s="30"/>
      <c r="O266" s="30"/>
      <c r="P266" s="31" t="n">
        <f aca="false">SUM(B266:O266)</f>
        <v>1.068</v>
      </c>
      <c r="Q266" s="32" t="s">
        <v>20</v>
      </c>
      <c r="R266" s="32" t="s">
        <v>21</v>
      </c>
      <c r="S266" s="33" t="n">
        <f aca="false">B266</f>
        <v>0</v>
      </c>
      <c r="T266" s="33" t="e">
        <f aca="false">#REF!</f>
        <v>#REF!</v>
      </c>
      <c r="U266" s="33" t="n">
        <f aca="false">C266</f>
        <v>0</v>
      </c>
      <c r="V266" s="33" t="n">
        <f aca="false">D266</f>
        <v>0</v>
      </c>
      <c r="W266" s="33" t="e">
        <f aca="false">#REF!</f>
        <v>#REF!</v>
      </c>
      <c r="X266" s="33" t="n">
        <f aca="false">E266</f>
        <v>0</v>
      </c>
      <c r="Y266" s="33" t="n">
        <f aca="false">F266</f>
        <v>0</v>
      </c>
      <c r="Z266" s="33" t="e">
        <f aca="false">#REF!</f>
        <v>#REF!</v>
      </c>
      <c r="AA266" s="33" t="n">
        <f aca="false">G266</f>
        <v>1.068</v>
      </c>
      <c r="AB266" s="33" t="n">
        <f aca="false">H266</f>
        <v>0</v>
      </c>
      <c r="AC266" s="33" t="e">
        <f aca="false">#REF!</f>
        <v>#REF!</v>
      </c>
      <c r="AD266" s="33" t="e">
        <f aca="false">#REF!</f>
        <v>#REF!</v>
      </c>
      <c r="AE266" s="33" t="n">
        <f aca="false">I266</f>
        <v>0</v>
      </c>
      <c r="AF266" s="33" t="n">
        <f aca="false">J266</f>
        <v>0</v>
      </c>
      <c r="AG266" s="33" t="n">
        <f aca="false">K266</f>
        <v>0</v>
      </c>
      <c r="AH266" s="33" t="n">
        <f aca="false">L266</f>
        <v>0</v>
      </c>
      <c r="AI266" s="33" t="e">
        <f aca="false">#REF!</f>
        <v>#REF!</v>
      </c>
      <c r="AJ266" s="33" t="n">
        <f aca="false">M266</f>
        <v>0</v>
      </c>
      <c r="AK266" s="33" t="n">
        <f aca="false">N266</f>
        <v>0</v>
      </c>
      <c r="AL266" s="33" t="n">
        <f aca="false">O266</f>
        <v>0</v>
      </c>
      <c r="AM266" s="33" t="e">
        <f aca="false">#REF!</f>
        <v>#REF!</v>
      </c>
      <c r="AN266" s="33" t="e">
        <f aca="false">#REF!</f>
        <v>#REF!</v>
      </c>
      <c r="AO266" s="33" t="e">
        <f aca="false">#REF!</f>
        <v>#REF!</v>
      </c>
      <c r="AP266" s="33" t="e">
        <f aca="false">#REF!</f>
        <v>#REF!</v>
      </c>
      <c r="AQ266" s="33" t="e">
        <f aca="false">#REF!</f>
        <v>#REF!</v>
      </c>
      <c r="AR266" s="33" t="e">
        <f aca="false">#REF!</f>
        <v>#REF!</v>
      </c>
      <c r="AS266" s="33" t="e">
        <f aca="false">#REF!</f>
        <v>#REF!</v>
      </c>
      <c r="AT266" s="33" t="e">
        <f aca="false">#REF!</f>
        <v>#REF!</v>
      </c>
      <c r="AU266" s="33" t="e">
        <f aca="false">#REF!</f>
        <v>#REF!</v>
      </c>
      <c r="AV266" s="33" t="e">
        <f aca="false">#REF!</f>
        <v>#REF!</v>
      </c>
      <c r="AZ266" s="0"/>
      <c r="BA266" s="0"/>
    </row>
    <row r="267" s="1" customFormat="true" ht="22.5" hidden="false" customHeight="false" outlineLevel="0" collapsed="false">
      <c r="A267" s="29" t="s">
        <v>256</v>
      </c>
      <c r="B267" s="30"/>
      <c r="C267" s="30"/>
      <c r="D267" s="30"/>
      <c r="E267" s="30"/>
      <c r="F267" s="30"/>
      <c r="G267" s="30" t="n">
        <v>1.217</v>
      </c>
      <c r="H267" s="30"/>
      <c r="I267" s="30"/>
      <c r="J267" s="30"/>
      <c r="K267" s="30"/>
      <c r="L267" s="30"/>
      <c r="M267" s="30"/>
      <c r="N267" s="30"/>
      <c r="O267" s="30"/>
      <c r="P267" s="31" t="n">
        <f aca="false">SUM(B267:O267)</f>
        <v>1.217</v>
      </c>
      <c r="Q267" s="32" t="s">
        <v>20</v>
      </c>
      <c r="R267" s="32" t="s">
        <v>21</v>
      </c>
      <c r="S267" s="33" t="n">
        <f aca="false">B267</f>
        <v>0</v>
      </c>
      <c r="T267" s="33" t="e">
        <f aca="false">#REF!</f>
        <v>#REF!</v>
      </c>
      <c r="U267" s="33" t="n">
        <f aca="false">C267</f>
        <v>0</v>
      </c>
      <c r="V267" s="33" t="n">
        <f aca="false">D267</f>
        <v>0</v>
      </c>
      <c r="W267" s="33" t="e">
        <f aca="false">#REF!</f>
        <v>#REF!</v>
      </c>
      <c r="X267" s="33" t="n">
        <f aca="false">E267</f>
        <v>0</v>
      </c>
      <c r="Y267" s="33" t="n">
        <f aca="false">F267</f>
        <v>0</v>
      </c>
      <c r="Z267" s="33" t="e">
        <f aca="false">#REF!</f>
        <v>#REF!</v>
      </c>
      <c r="AA267" s="33" t="n">
        <f aca="false">G267</f>
        <v>1.217</v>
      </c>
      <c r="AB267" s="33" t="n">
        <f aca="false">H267</f>
        <v>0</v>
      </c>
      <c r="AC267" s="33" t="e">
        <f aca="false">#REF!</f>
        <v>#REF!</v>
      </c>
      <c r="AD267" s="33" t="e">
        <f aca="false">#REF!</f>
        <v>#REF!</v>
      </c>
      <c r="AE267" s="33" t="n">
        <f aca="false">I267</f>
        <v>0</v>
      </c>
      <c r="AF267" s="33" t="n">
        <f aca="false">J267</f>
        <v>0</v>
      </c>
      <c r="AG267" s="33" t="n">
        <f aca="false">K267</f>
        <v>0</v>
      </c>
      <c r="AH267" s="33" t="n">
        <f aca="false">L267</f>
        <v>0</v>
      </c>
      <c r="AI267" s="33" t="e">
        <f aca="false">#REF!</f>
        <v>#REF!</v>
      </c>
      <c r="AJ267" s="33" t="n">
        <f aca="false">M267</f>
        <v>0</v>
      </c>
      <c r="AK267" s="33" t="n">
        <f aca="false">N267</f>
        <v>0</v>
      </c>
      <c r="AL267" s="33" t="n">
        <f aca="false">O267</f>
        <v>0</v>
      </c>
      <c r="AM267" s="33" t="e">
        <f aca="false">#REF!</f>
        <v>#REF!</v>
      </c>
      <c r="AN267" s="33" t="e">
        <f aca="false">#REF!</f>
        <v>#REF!</v>
      </c>
      <c r="AO267" s="33" t="e">
        <f aca="false">#REF!</f>
        <v>#REF!</v>
      </c>
      <c r="AP267" s="33" t="e">
        <f aca="false">#REF!</f>
        <v>#REF!</v>
      </c>
      <c r="AQ267" s="33" t="e">
        <f aca="false">#REF!</f>
        <v>#REF!</v>
      </c>
      <c r="AR267" s="33" t="e">
        <f aca="false">#REF!</f>
        <v>#REF!</v>
      </c>
      <c r="AS267" s="33" t="e">
        <f aca="false">#REF!</f>
        <v>#REF!</v>
      </c>
      <c r="AT267" s="33" t="e">
        <f aca="false">#REF!</f>
        <v>#REF!</v>
      </c>
      <c r="AU267" s="33" t="e">
        <f aca="false">#REF!</f>
        <v>#REF!</v>
      </c>
      <c r="AV267" s="33" t="e">
        <f aca="false">#REF!</f>
        <v>#REF!</v>
      </c>
      <c r="AZ267" s="0"/>
      <c r="BA267" s="0"/>
    </row>
    <row r="268" s="1" customFormat="true" ht="22.5" hidden="false" customHeight="false" outlineLevel="0" collapsed="false">
      <c r="A268" s="29" t="s">
        <v>257</v>
      </c>
      <c r="B268" s="30"/>
      <c r="C268" s="30" t="n">
        <v>7234.753</v>
      </c>
      <c r="D268" s="30" t="n">
        <v>101.748</v>
      </c>
      <c r="E268" s="30"/>
      <c r="F268" s="30"/>
      <c r="G268" s="30"/>
      <c r="H268" s="30"/>
      <c r="I268" s="30"/>
      <c r="J268" s="30" t="n">
        <v>183.75</v>
      </c>
      <c r="K268" s="30"/>
      <c r="L268" s="30"/>
      <c r="M268" s="30"/>
      <c r="N268" s="30"/>
      <c r="O268" s="30"/>
      <c r="P268" s="31" t="n">
        <f aca="false">SUM(B268:O268)</f>
        <v>7520.251</v>
      </c>
      <c r="Q268" s="32" t="s">
        <v>20</v>
      </c>
      <c r="R268" s="32" t="s">
        <v>21</v>
      </c>
      <c r="S268" s="33" t="n">
        <f aca="false">B268</f>
        <v>0</v>
      </c>
      <c r="T268" s="33" t="e">
        <f aca="false">#REF!</f>
        <v>#REF!</v>
      </c>
      <c r="U268" s="33" t="n">
        <f aca="false">C268</f>
        <v>7234.753</v>
      </c>
      <c r="V268" s="33" t="n">
        <f aca="false">D268</f>
        <v>101.748</v>
      </c>
      <c r="W268" s="33" t="e">
        <f aca="false">#REF!</f>
        <v>#REF!</v>
      </c>
      <c r="X268" s="33" t="n">
        <f aca="false">E268</f>
        <v>0</v>
      </c>
      <c r="Y268" s="33" t="n">
        <f aca="false">F268</f>
        <v>0</v>
      </c>
      <c r="Z268" s="33" t="e">
        <f aca="false">#REF!</f>
        <v>#REF!</v>
      </c>
      <c r="AA268" s="33" t="n">
        <f aca="false">G268</f>
        <v>0</v>
      </c>
      <c r="AB268" s="33" t="n">
        <f aca="false">H268</f>
        <v>0</v>
      </c>
      <c r="AC268" s="33" t="e">
        <f aca="false">#REF!</f>
        <v>#REF!</v>
      </c>
      <c r="AD268" s="33" t="e">
        <f aca="false">#REF!</f>
        <v>#REF!</v>
      </c>
      <c r="AE268" s="33" t="n">
        <f aca="false">I268</f>
        <v>0</v>
      </c>
      <c r="AF268" s="33" t="n">
        <f aca="false">J268</f>
        <v>183.75</v>
      </c>
      <c r="AG268" s="33" t="n">
        <f aca="false">K268</f>
        <v>0</v>
      </c>
      <c r="AH268" s="33" t="n">
        <f aca="false">L268</f>
        <v>0</v>
      </c>
      <c r="AI268" s="33" t="e">
        <f aca="false">#REF!</f>
        <v>#REF!</v>
      </c>
      <c r="AJ268" s="33" t="n">
        <f aca="false">M268</f>
        <v>0</v>
      </c>
      <c r="AK268" s="33" t="n">
        <f aca="false">N268</f>
        <v>0</v>
      </c>
      <c r="AL268" s="33" t="n">
        <f aca="false">O268</f>
        <v>0</v>
      </c>
      <c r="AM268" s="33" t="e">
        <f aca="false">#REF!</f>
        <v>#REF!</v>
      </c>
      <c r="AN268" s="33" t="e">
        <f aca="false">#REF!</f>
        <v>#REF!</v>
      </c>
      <c r="AO268" s="33" t="e">
        <f aca="false">#REF!</f>
        <v>#REF!</v>
      </c>
      <c r="AP268" s="33" t="e">
        <f aca="false">#REF!</f>
        <v>#REF!</v>
      </c>
      <c r="AQ268" s="33" t="e">
        <f aca="false">#REF!</f>
        <v>#REF!</v>
      </c>
      <c r="AR268" s="33" t="e">
        <f aca="false">#REF!</f>
        <v>#REF!</v>
      </c>
      <c r="AS268" s="33" t="e">
        <f aca="false">#REF!</f>
        <v>#REF!</v>
      </c>
      <c r="AT268" s="33" t="e">
        <f aca="false">#REF!</f>
        <v>#REF!</v>
      </c>
      <c r="AU268" s="33" t="e">
        <f aca="false">#REF!</f>
        <v>#REF!</v>
      </c>
      <c r="AV268" s="33" t="e">
        <f aca="false">#REF!</f>
        <v>#REF!</v>
      </c>
      <c r="AZ268" s="0"/>
      <c r="BA268" s="0"/>
    </row>
    <row r="269" s="1" customFormat="true" ht="22.5" hidden="false" customHeight="false" outlineLevel="0" collapsed="false">
      <c r="A269" s="29" t="s">
        <v>258</v>
      </c>
      <c r="B269" s="30"/>
      <c r="C269" s="30"/>
      <c r="D269" s="30"/>
      <c r="E269" s="30"/>
      <c r="F269" s="30"/>
      <c r="G269" s="30" t="n">
        <v>4.594</v>
      </c>
      <c r="H269" s="30"/>
      <c r="I269" s="30"/>
      <c r="J269" s="30"/>
      <c r="K269" s="30"/>
      <c r="L269" s="30"/>
      <c r="M269" s="30"/>
      <c r="N269" s="30"/>
      <c r="O269" s="30"/>
      <c r="P269" s="31" t="n">
        <f aca="false">SUM(B269:O269)</f>
        <v>4.594</v>
      </c>
      <c r="Q269" s="32" t="s">
        <v>20</v>
      </c>
      <c r="R269" s="32" t="s">
        <v>21</v>
      </c>
      <c r="S269" s="33" t="n">
        <f aca="false">B269</f>
        <v>0</v>
      </c>
      <c r="T269" s="33" t="e">
        <f aca="false">#REF!</f>
        <v>#REF!</v>
      </c>
      <c r="U269" s="33" t="n">
        <f aca="false">C269</f>
        <v>0</v>
      </c>
      <c r="V269" s="33" t="n">
        <f aca="false">D269</f>
        <v>0</v>
      </c>
      <c r="W269" s="33" t="e">
        <f aca="false">#REF!</f>
        <v>#REF!</v>
      </c>
      <c r="X269" s="33" t="n">
        <f aca="false">E269</f>
        <v>0</v>
      </c>
      <c r="Y269" s="33" t="n">
        <f aca="false">F269</f>
        <v>0</v>
      </c>
      <c r="Z269" s="33" t="e">
        <f aca="false">#REF!</f>
        <v>#REF!</v>
      </c>
      <c r="AA269" s="33" t="n">
        <f aca="false">G269</f>
        <v>4.594</v>
      </c>
      <c r="AB269" s="33" t="n">
        <f aca="false">H269</f>
        <v>0</v>
      </c>
      <c r="AC269" s="33" t="e">
        <f aca="false">#REF!</f>
        <v>#REF!</v>
      </c>
      <c r="AD269" s="33" t="e">
        <f aca="false">#REF!</f>
        <v>#REF!</v>
      </c>
      <c r="AE269" s="33" t="n">
        <f aca="false">I269</f>
        <v>0</v>
      </c>
      <c r="AF269" s="33" t="n">
        <f aca="false">J269</f>
        <v>0</v>
      </c>
      <c r="AG269" s="33" t="n">
        <f aca="false">K269</f>
        <v>0</v>
      </c>
      <c r="AH269" s="33" t="n">
        <f aca="false">L269</f>
        <v>0</v>
      </c>
      <c r="AI269" s="33" t="e">
        <f aca="false">#REF!</f>
        <v>#REF!</v>
      </c>
      <c r="AJ269" s="33" t="n">
        <f aca="false">M269</f>
        <v>0</v>
      </c>
      <c r="AK269" s="33" t="n">
        <f aca="false">N269</f>
        <v>0</v>
      </c>
      <c r="AL269" s="33" t="n">
        <f aca="false">O269</f>
        <v>0</v>
      </c>
      <c r="AM269" s="33" t="e">
        <f aca="false">#REF!</f>
        <v>#REF!</v>
      </c>
      <c r="AN269" s="33" t="e">
        <f aca="false">#REF!</f>
        <v>#REF!</v>
      </c>
      <c r="AO269" s="33" t="e">
        <f aca="false">#REF!</f>
        <v>#REF!</v>
      </c>
      <c r="AP269" s="33" t="e">
        <f aca="false">#REF!</f>
        <v>#REF!</v>
      </c>
      <c r="AQ269" s="33" t="e">
        <f aca="false">#REF!</f>
        <v>#REF!</v>
      </c>
      <c r="AR269" s="33" t="e">
        <f aca="false">#REF!</f>
        <v>#REF!</v>
      </c>
      <c r="AS269" s="33" t="e">
        <f aca="false">#REF!</f>
        <v>#REF!</v>
      </c>
      <c r="AT269" s="33" t="e">
        <f aca="false">#REF!</f>
        <v>#REF!</v>
      </c>
      <c r="AU269" s="33" t="e">
        <f aca="false">#REF!</f>
        <v>#REF!</v>
      </c>
      <c r="AV269" s="33" t="e">
        <f aca="false">#REF!</f>
        <v>#REF!</v>
      </c>
      <c r="AZ269" s="0"/>
      <c r="BA269" s="0"/>
    </row>
    <row r="270" s="1" customFormat="true" ht="12.75" hidden="false" customHeight="false" outlineLevel="0" collapsed="false">
      <c r="A270" s="29" t="s">
        <v>259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 t="n">
        <v>67.683</v>
      </c>
      <c r="P270" s="31" t="n">
        <f aca="false">SUM(B270:O270)</f>
        <v>67.683</v>
      </c>
      <c r="Q270" s="32" t="s">
        <v>20</v>
      </c>
      <c r="R270" s="32" t="s">
        <v>21</v>
      </c>
      <c r="S270" s="33" t="n">
        <f aca="false">B270</f>
        <v>0</v>
      </c>
      <c r="T270" s="33" t="e">
        <f aca="false">#REF!</f>
        <v>#REF!</v>
      </c>
      <c r="U270" s="33" t="n">
        <f aca="false">C270</f>
        <v>0</v>
      </c>
      <c r="V270" s="33" t="n">
        <f aca="false">D270</f>
        <v>0</v>
      </c>
      <c r="W270" s="33" t="e">
        <f aca="false">#REF!</f>
        <v>#REF!</v>
      </c>
      <c r="X270" s="33" t="n">
        <f aca="false">E270</f>
        <v>0</v>
      </c>
      <c r="Y270" s="33" t="n">
        <f aca="false">F270</f>
        <v>0</v>
      </c>
      <c r="Z270" s="33" t="e">
        <f aca="false">#REF!</f>
        <v>#REF!</v>
      </c>
      <c r="AA270" s="33" t="n">
        <f aca="false">G270</f>
        <v>0</v>
      </c>
      <c r="AB270" s="33" t="n">
        <f aca="false">H270</f>
        <v>0</v>
      </c>
      <c r="AC270" s="33" t="e">
        <f aca="false">#REF!</f>
        <v>#REF!</v>
      </c>
      <c r="AD270" s="33" t="e">
        <f aca="false">#REF!</f>
        <v>#REF!</v>
      </c>
      <c r="AE270" s="33" t="n">
        <f aca="false">I270</f>
        <v>0</v>
      </c>
      <c r="AF270" s="33" t="n">
        <f aca="false">J270</f>
        <v>0</v>
      </c>
      <c r="AG270" s="33" t="n">
        <f aca="false">K270</f>
        <v>0</v>
      </c>
      <c r="AH270" s="33" t="n">
        <f aca="false">L270</f>
        <v>0</v>
      </c>
      <c r="AI270" s="33" t="e">
        <f aca="false">#REF!</f>
        <v>#REF!</v>
      </c>
      <c r="AJ270" s="33" t="n">
        <f aca="false">M270</f>
        <v>0</v>
      </c>
      <c r="AK270" s="33" t="n">
        <f aca="false">N270</f>
        <v>0</v>
      </c>
      <c r="AL270" s="33" t="n">
        <f aca="false">O270</f>
        <v>67.683</v>
      </c>
      <c r="AM270" s="33" t="e">
        <f aca="false">#REF!</f>
        <v>#REF!</v>
      </c>
      <c r="AN270" s="33" t="e">
        <f aca="false">#REF!</f>
        <v>#REF!</v>
      </c>
      <c r="AO270" s="33" t="e">
        <f aca="false">#REF!</f>
        <v>#REF!</v>
      </c>
      <c r="AP270" s="33" t="e">
        <f aca="false">#REF!</f>
        <v>#REF!</v>
      </c>
      <c r="AQ270" s="33" t="e">
        <f aca="false">#REF!</f>
        <v>#REF!</v>
      </c>
      <c r="AR270" s="33" t="e">
        <f aca="false">#REF!</f>
        <v>#REF!</v>
      </c>
      <c r="AS270" s="33" t="e">
        <f aca="false">#REF!</f>
        <v>#REF!</v>
      </c>
      <c r="AT270" s="33" t="e">
        <f aca="false">#REF!</f>
        <v>#REF!</v>
      </c>
      <c r="AU270" s="33" t="e">
        <f aca="false">#REF!</f>
        <v>#REF!</v>
      </c>
      <c r="AV270" s="33" t="e">
        <f aca="false">#REF!</f>
        <v>#REF!</v>
      </c>
      <c r="AZ270" s="0"/>
      <c r="BA270" s="0"/>
    </row>
    <row r="271" s="1" customFormat="true" ht="12.75" hidden="false" customHeight="false" outlineLevel="0" collapsed="false">
      <c r="A271" s="29" t="s">
        <v>260</v>
      </c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 t="n">
        <v>72.072</v>
      </c>
      <c r="P271" s="31" t="n">
        <f aca="false">SUM(B271:O271)</f>
        <v>72.072</v>
      </c>
      <c r="Q271" s="32" t="s">
        <v>20</v>
      </c>
      <c r="R271" s="32" t="s">
        <v>21</v>
      </c>
      <c r="S271" s="33" t="n">
        <f aca="false">B271</f>
        <v>0</v>
      </c>
      <c r="T271" s="33" t="e">
        <f aca="false">#REF!</f>
        <v>#REF!</v>
      </c>
      <c r="U271" s="33" t="n">
        <f aca="false">C271</f>
        <v>0</v>
      </c>
      <c r="V271" s="33" t="n">
        <f aca="false">D271</f>
        <v>0</v>
      </c>
      <c r="W271" s="33" t="e">
        <f aca="false">#REF!</f>
        <v>#REF!</v>
      </c>
      <c r="X271" s="33" t="n">
        <f aca="false">E271</f>
        <v>0</v>
      </c>
      <c r="Y271" s="33" t="n">
        <f aca="false">F271</f>
        <v>0</v>
      </c>
      <c r="Z271" s="33" t="e">
        <f aca="false">#REF!</f>
        <v>#REF!</v>
      </c>
      <c r="AA271" s="33" t="n">
        <f aca="false">G271</f>
        <v>0</v>
      </c>
      <c r="AB271" s="33" t="n">
        <f aca="false">H271</f>
        <v>0</v>
      </c>
      <c r="AC271" s="33" t="e">
        <f aca="false">#REF!</f>
        <v>#REF!</v>
      </c>
      <c r="AD271" s="33" t="e">
        <f aca="false">#REF!</f>
        <v>#REF!</v>
      </c>
      <c r="AE271" s="33" t="n">
        <f aca="false">I271</f>
        <v>0</v>
      </c>
      <c r="AF271" s="33" t="n">
        <f aca="false">J271</f>
        <v>0</v>
      </c>
      <c r="AG271" s="33" t="n">
        <f aca="false">K271</f>
        <v>0</v>
      </c>
      <c r="AH271" s="33" t="n">
        <f aca="false">L271</f>
        <v>0</v>
      </c>
      <c r="AI271" s="33" t="e">
        <f aca="false">#REF!</f>
        <v>#REF!</v>
      </c>
      <c r="AJ271" s="33" t="n">
        <f aca="false">M271</f>
        <v>0</v>
      </c>
      <c r="AK271" s="33" t="n">
        <f aca="false">N271</f>
        <v>0</v>
      </c>
      <c r="AL271" s="33" t="n">
        <f aca="false">O271</f>
        <v>72.072</v>
      </c>
      <c r="AM271" s="33" t="e">
        <f aca="false">#REF!</f>
        <v>#REF!</v>
      </c>
      <c r="AN271" s="33" t="e">
        <f aca="false">#REF!</f>
        <v>#REF!</v>
      </c>
      <c r="AO271" s="33" t="e">
        <f aca="false">#REF!</f>
        <v>#REF!</v>
      </c>
      <c r="AP271" s="33" t="e">
        <f aca="false">#REF!</f>
        <v>#REF!</v>
      </c>
      <c r="AQ271" s="33" t="e">
        <f aca="false">#REF!</f>
        <v>#REF!</v>
      </c>
      <c r="AR271" s="33" t="e">
        <f aca="false">#REF!</f>
        <v>#REF!</v>
      </c>
      <c r="AS271" s="33" t="e">
        <f aca="false">#REF!</f>
        <v>#REF!</v>
      </c>
      <c r="AT271" s="33" t="e">
        <f aca="false">#REF!</f>
        <v>#REF!</v>
      </c>
      <c r="AU271" s="33" t="e">
        <f aca="false">#REF!</f>
        <v>#REF!</v>
      </c>
      <c r="AV271" s="33" t="e">
        <f aca="false">#REF!</f>
        <v>#REF!</v>
      </c>
      <c r="AZ271" s="0"/>
      <c r="BA271" s="0"/>
    </row>
    <row r="272" s="1" customFormat="true" ht="45" hidden="false" customHeight="false" outlineLevel="0" collapsed="false">
      <c r="A272" s="29" t="s">
        <v>261</v>
      </c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 t="n">
        <v>80.388</v>
      </c>
      <c r="P272" s="31" t="n">
        <f aca="false">SUM(B272:O272)</f>
        <v>80.388</v>
      </c>
      <c r="Q272" s="32" t="s">
        <v>20</v>
      </c>
      <c r="R272" s="32" t="s">
        <v>21</v>
      </c>
      <c r="S272" s="33" t="n">
        <f aca="false">B272</f>
        <v>0</v>
      </c>
      <c r="T272" s="33" t="e">
        <f aca="false">#REF!</f>
        <v>#REF!</v>
      </c>
      <c r="U272" s="33" t="n">
        <f aca="false">C272</f>
        <v>0</v>
      </c>
      <c r="V272" s="33" t="n">
        <f aca="false">D272</f>
        <v>0</v>
      </c>
      <c r="W272" s="33" t="e">
        <f aca="false">#REF!</f>
        <v>#REF!</v>
      </c>
      <c r="X272" s="33" t="n">
        <f aca="false">E272</f>
        <v>0</v>
      </c>
      <c r="Y272" s="33" t="n">
        <f aca="false">F272</f>
        <v>0</v>
      </c>
      <c r="Z272" s="33" t="e">
        <f aca="false">#REF!</f>
        <v>#REF!</v>
      </c>
      <c r="AA272" s="33" t="n">
        <f aca="false">G272</f>
        <v>0</v>
      </c>
      <c r="AB272" s="33" t="n">
        <f aca="false">H272</f>
        <v>0</v>
      </c>
      <c r="AC272" s="33" t="e">
        <f aca="false">#REF!</f>
        <v>#REF!</v>
      </c>
      <c r="AD272" s="33" t="e">
        <f aca="false">#REF!</f>
        <v>#REF!</v>
      </c>
      <c r="AE272" s="33" t="n">
        <f aca="false">I272</f>
        <v>0</v>
      </c>
      <c r="AF272" s="33" t="n">
        <f aca="false">J272</f>
        <v>0</v>
      </c>
      <c r="AG272" s="33" t="n">
        <f aca="false">K272</f>
        <v>0</v>
      </c>
      <c r="AH272" s="33" t="n">
        <f aca="false">L272</f>
        <v>0</v>
      </c>
      <c r="AI272" s="33" t="e">
        <f aca="false">#REF!</f>
        <v>#REF!</v>
      </c>
      <c r="AJ272" s="33" t="n">
        <f aca="false">M272</f>
        <v>0</v>
      </c>
      <c r="AK272" s="33" t="n">
        <f aca="false">N272</f>
        <v>0</v>
      </c>
      <c r="AL272" s="33" t="n">
        <f aca="false">O272</f>
        <v>80.388</v>
      </c>
      <c r="AM272" s="33" t="e">
        <f aca="false">#REF!</f>
        <v>#REF!</v>
      </c>
      <c r="AN272" s="33" t="e">
        <f aca="false">#REF!</f>
        <v>#REF!</v>
      </c>
      <c r="AO272" s="33" t="e">
        <f aca="false">#REF!</f>
        <v>#REF!</v>
      </c>
      <c r="AP272" s="33" t="e">
        <f aca="false">#REF!</f>
        <v>#REF!</v>
      </c>
      <c r="AQ272" s="33" t="e">
        <f aca="false">#REF!</f>
        <v>#REF!</v>
      </c>
      <c r="AR272" s="33" t="e">
        <f aca="false">#REF!</f>
        <v>#REF!</v>
      </c>
      <c r="AS272" s="33" t="e">
        <f aca="false">#REF!</f>
        <v>#REF!</v>
      </c>
      <c r="AT272" s="33" t="e">
        <f aca="false">#REF!</f>
        <v>#REF!</v>
      </c>
      <c r="AU272" s="33" t="e">
        <f aca="false">#REF!</f>
        <v>#REF!</v>
      </c>
      <c r="AV272" s="33" t="e">
        <f aca="false">#REF!</f>
        <v>#REF!</v>
      </c>
      <c r="AZ272" s="0"/>
      <c r="BA272" s="0"/>
    </row>
    <row r="273" s="1" customFormat="true" ht="22.5" hidden="false" customHeight="false" outlineLevel="0" collapsed="false">
      <c r="A273" s="29" t="s">
        <v>262</v>
      </c>
      <c r="B273" s="30"/>
      <c r="C273" s="30"/>
      <c r="D273" s="30"/>
      <c r="E273" s="30"/>
      <c r="F273" s="30"/>
      <c r="G273" s="30" t="n">
        <v>17.995</v>
      </c>
      <c r="H273" s="30"/>
      <c r="I273" s="30"/>
      <c r="J273" s="30"/>
      <c r="K273" s="30"/>
      <c r="L273" s="30"/>
      <c r="M273" s="30"/>
      <c r="N273" s="30"/>
      <c r="O273" s="30"/>
      <c r="P273" s="31" t="n">
        <f aca="false">SUM(B273:O273)</f>
        <v>17.995</v>
      </c>
      <c r="Q273" s="32" t="s">
        <v>20</v>
      </c>
      <c r="R273" s="32" t="s">
        <v>21</v>
      </c>
      <c r="S273" s="33" t="n">
        <f aca="false">B273</f>
        <v>0</v>
      </c>
      <c r="T273" s="33" t="e">
        <f aca="false">#REF!</f>
        <v>#REF!</v>
      </c>
      <c r="U273" s="33" t="n">
        <f aca="false">C273</f>
        <v>0</v>
      </c>
      <c r="V273" s="33" t="n">
        <f aca="false">D273</f>
        <v>0</v>
      </c>
      <c r="W273" s="33" t="e">
        <f aca="false">#REF!</f>
        <v>#REF!</v>
      </c>
      <c r="X273" s="33" t="n">
        <f aca="false">E273</f>
        <v>0</v>
      </c>
      <c r="Y273" s="33" t="n">
        <f aca="false">F273</f>
        <v>0</v>
      </c>
      <c r="Z273" s="33" t="e">
        <f aca="false">#REF!</f>
        <v>#REF!</v>
      </c>
      <c r="AA273" s="33" t="n">
        <f aca="false">G273</f>
        <v>17.995</v>
      </c>
      <c r="AB273" s="33" t="n">
        <f aca="false">H273</f>
        <v>0</v>
      </c>
      <c r="AC273" s="33" t="e">
        <f aca="false">#REF!</f>
        <v>#REF!</v>
      </c>
      <c r="AD273" s="33" t="e">
        <f aca="false">#REF!</f>
        <v>#REF!</v>
      </c>
      <c r="AE273" s="33" t="n">
        <f aca="false">I273</f>
        <v>0</v>
      </c>
      <c r="AF273" s="33" t="n">
        <f aca="false">J273</f>
        <v>0</v>
      </c>
      <c r="AG273" s="33" t="n">
        <f aca="false">K273</f>
        <v>0</v>
      </c>
      <c r="AH273" s="33" t="n">
        <f aca="false">L273</f>
        <v>0</v>
      </c>
      <c r="AI273" s="33" t="e">
        <f aca="false">#REF!</f>
        <v>#REF!</v>
      </c>
      <c r="AJ273" s="33" t="n">
        <f aca="false">M273</f>
        <v>0</v>
      </c>
      <c r="AK273" s="33" t="n">
        <f aca="false">N273</f>
        <v>0</v>
      </c>
      <c r="AL273" s="33" t="n">
        <f aca="false">O273</f>
        <v>0</v>
      </c>
      <c r="AM273" s="33" t="e">
        <f aca="false">#REF!</f>
        <v>#REF!</v>
      </c>
      <c r="AN273" s="33" t="e">
        <f aca="false">#REF!</f>
        <v>#REF!</v>
      </c>
      <c r="AO273" s="33" t="e">
        <f aca="false">#REF!</f>
        <v>#REF!</v>
      </c>
      <c r="AP273" s="33" t="e">
        <f aca="false">#REF!</f>
        <v>#REF!</v>
      </c>
      <c r="AQ273" s="33" t="e">
        <f aca="false">#REF!</f>
        <v>#REF!</v>
      </c>
      <c r="AR273" s="33" t="e">
        <f aca="false">#REF!</f>
        <v>#REF!</v>
      </c>
      <c r="AS273" s="33" t="e">
        <f aca="false">#REF!</f>
        <v>#REF!</v>
      </c>
      <c r="AT273" s="33" t="e">
        <f aca="false">#REF!</f>
        <v>#REF!</v>
      </c>
      <c r="AU273" s="33" t="e">
        <f aca="false">#REF!</f>
        <v>#REF!</v>
      </c>
      <c r="AV273" s="33" t="e">
        <f aca="false">#REF!</f>
        <v>#REF!</v>
      </c>
      <c r="AZ273" s="0"/>
      <c r="BA273" s="0"/>
    </row>
    <row r="274" s="1" customFormat="true" ht="12.75" hidden="false" customHeight="false" outlineLevel="0" collapsed="false">
      <c r="A274" s="29" t="s">
        <v>263</v>
      </c>
      <c r="B274" s="30"/>
      <c r="C274" s="30"/>
      <c r="D274" s="30" t="n">
        <v>140.278</v>
      </c>
      <c r="E274" s="30"/>
      <c r="F274" s="30"/>
      <c r="G274" s="30"/>
      <c r="H274" s="30"/>
      <c r="I274" s="30" t="n">
        <v>560.55</v>
      </c>
      <c r="J274" s="30"/>
      <c r="K274" s="30"/>
      <c r="L274" s="30"/>
      <c r="M274" s="30"/>
      <c r="N274" s="30"/>
      <c r="O274" s="30"/>
      <c r="P274" s="31" t="n">
        <f aca="false">SUM(B274:O274)</f>
        <v>700.828</v>
      </c>
      <c r="Q274" s="32" t="s">
        <v>20</v>
      </c>
      <c r="R274" s="32" t="s">
        <v>21</v>
      </c>
      <c r="S274" s="33" t="n">
        <f aca="false">B274</f>
        <v>0</v>
      </c>
      <c r="T274" s="33" t="e">
        <f aca="false">#REF!</f>
        <v>#REF!</v>
      </c>
      <c r="U274" s="33" t="n">
        <f aca="false">C274</f>
        <v>0</v>
      </c>
      <c r="V274" s="33" t="n">
        <f aca="false">D274</f>
        <v>140.278</v>
      </c>
      <c r="W274" s="33" t="e">
        <f aca="false">#REF!</f>
        <v>#REF!</v>
      </c>
      <c r="X274" s="33" t="n">
        <f aca="false">E274</f>
        <v>0</v>
      </c>
      <c r="Y274" s="33" t="n">
        <f aca="false">F274</f>
        <v>0</v>
      </c>
      <c r="Z274" s="33" t="e">
        <f aca="false">#REF!</f>
        <v>#REF!</v>
      </c>
      <c r="AA274" s="33" t="n">
        <f aca="false">G274</f>
        <v>0</v>
      </c>
      <c r="AB274" s="33" t="n">
        <f aca="false">H274</f>
        <v>0</v>
      </c>
      <c r="AC274" s="33" t="e">
        <f aca="false">#REF!</f>
        <v>#REF!</v>
      </c>
      <c r="AD274" s="33" t="e">
        <f aca="false">#REF!</f>
        <v>#REF!</v>
      </c>
      <c r="AE274" s="33" t="n">
        <f aca="false">I274</f>
        <v>560.55</v>
      </c>
      <c r="AF274" s="33" t="n">
        <f aca="false">J274</f>
        <v>0</v>
      </c>
      <c r="AG274" s="33" t="n">
        <f aca="false">K274</f>
        <v>0</v>
      </c>
      <c r="AH274" s="33" t="n">
        <f aca="false">L274</f>
        <v>0</v>
      </c>
      <c r="AI274" s="33" t="e">
        <f aca="false">#REF!</f>
        <v>#REF!</v>
      </c>
      <c r="AJ274" s="33" t="n">
        <f aca="false">M274</f>
        <v>0</v>
      </c>
      <c r="AK274" s="33" t="n">
        <f aca="false">N274</f>
        <v>0</v>
      </c>
      <c r="AL274" s="33" t="n">
        <f aca="false">O274</f>
        <v>0</v>
      </c>
      <c r="AM274" s="33" t="e">
        <f aca="false">#REF!</f>
        <v>#REF!</v>
      </c>
      <c r="AN274" s="33" t="e">
        <f aca="false">#REF!</f>
        <v>#REF!</v>
      </c>
      <c r="AO274" s="33" t="e">
        <f aca="false">#REF!</f>
        <v>#REF!</v>
      </c>
      <c r="AP274" s="33" t="e">
        <f aca="false">#REF!</f>
        <v>#REF!</v>
      </c>
      <c r="AQ274" s="33" t="e">
        <f aca="false">#REF!</f>
        <v>#REF!</v>
      </c>
      <c r="AR274" s="33" t="e">
        <f aca="false">#REF!</f>
        <v>#REF!</v>
      </c>
      <c r="AS274" s="33" t="e">
        <f aca="false">#REF!</f>
        <v>#REF!</v>
      </c>
      <c r="AT274" s="33" t="e">
        <f aca="false">#REF!</f>
        <v>#REF!</v>
      </c>
      <c r="AU274" s="33" t="e">
        <f aca="false">#REF!</f>
        <v>#REF!</v>
      </c>
      <c r="AV274" s="33" t="e">
        <f aca="false">#REF!</f>
        <v>#REF!</v>
      </c>
      <c r="AZ274" s="0"/>
      <c r="BA274" s="0"/>
    </row>
    <row r="275" s="1" customFormat="true" ht="45" hidden="false" customHeight="false" outlineLevel="0" collapsed="false">
      <c r="A275" s="29" t="s">
        <v>264</v>
      </c>
      <c r="B275" s="30"/>
      <c r="C275" s="30"/>
      <c r="D275" s="30"/>
      <c r="E275" s="30" t="n">
        <v>792.989</v>
      </c>
      <c r="F275" s="30"/>
      <c r="G275" s="30" t="n">
        <v>64.787</v>
      </c>
      <c r="H275" s="30" t="n">
        <v>15.203</v>
      </c>
      <c r="I275" s="30"/>
      <c r="J275" s="30"/>
      <c r="K275" s="30"/>
      <c r="L275" s="30"/>
      <c r="M275" s="30"/>
      <c r="N275" s="30" t="n">
        <v>6.507</v>
      </c>
      <c r="O275" s="30"/>
      <c r="P275" s="31" t="n">
        <f aca="false">SUM(B275:O275)</f>
        <v>879.486</v>
      </c>
      <c r="Q275" s="32" t="s">
        <v>20</v>
      </c>
      <c r="R275" s="32" t="s">
        <v>21</v>
      </c>
      <c r="S275" s="33" t="n">
        <f aca="false">B275</f>
        <v>0</v>
      </c>
      <c r="T275" s="33" t="e">
        <f aca="false">#REF!</f>
        <v>#REF!</v>
      </c>
      <c r="U275" s="33" t="n">
        <f aca="false">C275</f>
        <v>0</v>
      </c>
      <c r="V275" s="33" t="n">
        <f aca="false">D275</f>
        <v>0</v>
      </c>
      <c r="W275" s="33" t="e">
        <f aca="false">#REF!</f>
        <v>#REF!</v>
      </c>
      <c r="X275" s="33" t="n">
        <f aca="false">E275</f>
        <v>792.989</v>
      </c>
      <c r="Y275" s="33" t="n">
        <f aca="false">F275</f>
        <v>0</v>
      </c>
      <c r="Z275" s="33" t="e">
        <f aca="false">#REF!</f>
        <v>#REF!</v>
      </c>
      <c r="AA275" s="33" t="n">
        <f aca="false">G275</f>
        <v>64.787</v>
      </c>
      <c r="AB275" s="33" t="n">
        <f aca="false">H275</f>
        <v>15.203</v>
      </c>
      <c r="AC275" s="33" t="e">
        <f aca="false">#REF!</f>
        <v>#REF!</v>
      </c>
      <c r="AD275" s="33" t="e">
        <f aca="false">#REF!</f>
        <v>#REF!</v>
      </c>
      <c r="AE275" s="33" t="n">
        <f aca="false">I275</f>
        <v>0</v>
      </c>
      <c r="AF275" s="33" t="n">
        <f aca="false">J275</f>
        <v>0</v>
      </c>
      <c r="AG275" s="33" t="n">
        <f aca="false">K275</f>
        <v>0</v>
      </c>
      <c r="AH275" s="33" t="n">
        <f aca="false">L275</f>
        <v>0</v>
      </c>
      <c r="AI275" s="33" t="e">
        <f aca="false">#REF!</f>
        <v>#REF!</v>
      </c>
      <c r="AJ275" s="33" t="n">
        <f aca="false">M275</f>
        <v>0</v>
      </c>
      <c r="AK275" s="33" t="n">
        <f aca="false">N275</f>
        <v>6.507</v>
      </c>
      <c r="AL275" s="33" t="n">
        <f aca="false">O275</f>
        <v>0</v>
      </c>
      <c r="AM275" s="33" t="e">
        <f aca="false">#REF!</f>
        <v>#REF!</v>
      </c>
      <c r="AN275" s="33" t="e">
        <f aca="false">#REF!</f>
        <v>#REF!</v>
      </c>
      <c r="AO275" s="33" t="e">
        <f aca="false">#REF!</f>
        <v>#REF!</v>
      </c>
      <c r="AP275" s="33" t="e">
        <f aca="false">#REF!</f>
        <v>#REF!</v>
      </c>
      <c r="AQ275" s="33" t="e">
        <f aca="false">#REF!</f>
        <v>#REF!</v>
      </c>
      <c r="AR275" s="33" t="e">
        <f aca="false">#REF!</f>
        <v>#REF!</v>
      </c>
      <c r="AS275" s="33" t="e">
        <f aca="false">#REF!</f>
        <v>#REF!</v>
      </c>
      <c r="AT275" s="33" t="e">
        <f aca="false">#REF!</f>
        <v>#REF!</v>
      </c>
      <c r="AU275" s="33" t="e">
        <f aca="false">#REF!</f>
        <v>#REF!</v>
      </c>
      <c r="AV275" s="33" t="e">
        <f aca="false">#REF!</f>
        <v>#REF!</v>
      </c>
      <c r="AZ275" s="0"/>
      <c r="BA275" s="0"/>
    </row>
    <row r="276" s="1" customFormat="true" ht="22.5" hidden="false" customHeight="false" outlineLevel="0" collapsed="false">
      <c r="A276" s="29" t="s">
        <v>265</v>
      </c>
      <c r="B276" s="30"/>
      <c r="C276" s="30"/>
      <c r="D276" s="30"/>
      <c r="E276" s="30"/>
      <c r="F276" s="30"/>
      <c r="G276" s="30" t="n">
        <v>4.766</v>
      </c>
      <c r="H276" s="30"/>
      <c r="I276" s="30"/>
      <c r="J276" s="30"/>
      <c r="K276" s="30"/>
      <c r="L276" s="30"/>
      <c r="M276" s="30"/>
      <c r="N276" s="30"/>
      <c r="O276" s="30"/>
      <c r="P276" s="31" t="n">
        <f aca="false">SUM(B276:O276)</f>
        <v>4.766</v>
      </c>
      <c r="Q276" s="32" t="s">
        <v>20</v>
      </c>
      <c r="R276" s="32" t="s">
        <v>21</v>
      </c>
      <c r="S276" s="33" t="n">
        <f aca="false">B276</f>
        <v>0</v>
      </c>
      <c r="T276" s="33" t="e">
        <f aca="false">#REF!</f>
        <v>#REF!</v>
      </c>
      <c r="U276" s="33" t="n">
        <f aca="false">C276</f>
        <v>0</v>
      </c>
      <c r="V276" s="33" t="n">
        <f aca="false">D276</f>
        <v>0</v>
      </c>
      <c r="W276" s="33" t="e">
        <f aca="false">#REF!</f>
        <v>#REF!</v>
      </c>
      <c r="X276" s="33" t="n">
        <f aca="false">E276</f>
        <v>0</v>
      </c>
      <c r="Y276" s="33" t="n">
        <f aca="false">F276</f>
        <v>0</v>
      </c>
      <c r="Z276" s="33" t="e">
        <f aca="false">#REF!</f>
        <v>#REF!</v>
      </c>
      <c r="AA276" s="33" t="n">
        <f aca="false">G276</f>
        <v>4.766</v>
      </c>
      <c r="AB276" s="33" t="n">
        <f aca="false">H276</f>
        <v>0</v>
      </c>
      <c r="AC276" s="33" t="e">
        <f aca="false">#REF!</f>
        <v>#REF!</v>
      </c>
      <c r="AD276" s="33" t="e">
        <f aca="false">#REF!</f>
        <v>#REF!</v>
      </c>
      <c r="AE276" s="33" t="n">
        <f aca="false">I276</f>
        <v>0</v>
      </c>
      <c r="AF276" s="33" t="n">
        <f aca="false">J276</f>
        <v>0</v>
      </c>
      <c r="AG276" s="33" t="n">
        <f aca="false">K276</f>
        <v>0</v>
      </c>
      <c r="AH276" s="33" t="n">
        <f aca="false">L276</f>
        <v>0</v>
      </c>
      <c r="AI276" s="33" t="e">
        <f aca="false">#REF!</f>
        <v>#REF!</v>
      </c>
      <c r="AJ276" s="33" t="n">
        <f aca="false">M276</f>
        <v>0</v>
      </c>
      <c r="AK276" s="33" t="n">
        <f aca="false">N276</f>
        <v>0</v>
      </c>
      <c r="AL276" s="33" t="n">
        <f aca="false">O276</f>
        <v>0</v>
      </c>
      <c r="AM276" s="33" t="e">
        <f aca="false">#REF!</f>
        <v>#REF!</v>
      </c>
      <c r="AN276" s="33" t="e">
        <f aca="false">#REF!</f>
        <v>#REF!</v>
      </c>
      <c r="AO276" s="33" t="e">
        <f aca="false">#REF!</f>
        <v>#REF!</v>
      </c>
      <c r="AP276" s="33" t="e">
        <f aca="false">#REF!</f>
        <v>#REF!</v>
      </c>
      <c r="AQ276" s="33" t="e">
        <f aca="false">#REF!</f>
        <v>#REF!</v>
      </c>
      <c r="AR276" s="33" t="e">
        <f aca="false">#REF!</f>
        <v>#REF!</v>
      </c>
      <c r="AS276" s="33" t="e">
        <f aca="false">#REF!</f>
        <v>#REF!</v>
      </c>
      <c r="AT276" s="33" t="e">
        <f aca="false">#REF!</f>
        <v>#REF!</v>
      </c>
      <c r="AU276" s="33" t="e">
        <f aca="false">#REF!</f>
        <v>#REF!</v>
      </c>
      <c r="AV276" s="33" t="e">
        <f aca="false">#REF!</f>
        <v>#REF!</v>
      </c>
      <c r="AZ276" s="0"/>
      <c r="BA276" s="0"/>
    </row>
    <row r="277" s="1" customFormat="true" ht="22.5" hidden="false" customHeight="false" outlineLevel="0" collapsed="false">
      <c r="A277" s="29" t="s">
        <v>266</v>
      </c>
      <c r="B277" s="30"/>
      <c r="C277" s="30"/>
      <c r="D277" s="30"/>
      <c r="E277" s="30"/>
      <c r="F277" s="30"/>
      <c r="G277" s="30" t="n">
        <v>0.46</v>
      </c>
      <c r="H277" s="30"/>
      <c r="I277" s="30"/>
      <c r="J277" s="30"/>
      <c r="K277" s="30"/>
      <c r="L277" s="30"/>
      <c r="M277" s="30"/>
      <c r="N277" s="30"/>
      <c r="O277" s="30"/>
      <c r="P277" s="31" t="n">
        <f aca="false">SUM(B277:O277)</f>
        <v>0.46</v>
      </c>
      <c r="Q277" s="32" t="s">
        <v>20</v>
      </c>
      <c r="R277" s="32" t="s">
        <v>21</v>
      </c>
      <c r="S277" s="33" t="n">
        <f aca="false">B277</f>
        <v>0</v>
      </c>
      <c r="T277" s="33" t="e">
        <f aca="false">#REF!</f>
        <v>#REF!</v>
      </c>
      <c r="U277" s="33" t="n">
        <f aca="false">C277</f>
        <v>0</v>
      </c>
      <c r="V277" s="33" t="n">
        <f aca="false">D277</f>
        <v>0</v>
      </c>
      <c r="W277" s="33" t="e">
        <f aca="false">#REF!</f>
        <v>#REF!</v>
      </c>
      <c r="X277" s="33" t="n">
        <f aca="false">E277</f>
        <v>0</v>
      </c>
      <c r="Y277" s="33" t="n">
        <f aca="false">F277</f>
        <v>0</v>
      </c>
      <c r="Z277" s="33" t="e">
        <f aca="false">#REF!</f>
        <v>#REF!</v>
      </c>
      <c r="AA277" s="33" t="n">
        <f aca="false">G277</f>
        <v>0.46</v>
      </c>
      <c r="AB277" s="33" t="n">
        <f aca="false">H277</f>
        <v>0</v>
      </c>
      <c r="AC277" s="33" t="e">
        <f aca="false">#REF!</f>
        <v>#REF!</v>
      </c>
      <c r="AD277" s="33" t="e">
        <f aca="false">#REF!</f>
        <v>#REF!</v>
      </c>
      <c r="AE277" s="33" t="n">
        <f aca="false">I277</f>
        <v>0</v>
      </c>
      <c r="AF277" s="33" t="n">
        <f aca="false">J277</f>
        <v>0</v>
      </c>
      <c r="AG277" s="33" t="n">
        <f aca="false">K277</f>
        <v>0</v>
      </c>
      <c r="AH277" s="33" t="n">
        <f aca="false">L277</f>
        <v>0</v>
      </c>
      <c r="AI277" s="33" t="e">
        <f aca="false">#REF!</f>
        <v>#REF!</v>
      </c>
      <c r="AJ277" s="33" t="n">
        <f aca="false">M277</f>
        <v>0</v>
      </c>
      <c r="AK277" s="33" t="n">
        <f aca="false">N277</f>
        <v>0</v>
      </c>
      <c r="AL277" s="33" t="n">
        <f aca="false">O277</f>
        <v>0</v>
      </c>
      <c r="AM277" s="33" t="e">
        <f aca="false">#REF!</f>
        <v>#REF!</v>
      </c>
      <c r="AN277" s="33" t="e">
        <f aca="false">#REF!</f>
        <v>#REF!</v>
      </c>
      <c r="AO277" s="33" t="e">
        <f aca="false">#REF!</f>
        <v>#REF!</v>
      </c>
      <c r="AP277" s="33" t="e">
        <f aca="false">#REF!</f>
        <v>#REF!</v>
      </c>
      <c r="AQ277" s="33" t="e">
        <f aca="false">#REF!</f>
        <v>#REF!</v>
      </c>
      <c r="AR277" s="33" t="e">
        <f aca="false">#REF!</f>
        <v>#REF!</v>
      </c>
      <c r="AS277" s="33" t="e">
        <f aca="false">#REF!</f>
        <v>#REF!</v>
      </c>
      <c r="AT277" s="33" t="e">
        <f aca="false">#REF!</f>
        <v>#REF!</v>
      </c>
      <c r="AU277" s="33" t="e">
        <f aca="false">#REF!</f>
        <v>#REF!</v>
      </c>
      <c r="AV277" s="33" t="e">
        <f aca="false">#REF!</f>
        <v>#REF!</v>
      </c>
      <c r="AZ277" s="0"/>
      <c r="BA277" s="0"/>
    </row>
    <row r="278" s="1" customFormat="true" ht="22.5" hidden="false" customHeight="false" outlineLevel="0" collapsed="false">
      <c r="A278" s="29" t="s">
        <v>267</v>
      </c>
      <c r="B278" s="30"/>
      <c r="C278" s="30"/>
      <c r="D278" s="30"/>
      <c r="E278" s="30"/>
      <c r="F278" s="30"/>
      <c r="G278" s="30" t="n">
        <v>0.744</v>
      </c>
      <c r="H278" s="30"/>
      <c r="I278" s="30"/>
      <c r="J278" s="30"/>
      <c r="K278" s="30"/>
      <c r="L278" s="30"/>
      <c r="M278" s="30"/>
      <c r="N278" s="30"/>
      <c r="O278" s="30"/>
      <c r="P278" s="31" t="n">
        <f aca="false">SUM(B278:O278)</f>
        <v>0.744</v>
      </c>
      <c r="Q278" s="32" t="s">
        <v>20</v>
      </c>
      <c r="R278" s="32" t="s">
        <v>21</v>
      </c>
      <c r="S278" s="33" t="n">
        <f aca="false">B278</f>
        <v>0</v>
      </c>
      <c r="T278" s="33" t="e">
        <f aca="false">#REF!</f>
        <v>#REF!</v>
      </c>
      <c r="U278" s="33" t="n">
        <f aca="false">C278</f>
        <v>0</v>
      </c>
      <c r="V278" s="33" t="n">
        <f aca="false">D278</f>
        <v>0</v>
      </c>
      <c r="W278" s="33" t="e">
        <f aca="false">#REF!</f>
        <v>#REF!</v>
      </c>
      <c r="X278" s="33" t="n">
        <f aca="false">E278</f>
        <v>0</v>
      </c>
      <c r="Y278" s="33" t="n">
        <f aca="false">F278</f>
        <v>0</v>
      </c>
      <c r="Z278" s="33" t="e">
        <f aca="false">#REF!</f>
        <v>#REF!</v>
      </c>
      <c r="AA278" s="33" t="n">
        <f aca="false">G278</f>
        <v>0.744</v>
      </c>
      <c r="AB278" s="33" t="n">
        <f aca="false">H278</f>
        <v>0</v>
      </c>
      <c r="AC278" s="33" t="e">
        <f aca="false">#REF!</f>
        <v>#REF!</v>
      </c>
      <c r="AD278" s="33" t="e">
        <f aca="false">#REF!</f>
        <v>#REF!</v>
      </c>
      <c r="AE278" s="33" t="n">
        <f aca="false">I278</f>
        <v>0</v>
      </c>
      <c r="AF278" s="33" t="n">
        <f aca="false">J278</f>
        <v>0</v>
      </c>
      <c r="AG278" s="33" t="n">
        <f aca="false">K278</f>
        <v>0</v>
      </c>
      <c r="AH278" s="33" t="n">
        <f aca="false">L278</f>
        <v>0</v>
      </c>
      <c r="AI278" s="33" t="e">
        <f aca="false">#REF!</f>
        <v>#REF!</v>
      </c>
      <c r="AJ278" s="33" t="n">
        <f aca="false">M278</f>
        <v>0</v>
      </c>
      <c r="AK278" s="33" t="n">
        <f aca="false">N278</f>
        <v>0</v>
      </c>
      <c r="AL278" s="33" t="n">
        <f aca="false">O278</f>
        <v>0</v>
      </c>
      <c r="AM278" s="33" t="e">
        <f aca="false">#REF!</f>
        <v>#REF!</v>
      </c>
      <c r="AN278" s="33" t="e">
        <f aca="false">#REF!</f>
        <v>#REF!</v>
      </c>
      <c r="AO278" s="33" t="e">
        <f aca="false">#REF!</f>
        <v>#REF!</v>
      </c>
      <c r="AP278" s="33" t="e">
        <f aca="false">#REF!</f>
        <v>#REF!</v>
      </c>
      <c r="AQ278" s="33" t="e">
        <f aca="false">#REF!</f>
        <v>#REF!</v>
      </c>
      <c r="AR278" s="33" t="e">
        <f aca="false">#REF!</f>
        <v>#REF!</v>
      </c>
      <c r="AS278" s="33" t="e">
        <f aca="false">#REF!</f>
        <v>#REF!</v>
      </c>
      <c r="AT278" s="33" t="e">
        <f aca="false">#REF!</f>
        <v>#REF!</v>
      </c>
      <c r="AU278" s="33" t="e">
        <f aca="false">#REF!</f>
        <v>#REF!</v>
      </c>
      <c r="AV278" s="33" t="e">
        <f aca="false">#REF!</f>
        <v>#REF!</v>
      </c>
      <c r="AZ278" s="0"/>
      <c r="BA278" s="0"/>
    </row>
    <row r="279" s="1" customFormat="true" ht="22.5" hidden="false" customHeight="false" outlineLevel="0" collapsed="false">
      <c r="A279" s="29" t="s">
        <v>268</v>
      </c>
      <c r="B279" s="30"/>
      <c r="C279" s="30"/>
      <c r="D279" s="30"/>
      <c r="E279" s="30"/>
      <c r="F279" s="30"/>
      <c r="G279" s="30" t="n">
        <v>2.076</v>
      </c>
      <c r="H279" s="30"/>
      <c r="I279" s="30"/>
      <c r="J279" s="30"/>
      <c r="K279" s="30"/>
      <c r="L279" s="30"/>
      <c r="M279" s="30"/>
      <c r="N279" s="30"/>
      <c r="O279" s="30"/>
      <c r="P279" s="31" t="n">
        <f aca="false">SUM(B279:O279)</f>
        <v>2.076</v>
      </c>
      <c r="Q279" s="32" t="s">
        <v>20</v>
      </c>
      <c r="R279" s="32" t="s">
        <v>21</v>
      </c>
      <c r="S279" s="33" t="n">
        <f aca="false">B279</f>
        <v>0</v>
      </c>
      <c r="T279" s="33" t="e">
        <f aca="false">#REF!</f>
        <v>#REF!</v>
      </c>
      <c r="U279" s="33" t="n">
        <f aca="false">C279</f>
        <v>0</v>
      </c>
      <c r="V279" s="33" t="n">
        <f aca="false">D279</f>
        <v>0</v>
      </c>
      <c r="W279" s="33" t="e">
        <f aca="false">#REF!</f>
        <v>#REF!</v>
      </c>
      <c r="X279" s="33" t="n">
        <f aca="false">E279</f>
        <v>0</v>
      </c>
      <c r="Y279" s="33" t="n">
        <f aca="false">F279</f>
        <v>0</v>
      </c>
      <c r="Z279" s="33" t="e">
        <f aca="false">#REF!</f>
        <v>#REF!</v>
      </c>
      <c r="AA279" s="33" t="n">
        <f aca="false">G279</f>
        <v>2.076</v>
      </c>
      <c r="AB279" s="33" t="n">
        <f aca="false">H279</f>
        <v>0</v>
      </c>
      <c r="AC279" s="33" t="e">
        <f aca="false">#REF!</f>
        <v>#REF!</v>
      </c>
      <c r="AD279" s="33" t="e">
        <f aca="false">#REF!</f>
        <v>#REF!</v>
      </c>
      <c r="AE279" s="33" t="n">
        <f aca="false">I279</f>
        <v>0</v>
      </c>
      <c r="AF279" s="33" t="n">
        <f aca="false">J279</f>
        <v>0</v>
      </c>
      <c r="AG279" s="33" t="n">
        <f aca="false">K279</f>
        <v>0</v>
      </c>
      <c r="AH279" s="33" t="n">
        <f aca="false">L279</f>
        <v>0</v>
      </c>
      <c r="AI279" s="33" t="e">
        <f aca="false">#REF!</f>
        <v>#REF!</v>
      </c>
      <c r="AJ279" s="33" t="n">
        <f aca="false">M279</f>
        <v>0</v>
      </c>
      <c r="AK279" s="33" t="n">
        <f aca="false">N279</f>
        <v>0</v>
      </c>
      <c r="AL279" s="33" t="n">
        <f aca="false">O279</f>
        <v>0</v>
      </c>
      <c r="AM279" s="33" t="e">
        <f aca="false">#REF!</f>
        <v>#REF!</v>
      </c>
      <c r="AN279" s="33" t="e">
        <f aca="false">#REF!</f>
        <v>#REF!</v>
      </c>
      <c r="AO279" s="33" t="e">
        <f aca="false">#REF!</f>
        <v>#REF!</v>
      </c>
      <c r="AP279" s="33" t="e">
        <f aca="false">#REF!</f>
        <v>#REF!</v>
      </c>
      <c r="AQ279" s="33" t="e">
        <f aca="false">#REF!</f>
        <v>#REF!</v>
      </c>
      <c r="AR279" s="33" t="e">
        <f aca="false">#REF!</f>
        <v>#REF!</v>
      </c>
      <c r="AS279" s="33" t="e">
        <f aca="false">#REF!</f>
        <v>#REF!</v>
      </c>
      <c r="AT279" s="33" t="e">
        <f aca="false">#REF!</f>
        <v>#REF!</v>
      </c>
      <c r="AU279" s="33" t="e">
        <f aca="false">#REF!</f>
        <v>#REF!</v>
      </c>
      <c r="AV279" s="33" t="e">
        <f aca="false">#REF!</f>
        <v>#REF!</v>
      </c>
      <c r="AZ279" s="0"/>
      <c r="BA279" s="0"/>
    </row>
    <row r="280" s="1" customFormat="true" ht="12" hidden="false" customHeight="fals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6"/>
      <c r="P280" s="37"/>
      <c r="Q280" s="37"/>
    </row>
    <row r="281" s="1" customFormat="true" ht="12" hidden="false" customHeight="false" outlineLevel="0" collapsed="false">
      <c r="A281" s="17" t="s">
        <v>269</v>
      </c>
      <c r="B281" s="18" t="n">
        <f aca="false">SUM(B282:B296)</f>
        <v>15509.31</v>
      </c>
      <c r="C281" s="19" t="n">
        <f aca="false">SUM(C282:C296)</f>
        <v>39851.919</v>
      </c>
      <c r="D281" s="20" t="n">
        <f aca="false">SUM(D282:D296)</f>
        <v>11715.586</v>
      </c>
      <c r="E281" s="20" t="n">
        <f aca="false">SUM(E282:E296)</f>
        <v>30.683</v>
      </c>
      <c r="F281" s="20" t="n">
        <f aca="false">SUM(F282:F296)</f>
        <v>909.14727</v>
      </c>
      <c r="G281" s="20" t="n">
        <f aca="false">SUM(G282:G296)</f>
        <v>254.05</v>
      </c>
      <c r="H281" s="20" t="n">
        <f aca="false">SUM(H282:H296)</f>
        <v>78.015</v>
      </c>
      <c r="I281" s="20" t="n">
        <f aca="false">SUM(I282:I296)</f>
        <v>0</v>
      </c>
      <c r="J281" s="20" t="n">
        <f aca="false">SUM(J282:J296)</f>
        <v>1400.8785</v>
      </c>
      <c r="K281" s="20" t="n">
        <f aca="false">SUM(K282:K296)</f>
        <v>290.7</v>
      </c>
      <c r="L281" s="20" t="n">
        <f aca="false">SUM(L282:L296)</f>
        <v>0</v>
      </c>
      <c r="M281" s="20" t="n">
        <f aca="false">SUM(M282:M296)</f>
        <v>0</v>
      </c>
      <c r="N281" s="20" t="n">
        <f aca="false">SUM(N282:N296)</f>
        <v>0</v>
      </c>
      <c r="O281" s="21" t="n">
        <f aca="false">SUM(O282:O296)</f>
        <v>0</v>
      </c>
      <c r="P281" s="22" t="n">
        <f aca="false">SUM(B281:O281)</f>
        <v>70040.28877</v>
      </c>
      <c r="Q281" s="23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</row>
    <row r="282" s="1" customFormat="true" ht="11.25" hidden="false" customHeight="false" outlineLevel="0" collapsed="false">
      <c r="A282" s="25"/>
      <c r="B282" s="26"/>
      <c r="C282" s="2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8"/>
      <c r="P282" s="23"/>
      <c r="Q282" s="23"/>
    </row>
    <row r="283" s="1" customFormat="true" ht="12.75" hidden="false" customHeight="false" outlineLevel="0" collapsed="false">
      <c r="A283" s="29" t="s">
        <v>270</v>
      </c>
      <c r="B283" s="30" t="n">
        <v>781.53</v>
      </c>
      <c r="C283" s="30" t="n">
        <v>240.27</v>
      </c>
      <c r="D283" s="30" t="n">
        <v>147.748</v>
      </c>
      <c r="E283" s="30"/>
      <c r="F283" s="30"/>
      <c r="G283" s="30"/>
      <c r="H283" s="30"/>
      <c r="I283" s="30"/>
      <c r="J283" s="30" t="n">
        <v>136.0165</v>
      </c>
      <c r="K283" s="30"/>
      <c r="L283" s="30"/>
      <c r="M283" s="30"/>
      <c r="N283" s="30"/>
      <c r="O283" s="30"/>
      <c r="P283" s="31" t="n">
        <f aca="false">SUM(B283:O283)</f>
        <v>1305.5645</v>
      </c>
      <c r="Q283" s="32" t="s">
        <v>20</v>
      </c>
      <c r="R283" s="32" t="s">
        <v>21</v>
      </c>
      <c r="S283" s="33" t="n">
        <f aca="false">B283</f>
        <v>781.53</v>
      </c>
      <c r="T283" s="33" t="e">
        <f aca="false">#REF!</f>
        <v>#REF!</v>
      </c>
      <c r="U283" s="33" t="n">
        <f aca="false">C283</f>
        <v>240.27</v>
      </c>
      <c r="V283" s="33" t="n">
        <f aca="false">D283</f>
        <v>147.748</v>
      </c>
      <c r="W283" s="33" t="e">
        <f aca="false">#REF!</f>
        <v>#REF!</v>
      </c>
      <c r="X283" s="33" t="n">
        <f aca="false">E283</f>
        <v>0</v>
      </c>
      <c r="Y283" s="33" t="n">
        <f aca="false">F283</f>
        <v>0</v>
      </c>
      <c r="Z283" s="33" t="e">
        <f aca="false">#REF!</f>
        <v>#REF!</v>
      </c>
      <c r="AA283" s="33" t="n">
        <f aca="false">G283</f>
        <v>0</v>
      </c>
      <c r="AB283" s="33" t="n">
        <f aca="false">H283</f>
        <v>0</v>
      </c>
      <c r="AC283" s="33" t="e">
        <f aca="false">#REF!</f>
        <v>#REF!</v>
      </c>
      <c r="AD283" s="33" t="e">
        <f aca="false">#REF!</f>
        <v>#REF!</v>
      </c>
      <c r="AE283" s="33" t="n">
        <f aca="false">I283</f>
        <v>0</v>
      </c>
      <c r="AF283" s="33" t="n">
        <f aca="false">J283</f>
        <v>136.0165</v>
      </c>
      <c r="AG283" s="33" t="n">
        <f aca="false">K283</f>
        <v>0</v>
      </c>
      <c r="AH283" s="33" t="n">
        <f aca="false">L283</f>
        <v>0</v>
      </c>
      <c r="AI283" s="33" t="e">
        <f aca="false">#REF!</f>
        <v>#REF!</v>
      </c>
      <c r="AJ283" s="33" t="n">
        <f aca="false">M283</f>
        <v>0</v>
      </c>
      <c r="AK283" s="33" t="n">
        <f aca="false">N283</f>
        <v>0</v>
      </c>
      <c r="AL283" s="33" t="n">
        <f aca="false">O283</f>
        <v>0</v>
      </c>
      <c r="AM283" s="33" t="e">
        <f aca="false">#REF!</f>
        <v>#REF!</v>
      </c>
      <c r="AN283" s="33" t="e">
        <f aca="false">#REF!</f>
        <v>#REF!</v>
      </c>
      <c r="AO283" s="33" t="e">
        <f aca="false">#REF!</f>
        <v>#REF!</v>
      </c>
      <c r="AP283" s="33" t="e">
        <f aca="false">#REF!</f>
        <v>#REF!</v>
      </c>
      <c r="AQ283" s="33" t="e">
        <f aca="false">#REF!</f>
        <v>#REF!</v>
      </c>
      <c r="AR283" s="33" t="e">
        <f aca="false">#REF!</f>
        <v>#REF!</v>
      </c>
      <c r="AS283" s="33" t="e">
        <f aca="false">#REF!</f>
        <v>#REF!</v>
      </c>
      <c r="AT283" s="33" t="e">
        <f aca="false">#REF!</f>
        <v>#REF!</v>
      </c>
      <c r="AU283" s="33" t="e">
        <f aca="false">#REF!</f>
        <v>#REF!</v>
      </c>
      <c r="AV283" s="33" t="e">
        <f aca="false">#REF!</f>
        <v>#REF!</v>
      </c>
      <c r="AZ283" s="0"/>
      <c r="BA283" s="0"/>
    </row>
    <row r="284" s="1" customFormat="true" ht="12.75" hidden="false" customHeight="false" outlineLevel="0" collapsed="false">
      <c r="A284" s="29" t="s">
        <v>271</v>
      </c>
      <c r="B284" s="30" t="n">
        <v>1087.45</v>
      </c>
      <c r="C284" s="30" t="n">
        <v>805.975</v>
      </c>
      <c r="D284" s="30" t="n">
        <v>1923.377</v>
      </c>
      <c r="E284" s="30"/>
      <c r="F284" s="30"/>
      <c r="G284" s="30"/>
      <c r="H284" s="30"/>
      <c r="I284" s="30"/>
      <c r="J284" s="30" t="n">
        <v>229.669</v>
      </c>
      <c r="K284" s="30" t="n">
        <v>79.56</v>
      </c>
      <c r="L284" s="30"/>
      <c r="M284" s="30"/>
      <c r="N284" s="30"/>
      <c r="O284" s="30"/>
      <c r="P284" s="31" t="n">
        <f aca="false">SUM(B284:O284)</f>
        <v>4126.031</v>
      </c>
      <c r="Q284" s="32" t="s">
        <v>20</v>
      </c>
      <c r="R284" s="32" t="s">
        <v>21</v>
      </c>
      <c r="S284" s="33" t="n">
        <f aca="false">B284</f>
        <v>1087.45</v>
      </c>
      <c r="T284" s="33" t="e">
        <f aca="false">#REF!</f>
        <v>#REF!</v>
      </c>
      <c r="U284" s="33" t="n">
        <f aca="false">C284</f>
        <v>805.975</v>
      </c>
      <c r="V284" s="33" t="n">
        <f aca="false">D284</f>
        <v>1923.377</v>
      </c>
      <c r="W284" s="33" t="e">
        <f aca="false">#REF!</f>
        <v>#REF!</v>
      </c>
      <c r="X284" s="33" t="n">
        <f aca="false">E284</f>
        <v>0</v>
      </c>
      <c r="Y284" s="33" t="n">
        <f aca="false">F284</f>
        <v>0</v>
      </c>
      <c r="Z284" s="33" t="e">
        <f aca="false">#REF!</f>
        <v>#REF!</v>
      </c>
      <c r="AA284" s="33" t="n">
        <f aca="false">G284</f>
        <v>0</v>
      </c>
      <c r="AB284" s="33" t="n">
        <f aca="false">H284</f>
        <v>0</v>
      </c>
      <c r="AC284" s="33" t="e">
        <f aca="false">#REF!</f>
        <v>#REF!</v>
      </c>
      <c r="AD284" s="33" t="e">
        <f aca="false">#REF!</f>
        <v>#REF!</v>
      </c>
      <c r="AE284" s="33" t="n">
        <f aca="false">I284</f>
        <v>0</v>
      </c>
      <c r="AF284" s="33" t="n">
        <f aca="false">J284</f>
        <v>229.669</v>
      </c>
      <c r="AG284" s="33" t="n">
        <f aca="false">K284</f>
        <v>79.56</v>
      </c>
      <c r="AH284" s="33" t="n">
        <f aca="false">L284</f>
        <v>0</v>
      </c>
      <c r="AI284" s="33" t="e">
        <f aca="false">#REF!</f>
        <v>#REF!</v>
      </c>
      <c r="AJ284" s="33" t="n">
        <f aca="false">M284</f>
        <v>0</v>
      </c>
      <c r="AK284" s="33" t="n">
        <f aca="false">N284</f>
        <v>0</v>
      </c>
      <c r="AL284" s="33" t="n">
        <f aca="false">O284</f>
        <v>0</v>
      </c>
      <c r="AM284" s="33" t="e">
        <f aca="false">#REF!</f>
        <v>#REF!</v>
      </c>
      <c r="AN284" s="33" t="e">
        <f aca="false">#REF!</f>
        <v>#REF!</v>
      </c>
      <c r="AO284" s="33" t="e">
        <f aca="false">#REF!</f>
        <v>#REF!</v>
      </c>
      <c r="AP284" s="33" t="e">
        <f aca="false">#REF!</f>
        <v>#REF!</v>
      </c>
      <c r="AQ284" s="33" t="e">
        <f aca="false">#REF!</f>
        <v>#REF!</v>
      </c>
      <c r="AR284" s="33" t="e">
        <f aca="false">#REF!</f>
        <v>#REF!</v>
      </c>
      <c r="AS284" s="33" t="e">
        <f aca="false">#REF!</f>
        <v>#REF!</v>
      </c>
      <c r="AT284" s="33" t="e">
        <f aca="false">#REF!</f>
        <v>#REF!</v>
      </c>
      <c r="AU284" s="33" t="e">
        <f aca="false">#REF!</f>
        <v>#REF!</v>
      </c>
      <c r="AV284" s="33" t="e">
        <f aca="false">#REF!</f>
        <v>#REF!</v>
      </c>
      <c r="AZ284" s="0"/>
      <c r="BA284" s="0"/>
    </row>
    <row r="285" s="1" customFormat="true" ht="12.75" hidden="false" customHeight="false" outlineLevel="0" collapsed="false">
      <c r="A285" s="29" t="s">
        <v>272</v>
      </c>
      <c r="B285" s="30"/>
      <c r="C285" s="30" t="n">
        <v>614.191</v>
      </c>
      <c r="D285" s="30" t="n">
        <v>2149.378</v>
      </c>
      <c r="E285" s="30" t="n">
        <v>30.683</v>
      </c>
      <c r="F285" s="30" t="n">
        <v>6.56684</v>
      </c>
      <c r="G285" s="30"/>
      <c r="H285" s="30"/>
      <c r="I285" s="30"/>
      <c r="J285" s="30" t="n">
        <v>110.4</v>
      </c>
      <c r="K285" s="30"/>
      <c r="L285" s="30"/>
      <c r="M285" s="30"/>
      <c r="N285" s="30"/>
      <c r="O285" s="30"/>
      <c r="P285" s="31" t="n">
        <f aca="false">SUM(B285:O285)</f>
        <v>2911.21884</v>
      </c>
      <c r="Q285" s="32" t="s">
        <v>20</v>
      </c>
      <c r="R285" s="32" t="s">
        <v>21</v>
      </c>
      <c r="S285" s="33" t="n">
        <f aca="false">B285</f>
        <v>0</v>
      </c>
      <c r="T285" s="33" t="e">
        <f aca="false">#REF!</f>
        <v>#REF!</v>
      </c>
      <c r="U285" s="33" t="n">
        <f aca="false">C285</f>
        <v>614.191</v>
      </c>
      <c r="V285" s="33" t="n">
        <f aca="false">D285</f>
        <v>2149.378</v>
      </c>
      <c r="W285" s="33" t="e">
        <f aca="false">#REF!</f>
        <v>#REF!</v>
      </c>
      <c r="X285" s="33" t="n">
        <f aca="false">E285</f>
        <v>30.683</v>
      </c>
      <c r="Y285" s="33" t="n">
        <f aca="false">F285</f>
        <v>6.56684</v>
      </c>
      <c r="Z285" s="33" t="e">
        <f aca="false">#REF!</f>
        <v>#REF!</v>
      </c>
      <c r="AA285" s="33" t="n">
        <f aca="false">G285</f>
        <v>0</v>
      </c>
      <c r="AB285" s="33" t="n">
        <f aca="false">H285</f>
        <v>0</v>
      </c>
      <c r="AC285" s="33" t="e">
        <f aca="false">#REF!</f>
        <v>#REF!</v>
      </c>
      <c r="AD285" s="33" t="e">
        <f aca="false">#REF!</f>
        <v>#REF!</v>
      </c>
      <c r="AE285" s="33" t="n">
        <f aca="false">I285</f>
        <v>0</v>
      </c>
      <c r="AF285" s="33" t="n">
        <f aca="false">J285</f>
        <v>110.4</v>
      </c>
      <c r="AG285" s="33" t="n">
        <f aca="false">K285</f>
        <v>0</v>
      </c>
      <c r="AH285" s="33" t="n">
        <f aca="false">L285</f>
        <v>0</v>
      </c>
      <c r="AI285" s="33" t="e">
        <f aca="false">#REF!</f>
        <v>#REF!</v>
      </c>
      <c r="AJ285" s="33" t="n">
        <f aca="false">M285</f>
        <v>0</v>
      </c>
      <c r="AK285" s="33" t="n">
        <f aca="false">N285</f>
        <v>0</v>
      </c>
      <c r="AL285" s="33" t="n">
        <f aca="false">O285</f>
        <v>0</v>
      </c>
      <c r="AM285" s="33" t="e">
        <f aca="false">#REF!</f>
        <v>#REF!</v>
      </c>
      <c r="AN285" s="33" t="e">
        <f aca="false">#REF!</f>
        <v>#REF!</v>
      </c>
      <c r="AO285" s="33" t="e">
        <f aca="false">#REF!</f>
        <v>#REF!</v>
      </c>
      <c r="AP285" s="33" t="e">
        <f aca="false">#REF!</f>
        <v>#REF!</v>
      </c>
      <c r="AQ285" s="33" t="e">
        <f aca="false">#REF!</f>
        <v>#REF!</v>
      </c>
      <c r="AR285" s="33" t="e">
        <f aca="false">#REF!</f>
        <v>#REF!</v>
      </c>
      <c r="AS285" s="33" t="e">
        <f aca="false">#REF!</f>
        <v>#REF!</v>
      </c>
      <c r="AT285" s="33" t="e">
        <f aca="false">#REF!</f>
        <v>#REF!</v>
      </c>
      <c r="AU285" s="33" t="e">
        <f aca="false">#REF!</f>
        <v>#REF!</v>
      </c>
      <c r="AV285" s="33" t="e">
        <f aca="false">#REF!</f>
        <v>#REF!</v>
      </c>
      <c r="AZ285" s="0"/>
      <c r="BA285" s="0"/>
    </row>
    <row r="286" s="1" customFormat="true" ht="22.5" hidden="false" customHeight="false" outlineLevel="0" collapsed="false">
      <c r="A286" s="29" t="s">
        <v>273</v>
      </c>
      <c r="B286" s="30" t="n">
        <v>2200.95</v>
      </c>
      <c r="C286" s="30" t="n">
        <v>524.479</v>
      </c>
      <c r="D286" s="30" t="n">
        <v>613.898</v>
      </c>
      <c r="E286" s="30"/>
      <c r="F286" s="30" t="n">
        <v>200.60583</v>
      </c>
      <c r="G286" s="30"/>
      <c r="H286" s="30" t="n">
        <v>78.015</v>
      </c>
      <c r="I286" s="30"/>
      <c r="J286" s="30" t="n">
        <v>341.034</v>
      </c>
      <c r="K286" s="30" t="n">
        <v>211.14</v>
      </c>
      <c r="L286" s="30"/>
      <c r="M286" s="30"/>
      <c r="N286" s="30"/>
      <c r="O286" s="30"/>
      <c r="P286" s="31" t="n">
        <f aca="false">SUM(B286:O286)</f>
        <v>4170.12183</v>
      </c>
      <c r="Q286" s="32" t="s">
        <v>20</v>
      </c>
      <c r="R286" s="32" t="s">
        <v>21</v>
      </c>
      <c r="S286" s="33" t="n">
        <f aca="false">B286</f>
        <v>2200.95</v>
      </c>
      <c r="T286" s="33" t="e">
        <f aca="false">#REF!</f>
        <v>#REF!</v>
      </c>
      <c r="U286" s="33" t="n">
        <f aca="false">C286</f>
        <v>524.479</v>
      </c>
      <c r="V286" s="33" t="n">
        <f aca="false">D286</f>
        <v>613.898</v>
      </c>
      <c r="W286" s="33" t="e">
        <f aca="false">#REF!</f>
        <v>#REF!</v>
      </c>
      <c r="X286" s="33" t="n">
        <f aca="false">E286</f>
        <v>0</v>
      </c>
      <c r="Y286" s="33" t="n">
        <f aca="false">F286</f>
        <v>200.60583</v>
      </c>
      <c r="Z286" s="33" t="e">
        <f aca="false">#REF!</f>
        <v>#REF!</v>
      </c>
      <c r="AA286" s="33" t="n">
        <f aca="false">G286</f>
        <v>0</v>
      </c>
      <c r="AB286" s="33" t="n">
        <f aca="false">H286</f>
        <v>78.015</v>
      </c>
      <c r="AC286" s="33" t="e">
        <f aca="false">#REF!</f>
        <v>#REF!</v>
      </c>
      <c r="AD286" s="33" t="e">
        <f aca="false">#REF!</f>
        <v>#REF!</v>
      </c>
      <c r="AE286" s="33" t="n">
        <f aca="false">I286</f>
        <v>0</v>
      </c>
      <c r="AF286" s="33" t="n">
        <f aca="false">J286</f>
        <v>341.034</v>
      </c>
      <c r="AG286" s="33" t="n">
        <f aca="false">K286</f>
        <v>211.14</v>
      </c>
      <c r="AH286" s="33" t="n">
        <f aca="false">L286</f>
        <v>0</v>
      </c>
      <c r="AI286" s="33" t="e">
        <f aca="false">#REF!</f>
        <v>#REF!</v>
      </c>
      <c r="AJ286" s="33" t="n">
        <f aca="false">M286</f>
        <v>0</v>
      </c>
      <c r="AK286" s="33" t="n">
        <f aca="false">N286</f>
        <v>0</v>
      </c>
      <c r="AL286" s="33" t="n">
        <f aca="false">O286</f>
        <v>0</v>
      </c>
      <c r="AM286" s="33" t="e">
        <f aca="false">#REF!</f>
        <v>#REF!</v>
      </c>
      <c r="AN286" s="33" t="e">
        <f aca="false">#REF!</f>
        <v>#REF!</v>
      </c>
      <c r="AO286" s="33" t="e">
        <f aca="false">#REF!</f>
        <v>#REF!</v>
      </c>
      <c r="AP286" s="33" t="e">
        <f aca="false">#REF!</f>
        <v>#REF!</v>
      </c>
      <c r="AQ286" s="33" t="e">
        <f aca="false">#REF!</f>
        <v>#REF!</v>
      </c>
      <c r="AR286" s="33" t="e">
        <f aca="false">#REF!</f>
        <v>#REF!</v>
      </c>
      <c r="AS286" s="33" t="e">
        <f aca="false">#REF!</f>
        <v>#REF!</v>
      </c>
      <c r="AT286" s="33" t="e">
        <f aca="false">#REF!</f>
        <v>#REF!</v>
      </c>
      <c r="AU286" s="33" t="e">
        <f aca="false">#REF!</f>
        <v>#REF!</v>
      </c>
      <c r="AV286" s="33" t="e">
        <f aca="false">#REF!</f>
        <v>#REF!</v>
      </c>
      <c r="AZ286" s="0"/>
      <c r="BA286" s="0"/>
    </row>
    <row r="287" s="1" customFormat="true" ht="12.75" hidden="false" customHeight="false" outlineLevel="0" collapsed="false">
      <c r="A287" s="29" t="s">
        <v>274</v>
      </c>
      <c r="B287" s="30" t="n">
        <v>1689.73</v>
      </c>
      <c r="C287" s="30" t="n">
        <v>613.526</v>
      </c>
      <c r="D287" s="30" t="n">
        <v>5657.314</v>
      </c>
      <c r="E287" s="30"/>
      <c r="F287" s="30"/>
      <c r="G287" s="30"/>
      <c r="H287" s="30"/>
      <c r="I287" s="30"/>
      <c r="J287" s="30" t="n">
        <v>357.709</v>
      </c>
      <c r="K287" s="30"/>
      <c r="L287" s="30"/>
      <c r="M287" s="30"/>
      <c r="N287" s="30"/>
      <c r="O287" s="30"/>
      <c r="P287" s="31" t="n">
        <f aca="false">SUM(B287:O287)</f>
        <v>8318.279</v>
      </c>
      <c r="Q287" s="32" t="s">
        <v>20</v>
      </c>
      <c r="R287" s="32" t="s">
        <v>21</v>
      </c>
      <c r="S287" s="33" t="n">
        <f aca="false">B287</f>
        <v>1689.73</v>
      </c>
      <c r="T287" s="33" t="e">
        <f aca="false">#REF!</f>
        <v>#REF!</v>
      </c>
      <c r="U287" s="33" t="n">
        <f aca="false">C287</f>
        <v>613.526</v>
      </c>
      <c r="V287" s="33" t="n">
        <f aca="false">D287</f>
        <v>5657.314</v>
      </c>
      <c r="W287" s="33" t="e">
        <f aca="false">#REF!</f>
        <v>#REF!</v>
      </c>
      <c r="X287" s="33" t="n">
        <f aca="false">E287</f>
        <v>0</v>
      </c>
      <c r="Y287" s="33" t="n">
        <f aca="false">F287</f>
        <v>0</v>
      </c>
      <c r="Z287" s="33" t="e">
        <f aca="false">#REF!</f>
        <v>#REF!</v>
      </c>
      <c r="AA287" s="33" t="n">
        <f aca="false">G287</f>
        <v>0</v>
      </c>
      <c r="AB287" s="33" t="n">
        <f aca="false">H287</f>
        <v>0</v>
      </c>
      <c r="AC287" s="33" t="e">
        <f aca="false">#REF!</f>
        <v>#REF!</v>
      </c>
      <c r="AD287" s="33" t="e">
        <f aca="false">#REF!</f>
        <v>#REF!</v>
      </c>
      <c r="AE287" s="33" t="n">
        <f aca="false">I287</f>
        <v>0</v>
      </c>
      <c r="AF287" s="33" t="n">
        <f aca="false">J287</f>
        <v>357.709</v>
      </c>
      <c r="AG287" s="33" t="n">
        <f aca="false">K287</f>
        <v>0</v>
      </c>
      <c r="AH287" s="33" t="n">
        <f aca="false">L287</f>
        <v>0</v>
      </c>
      <c r="AI287" s="33" t="e">
        <f aca="false">#REF!</f>
        <v>#REF!</v>
      </c>
      <c r="AJ287" s="33" t="n">
        <f aca="false">M287</f>
        <v>0</v>
      </c>
      <c r="AK287" s="33" t="n">
        <f aca="false">N287</f>
        <v>0</v>
      </c>
      <c r="AL287" s="33" t="n">
        <f aca="false">O287</f>
        <v>0</v>
      </c>
      <c r="AM287" s="33" t="e">
        <f aca="false">#REF!</f>
        <v>#REF!</v>
      </c>
      <c r="AN287" s="33" t="e">
        <f aca="false">#REF!</f>
        <v>#REF!</v>
      </c>
      <c r="AO287" s="33" t="e">
        <f aca="false">#REF!</f>
        <v>#REF!</v>
      </c>
      <c r="AP287" s="33" t="e">
        <f aca="false">#REF!</f>
        <v>#REF!</v>
      </c>
      <c r="AQ287" s="33" t="e">
        <f aca="false">#REF!</f>
        <v>#REF!</v>
      </c>
      <c r="AR287" s="33" t="e">
        <f aca="false">#REF!</f>
        <v>#REF!</v>
      </c>
      <c r="AS287" s="33" t="e">
        <f aca="false">#REF!</f>
        <v>#REF!</v>
      </c>
      <c r="AT287" s="33" t="e">
        <f aca="false">#REF!</f>
        <v>#REF!</v>
      </c>
      <c r="AU287" s="33" t="e">
        <f aca="false">#REF!</f>
        <v>#REF!</v>
      </c>
      <c r="AV287" s="33" t="e">
        <f aca="false">#REF!</f>
        <v>#REF!</v>
      </c>
      <c r="AZ287" s="0"/>
      <c r="BA287" s="0"/>
    </row>
    <row r="288" s="1" customFormat="true" ht="12.75" hidden="false" customHeight="false" outlineLevel="0" collapsed="false">
      <c r="A288" s="29" t="s">
        <v>275</v>
      </c>
      <c r="B288" s="30"/>
      <c r="C288" s="30" t="n">
        <v>1297.733</v>
      </c>
      <c r="D288" s="30"/>
      <c r="E288" s="30"/>
      <c r="F288" s="30"/>
      <c r="G288" s="30"/>
      <c r="H288" s="30"/>
      <c r="I288" s="30"/>
      <c r="J288" s="30" t="n">
        <v>226.05</v>
      </c>
      <c r="K288" s="30"/>
      <c r="L288" s="30"/>
      <c r="M288" s="30"/>
      <c r="N288" s="30"/>
      <c r="O288" s="30"/>
      <c r="P288" s="31" t="n">
        <f aca="false">SUM(B288:O288)</f>
        <v>1523.783</v>
      </c>
      <c r="Q288" s="32" t="s">
        <v>20</v>
      </c>
      <c r="R288" s="32" t="s">
        <v>21</v>
      </c>
      <c r="S288" s="33" t="n">
        <f aca="false">B288</f>
        <v>0</v>
      </c>
      <c r="T288" s="33" t="e">
        <f aca="false">#REF!</f>
        <v>#REF!</v>
      </c>
      <c r="U288" s="33" t="n">
        <f aca="false">C288</f>
        <v>1297.733</v>
      </c>
      <c r="V288" s="33" t="n">
        <f aca="false">D288</f>
        <v>0</v>
      </c>
      <c r="W288" s="33" t="e">
        <f aca="false">#REF!</f>
        <v>#REF!</v>
      </c>
      <c r="X288" s="33" t="n">
        <f aca="false">E288</f>
        <v>0</v>
      </c>
      <c r="Y288" s="33" t="n">
        <f aca="false">F288</f>
        <v>0</v>
      </c>
      <c r="Z288" s="33" t="e">
        <f aca="false">#REF!</f>
        <v>#REF!</v>
      </c>
      <c r="AA288" s="33" t="n">
        <f aca="false">G288</f>
        <v>0</v>
      </c>
      <c r="AB288" s="33" t="n">
        <f aca="false">H288</f>
        <v>0</v>
      </c>
      <c r="AC288" s="33" t="e">
        <f aca="false">#REF!</f>
        <v>#REF!</v>
      </c>
      <c r="AD288" s="33" t="e">
        <f aca="false">#REF!</f>
        <v>#REF!</v>
      </c>
      <c r="AE288" s="33" t="n">
        <f aca="false">I288</f>
        <v>0</v>
      </c>
      <c r="AF288" s="33" t="n">
        <f aca="false">J288</f>
        <v>226.05</v>
      </c>
      <c r="AG288" s="33" t="n">
        <f aca="false">K288</f>
        <v>0</v>
      </c>
      <c r="AH288" s="33" t="n">
        <f aca="false">L288</f>
        <v>0</v>
      </c>
      <c r="AI288" s="33" t="e">
        <f aca="false">#REF!</f>
        <v>#REF!</v>
      </c>
      <c r="AJ288" s="33" t="n">
        <f aca="false">M288</f>
        <v>0</v>
      </c>
      <c r="AK288" s="33" t="n">
        <f aca="false">N288</f>
        <v>0</v>
      </c>
      <c r="AL288" s="33" t="n">
        <f aca="false">O288</f>
        <v>0</v>
      </c>
      <c r="AM288" s="33" t="e">
        <f aca="false">#REF!</f>
        <v>#REF!</v>
      </c>
      <c r="AN288" s="33" t="e">
        <f aca="false">#REF!</f>
        <v>#REF!</v>
      </c>
      <c r="AO288" s="33" t="e">
        <f aca="false">#REF!</f>
        <v>#REF!</v>
      </c>
      <c r="AP288" s="33" t="e">
        <f aca="false">#REF!</f>
        <v>#REF!</v>
      </c>
      <c r="AQ288" s="33" t="e">
        <f aca="false">#REF!</f>
        <v>#REF!</v>
      </c>
      <c r="AR288" s="33" t="e">
        <f aca="false">#REF!</f>
        <v>#REF!</v>
      </c>
      <c r="AS288" s="33" t="e">
        <f aca="false">#REF!</f>
        <v>#REF!</v>
      </c>
      <c r="AT288" s="33" t="e">
        <f aca="false">#REF!</f>
        <v>#REF!</v>
      </c>
      <c r="AU288" s="33" t="e">
        <f aca="false">#REF!</f>
        <v>#REF!</v>
      </c>
      <c r="AV288" s="33" t="e">
        <f aca="false">#REF!</f>
        <v>#REF!</v>
      </c>
      <c r="AZ288" s="0"/>
      <c r="BA288" s="0"/>
    </row>
    <row r="289" s="1" customFormat="true" ht="22.5" hidden="false" customHeight="false" outlineLevel="0" collapsed="false">
      <c r="A289" s="29" t="s">
        <v>276</v>
      </c>
      <c r="B289" s="30"/>
      <c r="C289" s="30"/>
      <c r="D289" s="30" t="n">
        <v>1015.035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1" t="n">
        <f aca="false">SUM(B289:O289)</f>
        <v>1015.035</v>
      </c>
      <c r="Q289" s="32" t="s">
        <v>20</v>
      </c>
      <c r="R289" s="32" t="s">
        <v>21</v>
      </c>
      <c r="S289" s="33" t="n">
        <f aca="false">B289</f>
        <v>0</v>
      </c>
      <c r="T289" s="33" t="e">
        <f aca="false">#REF!</f>
        <v>#REF!</v>
      </c>
      <c r="U289" s="33" t="n">
        <f aca="false">C289</f>
        <v>0</v>
      </c>
      <c r="V289" s="33" t="n">
        <f aca="false">D289</f>
        <v>1015.035</v>
      </c>
      <c r="W289" s="33" t="e">
        <f aca="false">#REF!</f>
        <v>#REF!</v>
      </c>
      <c r="X289" s="33" t="n">
        <f aca="false">E289</f>
        <v>0</v>
      </c>
      <c r="Y289" s="33" t="n">
        <f aca="false">F289</f>
        <v>0</v>
      </c>
      <c r="Z289" s="33" t="e">
        <f aca="false">#REF!</f>
        <v>#REF!</v>
      </c>
      <c r="AA289" s="33" t="n">
        <f aca="false">G289</f>
        <v>0</v>
      </c>
      <c r="AB289" s="33" t="n">
        <f aca="false">H289</f>
        <v>0</v>
      </c>
      <c r="AC289" s="33" t="e">
        <f aca="false">#REF!</f>
        <v>#REF!</v>
      </c>
      <c r="AD289" s="33" t="e">
        <f aca="false">#REF!</f>
        <v>#REF!</v>
      </c>
      <c r="AE289" s="33" t="n">
        <f aca="false">I289</f>
        <v>0</v>
      </c>
      <c r="AF289" s="33" t="n">
        <f aca="false">J289</f>
        <v>0</v>
      </c>
      <c r="AG289" s="33" t="n">
        <f aca="false">K289</f>
        <v>0</v>
      </c>
      <c r="AH289" s="33" t="n">
        <f aca="false">L289</f>
        <v>0</v>
      </c>
      <c r="AI289" s="33" t="e">
        <f aca="false">#REF!</f>
        <v>#REF!</v>
      </c>
      <c r="AJ289" s="33" t="n">
        <f aca="false">M289</f>
        <v>0</v>
      </c>
      <c r="AK289" s="33" t="n">
        <f aca="false">N289</f>
        <v>0</v>
      </c>
      <c r="AL289" s="33" t="n">
        <f aca="false">O289</f>
        <v>0</v>
      </c>
      <c r="AM289" s="33" t="e">
        <f aca="false">#REF!</f>
        <v>#REF!</v>
      </c>
      <c r="AN289" s="33" t="e">
        <f aca="false">#REF!</f>
        <v>#REF!</v>
      </c>
      <c r="AO289" s="33" t="e">
        <f aca="false">#REF!</f>
        <v>#REF!</v>
      </c>
      <c r="AP289" s="33" t="e">
        <f aca="false">#REF!</f>
        <v>#REF!</v>
      </c>
      <c r="AQ289" s="33" t="e">
        <f aca="false">#REF!</f>
        <v>#REF!</v>
      </c>
      <c r="AR289" s="33" t="e">
        <f aca="false">#REF!</f>
        <v>#REF!</v>
      </c>
      <c r="AS289" s="33" t="e">
        <f aca="false">#REF!</f>
        <v>#REF!</v>
      </c>
      <c r="AT289" s="33" t="e">
        <f aca="false">#REF!</f>
        <v>#REF!</v>
      </c>
      <c r="AU289" s="33" t="e">
        <f aca="false">#REF!</f>
        <v>#REF!</v>
      </c>
      <c r="AV289" s="33" t="e">
        <f aca="false">#REF!</f>
        <v>#REF!</v>
      </c>
      <c r="AZ289" s="0"/>
      <c r="BA289" s="0"/>
    </row>
    <row r="290" s="1" customFormat="true" ht="33.75" hidden="false" customHeight="false" outlineLevel="0" collapsed="false">
      <c r="A290" s="29" t="s">
        <v>277</v>
      </c>
      <c r="B290" s="30"/>
      <c r="C290" s="30"/>
      <c r="D290" s="30" t="n">
        <v>208.836</v>
      </c>
      <c r="E290" s="30"/>
      <c r="F290" s="30" t="n">
        <v>701.9746</v>
      </c>
      <c r="G290" s="30" t="n">
        <v>252.232</v>
      </c>
      <c r="H290" s="30"/>
      <c r="I290" s="30"/>
      <c r="J290" s="30"/>
      <c r="K290" s="30"/>
      <c r="L290" s="30"/>
      <c r="M290" s="30"/>
      <c r="N290" s="30"/>
      <c r="O290" s="30"/>
      <c r="P290" s="31" t="n">
        <f aca="false">SUM(B290:O290)</f>
        <v>1163.0426</v>
      </c>
      <c r="Q290" s="32" t="s">
        <v>20</v>
      </c>
      <c r="R290" s="32" t="s">
        <v>21</v>
      </c>
      <c r="S290" s="33" t="n">
        <f aca="false">B290</f>
        <v>0</v>
      </c>
      <c r="T290" s="33" t="e">
        <f aca="false">#REF!</f>
        <v>#REF!</v>
      </c>
      <c r="U290" s="33" t="n">
        <f aca="false">C290</f>
        <v>0</v>
      </c>
      <c r="V290" s="33" t="n">
        <f aca="false">D290</f>
        <v>208.836</v>
      </c>
      <c r="W290" s="33" t="e">
        <f aca="false">#REF!</f>
        <v>#REF!</v>
      </c>
      <c r="X290" s="33" t="n">
        <f aca="false">E290</f>
        <v>0</v>
      </c>
      <c r="Y290" s="33" t="n">
        <f aca="false">F290</f>
        <v>701.9746</v>
      </c>
      <c r="Z290" s="33" t="e">
        <f aca="false">#REF!</f>
        <v>#REF!</v>
      </c>
      <c r="AA290" s="33" t="n">
        <f aca="false">G290</f>
        <v>252.232</v>
      </c>
      <c r="AB290" s="33" t="n">
        <f aca="false">H290</f>
        <v>0</v>
      </c>
      <c r="AC290" s="33" t="e">
        <f aca="false">#REF!</f>
        <v>#REF!</v>
      </c>
      <c r="AD290" s="33" t="e">
        <f aca="false">#REF!</f>
        <v>#REF!</v>
      </c>
      <c r="AE290" s="33" t="n">
        <f aca="false">I290</f>
        <v>0</v>
      </c>
      <c r="AF290" s="33" t="n">
        <f aca="false">J290</f>
        <v>0</v>
      </c>
      <c r="AG290" s="33" t="n">
        <f aca="false">K290</f>
        <v>0</v>
      </c>
      <c r="AH290" s="33" t="n">
        <f aca="false">L290</f>
        <v>0</v>
      </c>
      <c r="AI290" s="33" t="e">
        <f aca="false">#REF!</f>
        <v>#REF!</v>
      </c>
      <c r="AJ290" s="33" t="n">
        <f aca="false">M290</f>
        <v>0</v>
      </c>
      <c r="AK290" s="33" t="n">
        <f aca="false">N290</f>
        <v>0</v>
      </c>
      <c r="AL290" s="33" t="n">
        <f aca="false">O290</f>
        <v>0</v>
      </c>
      <c r="AM290" s="33" t="e">
        <f aca="false">#REF!</f>
        <v>#REF!</v>
      </c>
      <c r="AN290" s="33" t="e">
        <f aca="false">#REF!</f>
        <v>#REF!</v>
      </c>
      <c r="AO290" s="33" t="e">
        <f aca="false">#REF!</f>
        <v>#REF!</v>
      </c>
      <c r="AP290" s="33" t="e">
        <f aca="false">#REF!</f>
        <v>#REF!</v>
      </c>
      <c r="AQ290" s="33" t="e">
        <f aca="false">#REF!</f>
        <v>#REF!</v>
      </c>
      <c r="AR290" s="33" t="e">
        <f aca="false">#REF!</f>
        <v>#REF!</v>
      </c>
      <c r="AS290" s="33" t="e">
        <f aca="false">#REF!</f>
        <v>#REF!</v>
      </c>
      <c r="AT290" s="33" t="e">
        <f aca="false">#REF!</f>
        <v>#REF!</v>
      </c>
      <c r="AU290" s="33" t="e">
        <f aca="false">#REF!</f>
        <v>#REF!</v>
      </c>
      <c r="AV290" s="33" t="e">
        <f aca="false">#REF!</f>
        <v>#REF!</v>
      </c>
      <c r="AZ290" s="0"/>
      <c r="BA290" s="0"/>
    </row>
    <row r="291" s="1" customFormat="true" ht="22.5" hidden="false" customHeight="false" outlineLevel="0" collapsed="false">
      <c r="A291" s="29" t="s">
        <v>278</v>
      </c>
      <c r="B291" s="30"/>
      <c r="C291" s="30" t="n">
        <v>29997.547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1" t="n">
        <f aca="false">SUM(B291:O291)</f>
        <v>29997.547</v>
      </c>
      <c r="Q291" s="32" t="s">
        <v>20</v>
      </c>
      <c r="R291" s="32" t="s">
        <v>21</v>
      </c>
      <c r="S291" s="33" t="n">
        <f aca="false">B291</f>
        <v>0</v>
      </c>
      <c r="T291" s="33" t="e">
        <f aca="false">#REF!</f>
        <v>#REF!</v>
      </c>
      <c r="U291" s="33" t="n">
        <f aca="false">C291</f>
        <v>29997.547</v>
      </c>
      <c r="V291" s="33" t="n">
        <f aca="false">D291</f>
        <v>0</v>
      </c>
      <c r="W291" s="33" t="e">
        <f aca="false">#REF!</f>
        <v>#REF!</v>
      </c>
      <c r="X291" s="33" t="n">
        <f aca="false">E291</f>
        <v>0</v>
      </c>
      <c r="Y291" s="33" t="n">
        <f aca="false">F291</f>
        <v>0</v>
      </c>
      <c r="Z291" s="33" t="e">
        <f aca="false">#REF!</f>
        <v>#REF!</v>
      </c>
      <c r="AA291" s="33" t="n">
        <f aca="false">G291</f>
        <v>0</v>
      </c>
      <c r="AB291" s="33" t="n">
        <f aca="false">H291</f>
        <v>0</v>
      </c>
      <c r="AC291" s="33" t="e">
        <f aca="false">#REF!</f>
        <v>#REF!</v>
      </c>
      <c r="AD291" s="33" t="e">
        <f aca="false">#REF!</f>
        <v>#REF!</v>
      </c>
      <c r="AE291" s="33" t="n">
        <f aca="false">I291</f>
        <v>0</v>
      </c>
      <c r="AF291" s="33" t="n">
        <f aca="false">J291</f>
        <v>0</v>
      </c>
      <c r="AG291" s="33" t="n">
        <f aca="false">K291</f>
        <v>0</v>
      </c>
      <c r="AH291" s="33" t="n">
        <f aca="false">L291</f>
        <v>0</v>
      </c>
      <c r="AI291" s="33" t="e">
        <f aca="false">#REF!</f>
        <v>#REF!</v>
      </c>
      <c r="AJ291" s="33" t="n">
        <f aca="false">M291</f>
        <v>0</v>
      </c>
      <c r="AK291" s="33" t="n">
        <f aca="false">N291</f>
        <v>0</v>
      </c>
      <c r="AL291" s="33" t="n">
        <f aca="false">O291</f>
        <v>0</v>
      </c>
      <c r="AM291" s="33" t="e">
        <f aca="false">#REF!</f>
        <v>#REF!</v>
      </c>
      <c r="AN291" s="33" t="e">
        <f aca="false">#REF!</f>
        <v>#REF!</v>
      </c>
      <c r="AO291" s="33" t="e">
        <f aca="false">#REF!</f>
        <v>#REF!</v>
      </c>
      <c r="AP291" s="33" t="e">
        <f aca="false">#REF!</f>
        <v>#REF!</v>
      </c>
      <c r="AQ291" s="33" t="e">
        <f aca="false">#REF!</f>
        <v>#REF!</v>
      </c>
      <c r="AR291" s="33" t="e">
        <f aca="false">#REF!</f>
        <v>#REF!</v>
      </c>
      <c r="AS291" s="33" t="e">
        <f aca="false">#REF!</f>
        <v>#REF!</v>
      </c>
      <c r="AT291" s="33" t="e">
        <f aca="false">#REF!</f>
        <v>#REF!</v>
      </c>
      <c r="AU291" s="33" t="e">
        <f aca="false">#REF!</f>
        <v>#REF!</v>
      </c>
      <c r="AV291" s="33" t="e">
        <f aca="false">#REF!</f>
        <v>#REF!</v>
      </c>
      <c r="AZ291" s="0"/>
      <c r="BA291" s="0"/>
    </row>
    <row r="292" s="1" customFormat="true" ht="12.75" hidden="false" customHeight="false" outlineLevel="0" collapsed="false">
      <c r="A292" s="29" t="s">
        <v>279</v>
      </c>
      <c r="B292" s="30"/>
      <c r="C292" s="30" t="n">
        <v>5758.198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1" t="n">
        <f aca="false">SUM(B292:O292)</f>
        <v>5758.198</v>
      </c>
      <c r="Q292" s="32" t="s">
        <v>20</v>
      </c>
      <c r="R292" s="32" t="s">
        <v>21</v>
      </c>
      <c r="S292" s="33" t="n">
        <f aca="false">B292</f>
        <v>0</v>
      </c>
      <c r="T292" s="33" t="e">
        <f aca="false">#REF!</f>
        <v>#REF!</v>
      </c>
      <c r="U292" s="33" t="n">
        <f aca="false">C292</f>
        <v>5758.198</v>
      </c>
      <c r="V292" s="33" t="n">
        <f aca="false">D292</f>
        <v>0</v>
      </c>
      <c r="W292" s="33" t="e">
        <f aca="false">#REF!</f>
        <v>#REF!</v>
      </c>
      <c r="X292" s="33" t="n">
        <f aca="false">E292</f>
        <v>0</v>
      </c>
      <c r="Y292" s="33" t="n">
        <f aca="false">F292</f>
        <v>0</v>
      </c>
      <c r="Z292" s="33" t="e">
        <f aca="false">#REF!</f>
        <v>#REF!</v>
      </c>
      <c r="AA292" s="33" t="n">
        <f aca="false">G292</f>
        <v>0</v>
      </c>
      <c r="AB292" s="33" t="n">
        <f aca="false">H292</f>
        <v>0</v>
      </c>
      <c r="AC292" s="33" t="e">
        <f aca="false">#REF!</f>
        <v>#REF!</v>
      </c>
      <c r="AD292" s="33" t="e">
        <f aca="false">#REF!</f>
        <v>#REF!</v>
      </c>
      <c r="AE292" s="33" t="n">
        <f aca="false">I292</f>
        <v>0</v>
      </c>
      <c r="AF292" s="33" t="n">
        <f aca="false">J292</f>
        <v>0</v>
      </c>
      <c r="AG292" s="33" t="n">
        <f aca="false">K292</f>
        <v>0</v>
      </c>
      <c r="AH292" s="33" t="n">
        <f aca="false">L292</f>
        <v>0</v>
      </c>
      <c r="AI292" s="33" t="e">
        <f aca="false">#REF!</f>
        <v>#REF!</v>
      </c>
      <c r="AJ292" s="33" t="n">
        <f aca="false">M292</f>
        <v>0</v>
      </c>
      <c r="AK292" s="33" t="n">
        <f aca="false">N292</f>
        <v>0</v>
      </c>
      <c r="AL292" s="33" t="n">
        <f aca="false">O292</f>
        <v>0</v>
      </c>
      <c r="AM292" s="33" t="e">
        <f aca="false">#REF!</f>
        <v>#REF!</v>
      </c>
      <c r="AN292" s="33" t="e">
        <f aca="false">#REF!</f>
        <v>#REF!</v>
      </c>
      <c r="AO292" s="33" t="e">
        <f aca="false">#REF!</f>
        <v>#REF!</v>
      </c>
      <c r="AP292" s="33" t="e">
        <f aca="false">#REF!</f>
        <v>#REF!</v>
      </c>
      <c r="AQ292" s="33" t="e">
        <f aca="false">#REF!</f>
        <v>#REF!</v>
      </c>
      <c r="AR292" s="33" t="e">
        <f aca="false">#REF!</f>
        <v>#REF!</v>
      </c>
      <c r="AS292" s="33" t="e">
        <f aca="false">#REF!</f>
        <v>#REF!</v>
      </c>
      <c r="AT292" s="33" t="e">
        <f aca="false">#REF!</f>
        <v>#REF!</v>
      </c>
      <c r="AU292" s="33" t="e">
        <f aca="false">#REF!</f>
        <v>#REF!</v>
      </c>
      <c r="AV292" s="33" t="e">
        <f aca="false">#REF!</f>
        <v>#REF!</v>
      </c>
      <c r="AZ292" s="0"/>
      <c r="BA292" s="0"/>
    </row>
    <row r="293" s="1" customFormat="true" ht="22.5" hidden="false" customHeight="false" outlineLevel="0" collapsed="false">
      <c r="A293" s="29" t="s">
        <v>280</v>
      </c>
      <c r="B293" s="30" t="n">
        <v>3336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1" t="n">
        <f aca="false">SUM(B293:O293)</f>
        <v>3336</v>
      </c>
      <c r="Q293" s="32" t="s">
        <v>20</v>
      </c>
      <c r="R293" s="32" t="s">
        <v>21</v>
      </c>
      <c r="S293" s="33" t="n">
        <f aca="false">B293</f>
        <v>3336</v>
      </c>
      <c r="T293" s="33" t="e">
        <f aca="false">#REF!</f>
        <v>#REF!</v>
      </c>
      <c r="U293" s="33" t="n">
        <f aca="false">C293</f>
        <v>0</v>
      </c>
      <c r="V293" s="33" t="n">
        <f aca="false">D293</f>
        <v>0</v>
      </c>
      <c r="W293" s="33" t="e">
        <f aca="false">#REF!</f>
        <v>#REF!</v>
      </c>
      <c r="X293" s="33" t="n">
        <f aca="false">E293</f>
        <v>0</v>
      </c>
      <c r="Y293" s="33" t="n">
        <f aca="false">F293</f>
        <v>0</v>
      </c>
      <c r="Z293" s="33" t="e">
        <f aca="false">#REF!</f>
        <v>#REF!</v>
      </c>
      <c r="AA293" s="33" t="n">
        <f aca="false">G293</f>
        <v>0</v>
      </c>
      <c r="AB293" s="33" t="n">
        <f aca="false">H293</f>
        <v>0</v>
      </c>
      <c r="AC293" s="33" t="e">
        <f aca="false">#REF!</f>
        <v>#REF!</v>
      </c>
      <c r="AD293" s="33" t="e">
        <f aca="false">#REF!</f>
        <v>#REF!</v>
      </c>
      <c r="AE293" s="33" t="n">
        <f aca="false">I293</f>
        <v>0</v>
      </c>
      <c r="AF293" s="33" t="n">
        <f aca="false">J293</f>
        <v>0</v>
      </c>
      <c r="AG293" s="33" t="n">
        <f aca="false">K293</f>
        <v>0</v>
      </c>
      <c r="AH293" s="33" t="n">
        <f aca="false">L293</f>
        <v>0</v>
      </c>
      <c r="AI293" s="33" t="e">
        <f aca="false">#REF!</f>
        <v>#REF!</v>
      </c>
      <c r="AJ293" s="33" t="n">
        <f aca="false">M293</f>
        <v>0</v>
      </c>
      <c r="AK293" s="33" t="n">
        <f aca="false">N293</f>
        <v>0</v>
      </c>
      <c r="AL293" s="33" t="n">
        <f aca="false">O293</f>
        <v>0</v>
      </c>
      <c r="AM293" s="33" t="e">
        <f aca="false">#REF!</f>
        <v>#REF!</v>
      </c>
      <c r="AN293" s="33" t="e">
        <f aca="false">#REF!</f>
        <v>#REF!</v>
      </c>
      <c r="AO293" s="33" t="e">
        <f aca="false">#REF!</f>
        <v>#REF!</v>
      </c>
      <c r="AP293" s="33" t="e">
        <f aca="false">#REF!</f>
        <v>#REF!</v>
      </c>
      <c r="AQ293" s="33" t="e">
        <f aca="false">#REF!</f>
        <v>#REF!</v>
      </c>
      <c r="AR293" s="33" t="e">
        <f aca="false">#REF!</f>
        <v>#REF!</v>
      </c>
      <c r="AS293" s="33" t="e">
        <f aca="false">#REF!</f>
        <v>#REF!</v>
      </c>
      <c r="AT293" s="33" t="e">
        <f aca="false">#REF!</f>
        <v>#REF!</v>
      </c>
      <c r="AU293" s="33" t="e">
        <f aca="false">#REF!</f>
        <v>#REF!</v>
      </c>
      <c r="AV293" s="33" t="e">
        <f aca="false">#REF!</f>
        <v>#REF!</v>
      </c>
      <c r="AZ293" s="0"/>
      <c r="BA293" s="0"/>
    </row>
    <row r="294" s="1" customFormat="true" ht="12.75" hidden="false" customHeight="false" outlineLevel="0" collapsed="false">
      <c r="A294" s="29" t="s">
        <v>281</v>
      </c>
      <c r="B294" s="30" t="n">
        <v>6413.65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1" t="n">
        <f aca="false">SUM(B294:O294)</f>
        <v>6413.65</v>
      </c>
      <c r="Q294" s="32" t="s">
        <v>20</v>
      </c>
      <c r="R294" s="32" t="s">
        <v>21</v>
      </c>
      <c r="S294" s="33" t="n">
        <f aca="false">B294</f>
        <v>6413.65</v>
      </c>
      <c r="T294" s="33" t="e">
        <f aca="false">#REF!</f>
        <v>#REF!</v>
      </c>
      <c r="U294" s="33" t="n">
        <f aca="false">C294</f>
        <v>0</v>
      </c>
      <c r="V294" s="33" t="n">
        <f aca="false">D294</f>
        <v>0</v>
      </c>
      <c r="W294" s="33" t="e">
        <f aca="false">#REF!</f>
        <v>#REF!</v>
      </c>
      <c r="X294" s="33" t="n">
        <f aca="false">E294</f>
        <v>0</v>
      </c>
      <c r="Y294" s="33" t="n">
        <f aca="false">F294</f>
        <v>0</v>
      </c>
      <c r="Z294" s="33" t="e">
        <f aca="false">#REF!</f>
        <v>#REF!</v>
      </c>
      <c r="AA294" s="33" t="n">
        <f aca="false">G294</f>
        <v>0</v>
      </c>
      <c r="AB294" s="33" t="n">
        <f aca="false">H294</f>
        <v>0</v>
      </c>
      <c r="AC294" s="33" t="e">
        <f aca="false">#REF!</f>
        <v>#REF!</v>
      </c>
      <c r="AD294" s="33" t="e">
        <f aca="false">#REF!</f>
        <v>#REF!</v>
      </c>
      <c r="AE294" s="33" t="n">
        <f aca="false">I294</f>
        <v>0</v>
      </c>
      <c r="AF294" s="33" t="n">
        <f aca="false">J294</f>
        <v>0</v>
      </c>
      <c r="AG294" s="33" t="n">
        <f aca="false">K294</f>
        <v>0</v>
      </c>
      <c r="AH294" s="33" t="n">
        <f aca="false">L294</f>
        <v>0</v>
      </c>
      <c r="AI294" s="33" t="e">
        <f aca="false">#REF!</f>
        <v>#REF!</v>
      </c>
      <c r="AJ294" s="33" t="n">
        <f aca="false">M294</f>
        <v>0</v>
      </c>
      <c r="AK294" s="33" t="n">
        <f aca="false">N294</f>
        <v>0</v>
      </c>
      <c r="AL294" s="33" t="n">
        <f aca="false">O294</f>
        <v>0</v>
      </c>
      <c r="AM294" s="33" t="e">
        <f aca="false">#REF!</f>
        <v>#REF!</v>
      </c>
      <c r="AN294" s="33" t="e">
        <f aca="false">#REF!</f>
        <v>#REF!</v>
      </c>
      <c r="AO294" s="33" t="e">
        <f aca="false">#REF!</f>
        <v>#REF!</v>
      </c>
      <c r="AP294" s="33" t="e">
        <f aca="false">#REF!</f>
        <v>#REF!</v>
      </c>
      <c r="AQ294" s="33" t="e">
        <f aca="false">#REF!</f>
        <v>#REF!</v>
      </c>
      <c r="AR294" s="33" t="e">
        <f aca="false">#REF!</f>
        <v>#REF!</v>
      </c>
      <c r="AS294" s="33" t="e">
        <f aca="false">#REF!</f>
        <v>#REF!</v>
      </c>
      <c r="AT294" s="33" t="e">
        <f aca="false">#REF!</f>
        <v>#REF!</v>
      </c>
      <c r="AU294" s="33" t="e">
        <f aca="false">#REF!</f>
        <v>#REF!</v>
      </c>
      <c r="AV294" s="33" t="e">
        <f aca="false">#REF!</f>
        <v>#REF!</v>
      </c>
      <c r="AZ294" s="0"/>
      <c r="BA294" s="0"/>
    </row>
    <row r="295" s="1" customFormat="true" ht="22.5" hidden="false" customHeight="false" outlineLevel="0" collapsed="false">
      <c r="A295" s="29" t="s">
        <v>282</v>
      </c>
      <c r="B295" s="30"/>
      <c r="C295" s="30"/>
      <c r="D295" s="30"/>
      <c r="E295" s="30"/>
      <c r="F295" s="30"/>
      <c r="G295" s="30" t="n">
        <v>1.818</v>
      </c>
      <c r="H295" s="30"/>
      <c r="I295" s="30"/>
      <c r="J295" s="30"/>
      <c r="K295" s="30"/>
      <c r="L295" s="30"/>
      <c r="M295" s="30"/>
      <c r="N295" s="30"/>
      <c r="O295" s="30"/>
      <c r="P295" s="31" t="n">
        <f aca="false">SUM(B295:O295)</f>
        <v>1.818</v>
      </c>
      <c r="Q295" s="32" t="s">
        <v>20</v>
      </c>
      <c r="R295" s="32" t="s">
        <v>21</v>
      </c>
      <c r="S295" s="33" t="n">
        <f aca="false">B295</f>
        <v>0</v>
      </c>
      <c r="T295" s="33" t="e">
        <f aca="false">#REF!</f>
        <v>#REF!</v>
      </c>
      <c r="U295" s="33" t="n">
        <f aca="false">C295</f>
        <v>0</v>
      </c>
      <c r="V295" s="33" t="n">
        <f aca="false">D295</f>
        <v>0</v>
      </c>
      <c r="W295" s="33" t="e">
        <f aca="false">#REF!</f>
        <v>#REF!</v>
      </c>
      <c r="X295" s="33" t="n">
        <f aca="false">E295</f>
        <v>0</v>
      </c>
      <c r="Y295" s="33" t="n">
        <f aca="false">F295</f>
        <v>0</v>
      </c>
      <c r="Z295" s="33" t="e">
        <f aca="false">#REF!</f>
        <v>#REF!</v>
      </c>
      <c r="AA295" s="33" t="n">
        <f aca="false">G295</f>
        <v>1.818</v>
      </c>
      <c r="AB295" s="33" t="n">
        <f aca="false">H295</f>
        <v>0</v>
      </c>
      <c r="AC295" s="33" t="e">
        <f aca="false">#REF!</f>
        <v>#REF!</v>
      </c>
      <c r="AD295" s="33" t="e">
        <f aca="false">#REF!</f>
        <v>#REF!</v>
      </c>
      <c r="AE295" s="33" t="n">
        <f aca="false">I295</f>
        <v>0</v>
      </c>
      <c r="AF295" s="33" t="n">
        <f aca="false">J295</f>
        <v>0</v>
      </c>
      <c r="AG295" s="33" t="n">
        <f aca="false">K295</f>
        <v>0</v>
      </c>
      <c r="AH295" s="33" t="n">
        <f aca="false">L295</f>
        <v>0</v>
      </c>
      <c r="AI295" s="33" t="e">
        <f aca="false">#REF!</f>
        <v>#REF!</v>
      </c>
      <c r="AJ295" s="33" t="n">
        <f aca="false">M295</f>
        <v>0</v>
      </c>
      <c r="AK295" s="33" t="n">
        <f aca="false">N295</f>
        <v>0</v>
      </c>
      <c r="AL295" s="33" t="n">
        <f aca="false">O295</f>
        <v>0</v>
      </c>
      <c r="AM295" s="33" t="e">
        <f aca="false">#REF!</f>
        <v>#REF!</v>
      </c>
      <c r="AN295" s="33" t="e">
        <f aca="false">#REF!</f>
        <v>#REF!</v>
      </c>
      <c r="AO295" s="33" t="e">
        <f aca="false">#REF!</f>
        <v>#REF!</v>
      </c>
      <c r="AP295" s="33" t="e">
        <f aca="false">#REF!</f>
        <v>#REF!</v>
      </c>
      <c r="AQ295" s="33" t="e">
        <f aca="false">#REF!</f>
        <v>#REF!</v>
      </c>
      <c r="AR295" s="33" t="e">
        <f aca="false">#REF!</f>
        <v>#REF!</v>
      </c>
      <c r="AS295" s="33" t="e">
        <f aca="false">#REF!</f>
        <v>#REF!</v>
      </c>
      <c r="AT295" s="33" t="e">
        <f aca="false">#REF!</f>
        <v>#REF!</v>
      </c>
      <c r="AU295" s="33" t="e">
        <f aca="false">#REF!</f>
        <v>#REF!</v>
      </c>
      <c r="AV295" s="33" t="e">
        <f aca="false">#REF!</f>
        <v>#REF!</v>
      </c>
      <c r="AZ295" s="0"/>
      <c r="BA295" s="0"/>
    </row>
    <row r="296" s="1" customFormat="true" ht="12" hidden="false" customHeight="fals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6"/>
      <c r="P296" s="37"/>
      <c r="Q296" s="37"/>
    </row>
    <row r="297" s="1" customFormat="true" ht="12" hidden="false" customHeight="false" outlineLevel="0" collapsed="false">
      <c r="A297" s="17" t="s">
        <v>283</v>
      </c>
      <c r="B297" s="18" t="n">
        <f aca="false">SUM(B298:B321)</f>
        <v>7089.26</v>
      </c>
      <c r="C297" s="19" t="n">
        <f aca="false">SUM(C298:C321)</f>
        <v>19389.737</v>
      </c>
      <c r="D297" s="20" t="n">
        <f aca="false">SUM(D298:D321)</f>
        <v>35549.777</v>
      </c>
      <c r="E297" s="20" t="n">
        <f aca="false">SUM(E298:E321)</f>
        <v>205.935</v>
      </c>
      <c r="F297" s="20" t="n">
        <f aca="false">SUM(F298:F321)</f>
        <v>243.94266</v>
      </c>
      <c r="G297" s="20" t="n">
        <f aca="false">SUM(G298:G321)</f>
        <v>222.966</v>
      </c>
      <c r="H297" s="20" t="n">
        <f aca="false">SUM(H298:H321)</f>
        <v>302.037</v>
      </c>
      <c r="I297" s="20" t="n">
        <f aca="false">SUM(I298:I321)</f>
        <v>0</v>
      </c>
      <c r="J297" s="20" t="n">
        <f aca="false">SUM(J298:J321)</f>
        <v>1828.597</v>
      </c>
      <c r="K297" s="20" t="n">
        <f aca="false">SUM(K298:K321)</f>
        <v>3861.72</v>
      </c>
      <c r="L297" s="20" t="n">
        <f aca="false">SUM(L298:L321)</f>
        <v>0</v>
      </c>
      <c r="M297" s="20" t="n">
        <f aca="false">SUM(M298:M321)</f>
        <v>0</v>
      </c>
      <c r="N297" s="20" t="n">
        <f aca="false">SUM(N298:N321)</f>
        <v>10.205</v>
      </c>
      <c r="O297" s="21" t="n">
        <f aca="false">SUM(O298:O321)</f>
        <v>80.85</v>
      </c>
      <c r="P297" s="22" t="n">
        <f aca="false">SUM(B297:O297)</f>
        <v>68785.02666</v>
      </c>
      <c r="Q297" s="23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</row>
    <row r="298" s="1" customFormat="true" ht="11.25" hidden="false" customHeight="false" outlineLevel="0" collapsed="false">
      <c r="A298" s="25"/>
      <c r="B298" s="26"/>
      <c r="C298" s="2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8"/>
      <c r="P298" s="23"/>
      <c r="Q298" s="23"/>
    </row>
    <row r="299" s="1" customFormat="true" ht="22.5" hidden="false" customHeight="false" outlineLevel="0" collapsed="false">
      <c r="A299" s="29" t="s">
        <v>284</v>
      </c>
      <c r="B299" s="30"/>
      <c r="C299" s="30"/>
      <c r="D299" s="30"/>
      <c r="E299" s="30"/>
      <c r="F299" s="30"/>
      <c r="G299" s="30" t="n">
        <v>13.771</v>
      </c>
      <c r="H299" s="30"/>
      <c r="I299" s="30"/>
      <c r="J299" s="30"/>
      <c r="K299" s="30"/>
      <c r="L299" s="30"/>
      <c r="M299" s="30"/>
      <c r="N299" s="30"/>
      <c r="O299" s="30"/>
      <c r="P299" s="31" t="n">
        <f aca="false">SUM(B299:O299)</f>
        <v>13.771</v>
      </c>
      <c r="Q299" s="32" t="s">
        <v>20</v>
      </c>
      <c r="R299" s="32" t="s">
        <v>21</v>
      </c>
      <c r="S299" s="33" t="n">
        <f aca="false">B299</f>
        <v>0</v>
      </c>
      <c r="T299" s="33" t="e">
        <f aca="false">#REF!</f>
        <v>#REF!</v>
      </c>
      <c r="U299" s="33" t="n">
        <f aca="false">C299</f>
        <v>0</v>
      </c>
      <c r="V299" s="33" t="n">
        <f aca="false">D299</f>
        <v>0</v>
      </c>
      <c r="W299" s="33" t="e">
        <f aca="false">#REF!</f>
        <v>#REF!</v>
      </c>
      <c r="X299" s="33" t="n">
        <f aca="false">E299</f>
        <v>0</v>
      </c>
      <c r="Y299" s="33" t="n">
        <f aca="false">F299</f>
        <v>0</v>
      </c>
      <c r="Z299" s="33" t="e">
        <f aca="false">#REF!</f>
        <v>#REF!</v>
      </c>
      <c r="AA299" s="33" t="n">
        <f aca="false">G299</f>
        <v>13.771</v>
      </c>
      <c r="AB299" s="33" t="n">
        <f aca="false">H299</f>
        <v>0</v>
      </c>
      <c r="AC299" s="33" t="e">
        <f aca="false">#REF!</f>
        <v>#REF!</v>
      </c>
      <c r="AD299" s="33" t="e">
        <f aca="false">#REF!</f>
        <v>#REF!</v>
      </c>
      <c r="AE299" s="33" t="n">
        <f aca="false">I299</f>
        <v>0</v>
      </c>
      <c r="AF299" s="33" t="n">
        <f aca="false">J299</f>
        <v>0</v>
      </c>
      <c r="AG299" s="33" t="n">
        <f aca="false">K299</f>
        <v>0</v>
      </c>
      <c r="AH299" s="33" t="n">
        <f aca="false">L299</f>
        <v>0</v>
      </c>
      <c r="AI299" s="33" t="e">
        <f aca="false">#REF!</f>
        <v>#REF!</v>
      </c>
      <c r="AJ299" s="33" t="n">
        <f aca="false">M299</f>
        <v>0</v>
      </c>
      <c r="AK299" s="33" t="n">
        <f aca="false">N299</f>
        <v>0</v>
      </c>
      <c r="AL299" s="33" t="n">
        <f aca="false">O299</f>
        <v>0</v>
      </c>
      <c r="AM299" s="33" t="e">
        <f aca="false">#REF!</f>
        <v>#REF!</v>
      </c>
      <c r="AN299" s="33" t="e">
        <f aca="false">#REF!</f>
        <v>#REF!</v>
      </c>
      <c r="AO299" s="33" t="e">
        <f aca="false">#REF!</f>
        <v>#REF!</v>
      </c>
      <c r="AP299" s="33" t="e">
        <f aca="false">#REF!</f>
        <v>#REF!</v>
      </c>
      <c r="AQ299" s="33" t="e">
        <f aca="false">#REF!</f>
        <v>#REF!</v>
      </c>
      <c r="AR299" s="33" t="e">
        <f aca="false">#REF!</f>
        <v>#REF!</v>
      </c>
      <c r="AS299" s="33" t="e">
        <f aca="false">#REF!</f>
        <v>#REF!</v>
      </c>
      <c r="AT299" s="33" t="e">
        <f aca="false">#REF!</f>
        <v>#REF!</v>
      </c>
      <c r="AU299" s="33" t="e">
        <f aca="false">#REF!</f>
        <v>#REF!</v>
      </c>
      <c r="AV299" s="33" t="e">
        <f aca="false">#REF!</f>
        <v>#REF!</v>
      </c>
      <c r="AZ299" s="0"/>
      <c r="BA299" s="0"/>
    </row>
    <row r="300" s="1" customFormat="true" ht="22.5" hidden="false" customHeight="false" outlineLevel="0" collapsed="false">
      <c r="A300" s="29" t="s">
        <v>285</v>
      </c>
      <c r="B300" s="30"/>
      <c r="C300" s="30"/>
      <c r="D300" s="30"/>
      <c r="E300" s="30"/>
      <c r="F300" s="30"/>
      <c r="G300" s="30" t="n">
        <v>0.408</v>
      </c>
      <c r="H300" s="30"/>
      <c r="I300" s="30"/>
      <c r="J300" s="30"/>
      <c r="K300" s="30"/>
      <c r="L300" s="30"/>
      <c r="M300" s="30"/>
      <c r="N300" s="30"/>
      <c r="O300" s="30"/>
      <c r="P300" s="31" t="n">
        <f aca="false">SUM(B300:O300)</f>
        <v>0.408</v>
      </c>
      <c r="Q300" s="32" t="s">
        <v>20</v>
      </c>
      <c r="R300" s="32" t="s">
        <v>21</v>
      </c>
      <c r="S300" s="33" t="n">
        <f aca="false">B300</f>
        <v>0</v>
      </c>
      <c r="T300" s="33" t="e">
        <f aca="false">#REF!</f>
        <v>#REF!</v>
      </c>
      <c r="U300" s="33" t="n">
        <f aca="false">C300</f>
        <v>0</v>
      </c>
      <c r="V300" s="33" t="n">
        <f aca="false">D300</f>
        <v>0</v>
      </c>
      <c r="W300" s="33" t="e">
        <f aca="false">#REF!</f>
        <v>#REF!</v>
      </c>
      <c r="X300" s="33" t="n">
        <f aca="false">E300</f>
        <v>0</v>
      </c>
      <c r="Y300" s="33" t="n">
        <f aca="false">F300</f>
        <v>0</v>
      </c>
      <c r="Z300" s="33" t="e">
        <f aca="false">#REF!</f>
        <v>#REF!</v>
      </c>
      <c r="AA300" s="33" t="n">
        <f aca="false">G300</f>
        <v>0.408</v>
      </c>
      <c r="AB300" s="33" t="n">
        <f aca="false">H300</f>
        <v>0</v>
      </c>
      <c r="AC300" s="33" t="e">
        <f aca="false">#REF!</f>
        <v>#REF!</v>
      </c>
      <c r="AD300" s="33" t="e">
        <f aca="false">#REF!</f>
        <v>#REF!</v>
      </c>
      <c r="AE300" s="33" t="n">
        <f aca="false">I300</f>
        <v>0</v>
      </c>
      <c r="AF300" s="33" t="n">
        <f aca="false">J300</f>
        <v>0</v>
      </c>
      <c r="AG300" s="33" t="n">
        <f aca="false">K300</f>
        <v>0</v>
      </c>
      <c r="AH300" s="33" t="n">
        <f aca="false">L300</f>
        <v>0</v>
      </c>
      <c r="AI300" s="33" t="e">
        <f aca="false">#REF!</f>
        <v>#REF!</v>
      </c>
      <c r="AJ300" s="33" t="n">
        <f aca="false">M300</f>
        <v>0</v>
      </c>
      <c r="AK300" s="33" t="n">
        <f aca="false">N300</f>
        <v>0</v>
      </c>
      <c r="AL300" s="33" t="n">
        <f aca="false">O300</f>
        <v>0</v>
      </c>
      <c r="AM300" s="33" t="e">
        <f aca="false">#REF!</f>
        <v>#REF!</v>
      </c>
      <c r="AN300" s="33" t="e">
        <f aca="false">#REF!</f>
        <v>#REF!</v>
      </c>
      <c r="AO300" s="33" t="e">
        <f aca="false">#REF!</f>
        <v>#REF!</v>
      </c>
      <c r="AP300" s="33" t="e">
        <f aca="false">#REF!</f>
        <v>#REF!</v>
      </c>
      <c r="AQ300" s="33" t="e">
        <f aca="false">#REF!</f>
        <v>#REF!</v>
      </c>
      <c r="AR300" s="33" t="e">
        <f aca="false">#REF!</f>
        <v>#REF!</v>
      </c>
      <c r="AS300" s="33" t="e">
        <f aca="false">#REF!</f>
        <v>#REF!</v>
      </c>
      <c r="AT300" s="33" t="e">
        <f aca="false">#REF!</f>
        <v>#REF!</v>
      </c>
      <c r="AU300" s="33" t="e">
        <f aca="false">#REF!</f>
        <v>#REF!</v>
      </c>
      <c r="AV300" s="33" t="e">
        <f aca="false">#REF!</f>
        <v>#REF!</v>
      </c>
      <c r="AZ300" s="0"/>
      <c r="BA300" s="0"/>
    </row>
    <row r="301" s="1" customFormat="true" ht="22.5" hidden="false" customHeight="false" outlineLevel="0" collapsed="false">
      <c r="A301" s="29" t="s">
        <v>286</v>
      </c>
      <c r="B301" s="30"/>
      <c r="C301" s="30"/>
      <c r="D301" s="30"/>
      <c r="E301" s="30"/>
      <c r="F301" s="30"/>
      <c r="G301" s="30" t="n">
        <v>4.654</v>
      </c>
      <c r="H301" s="30"/>
      <c r="I301" s="30"/>
      <c r="J301" s="30"/>
      <c r="K301" s="30"/>
      <c r="L301" s="30"/>
      <c r="M301" s="30"/>
      <c r="N301" s="30"/>
      <c r="O301" s="30"/>
      <c r="P301" s="31" t="n">
        <f aca="false">SUM(B301:O301)</f>
        <v>4.654</v>
      </c>
      <c r="Q301" s="32" t="s">
        <v>20</v>
      </c>
      <c r="R301" s="32" t="s">
        <v>21</v>
      </c>
      <c r="S301" s="33" t="n">
        <f aca="false">B301</f>
        <v>0</v>
      </c>
      <c r="T301" s="33" t="e">
        <f aca="false">#REF!</f>
        <v>#REF!</v>
      </c>
      <c r="U301" s="33" t="n">
        <f aca="false">C301</f>
        <v>0</v>
      </c>
      <c r="V301" s="33" t="n">
        <f aca="false">D301</f>
        <v>0</v>
      </c>
      <c r="W301" s="33" t="e">
        <f aca="false">#REF!</f>
        <v>#REF!</v>
      </c>
      <c r="X301" s="33" t="n">
        <f aca="false">E301</f>
        <v>0</v>
      </c>
      <c r="Y301" s="33" t="n">
        <f aca="false">F301</f>
        <v>0</v>
      </c>
      <c r="Z301" s="33" t="e">
        <f aca="false">#REF!</f>
        <v>#REF!</v>
      </c>
      <c r="AA301" s="33" t="n">
        <f aca="false">G301</f>
        <v>4.654</v>
      </c>
      <c r="AB301" s="33" t="n">
        <f aca="false">H301</f>
        <v>0</v>
      </c>
      <c r="AC301" s="33" t="e">
        <f aca="false">#REF!</f>
        <v>#REF!</v>
      </c>
      <c r="AD301" s="33" t="e">
        <f aca="false">#REF!</f>
        <v>#REF!</v>
      </c>
      <c r="AE301" s="33" t="n">
        <f aca="false">I301</f>
        <v>0</v>
      </c>
      <c r="AF301" s="33" t="n">
        <f aca="false">J301</f>
        <v>0</v>
      </c>
      <c r="AG301" s="33" t="n">
        <f aca="false">K301</f>
        <v>0</v>
      </c>
      <c r="AH301" s="33" t="n">
        <f aca="false">L301</f>
        <v>0</v>
      </c>
      <c r="AI301" s="33" t="e">
        <f aca="false">#REF!</f>
        <v>#REF!</v>
      </c>
      <c r="AJ301" s="33" t="n">
        <f aca="false">M301</f>
        <v>0</v>
      </c>
      <c r="AK301" s="33" t="n">
        <f aca="false">N301</f>
        <v>0</v>
      </c>
      <c r="AL301" s="33" t="n">
        <f aca="false">O301</f>
        <v>0</v>
      </c>
      <c r="AM301" s="33" t="e">
        <f aca="false">#REF!</f>
        <v>#REF!</v>
      </c>
      <c r="AN301" s="33" t="e">
        <f aca="false">#REF!</f>
        <v>#REF!</v>
      </c>
      <c r="AO301" s="33" t="e">
        <f aca="false">#REF!</f>
        <v>#REF!</v>
      </c>
      <c r="AP301" s="33" t="e">
        <f aca="false">#REF!</f>
        <v>#REF!</v>
      </c>
      <c r="AQ301" s="33" t="e">
        <f aca="false">#REF!</f>
        <v>#REF!</v>
      </c>
      <c r="AR301" s="33" t="e">
        <f aca="false">#REF!</f>
        <v>#REF!</v>
      </c>
      <c r="AS301" s="33" t="e">
        <f aca="false">#REF!</f>
        <v>#REF!</v>
      </c>
      <c r="AT301" s="33" t="e">
        <f aca="false">#REF!</f>
        <v>#REF!</v>
      </c>
      <c r="AU301" s="33" t="e">
        <f aca="false">#REF!</f>
        <v>#REF!</v>
      </c>
      <c r="AV301" s="33" t="e">
        <f aca="false">#REF!</f>
        <v>#REF!</v>
      </c>
      <c r="AZ301" s="0"/>
      <c r="BA301" s="0"/>
    </row>
    <row r="302" s="1" customFormat="true" ht="12.75" hidden="false" customHeight="false" outlineLevel="0" collapsed="false">
      <c r="A302" s="29" t="s">
        <v>287</v>
      </c>
      <c r="B302" s="30"/>
      <c r="C302" s="30" t="n">
        <v>295.922</v>
      </c>
      <c r="D302" s="30" t="n">
        <v>936.284</v>
      </c>
      <c r="E302" s="30"/>
      <c r="F302" s="30"/>
      <c r="G302" s="30"/>
      <c r="H302" s="30"/>
      <c r="I302" s="30"/>
      <c r="J302" s="30" t="n">
        <v>141.36</v>
      </c>
      <c r="K302" s="30"/>
      <c r="L302" s="30"/>
      <c r="M302" s="30"/>
      <c r="N302" s="30"/>
      <c r="O302" s="30"/>
      <c r="P302" s="31" t="n">
        <f aca="false">SUM(B302:O302)</f>
        <v>1373.566</v>
      </c>
      <c r="Q302" s="32" t="s">
        <v>20</v>
      </c>
      <c r="R302" s="32" t="s">
        <v>21</v>
      </c>
      <c r="S302" s="33" t="n">
        <f aca="false">B302</f>
        <v>0</v>
      </c>
      <c r="T302" s="33" t="e">
        <f aca="false">#REF!</f>
        <v>#REF!</v>
      </c>
      <c r="U302" s="33" t="n">
        <f aca="false">C302</f>
        <v>295.922</v>
      </c>
      <c r="V302" s="33" t="n">
        <f aca="false">D302</f>
        <v>936.284</v>
      </c>
      <c r="W302" s="33" t="e">
        <f aca="false">#REF!</f>
        <v>#REF!</v>
      </c>
      <c r="X302" s="33" t="n">
        <f aca="false">E302</f>
        <v>0</v>
      </c>
      <c r="Y302" s="33" t="n">
        <f aca="false">F302</f>
        <v>0</v>
      </c>
      <c r="Z302" s="33" t="e">
        <f aca="false">#REF!</f>
        <v>#REF!</v>
      </c>
      <c r="AA302" s="33" t="n">
        <f aca="false">G302</f>
        <v>0</v>
      </c>
      <c r="AB302" s="33" t="n">
        <f aca="false">H302</f>
        <v>0</v>
      </c>
      <c r="AC302" s="33" t="e">
        <f aca="false">#REF!</f>
        <v>#REF!</v>
      </c>
      <c r="AD302" s="33" t="e">
        <f aca="false">#REF!</f>
        <v>#REF!</v>
      </c>
      <c r="AE302" s="33" t="n">
        <f aca="false">I302</f>
        <v>0</v>
      </c>
      <c r="AF302" s="33" t="n">
        <f aca="false">J302</f>
        <v>141.36</v>
      </c>
      <c r="AG302" s="33" t="n">
        <f aca="false">K302</f>
        <v>0</v>
      </c>
      <c r="AH302" s="33" t="n">
        <f aca="false">L302</f>
        <v>0</v>
      </c>
      <c r="AI302" s="33" t="e">
        <f aca="false">#REF!</f>
        <v>#REF!</v>
      </c>
      <c r="AJ302" s="33" t="n">
        <f aca="false">M302</f>
        <v>0</v>
      </c>
      <c r="AK302" s="33" t="n">
        <f aca="false">N302</f>
        <v>0</v>
      </c>
      <c r="AL302" s="33" t="n">
        <f aca="false">O302</f>
        <v>0</v>
      </c>
      <c r="AM302" s="33" t="e">
        <f aca="false">#REF!</f>
        <v>#REF!</v>
      </c>
      <c r="AN302" s="33" t="e">
        <f aca="false">#REF!</f>
        <v>#REF!</v>
      </c>
      <c r="AO302" s="33" t="e">
        <f aca="false">#REF!</f>
        <v>#REF!</v>
      </c>
      <c r="AP302" s="33" t="e">
        <f aca="false">#REF!</f>
        <v>#REF!</v>
      </c>
      <c r="AQ302" s="33" t="e">
        <f aca="false">#REF!</f>
        <v>#REF!</v>
      </c>
      <c r="AR302" s="33" t="e">
        <f aca="false">#REF!</f>
        <v>#REF!</v>
      </c>
      <c r="AS302" s="33" t="e">
        <f aca="false">#REF!</f>
        <v>#REF!</v>
      </c>
      <c r="AT302" s="33" t="e">
        <f aca="false">#REF!</f>
        <v>#REF!</v>
      </c>
      <c r="AU302" s="33" t="e">
        <f aca="false">#REF!</f>
        <v>#REF!</v>
      </c>
      <c r="AV302" s="33" t="e">
        <f aca="false">#REF!</f>
        <v>#REF!</v>
      </c>
      <c r="AZ302" s="0"/>
      <c r="BA302" s="0"/>
    </row>
    <row r="303" s="1" customFormat="true" ht="12.75" hidden="false" customHeight="false" outlineLevel="0" collapsed="false">
      <c r="A303" s="29" t="s">
        <v>288</v>
      </c>
      <c r="B303" s="30"/>
      <c r="C303" s="30" t="n">
        <v>1409.898</v>
      </c>
      <c r="D303" s="30"/>
      <c r="E303" s="30"/>
      <c r="F303" s="30"/>
      <c r="G303" s="30"/>
      <c r="H303" s="30"/>
      <c r="I303" s="30"/>
      <c r="J303" s="30" t="n">
        <v>134.1</v>
      </c>
      <c r="K303" s="30"/>
      <c r="L303" s="30"/>
      <c r="M303" s="30"/>
      <c r="N303" s="30"/>
      <c r="O303" s="30"/>
      <c r="P303" s="31" t="n">
        <f aca="false">SUM(B303:O303)</f>
        <v>1543.998</v>
      </c>
      <c r="Q303" s="32" t="s">
        <v>20</v>
      </c>
      <c r="R303" s="32" t="s">
        <v>21</v>
      </c>
      <c r="S303" s="33" t="n">
        <f aca="false">B303</f>
        <v>0</v>
      </c>
      <c r="T303" s="33" t="e">
        <f aca="false">#REF!</f>
        <v>#REF!</v>
      </c>
      <c r="U303" s="33" t="n">
        <f aca="false">C303</f>
        <v>1409.898</v>
      </c>
      <c r="V303" s="33" t="n">
        <f aca="false">D303</f>
        <v>0</v>
      </c>
      <c r="W303" s="33" t="e">
        <f aca="false">#REF!</f>
        <v>#REF!</v>
      </c>
      <c r="X303" s="33" t="n">
        <f aca="false">E303</f>
        <v>0</v>
      </c>
      <c r="Y303" s="33" t="n">
        <f aca="false">F303</f>
        <v>0</v>
      </c>
      <c r="Z303" s="33" t="e">
        <f aca="false">#REF!</f>
        <v>#REF!</v>
      </c>
      <c r="AA303" s="33" t="n">
        <f aca="false">G303</f>
        <v>0</v>
      </c>
      <c r="AB303" s="33" t="n">
        <f aca="false">H303</f>
        <v>0</v>
      </c>
      <c r="AC303" s="33" t="e">
        <f aca="false">#REF!</f>
        <v>#REF!</v>
      </c>
      <c r="AD303" s="33" t="e">
        <f aca="false">#REF!</f>
        <v>#REF!</v>
      </c>
      <c r="AE303" s="33" t="n">
        <f aca="false">I303</f>
        <v>0</v>
      </c>
      <c r="AF303" s="33" t="n">
        <f aca="false">J303</f>
        <v>134.1</v>
      </c>
      <c r="AG303" s="33" t="n">
        <f aca="false">K303</f>
        <v>0</v>
      </c>
      <c r="AH303" s="33" t="n">
        <f aca="false">L303</f>
        <v>0</v>
      </c>
      <c r="AI303" s="33" t="e">
        <f aca="false">#REF!</f>
        <v>#REF!</v>
      </c>
      <c r="AJ303" s="33" t="n">
        <f aca="false">M303</f>
        <v>0</v>
      </c>
      <c r="AK303" s="33" t="n">
        <f aca="false">N303</f>
        <v>0</v>
      </c>
      <c r="AL303" s="33" t="n">
        <f aca="false">O303</f>
        <v>0</v>
      </c>
      <c r="AM303" s="33" t="e">
        <f aca="false">#REF!</f>
        <v>#REF!</v>
      </c>
      <c r="AN303" s="33" t="e">
        <f aca="false">#REF!</f>
        <v>#REF!</v>
      </c>
      <c r="AO303" s="33" t="e">
        <f aca="false">#REF!</f>
        <v>#REF!</v>
      </c>
      <c r="AP303" s="33" t="e">
        <f aca="false">#REF!</f>
        <v>#REF!</v>
      </c>
      <c r="AQ303" s="33" t="e">
        <f aca="false">#REF!</f>
        <v>#REF!</v>
      </c>
      <c r="AR303" s="33" t="e">
        <f aca="false">#REF!</f>
        <v>#REF!</v>
      </c>
      <c r="AS303" s="33" t="e">
        <f aca="false">#REF!</f>
        <v>#REF!</v>
      </c>
      <c r="AT303" s="33" t="e">
        <f aca="false">#REF!</f>
        <v>#REF!</v>
      </c>
      <c r="AU303" s="33" t="e">
        <f aca="false">#REF!</f>
        <v>#REF!</v>
      </c>
      <c r="AV303" s="33" t="e">
        <f aca="false">#REF!</f>
        <v>#REF!</v>
      </c>
      <c r="AZ303" s="0"/>
      <c r="BA303" s="0"/>
    </row>
    <row r="304" s="1" customFormat="true" ht="12.75" hidden="false" customHeight="false" outlineLevel="0" collapsed="false">
      <c r="A304" s="29" t="s">
        <v>289</v>
      </c>
      <c r="B304" s="30" t="n">
        <v>2901.1</v>
      </c>
      <c r="C304" s="30" t="n">
        <v>8424.901</v>
      </c>
      <c r="D304" s="30" t="n">
        <v>1067.627</v>
      </c>
      <c r="E304" s="30" t="n">
        <v>205.935</v>
      </c>
      <c r="F304" s="30" t="n">
        <v>243.94266</v>
      </c>
      <c r="G304" s="30"/>
      <c r="H304" s="30" t="n">
        <v>302.037</v>
      </c>
      <c r="I304" s="30"/>
      <c r="J304" s="30" t="n">
        <v>481.635</v>
      </c>
      <c r="K304" s="30"/>
      <c r="L304" s="30"/>
      <c r="M304" s="30"/>
      <c r="N304" s="30"/>
      <c r="O304" s="30"/>
      <c r="P304" s="31" t="n">
        <f aca="false">SUM(B304:O304)</f>
        <v>13627.17766</v>
      </c>
      <c r="Q304" s="32" t="s">
        <v>20</v>
      </c>
      <c r="R304" s="32" t="s">
        <v>21</v>
      </c>
      <c r="S304" s="33" t="n">
        <f aca="false">B304</f>
        <v>2901.1</v>
      </c>
      <c r="T304" s="33" t="e">
        <f aca="false">#REF!</f>
        <v>#REF!</v>
      </c>
      <c r="U304" s="33" t="n">
        <f aca="false">C304</f>
        <v>8424.901</v>
      </c>
      <c r="V304" s="33" t="n">
        <f aca="false">D304</f>
        <v>1067.627</v>
      </c>
      <c r="W304" s="33" t="e">
        <f aca="false">#REF!</f>
        <v>#REF!</v>
      </c>
      <c r="X304" s="33" t="n">
        <f aca="false">E304</f>
        <v>205.935</v>
      </c>
      <c r="Y304" s="33" t="n">
        <f aca="false">F304</f>
        <v>243.94266</v>
      </c>
      <c r="Z304" s="33" t="e">
        <f aca="false">#REF!</f>
        <v>#REF!</v>
      </c>
      <c r="AA304" s="33" t="n">
        <f aca="false">G304</f>
        <v>0</v>
      </c>
      <c r="AB304" s="33" t="n">
        <f aca="false">H304</f>
        <v>302.037</v>
      </c>
      <c r="AC304" s="33" t="e">
        <f aca="false">#REF!</f>
        <v>#REF!</v>
      </c>
      <c r="AD304" s="33" t="e">
        <f aca="false">#REF!</f>
        <v>#REF!</v>
      </c>
      <c r="AE304" s="33" t="n">
        <f aca="false">I304</f>
        <v>0</v>
      </c>
      <c r="AF304" s="33" t="n">
        <f aca="false">J304</f>
        <v>481.635</v>
      </c>
      <c r="AG304" s="33" t="n">
        <f aca="false">K304</f>
        <v>0</v>
      </c>
      <c r="AH304" s="33" t="n">
        <f aca="false">L304</f>
        <v>0</v>
      </c>
      <c r="AI304" s="33" t="e">
        <f aca="false">#REF!</f>
        <v>#REF!</v>
      </c>
      <c r="AJ304" s="33" t="n">
        <f aca="false">M304</f>
        <v>0</v>
      </c>
      <c r="AK304" s="33" t="n">
        <f aca="false">N304</f>
        <v>0</v>
      </c>
      <c r="AL304" s="33" t="n">
        <f aca="false">O304</f>
        <v>0</v>
      </c>
      <c r="AM304" s="33" t="e">
        <f aca="false">#REF!</f>
        <v>#REF!</v>
      </c>
      <c r="AN304" s="33" t="e">
        <f aca="false">#REF!</f>
        <v>#REF!</v>
      </c>
      <c r="AO304" s="33" t="e">
        <f aca="false">#REF!</f>
        <v>#REF!</v>
      </c>
      <c r="AP304" s="33" t="e">
        <f aca="false">#REF!</f>
        <v>#REF!</v>
      </c>
      <c r="AQ304" s="33" t="e">
        <f aca="false">#REF!</f>
        <v>#REF!</v>
      </c>
      <c r="AR304" s="33" t="e">
        <f aca="false">#REF!</f>
        <v>#REF!</v>
      </c>
      <c r="AS304" s="33" t="e">
        <f aca="false">#REF!</f>
        <v>#REF!</v>
      </c>
      <c r="AT304" s="33" t="e">
        <f aca="false">#REF!</f>
        <v>#REF!</v>
      </c>
      <c r="AU304" s="33" t="e">
        <f aca="false">#REF!</f>
        <v>#REF!</v>
      </c>
      <c r="AV304" s="33" t="e">
        <f aca="false">#REF!</f>
        <v>#REF!</v>
      </c>
      <c r="AZ304" s="0"/>
      <c r="BA304" s="0"/>
    </row>
    <row r="305" s="1" customFormat="true" ht="22.5" hidden="false" customHeight="false" outlineLevel="0" collapsed="false">
      <c r="A305" s="29" t="s">
        <v>290</v>
      </c>
      <c r="B305" s="30"/>
      <c r="C305" s="30"/>
      <c r="D305" s="30"/>
      <c r="E305" s="30"/>
      <c r="F305" s="30"/>
      <c r="G305" s="30" t="n">
        <v>4.54</v>
      </c>
      <c r="H305" s="30"/>
      <c r="I305" s="30"/>
      <c r="J305" s="30"/>
      <c r="K305" s="30"/>
      <c r="L305" s="30"/>
      <c r="M305" s="30"/>
      <c r="N305" s="30"/>
      <c r="O305" s="30"/>
      <c r="P305" s="31" t="n">
        <f aca="false">SUM(B305:O305)</f>
        <v>4.54</v>
      </c>
      <c r="Q305" s="32" t="s">
        <v>20</v>
      </c>
      <c r="R305" s="32" t="s">
        <v>21</v>
      </c>
      <c r="S305" s="33" t="n">
        <f aca="false">B305</f>
        <v>0</v>
      </c>
      <c r="T305" s="33" t="e">
        <f aca="false">#REF!</f>
        <v>#REF!</v>
      </c>
      <c r="U305" s="33" t="n">
        <f aca="false">C305</f>
        <v>0</v>
      </c>
      <c r="V305" s="33" t="n">
        <f aca="false">D305</f>
        <v>0</v>
      </c>
      <c r="W305" s="33" t="e">
        <f aca="false">#REF!</f>
        <v>#REF!</v>
      </c>
      <c r="X305" s="33" t="n">
        <f aca="false">E305</f>
        <v>0</v>
      </c>
      <c r="Y305" s="33" t="n">
        <f aca="false">F305</f>
        <v>0</v>
      </c>
      <c r="Z305" s="33" t="e">
        <f aca="false">#REF!</f>
        <v>#REF!</v>
      </c>
      <c r="AA305" s="33" t="n">
        <f aca="false">G305</f>
        <v>4.54</v>
      </c>
      <c r="AB305" s="33" t="n">
        <f aca="false">H305</f>
        <v>0</v>
      </c>
      <c r="AC305" s="33" t="e">
        <f aca="false">#REF!</f>
        <v>#REF!</v>
      </c>
      <c r="AD305" s="33" t="e">
        <f aca="false">#REF!</f>
        <v>#REF!</v>
      </c>
      <c r="AE305" s="33" t="n">
        <f aca="false">I305</f>
        <v>0</v>
      </c>
      <c r="AF305" s="33" t="n">
        <f aca="false">J305</f>
        <v>0</v>
      </c>
      <c r="AG305" s="33" t="n">
        <f aca="false">K305</f>
        <v>0</v>
      </c>
      <c r="AH305" s="33" t="n">
        <f aca="false">L305</f>
        <v>0</v>
      </c>
      <c r="AI305" s="33" t="e">
        <f aca="false">#REF!</f>
        <v>#REF!</v>
      </c>
      <c r="AJ305" s="33" t="n">
        <f aca="false">M305</f>
        <v>0</v>
      </c>
      <c r="AK305" s="33" t="n">
        <f aca="false">N305</f>
        <v>0</v>
      </c>
      <c r="AL305" s="33" t="n">
        <f aca="false">O305</f>
        <v>0</v>
      </c>
      <c r="AM305" s="33" t="e">
        <f aca="false">#REF!</f>
        <v>#REF!</v>
      </c>
      <c r="AN305" s="33" t="e">
        <f aca="false">#REF!</f>
        <v>#REF!</v>
      </c>
      <c r="AO305" s="33" t="e">
        <f aca="false">#REF!</f>
        <v>#REF!</v>
      </c>
      <c r="AP305" s="33" t="e">
        <f aca="false">#REF!</f>
        <v>#REF!</v>
      </c>
      <c r="AQ305" s="33" t="e">
        <f aca="false">#REF!</f>
        <v>#REF!</v>
      </c>
      <c r="AR305" s="33" t="e">
        <f aca="false">#REF!</f>
        <v>#REF!</v>
      </c>
      <c r="AS305" s="33" t="e">
        <f aca="false">#REF!</f>
        <v>#REF!</v>
      </c>
      <c r="AT305" s="33" t="e">
        <f aca="false">#REF!</f>
        <v>#REF!</v>
      </c>
      <c r="AU305" s="33" t="e">
        <f aca="false">#REF!</f>
        <v>#REF!</v>
      </c>
      <c r="AV305" s="33" t="e">
        <f aca="false">#REF!</f>
        <v>#REF!</v>
      </c>
      <c r="AZ305" s="0"/>
      <c r="BA305" s="0"/>
    </row>
    <row r="306" s="1" customFormat="true" ht="22.5" hidden="false" customHeight="false" outlineLevel="0" collapsed="false">
      <c r="A306" s="29" t="s">
        <v>29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 t="n">
        <v>80.85</v>
      </c>
      <c r="P306" s="31" t="n">
        <f aca="false">SUM(B306:O306)</f>
        <v>80.85</v>
      </c>
      <c r="Q306" s="32" t="s">
        <v>20</v>
      </c>
      <c r="R306" s="32" t="s">
        <v>21</v>
      </c>
      <c r="S306" s="33" t="n">
        <f aca="false">B306</f>
        <v>0</v>
      </c>
      <c r="T306" s="33" t="e">
        <f aca="false">#REF!</f>
        <v>#REF!</v>
      </c>
      <c r="U306" s="33" t="n">
        <f aca="false">C306</f>
        <v>0</v>
      </c>
      <c r="V306" s="33" t="n">
        <f aca="false">D306</f>
        <v>0</v>
      </c>
      <c r="W306" s="33" t="e">
        <f aca="false">#REF!</f>
        <v>#REF!</v>
      </c>
      <c r="X306" s="33" t="n">
        <f aca="false">E306</f>
        <v>0</v>
      </c>
      <c r="Y306" s="33" t="n">
        <f aca="false">F306</f>
        <v>0</v>
      </c>
      <c r="Z306" s="33" t="e">
        <f aca="false">#REF!</f>
        <v>#REF!</v>
      </c>
      <c r="AA306" s="33" t="n">
        <f aca="false">G306</f>
        <v>0</v>
      </c>
      <c r="AB306" s="33" t="n">
        <f aca="false">H306</f>
        <v>0</v>
      </c>
      <c r="AC306" s="33" t="e">
        <f aca="false">#REF!</f>
        <v>#REF!</v>
      </c>
      <c r="AD306" s="33" t="e">
        <f aca="false">#REF!</f>
        <v>#REF!</v>
      </c>
      <c r="AE306" s="33" t="n">
        <f aca="false">I306</f>
        <v>0</v>
      </c>
      <c r="AF306" s="33" t="n">
        <f aca="false">J306</f>
        <v>0</v>
      </c>
      <c r="AG306" s="33" t="n">
        <f aca="false">K306</f>
        <v>0</v>
      </c>
      <c r="AH306" s="33" t="n">
        <f aca="false">L306</f>
        <v>0</v>
      </c>
      <c r="AI306" s="33" t="e">
        <f aca="false">#REF!</f>
        <v>#REF!</v>
      </c>
      <c r="AJ306" s="33" t="n">
        <f aca="false">M306</f>
        <v>0</v>
      </c>
      <c r="AK306" s="33" t="n">
        <f aca="false">N306</f>
        <v>0</v>
      </c>
      <c r="AL306" s="33" t="n">
        <f aca="false">O306</f>
        <v>80.85</v>
      </c>
      <c r="AM306" s="33" t="e">
        <f aca="false">#REF!</f>
        <v>#REF!</v>
      </c>
      <c r="AN306" s="33" t="e">
        <f aca="false">#REF!</f>
        <v>#REF!</v>
      </c>
      <c r="AO306" s="33" t="e">
        <f aca="false">#REF!</f>
        <v>#REF!</v>
      </c>
      <c r="AP306" s="33" t="e">
        <f aca="false">#REF!</f>
        <v>#REF!</v>
      </c>
      <c r="AQ306" s="33" t="e">
        <f aca="false">#REF!</f>
        <v>#REF!</v>
      </c>
      <c r="AR306" s="33" t="e">
        <f aca="false">#REF!</f>
        <v>#REF!</v>
      </c>
      <c r="AS306" s="33" t="e">
        <f aca="false">#REF!</f>
        <v>#REF!</v>
      </c>
      <c r="AT306" s="33" t="e">
        <f aca="false">#REF!</f>
        <v>#REF!</v>
      </c>
      <c r="AU306" s="33" t="e">
        <f aca="false">#REF!</f>
        <v>#REF!</v>
      </c>
      <c r="AV306" s="33" t="e">
        <f aca="false">#REF!</f>
        <v>#REF!</v>
      </c>
      <c r="AZ306" s="0"/>
      <c r="BA306" s="0"/>
    </row>
    <row r="307" s="1" customFormat="true" ht="22.5" hidden="false" customHeight="false" outlineLevel="0" collapsed="false">
      <c r="A307" s="29" t="s">
        <v>292</v>
      </c>
      <c r="B307" s="30"/>
      <c r="C307" s="30"/>
      <c r="D307" s="30"/>
      <c r="E307" s="30"/>
      <c r="F307" s="30"/>
      <c r="G307" s="30" t="n">
        <v>3.586</v>
      </c>
      <c r="H307" s="30"/>
      <c r="I307" s="30"/>
      <c r="J307" s="30"/>
      <c r="K307" s="30"/>
      <c r="L307" s="30"/>
      <c r="M307" s="30"/>
      <c r="N307" s="30"/>
      <c r="O307" s="30"/>
      <c r="P307" s="31" t="n">
        <f aca="false">SUM(B307:O307)</f>
        <v>3.586</v>
      </c>
      <c r="Q307" s="32" t="s">
        <v>20</v>
      </c>
      <c r="R307" s="32" t="s">
        <v>21</v>
      </c>
      <c r="S307" s="33" t="n">
        <f aca="false">B307</f>
        <v>0</v>
      </c>
      <c r="T307" s="33" t="e">
        <f aca="false">#REF!</f>
        <v>#REF!</v>
      </c>
      <c r="U307" s="33" t="n">
        <f aca="false">C307</f>
        <v>0</v>
      </c>
      <c r="V307" s="33" t="n">
        <f aca="false">D307</f>
        <v>0</v>
      </c>
      <c r="W307" s="33" t="e">
        <f aca="false">#REF!</f>
        <v>#REF!</v>
      </c>
      <c r="X307" s="33" t="n">
        <f aca="false">E307</f>
        <v>0</v>
      </c>
      <c r="Y307" s="33" t="n">
        <f aca="false">F307</f>
        <v>0</v>
      </c>
      <c r="Z307" s="33" t="e">
        <f aca="false">#REF!</f>
        <v>#REF!</v>
      </c>
      <c r="AA307" s="33" t="n">
        <f aca="false">G307</f>
        <v>3.586</v>
      </c>
      <c r="AB307" s="33" t="n">
        <f aca="false">H307</f>
        <v>0</v>
      </c>
      <c r="AC307" s="33" t="e">
        <f aca="false">#REF!</f>
        <v>#REF!</v>
      </c>
      <c r="AD307" s="33" t="e">
        <f aca="false">#REF!</f>
        <v>#REF!</v>
      </c>
      <c r="AE307" s="33" t="n">
        <f aca="false">I307</f>
        <v>0</v>
      </c>
      <c r="AF307" s="33" t="n">
        <f aca="false">J307</f>
        <v>0</v>
      </c>
      <c r="AG307" s="33" t="n">
        <f aca="false">K307</f>
        <v>0</v>
      </c>
      <c r="AH307" s="33" t="n">
        <f aca="false">L307</f>
        <v>0</v>
      </c>
      <c r="AI307" s="33" t="e">
        <f aca="false">#REF!</f>
        <v>#REF!</v>
      </c>
      <c r="AJ307" s="33" t="n">
        <f aca="false">M307</f>
        <v>0</v>
      </c>
      <c r="AK307" s="33" t="n">
        <f aca="false">N307</f>
        <v>0</v>
      </c>
      <c r="AL307" s="33" t="n">
        <f aca="false">O307</f>
        <v>0</v>
      </c>
      <c r="AM307" s="33" t="e">
        <f aca="false">#REF!</f>
        <v>#REF!</v>
      </c>
      <c r="AN307" s="33" t="e">
        <f aca="false">#REF!</f>
        <v>#REF!</v>
      </c>
      <c r="AO307" s="33" t="e">
        <f aca="false">#REF!</f>
        <v>#REF!</v>
      </c>
      <c r="AP307" s="33" t="e">
        <f aca="false">#REF!</f>
        <v>#REF!</v>
      </c>
      <c r="AQ307" s="33" t="e">
        <f aca="false">#REF!</f>
        <v>#REF!</v>
      </c>
      <c r="AR307" s="33" t="e">
        <f aca="false">#REF!</f>
        <v>#REF!</v>
      </c>
      <c r="AS307" s="33" t="e">
        <f aca="false">#REF!</f>
        <v>#REF!</v>
      </c>
      <c r="AT307" s="33" t="e">
        <f aca="false">#REF!</f>
        <v>#REF!</v>
      </c>
      <c r="AU307" s="33" t="e">
        <f aca="false">#REF!</f>
        <v>#REF!</v>
      </c>
      <c r="AV307" s="33" t="e">
        <f aca="false">#REF!</f>
        <v>#REF!</v>
      </c>
      <c r="AZ307" s="0"/>
      <c r="BA307" s="0"/>
    </row>
    <row r="308" s="1" customFormat="true" ht="22.5" hidden="false" customHeight="false" outlineLevel="0" collapsed="false">
      <c r="A308" s="29" t="s">
        <v>293</v>
      </c>
      <c r="B308" s="30"/>
      <c r="C308" s="30"/>
      <c r="D308" s="30"/>
      <c r="E308" s="30"/>
      <c r="F308" s="30"/>
      <c r="G308" s="30" t="n">
        <v>187.521</v>
      </c>
      <c r="H308" s="30"/>
      <c r="I308" s="30"/>
      <c r="J308" s="30"/>
      <c r="K308" s="30"/>
      <c r="L308" s="30"/>
      <c r="M308" s="30"/>
      <c r="N308" s="30"/>
      <c r="O308" s="30"/>
      <c r="P308" s="31" t="n">
        <f aca="false">SUM(B308:O308)</f>
        <v>187.521</v>
      </c>
      <c r="Q308" s="32" t="s">
        <v>20</v>
      </c>
      <c r="R308" s="32" t="s">
        <v>21</v>
      </c>
      <c r="S308" s="33" t="n">
        <f aca="false">B308</f>
        <v>0</v>
      </c>
      <c r="T308" s="33" t="e">
        <f aca="false">#REF!</f>
        <v>#REF!</v>
      </c>
      <c r="U308" s="33" t="n">
        <f aca="false">C308</f>
        <v>0</v>
      </c>
      <c r="V308" s="33" t="n">
        <f aca="false">D308</f>
        <v>0</v>
      </c>
      <c r="W308" s="33" t="e">
        <f aca="false">#REF!</f>
        <v>#REF!</v>
      </c>
      <c r="X308" s="33" t="n">
        <f aca="false">E308</f>
        <v>0</v>
      </c>
      <c r="Y308" s="33" t="n">
        <f aca="false">F308</f>
        <v>0</v>
      </c>
      <c r="Z308" s="33" t="e">
        <f aca="false">#REF!</f>
        <v>#REF!</v>
      </c>
      <c r="AA308" s="33" t="n">
        <f aca="false">G308</f>
        <v>187.521</v>
      </c>
      <c r="AB308" s="33" t="n">
        <f aca="false">H308</f>
        <v>0</v>
      </c>
      <c r="AC308" s="33" t="e">
        <f aca="false">#REF!</f>
        <v>#REF!</v>
      </c>
      <c r="AD308" s="33" t="e">
        <f aca="false">#REF!</f>
        <v>#REF!</v>
      </c>
      <c r="AE308" s="33" t="n">
        <f aca="false">I308</f>
        <v>0</v>
      </c>
      <c r="AF308" s="33" t="n">
        <f aca="false">J308</f>
        <v>0</v>
      </c>
      <c r="AG308" s="33" t="n">
        <f aca="false">K308</f>
        <v>0</v>
      </c>
      <c r="AH308" s="33" t="n">
        <f aca="false">L308</f>
        <v>0</v>
      </c>
      <c r="AI308" s="33" t="e">
        <f aca="false">#REF!</f>
        <v>#REF!</v>
      </c>
      <c r="AJ308" s="33" t="n">
        <f aca="false">M308</f>
        <v>0</v>
      </c>
      <c r="AK308" s="33" t="n">
        <f aca="false">N308</f>
        <v>0</v>
      </c>
      <c r="AL308" s="33" t="n">
        <f aca="false">O308</f>
        <v>0</v>
      </c>
      <c r="AM308" s="33" t="e">
        <f aca="false">#REF!</f>
        <v>#REF!</v>
      </c>
      <c r="AN308" s="33" t="e">
        <f aca="false">#REF!</f>
        <v>#REF!</v>
      </c>
      <c r="AO308" s="33" t="e">
        <f aca="false">#REF!</f>
        <v>#REF!</v>
      </c>
      <c r="AP308" s="33" t="e">
        <f aca="false">#REF!</f>
        <v>#REF!</v>
      </c>
      <c r="AQ308" s="33" t="e">
        <f aca="false">#REF!</f>
        <v>#REF!</v>
      </c>
      <c r="AR308" s="33" t="e">
        <f aca="false">#REF!</f>
        <v>#REF!</v>
      </c>
      <c r="AS308" s="33" t="e">
        <f aca="false">#REF!</f>
        <v>#REF!</v>
      </c>
      <c r="AT308" s="33" t="e">
        <f aca="false">#REF!</f>
        <v>#REF!</v>
      </c>
      <c r="AU308" s="33" t="e">
        <f aca="false">#REF!</f>
        <v>#REF!</v>
      </c>
      <c r="AV308" s="33" t="e">
        <f aca="false">#REF!</f>
        <v>#REF!</v>
      </c>
      <c r="AZ308" s="0"/>
      <c r="BA308" s="0"/>
    </row>
    <row r="309" s="1" customFormat="true" ht="22.5" hidden="false" customHeight="false" outlineLevel="0" collapsed="false">
      <c r="A309" s="29" t="s">
        <v>294</v>
      </c>
      <c r="B309" s="30"/>
      <c r="C309" s="30"/>
      <c r="D309" s="30"/>
      <c r="E309" s="30"/>
      <c r="F309" s="30"/>
      <c r="G309" s="30" t="n">
        <v>5.544</v>
      </c>
      <c r="H309" s="30"/>
      <c r="I309" s="30"/>
      <c r="J309" s="30"/>
      <c r="K309" s="30"/>
      <c r="L309" s="30"/>
      <c r="M309" s="30"/>
      <c r="N309" s="30"/>
      <c r="O309" s="30"/>
      <c r="P309" s="31" t="n">
        <f aca="false">SUM(B309:O309)</f>
        <v>5.544</v>
      </c>
      <c r="Q309" s="32" t="s">
        <v>20</v>
      </c>
      <c r="R309" s="32" t="s">
        <v>21</v>
      </c>
      <c r="S309" s="33" t="n">
        <f aca="false">B309</f>
        <v>0</v>
      </c>
      <c r="T309" s="33" t="e">
        <f aca="false">#REF!</f>
        <v>#REF!</v>
      </c>
      <c r="U309" s="33" t="n">
        <f aca="false">C309</f>
        <v>0</v>
      </c>
      <c r="V309" s="33" t="n">
        <f aca="false">D309</f>
        <v>0</v>
      </c>
      <c r="W309" s="33" t="e">
        <f aca="false">#REF!</f>
        <v>#REF!</v>
      </c>
      <c r="X309" s="33" t="n">
        <f aca="false">E309</f>
        <v>0</v>
      </c>
      <c r="Y309" s="33" t="n">
        <f aca="false">F309</f>
        <v>0</v>
      </c>
      <c r="Z309" s="33" t="e">
        <f aca="false">#REF!</f>
        <v>#REF!</v>
      </c>
      <c r="AA309" s="33" t="n">
        <f aca="false">G309</f>
        <v>5.544</v>
      </c>
      <c r="AB309" s="33" t="n">
        <f aca="false">H309</f>
        <v>0</v>
      </c>
      <c r="AC309" s="33" t="e">
        <f aca="false">#REF!</f>
        <v>#REF!</v>
      </c>
      <c r="AD309" s="33" t="e">
        <f aca="false">#REF!</f>
        <v>#REF!</v>
      </c>
      <c r="AE309" s="33" t="n">
        <f aca="false">I309</f>
        <v>0</v>
      </c>
      <c r="AF309" s="33" t="n">
        <f aca="false">J309</f>
        <v>0</v>
      </c>
      <c r="AG309" s="33" t="n">
        <f aca="false">K309</f>
        <v>0</v>
      </c>
      <c r="AH309" s="33" t="n">
        <f aca="false">L309</f>
        <v>0</v>
      </c>
      <c r="AI309" s="33" t="e">
        <f aca="false">#REF!</f>
        <v>#REF!</v>
      </c>
      <c r="AJ309" s="33" t="n">
        <f aca="false">M309</f>
        <v>0</v>
      </c>
      <c r="AK309" s="33" t="n">
        <f aca="false">N309</f>
        <v>0</v>
      </c>
      <c r="AL309" s="33" t="n">
        <f aca="false">O309</f>
        <v>0</v>
      </c>
      <c r="AM309" s="33" t="e">
        <f aca="false">#REF!</f>
        <v>#REF!</v>
      </c>
      <c r="AN309" s="33" t="e">
        <f aca="false">#REF!</f>
        <v>#REF!</v>
      </c>
      <c r="AO309" s="33" t="e">
        <f aca="false">#REF!</f>
        <v>#REF!</v>
      </c>
      <c r="AP309" s="33" t="e">
        <f aca="false">#REF!</f>
        <v>#REF!</v>
      </c>
      <c r="AQ309" s="33" t="e">
        <f aca="false">#REF!</f>
        <v>#REF!</v>
      </c>
      <c r="AR309" s="33" t="e">
        <f aca="false">#REF!</f>
        <v>#REF!</v>
      </c>
      <c r="AS309" s="33" t="e">
        <f aca="false">#REF!</f>
        <v>#REF!</v>
      </c>
      <c r="AT309" s="33" t="e">
        <f aca="false">#REF!</f>
        <v>#REF!</v>
      </c>
      <c r="AU309" s="33" t="e">
        <f aca="false">#REF!</f>
        <v>#REF!</v>
      </c>
      <c r="AV309" s="33" t="e">
        <f aca="false">#REF!</f>
        <v>#REF!</v>
      </c>
      <c r="AZ309" s="0"/>
      <c r="BA309" s="0"/>
    </row>
    <row r="310" s="1" customFormat="true" ht="12.75" hidden="false" customHeight="false" outlineLevel="0" collapsed="false">
      <c r="A310" s="29" t="s">
        <v>295</v>
      </c>
      <c r="B310" s="30"/>
      <c r="C310" s="30" t="n">
        <v>3324.623</v>
      </c>
      <c r="D310" s="30"/>
      <c r="E310" s="30"/>
      <c r="F310" s="30"/>
      <c r="G310" s="30"/>
      <c r="H310" s="30"/>
      <c r="I310" s="30"/>
      <c r="J310" s="30" t="n">
        <v>198.547</v>
      </c>
      <c r="K310" s="30"/>
      <c r="L310" s="30"/>
      <c r="M310" s="30"/>
      <c r="N310" s="30"/>
      <c r="O310" s="30"/>
      <c r="P310" s="31" t="n">
        <f aca="false">SUM(B310:O310)</f>
        <v>3523.17</v>
      </c>
      <c r="Q310" s="32" t="s">
        <v>20</v>
      </c>
      <c r="R310" s="32" t="s">
        <v>21</v>
      </c>
      <c r="S310" s="33" t="n">
        <f aca="false">B310</f>
        <v>0</v>
      </c>
      <c r="T310" s="33" t="e">
        <f aca="false">#REF!</f>
        <v>#REF!</v>
      </c>
      <c r="U310" s="33" t="n">
        <f aca="false">C310</f>
        <v>3324.623</v>
      </c>
      <c r="V310" s="33" t="n">
        <f aca="false">D310</f>
        <v>0</v>
      </c>
      <c r="W310" s="33" t="e">
        <f aca="false">#REF!</f>
        <v>#REF!</v>
      </c>
      <c r="X310" s="33" t="n">
        <f aca="false">E310</f>
        <v>0</v>
      </c>
      <c r="Y310" s="33" t="n">
        <f aca="false">F310</f>
        <v>0</v>
      </c>
      <c r="Z310" s="33" t="e">
        <f aca="false">#REF!</f>
        <v>#REF!</v>
      </c>
      <c r="AA310" s="33" t="n">
        <f aca="false">G310</f>
        <v>0</v>
      </c>
      <c r="AB310" s="33" t="n">
        <f aca="false">H310</f>
        <v>0</v>
      </c>
      <c r="AC310" s="33" t="e">
        <f aca="false">#REF!</f>
        <v>#REF!</v>
      </c>
      <c r="AD310" s="33" t="e">
        <f aca="false">#REF!</f>
        <v>#REF!</v>
      </c>
      <c r="AE310" s="33" t="n">
        <f aca="false">I310</f>
        <v>0</v>
      </c>
      <c r="AF310" s="33" t="n">
        <f aca="false">J310</f>
        <v>198.547</v>
      </c>
      <c r="AG310" s="33" t="n">
        <f aca="false">K310</f>
        <v>0</v>
      </c>
      <c r="AH310" s="33" t="n">
        <f aca="false">L310</f>
        <v>0</v>
      </c>
      <c r="AI310" s="33" t="e">
        <f aca="false">#REF!</f>
        <v>#REF!</v>
      </c>
      <c r="AJ310" s="33" t="n">
        <f aca="false">M310</f>
        <v>0</v>
      </c>
      <c r="AK310" s="33" t="n">
        <f aca="false">N310</f>
        <v>0</v>
      </c>
      <c r="AL310" s="33" t="n">
        <f aca="false">O310</f>
        <v>0</v>
      </c>
      <c r="AM310" s="33" t="e">
        <f aca="false">#REF!</f>
        <v>#REF!</v>
      </c>
      <c r="AN310" s="33" t="e">
        <f aca="false">#REF!</f>
        <v>#REF!</v>
      </c>
      <c r="AO310" s="33" t="e">
        <f aca="false">#REF!</f>
        <v>#REF!</v>
      </c>
      <c r="AP310" s="33" t="e">
        <f aca="false">#REF!</f>
        <v>#REF!</v>
      </c>
      <c r="AQ310" s="33" t="e">
        <f aca="false">#REF!</f>
        <v>#REF!</v>
      </c>
      <c r="AR310" s="33" t="e">
        <f aca="false">#REF!</f>
        <v>#REF!</v>
      </c>
      <c r="AS310" s="33" t="e">
        <f aca="false">#REF!</f>
        <v>#REF!</v>
      </c>
      <c r="AT310" s="33" t="e">
        <f aca="false">#REF!</f>
        <v>#REF!</v>
      </c>
      <c r="AU310" s="33" t="e">
        <f aca="false">#REF!</f>
        <v>#REF!</v>
      </c>
      <c r="AV310" s="33" t="e">
        <f aca="false">#REF!</f>
        <v>#REF!</v>
      </c>
      <c r="AZ310" s="0"/>
      <c r="BA310" s="0"/>
    </row>
    <row r="311" s="1" customFormat="true" ht="22.5" hidden="false" customHeight="false" outlineLevel="0" collapsed="false">
      <c r="A311" s="29" t="s">
        <v>296</v>
      </c>
      <c r="B311" s="30"/>
      <c r="C311" s="30" t="n">
        <v>825.644</v>
      </c>
      <c r="D311" s="30" t="n">
        <v>16406.761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1" t="n">
        <f aca="false">SUM(B311:O311)</f>
        <v>17232.405</v>
      </c>
      <c r="Q311" s="32" t="s">
        <v>20</v>
      </c>
      <c r="R311" s="32" t="s">
        <v>21</v>
      </c>
      <c r="S311" s="33" t="n">
        <f aca="false">B311</f>
        <v>0</v>
      </c>
      <c r="T311" s="33" t="e">
        <f aca="false">#REF!</f>
        <v>#REF!</v>
      </c>
      <c r="U311" s="33" t="n">
        <f aca="false">C311</f>
        <v>825.644</v>
      </c>
      <c r="V311" s="33" t="n">
        <f aca="false">D311</f>
        <v>16406.761</v>
      </c>
      <c r="W311" s="33" t="e">
        <f aca="false">#REF!</f>
        <v>#REF!</v>
      </c>
      <c r="X311" s="33" t="n">
        <f aca="false">E311</f>
        <v>0</v>
      </c>
      <c r="Y311" s="33" t="n">
        <f aca="false">F311</f>
        <v>0</v>
      </c>
      <c r="Z311" s="33" t="e">
        <f aca="false">#REF!</f>
        <v>#REF!</v>
      </c>
      <c r="AA311" s="33" t="n">
        <f aca="false">G311</f>
        <v>0</v>
      </c>
      <c r="AB311" s="33" t="n">
        <f aca="false">H311</f>
        <v>0</v>
      </c>
      <c r="AC311" s="33" t="e">
        <f aca="false">#REF!</f>
        <v>#REF!</v>
      </c>
      <c r="AD311" s="33" t="e">
        <f aca="false">#REF!</f>
        <v>#REF!</v>
      </c>
      <c r="AE311" s="33" t="n">
        <f aca="false">I311</f>
        <v>0</v>
      </c>
      <c r="AF311" s="33" t="n">
        <f aca="false">J311</f>
        <v>0</v>
      </c>
      <c r="AG311" s="33" t="n">
        <f aca="false">K311</f>
        <v>0</v>
      </c>
      <c r="AH311" s="33" t="n">
        <f aca="false">L311</f>
        <v>0</v>
      </c>
      <c r="AI311" s="33" t="e">
        <f aca="false">#REF!</f>
        <v>#REF!</v>
      </c>
      <c r="AJ311" s="33" t="n">
        <f aca="false">M311</f>
        <v>0</v>
      </c>
      <c r="AK311" s="33" t="n">
        <f aca="false">N311</f>
        <v>0</v>
      </c>
      <c r="AL311" s="33" t="n">
        <f aca="false">O311</f>
        <v>0</v>
      </c>
      <c r="AM311" s="33" t="e">
        <f aca="false">#REF!</f>
        <v>#REF!</v>
      </c>
      <c r="AN311" s="33" t="e">
        <f aca="false">#REF!</f>
        <v>#REF!</v>
      </c>
      <c r="AO311" s="33" t="e">
        <f aca="false">#REF!</f>
        <v>#REF!</v>
      </c>
      <c r="AP311" s="33" t="e">
        <f aca="false">#REF!</f>
        <v>#REF!</v>
      </c>
      <c r="AQ311" s="33" t="e">
        <f aca="false">#REF!</f>
        <v>#REF!</v>
      </c>
      <c r="AR311" s="33" t="e">
        <f aca="false">#REF!</f>
        <v>#REF!</v>
      </c>
      <c r="AS311" s="33" t="e">
        <f aca="false">#REF!</f>
        <v>#REF!</v>
      </c>
      <c r="AT311" s="33" t="e">
        <f aca="false">#REF!</f>
        <v>#REF!</v>
      </c>
      <c r="AU311" s="33" t="e">
        <f aca="false">#REF!</f>
        <v>#REF!</v>
      </c>
      <c r="AV311" s="33" t="e">
        <f aca="false">#REF!</f>
        <v>#REF!</v>
      </c>
      <c r="AZ311" s="0"/>
      <c r="BA311" s="0"/>
    </row>
    <row r="312" s="1" customFormat="true" ht="12.75" hidden="false" customHeight="false" outlineLevel="0" collapsed="false">
      <c r="A312" s="29" t="s">
        <v>297</v>
      </c>
      <c r="B312" s="30" t="n">
        <v>908.2</v>
      </c>
      <c r="C312" s="30" t="n">
        <v>880.494</v>
      </c>
      <c r="D312" s="30" t="n">
        <v>1738.377</v>
      </c>
      <c r="E312" s="30"/>
      <c r="F312" s="30"/>
      <c r="G312" s="30"/>
      <c r="H312" s="30"/>
      <c r="I312" s="30"/>
      <c r="J312" s="30" t="n">
        <v>242.182</v>
      </c>
      <c r="K312" s="30"/>
      <c r="L312" s="30"/>
      <c r="M312" s="30"/>
      <c r="N312" s="30"/>
      <c r="O312" s="30"/>
      <c r="P312" s="31" t="n">
        <f aca="false">SUM(B312:O312)</f>
        <v>3769.253</v>
      </c>
      <c r="Q312" s="32" t="s">
        <v>20</v>
      </c>
      <c r="R312" s="32" t="s">
        <v>21</v>
      </c>
      <c r="S312" s="33" t="n">
        <f aca="false">B312</f>
        <v>908.2</v>
      </c>
      <c r="T312" s="33" t="e">
        <f aca="false">#REF!</f>
        <v>#REF!</v>
      </c>
      <c r="U312" s="33" t="n">
        <f aca="false">C312</f>
        <v>880.494</v>
      </c>
      <c r="V312" s="33" t="n">
        <f aca="false">D312</f>
        <v>1738.377</v>
      </c>
      <c r="W312" s="33" t="e">
        <f aca="false">#REF!</f>
        <v>#REF!</v>
      </c>
      <c r="X312" s="33" t="n">
        <f aca="false">E312</f>
        <v>0</v>
      </c>
      <c r="Y312" s="33" t="n">
        <f aca="false">F312</f>
        <v>0</v>
      </c>
      <c r="Z312" s="33" t="e">
        <f aca="false">#REF!</f>
        <v>#REF!</v>
      </c>
      <c r="AA312" s="33" t="n">
        <f aca="false">G312</f>
        <v>0</v>
      </c>
      <c r="AB312" s="33" t="n">
        <f aca="false">H312</f>
        <v>0</v>
      </c>
      <c r="AC312" s="33" t="e">
        <f aca="false">#REF!</f>
        <v>#REF!</v>
      </c>
      <c r="AD312" s="33" t="e">
        <f aca="false">#REF!</f>
        <v>#REF!</v>
      </c>
      <c r="AE312" s="33" t="n">
        <f aca="false">I312</f>
        <v>0</v>
      </c>
      <c r="AF312" s="33" t="n">
        <f aca="false">J312</f>
        <v>242.182</v>
      </c>
      <c r="AG312" s="33" t="n">
        <f aca="false">K312</f>
        <v>0</v>
      </c>
      <c r="AH312" s="33" t="n">
        <f aca="false">L312</f>
        <v>0</v>
      </c>
      <c r="AI312" s="33" t="e">
        <f aca="false">#REF!</f>
        <v>#REF!</v>
      </c>
      <c r="AJ312" s="33" t="n">
        <f aca="false">M312</f>
        <v>0</v>
      </c>
      <c r="AK312" s="33" t="n">
        <f aca="false">N312</f>
        <v>0</v>
      </c>
      <c r="AL312" s="33" t="n">
        <f aca="false">O312</f>
        <v>0</v>
      </c>
      <c r="AM312" s="33" t="e">
        <f aca="false">#REF!</f>
        <v>#REF!</v>
      </c>
      <c r="AN312" s="33" t="e">
        <f aca="false">#REF!</f>
        <v>#REF!</v>
      </c>
      <c r="AO312" s="33" t="e">
        <f aca="false">#REF!</f>
        <v>#REF!</v>
      </c>
      <c r="AP312" s="33" t="e">
        <f aca="false">#REF!</f>
        <v>#REF!</v>
      </c>
      <c r="AQ312" s="33" t="e">
        <f aca="false">#REF!</f>
        <v>#REF!</v>
      </c>
      <c r="AR312" s="33" t="e">
        <f aca="false">#REF!</f>
        <v>#REF!</v>
      </c>
      <c r="AS312" s="33" t="e">
        <f aca="false">#REF!</f>
        <v>#REF!</v>
      </c>
      <c r="AT312" s="33" t="e">
        <f aca="false">#REF!</f>
        <v>#REF!</v>
      </c>
      <c r="AU312" s="33" t="e">
        <f aca="false">#REF!</f>
        <v>#REF!</v>
      </c>
      <c r="AV312" s="33" t="e">
        <f aca="false">#REF!</f>
        <v>#REF!</v>
      </c>
      <c r="AZ312" s="0"/>
      <c r="BA312" s="0"/>
    </row>
    <row r="313" s="1" customFormat="true" ht="12.75" hidden="false" customHeight="false" outlineLevel="0" collapsed="false">
      <c r="A313" s="29" t="s">
        <v>298</v>
      </c>
      <c r="B313" s="30"/>
      <c r="C313" s="30"/>
      <c r="D313" s="30" t="n">
        <v>13642.384</v>
      </c>
      <c r="E313" s="30"/>
      <c r="F313" s="30"/>
      <c r="G313" s="30"/>
      <c r="H313" s="30"/>
      <c r="I313" s="30"/>
      <c r="J313" s="30"/>
      <c r="K313" s="30" t="n">
        <v>3861.72</v>
      </c>
      <c r="L313" s="30"/>
      <c r="M313" s="30"/>
      <c r="N313" s="30"/>
      <c r="O313" s="30"/>
      <c r="P313" s="31" t="n">
        <f aca="false">SUM(B313:O313)</f>
        <v>17504.104</v>
      </c>
      <c r="Q313" s="32" t="s">
        <v>20</v>
      </c>
      <c r="R313" s="32" t="s">
        <v>21</v>
      </c>
      <c r="S313" s="33" t="n">
        <f aca="false">B313</f>
        <v>0</v>
      </c>
      <c r="T313" s="33" t="e">
        <f aca="false">#REF!</f>
        <v>#REF!</v>
      </c>
      <c r="U313" s="33" t="n">
        <f aca="false">C313</f>
        <v>0</v>
      </c>
      <c r="V313" s="33" t="n">
        <f aca="false">D313</f>
        <v>13642.384</v>
      </c>
      <c r="W313" s="33" t="e">
        <f aca="false">#REF!</f>
        <v>#REF!</v>
      </c>
      <c r="X313" s="33" t="n">
        <f aca="false">E313</f>
        <v>0</v>
      </c>
      <c r="Y313" s="33" t="n">
        <f aca="false">F313</f>
        <v>0</v>
      </c>
      <c r="Z313" s="33" t="e">
        <f aca="false">#REF!</f>
        <v>#REF!</v>
      </c>
      <c r="AA313" s="33" t="n">
        <f aca="false">G313</f>
        <v>0</v>
      </c>
      <c r="AB313" s="33" t="n">
        <f aca="false">H313</f>
        <v>0</v>
      </c>
      <c r="AC313" s="33" t="e">
        <f aca="false">#REF!</f>
        <v>#REF!</v>
      </c>
      <c r="AD313" s="33" t="e">
        <f aca="false">#REF!</f>
        <v>#REF!</v>
      </c>
      <c r="AE313" s="33" t="n">
        <f aca="false">I313</f>
        <v>0</v>
      </c>
      <c r="AF313" s="33" t="n">
        <f aca="false">J313</f>
        <v>0</v>
      </c>
      <c r="AG313" s="33" t="n">
        <f aca="false">K313</f>
        <v>3861.72</v>
      </c>
      <c r="AH313" s="33" t="n">
        <f aca="false">L313</f>
        <v>0</v>
      </c>
      <c r="AI313" s="33" t="e">
        <f aca="false">#REF!</f>
        <v>#REF!</v>
      </c>
      <c r="AJ313" s="33" t="n">
        <f aca="false">M313</f>
        <v>0</v>
      </c>
      <c r="AK313" s="33" t="n">
        <f aca="false">N313</f>
        <v>0</v>
      </c>
      <c r="AL313" s="33" t="n">
        <f aca="false">O313</f>
        <v>0</v>
      </c>
      <c r="AM313" s="33" t="e">
        <f aca="false">#REF!</f>
        <v>#REF!</v>
      </c>
      <c r="AN313" s="33" t="e">
        <f aca="false">#REF!</f>
        <v>#REF!</v>
      </c>
      <c r="AO313" s="33" t="e">
        <f aca="false">#REF!</f>
        <v>#REF!</v>
      </c>
      <c r="AP313" s="33" t="e">
        <f aca="false">#REF!</f>
        <v>#REF!</v>
      </c>
      <c r="AQ313" s="33" t="e">
        <f aca="false">#REF!</f>
        <v>#REF!</v>
      </c>
      <c r="AR313" s="33" t="e">
        <f aca="false">#REF!</f>
        <v>#REF!</v>
      </c>
      <c r="AS313" s="33" t="e">
        <f aca="false">#REF!</f>
        <v>#REF!</v>
      </c>
      <c r="AT313" s="33" t="e">
        <f aca="false">#REF!</f>
        <v>#REF!</v>
      </c>
      <c r="AU313" s="33" t="e">
        <f aca="false">#REF!</f>
        <v>#REF!</v>
      </c>
      <c r="AV313" s="33" t="e">
        <f aca="false">#REF!</f>
        <v>#REF!</v>
      </c>
      <c r="AZ313" s="0"/>
      <c r="BA313" s="0"/>
    </row>
    <row r="314" s="1" customFormat="true" ht="22.5" hidden="false" customHeight="false" outlineLevel="0" collapsed="false">
      <c r="A314" s="29" t="s">
        <v>299</v>
      </c>
      <c r="B314" s="30" t="n">
        <v>1537.65</v>
      </c>
      <c r="C314" s="30" t="n">
        <v>1229.789</v>
      </c>
      <c r="D314" s="30" t="n">
        <v>104.398</v>
      </c>
      <c r="E314" s="30"/>
      <c r="F314" s="30"/>
      <c r="G314" s="30"/>
      <c r="H314" s="30"/>
      <c r="I314" s="30"/>
      <c r="J314" s="30" t="n">
        <v>255.104</v>
      </c>
      <c r="K314" s="30"/>
      <c r="L314" s="30"/>
      <c r="M314" s="30"/>
      <c r="N314" s="30"/>
      <c r="O314" s="30"/>
      <c r="P314" s="31" t="n">
        <f aca="false">SUM(B314:O314)</f>
        <v>3126.941</v>
      </c>
      <c r="Q314" s="32" t="s">
        <v>20</v>
      </c>
      <c r="R314" s="32" t="s">
        <v>21</v>
      </c>
      <c r="S314" s="33" t="n">
        <f aca="false">B314</f>
        <v>1537.65</v>
      </c>
      <c r="T314" s="33" t="e">
        <f aca="false">#REF!</f>
        <v>#REF!</v>
      </c>
      <c r="U314" s="33" t="n">
        <f aca="false">C314</f>
        <v>1229.789</v>
      </c>
      <c r="V314" s="33" t="n">
        <f aca="false">D314</f>
        <v>104.398</v>
      </c>
      <c r="W314" s="33" t="e">
        <f aca="false">#REF!</f>
        <v>#REF!</v>
      </c>
      <c r="X314" s="33" t="n">
        <f aca="false">E314</f>
        <v>0</v>
      </c>
      <c r="Y314" s="33" t="n">
        <f aca="false">F314</f>
        <v>0</v>
      </c>
      <c r="Z314" s="33" t="e">
        <f aca="false">#REF!</f>
        <v>#REF!</v>
      </c>
      <c r="AA314" s="33" t="n">
        <f aca="false">G314</f>
        <v>0</v>
      </c>
      <c r="AB314" s="33" t="n">
        <f aca="false">H314</f>
        <v>0</v>
      </c>
      <c r="AC314" s="33" t="e">
        <f aca="false">#REF!</f>
        <v>#REF!</v>
      </c>
      <c r="AD314" s="33" t="e">
        <f aca="false">#REF!</f>
        <v>#REF!</v>
      </c>
      <c r="AE314" s="33" t="n">
        <f aca="false">I314</f>
        <v>0</v>
      </c>
      <c r="AF314" s="33" t="n">
        <f aca="false">J314</f>
        <v>255.104</v>
      </c>
      <c r="AG314" s="33" t="n">
        <f aca="false">K314</f>
        <v>0</v>
      </c>
      <c r="AH314" s="33" t="n">
        <f aca="false">L314</f>
        <v>0</v>
      </c>
      <c r="AI314" s="33" t="e">
        <f aca="false">#REF!</f>
        <v>#REF!</v>
      </c>
      <c r="AJ314" s="33" t="n">
        <f aca="false">M314</f>
        <v>0</v>
      </c>
      <c r="AK314" s="33" t="n">
        <f aca="false">N314</f>
        <v>0</v>
      </c>
      <c r="AL314" s="33" t="n">
        <f aca="false">O314</f>
        <v>0</v>
      </c>
      <c r="AM314" s="33" t="e">
        <f aca="false">#REF!</f>
        <v>#REF!</v>
      </c>
      <c r="AN314" s="33" t="e">
        <f aca="false">#REF!</f>
        <v>#REF!</v>
      </c>
      <c r="AO314" s="33" t="e">
        <f aca="false">#REF!</f>
        <v>#REF!</v>
      </c>
      <c r="AP314" s="33" t="e">
        <f aca="false">#REF!</f>
        <v>#REF!</v>
      </c>
      <c r="AQ314" s="33" t="e">
        <f aca="false">#REF!</f>
        <v>#REF!</v>
      </c>
      <c r="AR314" s="33" t="e">
        <f aca="false">#REF!</f>
        <v>#REF!</v>
      </c>
      <c r="AS314" s="33" t="e">
        <f aca="false">#REF!</f>
        <v>#REF!</v>
      </c>
      <c r="AT314" s="33" t="e">
        <f aca="false">#REF!</f>
        <v>#REF!</v>
      </c>
      <c r="AU314" s="33" t="e">
        <f aca="false">#REF!</f>
        <v>#REF!</v>
      </c>
      <c r="AV314" s="33" t="e">
        <f aca="false">#REF!</f>
        <v>#REF!</v>
      </c>
      <c r="AZ314" s="0"/>
      <c r="BA314" s="0"/>
    </row>
    <row r="315" s="1" customFormat="true" ht="22.5" hidden="false" customHeight="false" outlineLevel="0" collapsed="false">
      <c r="A315" s="29" t="s">
        <v>300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 t="n">
        <v>10.205</v>
      </c>
      <c r="O315" s="30"/>
      <c r="P315" s="31" t="n">
        <f aca="false">SUM(B315:O315)</f>
        <v>10.205</v>
      </c>
      <c r="Q315" s="32" t="s">
        <v>20</v>
      </c>
      <c r="R315" s="32" t="s">
        <v>21</v>
      </c>
      <c r="S315" s="33" t="n">
        <f aca="false">B315</f>
        <v>0</v>
      </c>
      <c r="T315" s="33" t="e">
        <f aca="false">#REF!</f>
        <v>#REF!</v>
      </c>
      <c r="U315" s="33" t="n">
        <f aca="false">C315</f>
        <v>0</v>
      </c>
      <c r="V315" s="33" t="n">
        <f aca="false">D315</f>
        <v>0</v>
      </c>
      <c r="W315" s="33" t="e">
        <f aca="false">#REF!</f>
        <v>#REF!</v>
      </c>
      <c r="X315" s="33" t="n">
        <f aca="false">E315</f>
        <v>0</v>
      </c>
      <c r="Y315" s="33" t="n">
        <f aca="false">F315</f>
        <v>0</v>
      </c>
      <c r="Z315" s="33" t="e">
        <f aca="false">#REF!</f>
        <v>#REF!</v>
      </c>
      <c r="AA315" s="33" t="n">
        <f aca="false">G315</f>
        <v>0</v>
      </c>
      <c r="AB315" s="33" t="n">
        <f aca="false">H315</f>
        <v>0</v>
      </c>
      <c r="AC315" s="33" t="e">
        <f aca="false">#REF!</f>
        <v>#REF!</v>
      </c>
      <c r="AD315" s="33" t="e">
        <f aca="false">#REF!</f>
        <v>#REF!</v>
      </c>
      <c r="AE315" s="33" t="n">
        <f aca="false">I315</f>
        <v>0</v>
      </c>
      <c r="AF315" s="33" t="n">
        <f aca="false">J315</f>
        <v>0</v>
      </c>
      <c r="AG315" s="33" t="n">
        <f aca="false">K315</f>
        <v>0</v>
      </c>
      <c r="AH315" s="33" t="n">
        <f aca="false">L315</f>
        <v>0</v>
      </c>
      <c r="AI315" s="33" t="e">
        <f aca="false">#REF!</f>
        <v>#REF!</v>
      </c>
      <c r="AJ315" s="33" t="n">
        <f aca="false">M315</f>
        <v>0</v>
      </c>
      <c r="AK315" s="33" t="n">
        <f aca="false">N315</f>
        <v>10.205</v>
      </c>
      <c r="AL315" s="33" t="n">
        <f aca="false">O315</f>
        <v>0</v>
      </c>
      <c r="AM315" s="33" t="e">
        <f aca="false">#REF!</f>
        <v>#REF!</v>
      </c>
      <c r="AN315" s="33" t="e">
        <f aca="false">#REF!</f>
        <v>#REF!</v>
      </c>
      <c r="AO315" s="33" t="e">
        <f aca="false">#REF!</f>
        <v>#REF!</v>
      </c>
      <c r="AP315" s="33" t="e">
        <f aca="false">#REF!</f>
        <v>#REF!</v>
      </c>
      <c r="AQ315" s="33" t="e">
        <f aca="false">#REF!</f>
        <v>#REF!</v>
      </c>
      <c r="AR315" s="33" t="e">
        <f aca="false">#REF!</f>
        <v>#REF!</v>
      </c>
      <c r="AS315" s="33" t="e">
        <f aca="false">#REF!</f>
        <v>#REF!</v>
      </c>
      <c r="AT315" s="33" t="e">
        <f aca="false">#REF!</f>
        <v>#REF!</v>
      </c>
      <c r="AU315" s="33" t="e">
        <f aca="false">#REF!</f>
        <v>#REF!</v>
      </c>
      <c r="AV315" s="33" t="e">
        <f aca="false">#REF!</f>
        <v>#REF!</v>
      </c>
      <c r="AZ315" s="0"/>
      <c r="BA315" s="0"/>
    </row>
    <row r="316" s="1" customFormat="true" ht="22.5" hidden="false" customHeight="false" outlineLevel="0" collapsed="false">
      <c r="A316" s="29" t="s">
        <v>301</v>
      </c>
      <c r="B316" s="30"/>
      <c r="C316" s="30"/>
      <c r="D316" s="30"/>
      <c r="E316" s="30"/>
      <c r="F316" s="30"/>
      <c r="G316" s="30" t="n">
        <v>0.162</v>
      </c>
      <c r="H316" s="30"/>
      <c r="I316" s="30"/>
      <c r="J316" s="30"/>
      <c r="K316" s="30"/>
      <c r="L316" s="30"/>
      <c r="M316" s="30"/>
      <c r="N316" s="30"/>
      <c r="O316" s="30"/>
      <c r="P316" s="31" t="n">
        <f aca="false">SUM(B316:O316)</f>
        <v>0.162</v>
      </c>
      <c r="Q316" s="32" t="s">
        <v>20</v>
      </c>
      <c r="R316" s="32" t="s">
        <v>21</v>
      </c>
      <c r="S316" s="33" t="n">
        <f aca="false">B316</f>
        <v>0</v>
      </c>
      <c r="T316" s="33" t="e">
        <f aca="false">#REF!</f>
        <v>#REF!</v>
      </c>
      <c r="U316" s="33" t="n">
        <f aca="false">C316</f>
        <v>0</v>
      </c>
      <c r="V316" s="33" t="n">
        <f aca="false">D316</f>
        <v>0</v>
      </c>
      <c r="W316" s="33" t="e">
        <f aca="false">#REF!</f>
        <v>#REF!</v>
      </c>
      <c r="X316" s="33" t="n">
        <f aca="false">E316</f>
        <v>0</v>
      </c>
      <c r="Y316" s="33" t="n">
        <f aca="false">F316</f>
        <v>0</v>
      </c>
      <c r="Z316" s="33" t="e">
        <f aca="false">#REF!</f>
        <v>#REF!</v>
      </c>
      <c r="AA316" s="33" t="n">
        <f aca="false">G316</f>
        <v>0.162</v>
      </c>
      <c r="AB316" s="33" t="n">
        <f aca="false">H316</f>
        <v>0</v>
      </c>
      <c r="AC316" s="33" t="e">
        <f aca="false">#REF!</f>
        <v>#REF!</v>
      </c>
      <c r="AD316" s="33" t="e">
        <f aca="false">#REF!</f>
        <v>#REF!</v>
      </c>
      <c r="AE316" s="33" t="n">
        <f aca="false">I316</f>
        <v>0</v>
      </c>
      <c r="AF316" s="33" t="n">
        <f aca="false">J316</f>
        <v>0</v>
      </c>
      <c r="AG316" s="33" t="n">
        <f aca="false">K316</f>
        <v>0</v>
      </c>
      <c r="AH316" s="33" t="n">
        <f aca="false">L316</f>
        <v>0</v>
      </c>
      <c r="AI316" s="33" t="e">
        <f aca="false">#REF!</f>
        <v>#REF!</v>
      </c>
      <c r="AJ316" s="33" t="n">
        <f aca="false">M316</f>
        <v>0</v>
      </c>
      <c r="AK316" s="33" t="n">
        <f aca="false">N316</f>
        <v>0</v>
      </c>
      <c r="AL316" s="33" t="n">
        <f aca="false">O316</f>
        <v>0</v>
      </c>
      <c r="AM316" s="33" t="e">
        <f aca="false">#REF!</f>
        <v>#REF!</v>
      </c>
      <c r="AN316" s="33" t="e">
        <f aca="false">#REF!</f>
        <v>#REF!</v>
      </c>
      <c r="AO316" s="33" t="e">
        <f aca="false">#REF!</f>
        <v>#REF!</v>
      </c>
      <c r="AP316" s="33" t="e">
        <f aca="false">#REF!</f>
        <v>#REF!</v>
      </c>
      <c r="AQ316" s="33" t="e">
        <f aca="false">#REF!</f>
        <v>#REF!</v>
      </c>
      <c r="AR316" s="33" t="e">
        <f aca="false">#REF!</f>
        <v>#REF!</v>
      </c>
      <c r="AS316" s="33" t="e">
        <f aca="false">#REF!</f>
        <v>#REF!</v>
      </c>
      <c r="AT316" s="33" t="e">
        <f aca="false">#REF!</f>
        <v>#REF!</v>
      </c>
      <c r="AU316" s="33" t="e">
        <f aca="false">#REF!</f>
        <v>#REF!</v>
      </c>
      <c r="AV316" s="33" t="e">
        <f aca="false">#REF!</f>
        <v>#REF!</v>
      </c>
      <c r="AZ316" s="0"/>
      <c r="BA316" s="0"/>
    </row>
    <row r="317" s="1" customFormat="true" ht="12.75" hidden="false" customHeight="false" outlineLevel="0" collapsed="false">
      <c r="A317" s="29" t="s">
        <v>302</v>
      </c>
      <c r="B317" s="30"/>
      <c r="C317" s="30" t="n">
        <v>115.093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1" t="n">
        <f aca="false">SUM(B317:O317)</f>
        <v>115.093</v>
      </c>
      <c r="Q317" s="32" t="s">
        <v>20</v>
      </c>
      <c r="R317" s="32" t="s">
        <v>21</v>
      </c>
      <c r="S317" s="33" t="n">
        <f aca="false">B317</f>
        <v>0</v>
      </c>
      <c r="T317" s="33" t="e">
        <f aca="false">#REF!</f>
        <v>#REF!</v>
      </c>
      <c r="U317" s="33" t="n">
        <f aca="false">C317</f>
        <v>115.093</v>
      </c>
      <c r="V317" s="33" t="n">
        <f aca="false">D317</f>
        <v>0</v>
      </c>
      <c r="W317" s="33" t="e">
        <f aca="false">#REF!</f>
        <v>#REF!</v>
      </c>
      <c r="X317" s="33" t="n">
        <f aca="false">E317</f>
        <v>0</v>
      </c>
      <c r="Y317" s="33" t="n">
        <f aca="false">F317</f>
        <v>0</v>
      </c>
      <c r="Z317" s="33" t="e">
        <f aca="false">#REF!</f>
        <v>#REF!</v>
      </c>
      <c r="AA317" s="33" t="n">
        <f aca="false">G317</f>
        <v>0</v>
      </c>
      <c r="AB317" s="33" t="n">
        <f aca="false">H317</f>
        <v>0</v>
      </c>
      <c r="AC317" s="33" t="e">
        <f aca="false">#REF!</f>
        <v>#REF!</v>
      </c>
      <c r="AD317" s="33" t="e">
        <f aca="false">#REF!</f>
        <v>#REF!</v>
      </c>
      <c r="AE317" s="33" t="n">
        <f aca="false">I317</f>
        <v>0</v>
      </c>
      <c r="AF317" s="33" t="n">
        <f aca="false">J317</f>
        <v>0</v>
      </c>
      <c r="AG317" s="33" t="n">
        <f aca="false">K317</f>
        <v>0</v>
      </c>
      <c r="AH317" s="33" t="n">
        <f aca="false">L317</f>
        <v>0</v>
      </c>
      <c r="AI317" s="33" t="e">
        <f aca="false">#REF!</f>
        <v>#REF!</v>
      </c>
      <c r="AJ317" s="33" t="n">
        <f aca="false">M317</f>
        <v>0</v>
      </c>
      <c r="AK317" s="33" t="n">
        <f aca="false">N317</f>
        <v>0</v>
      </c>
      <c r="AL317" s="33" t="n">
        <f aca="false">O317</f>
        <v>0</v>
      </c>
      <c r="AM317" s="33" t="e">
        <f aca="false">#REF!</f>
        <v>#REF!</v>
      </c>
      <c r="AN317" s="33" t="e">
        <f aca="false">#REF!</f>
        <v>#REF!</v>
      </c>
      <c r="AO317" s="33" t="e">
        <f aca="false">#REF!</f>
        <v>#REF!</v>
      </c>
      <c r="AP317" s="33" t="e">
        <f aca="false">#REF!</f>
        <v>#REF!</v>
      </c>
      <c r="AQ317" s="33" t="e">
        <f aca="false">#REF!</f>
        <v>#REF!</v>
      </c>
      <c r="AR317" s="33" t="e">
        <f aca="false">#REF!</f>
        <v>#REF!</v>
      </c>
      <c r="AS317" s="33" t="e">
        <f aca="false">#REF!</f>
        <v>#REF!</v>
      </c>
      <c r="AT317" s="33" t="e">
        <f aca="false">#REF!</f>
        <v>#REF!</v>
      </c>
      <c r="AU317" s="33" t="e">
        <f aca="false">#REF!</f>
        <v>#REF!</v>
      </c>
      <c r="AV317" s="33" t="e">
        <f aca="false">#REF!</f>
        <v>#REF!</v>
      </c>
      <c r="AZ317" s="0"/>
      <c r="BA317" s="0"/>
    </row>
    <row r="318" s="1" customFormat="true" ht="12.75" hidden="false" customHeight="false" outlineLevel="0" collapsed="false">
      <c r="A318" s="29" t="s">
        <v>303</v>
      </c>
      <c r="B318" s="30" t="n">
        <v>1742.31</v>
      </c>
      <c r="C318" s="30" t="n">
        <v>2883.373</v>
      </c>
      <c r="D318" s="30" t="n">
        <v>1653.946</v>
      </c>
      <c r="E318" s="30"/>
      <c r="F318" s="30"/>
      <c r="G318" s="30"/>
      <c r="H318" s="30"/>
      <c r="I318" s="30"/>
      <c r="J318" s="30" t="n">
        <v>375.669</v>
      </c>
      <c r="K318" s="30"/>
      <c r="L318" s="30"/>
      <c r="M318" s="30"/>
      <c r="N318" s="30"/>
      <c r="O318" s="30"/>
      <c r="P318" s="31" t="n">
        <f aca="false">SUM(B318:O318)</f>
        <v>6655.298</v>
      </c>
      <c r="Q318" s="32" t="s">
        <v>20</v>
      </c>
      <c r="R318" s="32" t="s">
        <v>21</v>
      </c>
      <c r="S318" s="33" t="n">
        <f aca="false">B318</f>
        <v>1742.31</v>
      </c>
      <c r="T318" s="33" t="e">
        <f aca="false">#REF!</f>
        <v>#REF!</v>
      </c>
      <c r="U318" s="33" t="n">
        <f aca="false">C318</f>
        <v>2883.373</v>
      </c>
      <c r="V318" s="33" t="n">
        <f aca="false">D318</f>
        <v>1653.946</v>
      </c>
      <c r="W318" s="33" t="e">
        <f aca="false">#REF!</f>
        <v>#REF!</v>
      </c>
      <c r="X318" s="33" t="n">
        <f aca="false">E318</f>
        <v>0</v>
      </c>
      <c r="Y318" s="33" t="n">
        <f aca="false">F318</f>
        <v>0</v>
      </c>
      <c r="Z318" s="33" t="e">
        <f aca="false">#REF!</f>
        <v>#REF!</v>
      </c>
      <c r="AA318" s="33" t="n">
        <f aca="false">G318</f>
        <v>0</v>
      </c>
      <c r="AB318" s="33" t="n">
        <f aca="false">H318</f>
        <v>0</v>
      </c>
      <c r="AC318" s="33" t="e">
        <f aca="false">#REF!</f>
        <v>#REF!</v>
      </c>
      <c r="AD318" s="33" t="e">
        <f aca="false">#REF!</f>
        <v>#REF!</v>
      </c>
      <c r="AE318" s="33" t="n">
        <f aca="false">I318</f>
        <v>0</v>
      </c>
      <c r="AF318" s="33" t="n">
        <f aca="false">J318</f>
        <v>375.669</v>
      </c>
      <c r="AG318" s="33" t="n">
        <f aca="false">K318</f>
        <v>0</v>
      </c>
      <c r="AH318" s="33" t="n">
        <f aca="false">L318</f>
        <v>0</v>
      </c>
      <c r="AI318" s="33" t="e">
        <f aca="false">#REF!</f>
        <v>#REF!</v>
      </c>
      <c r="AJ318" s="33" t="n">
        <f aca="false">M318</f>
        <v>0</v>
      </c>
      <c r="AK318" s="33" t="n">
        <f aca="false">N318</f>
        <v>0</v>
      </c>
      <c r="AL318" s="33" t="n">
        <f aca="false">O318</f>
        <v>0</v>
      </c>
      <c r="AM318" s="33" t="e">
        <f aca="false">#REF!</f>
        <v>#REF!</v>
      </c>
      <c r="AN318" s="33" t="e">
        <f aca="false">#REF!</f>
        <v>#REF!</v>
      </c>
      <c r="AO318" s="33" t="e">
        <f aca="false">#REF!</f>
        <v>#REF!</v>
      </c>
      <c r="AP318" s="33" t="e">
        <f aca="false">#REF!</f>
        <v>#REF!</v>
      </c>
      <c r="AQ318" s="33" t="e">
        <f aca="false">#REF!</f>
        <v>#REF!</v>
      </c>
      <c r="AR318" s="33" t="e">
        <f aca="false">#REF!</f>
        <v>#REF!</v>
      </c>
      <c r="AS318" s="33" t="e">
        <f aca="false">#REF!</f>
        <v>#REF!</v>
      </c>
      <c r="AT318" s="33" t="e">
        <f aca="false">#REF!</f>
        <v>#REF!</v>
      </c>
      <c r="AU318" s="33" t="e">
        <f aca="false">#REF!</f>
        <v>#REF!</v>
      </c>
      <c r="AV318" s="33" t="e">
        <f aca="false">#REF!</f>
        <v>#REF!</v>
      </c>
      <c r="AZ318" s="0"/>
      <c r="BA318" s="0"/>
    </row>
    <row r="319" s="1" customFormat="true" ht="22.5" hidden="false" customHeight="false" outlineLevel="0" collapsed="false">
      <c r="A319" s="29" t="s">
        <v>304</v>
      </c>
      <c r="B319" s="30"/>
      <c r="C319" s="30"/>
      <c r="D319" s="30"/>
      <c r="E319" s="30"/>
      <c r="F319" s="30"/>
      <c r="G319" s="30" t="n">
        <v>0.325</v>
      </c>
      <c r="H319" s="30"/>
      <c r="I319" s="30"/>
      <c r="J319" s="30"/>
      <c r="K319" s="30"/>
      <c r="L319" s="30"/>
      <c r="M319" s="30"/>
      <c r="N319" s="30"/>
      <c r="O319" s="30"/>
      <c r="P319" s="31" t="n">
        <f aca="false">SUM(B319:O319)</f>
        <v>0.325</v>
      </c>
      <c r="Q319" s="32" t="s">
        <v>20</v>
      </c>
      <c r="R319" s="32" t="s">
        <v>21</v>
      </c>
      <c r="S319" s="33" t="n">
        <f aca="false">B319</f>
        <v>0</v>
      </c>
      <c r="T319" s="33" t="e">
        <f aca="false">#REF!</f>
        <v>#REF!</v>
      </c>
      <c r="U319" s="33" t="n">
        <f aca="false">C319</f>
        <v>0</v>
      </c>
      <c r="V319" s="33" t="n">
        <f aca="false">D319</f>
        <v>0</v>
      </c>
      <c r="W319" s="33" t="e">
        <f aca="false">#REF!</f>
        <v>#REF!</v>
      </c>
      <c r="X319" s="33" t="n">
        <f aca="false">E319</f>
        <v>0</v>
      </c>
      <c r="Y319" s="33" t="n">
        <f aca="false">F319</f>
        <v>0</v>
      </c>
      <c r="Z319" s="33" t="e">
        <f aca="false">#REF!</f>
        <v>#REF!</v>
      </c>
      <c r="AA319" s="33" t="n">
        <f aca="false">G319</f>
        <v>0.325</v>
      </c>
      <c r="AB319" s="33" t="n">
        <f aca="false">H319</f>
        <v>0</v>
      </c>
      <c r="AC319" s="33" t="e">
        <f aca="false">#REF!</f>
        <v>#REF!</v>
      </c>
      <c r="AD319" s="33" t="e">
        <f aca="false">#REF!</f>
        <v>#REF!</v>
      </c>
      <c r="AE319" s="33" t="n">
        <f aca="false">I319</f>
        <v>0</v>
      </c>
      <c r="AF319" s="33" t="n">
        <f aca="false">J319</f>
        <v>0</v>
      </c>
      <c r="AG319" s="33" t="n">
        <f aca="false">K319</f>
        <v>0</v>
      </c>
      <c r="AH319" s="33" t="n">
        <f aca="false">L319</f>
        <v>0</v>
      </c>
      <c r="AI319" s="33" t="e">
        <f aca="false">#REF!</f>
        <v>#REF!</v>
      </c>
      <c r="AJ319" s="33" t="n">
        <f aca="false">M319</f>
        <v>0</v>
      </c>
      <c r="AK319" s="33" t="n">
        <f aca="false">N319</f>
        <v>0</v>
      </c>
      <c r="AL319" s="33" t="n">
        <f aca="false">O319</f>
        <v>0</v>
      </c>
      <c r="AM319" s="33" t="e">
        <f aca="false">#REF!</f>
        <v>#REF!</v>
      </c>
      <c r="AN319" s="33" t="e">
        <f aca="false">#REF!</f>
        <v>#REF!</v>
      </c>
      <c r="AO319" s="33" t="e">
        <f aca="false">#REF!</f>
        <v>#REF!</v>
      </c>
      <c r="AP319" s="33" t="e">
        <f aca="false">#REF!</f>
        <v>#REF!</v>
      </c>
      <c r="AQ319" s="33" t="e">
        <f aca="false">#REF!</f>
        <v>#REF!</v>
      </c>
      <c r="AR319" s="33" t="e">
        <f aca="false">#REF!</f>
        <v>#REF!</v>
      </c>
      <c r="AS319" s="33" t="e">
        <f aca="false">#REF!</f>
        <v>#REF!</v>
      </c>
      <c r="AT319" s="33" t="e">
        <f aca="false">#REF!</f>
        <v>#REF!</v>
      </c>
      <c r="AU319" s="33" t="e">
        <f aca="false">#REF!</f>
        <v>#REF!</v>
      </c>
      <c r="AV319" s="33" t="e">
        <f aca="false">#REF!</f>
        <v>#REF!</v>
      </c>
      <c r="AZ319" s="0"/>
      <c r="BA319" s="0"/>
    </row>
    <row r="320" s="1" customFormat="true" ht="22.5" hidden="false" customHeight="false" outlineLevel="0" collapsed="false">
      <c r="A320" s="29" t="s">
        <v>305</v>
      </c>
      <c r="B320" s="30"/>
      <c r="C320" s="30"/>
      <c r="D320" s="30"/>
      <c r="E320" s="30"/>
      <c r="F320" s="30"/>
      <c r="G320" s="30" t="n">
        <v>2.455</v>
      </c>
      <c r="H320" s="30"/>
      <c r="I320" s="30"/>
      <c r="J320" s="30"/>
      <c r="K320" s="30"/>
      <c r="L320" s="30"/>
      <c r="M320" s="30"/>
      <c r="N320" s="30"/>
      <c r="O320" s="30"/>
      <c r="P320" s="31" t="n">
        <f aca="false">SUM(B320:O320)</f>
        <v>2.455</v>
      </c>
      <c r="Q320" s="32" t="s">
        <v>20</v>
      </c>
      <c r="R320" s="32" t="s">
        <v>21</v>
      </c>
      <c r="S320" s="33" t="n">
        <f aca="false">B320</f>
        <v>0</v>
      </c>
      <c r="T320" s="33" t="e">
        <f aca="false">#REF!</f>
        <v>#REF!</v>
      </c>
      <c r="U320" s="33" t="n">
        <f aca="false">C320</f>
        <v>0</v>
      </c>
      <c r="V320" s="33" t="n">
        <f aca="false">D320</f>
        <v>0</v>
      </c>
      <c r="W320" s="33" t="e">
        <f aca="false">#REF!</f>
        <v>#REF!</v>
      </c>
      <c r="X320" s="33" t="n">
        <f aca="false">E320</f>
        <v>0</v>
      </c>
      <c r="Y320" s="33" t="n">
        <f aca="false">F320</f>
        <v>0</v>
      </c>
      <c r="Z320" s="33" t="e">
        <f aca="false">#REF!</f>
        <v>#REF!</v>
      </c>
      <c r="AA320" s="33" t="n">
        <f aca="false">G320</f>
        <v>2.455</v>
      </c>
      <c r="AB320" s="33" t="n">
        <f aca="false">H320</f>
        <v>0</v>
      </c>
      <c r="AC320" s="33" t="e">
        <f aca="false">#REF!</f>
        <v>#REF!</v>
      </c>
      <c r="AD320" s="33" t="e">
        <f aca="false">#REF!</f>
        <v>#REF!</v>
      </c>
      <c r="AE320" s="33" t="n">
        <f aca="false">I320</f>
        <v>0</v>
      </c>
      <c r="AF320" s="33" t="n">
        <f aca="false">J320</f>
        <v>0</v>
      </c>
      <c r="AG320" s="33" t="n">
        <f aca="false">K320</f>
        <v>0</v>
      </c>
      <c r="AH320" s="33" t="n">
        <f aca="false">L320</f>
        <v>0</v>
      </c>
      <c r="AI320" s="33" t="e">
        <f aca="false">#REF!</f>
        <v>#REF!</v>
      </c>
      <c r="AJ320" s="33" t="n">
        <f aca="false">M320</f>
        <v>0</v>
      </c>
      <c r="AK320" s="33" t="n">
        <f aca="false">N320</f>
        <v>0</v>
      </c>
      <c r="AL320" s="33" t="n">
        <f aca="false">O320</f>
        <v>0</v>
      </c>
      <c r="AM320" s="33" t="e">
        <f aca="false">#REF!</f>
        <v>#REF!</v>
      </c>
      <c r="AN320" s="33" t="e">
        <f aca="false">#REF!</f>
        <v>#REF!</v>
      </c>
      <c r="AO320" s="33" t="e">
        <f aca="false">#REF!</f>
        <v>#REF!</v>
      </c>
      <c r="AP320" s="33" t="e">
        <f aca="false">#REF!</f>
        <v>#REF!</v>
      </c>
      <c r="AQ320" s="33" t="e">
        <f aca="false">#REF!</f>
        <v>#REF!</v>
      </c>
      <c r="AR320" s="33" t="e">
        <f aca="false">#REF!</f>
        <v>#REF!</v>
      </c>
      <c r="AS320" s="33" t="e">
        <f aca="false">#REF!</f>
        <v>#REF!</v>
      </c>
      <c r="AT320" s="33" t="e">
        <f aca="false">#REF!</f>
        <v>#REF!</v>
      </c>
      <c r="AU320" s="33" t="e">
        <f aca="false">#REF!</f>
        <v>#REF!</v>
      </c>
      <c r="AV320" s="33" t="e">
        <f aca="false">#REF!</f>
        <v>#REF!</v>
      </c>
      <c r="AZ320" s="0"/>
      <c r="BA320" s="0"/>
    </row>
    <row r="321" s="1" customFormat="true" ht="12" hidden="false" customHeight="false" outlineLevel="0" collapsed="false">
      <c r="A321" s="34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6"/>
      <c r="P321" s="37"/>
      <c r="Q321" s="37"/>
    </row>
    <row r="322" s="1" customFormat="true" ht="12" hidden="false" customHeight="false" outlineLevel="0" collapsed="false">
      <c r="A322" s="17" t="s">
        <v>306</v>
      </c>
      <c r="B322" s="18" t="n">
        <f aca="false">SUM(B323:B346)</f>
        <v>0</v>
      </c>
      <c r="C322" s="19" t="n">
        <f aca="false">SUM(C323:C346)</f>
        <v>0</v>
      </c>
      <c r="D322" s="20" t="n">
        <f aca="false">SUM(D323:D346)</f>
        <v>0</v>
      </c>
      <c r="E322" s="20" t="n">
        <f aca="false">SUM(E323:E346)</f>
        <v>0</v>
      </c>
      <c r="F322" s="20" t="n">
        <f aca="false">SUM(F323:F346)</f>
        <v>0</v>
      </c>
      <c r="G322" s="20" t="n">
        <f aca="false">SUM(G323:G346)</f>
        <v>110.218</v>
      </c>
      <c r="H322" s="20" t="n">
        <f aca="false">SUM(H323:H346)</f>
        <v>0</v>
      </c>
      <c r="I322" s="20" t="n">
        <f aca="false">SUM(I323:I346)</f>
        <v>0</v>
      </c>
      <c r="J322" s="20" t="n">
        <f aca="false">SUM(J323:J346)</f>
        <v>0</v>
      </c>
      <c r="K322" s="20" t="n">
        <f aca="false">SUM(K323:K346)</f>
        <v>0</v>
      </c>
      <c r="L322" s="20" t="n">
        <f aca="false">SUM(L323:L346)</f>
        <v>0</v>
      </c>
      <c r="M322" s="20" t="n">
        <f aca="false">SUM(M323:M346)</f>
        <v>0</v>
      </c>
      <c r="N322" s="20" t="n">
        <f aca="false">SUM(N323:N346)</f>
        <v>0</v>
      </c>
      <c r="O322" s="21" t="n">
        <f aca="false">SUM(O323:O346)</f>
        <v>0</v>
      </c>
      <c r="P322" s="22" t="n">
        <f aca="false">SUM(B322:O322)</f>
        <v>110.218</v>
      </c>
      <c r="Q322" s="23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</row>
    <row r="323" s="1" customFormat="true" ht="11.25" hidden="false" customHeight="false" outlineLevel="0" collapsed="false">
      <c r="A323" s="25"/>
      <c r="B323" s="26"/>
      <c r="C323" s="2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8"/>
      <c r="P323" s="23"/>
      <c r="Q323" s="23"/>
    </row>
    <row r="324" s="1" customFormat="true" ht="22.5" hidden="false" customHeight="false" outlineLevel="0" collapsed="false">
      <c r="A324" s="29" t="s">
        <v>307</v>
      </c>
      <c r="B324" s="30"/>
      <c r="C324" s="30"/>
      <c r="D324" s="30"/>
      <c r="E324" s="30"/>
      <c r="F324" s="30"/>
      <c r="G324" s="30" t="n">
        <v>3.907</v>
      </c>
      <c r="H324" s="30"/>
      <c r="I324" s="30"/>
      <c r="J324" s="30"/>
      <c r="K324" s="30"/>
      <c r="L324" s="30"/>
      <c r="M324" s="30"/>
      <c r="N324" s="30"/>
      <c r="O324" s="30"/>
      <c r="P324" s="31" t="n">
        <f aca="false">SUM(B324:O324)</f>
        <v>3.907</v>
      </c>
      <c r="Q324" s="32" t="s">
        <v>20</v>
      </c>
      <c r="R324" s="32" t="s">
        <v>21</v>
      </c>
      <c r="S324" s="33" t="n">
        <f aca="false">B324</f>
        <v>0</v>
      </c>
      <c r="T324" s="33" t="e">
        <f aca="false">#REF!</f>
        <v>#REF!</v>
      </c>
      <c r="U324" s="33" t="n">
        <f aca="false">C324</f>
        <v>0</v>
      </c>
      <c r="V324" s="33" t="n">
        <f aca="false">D324</f>
        <v>0</v>
      </c>
      <c r="W324" s="33" t="e">
        <f aca="false">#REF!</f>
        <v>#REF!</v>
      </c>
      <c r="X324" s="33" t="n">
        <f aca="false">E324</f>
        <v>0</v>
      </c>
      <c r="Y324" s="33" t="n">
        <f aca="false">F324</f>
        <v>0</v>
      </c>
      <c r="Z324" s="33" t="e">
        <f aca="false">#REF!</f>
        <v>#REF!</v>
      </c>
      <c r="AA324" s="33" t="n">
        <f aca="false">G324</f>
        <v>3.907</v>
      </c>
      <c r="AB324" s="33" t="n">
        <f aca="false">H324</f>
        <v>0</v>
      </c>
      <c r="AC324" s="33" t="e">
        <f aca="false">#REF!</f>
        <v>#REF!</v>
      </c>
      <c r="AD324" s="33" t="e">
        <f aca="false">#REF!</f>
        <v>#REF!</v>
      </c>
      <c r="AE324" s="33" t="n">
        <f aca="false">I324</f>
        <v>0</v>
      </c>
      <c r="AF324" s="33" t="n">
        <f aca="false">J324</f>
        <v>0</v>
      </c>
      <c r="AG324" s="33" t="n">
        <f aca="false">K324</f>
        <v>0</v>
      </c>
      <c r="AH324" s="33" t="n">
        <f aca="false">L324</f>
        <v>0</v>
      </c>
      <c r="AI324" s="33" t="e">
        <f aca="false">#REF!</f>
        <v>#REF!</v>
      </c>
      <c r="AJ324" s="33" t="n">
        <f aca="false">M324</f>
        <v>0</v>
      </c>
      <c r="AK324" s="33" t="n">
        <f aca="false">N324</f>
        <v>0</v>
      </c>
      <c r="AL324" s="33" t="n">
        <f aca="false">O324</f>
        <v>0</v>
      </c>
      <c r="AM324" s="33" t="e">
        <f aca="false">#REF!</f>
        <v>#REF!</v>
      </c>
      <c r="AN324" s="33" t="e">
        <f aca="false">#REF!</f>
        <v>#REF!</v>
      </c>
      <c r="AO324" s="33" t="e">
        <f aca="false">#REF!</f>
        <v>#REF!</v>
      </c>
      <c r="AP324" s="33" t="e">
        <f aca="false">#REF!</f>
        <v>#REF!</v>
      </c>
      <c r="AQ324" s="33" t="e">
        <f aca="false">#REF!</f>
        <v>#REF!</v>
      </c>
      <c r="AR324" s="33" t="e">
        <f aca="false">#REF!</f>
        <v>#REF!</v>
      </c>
      <c r="AS324" s="33" t="e">
        <f aca="false">#REF!</f>
        <v>#REF!</v>
      </c>
      <c r="AT324" s="33" t="e">
        <f aca="false">#REF!</f>
        <v>#REF!</v>
      </c>
      <c r="AU324" s="33" t="e">
        <f aca="false">#REF!</f>
        <v>#REF!</v>
      </c>
      <c r="AV324" s="33" t="e">
        <f aca="false">#REF!</f>
        <v>#REF!</v>
      </c>
      <c r="AZ324" s="0"/>
      <c r="BA324" s="0"/>
    </row>
    <row r="325" s="1" customFormat="true" ht="22.5" hidden="false" customHeight="false" outlineLevel="0" collapsed="false">
      <c r="A325" s="29" t="s">
        <v>308</v>
      </c>
      <c r="B325" s="30"/>
      <c r="C325" s="30"/>
      <c r="D325" s="30"/>
      <c r="E325" s="30"/>
      <c r="F325" s="30"/>
      <c r="G325" s="30" t="n">
        <v>7.432</v>
      </c>
      <c r="H325" s="30"/>
      <c r="I325" s="30"/>
      <c r="J325" s="30"/>
      <c r="K325" s="30"/>
      <c r="L325" s="30"/>
      <c r="M325" s="30"/>
      <c r="N325" s="30"/>
      <c r="O325" s="30"/>
      <c r="P325" s="31" t="n">
        <f aca="false">SUM(B325:O325)</f>
        <v>7.432</v>
      </c>
      <c r="Q325" s="32" t="s">
        <v>20</v>
      </c>
      <c r="R325" s="32" t="s">
        <v>21</v>
      </c>
      <c r="S325" s="33" t="n">
        <f aca="false">B325</f>
        <v>0</v>
      </c>
      <c r="T325" s="33" t="e">
        <f aca="false">#REF!</f>
        <v>#REF!</v>
      </c>
      <c r="U325" s="33" t="n">
        <f aca="false">C325</f>
        <v>0</v>
      </c>
      <c r="V325" s="33" t="n">
        <f aca="false">D325</f>
        <v>0</v>
      </c>
      <c r="W325" s="33" t="e">
        <f aca="false">#REF!</f>
        <v>#REF!</v>
      </c>
      <c r="X325" s="33" t="n">
        <f aca="false">E325</f>
        <v>0</v>
      </c>
      <c r="Y325" s="33" t="n">
        <f aca="false">F325</f>
        <v>0</v>
      </c>
      <c r="Z325" s="33" t="e">
        <f aca="false">#REF!</f>
        <v>#REF!</v>
      </c>
      <c r="AA325" s="33" t="n">
        <f aca="false">G325</f>
        <v>7.432</v>
      </c>
      <c r="AB325" s="33" t="n">
        <f aca="false">H325</f>
        <v>0</v>
      </c>
      <c r="AC325" s="33" t="e">
        <f aca="false">#REF!</f>
        <v>#REF!</v>
      </c>
      <c r="AD325" s="33" t="e">
        <f aca="false">#REF!</f>
        <v>#REF!</v>
      </c>
      <c r="AE325" s="33" t="n">
        <f aca="false">I325</f>
        <v>0</v>
      </c>
      <c r="AF325" s="33" t="n">
        <f aca="false">J325</f>
        <v>0</v>
      </c>
      <c r="AG325" s="33" t="n">
        <f aca="false">K325</f>
        <v>0</v>
      </c>
      <c r="AH325" s="33" t="n">
        <f aca="false">L325</f>
        <v>0</v>
      </c>
      <c r="AI325" s="33" t="e">
        <f aca="false">#REF!</f>
        <v>#REF!</v>
      </c>
      <c r="AJ325" s="33" t="n">
        <f aca="false">M325</f>
        <v>0</v>
      </c>
      <c r="AK325" s="33" t="n">
        <f aca="false">N325</f>
        <v>0</v>
      </c>
      <c r="AL325" s="33" t="n">
        <f aca="false">O325</f>
        <v>0</v>
      </c>
      <c r="AM325" s="33" t="e">
        <f aca="false">#REF!</f>
        <v>#REF!</v>
      </c>
      <c r="AN325" s="33" t="e">
        <f aca="false">#REF!</f>
        <v>#REF!</v>
      </c>
      <c r="AO325" s="33" t="e">
        <f aca="false">#REF!</f>
        <v>#REF!</v>
      </c>
      <c r="AP325" s="33" t="e">
        <f aca="false">#REF!</f>
        <v>#REF!</v>
      </c>
      <c r="AQ325" s="33" t="e">
        <f aca="false">#REF!</f>
        <v>#REF!</v>
      </c>
      <c r="AR325" s="33" t="e">
        <f aca="false">#REF!</f>
        <v>#REF!</v>
      </c>
      <c r="AS325" s="33" t="e">
        <f aca="false">#REF!</f>
        <v>#REF!</v>
      </c>
      <c r="AT325" s="33" t="e">
        <f aca="false">#REF!</f>
        <v>#REF!</v>
      </c>
      <c r="AU325" s="33" t="e">
        <f aca="false">#REF!</f>
        <v>#REF!</v>
      </c>
      <c r="AV325" s="33" t="e">
        <f aca="false">#REF!</f>
        <v>#REF!</v>
      </c>
      <c r="AZ325" s="0"/>
      <c r="BA325" s="0"/>
    </row>
    <row r="326" s="1" customFormat="true" ht="22.5" hidden="false" customHeight="false" outlineLevel="0" collapsed="false">
      <c r="A326" s="29" t="s">
        <v>309</v>
      </c>
      <c r="B326" s="30"/>
      <c r="C326" s="30"/>
      <c r="D326" s="30"/>
      <c r="E326" s="30"/>
      <c r="F326" s="30"/>
      <c r="G326" s="30" t="n">
        <v>14.488</v>
      </c>
      <c r="H326" s="30"/>
      <c r="I326" s="30"/>
      <c r="J326" s="30"/>
      <c r="K326" s="30"/>
      <c r="L326" s="30"/>
      <c r="M326" s="30"/>
      <c r="N326" s="30"/>
      <c r="O326" s="30"/>
      <c r="P326" s="31" t="n">
        <f aca="false">SUM(B326:O326)</f>
        <v>14.488</v>
      </c>
      <c r="Q326" s="32" t="s">
        <v>20</v>
      </c>
      <c r="R326" s="32" t="s">
        <v>21</v>
      </c>
      <c r="S326" s="33" t="n">
        <f aca="false">B326</f>
        <v>0</v>
      </c>
      <c r="T326" s="33" t="e">
        <f aca="false">#REF!</f>
        <v>#REF!</v>
      </c>
      <c r="U326" s="33" t="n">
        <f aca="false">C326</f>
        <v>0</v>
      </c>
      <c r="V326" s="33" t="n">
        <f aca="false">D326</f>
        <v>0</v>
      </c>
      <c r="W326" s="33" t="e">
        <f aca="false">#REF!</f>
        <v>#REF!</v>
      </c>
      <c r="X326" s="33" t="n">
        <f aca="false">E326</f>
        <v>0</v>
      </c>
      <c r="Y326" s="33" t="n">
        <f aca="false">F326</f>
        <v>0</v>
      </c>
      <c r="Z326" s="33" t="e">
        <f aca="false">#REF!</f>
        <v>#REF!</v>
      </c>
      <c r="AA326" s="33" t="n">
        <f aca="false">G326</f>
        <v>14.488</v>
      </c>
      <c r="AB326" s="33" t="n">
        <f aca="false">H326</f>
        <v>0</v>
      </c>
      <c r="AC326" s="33" t="e">
        <f aca="false">#REF!</f>
        <v>#REF!</v>
      </c>
      <c r="AD326" s="33" t="e">
        <f aca="false">#REF!</f>
        <v>#REF!</v>
      </c>
      <c r="AE326" s="33" t="n">
        <f aca="false">I326</f>
        <v>0</v>
      </c>
      <c r="AF326" s="33" t="n">
        <f aca="false">J326</f>
        <v>0</v>
      </c>
      <c r="AG326" s="33" t="n">
        <f aca="false">K326</f>
        <v>0</v>
      </c>
      <c r="AH326" s="33" t="n">
        <f aca="false">L326</f>
        <v>0</v>
      </c>
      <c r="AI326" s="33" t="e">
        <f aca="false">#REF!</f>
        <v>#REF!</v>
      </c>
      <c r="AJ326" s="33" t="n">
        <f aca="false">M326</f>
        <v>0</v>
      </c>
      <c r="AK326" s="33" t="n">
        <f aca="false">N326</f>
        <v>0</v>
      </c>
      <c r="AL326" s="33" t="n">
        <f aca="false">O326</f>
        <v>0</v>
      </c>
      <c r="AM326" s="33" t="e">
        <f aca="false">#REF!</f>
        <v>#REF!</v>
      </c>
      <c r="AN326" s="33" t="e">
        <f aca="false">#REF!</f>
        <v>#REF!</v>
      </c>
      <c r="AO326" s="33" t="e">
        <f aca="false">#REF!</f>
        <v>#REF!</v>
      </c>
      <c r="AP326" s="33" t="e">
        <f aca="false">#REF!</f>
        <v>#REF!</v>
      </c>
      <c r="AQ326" s="33" t="e">
        <f aca="false">#REF!</f>
        <v>#REF!</v>
      </c>
      <c r="AR326" s="33" t="e">
        <f aca="false">#REF!</f>
        <v>#REF!</v>
      </c>
      <c r="AS326" s="33" t="e">
        <f aca="false">#REF!</f>
        <v>#REF!</v>
      </c>
      <c r="AT326" s="33" t="e">
        <f aca="false">#REF!</f>
        <v>#REF!</v>
      </c>
      <c r="AU326" s="33" t="e">
        <f aca="false">#REF!</f>
        <v>#REF!</v>
      </c>
      <c r="AV326" s="33" t="e">
        <f aca="false">#REF!</f>
        <v>#REF!</v>
      </c>
      <c r="AZ326" s="0"/>
      <c r="BA326" s="0"/>
    </row>
    <row r="327" s="1" customFormat="true" ht="22.5" hidden="false" customHeight="false" outlineLevel="0" collapsed="false">
      <c r="A327" s="29" t="s">
        <v>310</v>
      </c>
      <c r="B327" s="30"/>
      <c r="C327" s="30"/>
      <c r="D327" s="30"/>
      <c r="E327" s="30"/>
      <c r="F327" s="30"/>
      <c r="G327" s="30" t="n">
        <v>2.141</v>
      </c>
      <c r="H327" s="30"/>
      <c r="I327" s="30"/>
      <c r="J327" s="30"/>
      <c r="K327" s="30"/>
      <c r="L327" s="30"/>
      <c r="M327" s="30"/>
      <c r="N327" s="30"/>
      <c r="O327" s="30"/>
      <c r="P327" s="31" t="n">
        <f aca="false">SUM(B327:O327)</f>
        <v>2.141</v>
      </c>
      <c r="Q327" s="32" t="s">
        <v>20</v>
      </c>
      <c r="R327" s="32" t="s">
        <v>21</v>
      </c>
      <c r="S327" s="33" t="n">
        <f aca="false">B327</f>
        <v>0</v>
      </c>
      <c r="T327" s="33" t="e">
        <f aca="false">#REF!</f>
        <v>#REF!</v>
      </c>
      <c r="U327" s="33" t="n">
        <f aca="false">C327</f>
        <v>0</v>
      </c>
      <c r="V327" s="33" t="n">
        <f aca="false">D327</f>
        <v>0</v>
      </c>
      <c r="W327" s="33" t="e">
        <f aca="false">#REF!</f>
        <v>#REF!</v>
      </c>
      <c r="X327" s="33" t="n">
        <f aca="false">E327</f>
        <v>0</v>
      </c>
      <c r="Y327" s="33" t="n">
        <f aca="false">F327</f>
        <v>0</v>
      </c>
      <c r="Z327" s="33" t="e">
        <f aca="false">#REF!</f>
        <v>#REF!</v>
      </c>
      <c r="AA327" s="33" t="n">
        <f aca="false">G327</f>
        <v>2.141</v>
      </c>
      <c r="AB327" s="33" t="n">
        <f aca="false">H327</f>
        <v>0</v>
      </c>
      <c r="AC327" s="33" t="e">
        <f aca="false">#REF!</f>
        <v>#REF!</v>
      </c>
      <c r="AD327" s="33" t="e">
        <f aca="false">#REF!</f>
        <v>#REF!</v>
      </c>
      <c r="AE327" s="33" t="n">
        <f aca="false">I327</f>
        <v>0</v>
      </c>
      <c r="AF327" s="33" t="n">
        <f aca="false">J327</f>
        <v>0</v>
      </c>
      <c r="AG327" s="33" t="n">
        <f aca="false">K327</f>
        <v>0</v>
      </c>
      <c r="AH327" s="33" t="n">
        <f aca="false">L327</f>
        <v>0</v>
      </c>
      <c r="AI327" s="33" t="e">
        <f aca="false">#REF!</f>
        <v>#REF!</v>
      </c>
      <c r="AJ327" s="33" t="n">
        <f aca="false">M327</f>
        <v>0</v>
      </c>
      <c r="AK327" s="33" t="n">
        <f aca="false">N327</f>
        <v>0</v>
      </c>
      <c r="AL327" s="33" t="n">
        <f aca="false">O327</f>
        <v>0</v>
      </c>
      <c r="AM327" s="33" t="e">
        <f aca="false">#REF!</f>
        <v>#REF!</v>
      </c>
      <c r="AN327" s="33" t="e">
        <f aca="false">#REF!</f>
        <v>#REF!</v>
      </c>
      <c r="AO327" s="33" t="e">
        <f aca="false">#REF!</f>
        <v>#REF!</v>
      </c>
      <c r="AP327" s="33" t="e">
        <f aca="false">#REF!</f>
        <v>#REF!</v>
      </c>
      <c r="AQ327" s="33" t="e">
        <f aca="false">#REF!</f>
        <v>#REF!</v>
      </c>
      <c r="AR327" s="33" t="e">
        <f aca="false">#REF!</f>
        <v>#REF!</v>
      </c>
      <c r="AS327" s="33" t="e">
        <f aca="false">#REF!</f>
        <v>#REF!</v>
      </c>
      <c r="AT327" s="33" t="e">
        <f aca="false">#REF!</f>
        <v>#REF!</v>
      </c>
      <c r="AU327" s="33" t="e">
        <f aca="false">#REF!</f>
        <v>#REF!</v>
      </c>
      <c r="AV327" s="33" t="e">
        <f aca="false">#REF!</f>
        <v>#REF!</v>
      </c>
      <c r="AZ327" s="0"/>
      <c r="BA327" s="0"/>
    </row>
    <row r="328" s="1" customFormat="true" ht="22.5" hidden="false" customHeight="false" outlineLevel="0" collapsed="false">
      <c r="A328" s="29" t="s">
        <v>311</v>
      </c>
      <c r="B328" s="30"/>
      <c r="C328" s="30"/>
      <c r="D328" s="30"/>
      <c r="E328" s="30"/>
      <c r="F328" s="30"/>
      <c r="G328" s="30" t="n">
        <v>2.619</v>
      </c>
      <c r="H328" s="30"/>
      <c r="I328" s="30"/>
      <c r="J328" s="30"/>
      <c r="K328" s="30"/>
      <c r="L328" s="30"/>
      <c r="M328" s="30"/>
      <c r="N328" s="30"/>
      <c r="O328" s="30"/>
      <c r="P328" s="31" t="n">
        <f aca="false">SUM(B328:O328)</f>
        <v>2.619</v>
      </c>
      <c r="Q328" s="32" t="s">
        <v>20</v>
      </c>
      <c r="R328" s="32" t="s">
        <v>21</v>
      </c>
      <c r="S328" s="33" t="n">
        <f aca="false">B328</f>
        <v>0</v>
      </c>
      <c r="T328" s="33" t="e">
        <f aca="false">#REF!</f>
        <v>#REF!</v>
      </c>
      <c r="U328" s="33" t="n">
        <f aca="false">C328</f>
        <v>0</v>
      </c>
      <c r="V328" s="33" t="n">
        <f aca="false">D328</f>
        <v>0</v>
      </c>
      <c r="W328" s="33" t="e">
        <f aca="false">#REF!</f>
        <v>#REF!</v>
      </c>
      <c r="X328" s="33" t="n">
        <f aca="false">E328</f>
        <v>0</v>
      </c>
      <c r="Y328" s="33" t="n">
        <f aca="false">F328</f>
        <v>0</v>
      </c>
      <c r="Z328" s="33" t="e">
        <f aca="false">#REF!</f>
        <v>#REF!</v>
      </c>
      <c r="AA328" s="33" t="n">
        <f aca="false">G328</f>
        <v>2.619</v>
      </c>
      <c r="AB328" s="33" t="n">
        <f aca="false">H328</f>
        <v>0</v>
      </c>
      <c r="AC328" s="33" t="e">
        <f aca="false">#REF!</f>
        <v>#REF!</v>
      </c>
      <c r="AD328" s="33" t="e">
        <f aca="false">#REF!</f>
        <v>#REF!</v>
      </c>
      <c r="AE328" s="33" t="n">
        <f aca="false">I328</f>
        <v>0</v>
      </c>
      <c r="AF328" s="33" t="n">
        <f aca="false">J328</f>
        <v>0</v>
      </c>
      <c r="AG328" s="33" t="n">
        <f aca="false">K328</f>
        <v>0</v>
      </c>
      <c r="AH328" s="33" t="n">
        <f aca="false">L328</f>
        <v>0</v>
      </c>
      <c r="AI328" s="33" t="e">
        <f aca="false">#REF!</f>
        <v>#REF!</v>
      </c>
      <c r="AJ328" s="33" t="n">
        <f aca="false">M328</f>
        <v>0</v>
      </c>
      <c r="AK328" s="33" t="n">
        <f aca="false">N328</f>
        <v>0</v>
      </c>
      <c r="AL328" s="33" t="n">
        <f aca="false">O328</f>
        <v>0</v>
      </c>
      <c r="AM328" s="33" t="e">
        <f aca="false">#REF!</f>
        <v>#REF!</v>
      </c>
      <c r="AN328" s="33" t="e">
        <f aca="false">#REF!</f>
        <v>#REF!</v>
      </c>
      <c r="AO328" s="33" t="e">
        <f aca="false">#REF!</f>
        <v>#REF!</v>
      </c>
      <c r="AP328" s="33" t="e">
        <f aca="false">#REF!</f>
        <v>#REF!</v>
      </c>
      <c r="AQ328" s="33" t="e">
        <f aca="false">#REF!</f>
        <v>#REF!</v>
      </c>
      <c r="AR328" s="33" t="e">
        <f aca="false">#REF!</f>
        <v>#REF!</v>
      </c>
      <c r="AS328" s="33" t="e">
        <f aca="false">#REF!</f>
        <v>#REF!</v>
      </c>
      <c r="AT328" s="33" t="e">
        <f aca="false">#REF!</f>
        <v>#REF!</v>
      </c>
      <c r="AU328" s="33" t="e">
        <f aca="false">#REF!</f>
        <v>#REF!</v>
      </c>
      <c r="AV328" s="33" t="e">
        <f aca="false">#REF!</f>
        <v>#REF!</v>
      </c>
      <c r="AZ328" s="0"/>
      <c r="BA328" s="0"/>
    </row>
    <row r="329" s="1" customFormat="true" ht="22.5" hidden="false" customHeight="false" outlineLevel="0" collapsed="false">
      <c r="A329" s="29" t="s">
        <v>312</v>
      </c>
      <c r="B329" s="30"/>
      <c r="C329" s="30"/>
      <c r="D329" s="30"/>
      <c r="E329" s="30"/>
      <c r="F329" s="30"/>
      <c r="G329" s="30" t="n">
        <v>2.954</v>
      </c>
      <c r="H329" s="30"/>
      <c r="I329" s="30"/>
      <c r="J329" s="30"/>
      <c r="K329" s="30"/>
      <c r="L329" s="30"/>
      <c r="M329" s="30"/>
      <c r="N329" s="30"/>
      <c r="O329" s="30"/>
      <c r="P329" s="31" t="n">
        <f aca="false">SUM(B329:O329)</f>
        <v>2.954</v>
      </c>
      <c r="Q329" s="32" t="s">
        <v>20</v>
      </c>
      <c r="R329" s="32" t="s">
        <v>21</v>
      </c>
      <c r="S329" s="33" t="n">
        <f aca="false">B329</f>
        <v>0</v>
      </c>
      <c r="T329" s="33" t="e">
        <f aca="false">#REF!</f>
        <v>#REF!</v>
      </c>
      <c r="U329" s="33" t="n">
        <f aca="false">C329</f>
        <v>0</v>
      </c>
      <c r="V329" s="33" t="n">
        <f aca="false">D329</f>
        <v>0</v>
      </c>
      <c r="W329" s="33" t="e">
        <f aca="false">#REF!</f>
        <v>#REF!</v>
      </c>
      <c r="X329" s="33" t="n">
        <f aca="false">E329</f>
        <v>0</v>
      </c>
      <c r="Y329" s="33" t="n">
        <f aca="false">F329</f>
        <v>0</v>
      </c>
      <c r="Z329" s="33" t="e">
        <f aca="false">#REF!</f>
        <v>#REF!</v>
      </c>
      <c r="AA329" s="33" t="n">
        <f aca="false">G329</f>
        <v>2.954</v>
      </c>
      <c r="AB329" s="33" t="n">
        <f aca="false">H329</f>
        <v>0</v>
      </c>
      <c r="AC329" s="33" t="e">
        <f aca="false">#REF!</f>
        <v>#REF!</v>
      </c>
      <c r="AD329" s="33" t="e">
        <f aca="false">#REF!</f>
        <v>#REF!</v>
      </c>
      <c r="AE329" s="33" t="n">
        <f aca="false">I329</f>
        <v>0</v>
      </c>
      <c r="AF329" s="33" t="n">
        <f aca="false">J329</f>
        <v>0</v>
      </c>
      <c r="AG329" s="33" t="n">
        <f aca="false">K329</f>
        <v>0</v>
      </c>
      <c r="AH329" s="33" t="n">
        <f aca="false">L329</f>
        <v>0</v>
      </c>
      <c r="AI329" s="33" t="e">
        <f aca="false">#REF!</f>
        <v>#REF!</v>
      </c>
      <c r="AJ329" s="33" t="n">
        <f aca="false">M329</f>
        <v>0</v>
      </c>
      <c r="AK329" s="33" t="n">
        <f aca="false">N329</f>
        <v>0</v>
      </c>
      <c r="AL329" s="33" t="n">
        <f aca="false">O329</f>
        <v>0</v>
      </c>
      <c r="AM329" s="33" t="e">
        <f aca="false">#REF!</f>
        <v>#REF!</v>
      </c>
      <c r="AN329" s="33" t="e">
        <f aca="false">#REF!</f>
        <v>#REF!</v>
      </c>
      <c r="AO329" s="33" t="e">
        <f aca="false">#REF!</f>
        <v>#REF!</v>
      </c>
      <c r="AP329" s="33" t="e">
        <f aca="false">#REF!</f>
        <v>#REF!</v>
      </c>
      <c r="AQ329" s="33" t="e">
        <f aca="false">#REF!</f>
        <v>#REF!</v>
      </c>
      <c r="AR329" s="33" t="e">
        <f aca="false">#REF!</f>
        <v>#REF!</v>
      </c>
      <c r="AS329" s="33" t="e">
        <f aca="false">#REF!</f>
        <v>#REF!</v>
      </c>
      <c r="AT329" s="33" t="e">
        <f aca="false">#REF!</f>
        <v>#REF!</v>
      </c>
      <c r="AU329" s="33" t="e">
        <f aca="false">#REF!</f>
        <v>#REF!</v>
      </c>
      <c r="AV329" s="33" t="e">
        <f aca="false">#REF!</f>
        <v>#REF!</v>
      </c>
      <c r="AZ329" s="0"/>
      <c r="BA329" s="0"/>
    </row>
    <row r="330" s="1" customFormat="true" ht="22.5" hidden="false" customHeight="false" outlineLevel="0" collapsed="false">
      <c r="A330" s="29" t="s">
        <v>313</v>
      </c>
      <c r="B330" s="30"/>
      <c r="C330" s="30"/>
      <c r="D330" s="30"/>
      <c r="E330" s="30"/>
      <c r="F330" s="30"/>
      <c r="G330" s="30" t="n">
        <v>11.847</v>
      </c>
      <c r="H330" s="30"/>
      <c r="I330" s="30"/>
      <c r="J330" s="30"/>
      <c r="K330" s="30"/>
      <c r="L330" s="30"/>
      <c r="M330" s="30"/>
      <c r="N330" s="30"/>
      <c r="O330" s="30"/>
      <c r="P330" s="31" t="n">
        <f aca="false">SUM(B330:O330)</f>
        <v>11.847</v>
      </c>
      <c r="Q330" s="32" t="s">
        <v>20</v>
      </c>
      <c r="R330" s="32" t="s">
        <v>21</v>
      </c>
      <c r="S330" s="33" t="n">
        <f aca="false">B330</f>
        <v>0</v>
      </c>
      <c r="T330" s="33" t="e">
        <f aca="false">#REF!</f>
        <v>#REF!</v>
      </c>
      <c r="U330" s="33" t="n">
        <f aca="false">C330</f>
        <v>0</v>
      </c>
      <c r="V330" s="33" t="n">
        <f aca="false">D330</f>
        <v>0</v>
      </c>
      <c r="W330" s="33" t="e">
        <f aca="false">#REF!</f>
        <v>#REF!</v>
      </c>
      <c r="X330" s="33" t="n">
        <f aca="false">E330</f>
        <v>0</v>
      </c>
      <c r="Y330" s="33" t="n">
        <f aca="false">F330</f>
        <v>0</v>
      </c>
      <c r="Z330" s="33" t="e">
        <f aca="false">#REF!</f>
        <v>#REF!</v>
      </c>
      <c r="AA330" s="33" t="n">
        <f aca="false">G330</f>
        <v>11.847</v>
      </c>
      <c r="AB330" s="33" t="n">
        <f aca="false">H330</f>
        <v>0</v>
      </c>
      <c r="AC330" s="33" t="e">
        <f aca="false">#REF!</f>
        <v>#REF!</v>
      </c>
      <c r="AD330" s="33" t="e">
        <f aca="false">#REF!</f>
        <v>#REF!</v>
      </c>
      <c r="AE330" s="33" t="n">
        <f aca="false">I330</f>
        <v>0</v>
      </c>
      <c r="AF330" s="33" t="n">
        <f aca="false">J330</f>
        <v>0</v>
      </c>
      <c r="AG330" s="33" t="n">
        <f aca="false">K330</f>
        <v>0</v>
      </c>
      <c r="AH330" s="33" t="n">
        <f aca="false">L330</f>
        <v>0</v>
      </c>
      <c r="AI330" s="33" t="e">
        <f aca="false">#REF!</f>
        <v>#REF!</v>
      </c>
      <c r="AJ330" s="33" t="n">
        <f aca="false">M330</f>
        <v>0</v>
      </c>
      <c r="AK330" s="33" t="n">
        <f aca="false">N330</f>
        <v>0</v>
      </c>
      <c r="AL330" s="33" t="n">
        <f aca="false">O330</f>
        <v>0</v>
      </c>
      <c r="AM330" s="33" t="e">
        <f aca="false">#REF!</f>
        <v>#REF!</v>
      </c>
      <c r="AN330" s="33" t="e">
        <f aca="false">#REF!</f>
        <v>#REF!</v>
      </c>
      <c r="AO330" s="33" t="e">
        <f aca="false">#REF!</f>
        <v>#REF!</v>
      </c>
      <c r="AP330" s="33" t="e">
        <f aca="false">#REF!</f>
        <v>#REF!</v>
      </c>
      <c r="AQ330" s="33" t="e">
        <f aca="false">#REF!</f>
        <v>#REF!</v>
      </c>
      <c r="AR330" s="33" t="e">
        <f aca="false">#REF!</f>
        <v>#REF!</v>
      </c>
      <c r="AS330" s="33" t="e">
        <f aca="false">#REF!</f>
        <v>#REF!</v>
      </c>
      <c r="AT330" s="33" t="e">
        <f aca="false">#REF!</f>
        <v>#REF!</v>
      </c>
      <c r="AU330" s="33" t="e">
        <f aca="false">#REF!</f>
        <v>#REF!</v>
      </c>
      <c r="AV330" s="33" t="e">
        <f aca="false">#REF!</f>
        <v>#REF!</v>
      </c>
      <c r="AZ330" s="0"/>
      <c r="BA330" s="0"/>
    </row>
    <row r="331" s="1" customFormat="true" ht="22.5" hidden="false" customHeight="false" outlineLevel="0" collapsed="false">
      <c r="A331" s="29" t="s">
        <v>314</v>
      </c>
      <c r="B331" s="30"/>
      <c r="C331" s="30"/>
      <c r="D331" s="30"/>
      <c r="E331" s="30"/>
      <c r="F331" s="30"/>
      <c r="G331" s="30" t="n">
        <v>2.66</v>
      </c>
      <c r="H331" s="30"/>
      <c r="I331" s="30"/>
      <c r="J331" s="30"/>
      <c r="K331" s="30"/>
      <c r="L331" s="30"/>
      <c r="M331" s="30"/>
      <c r="N331" s="30"/>
      <c r="O331" s="30"/>
      <c r="P331" s="31" t="n">
        <f aca="false">SUM(B331:O331)</f>
        <v>2.66</v>
      </c>
      <c r="Q331" s="32" t="s">
        <v>20</v>
      </c>
      <c r="R331" s="32" t="s">
        <v>21</v>
      </c>
      <c r="S331" s="33" t="n">
        <f aca="false">B331</f>
        <v>0</v>
      </c>
      <c r="T331" s="33" t="e">
        <f aca="false">#REF!</f>
        <v>#REF!</v>
      </c>
      <c r="U331" s="33" t="n">
        <f aca="false">C331</f>
        <v>0</v>
      </c>
      <c r="V331" s="33" t="n">
        <f aca="false">D331</f>
        <v>0</v>
      </c>
      <c r="W331" s="33" t="e">
        <f aca="false">#REF!</f>
        <v>#REF!</v>
      </c>
      <c r="X331" s="33" t="n">
        <f aca="false">E331</f>
        <v>0</v>
      </c>
      <c r="Y331" s="33" t="n">
        <f aca="false">F331</f>
        <v>0</v>
      </c>
      <c r="Z331" s="33" t="e">
        <f aca="false">#REF!</f>
        <v>#REF!</v>
      </c>
      <c r="AA331" s="33" t="n">
        <f aca="false">G331</f>
        <v>2.66</v>
      </c>
      <c r="AB331" s="33" t="n">
        <f aca="false">H331</f>
        <v>0</v>
      </c>
      <c r="AC331" s="33" t="e">
        <f aca="false">#REF!</f>
        <v>#REF!</v>
      </c>
      <c r="AD331" s="33" t="e">
        <f aca="false">#REF!</f>
        <v>#REF!</v>
      </c>
      <c r="AE331" s="33" t="n">
        <f aca="false">I331</f>
        <v>0</v>
      </c>
      <c r="AF331" s="33" t="n">
        <f aca="false">J331</f>
        <v>0</v>
      </c>
      <c r="AG331" s="33" t="n">
        <f aca="false">K331</f>
        <v>0</v>
      </c>
      <c r="AH331" s="33" t="n">
        <f aca="false">L331</f>
        <v>0</v>
      </c>
      <c r="AI331" s="33" t="e">
        <f aca="false">#REF!</f>
        <v>#REF!</v>
      </c>
      <c r="AJ331" s="33" t="n">
        <f aca="false">M331</f>
        <v>0</v>
      </c>
      <c r="AK331" s="33" t="n">
        <f aca="false">N331</f>
        <v>0</v>
      </c>
      <c r="AL331" s="33" t="n">
        <f aca="false">O331</f>
        <v>0</v>
      </c>
      <c r="AM331" s="33" t="e">
        <f aca="false">#REF!</f>
        <v>#REF!</v>
      </c>
      <c r="AN331" s="33" t="e">
        <f aca="false">#REF!</f>
        <v>#REF!</v>
      </c>
      <c r="AO331" s="33" t="e">
        <f aca="false">#REF!</f>
        <v>#REF!</v>
      </c>
      <c r="AP331" s="33" t="e">
        <f aca="false">#REF!</f>
        <v>#REF!</v>
      </c>
      <c r="AQ331" s="33" t="e">
        <f aca="false">#REF!</f>
        <v>#REF!</v>
      </c>
      <c r="AR331" s="33" t="e">
        <f aca="false">#REF!</f>
        <v>#REF!</v>
      </c>
      <c r="AS331" s="33" t="e">
        <f aca="false">#REF!</f>
        <v>#REF!</v>
      </c>
      <c r="AT331" s="33" t="e">
        <f aca="false">#REF!</f>
        <v>#REF!</v>
      </c>
      <c r="AU331" s="33" t="e">
        <f aca="false">#REF!</f>
        <v>#REF!</v>
      </c>
      <c r="AV331" s="33" t="e">
        <f aca="false">#REF!</f>
        <v>#REF!</v>
      </c>
      <c r="AZ331" s="0"/>
      <c r="BA331" s="0"/>
    </row>
    <row r="332" s="1" customFormat="true" ht="22.5" hidden="false" customHeight="false" outlineLevel="0" collapsed="false">
      <c r="A332" s="29" t="s">
        <v>315</v>
      </c>
      <c r="B332" s="30"/>
      <c r="C332" s="30"/>
      <c r="D332" s="30"/>
      <c r="E332" s="30"/>
      <c r="F332" s="30"/>
      <c r="G332" s="30" t="n">
        <v>2.141</v>
      </c>
      <c r="H332" s="30"/>
      <c r="I332" s="30"/>
      <c r="J332" s="30"/>
      <c r="K332" s="30"/>
      <c r="L332" s="30"/>
      <c r="M332" s="30"/>
      <c r="N332" s="30"/>
      <c r="O332" s="30"/>
      <c r="P332" s="31" t="n">
        <f aca="false">SUM(B332:O332)</f>
        <v>2.141</v>
      </c>
      <c r="Q332" s="32" t="s">
        <v>20</v>
      </c>
      <c r="R332" s="32" t="s">
        <v>21</v>
      </c>
      <c r="S332" s="33" t="n">
        <f aca="false">B332</f>
        <v>0</v>
      </c>
      <c r="T332" s="33" t="e">
        <f aca="false">#REF!</f>
        <v>#REF!</v>
      </c>
      <c r="U332" s="33" t="n">
        <f aca="false">C332</f>
        <v>0</v>
      </c>
      <c r="V332" s="33" t="n">
        <f aca="false">D332</f>
        <v>0</v>
      </c>
      <c r="W332" s="33" t="e">
        <f aca="false">#REF!</f>
        <v>#REF!</v>
      </c>
      <c r="X332" s="33" t="n">
        <f aca="false">E332</f>
        <v>0</v>
      </c>
      <c r="Y332" s="33" t="n">
        <f aca="false">F332</f>
        <v>0</v>
      </c>
      <c r="Z332" s="33" t="e">
        <f aca="false">#REF!</f>
        <v>#REF!</v>
      </c>
      <c r="AA332" s="33" t="n">
        <f aca="false">G332</f>
        <v>2.141</v>
      </c>
      <c r="AB332" s="33" t="n">
        <f aca="false">H332</f>
        <v>0</v>
      </c>
      <c r="AC332" s="33" t="e">
        <f aca="false">#REF!</f>
        <v>#REF!</v>
      </c>
      <c r="AD332" s="33" t="e">
        <f aca="false">#REF!</f>
        <v>#REF!</v>
      </c>
      <c r="AE332" s="33" t="n">
        <f aca="false">I332</f>
        <v>0</v>
      </c>
      <c r="AF332" s="33" t="n">
        <f aca="false">J332</f>
        <v>0</v>
      </c>
      <c r="AG332" s="33" t="n">
        <f aca="false">K332</f>
        <v>0</v>
      </c>
      <c r="AH332" s="33" t="n">
        <f aca="false">L332</f>
        <v>0</v>
      </c>
      <c r="AI332" s="33" t="e">
        <f aca="false">#REF!</f>
        <v>#REF!</v>
      </c>
      <c r="AJ332" s="33" t="n">
        <f aca="false">M332</f>
        <v>0</v>
      </c>
      <c r="AK332" s="33" t="n">
        <f aca="false">N332</f>
        <v>0</v>
      </c>
      <c r="AL332" s="33" t="n">
        <f aca="false">O332</f>
        <v>0</v>
      </c>
      <c r="AM332" s="33" t="e">
        <f aca="false">#REF!</f>
        <v>#REF!</v>
      </c>
      <c r="AN332" s="33" t="e">
        <f aca="false">#REF!</f>
        <v>#REF!</v>
      </c>
      <c r="AO332" s="33" t="e">
        <f aca="false">#REF!</f>
        <v>#REF!</v>
      </c>
      <c r="AP332" s="33" t="e">
        <f aca="false">#REF!</f>
        <v>#REF!</v>
      </c>
      <c r="AQ332" s="33" t="e">
        <f aca="false">#REF!</f>
        <v>#REF!</v>
      </c>
      <c r="AR332" s="33" t="e">
        <f aca="false">#REF!</f>
        <v>#REF!</v>
      </c>
      <c r="AS332" s="33" t="e">
        <f aca="false">#REF!</f>
        <v>#REF!</v>
      </c>
      <c r="AT332" s="33" t="e">
        <f aca="false">#REF!</f>
        <v>#REF!</v>
      </c>
      <c r="AU332" s="33" t="e">
        <f aca="false">#REF!</f>
        <v>#REF!</v>
      </c>
      <c r="AV332" s="33" t="e">
        <f aca="false">#REF!</f>
        <v>#REF!</v>
      </c>
      <c r="AZ332" s="0"/>
      <c r="BA332" s="0"/>
    </row>
    <row r="333" s="1" customFormat="true" ht="22.5" hidden="false" customHeight="false" outlineLevel="0" collapsed="false">
      <c r="A333" s="29" t="s">
        <v>316</v>
      </c>
      <c r="B333" s="30"/>
      <c r="C333" s="30"/>
      <c r="D333" s="30"/>
      <c r="E333" s="30"/>
      <c r="F333" s="30"/>
      <c r="G333" s="30" t="n">
        <v>9.855</v>
      </c>
      <c r="H333" s="30"/>
      <c r="I333" s="30"/>
      <c r="J333" s="30"/>
      <c r="K333" s="30"/>
      <c r="L333" s="30"/>
      <c r="M333" s="30"/>
      <c r="N333" s="30"/>
      <c r="O333" s="30"/>
      <c r="P333" s="31" t="n">
        <f aca="false">SUM(B333:O333)</f>
        <v>9.855</v>
      </c>
      <c r="Q333" s="32" t="s">
        <v>20</v>
      </c>
      <c r="R333" s="32" t="s">
        <v>21</v>
      </c>
      <c r="S333" s="33" t="n">
        <f aca="false">B333</f>
        <v>0</v>
      </c>
      <c r="T333" s="33" t="e">
        <f aca="false">#REF!</f>
        <v>#REF!</v>
      </c>
      <c r="U333" s="33" t="n">
        <f aca="false">C333</f>
        <v>0</v>
      </c>
      <c r="V333" s="33" t="n">
        <f aca="false">D333</f>
        <v>0</v>
      </c>
      <c r="W333" s="33" t="e">
        <f aca="false">#REF!</f>
        <v>#REF!</v>
      </c>
      <c r="X333" s="33" t="n">
        <f aca="false">E333</f>
        <v>0</v>
      </c>
      <c r="Y333" s="33" t="n">
        <f aca="false">F333</f>
        <v>0</v>
      </c>
      <c r="Z333" s="33" t="e">
        <f aca="false">#REF!</f>
        <v>#REF!</v>
      </c>
      <c r="AA333" s="33" t="n">
        <f aca="false">G333</f>
        <v>9.855</v>
      </c>
      <c r="AB333" s="33" t="n">
        <f aca="false">H333</f>
        <v>0</v>
      </c>
      <c r="AC333" s="33" t="e">
        <f aca="false">#REF!</f>
        <v>#REF!</v>
      </c>
      <c r="AD333" s="33" t="e">
        <f aca="false">#REF!</f>
        <v>#REF!</v>
      </c>
      <c r="AE333" s="33" t="n">
        <f aca="false">I333</f>
        <v>0</v>
      </c>
      <c r="AF333" s="33" t="n">
        <f aca="false">J333</f>
        <v>0</v>
      </c>
      <c r="AG333" s="33" t="n">
        <f aca="false">K333</f>
        <v>0</v>
      </c>
      <c r="AH333" s="33" t="n">
        <f aca="false">L333</f>
        <v>0</v>
      </c>
      <c r="AI333" s="33" t="e">
        <f aca="false">#REF!</f>
        <v>#REF!</v>
      </c>
      <c r="AJ333" s="33" t="n">
        <f aca="false">M333</f>
        <v>0</v>
      </c>
      <c r="AK333" s="33" t="n">
        <f aca="false">N333</f>
        <v>0</v>
      </c>
      <c r="AL333" s="33" t="n">
        <f aca="false">O333</f>
        <v>0</v>
      </c>
      <c r="AM333" s="33" t="e">
        <f aca="false">#REF!</f>
        <v>#REF!</v>
      </c>
      <c r="AN333" s="33" t="e">
        <f aca="false">#REF!</f>
        <v>#REF!</v>
      </c>
      <c r="AO333" s="33" t="e">
        <f aca="false">#REF!</f>
        <v>#REF!</v>
      </c>
      <c r="AP333" s="33" t="e">
        <f aca="false">#REF!</f>
        <v>#REF!</v>
      </c>
      <c r="AQ333" s="33" t="e">
        <f aca="false">#REF!</f>
        <v>#REF!</v>
      </c>
      <c r="AR333" s="33" t="e">
        <f aca="false">#REF!</f>
        <v>#REF!</v>
      </c>
      <c r="AS333" s="33" t="e">
        <f aca="false">#REF!</f>
        <v>#REF!</v>
      </c>
      <c r="AT333" s="33" t="e">
        <f aca="false">#REF!</f>
        <v>#REF!</v>
      </c>
      <c r="AU333" s="33" t="e">
        <f aca="false">#REF!</f>
        <v>#REF!</v>
      </c>
      <c r="AV333" s="33" t="e">
        <f aca="false">#REF!</f>
        <v>#REF!</v>
      </c>
      <c r="AZ333" s="0"/>
      <c r="BA333" s="0"/>
    </row>
    <row r="334" s="1" customFormat="true" ht="12.75" hidden="false" customHeight="false" outlineLevel="0" collapsed="false">
      <c r="A334" s="29" t="s">
        <v>317</v>
      </c>
      <c r="B334" s="30"/>
      <c r="C334" s="30"/>
      <c r="D334" s="30"/>
      <c r="E334" s="30"/>
      <c r="F334" s="30"/>
      <c r="G334" s="30" t="n">
        <v>4.007</v>
      </c>
      <c r="H334" s="30"/>
      <c r="I334" s="30"/>
      <c r="J334" s="30"/>
      <c r="K334" s="30"/>
      <c r="L334" s="30"/>
      <c r="M334" s="30"/>
      <c r="N334" s="30"/>
      <c r="O334" s="30"/>
      <c r="P334" s="31" t="n">
        <f aca="false">SUM(B334:O334)</f>
        <v>4.007</v>
      </c>
      <c r="Q334" s="32" t="s">
        <v>20</v>
      </c>
      <c r="R334" s="32" t="s">
        <v>21</v>
      </c>
      <c r="S334" s="33" t="n">
        <f aca="false">B334</f>
        <v>0</v>
      </c>
      <c r="T334" s="33" t="e">
        <f aca="false">#REF!</f>
        <v>#REF!</v>
      </c>
      <c r="U334" s="33" t="n">
        <f aca="false">C334</f>
        <v>0</v>
      </c>
      <c r="V334" s="33" t="n">
        <f aca="false">D334</f>
        <v>0</v>
      </c>
      <c r="W334" s="33" t="e">
        <f aca="false">#REF!</f>
        <v>#REF!</v>
      </c>
      <c r="X334" s="33" t="n">
        <f aca="false">E334</f>
        <v>0</v>
      </c>
      <c r="Y334" s="33" t="n">
        <f aca="false">F334</f>
        <v>0</v>
      </c>
      <c r="Z334" s="33" t="e">
        <f aca="false">#REF!</f>
        <v>#REF!</v>
      </c>
      <c r="AA334" s="33" t="n">
        <f aca="false">G334</f>
        <v>4.007</v>
      </c>
      <c r="AB334" s="33" t="n">
        <f aca="false">H334</f>
        <v>0</v>
      </c>
      <c r="AC334" s="33" t="e">
        <f aca="false">#REF!</f>
        <v>#REF!</v>
      </c>
      <c r="AD334" s="33" t="e">
        <f aca="false">#REF!</f>
        <v>#REF!</v>
      </c>
      <c r="AE334" s="33" t="n">
        <f aca="false">I334</f>
        <v>0</v>
      </c>
      <c r="AF334" s="33" t="n">
        <f aca="false">J334</f>
        <v>0</v>
      </c>
      <c r="AG334" s="33" t="n">
        <f aca="false">K334</f>
        <v>0</v>
      </c>
      <c r="AH334" s="33" t="n">
        <f aca="false">L334</f>
        <v>0</v>
      </c>
      <c r="AI334" s="33" t="e">
        <f aca="false">#REF!</f>
        <v>#REF!</v>
      </c>
      <c r="AJ334" s="33" t="n">
        <f aca="false">M334</f>
        <v>0</v>
      </c>
      <c r="AK334" s="33" t="n">
        <f aca="false">N334</f>
        <v>0</v>
      </c>
      <c r="AL334" s="33" t="n">
        <f aca="false">O334</f>
        <v>0</v>
      </c>
      <c r="AM334" s="33" t="e">
        <f aca="false">#REF!</f>
        <v>#REF!</v>
      </c>
      <c r="AN334" s="33" t="e">
        <f aca="false">#REF!</f>
        <v>#REF!</v>
      </c>
      <c r="AO334" s="33" t="e">
        <f aca="false">#REF!</f>
        <v>#REF!</v>
      </c>
      <c r="AP334" s="33" t="e">
        <f aca="false">#REF!</f>
        <v>#REF!</v>
      </c>
      <c r="AQ334" s="33" t="e">
        <f aca="false">#REF!</f>
        <v>#REF!</v>
      </c>
      <c r="AR334" s="33" t="e">
        <f aca="false">#REF!</f>
        <v>#REF!</v>
      </c>
      <c r="AS334" s="33" t="e">
        <f aca="false">#REF!</f>
        <v>#REF!</v>
      </c>
      <c r="AT334" s="33" t="e">
        <f aca="false">#REF!</f>
        <v>#REF!</v>
      </c>
      <c r="AU334" s="33" t="e">
        <f aca="false">#REF!</f>
        <v>#REF!</v>
      </c>
      <c r="AV334" s="33" t="e">
        <f aca="false">#REF!</f>
        <v>#REF!</v>
      </c>
      <c r="AZ334" s="0"/>
      <c r="BA334" s="0"/>
    </row>
    <row r="335" s="1" customFormat="true" ht="22.5" hidden="false" customHeight="false" outlineLevel="0" collapsed="false">
      <c r="A335" s="29" t="s">
        <v>318</v>
      </c>
      <c r="B335" s="30"/>
      <c r="C335" s="30"/>
      <c r="D335" s="30"/>
      <c r="E335" s="30"/>
      <c r="F335" s="30"/>
      <c r="G335" s="30" t="n">
        <v>12.487</v>
      </c>
      <c r="H335" s="30"/>
      <c r="I335" s="30"/>
      <c r="J335" s="30"/>
      <c r="K335" s="30"/>
      <c r="L335" s="30"/>
      <c r="M335" s="30"/>
      <c r="N335" s="30"/>
      <c r="O335" s="30"/>
      <c r="P335" s="31" t="n">
        <f aca="false">SUM(B335:O335)</f>
        <v>12.487</v>
      </c>
      <c r="Q335" s="32" t="s">
        <v>20</v>
      </c>
      <c r="R335" s="32" t="s">
        <v>21</v>
      </c>
      <c r="S335" s="33" t="n">
        <f aca="false">B335</f>
        <v>0</v>
      </c>
      <c r="T335" s="33" t="e">
        <f aca="false">#REF!</f>
        <v>#REF!</v>
      </c>
      <c r="U335" s="33" t="n">
        <f aca="false">C335</f>
        <v>0</v>
      </c>
      <c r="V335" s="33" t="n">
        <f aca="false">D335</f>
        <v>0</v>
      </c>
      <c r="W335" s="33" t="e">
        <f aca="false">#REF!</f>
        <v>#REF!</v>
      </c>
      <c r="X335" s="33" t="n">
        <f aca="false">E335</f>
        <v>0</v>
      </c>
      <c r="Y335" s="33" t="n">
        <f aca="false">F335</f>
        <v>0</v>
      </c>
      <c r="Z335" s="33" t="e">
        <f aca="false">#REF!</f>
        <v>#REF!</v>
      </c>
      <c r="AA335" s="33" t="n">
        <f aca="false">G335</f>
        <v>12.487</v>
      </c>
      <c r="AB335" s="33" t="n">
        <f aca="false">H335</f>
        <v>0</v>
      </c>
      <c r="AC335" s="33" t="e">
        <f aca="false">#REF!</f>
        <v>#REF!</v>
      </c>
      <c r="AD335" s="33" t="e">
        <f aca="false">#REF!</f>
        <v>#REF!</v>
      </c>
      <c r="AE335" s="33" t="n">
        <f aca="false">I335</f>
        <v>0</v>
      </c>
      <c r="AF335" s="33" t="n">
        <f aca="false">J335</f>
        <v>0</v>
      </c>
      <c r="AG335" s="33" t="n">
        <f aca="false">K335</f>
        <v>0</v>
      </c>
      <c r="AH335" s="33" t="n">
        <f aca="false">L335</f>
        <v>0</v>
      </c>
      <c r="AI335" s="33" t="e">
        <f aca="false">#REF!</f>
        <v>#REF!</v>
      </c>
      <c r="AJ335" s="33" t="n">
        <f aca="false">M335</f>
        <v>0</v>
      </c>
      <c r="AK335" s="33" t="n">
        <f aca="false">N335</f>
        <v>0</v>
      </c>
      <c r="AL335" s="33" t="n">
        <f aca="false">O335</f>
        <v>0</v>
      </c>
      <c r="AM335" s="33" t="e">
        <f aca="false">#REF!</f>
        <v>#REF!</v>
      </c>
      <c r="AN335" s="33" t="e">
        <f aca="false">#REF!</f>
        <v>#REF!</v>
      </c>
      <c r="AO335" s="33" t="e">
        <f aca="false">#REF!</f>
        <v>#REF!</v>
      </c>
      <c r="AP335" s="33" t="e">
        <f aca="false">#REF!</f>
        <v>#REF!</v>
      </c>
      <c r="AQ335" s="33" t="e">
        <f aca="false">#REF!</f>
        <v>#REF!</v>
      </c>
      <c r="AR335" s="33" t="e">
        <f aca="false">#REF!</f>
        <v>#REF!</v>
      </c>
      <c r="AS335" s="33" t="e">
        <f aca="false">#REF!</f>
        <v>#REF!</v>
      </c>
      <c r="AT335" s="33" t="e">
        <f aca="false">#REF!</f>
        <v>#REF!</v>
      </c>
      <c r="AU335" s="33" t="e">
        <f aca="false">#REF!</f>
        <v>#REF!</v>
      </c>
      <c r="AV335" s="33" t="e">
        <f aca="false">#REF!</f>
        <v>#REF!</v>
      </c>
      <c r="AZ335" s="0"/>
      <c r="BA335" s="0"/>
    </row>
    <row r="336" s="1" customFormat="true" ht="22.5" hidden="false" customHeight="false" outlineLevel="0" collapsed="false">
      <c r="A336" s="29" t="s">
        <v>319</v>
      </c>
      <c r="B336" s="30"/>
      <c r="C336" s="30"/>
      <c r="D336" s="30"/>
      <c r="E336" s="30"/>
      <c r="F336" s="30"/>
      <c r="G336" s="30" t="n">
        <v>3.114</v>
      </c>
      <c r="H336" s="30"/>
      <c r="I336" s="30"/>
      <c r="J336" s="30"/>
      <c r="K336" s="30"/>
      <c r="L336" s="30"/>
      <c r="M336" s="30"/>
      <c r="N336" s="30"/>
      <c r="O336" s="30"/>
      <c r="P336" s="31" t="n">
        <f aca="false">SUM(B336:O336)</f>
        <v>3.114</v>
      </c>
      <c r="Q336" s="32" t="s">
        <v>20</v>
      </c>
      <c r="R336" s="32" t="s">
        <v>21</v>
      </c>
      <c r="S336" s="33" t="n">
        <f aca="false">B336</f>
        <v>0</v>
      </c>
      <c r="T336" s="33" t="e">
        <f aca="false">#REF!</f>
        <v>#REF!</v>
      </c>
      <c r="U336" s="33" t="n">
        <f aca="false">C336</f>
        <v>0</v>
      </c>
      <c r="V336" s="33" t="n">
        <f aca="false">D336</f>
        <v>0</v>
      </c>
      <c r="W336" s="33" t="e">
        <f aca="false">#REF!</f>
        <v>#REF!</v>
      </c>
      <c r="X336" s="33" t="n">
        <f aca="false">E336</f>
        <v>0</v>
      </c>
      <c r="Y336" s="33" t="n">
        <f aca="false">F336</f>
        <v>0</v>
      </c>
      <c r="Z336" s="33" t="e">
        <f aca="false">#REF!</f>
        <v>#REF!</v>
      </c>
      <c r="AA336" s="33" t="n">
        <f aca="false">G336</f>
        <v>3.114</v>
      </c>
      <c r="AB336" s="33" t="n">
        <f aca="false">H336</f>
        <v>0</v>
      </c>
      <c r="AC336" s="33" t="e">
        <f aca="false">#REF!</f>
        <v>#REF!</v>
      </c>
      <c r="AD336" s="33" t="e">
        <f aca="false">#REF!</f>
        <v>#REF!</v>
      </c>
      <c r="AE336" s="33" t="n">
        <f aca="false">I336</f>
        <v>0</v>
      </c>
      <c r="AF336" s="33" t="n">
        <f aca="false">J336</f>
        <v>0</v>
      </c>
      <c r="AG336" s="33" t="n">
        <f aca="false">K336</f>
        <v>0</v>
      </c>
      <c r="AH336" s="33" t="n">
        <f aca="false">L336</f>
        <v>0</v>
      </c>
      <c r="AI336" s="33" t="e">
        <f aca="false">#REF!</f>
        <v>#REF!</v>
      </c>
      <c r="AJ336" s="33" t="n">
        <f aca="false">M336</f>
        <v>0</v>
      </c>
      <c r="AK336" s="33" t="n">
        <f aca="false">N336</f>
        <v>0</v>
      </c>
      <c r="AL336" s="33" t="n">
        <f aca="false">O336</f>
        <v>0</v>
      </c>
      <c r="AM336" s="33" t="e">
        <f aca="false">#REF!</f>
        <v>#REF!</v>
      </c>
      <c r="AN336" s="33" t="e">
        <f aca="false">#REF!</f>
        <v>#REF!</v>
      </c>
      <c r="AO336" s="33" t="e">
        <f aca="false">#REF!</f>
        <v>#REF!</v>
      </c>
      <c r="AP336" s="33" t="e">
        <f aca="false">#REF!</f>
        <v>#REF!</v>
      </c>
      <c r="AQ336" s="33" t="e">
        <f aca="false">#REF!</f>
        <v>#REF!</v>
      </c>
      <c r="AR336" s="33" t="e">
        <f aca="false">#REF!</f>
        <v>#REF!</v>
      </c>
      <c r="AS336" s="33" t="e">
        <f aca="false">#REF!</f>
        <v>#REF!</v>
      </c>
      <c r="AT336" s="33" t="e">
        <f aca="false">#REF!</f>
        <v>#REF!</v>
      </c>
      <c r="AU336" s="33" t="e">
        <f aca="false">#REF!</f>
        <v>#REF!</v>
      </c>
      <c r="AV336" s="33" t="e">
        <f aca="false">#REF!</f>
        <v>#REF!</v>
      </c>
      <c r="AZ336" s="0"/>
      <c r="BA336" s="0"/>
    </row>
    <row r="337" s="1" customFormat="true" ht="22.5" hidden="false" customHeight="false" outlineLevel="0" collapsed="false">
      <c r="A337" s="29" t="s">
        <v>320</v>
      </c>
      <c r="B337" s="30"/>
      <c r="C337" s="30"/>
      <c r="D337" s="30"/>
      <c r="E337" s="30"/>
      <c r="F337" s="30"/>
      <c r="G337" s="30" t="n">
        <v>8.77</v>
      </c>
      <c r="H337" s="30"/>
      <c r="I337" s="30"/>
      <c r="J337" s="30"/>
      <c r="K337" s="30"/>
      <c r="L337" s="30"/>
      <c r="M337" s="30"/>
      <c r="N337" s="30"/>
      <c r="O337" s="30"/>
      <c r="P337" s="31" t="n">
        <f aca="false">SUM(B337:O337)</f>
        <v>8.77</v>
      </c>
      <c r="Q337" s="32" t="s">
        <v>20</v>
      </c>
      <c r="R337" s="32" t="s">
        <v>21</v>
      </c>
      <c r="S337" s="33" t="n">
        <f aca="false">B337</f>
        <v>0</v>
      </c>
      <c r="T337" s="33" t="e">
        <f aca="false">#REF!</f>
        <v>#REF!</v>
      </c>
      <c r="U337" s="33" t="n">
        <f aca="false">C337</f>
        <v>0</v>
      </c>
      <c r="V337" s="33" t="n">
        <f aca="false">D337</f>
        <v>0</v>
      </c>
      <c r="W337" s="33" t="e">
        <f aca="false">#REF!</f>
        <v>#REF!</v>
      </c>
      <c r="X337" s="33" t="n">
        <f aca="false">E337</f>
        <v>0</v>
      </c>
      <c r="Y337" s="33" t="n">
        <f aca="false">F337</f>
        <v>0</v>
      </c>
      <c r="Z337" s="33" t="e">
        <f aca="false">#REF!</f>
        <v>#REF!</v>
      </c>
      <c r="AA337" s="33" t="n">
        <f aca="false">G337</f>
        <v>8.77</v>
      </c>
      <c r="AB337" s="33" t="n">
        <f aca="false">H337</f>
        <v>0</v>
      </c>
      <c r="AC337" s="33" t="e">
        <f aca="false">#REF!</f>
        <v>#REF!</v>
      </c>
      <c r="AD337" s="33" t="e">
        <f aca="false">#REF!</f>
        <v>#REF!</v>
      </c>
      <c r="AE337" s="33" t="n">
        <f aca="false">I337</f>
        <v>0</v>
      </c>
      <c r="AF337" s="33" t="n">
        <f aca="false">J337</f>
        <v>0</v>
      </c>
      <c r="AG337" s="33" t="n">
        <f aca="false">K337</f>
        <v>0</v>
      </c>
      <c r="AH337" s="33" t="n">
        <f aca="false">L337</f>
        <v>0</v>
      </c>
      <c r="AI337" s="33" t="e">
        <f aca="false">#REF!</f>
        <v>#REF!</v>
      </c>
      <c r="AJ337" s="33" t="n">
        <f aca="false">M337</f>
        <v>0</v>
      </c>
      <c r="AK337" s="33" t="n">
        <f aca="false">N337</f>
        <v>0</v>
      </c>
      <c r="AL337" s="33" t="n">
        <f aca="false">O337</f>
        <v>0</v>
      </c>
      <c r="AM337" s="33" t="e">
        <f aca="false">#REF!</f>
        <v>#REF!</v>
      </c>
      <c r="AN337" s="33" t="e">
        <f aca="false">#REF!</f>
        <v>#REF!</v>
      </c>
      <c r="AO337" s="33" t="e">
        <f aca="false">#REF!</f>
        <v>#REF!</v>
      </c>
      <c r="AP337" s="33" t="e">
        <f aca="false">#REF!</f>
        <v>#REF!</v>
      </c>
      <c r="AQ337" s="33" t="e">
        <f aca="false">#REF!</f>
        <v>#REF!</v>
      </c>
      <c r="AR337" s="33" t="e">
        <f aca="false">#REF!</f>
        <v>#REF!</v>
      </c>
      <c r="AS337" s="33" t="e">
        <f aca="false">#REF!</f>
        <v>#REF!</v>
      </c>
      <c r="AT337" s="33" t="e">
        <f aca="false">#REF!</f>
        <v>#REF!</v>
      </c>
      <c r="AU337" s="33" t="e">
        <f aca="false">#REF!</f>
        <v>#REF!</v>
      </c>
      <c r="AV337" s="33" t="e">
        <f aca="false">#REF!</f>
        <v>#REF!</v>
      </c>
      <c r="AZ337" s="0"/>
      <c r="BA337" s="0"/>
    </row>
    <row r="338" s="1" customFormat="true" ht="22.5" hidden="false" customHeight="false" outlineLevel="0" collapsed="false">
      <c r="A338" s="29" t="s">
        <v>321</v>
      </c>
      <c r="B338" s="30"/>
      <c r="C338" s="30"/>
      <c r="D338" s="30"/>
      <c r="E338" s="30"/>
      <c r="F338" s="30"/>
      <c r="G338" s="30" t="n">
        <v>4.438</v>
      </c>
      <c r="H338" s="30"/>
      <c r="I338" s="30"/>
      <c r="J338" s="30"/>
      <c r="K338" s="30"/>
      <c r="L338" s="30"/>
      <c r="M338" s="30"/>
      <c r="N338" s="30"/>
      <c r="O338" s="30"/>
      <c r="P338" s="31" t="n">
        <f aca="false">SUM(B338:O338)</f>
        <v>4.438</v>
      </c>
      <c r="Q338" s="32" t="s">
        <v>20</v>
      </c>
      <c r="R338" s="32" t="s">
        <v>21</v>
      </c>
      <c r="S338" s="33" t="n">
        <f aca="false">B338</f>
        <v>0</v>
      </c>
      <c r="T338" s="33" t="e">
        <f aca="false">#REF!</f>
        <v>#REF!</v>
      </c>
      <c r="U338" s="33" t="n">
        <f aca="false">C338</f>
        <v>0</v>
      </c>
      <c r="V338" s="33" t="n">
        <f aca="false">D338</f>
        <v>0</v>
      </c>
      <c r="W338" s="33" t="e">
        <f aca="false">#REF!</f>
        <v>#REF!</v>
      </c>
      <c r="X338" s="33" t="n">
        <f aca="false">E338</f>
        <v>0</v>
      </c>
      <c r="Y338" s="33" t="n">
        <f aca="false">F338</f>
        <v>0</v>
      </c>
      <c r="Z338" s="33" t="e">
        <f aca="false">#REF!</f>
        <v>#REF!</v>
      </c>
      <c r="AA338" s="33" t="n">
        <f aca="false">G338</f>
        <v>4.438</v>
      </c>
      <c r="AB338" s="33" t="n">
        <f aca="false">H338</f>
        <v>0</v>
      </c>
      <c r="AC338" s="33" t="e">
        <f aca="false">#REF!</f>
        <v>#REF!</v>
      </c>
      <c r="AD338" s="33" t="e">
        <f aca="false">#REF!</f>
        <v>#REF!</v>
      </c>
      <c r="AE338" s="33" t="n">
        <f aca="false">I338</f>
        <v>0</v>
      </c>
      <c r="AF338" s="33" t="n">
        <f aca="false">J338</f>
        <v>0</v>
      </c>
      <c r="AG338" s="33" t="n">
        <f aca="false">K338</f>
        <v>0</v>
      </c>
      <c r="AH338" s="33" t="n">
        <f aca="false">L338</f>
        <v>0</v>
      </c>
      <c r="AI338" s="33" t="e">
        <f aca="false">#REF!</f>
        <v>#REF!</v>
      </c>
      <c r="AJ338" s="33" t="n">
        <f aca="false">M338</f>
        <v>0</v>
      </c>
      <c r="AK338" s="33" t="n">
        <f aca="false">N338</f>
        <v>0</v>
      </c>
      <c r="AL338" s="33" t="n">
        <f aca="false">O338</f>
        <v>0</v>
      </c>
      <c r="AM338" s="33" t="e">
        <f aca="false">#REF!</f>
        <v>#REF!</v>
      </c>
      <c r="AN338" s="33" t="e">
        <f aca="false">#REF!</f>
        <v>#REF!</v>
      </c>
      <c r="AO338" s="33" t="e">
        <f aca="false">#REF!</f>
        <v>#REF!</v>
      </c>
      <c r="AP338" s="33" t="e">
        <f aca="false">#REF!</f>
        <v>#REF!</v>
      </c>
      <c r="AQ338" s="33" t="e">
        <f aca="false">#REF!</f>
        <v>#REF!</v>
      </c>
      <c r="AR338" s="33" t="e">
        <f aca="false">#REF!</f>
        <v>#REF!</v>
      </c>
      <c r="AS338" s="33" t="e">
        <f aca="false">#REF!</f>
        <v>#REF!</v>
      </c>
      <c r="AT338" s="33" t="e">
        <f aca="false">#REF!</f>
        <v>#REF!</v>
      </c>
      <c r="AU338" s="33" t="e">
        <f aca="false">#REF!</f>
        <v>#REF!</v>
      </c>
      <c r="AV338" s="33" t="e">
        <f aca="false">#REF!</f>
        <v>#REF!</v>
      </c>
      <c r="AZ338" s="0"/>
      <c r="BA338" s="0"/>
    </row>
    <row r="339" s="1" customFormat="true" ht="12.75" hidden="false" customHeight="false" outlineLevel="0" collapsed="false">
      <c r="A339" s="29" t="s">
        <v>322</v>
      </c>
      <c r="B339" s="30"/>
      <c r="C339" s="30"/>
      <c r="D339" s="30"/>
      <c r="E339" s="30"/>
      <c r="F339" s="30"/>
      <c r="G339" s="30" t="n">
        <v>1.21</v>
      </c>
      <c r="H339" s="30"/>
      <c r="I339" s="30"/>
      <c r="J339" s="30"/>
      <c r="K339" s="30"/>
      <c r="L339" s="30"/>
      <c r="M339" s="30"/>
      <c r="N339" s="30"/>
      <c r="O339" s="30"/>
      <c r="P339" s="31" t="n">
        <f aca="false">SUM(B339:O339)</f>
        <v>1.21</v>
      </c>
      <c r="Q339" s="32" t="s">
        <v>20</v>
      </c>
      <c r="R339" s="32" t="s">
        <v>21</v>
      </c>
      <c r="S339" s="33" t="n">
        <f aca="false">B339</f>
        <v>0</v>
      </c>
      <c r="T339" s="33" t="e">
        <f aca="false">#REF!</f>
        <v>#REF!</v>
      </c>
      <c r="U339" s="33" t="n">
        <f aca="false">C339</f>
        <v>0</v>
      </c>
      <c r="V339" s="33" t="n">
        <f aca="false">D339</f>
        <v>0</v>
      </c>
      <c r="W339" s="33" t="e">
        <f aca="false">#REF!</f>
        <v>#REF!</v>
      </c>
      <c r="X339" s="33" t="n">
        <f aca="false">E339</f>
        <v>0</v>
      </c>
      <c r="Y339" s="33" t="n">
        <f aca="false">F339</f>
        <v>0</v>
      </c>
      <c r="Z339" s="33" t="e">
        <f aca="false">#REF!</f>
        <v>#REF!</v>
      </c>
      <c r="AA339" s="33" t="n">
        <f aca="false">G339</f>
        <v>1.21</v>
      </c>
      <c r="AB339" s="33" t="n">
        <f aca="false">H339</f>
        <v>0</v>
      </c>
      <c r="AC339" s="33" t="e">
        <f aca="false">#REF!</f>
        <v>#REF!</v>
      </c>
      <c r="AD339" s="33" t="e">
        <f aca="false">#REF!</f>
        <v>#REF!</v>
      </c>
      <c r="AE339" s="33" t="n">
        <f aca="false">I339</f>
        <v>0</v>
      </c>
      <c r="AF339" s="33" t="n">
        <f aca="false">J339</f>
        <v>0</v>
      </c>
      <c r="AG339" s="33" t="n">
        <f aca="false">K339</f>
        <v>0</v>
      </c>
      <c r="AH339" s="33" t="n">
        <f aca="false">L339</f>
        <v>0</v>
      </c>
      <c r="AI339" s="33" t="e">
        <f aca="false">#REF!</f>
        <v>#REF!</v>
      </c>
      <c r="AJ339" s="33" t="n">
        <f aca="false">M339</f>
        <v>0</v>
      </c>
      <c r="AK339" s="33" t="n">
        <f aca="false">N339</f>
        <v>0</v>
      </c>
      <c r="AL339" s="33" t="n">
        <f aca="false">O339</f>
        <v>0</v>
      </c>
      <c r="AM339" s="33" t="e">
        <f aca="false">#REF!</f>
        <v>#REF!</v>
      </c>
      <c r="AN339" s="33" t="e">
        <f aca="false">#REF!</f>
        <v>#REF!</v>
      </c>
      <c r="AO339" s="33" t="e">
        <f aca="false">#REF!</f>
        <v>#REF!</v>
      </c>
      <c r="AP339" s="33" t="e">
        <f aca="false">#REF!</f>
        <v>#REF!</v>
      </c>
      <c r="AQ339" s="33" t="e">
        <f aca="false">#REF!</f>
        <v>#REF!</v>
      </c>
      <c r="AR339" s="33" t="e">
        <f aca="false">#REF!</f>
        <v>#REF!</v>
      </c>
      <c r="AS339" s="33" t="e">
        <f aca="false">#REF!</f>
        <v>#REF!</v>
      </c>
      <c r="AT339" s="33" t="e">
        <f aca="false">#REF!</f>
        <v>#REF!</v>
      </c>
      <c r="AU339" s="33" t="e">
        <f aca="false">#REF!</f>
        <v>#REF!</v>
      </c>
      <c r="AV339" s="33" t="e">
        <f aca="false">#REF!</f>
        <v>#REF!</v>
      </c>
      <c r="AZ339" s="0"/>
      <c r="BA339" s="0"/>
    </row>
    <row r="340" s="1" customFormat="true" ht="22.5" hidden="false" customHeight="false" outlineLevel="0" collapsed="false">
      <c r="A340" s="29" t="s">
        <v>323</v>
      </c>
      <c r="B340" s="30"/>
      <c r="C340" s="30"/>
      <c r="D340" s="30"/>
      <c r="E340" s="30"/>
      <c r="F340" s="30"/>
      <c r="G340" s="30" t="n">
        <v>3.13</v>
      </c>
      <c r="H340" s="30"/>
      <c r="I340" s="30"/>
      <c r="J340" s="30"/>
      <c r="K340" s="30"/>
      <c r="L340" s="30"/>
      <c r="M340" s="30"/>
      <c r="N340" s="30"/>
      <c r="O340" s="30"/>
      <c r="P340" s="31" t="n">
        <f aca="false">SUM(B340:O340)</f>
        <v>3.13</v>
      </c>
      <c r="Q340" s="32" t="s">
        <v>20</v>
      </c>
      <c r="R340" s="32" t="s">
        <v>21</v>
      </c>
      <c r="S340" s="33" t="n">
        <f aca="false">B340</f>
        <v>0</v>
      </c>
      <c r="T340" s="33" t="e">
        <f aca="false">#REF!</f>
        <v>#REF!</v>
      </c>
      <c r="U340" s="33" t="n">
        <f aca="false">C340</f>
        <v>0</v>
      </c>
      <c r="V340" s="33" t="n">
        <f aca="false">D340</f>
        <v>0</v>
      </c>
      <c r="W340" s="33" t="e">
        <f aca="false">#REF!</f>
        <v>#REF!</v>
      </c>
      <c r="X340" s="33" t="n">
        <f aca="false">E340</f>
        <v>0</v>
      </c>
      <c r="Y340" s="33" t="n">
        <f aca="false">F340</f>
        <v>0</v>
      </c>
      <c r="Z340" s="33" t="e">
        <f aca="false">#REF!</f>
        <v>#REF!</v>
      </c>
      <c r="AA340" s="33" t="n">
        <f aca="false">G340</f>
        <v>3.13</v>
      </c>
      <c r="AB340" s="33" t="n">
        <f aca="false">H340</f>
        <v>0</v>
      </c>
      <c r="AC340" s="33" t="e">
        <f aca="false">#REF!</f>
        <v>#REF!</v>
      </c>
      <c r="AD340" s="33" t="e">
        <f aca="false">#REF!</f>
        <v>#REF!</v>
      </c>
      <c r="AE340" s="33" t="n">
        <f aca="false">I340</f>
        <v>0</v>
      </c>
      <c r="AF340" s="33" t="n">
        <f aca="false">J340</f>
        <v>0</v>
      </c>
      <c r="AG340" s="33" t="n">
        <f aca="false">K340</f>
        <v>0</v>
      </c>
      <c r="AH340" s="33" t="n">
        <f aca="false">L340</f>
        <v>0</v>
      </c>
      <c r="AI340" s="33" t="e">
        <f aca="false">#REF!</f>
        <v>#REF!</v>
      </c>
      <c r="AJ340" s="33" t="n">
        <f aca="false">M340</f>
        <v>0</v>
      </c>
      <c r="AK340" s="33" t="n">
        <f aca="false">N340</f>
        <v>0</v>
      </c>
      <c r="AL340" s="33" t="n">
        <f aca="false">O340</f>
        <v>0</v>
      </c>
      <c r="AM340" s="33" t="e">
        <f aca="false">#REF!</f>
        <v>#REF!</v>
      </c>
      <c r="AN340" s="33" t="e">
        <f aca="false">#REF!</f>
        <v>#REF!</v>
      </c>
      <c r="AO340" s="33" t="e">
        <f aca="false">#REF!</f>
        <v>#REF!</v>
      </c>
      <c r="AP340" s="33" t="e">
        <f aca="false">#REF!</f>
        <v>#REF!</v>
      </c>
      <c r="AQ340" s="33" t="e">
        <f aca="false">#REF!</f>
        <v>#REF!</v>
      </c>
      <c r="AR340" s="33" t="e">
        <f aca="false">#REF!</f>
        <v>#REF!</v>
      </c>
      <c r="AS340" s="33" t="e">
        <f aca="false">#REF!</f>
        <v>#REF!</v>
      </c>
      <c r="AT340" s="33" t="e">
        <f aca="false">#REF!</f>
        <v>#REF!</v>
      </c>
      <c r="AU340" s="33" t="e">
        <f aca="false">#REF!</f>
        <v>#REF!</v>
      </c>
      <c r="AV340" s="33" t="e">
        <f aca="false">#REF!</f>
        <v>#REF!</v>
      </c>
      <c r="AZ340" s="0"/>
      <c r="BA340" s="0"/>
    </row>
    <row r="341" s="1" customFormat="true" ht="22.5" hidden="false" customHeight="false" outlineLevel="0" collapsed="false">
      <c r="A341" s="29" t="s">
        <v>324</v>
      </c>
      <c r="B341" s="30"/>
      <c r="C341" s="30"/>
      <c r="D341" s="30"/>
      <c r="E341" s="30"/>
      <c r="F341" s="30"/>
      <c r="G341" s="30" t="n">
        <v>0.532</v>
      </c>
      <c r="H341" s="30"/>
      <c r="I341" s="30"/>
      <c r="J341" s="30"/>
      <c r="K341" s="30"/>
      <c r="L341" s="30"/>
      <c r="M341" s="30"/>
      <c r="N341" s="30"/>
      <c r="O341" s="30"/>
      <c r="P341" s="31" t="n">
        <f aca="false">SUM(B341:O341)</f>
        <v>0.532</v>
      </c>
      <c r="Q341" s="32" t="s">
        <v>20</v>
      </c>
      <c r="R341" s="32" t="s">
        <v>21</v>
      </c>
      <c r="S341" s="33" t="n">
        <f aca="false">B341</f>
        <v>0</v>
      </c>
      <c r="T341" s="33" t="e">
        <f aca="false">#REF!</f>
        <v>#REF!</v>
      </c>
      <c r="U341" s="33" t="n">
        <f aca="false">C341</f>
        <v>0</v>
      </c>
      <c r="V341" s="33" t="n">
        <f aca="false">D341</f>
        <v>0</v>
      </c>
      <c r="W341" s="33" t="e">
        <f aca="false">#REF!</f>
        <v>#REF!</v>
      </c>
      <c r="X341" s="33" t="n">
        <f aca="false">E341</f>
        <v>0</v>
      </c>
      <c r="Y341" s="33" t="n">
        <f aca="false">F341</f>
        <v>0</v>
      </c>
      <c r="Z341" s="33" t="e">
        <f aca="false">#REF!</f>
        <v>#REF!</v>
      </c>
      <c r="AA341" s="33" t="n">
        <f aca="false">G341</f>
        <v>0.532</v>
      </c>
      <c r="AB341" s="33" t="n">
        <f aca="false">H341</f>
        <v>0</v>
      </c>
      <c r="AC341" s="33" t="e">
        <f aca="false">#REF!</f>
        <v>#REF!</v>
      </c>
      <c r="AD341" s="33" t="e">
        <f aca="false">#REF!</f>
        <v>#REF!</v>
      </c>
      <c r="AE341" s="33" t="n">
        <f aca="false">I341</f>
        <v>0</v>
      </c>
      <c r="AF341" s="33" t="n">
        <f aca="false">J341</f>
        <v>0</v>
      </c>
      <c r="AG341" s="33" t="n">
        <f aca="false">K341</f>
        <v>0</v>
      </c>
      <c r="AH341" s="33" t="n">
        <f aca="false">L341</f>
        <v>0</v>
      </c>
      <c r="AI341" s="33" t="e">
        <f aca="false">#REF!</f>
        <v>#REF!</v>
      </c>
      <c r="AJ341" s="33" t="n">
        <f aca="false">M341</f>
        <v>0</v>
      </c>
      <c r="AK341" s="33" t="n">
        <f aca="false">N341</f>
        <v>0</v>
      </c>
      <c r="AL341" s="33" t="n">
        <f aca="false">O341</f>
        <v>0</v>
      </c>
      <c r="AM341" s="33" t="e">
        <f aca="false">#REF!</f>
        <v>#REF!</v>
      </c>
      <c r="AN341" s="33" t="e">
        <f aca="false">#REF!</f>
        <v>#REF!</v>
      </c>
      <c r="AO341" s="33" t="e">
        <f aca="false">#REF!</f>
        <v>#REF!</v>
      </c>
      <c r="AP341" s="33" t="e">
        <f aca="false">#REF!</f>
        <v>#REF!</v>
      </c>
      <c r="AQ341" s="33" t="e">
        <f aca="false">#REF!</f>
        <v>#REF!</v>
      </c>
      <c r="AR341" s="33" t="e">
        <f aca="false">#REF!</f>
        <v>#REF!</v>
      </c>
      <c r="AS341" s="33" t="e">
        <f aca="false">#REF!</f>
        <v>#REF!</v>
      </c>
      <c r="AT341" s="33" t="e">
        <f aca="false">#REF!</f>
        <v>#REF!</v>
      </c>
      <c r="AU341" s="33" t="e">
        <f aca="false">#REF!</f>
        <v>#REF!</v>
      </c>
      <c r="AV341" s="33" t="e">
        <f aca="false">#REF!</f>
        <v>#REF!</v>
      </c>
      <c r="AZ341" s="0"/>
      <c r="BA341" s="0"/>
    </row>
    <row r="342" s="1" customFormat="true" ht="22.5" hidden="false" customHeight="false" outlineLevel="0" collapsed="false">
      <c r="A342" s="29" t="s">
        <v>325</v>
      </c>
      <c r="B342" s="30"/>
      <c r="C342" s="30"/>
      <c r="D342" s="30"/>
      <c r="E342" s="30"/>
      <c r="F342" s="30"/>
      <c r="G342" s="30" t="n">
        <v>3.7</v>
      </c>
      <c r="H342" s="30"/>
      <c r="I342" s="30"/>
      <c r="J342" s="30"/>
      <c r="K342" s="30"/>
      <c r="L342" s="30"/>
      <c r="M342" s="30"/>
      <c r="N342" s="30"/>
      <c r="O342" s="30"/>
      <c r="P342" s="31" t="n">
        <f aca="false">SUM(B342:O342)</f>
        <v>3.7</v>
      </c>
      <c r="Q342" s="32" t="s">
        <v>20</v>
      </c>
      <c r="R342" s="32" t="s">
        <v>21</v>
      </c>
      <c r="S342" s="33" t="n">
        <f aca="false">B342</f>
        <v>0</v>
      </c>
      <c r="T342" s="33" t="e">
        <f aca="false">#REF!</f>
        <v>#REF!</v>
      </c>
      <c r="U342" s="33" t="n">
        <f aca="false">C342</f>
        <v>0</v>
      </c>
      <c r="V342" s="33" t="n">
        <f aca="false">D342</f>
        <v>0</v>
      </c>
      <c r="W342" s="33" t="e">
        <f aca="false">#REF!</f>
        <v>#REF!</v>
      </c>
      <c r="X342" s="33" t="n">
        <f aca="false">E342</f>
        <v>0</v>
      </c>
      <c r="Y342" s="33" t="n">
        <f aca="false">F342</f>
        <v>0</v>
      </c>
      <c r="Z342" s="33" t="e">
        <f aca="false">#REF!</f>
        <v>#REF!</v>
      </c>
      <c r="AA342" s="33" t="n">
        <f aca="false">G342</f>
        <v>3.7</v>
      </c>
      <c r="AB342" s="33" t="n">
        <f aca="false">H342</f>
        <v>0</v>
      </c>
      <c r="AC342" s="33" t="e">
        <f aca="false">#REF!</f>
        <v>#REF!</v>
      </c>
      <c r="AD342" s="33" t="e">
        <f aca="false">#REF!</f>
        <v>#REF!</v>
      </c>
      <c r="AE342" s="33" t="n">
        <f aca="false">I342</f>
        <v>0</v>
      </c>
      <c r="AF342" s="33" t="n">
        <f aca="false">J342</f>
        <v>0</v>
      </c>
      <c r="AG342" s="33" t="n">
        <f aca="false">K342</f>
        <v>0</v>
      </c>
      <c r="AH342" s="33" t="n">
        <f aca="false">L342</f>
        <v>0</v>
      </c>
      <c r="AI342" s="33" t="e">
        <f aca="false">#REF!</f>
        <v>#REF!</v>
      </c>
      <c r="AJ342" s="33" t="n">
        <f aca="false">M342</f>
        <v>0</v>
      </c>
      <c r="AK342" s="33" t="n">
        <f aca="false">N342</f>
        <v>0</v>
      </c>
      <c r="AL342" s="33" t="n">
        <f aca="false">O342</f>
        <v>0</v>
      </c>
      <c r="AM342" s="33" t="e">
        <f aca="false">#REF!</f>
        <v>#REF!</v>
      </c>
      <c r="AN342" s="33" t="e">
        <f aca="false">#REF!</f>
        <v>#REF!</v>
      </c>
      <c r="AO342" s="33" t="e">
        <f aca="false">#REF!</f>
        <v>#REF!</v>
      </c>
      <c r="AP342" s="33" t="e">
        <f aca="false">#REF!</f>
        <v>#REF!</v>
      </c>
      <c r="AQ342" s="33" t="e">
        <f aca="false">#REF!</f>
        <v>#REF!</v>
      </c>
      <c r="AR342" s="33" t="e">
        <f aca="false">#REF!</f>
        <v>#REF!</v>
      </c>
      <c r="AS342" s="33" t="e">
        <f aca="false">#REF!</f>
        <v>#REF!</v>
      </c>
      <c r="AT342" s="33" t="e">
        <f aca="false">#REF!</f>
        <v>#REF!</v>
      </c>
      <c r="AU342" s="33" t="e">
        <f aca="false">#REF!</f>
        <v>#REF!</v>
      </c>
      <c r="AV342" s="33" t="e">
        <f aca="false">#REF!</f>
        <v>#REF!</v>
      </c>
      <c r="AZ342" s="0"/>
      <c r="BA342" s="0"/>
    </row>
    <row r="343" s="1" customFormat="true" ht="22.5" hidden="false" customHeight="false" outlineLevel="0" collapsed="false">
      <c r="A343" s="29" t="s">
        <v>326</v>
      </c>
      <c r="B343" s="30"/>
      <c r="C343" s="30"/>
      <c r="D343" s="30"/>
      <c r="E343" s="30"/>
      <c r="F343" s="30"/>
      <c r="G343" s="30" t="n">
        <v>0.208</v>
      </c>
      <c r="H343" s="30"/>
      <c r="I343" s="30"/>
      <c r="J343" s="30"/>
      <c r="K343" s="30"/>
      <c r="L343" s="30"/>
      <c r="M343" s="30"/>
      <c r="N343" s="30"/>
      <c r="O343" s="30"/>
      <c r="P343" s="31" t="n">
        <f aca="false">SUM(B343:O343)</f>
        <v>0.208</v>
      </c>
      <c r="Q343" s="32" t="s">
        <v>20</v>
      </c>
      <c r="R343" s="32" t="s">
        <v>21</v>
      </c>
      <c r="S343" s="33" t="n">
        <f aca="false">B343</f>
        <v>0</v>
      </c>
      <c r="T343" s="33" t="e">
        <f aca="false">#REF!</f>
        <v>#REF!</v>
      </c>
      <c r="U343" s="33" t="n">
        <f aca="false">C343</f>
        <v>0</v>
      </c>
      <c r="V343" s="33" t="n">
        <f aca="false">D343</f>
        <v>0</v>
      </c>
      <c r="W343" s="33" t="e">
        <f aca="false">#REF!</f>
        <v>#REF!</v>
      </c>
      <c r="X343" s="33" t="n">
        <f aca="false">E343</f>
        <v>0</v>
      </c>
      <c r="Y343" s="33" t="n">
        <f aca="false">F343</f>
        <v>0</v>
      </c>
      <c r="Z343" s="33" t="e">
        <f aca="false">#REF!</f>
        <v>#REF!</v>
      </c>
      <c r="AA343" s="33" t="n">
        <f aca="false">G343</f>
        <v>0.208</v>
      </c>
      <c r="AB343" s="33" t="n">
        <f aca="false">H343</f>
        <v>0</v>
      </c>
      <c r="AC343" s="33" t="e">
        <f aca="false">#REF!</f>
        <v>#REF!</v>
      </c>
      <c r="AD343" s="33" t="e">
        <f aca="false">#REF!</f>
        <v>#REF!</v>
      </c>
      <c r="AE343" s="33" t="n">
        <f aca="false">I343</f>
        <v>0</v>
      </c>
      <c r="AF343" s="33" t="n">
        <f aca="false">J343</f>
        <v>0</v>
      </c>
      <c r="AG343" s="33" t="n">
        <f aca="false">K343</f>
        <v>0</v>
      </c>
      <c r="AH343" s="33" t="n">
        <f aca="false">L343</f>
        <v>0</v>
      </c>
      <c r="AI343" s="33" t="e">
        <f aca="false">#REF!</f>
        <v>#REF!</v>
      </c>
      <c r="AJ343" s="33" t="n">
        <f aca="false">M343</f>
        <v>0</v>
      </c>
      <c r="AK343" s="33" t="n">
        <f aca="false">N343</f>
        <v>0</v>
      </c>
      <c r="AL343" s="33" t="n">
        <f aca="false">O343</f>
        <v>0</v>
      </c>
      <c r="AM343" s="33" t="e">
        <f aca="false">#REF!</f>
        <v>#REF!</v>
      </c>
      <c r="AN343" s="33" t="e">
        <f aca="false">#REF!</f>
        <v>#REF!</v>
      </c>
      <c r="AO343" s="33" t="e">
        <f aca="false">#REF!</f>
        <v>#REF!</v>
      </c>
      <c r="AP343" s="33" t="e">
        <f aca="false">#REF!</f>
        <v>#REF!</v>
      </c>
      <c r="AQ343" s="33" t="e">
        <f aca="false">#REF!</f>
        <v>#REF!</v>
      </c>
      <c r="AR343" s="33" t="e">
        <f aca="false">#REF!</f>
        <v>#REF!</v>
      </c>
      <c r="AS343" s="33" t="e">
        <f aca="false">#REF!</f>
        <v>#REF!</v>
      </c>
      <c r="AT343" s="33" t="e">
        <f aca="false">#REF!</f>
        <v>#REF!</v>
      </c>
      <c r="AU343" s="33" t="e">
        <f aca="false">#REF!</f>
        <v>#REF!</v>
      </c>
      <c r="AV343" s="33" t="e">
        <f aca="false">#REF!</f>
        <v>#REF!</v>
      </c>
      <c r="AZ343" s="0"/>
      <c r="BA343" s="0"/>
    </row>
    <row r="344" s="1" customFormat="true" ht="22.5" hidden="false" customHeight="false" outlineLevel="0" collapsed="false">
      <c r="A344" s="29" t="s">
        <v>327</v>
      </c>
      <c r="B344" s="30"/>
      <c r="C344" s="30"/>
      <c r="D344" s="30"/>
      <c r="E344" s="30"/>
      <c r="F344" s="30"/>
      <c r="G344" s="30" t="n">
        <v>5.62</v>
      </c>
      <c r="H344" s="30"/>
      <c r="I344" s="30"/>
      <c r="J344" s="30"/>
      <c r="K344" s="30"/>
      <c r="L344" s="30"/>
      <c r="M344" s="30"/>
      <c r="N344" s="30"/>
      <c r="O344" s="30"/>
      <c r="P344" s="31" t="n">
        <f aca="false">SUM(B344:O344)</f>
        <v>5.62</v>
      </c>
      <c r="Q344" s="32" t="s">
        <v>20</v>
      </c>
      <c r="R344" s="32" t="s">
        <v>21</v>
      </c>
      <c r="S344" s="33" t="n">
        <f aca="false">B344</f>
        <v>0</v>
      </c>
      <c r="T344" s="33" t="e">
        <f aca="false">#REF!</f>
        <v>#REF!</v>
      </c>
      <c r="U344" s="33" t="n">
        <f aca="false">C344</f>
        <v>0</v>
      </c>
      <c r="V344" s="33" t="n">
        <f aca="false">D344</f>
        <v>0</v>
      </c>
      <c r="W344" s="33" t="e">
        <f aca="false">#REF!</f>
        <v>#REF!</v>
      </c>
      <c r="X344" s="33" t="n">
        <f aca="false">E344</f>
        <v>0</v>
      </c>
      <c r="Y344" s="33" t="n">
        <f aca="false">F344</f>
        <v>0</v>
      </c>
      <c r="Z344" s="33" t="e">
        <f aca="false">#REF!</f>
        <v>#REF!</v>
      </c>
      <c r="AA344" s="33" t="n">
        <f aca="false">G344</f>
        <v>5.62</v>
      </c>
      <c r="AB344" s="33" t="n">
        <f aca="false">H344</f>
        <v>0</v>
      </c>
      <c r="AC344" s="33" t="e">
        <f aca="false">#REF!</f>
        <v>#REF!</v>
      </c>
      <c r="AD344" s="33" t="e">
        <f aca="false">#REF!</f>
        <v>#REF!</v>
      </c>
      <c r="AE344" s="33" t="n">
        <f aca="false">I344</f>
        <v>0</v>
      </c>
      <c r="AF344" s="33" t="n">
        <f aca="false">J344</f>
        <v>0</v>
      </c>
      <c r="AG344" s="33" t="n">
        <f aca="false">K344</f>
        <v>0</v>
      </c>
      <c r="AH344" s="33" t="n">
        <f aca="false">L344</f>
        <v>0</v>
      </c>
      <c r="AI344" s="33" t="e">
        <f aca="false">#REF!</f>
        <v>#REF!</v>
      </c>
      <c r="AJ344" s="33" t="n">
        <f aca="false">M344</f>
        <v>0</v>
      </c>
      <c r="AK344" s="33" t="n">
        <f aca="false">N344</f>
        <v>0</v>
      </c>
      <c r="AL344" s="33" t="n">
        <f aca="false">O344</f>
        <v>0</v>
      </c>
      <c r="AM344" s="33" t="e">
        <f aca="false">#REF!</f>
        <v>#REF!</v>
      </c>
      <c r="AN344" s="33" t="e">
        <f aca="false">#REF!</f>
        <v>#REF!</v>
      </c>
      <c r="AO344" s="33" t="e">
        <f aca="false">#REF!</f>
        <v>#REF!</v>
      </c>
      <c r="AP344" s="33" t="e">
        <f aca="false">#REF!</f>
        <v>#REF!</v>
      </c>
      <c r="AQ344" s="33" t="e">
        <f aca="false">#REF!</f>
        <v>#REF!</v>
      </c>
      <c r="AR344" s="33" t="e">
        <f aca="false">#REF!</f>
        <v>#REF!</v>
      </c>
      <c r="AS344" s="33" t="e">
        <f aca="false">#REF!</f>
        <v>#REF!</v>
      </c>
      <c r="AT344" s="33" t="e">
        <f aca="false">#REF!</f>
        <v>#REF!</v>
      </c>
      <c r="AU344" s="33" t="e">
        <f aca="false">#REF!</f>
        <v>#REF!</v>
      </c>
      <c r="AV344" s="33" t="e">
        <f aca="false">#REF!</f>
        <v>#REF!</v>
      </c>
      <c r="AZ344" s="0"/>
      <c r="BA344" s="0"/>
    </row>
    <row r="345" s="1" customFormat="true" ht="22.5" hidden="false" customHeight="false" outlineLevel="0" collapsed="false">
      <c r="A345" s="29" t="s">
        <v>328</v>
      </c>
      <c r="B345" s="30"/>
      <c r="C345" s="30"/>
      <c r="D345" s="30"/>
      <c r="E345" s="30"/>
      <c r="F345" s="30"/>
      <c r="G345" s="30" t="n">
        <v>2.958</v>
      </c>
      <c r="H345" s="30"/>
      <c r="I345" s="30"/>
      <c r="J345" s="30"/>
      <c r="K345" s="30"/>
      <c r="L345" s="30"/>
      <c r="M345" s="30"/>
      <c r="N345" s="30"/>
      <c r="O345" s="30"/>
      <c r="P345" s="31" t="n">
        <f aca="false">SUM(B345:O345)</f>
        <v>2.958</v>
      </c>
      <c r="Q345" s="32" t="s">
        <v>20</v>
      </c>
      <c r="R345" s="32" t="s">
        <v>21</v>
      </c>
      <c r="S345" s="33" t="n">
        <f aca="false">B345</f>
        <v>0</v>
      </c>
      <c r="T345" s="33" t="e">
        <f aca="false">#REF!</f>
        <v>#REF!</v>
      </c>
      <c r="U345" s="33" t="n">
        <f aca="false">C345</f>
        <v>0</v>
      </c>
      <c r="V345" s="33" t="n">
        <f aca="false">D345</f>
        <v>0</v>
      </c>
      <c r="W345" s="33" t="e">
        <f aca="false">#REF!</f>
        <v>#REF!</v>
      </c>
      <c r="X345" s="33" t="n">
        <f aca="false">E345</f>
        <v>0</v>
      </c>
      <c r="Y345" s="33" t="n">
        <f aca="false">F345</f>
        <v>0</v>
      </c>
      <c r="Z345" s="33" t="e">
        <f aca="false">#REF!</f>
        <v>#REF!</v>
      </c>
      <c r="AA345" s="33" t="n">
        <f aca="false">G345</f>
        <v>2.958</v>
      </c>
      <c r="AB345" s="33" t="n">
        <f aca="false">H345</f>
        <v>0</v>
      </c>
      <c r="AC345" s="33" t="e">
        <f aca="false">#REF!</f>
        <v>#REF!</v>
      </c>
      <c r="AD345" s="33" t="e">
        <f aca="false">#REF!</f>
        <v>#REF!</v>
      </c>
      <c r="AE345" s="33" t="n">
        <f aca="false">I345</f>
        <v>0</v>
      </c>
      <c r="AF345" s="33" t="n">
        <f aca="false">J345</f>
        <v>0</v>
      </c>
      <c r="AG345" s="33" t="n">
        <f aca="false">K345</f>
        <v>0</v>
      </c>
      <c r="AH345" s="33" t="n">
        <f aca="false">L345</f>
        <v>0</v>
      </c>
      <c r="AI345" s="33" t="e">
        <f aca="false">#REF!</f>
        <v>#REF!</v>
      </c>
      <c r="AJ345" s="33" t="n">
        <f aca="false">M345</f>
        <v>0</v>
      </c>
      <c r="AK345" s="33" t="n">
        <f aca="false">N345</f>
        <v>0</v>
      </c>
      <c r="AL345" s="33" t="n">
        <f aca="false">O345</f>
        <v>0</v>
      </c>
      <c r="AM345" s="33" t="e">
        <f aca="false">#REF!</f>
        <v>#REF!</v>
      </c>
      <c r="AN345" s="33" t="e">
        <f aca="false">#REF!</f>
        <v>#REF!</v>
      </c>
      <c r="AO345" s="33" t="e">
        <f aca="false">#REF!</f>
        <v>#REF!</v>
      </c>
      <c r="AP345" s="33" t="e">
        <f aca="false">#REF!</f>
        <v>#REF!</v>
      </c>
      <c r="AQ345" s="33" t="e">
        <f aca="false">#REF!</f>
        <v>#REF!</v>
      </c>
      <c r="AR345" s="33" t="e">
        <f aca="false">#REF!</f>
        <v>#REF!</v>
      </c>
      <c r="AS345" s="33" t="e">
        <f aca="false">#REF!</f>
        <v>#REF!</v>
      </c>
      <c r="AT345" s="33" t="e">
        <f aca="false">#REF!</f>
        <v>#REF!</v>
      </c>
      <c r="AU345" s="33" t="e">
        <f aca="false">#REF!</f>
        <v>#REF!</v>
      </c>
      <c r="AV345" s="33" t="e">
        <f aca="false">#REF!</f>
        <v>#REF!</v>
      </c>
      <c r="AZ345" s="0"/>
      <c r="BA345" s="0"/>
    </row>
    <row r="346" s="1" customFormat="true" ht="12" hidden="false" customHeight="false" outlineLevel="0" collapsed="false">
      <c r="A346" s="34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6"/>
      <c r="P346" s="37"/>
      <c r="Q346" s="37"/>
    </row>
    <row r="347" s="1" customFormat="true" ht="12" hidden="false" customHeight="false" outlineLevel="0" collapsed="false">
      <c r="A347" s="17" t="s">
        <v>329</v>
      </c>
      <c r="B347" s="18" t="n">
        <f aca="false">SUM(B348:B368)</f>
        <v>24844.708</v>
      </c>
      <c r="C347" s="19" t="n">
        <f aca="false">SUM(C348:C368)</f>
        <v>66948.463</v>
      </c>
      <c r="D347" s="20" t="n">
        <f aca="false">SUM(D348:D368)</f>
        <v>9929.06</v>
      </c>
      <c r="E347" s="20" t="n">
        <f aca="false">SUM(E348:E368)</f>
        <v>363.869</v>
      </c>
      <c r="F347" s="20" t="n">
        <f aca="false">SUM(F348:F368)</f>
        <v>2319.36061</v>
      </c>
      <c r="G347" s="20" t="n">
        <f aca="false">SUM(G348:G368)</f>
        <v>0.415</v>
      </c>
      <c r="H347" s="20" t="n">
        <f aca="false">SUM(H348:H368)</f>
        <v>1395.926</v>
      </c>
      <c r="I347" s="20" t="n">
        <f aca="false">SUM(I348:I368)</f>
        <v>0</v>
      </c>
      <c r="J347" s="20" t="n">
        <f aca="false">SUM(J348:J368)</f>
        <v>3943.054</v>
      </c>
      <c r="K347" s="20" t="n">
        <f aca="false">SUM(K348:K368)</f>
        <v>1300.3</v>
      </c>
      <c r="L347" s="20" t="n">
        <f aca="false">SUM(L348:L368)</f>
        <v>0</v>
      </c>
      <c r="M347" s="20" t="n">
        <f aca="false">SUM(M348:M368)</f>
        <v>5064.408</v>
      </c>
      <c r="N347" s="20" t="n">
        <f aca="false">SUM(N348:N368)</f>
        <v>0</v>
      </c>
      <c r="O347" s="21" t="n">
        <f aca="false">SUM(O348:O368)</f>
        <v>80.018</v>
      </c>
      <c r="P347" s="22" t="n">
        <f aca="false">SUM(B347:O347)</f>
        <v>116189.58161</v>
      </c>
      <c r="Q347" s="23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</row>
    <row r="348" s="1" customFormat="true" ht="11.25" hidden="false" customHeight="false" outlineLevel="0" collapsed="false">
      <c r="A348" s="25"/>
      <c r="B348" s="26"/>
      <c r="C348" s="2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8"/>
      <c r="P348" s="23"/>
      <c r="Q348" s="23"/>
    </row>
    <row r="349" s="1" customFormat="true" ht="12.75" hidden="false" customHeight="false" outlineLevel="0" collapsed="false">
      <c r="A349" s="29" t="s">
        <v>330</v>
      </c>
      <c r="B349" s="30" t="n">
        <v>2445.5</v>
      </c>
      <c r="C349" s="30" t="n">
        <v>1807.263</v>
      </c>
      <c r="D349" s="30" t="n">
        <v>3114.438</v>
      </c>
      <c r="E349" s="30"/>
      <c r="F349" s="30" t="n">
        <v>48.22518</v>
      </c>
      <c r="G349" s="30"/>
      <c r="H349" s="30"/>
      <c r="I349" s="30"/>
      <c r="J349" s="30" t="n">
        <v>360.79</v>
      </c>
      <c r="K349" s="30" t="n">
        <v>24.48</v>
      </c>
      <c r="L349" s="30"/>
      <c r="M349" s="30"/>
      <c r="N349" s="30"/>
      <c r="O349" s="30"/>
      <c r="P349" s="31" t="n">
        <f aca="false">SUM(B349:O349)</f>
        <v>7800.69618</v>
      </c>
      <c r="Q349" s="32" t="s">
        <v>20</v>
      </c>
      <c r="R349" s="32" t="s">
        <v>21</v>
      </c>
      <c r="S349" s="33" t="n">
        <f aca="false">B349</f>
        <v>2445.5</v>
      </c>
      <c r="T349" s="33" t="e">
        <f aca="false">#REF!</f>
        <v>#REF!</v>
      </c>
      <c r="U349" s="33" t="n">
        <f aca="false">C349</f>
        <v>1807.263</v>
      </c>
      <c r="V349" s="33" t="n">
        <f aca="false">D349</f>
        <v>3114.438</v>
      </c>
      <c r="W349" s="33" t="e">
        <f aca="false">#REF!</f>
        <v>#REF!</v>
      </c>
      <c r="X349" s="33" t="n">
        <f aca="false">E349</f>
        <v>0</v>
      </c>
      <c r="Y349" s="33" t="n">
        <f aca="false">F349</f>
        <v>48.22518</v>
      </c>
      <c r="Z349" s="33" t="e">
        <f aca="false">#REF!</f>
        <v>#REF!</v>
      </c>
      <c r="AA349" s="33" t="n">
        <f aca="false">G349</f>
        <v>0</v>
      </c>
      <c r="AB349" s="33" t="n">
        <f aca="false">H349</f>
        <v>0</v>
      </c>
      <c r="AC349" s="33" t="e">
        <f aca="false">#REF!</f>
        <v>#REF!</v>
      </c>
      <c r="AD349" s="33" t="e">
        <f aca="false">#REF!</f>
        <v>#REF!</v>
      </c>
      <c r="AE349" s="33" t="n">
        <f aca="false">I349</f>
        <v>0</v>
      </c>
      <c r="AF349" s="33" t="n">
        <f aca="false">J349</f>
        <v>360.79</v>
      </c>
      <c r="AG349" s="33" t="n">
        <f aca="false">K349</f>
        <v>24.48</v>
      </c>
      <c r="AH349" s="33" t="n">
        <f aca="false">L349</f>
        <v>0</v>
      </c>
      <c r="AI349" s="33" t="e">
        <f aca="false">#REF!</f>
        <v>#REF!</v>
      </c>
      <c r="AJ349" s="33" t="n">
        <f aca="false">M349</f>
        <v>0</v>
      </c>
      <c r="AK349" s="33" t="n">
        <f aca="false">N349</f>
        <v>0</v>
      </c>
      <c r="AL349" s="33" t="n">
        <f aca="false">O349</f>
        <v>0</v>
      </c>
      <c r="AM349" s="33" t="e">
        <f aca="false">#REF!</f>
        <v>#REF!</v>
      </c>
      <c r="AN349" s="33" t="e">
        <f aca="false">#REF!</f>
        <v>#REF!</v>
      </c>
      <c r="AO349" s="33" t="e">
        <f aca="false">#REF!</f>
        <v>#REF!</v>
      </c>
      <c r="AP349" s="33" t="e">
        <f aca="false">#REF!</f>
        <v>#REF!</v>
      </c>
      <c r="AQ349" s="33" t="e">
        <f aca="false">#REF!</f>
        <v>#REF!</v>
      </c>
      <c r="AR349" s="33" t="e">
        <f aca="false">#REF!</f>
        <v>#REF!</v>
      </c>
      <c r="AS349" s="33" t="e">
        <f aca="false">#REF!</f>
        <v>#REF!</v>
      </c>
      <c r="AT349" s="33" t="e">
        <f aca="false">#REF!</f>
        <v>#REF!</v>
      </c>
      <c r="AU349" s="33" t="e">
        <f aca="false">#REF!</f>
        <v>#REF!</v>
      </c>
      <c r="AV349" s="33" t="e">
        <f aca="false">#REF!</f>
        <v>#REF!</v>
      </c>
      <c r="AZ349" s="0"/>
      <c r="BA349" s="0"/>
    </row>
    <row r="350" s="1" customFormat="true" ht="12.75" hidden="false" customHeight="false" outlineLevel="0" collapsed="false">
      <c r="A350" s="29" t="s">
        <v>331</v>
      </c>
      <c r="B350" s="30" t="n">
        <v>1548.72</v>
      </c>
      <c r="C350" s="30" t="n">
        <v>2227.488</v>
      </c>
      <c r="D350" s="30"/>
      <c r="E350" s="30"/>
      <c r="F350" s="30" t="n">
        <v>59.36893</v>
      </c>
      <c r="G350" s="30"/>
      <c r="H350" s="30" t="n">
        <v>171.615</v>
      </c>
      <c r="I350" s="30"/>
      <c r="J350" s="30" t="n">
        <v>314.868</v>
      </c>
      <c r="K350" s="30" t="n">
        <v>198.9</v>
      </c>
      <c r="L350" s="30"/>
      <c r="M350" s="30"/>
      <c r="N350" s="30"/>
      <c r="O350" s="30"/>
      <c r="P350" s="31" t="n">
        <f aca="false">SUM(B350:O350)</f>
        <v>4520.95993</v>
      </c>
      <c r="Q350" s="32" t="s">
        <v>20</v>
      </c>
      <c r="R350" s="32" t="s">
        <v>21</v>
      </c>
      <c r="S350" s="33" t="n">
        <f aca="false">B350</f>
        <v>1548.72</v>
      </c>
      <c r="T350" s="33" t="e">
        <f aca="false">#REF!</f>
        <v>#REF!</v>
      </c>
      <c r="U350" s="33" t="n">
        <f aca="false">C350</f>
        <v>2227.488</v>
      </c>
      <c r="V350" s="33" t="n">
        <f aca="false">D350</f>
        <v>0</v>
      </c>
      <c r="W350" s="33" t="e">
        <f aca="false">#REF!</f>
        <v>#REF!</v>
      </c>
      <c r="X350" s="33" t="n">
        <f aca="false">E350</f>
        <v>0</v>
      </c>
      <c r="Y350" s="33" t="n">
        <f aca="false">F350</f>
        <v>59.36893</v>
      </c>
      <c r="Z350" s="33" t="e">
        <f aca="false">#REF!</f>
        <v>#REF!</v>
      </c>
      <c r="AA350" s="33" t="n">
        <f aca="false">G350</f>
        <v>0</v>
      </c>
      <c r="AB350" s="33" t="n">
        <f aca="false">H350</f>
        <v>171.615</v>
      </c>
      <c r="AC350" s="33" t="e">
        <f aca="false">#REF!</f>
        <v>#REF!</v>
      </c>
      <c r="AD350" s="33" t="e">
        <f aca="false">#REF!</f>
        <v>#REF!</v>
      </c>
      <c r="AE350" s="33" t="n">
        <f aca="false">I350</f>
        <v>0</v>
      </c>
      <c r="AF350" s="33" t="n">
        <f aca="false">J350</f>
        <v>314.868</v>
      </c>
      <c r="AG350" s="33" t="n">
        <f aca="false">K350</f>
        <v>198.9</v>
      </c>
      <c r="AH350" s="33" t="n">
        <f aca="false">L350</f>
        <v>0</v>
      </c>
      <c r="AI350" s="33" t="e">
        <f aca="false">#REF!</f>
        <v>#REF!</v>
      </c>
      <c r="AJ350" s="33" t="n">
        <f aca="false">M350</f>
        <v>0</v>
      </c>
      <c r="AK350" s="33" t="n">
        <f aca="false">N350</f>
        <v>0</v>
      </c>
      <c r="AL350" s="33" t="n">
        <f aca="false">O350</f>
        <v>0</v>
      </c>
      <c r="AM350" s="33" t="e">
        <f aca="false">#REF!</f>
        <v>#REF!</v>
      </c>
      <c r="AN350" s="33" t="e">
        <f aca="false">#REF!</f>
        <v>#REF!</v>
      </c>
      <c r="AO350" s="33" t="e">
        <f aca="false">#REF!</f>
        <v>#REF!</v>
      </c>
      <c r="AP350" s="33" t="e">
        <f aca="false">#REF!</f>
        <v>#REF!</v>
      </c>
      <c r="AQ350" s="33" t="e">
        <f aca="false">#REF!</f>
        <v>#REF!</v>
      </c>
      <c r="AR350" s="33" t="e">
        <f aca="false">#REF!</f>
        <v>#REF!</v>
      </c>
      <c r="AS350" s="33" t="e">
        <f aca="false">#REF!</f>
        <v>#REF!</v>
      </c>
      <c r="AT350" s="33" t="e">
        <f aca="false">#REF!</f>
        <v>#REF!</v>
      </c>
      <c r="AU350" s="33" t="e">
        <f aca="false">#REF!</f>
        <v>#REF!</v>
      </c>
      <c r="AV350" s="33" t="e">
        <f aca="false">#REF!</f>
        <v>#REF!</v>
      </c>
      <c r="AZ350" s="0"/>
      <c r="BA350" s="0"/>
    </row>
    <row r="351" s="1" customFormat="true" ht="12.75" hidden="false" customHeight="false" outlineLevel="0" collapsed="false">
      <c r="A351" s="29" t="s">
        <v>332</v>
      </c>
      <c r="B351" s="30" t="n">
        <v>2278</v>
      </c>
      <c r="C351" s="30" t="n">
        <v>478.227</v>
      </c>
      <c r="D351" s="30" t="n">
        <v>9.087</v>
      </c>
      <c r="E351" s="30"/>
      <c r="F351" s="30" t="n">
        <v>298.42349</v>
      </c>
      <c r="G351" s="30"/>
      <c r="H351" s="30" t="n">
        <v>130.421</v>
      </c>
      <c r="I351" s="30"/>
      <c r="J351" s="30" t="n">
        <v>371.129</v>
      </c>
      <c r="K351" s="30" t="n">
        <v>94.86</v>
      </c>
      <c r="L351" s="30"/>
      <c r="M351" s="30"/>
      <c r="N351" s="30"/>
      <c r="O351" s="30"/>
      <c r="P351" s="31" t="n">
        <f aca="false">SUM(B351:O351)</f>
        <v>3660.14749</v>
      </c>
      <c r="Q351" s="32" t="s">
        <v>20</v>
      </c>
      <c r="R351" s="32" t="s">
        <v>21</v>
      </c>
      <c r="S351" s="33" t="n">
        <f aca="false">B351</f>
        <v>2278</v>
      </c>
      <c r="T351" s="33" t="e">
        <f aca="false">#REF!</f>
        <v>#REF!</v>
      </c>
      <c r="U351" s="33" t="n">
        <f aca="false">C351</f>
        <v>478.227</v>
      </c>
      <c r="V351" s="33" t="n">
        <f aca="false">D351</f>
        <v>9.087</v>
      </c>
      <c r="W351" s="33" t="e">
        <f aca="false">#REF!</f>
        <v>#REF!</v>
      </c>
      <c r="X351" s="33" t="n">
        <f aca="false">E351</f>
        <v>0</v>
      </c>
      <c r="Y351" s="33" t="n">
        <f aca="false">F351</f>
        <v>298.42349</v>
      </c>
      <c r="Z351" s="33" t="e">
        <f aca="false">#REF!</f>
        <v>#REF!</v>
      </c>
      <c r="AA351" s="33" t="n">
        <f aca="false">G351</f>
        <v>0</v>
      </c>
      <c r="AB351" s="33" t="n">
        <f aca="false">H351</f>
        <v>130.421</v>
      </c>
      <c r="AC351" s="33" t="e">
        <f aca="false">#REF!</f>
        <v>#REF!</v>
      </c>
      <c r="AD351" s="33" t="e">
        <f aca="false">#REF!</f>
        <v>#REF!</v>
      </c>
      <c r="AE351" s="33" t="n">
        <f aca="false">I351</f>
        <v>0</v>
      </c>
      <c r="AF351" s="33" t="n">
        <f aca="false">J351</f>
        <v>371.129</v>
      </c>
      <c r="AG351" s="33" t="n">
        <f aca="false">K351</f>
        <v>94.86</v>
      </c>
      <c r="AH351" s="33" t="n">
        <f aca="false">L351</f>
        <v>0</v>
      </c>
      <c r="AI351" s="33" t="e">
        <f aca="false">#REF!</f>
        <v>#REF!</v>
      </c>
      <c r="AJ351" s="33" t="n">
        <f aca="false">M351</f>
        <v>0</v>
      </c>
      <c r="AK351" s="33" t="n">
        <f aca="false">N351</f>
        <v>0</v>
      </c>
      <c r="AL351" s="33" t="n">
        <f aca="false">O351</f>
        <v>0</v>
      </c>
      <c r="AM351" s="33" t="e">
        <f aca="false">#REF!</f>
        <v>#REF!</v>
      </c>
      <c r="AN351" s="33" t="e">
        <f aca="false">#REF!</f>
        <v>#REF!</v>
      </c>
      <c r="AO351" s="33" t="e">
        <f aca="false">#REF!</f>
        <v>#REF!</v>
      </c>
      <c r="AP351" s="33" t="e">
        <f aca="false">#REF!</f>
        <v>#REF!</v>
      </c>
      <c r="AQ351" s="33" t="e">
        <f aca="false">#REF!</f>
        <v>#REF!</v>
      </c>
      <c r="AR351" s="33" t="e">
        <f aca="false">#REF!</f>
        <v>#REF!</v>
      </c>
      <c r="AS351" s="33" t="e">
        <f aca="false">#REF!</f>
        <v>#REF!</v>
      </c>
      <c r="AT351" s="33" t="e">
        <f aca="false">#REF!</f>
        <v>#REF!</v>
      </c>
      <c r="AU351" s="33" t="e">
        <f aca="false">#REF!</f>
        <v>#REF!</v>
      </c>
      <c r="AV351" s="33" t="e">
        <f aca="false">#REF!</f>
        <v>#REF!</v>
      </c>
      <c r="AZ351" s="0"/>
      <c r="BA351" s="0"/>
    </row>
    <row r="352" s="1" customFormat="true" ht="12.75" hidden="false" customHeight="false" outlineLevel="0" collapsed="false">
      <c r="A352" s="29" t="s">
        <v>333</v>
      </c>
      <c r="B352" s="30" t="n">
        <v>4020</v>
      </c>
      <c r="C352" s="30" t="n">
        <v>17955.399</v>
      </c>
      <c r="D352" s="30" t="n">
        <v>665.809</v>
      </c>
      <c r="E352" s="30" t="n">
        <v>16.516</v>
      </c>
      <c r="F352" s="30" t="n">
        <v>623.52393</v>
      </c>
      <c r="G352" s="30"/>
      <c r="H352" s="30" t="n">
        <v>335.827</v>
      </c>
      <c r="I352" s="30"/>
      <c r="J352" s="30" t="n">
        <v>936.281</v>
      </c>
      <c r="K352" s="30" t="n">
        <v>364.14</v>
      </c>
      <c r="L352" s="30"/>
      <c r="M352" s="30"/>
      <c r="N352" s="30"/>
      <c r="O352" s="30"/>
      <c r="P352" s="31" t="n">
        <f aca="false">SUM(B352:O352)</f>
        <v>24917.49593</v>
      </c>
      <c r="Q352" s="32" t="s">
        <v>20</v>
      </c>
      <c r="R352" s="32" t="s">
        <v>21</v>
      </c>
      <c r="S352" s="33" t="n">
        <f aca="false">B352</f>
        <v>4020</v>
      </c>
      <c r="T352" s="33" t="e">
        <f aca="false">#REF!</f>
        <v>#REF!</v>
      </c>
      <c r="U352" s="33" t="n">
        <f aca="false">C352</f>
        <v>17955.399</v>
      </c>
      <c r="V352" s="33" t="n">
        <f aca="false">D352</f>
        <v>665.809</v>
      </c>
      <c r="W352" s="33" t="e">
        <f aca="false">#REF!</f>
        <v>#REF!</v>
      </c>
      <c r="X352" s="33" t="n">
        <f aca="false">E352</f>
        <v>16.516</v>
      </c>
      <c r="Y352" s="33" t="n">
        <f aca="false">F352</f>
        <v>623.52393</v>
      </c>
      <c r="Z352" s="33" t="e">
        <f aca="false">#REF!</f>
        <v>#REF!</v>
      </c>
      <c r="AA352" s="33" t="n">
        <f aca="false">G352</f>
        <v>0</v>
      </c>
      <c r="AB352" s="33" t="n">
        <f aca="false">H352</f>
        <v>335.827</v>
      </c>
      <c r="AC352" s="33" t="e">
        <f aca="false">#REF!</f>
        <v>#REF!</v>
      </c>
      <c r="AD352" s="33" t="e">
        <f aca="false">#REF!</f>
        <v>#REF!</v>
      </c>
      <c r="AE352" s="33" t="n">
        <f aca="false">I352</f>
        <v>0</v>
      </c>
      <c r="AF352" s="33" t="n">
        <f aca="false">J352</f>
        <v>936.281</v>
      </c>
      <c r="AG352" s="33" t="n">
        <f aca="false">K352</f>
        <v>364.14</v>
      </c>
      <c r="AH352" s="33" t="n">
        <f aca="false">L352</f>
        <v>0</v>
      </c>
      <c r="AI352" s="33" t="e">
        <f aca="false">#REF!</f>
        <v>#REF!</v>
      </c>
      <c r="AJ352" s="33" t="n">
        <f aca="false">M352</f>
        <v>0</v>
      </c>
      <c r="AK352" s="33" t="n">
        <f aca="false">N352</f>
        <v>0</v>
      </c>
      <c r="AL352" s="33" t="n">
        <f aca="false">O352</f>
        <v>0</v>
      </c>
      <c r="AM352" s="33" t="e">
        <f aca="false">#REF!</f>
        <v>#REF!</v>
      </c>
      <c r="AN352" s="33" t="e">
        <f aca="false">#REF!</f>
        <v>#REF!</v>
      </c>
      <c r="AO352" s="33" t="e">
        <f aca="false">#REF!</f>
        <v>#REF!</v>
      </c>
      <c r="AP352" s="33" t="e">
        <f aca="false">#REF!</f>
        <v>#REF!</v>
      </c>
      <c r="AQ352" s="33" t="e">
        <f aca="false">#REF!</f>
        <v>#REF!</v>
      </c>
      <c r="AR352" s="33" t="e">
        <f aca="false">#REF!</f>
        <v>#REF!</v>
      </c>
      <c r="AS352" s="33" t="e">
        <f aca="false">#REF!</f>
        <v>#REF!</v>
      </c>
      <c r="AT352" s="33" t="e">
        <f aca="false">#REF!</f>
        <v>#REF!</v>
      </c>
      <c r="AU352" s="33" t="e">
        <f aca="false">#REF!</f>
        <v>#REF!</v>
      </c>
      <c r="AV352" s="33" t="e">
        <f aca="false">#REF!</f>
        <v>#REF!</v>
      </c>
      <c r="AZ352" s="0"/>
      <c r="BA352" s="0"/>
    </row>
    <row r="353" s="1" customFormat="true" ht="22.5" hidden="false" customHeight="false" outlineLevel="0" collapsed="false">
      <c r="A353" s="29" t="s">
        <v>334</v>
      </c>
      <c r="B353" s="30" t="n">
        <v>3350</v>
      </c>
      <c r="C353" s="30" t="n">
        <v>4273.007</v>
      </c>
      <c r="D353" s="30" t="n">
        <v>2141.925</v>
      </c>
      <c r="E353" s="30"/>
      <c r="F353" s="30" t="n">
        <v>427.62996</v>
      </c>
      <c r="G353" s="30"/>
      <c r="H353" s="30" t="n">
        <v>268.148</v>
      </c>
      <c r="I353" s="30"/>
      <c r="J353" s="30" t="n">
        <v>433.047</v>
      </c>
      <c r="K353" s="30"/>
      <c r="L353" s="30"/>
      <c r="M353" s="30"/>
      <c r="N353" s="30"/>
      <c r="O353" s="30"/>
      <c r="P353" s="31" t="n">
        <f aca="false">SUM(B353:O353)</f>
        <v>10893.75696</v>
      </c>
      <c r="Q353" s="32" t="s">
        <v>20</v>
      </c>
      <c r="R353" s="32" t="s">
        <v>21</v>
      </c>
      <c r="S353" s="33" t="n">
        <f aca="false">B353</f>
        <v>3350</v>
      </c>
      <c r="T353" s="33" t="e">
        <f aca="false">#REF!</f>
        <v>#REF!</v>
      </c>
      <c r="U353" s="33" t="n">
        <f aca="false">C353</f>
        <v>4273.007</v>
      </c>
      <c r="V353" s="33" t="n">
        <f aca="false">D353</f>
        <v>2141.925</v>
      </c>
      <c r="W353" s="33" t="e">
        <f aca="false">#REF!</f>
        <v>#REF!</v>
      </c>
      <c r="X353" s="33" t="n">
        <f aca="false">E353</f>
        <v>0</v>
      </c>
      <c r="Y353" s="33" t="n">
        <f aca="false">F353</f>
        <v>427.62996</v>
      </c>
      <c r="Z353" s="33" t="e">
        <f aca="false">#REF!</f>
        <v>#REF!</v>
      </c>
      <c r="AA353" s="33" t="n">
        <f aca="false">G353</f>
        <v>0</v>
      </c>
      <c r="AB353" s="33" t="n">
        <f aca="false">H353</f>
        <v>268.148</v>
      </c>
      <c r="AC353" s="33" t="e">
        <f aca="false">#REF!</f>
        <v>#REF!</v>
      </c>
      <c r="AD353" s="33" t="e">
        <f aca="false">#REF!</f>
        <v>#REF!</v>
      </c>
      <c r="AE353" s="33" t="n">
        <f aca="false">I353</f>
        <v>0</v>
      </c>
      <c r="AF353" s="33" t="n">
        <f aca="false">J353</f>
        <v>433.047</v>
      </c>
      <c r="AG353" s="33" t="n">
        <f aca="false">K353</f>
        <v>0</v>
      </c>
      <c r="AH353" s="33" t="n">
        <f aca="false">L353</f>
        <v>0</v>
      </c>
      <c r="AI353" s="33" t="e">
        <f aca="false">#REF!</f>
        <v>#REF!</v>
      </c>
      <c r="AJ353" s="33" t="n">
        <f aca="false">M353</f>
        <v>0</v>
      </c>
      <c r="AK353" s="33" t="n">
        <f aca="false">N353</f>
        <v>0</v>
      </c>
      <c r="AL353" s="33" t="n">
        <f aca="false">O353</f>
        <v>0</v>
      </c>
      <c r="AM353" s="33" t="e">
        <f aca="false">#REF!</f>
        <v>#REF!</v>
      </c>
      <c r="AN353" s="33" t="e">
        <f aca="false">#REF!</f>
        <v>#REF!</v>
      </c>
      <c r="AO353" s="33" t="e">
        <f aca="false">#REF!</f>
        <v>#REF!</v>
      </c>
      <c r="AP353" s="33" t="e">
        <f aca="false">#REF!</f>
        <v>#REF!</v>
      </c>
      <c r="AQ353" s="33" t="e">
        <f aca="false">#REF!</f>
        <v>#REF!</v>
      </c>
      <c r="AR353" s="33" t="e">
        <f aca="false">#REF!</f>
        <v>#REF!</v>
      </c>
      <c r="AS353" s="33" t="e">
        <f aca="false">#REF!</f>
        <v>#REF!</v>
      </c>
      <c r="AT353" s="33" t="e">
        <f aca="false">#REF!</f>
        <v>#REF!</v>
      </c>
      <c r="AU353" s="33" t="e">
        <f aca="false">#REF!</f>
        <v>#REF!</v>
      </c>
      <c r="AV353" s="33" t="e">
        <f aca="false">#REF!</f>
        <v>#REF!</v>
      </c>
      <c r="AZ353" s="0"/>
      <c r="BA353" s="0"/>
    </row>
    <row r="354" s="1" customFormat="true" ht="22.5" hidden="false" customHeight="false" outlineLevel="0" collapsed="false">
      <c r="A354" s="29" t="s">
        <v>335</v>
      </c>
      <c r="B354" s="30" t="n">
        <v>3021.7</v>
      </c>
      <c r="C354" s="30" t="n">
        <v>4710.999</v>
      </c>
      <c r="D354" s="30"/>
      <c r="E354" s="30"/>
      <c r="F354" s="30"/>
      <c r="G354" s="30"/>
      <c r="H354" s="30"/>
      <c r="I354" s="30"/>
      <c r="J354" s="30" t="n">
        <v>436.028</v>
      </c>
      <c r="K354" s="30"/>
      <c r="L354" s="30"/>
      <c r="M354" s="30"/>
      <c r="N354" s="30"/>
      <c r="O354" s="30"/>
      <c r="P354" s="31" t="n">
        <f aca="false">SUM(B354:O354)</f>
        <v>8168.727</v>
      </c>
      <c r="Q354" s="32" t="s">
        <v>20</v>
      </c>
      <c r="R354" s="32" t="s">
        <v>21</v>
      </c>
      <c r="S354" s="33" t="n">
        <f aca="false">B354</f>
        <v>3021.7</v>
      </c>
      <c r="T354" s="33" t="e">
        <f aca="false">#REF!</f>
        <v>#REF!</v>
      </c>
      <c r="U354" s="33" t="n">
        <f aca="false">C354</f>
        <v>4710.999</v>
      </c>
      <c r="V354" s="33" t="n">
        <f aca="false">D354</f>
        <v>0</v>
      </c>
      <c r="W354" s="33" t="e">
        <f aca="false">#REF!</f>
        <v>#REF!</v>
      </c>
      <c r="X354" s="33" t="n">
        <f aca="false">E354</f>
        <v>0</v>
      </c>
      <c r="Y354" s="33" t="n">
        <f aca="false">F354</f>
        <v>0</v>
      </c>
      <c r="Z354" s="33" t="e">
        <f aca="false">#REF!</f>
        <v>#REF!</v>
      </c>
      <c r="AA354" s="33" t="n">
        <f aca="false">G354</f>
        <v>0</v>
      </c>
      <c r="AB354" s="33" t="n">
        <f aca="false">H354</f>
        <v>0</v>
      </c>
      <c r="AC354" s="33" t="e">
        <f aca="false">#REF!</f>
        <v>#REF!</v>
      </c>
      <c r="AD354" s="33" t="e">
        <f aca="false">#REF!</f>
        <v>#REF!</v>
      </c>
      <c r="AE354" s="33" t="n">
        <f aca="false">I354</f>
        <v>0</v>
      </c>
      <c r="AF354" s="33" t="n">
        <f aca="false">J354</f>
        <v>436.028</v>
      </c>
      <c r="AG354" s="33" t="n">
        <f aca="false">K354</f>
        <v>0</v>
      </c>
      <c r="AH354" s="33" t="n">
        <f aca="false">L354</f>
        <v>0</v>
      </c>
      <c r="AI354" s="33" t="e">
        <f aca="false">#REF!</f>
        <v>#REF!</v>
      </c>
      <c r="AJ354" s="33" t="n">
        <f aca="false">M354</f>
        <v>0</v>
      </c>
      <c r="AK354" s="33" t="n">
        <f aca="false">N354</f>
        <v>0</v>
      </c>
      <c r="AL354" s="33" t="n">
        <f aca="false">O354</f>
        <v>0</v>
      </c>
      <c r="AM354" s="33" t="e">
        <f aca="false">#REF!</f>
        <v>#REF!</v>
      </c>
      <c r="AN354" s="33" t="e">
        <f aca="false">#REF!</f>
        <v>#REF!</v>
      </c>
      <c r="AO354" s="33" t="e">
        <f aca="false">#REF!</f>
        <v>#REF!</v>
      </c>
      <c r="AP354" s="33" t="e">
        <f aca="false">#REF!</f>
        <v>#REF!</v>
      </c>
      <c r="AQ354" s="33" t="e">
        <f aca="false">#REF!</f>
        <v>#REF!</v>
      </c>
      <c r="AR354" s="33" t="e">
        <f aca="false">#REF!</f>
        <v>#REF!</v>
      </c>
      <c r="AS354" s="33" t="e">
        <f aca="false">#REF!</f>
        <v>#REF!</v>
      </c>
      <c r="AT354" s="33" t="e">
        <f aca="false">#REF!</f>
        <v>#REF!</v>
      </c>
      <c r="AU354" s="33" t="e">
        <f aca="false">#REF!</f>
        <v>#REF!</v>
      </c>
      <c r="AV354" s="33" t="e">
        <f aca="false">#REF!</f>
        <v>#REF!</v>
      </c>
      <c r="AZ354" s="0"/>
      <c r="BA354" s="0"/>
    </row>
    <row r="355" s="1" customFormat="true" ht="12.75" hidden="false" customHeight="false" outlineLevel="0" collapsed="false">
      <c r="A355" s="29" t="s">
        <v>336</v>
      </c>
      <c r="B355" s="30" t="n">
        <v>3353.35</v>
      </c>
      <c r="C355" s="30" t="n">
        <v>1927.5</v>
      </c>
      <c r="D355" s="30" t="n">
        <v>1702.233</v>
      </c>
      <c r="E355" s="30" t="n">
        <v>140.63</v>
      </c>
      <c r="F355" s="30" t="n">
        <v>91.00835</v>
      </c>
      <c r="G355" s="30"/>
      <c r="H355" s="30" t="n">
        <v>188.578</v>
      </c>
      <c r="I355" s="30"/>
      <c r="J355" s="30" t="n">
        <v>528.662</v>
      </c>
      <c r="K355" s="30" t="n">
        <v>186.66</v>
      </c>
      <c r="L355" s="30"/>
      <c r="M355" s="30"/>
      <c r="N355" s="30"/>
      <c r="O355" s="30"/>
      <c r="P355" s="31" t="n">
        <f aca="false">SUM(B355:O355)</f>
        <v>8118.62135</v>
      </c>
      <c r="Q355" s="32" t="s">
        <v>20</v>
      </c>
      <c r="R355" s="32" t="s">
        <v>21</v>
      </c>
      <c r="S355" s="33" t="n">
        <f aca="false">B355</f>
        <v>3353.35</v>
      </c>
      <c r="T355" s="33" t="e">
        <f aca="false">#REF!</f>
        <v>#REF!</v>
      </c>
      <c r="U355" s="33" t="n">
        <f aca="false">C355</f>
        <v>1927.5</v>
      </c>
      <c r="V355" s="33" t="n">
        <f aca="false">D355</f>
        <v>1702.233</v>
      </c>
      <c r="W355" s="33" t="e">
        <f aca="false">#REF!</f>
        <v>#REF!</v>
      </c>
      <c r="X355" s="33" t="n">
        <f aca="false">E355</f>
        <v>140.63</v>
      </c>
      <c r="Y355" s="33" t="n">
        <f aca="false">F355</f>
        <v>91.00835</v>
      </c>
      <c r="Z355" s="33" t="e">
        <f aca="false">#REF!</f>
        <v>#REF!</v>
      </c>
      <c r="AA355" s="33" t="n">
        <f aca="false">G355</f>
        <v>0</v>
      </c>
      <c r="AB355" s="33" t="n">
        <f aca="false">H355</f>
        <v>188.578</v>
      </c>
      <c r="AC355" s="33" t="e">
        <f aca="false">#REF!</f>
        <v>#REF!</v>
      </c>
      <c r="AD355" s="33" t="e">
        <f aca="false">#REF!</f>
        <v>#REF!</v>
      </c>
      <c r="AE355" s="33" t="n">
        <f aca="false">I355</f>
        <v>0</v>
      </c>
      <c r="AF355" s="33" t="n">
        <f aca="false">J355</f>
        <v>528.662</v>
      </c>
      <c r="AG355" s="33" t="n">
        <f aca="false">K355</f>
        <v>186.66</v>
      </c>
      <c r="AH355" s="33" t="n">
        <f aca="false">L355</f>
        <v>0</v>
      </c>
      <c r="AI355" s="33" t="e">
        <f aca="false">#REF!</f>
        <v>#REF!</v>
      </c>
      <c r="AJ355" s="33" t="n">
        <f aca="false">M355</f>
        <v>0</v>
      </c>
      <c r="AK355" s="33" t="n">
        <f aca="false">N355</f>
        <v>0</v>
      </c>
      <c r="AL355" s="33" t="n">
        <f aca="false">O355</f>
        <v>0</v>
      </c>
      <c r="AM355" s="33" t="e">
        <f aca="false">#REF!</f>
        <v>#REF!</v>
      </c>
      <c r="AN355" s="33" t="e">
        <f aca="false">#REF!</f>
        <v>#REF!</v>
      </c>
      <c r="AO355" s="33" t="e">
        <f aca="false">#REF!</f>
        <v>#REF!</v>
      </c>
      <c r="AP355" s="33" t="e">
        <f aca="false">#REF!</f>
        <v>#REF!</v>
      </c>
      <c r="AQ355" s="33" t="e">
        <f aca="false">#REF!</f>
        <v>#REF!</v>
      </c>
      <c r="AR355" s="33" t="e">
        <f aca="false">#REF!</f>
        <v>#REF!</v>
      </c>
      <c r="AS355" s="33" t="e">
        <f aca="false">#REF!</f>
        <v>#REF!</v>
      </c>
      <c r="AT355" s="33" t="e">
        <f aca="false">#REF!</f>
        <v>#REF!</v>
      </c>
      <c r="AU355" s="33" t="e">
        <f aca="false">#REF!</f>
        <v>#REF!</v>
      </c>
      <c r="AV355" s="33" t="e">
        <f aca="false">#REF!</f>
        <v>#REF!</v>
      </c>
      <c r="AZ355" s="0"/>
      <c r="BA355" s="0"/>
    </row>
    <row r="356" s="1" customFormat="true" ht="12.75" hidden="false" customHeight="false" outlineLevel="0" collapsed="false">
      <c r="A356" s="29" t="s">
        <v>337</v>
      </c>
      <c r="B356" s="30" t="n">
        <v>2211</v>
      </c>
      <c r="C356" s="30" t="n">
        <v>22621.805</v>
      </c>
      <c r="D356" s="30" t="n">
        <v>349.873</v>
      </c>
      <c r="E356" s="30" t="n">
        <v>206.723</v>
      </c>
      <c r="F356" s="30" t="n">
        <v>613.66216</v>
      </c>
      <c r="G356" s="30"/>
      <c r="H356" s="30" t="n">
        <v>136.251</v>
      </c>
      <c r="I356" s="30"/>
      <c r="J356" s="30" t="n">
        <v>297.3</v>
      </c>
      <c r="K356" s="30" t="n">
        <v>293.76</v>
      </c>
      <c r="L356" s="30"/>
      <c r="M356" s="30"/>
      <c r="N356" s="30"/>
      <c r="O356" s="30"/>
      <c r="P356" s="31" t="n">
        <f aca="false">SUM(B356:O356)</f>
        <v>26730.37416</v>
      </c>
      <c r="Q356" s="32" t="s">
        <v>20</v>
      </c>
      <c r="R356" s="32" t="s">
        <v>21</v>
      </c>
      <c r="S356" s="33" t="n">
        <f aca="false">B356</f>
        <v>2211</v>
      </c>
      <c r="T356" s="33" t="e">
        <f aca="false">#REF!</f>
        <v>#REF!</v>
      </c>
      <c r="U356" s="33" t="n">
        <f aca="false">C356</f>
        <v>22621.805</v>
      </c>
      <c r="V356" s="33" t="n">
        <f aca="false">D356</f>
        <v>349.873</v>
      </c>
      <c r="W356" s="33" t="e">
        <f aca="false">#REF!</f>
        <v>#REF!</v>
      </c>
      <c r="X356" s="33" t="n">
        <f aca="false">E356</f>
        <v>206.723</v>
      </c>
      <c r="Y356" s="33" t="n">
        <f aca="false">F356</f>
        <v>613.66216</v>
      </c>
      <c r="Z356" s="33" t="e">
        <f aca="false">#REF!</f>
        <v>#REF!</v>
      </c>
      <c r="AA356" s="33" t="n">
        <f aca="false">G356</f>
        <v>0</v>
      </c>
      <c r="AB356" s="33" t="n">
        <f aca="false">H356</f>
        <v>136.251</v>
      </c>
      <c r="AC356" s="33" t="e">
        <f aca="false">#REF!</f>
        <v>#REF!</v>
      </c>
      <c r="AD356" s="33" t="e">
        <f aca="false">#REF!</f>
        <v>#REF!</v>
      </c>
      <c r="AE356" s="33" t="n">
        <f aca="false">I356</f>
        <v>0</v>
      </c>
      <c r="AF356" s="33" t="n">
        <f aca="false">J356</f>
        <v>297.3</v>
      </c>
      <c r="AG356" s="33" t="n">
        <f aca="false">K356</f>
        <v>293.76</v>
      </c>
      <c r="AH356" s="33" t="n">
        <f aca="false">L356</f>
        <v>0</v>
      </c>
      <c r="AI356" s="33" t="e">
        <f aca="false">#REF!</f>
        <v>#REF!</v>
      </c>
      <c r="AJ356" s="33" t="n">
        <f aca="false">M356</f>
        <v>0</v>
      </c>
      <c r="AK356" s="33" t="n">
        <f aca="false">N356</f>
        <v>0</v>
      </c>
      <c r="AL356" s="33" t="n">
        <f aca="false">O356</f>
        <v>0</v>
      </c>
      <c r="AM356" s="33" t="e">
        <f aca="false">#REF!</f>
        <v>#REF!</v>
      </c>
      <c r="AN356" s="33" t="e">
        <f aca="false">#REF!</f>
        <v>#REF!</v>
      </c>
      <c r="AO356" s="33" t="e">
        <f aca="false">#REF!</f>
        <v>#REF!</v>
      </c>
      <c r="AP356" s="33" t="e">
        <f aca="false">#REF!</f>
        <v>#REF!</v>
      </c>
      <c r="AQ356" s="33" t="e">
        <f aca="false">#REF!</f>
        <v>#REF!</v>
      </c>
      <c r="AR356" s="33" t="e">
        <f aca="false">#REF!</f>
        <v>#REF!</v>
      </c>
      <c r="AS356" s="33" t="e">
        <f aca="false">#REF!</f>
        <v>#REF!</v>
      </c>
      <c r="AT356" s="33" t="e">
        <f aca="false">#REF!</f>
        <v>#REF!</v>
      </c>
      <c r="AU356" s="33" t="e">
        <f aca="false">#REF!</f>
        <v>#REF!</v>
      </c>
      <c r="AV356" s="33" t="e">
        <f aca="false">#REF!</f>
        <v>#REF!</v>
      </c>
      <c r="AZ356" s="0"/>
      <c r="BA356" s="0"/>
    </row>
    <row r="357" s="1" customFormat="true" ht="12.75" hidden="false" customHeight="false" outlineLevel="0" collapsed="false">
      <c r="A357" s="29" t="s">
        <v>338</v>
      </c>
      <c r="B357" s="30"/>
      <c r="C357" s="30"/>
      <c r="D357" s="30"/>
      <c r="E357" s="30"/>
      <c r="F357" s="30"/>
      <c r="G357" s="30"/>
      <c r="H357" s="30"/>
      <c r="I357" s="30"/>
      <c r="J357" s="30" t="n">
        <v>8.517</v>
      </c>
      <c r="K357" s="30"/>
      <c r="L357" s="30"/>
      <c r="M357" s="30" t="n">
        <v>3348</v>
      </c>
      <c r="N357" s="30"/>
      <c r="O357" s="30"/>
      <c r="P357" s="31" t="n">
        <f aca="false">SUM(B357:O357)</f>
        <v>3356.517</v>
      </c>
      <c r="Q357" s="32" t="s">
        <v>20</v>
      </c>
      <c r="R357" s="32" t="s">
        <v>21</v>
      </c>
      <c r="S357" s="33" t="n">
        <f aca="false">B357</f>
        <v>0</v>
      </c>
      <c r="T357" s="33" t="e">
        <f aca="false">#REF!</f>
        <v>#REF!</v>
      </c>
      <c r="U357" s="33" t="n">
        <f aca="false">C357</f>
        <v>0</v>
      </c>
      <c r="V357" s="33" t="n">
        <f aca="false">D357</f>
        <v>0</v>
      </c>
      <c r="W357" s="33" t="e">
        <f aca="false">#REF!</f>
        <v>#REF!</v>
      </c>
      <c r="X357" s="33" t="n">
        <f aca="false">E357</f>
        <v>0</v>
      </c>
      <c r="Y357" s="33" t="n">
        <f aca="false">F357</f>
        <v>0</v>
      </c>
      <c r="Z357" s="33" t="e">
        <f aca="false">#REF!</f>
        <v>#REF!</v>
      </c>
      <c r="AA357" s="33" t="n">
        <f aca="false">G357</f>
        <v>0</v>
      </c>
      <c r="AB357" s="33" t="n">
        <f aca="false">H357</f>
        <v>0</v>
      </c>
      <c r="AC357" s="33" t="e">
        <f aca="false">#REF!</f>
        <v>#REF!</v>
      </c>
      <c r="AD357" s="33" t="e">
        <f aca="false">#REF!</f>
        <v>#REF!</v>
      </c>
      <c r="AE357" s="33" t="n">
        <f aca="false">I357</f>
        <v>0</v>
      </c>
      <c r="AF357" s="33" t="n">
        <f aca="false">J357</f>
        <v>8.517</v>
      </c>
      <c r="AG357" s="33" t="n">
        <f aca="false">K357</f>
        <v>0</v>
      </c>
      <c r="AH357" s="33" t="n">
        <f aca="false">L357</f>
        <v>0</v>
      </c>
      <c r="AI357" s="33" t="e">
        <f aca="false">#REF!</f>
        <v>#REF!</v>
      </c>
      <c r="AJ357" s="33" t="n">
        <f aca="false">M357</f>
        <v>3348</v>
      </c>
      <c r="AK357" s="33" t="n">
        <f aca="false">N357</f>
        <v>0</v>
      </c>
      <c r="AL357" s="33" t="n">
        <f aca="false">O357</f>
        <v>0</v>
      </c>
      <c r="AM357" s="33" t="e">
        <f aca="false">#REF!</f>
        <v>#REF!</v>
      </c>
      <c r="AN357" s="33" t="e">
        <f aca="false">#REF!</f>
        <v>#REF!</v>
      </c>
      <c r="AO357" s="33" t="e">
        <f aca="false">#REF!</f>
        <v>#REF!</v>
      </c>
      <c r="AP357" s="33" t="e">
        <f aca="false">#REF!</f>
        <v>#REF!</v>
      </c>
      <c r="AQ357" s="33" t="e">
        <f aca="false">#REF!</f>
        <v>#REF!</v>
      </c>
      <c r="AR357" s="33" t="e">
        <f aca="false">#REF!</f>
        <v>#REF!</v>
      </c>
      <c r="AS357" s="33" t="e">
        <f aca="false">#REF!</f>
        <v>#REF!</v>
      </c>
      <c r="AT357" s="33" t="e">
        <f aca="false">#REF!</f>
        <v>#REF!</v>
      </c>
      <c r="AU357" s="33" t="e">
        <f aca="false">#REF!</f>
        <v>#REF!</v>
      </c>
      <c r="AV357" s="33" t="e">
        <f aca="false">#REF!</f>
        <v>#REF!</v>
      </c>
      <c r="AZ357" s="0"/>
      <c r="BA357" s="0"/>
    </row>
    <row r="358" s="1" customFormat="true" ht="12.75" hidden="false" customHeight="false" outlineLevel="0" collapsed="false">
      <c r="A358" s="29" t="s">
        <v>339</v>
      </c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 t="n">
        <v>1716.408</v>
      </c>
      <c r="N358" s="30"/>
      <c r="O358" s="30"/>
      <c r="P358" s="31" t="n">
        <f aca="false">SUM(B358:O358)</f>
        <v>1716.408</v>
      </c>
      <c r="Q358" s="32" t="s">
        <v>20</v>
      </c>
      <c r="R358" s="32" t="s">
        <v>21</v>
      </c>
      <c r="S358" s="33" t="n">
        <f aca="false">B358</f>
        <v>0</v>
      </c>
      <c r="T358" s="33" t="e">
        <f aca="false">#REF!</f>
        <v>#REF!</v>
      </c>
      <c r="U358" s="33" t="n">
        <f aca="false">C358</f>
        <v>0</v>
      </c>
      <c r="V358" s="33" t="n">
        <f aca="false">D358</f>
        <v>0</v>
      </c>
      <c r="W358" s="33" t="e">
        <f aca="false">#REF!</f>
        <v>#REF!</v>
      </c>
      <c r="X358" s="33" t="n">
        <f aca="false">E358</f>
        <v>0</v>
      </c>
      <c r="Y358" s="33" t="n">
        <f aca="false">F358</f>
        <v>0</v>
      </c>
      <c r="Z358" s="33" t="e">
        <f aca="false">#REF!</f>
        <v>#REF!</v>
      </c>
      <c r="AA358" s="33" t="n">
        <f aca="false">G358</f>
        <v>0</v>
      </c>
      <c r="AB358" s="33" t="n">
        <f aca="false">H358</f>
        <v>0</v>
      </c>
      <c r="AC358" s="33" t="e">
        <f aca="false">#REF!</f>
        <v>#REF!</v>
      </c>
      <c r="AD358" s="33" t="e">
        <f aca="false">#REF!</f>
        <v>#REF!</v>
      </c>
      <c r="AE358" s="33" t="n">
        <f aca="false">I358</f>
        <v>0</v>
      </c>
      <c r="AF358" s="33" t="n">
        <f aca="false">J358</f>
        <v>0</v>
      </c>
      <c r="AG358" s="33" t="n">
        <f aca="false">K358</f>
        <v>0</v>
      </c>
      <c r="AH358" s="33" t="n">
        <f aca="false">L358</f>
        <v>0</v>
      </c>
      <c r="AI358" s="33" t="e">
        <f aca="false">#REF!</f>
        <v>#REF!</v>
      </c>
      <c r="AJ358" s="33" t="n">
        <f aca="false">M358</f>
        <v>1716.408</v>
      </c>
      <c r="AK358" s="33" t="n">
        <f aca="false">N358</f>
        <v>0</v>
      </c>
      <c r="AL358" s="33" t="n">
        <f aca="false">O358</f>
        <v>0</v>
      </c>
      <c r="AM358" s="33" t="e">
        <f aca="false">#REF!</f>
        <v>#REF!</v>
      </c>
      <c r="AN358" s="33" t="e">
        <f aca="false">#REF!</f>
        <v>#REF!</v>
      </c>
      <c r="AO358" s="33" t="e">
        <f aca="false">#REF!</f>
        <v>#REF!</v>
      </c>
      <c r="AP358" s="33" t="e">
        <f aca="false">#REF!</f>
        <v>#REF!</v>
      </c>
      <c r="AQ358" s="33" t="e">
        <f aca="false">#REF!</f>
        <v>#REF!</v>
      </c>
      <c r="AR358" s="33" t="e">
        <f aca="false">#REF!</f>
        <v>#REF!</v>
      </c>
      <c r="AS358" s="33" t="e">
        <f aca="false">#REF!</f>
        <v>#REF!</v>
      </c>
      <c r="AT358" s="33" t="e">
        <f aca="false">#REF!</f>
        <v>#REF!</v>
      </c>
      <c r="AU358" s="33" t="e">
        <f aca="false">#REF!</f>
        <v>#REF!</v>
      </c>
      <c r="AV358" s="33" t="e">
        <f aca="false">#REF!</f>
        <v>#REF!</v>
      </c>
      <c r="AZ358" s="0"/>
      <c r="BA358" s="0"/>
    </row>
    <row r="359" s="1" customFormat="true" ht="12.75" hidden="false" customHeight="false" outlineLevel="0" collapsed="false">
      <c r="A359" s="29" t="s">
        <v>340</v>
      </c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 t="n">
        <v>80.018</v>
      </c>
      <c r="P359" s="31" t="n">
        <f aca="false">SUM(B359:O359)</f>
        <v>80.018</v>
      </c>
      <c r="Q359" s="32" t="s">
        <v>20</v>
      </c>
      <c r="R359" s="32" t="s">
        <v>21</v>
      </c>
      <c r="S359" s="33" t="n">
        <f aca="false">B359</f>
        <v>0</v>
      </c>
      <c r="T359" s="33" t="e">
        <f aca="false">#REF!</f>
        <v>#REF!</v>
      </c>
      <c r="U359" s="33" t="n">
        <f aca="false">C359</f>
        <v>0</v>
      </c>
      <c r="V359" s="33" t="n">
        <f aca="false">D359</f>
        <v>0</v>
      </c>
      <c r="W359" s="33" t="e">
        <f aca="false">#REF!</f>
        <v>#REF!</v>
      </c>
      <c r="X359" s="33" t="n">
        <f aca="false">E359</f>
        <v>0</v>
      </c>
      <c r="Y359" s="33" t="n">
        <f aca="false">F359</f>
        <v>0</v>
      </c>
      <c r="Z359" s="33" t="e">
        <f aca="false">#REF!</f>
        <v>#REF!</v>
      </c>
      <c r="AA359" s="33" t="n">
        <f aca="false">G359</f>
        <v>0</v>
      </c>
      <c r="AB359" s="33" t="n">
        <f aca="false">H359</f>
        <v>0</v>
      </c>
      <c r="AC359" s="33" t="e">
        <f aca="false">#REF!</f>
        <v>#REF!</v>
      </c>
      <c r="AD359" s="33" t="e">
        <f aca="false">#REF!</f>
        <v>#REF!</v>
      </c>
      <c r="AE359" s="33" t="n">
        <f aca="false">I359</f>
        <v>0</v>
      </c>
      <c r="AF359" s="33" t="n">
        <f aca="false">J359</f>
        <v>0</v>
      </c>
      <c r="AG359" s="33" t="n">
        <f aca="false">K359</f>
        <v>0</v>
      </c>
      <c r="AH359" s="33" t="n">
        <f aca="false">L359</f>
        <v>0</v>
      </c>
      <c r="AI359" s="33" t="e">
        <f aca="false">#REF!</f>
        <v>#REF!</v>
      </c>
      <c r="AJ359" s="33" t="n">
        <f aca="false">M359</f>
        <v>0</v>
      </c>
      <c r="AK359" s="33" t="n">
        <f aca="false">N359</f>
        <v>0</v>
      </c>
      <c r="AL359" s="33" t="n">
        <f aca="false">O359</f>
        <v>80.018</v>
      </c>
      <c r="AM359" s="33" t="e">
        <f aca="false">#REF!</f>
        <v>#REF!</v>
      </c>
      <c r="AN359" s="33" t="e">
        <f aca="false">#REF!</f>
        <v>#REF!</v>
      </c>
      <c r="AO359" s="33" t="e">
        <f aca="false">#REF!</f>
        <v>#REF!</v>
      </c>
      <c r="AP359" s="33" t="e">
        <f aca="false">#REF!</f>
        <v>#REF!</v>
      </c>
      <c r="AQ359" s="33" t="e">
        <f aca="false">#REF!</f>
        <v>#REF!</v>
      </c>
      <c r="AR359" s="33" t="e">
        <f aca="false">#REF!</f>
        <v>#REF!</v>
      </c>
      <c r="AS359" s="33" t="e">
        <f aca="false">#REF!</f>
        <v>#REF!</v>
      </c>
      <c r="AT359" s="33" t="e">
        <f aca="false">#REF!</f>
        <v>#REF!</v>
      </c>
      <c r="AU359" s="33" t="e">
        <f aca="false">#REF!</f>
        <v>#REF!</v>
      </c>
      <c r="AV359" s="33" t="e">
        <f aca="false">#REF!</f>
        <v>#REF!</v>
      </c>
      <c r="AZ359" s="0"/>
      <c r="BA359" s="0"/>
    </row>
    <row r="360" s="1" customFormat="true" ht="22.5" hidden="false" customHeight="false" outlineLevel="0" collapsed="false">
      <c r="A360" s="29" t="s">
        <v>341</v>
      </c>
      <c r="B360" s="30"/>
      <c r="C360" s="30"/>
      <c r="D360" s="30"/>
      <c r="E360" s="30"/>
      <c r="F360" s="30"/>
      <c r="G360" s="30"/>
      <c r="H360" s="30"/>
      <c r="I360" s="30"/>
      <c r="J360" s="30"/>
      <c r="K360" s="30" t="n">
        <v>48.76</v>
      </c>
      <c r="L360" s="30"/>
      <c r="M360" s="30"/>
      <c r="N360" s="30"/>
      <c r="O360" s="30"/>
      <c r="P360" s="31" t="n">
        <f aca="false">SUM(B360:O360)</f>
        <v>48.76</v>
      </c>
      <c r="Q360" s="32" t="s">
        <v>20</v>
      </c>
      <c r="R360" s="32" t="s">
        <v>21</v>
      </c>
      <c r="S360" s="33" t="n">
        <f aca="false">B360</f>
        <v>0</v>
      </c>
      <c r="T360" s="33" t="e">
        <f aca="false">#REF!</f>
        <v>#REF!</v>
      </c>
      <c r="U360" s="33" t="n">
        <f aca="false">C360</f>
        <v>0</v>
      </c>
      <c r="V360" s="33" t="n">
        <f aca="false">D360</f>
        <v>0</v>
      </c>
      <c r="W360" s="33" t="e">
        <f aca="false">#REF!</f>
        <v>#REF!</v>
      </c>
      <c r="X360" s="33" t="n">
        <f aca="false">E360</f>
        <v>0</v>
      </c>
      <c r="Y360" s="33" t="n">
        <f aca="false">F360</f>
        <v>0</v>
      </c>
      <c r="Z360" s="33" t="e">
        <f aca="false">#REF!</f>
        <v>#REF!</v>
      </c>
      <c r="AA360" s="33" t="n">
        <f aca="false">G360</f>
        <v>0</v>
      </c>
      <c r="AB360" s="33" t="n">
        <f aca="false">H360</f>
        <v>0</v>
      </c>
      <c r="AC360" s="33" t="e">
        <f aca="false">#REF!</f>
        <v>#REF!</v>
      </c>
      <c r="AD360" s="33" t="e">
        <f aca="false">#REF!</f>
        <v>#REF!</v>
      </c>
      <c r="AE360" s="33" t="n">
        <f aca="false">I360</f>
        <v>0</v>
      </c>
      <c r="AF360" s="33" t="n">
        <f aca="false">J360</f>
        <v>0</v>
      </c>
      <c r="AG360" s="33" t="n">
        <f aca="false">K360</f>
        <v>48.76</v>
      </c>
      <c r="AH360" s="33" t="n">
        <f aca="false">L360</f>
        <v>0</v>
      </c>
      <c r="AI360" s="33" t="e">
        <f aca="false">#REF!</f>
        <v>#REF!</v>
      </c>
      <c r="AJ360" s="33" t="n">
        <f aca="false">M360</f>
        <v>0</v>
      </c>
      <c r="AK360" s="33" t="n">
        <f aca="false">N360</f>
        <v>0</v>
      </c>
      <c r="AL360" s="33" t="n">
        <f aca="false">O360</f>
        <v>0</v>
      </c>
      <c r="AM360" s="33" t="e">
        <f aca="false">#REF!</f>
        <v>#REF!</v>
      </c>
      <c r="AN360" s="33" t="e">
        <f aca="false">#REF!</f>
        <v>#REF!</v>
      </c>
      <c r="AO360" s="33" t="e">
        <f aca="false">#REF!</f>
        <v>#REF!</v>
      </c>
      <c r="AP360" s="33" t="e">
        <f aca="false">#REF!</f>
        <v>#REF!</v>
      </c>
      <c r="AQ360" s="33" t="e">
        <f aca="false">#REF!</f>
        <v>#REF!</v>
      </c>
      <c r="AR360" s="33" t="e">
        <f aca="false">#REF!</f>
        <v>#REF!</v>
      </c>
      <c r="AS360" s="33" t="e">
        <f aca="false">#REF!</f>
        <v>#REF!</v>
      </c>
      <c r="AT360" s="33" t="e">
        <f aca="false">#REF!</f>
        <v>#REF!</v>
      </c>
      <c r="AU360" s="33" t="e">
        <f aca="false">#REF!</f>
        <v>#REF!</v>
      </c>
      <c r="AV360" s="33" t="e">
        <f aca="false">#REF!</f>
        <v>#REF!</v>
      </c>
      <c r="AZ360" s="0"/>
      <c r="BA360" s="0"/>
    </row>
    <row r="361" s="1" customFormat="true" ht="22.5" hidden="false" customHeight="false" outlineLevel="0" collapsed="false">
      <c r="A361" s="29" t="s">
        <v>342</v>
      </c>
      <c r="B361" s="30"/>
      <c r="C361" s="30"/>
      <c r="D361" s="30"/>
      <c r="E361" s="30"/>
      <c r="F361" s="30"/>
      <c r="G361" s="30" t="n">
        <v>0.415</v>
      </c>
      <c r="H361" s="30"/>
      <c r="I361" s="30"/>
      <c r="J361" s="30"/>
      <c r="K361" s="30"/>
      <c r="L361" s="30"/>
      <c r="M361" s="30"/>
      <c r="N361" s="30"/>
      <c r="O361" s="30"/>
      <c r="P361" s="31" t="n">
        <f aca="false">SUM(B361:O361)</f>
        <v>0.415</v>
      </c>
      <c r="Q361" s="32" t="s">
        <v>20</v>
      </c>
      <c r="R361" s="32" t="s">
        <v>21</v>
      </c>
      <c r="S361" s="33" t="n">
        <f aca="false">B361</f>
        <v>0</v>
      </c>
      <c r="T361" s="33" t="e">
        <f aca="false">#REF!</f>
        <v>#REF!</v>
      </c>
      <c r="U361" s="33" t="n">
        <f aca="false">C361</f>
        <v>0</v>
      </c>
      <c r="V361" s="33" t="n">
        <f aca="false">D361</f>
        <v>0</v>
      </c>
      <c r="W361" s="33" t="e">
        <f aca="false">#REF!</f>
        <v>#REF!</v>
      </c>
      <c r="X361" s="33" t="n">
        <f aca="false">E361</f>
        <v>0</v>
      </c>
      <c r="Y361" s="33" t="n">
        <f aca="false">F361</f>
        <v>0</v>
      </c>
      <c r="Z361" s="33" t="e">
        <f aca="false">#REF!</f>
        <v>#REF!</v>
      </c>
      <c r="AA361" s="33" t="n">
        <f aca="false">G361</f>
        <v>0.415</v>
      </c>
      <c r="AB361" s="33" t="n">
        <f aca="false">H361</f>
        <v>0</v>
      </c>
      <c r="AC361" s="33" t="e">
        <f aca="false">#REF!</f>
        <v>#REF!</v>
      </c>
      <c r="AD361" s="33" t="e">
        <f aca="false">#REF!</f>
        <v>#REF!</v>
      </c>
      <c r="AE361" s="33" t="n">
        <f aca="false">I361</f>
        <v>0</v>
      </c>
      <c r="AF361" s="33" t="n">
        <f aca="false">J361</f>
        <v>0</v>
      </c>
      <c r="AG361" s="33" t="n">
        <f aca="false">K361</f>
        <v>0</v>
      </c>
      <c r="AH361" s="33" t="n">
        <f aca="false">L361</f>
        <v>0</v>
      </c>
      <c r="AI361" s="33" t="e">
        <f aca="false">#REF!</f>
        <v>#REF!</v>
      </c>
      <c r="AJ361" s="33" t="n">
        <f aca="false">M361</f>
        <v>0</v>
      </c>
      <c r="AK361" s="33" t="n">
        <f aca="false">N361</f>
        <v>0</v>
      </c>
      <c r="AL361" s="33" t="n">
        <f aca="false">O361</f>
        <v>0</v>
      </c>
      <c r="AM361" s="33" t="e">
        <f aca="false">#REF!</f>
        <v>#REF!</v>
      </c>
      <c r="AN361" s="33" t="e">
        <f aca="false">#REF!</f>
        <v>#REF!</v>
      </c>
      <c r="AO361" s="33" t="e">
        <f aca="false">#REF!</f>
        <v>#REF!</v>
      </c>
      <c r="AP361" s="33" t="e">
        <f aca="false">#REF!</f>
        <v>#REF!</v>
      </c>
      <c r="AQ361" s="33" t="e">
        <f aca="false">#REF!</f>
        <v>#REF!</v>
      </c>
      <c r="AR361" s="33" t="e">
        <f aca="false">#REF!</f>
        <v>#REF!</v>
      </c>
      <c r="AS361" s="33" t="e">
        <f aca="false">#REF!</f>
        <v>#REF!</v>
      </c>
      <c r="AT361" s="33" t="e">
        <f aca="false">#REF!</f>
        <v>#REF!</v>
      </c>
      <c r="AU361" s="33" t="e">
        <f aca="false">#REF!</f>
        <v>#REF!</v>
      </c>
      <c r="AV361" s="33" t="e">
        <f aca="false">#REF!</f>
        <v>#REF!</v>
      </c>
      <c r="AZ361" s="0"/>
      <c r="BA361" s="0"/>
    </row>
    <row r="362" s="1" customFormat="true" ht="33.75" hidden="false" customHeight="false" outlineLevel="0" collapsed="false">
      <c r="A362" s="29" t="s">
        <v>343</v>
      </c>
      <c r="B362" s="30"/>
      <c r="C362" s="30" t="n">
        <v>10434.181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1" t="n">
        <f aca="false">SUM(B362:O362)</f>
        <v>10434.181</v>
      </c>
      <c r="Q362" s="32" t="s">
        <v>20</v>
      </c>
      <c r="R362" s="32" t="s">
        <v>21</v>
      </c>
      <c r="S362" s="33" t="n">
        <f aca="false">B362</f>
        <v>0</v>
      </c>
      <c r="T362" s="33" t="e">
        <f aca="false">#REF!</f>
        <v>#REF!</v>
      </c>
      <c r="U362" s="33" t="n">
        <f aca="false">C362</f>
        <v>10434.181</v>
      </c>
      <c r="V362" s="33" t="n">
        <f aca="false">D362</f>
        <v>0</v>
      </c>
      <c r="W362" s="33" t="e">
        <f aca="false">#REF!</f>
        <v>#REF!</v>
      </c>
      <c r="X362" s="33" t="n">
        <f aca="false">E362</f>
        <v>0</v>
      </c>
      <c r="Y362" s="33" t="n">
        <f aca="false">F362</f>
        <v>0</v>
      </c>
      <c r="Z362" s="33" t="e">
        <f aca="false">#REF!</f>
        <v>#REF!</v>
      </c>
      <c r="AA362" s="33" t="n">
        <f aca="false">G362</f>
        <v>0</v>
      </c>
      <c r="AB362" s="33" t="n">
        <f aca="false">H362</f>
        <v>0</v>
      </c>
      <c r="AC362" s="33" t="e">
        <f aca="false">#REF!</f>
        <v>#REF!</v>
      </c>
      <c r="AD362" s="33" t="e">
        <f aca="false">#REF!</f>
        <v>#REF!</v>
      </c>
      <c r="AE362" s="33" t="n">
        <f aca="false">I362</f>
        <v>0</v>
      </c>
      <c r="AF362" s="33" t="n">
        <f aca="false">J362</f>
        <v>0</v>
      </c>
      <c r="AG362" s="33" t="n">
        <f aca="false">K362</f>
        <v>0</v>
      </c>
      <c r="AH362" s="33" t="n">
        <f aca="false">L362</f>
        <v>0</v>
      </c>
      <c r="AI362" s="33" t="e">
        <f aca="false">#REF!</f>
        <v>#REF!</v>
      </c>
      <c r="AJ362" s="33" t="n">
        <f aca="false">M362</f>
        <v>0</v>
      </c>
      <c r="AK362" s="33" t="n">
        <f aca="false">N362</f>
        <v>0</v>
      </c>
      <c r="AL362" s="33" t="n">
        <f aca="false">O362</f>
        <v>0</v>
      </c>
      <c r="AM362" s="33" t="e">
        <f aca="false">#REF!</f>
        <v>#REF!</v>
      </c>
      <c r="AN362" s="33" t="e">
        <f aca="false">#REF!</f>
        <v>#REF!</v>
      </c>
      <c r="AO362" s="33" t="e">
        <f aca="false">#REF!</f>
        <v>#REF!</v>
      </c>
      <c r="AP362" s="33" t="e">
        <f aca="false">#REF!</f>
        <v>#REF!</v>
      </c>
      <c r="AQ362" s="33" t="e">
        <f aca="false">#REF!</f>
        <v>#REF!</v>
      </c>
      <c r="AR362" s="33" t="e">
        <f aca="false">#REF!</f>
        <v>#REF!</v>
      </c>
      <c r="AS362" s="33" t="e">
        <f aca="false">#REF!</f>
        <v>#REF!</v>
      </c>
      <c r="AT362" s="33" t="e">
        <f aca="false">#REF!</f>
        <v>#REF!</v>
      </c>
      <c r="AU362" s="33" t="e">
        <f aca="false">#REF!</f>
        <v>#REF!</v>
      </c>
      <c r="AV362" s="33" t="e">
        <f aca="false">#REF!</f>
        <v>#REF!</v>
      </c>
      <c r="AZ362" s="0"/>
      <c r="BA362" s="0"/>
    </row>
    <row r="363" s="1" customFormat="true" ht="12.75" hidden="false" customHeight="false" outlineLevel="0" collapsed="false">
      <c r="A363" s="29" t="s">
        <v>344</v>
      </c>
      <c r="B363" s="30"/>
      <c r="C363" s="30"/>
      <c r="D363" s="30"/>
      <c r="E363" s="30"/>
      <c r="F363" s="30"/>
      <c r="G363" s="30"/>
      <c r="H363" s="30"/>
      <c r="I363" s="30"/>
      <c r="J363" s="30" t="n">
        <v>10.075</v>
      </c>
      <c r="K363" s="30"/>
      <c r="L363" s="30"/>
      <c r="M363" s="30"/>
      <c r="N363" s="30"/>
      <c r="O363" s="30"/>
      <c r="P363" s="31" t="n">
        <f aca="false">SUM(B363:O363)</f>
        <v>10.075</v>
      </c>
      <c r="Q363" s="32" t="s">
        <v>20</v>
      </c>
      <c r="R363" s="32" t="s">
        <v>21</v>
      </c>
      <c r="S363" s="33" t="n">
        <f aca="false">B363</f>
        <v>0</v>
      </c>
      <c r="T363" s="33" t="e">
        <f aca="false">#REF!</f>
        <v>#REF!</v>
      </c>
      <c r="U363" s="33" t="n">
        <f aca="false">C363</f>
        <v>0</v>
      </c>
      <c r="V363" s="33" t="n">
        <f aca="false">D363</f>
        <v>0</v>
      </c>
      <c r="W363" s="33" t="e">
        <f aca="false">#REF!</f>
        <v>#REF!</v>
      </c>
      <c r="X363" s="33" t="n">
        <f aca="false">E363</f>
        <v>0</v>
      </c>
      <c r="Y363" s="33" t="n">
        <f aca="false">F363</f>
        <v>0</v>
      </c>
      <c r="Z363" s="33" t="e">
        <f aca="false">#REF!</f>
        <v>#REF!</v>
      </c>
      <c r="AA363" s="33" t="n">
        <f aca="false">G363</f>
        <v>0</v>
      </c>
      <c r="AB363" s="33" t="n">
        <f aca="false">H363</f>
        <v>0</v>
      </c>
      <c r="AC363" s="33" t="e">
        <f aca="false">#REF!</f>
        <v>#REF!</v>
      </c>
      <c r="AD363" s="33" t="e">
        <f aca="false">#REF!</f>
        <v>#REF!</v>
      </c>
      <c r="AE363" s="33" t="n">
        <f aca="false">I363</f>
        <v>0</v>
      </c>
      <c r="AF363" s="33" t="n">
        <f aca="false">J363</f>
        <v>10.075</v>
      </c>
      <c r="AG363" s="33" t="n">
        <f aca="false">K363</f>
        <v>0</v>
      </c>
      <c r="AH363" s="33" t="n">
        <f aca="false">L363</f>
        <v>0</v>
      </c>
      <c r="AI363" s="33" t="e">
        <f aca="false">#REF!</f>
        <v>#REF!</v>
      </c>
      <c r="AJ363" s="33" t="n">
        <f aca="false">M363</f>
        <v>0</v>
      </c>
      <c r="AK363" s="33" t="n">
        <f aca="false">N363</f>
        <v>0</v>
      </c>
      <c r="AL363" s="33" t="n">
        <f aca="false">O363</f>
        <v>0</v>
      </c>
      <c r="AM363" s="33" t="e">
        <f aca="false">#REF!</f>
        <v>#REF!</v>
      </c>
      <c r="AN363" s="33" t="e">
        <f aca="false">#REF!</f>
        <v>#REF!</v>
      </c>
      <c r="AO363" s="33" t="e">
        <f aca="false">#REF!</f>
        <v>#REF!</v>
      </c>
      <c r="AP363" s="33" t="e">
        <f aca="false">#REF!</f>
        <v>#REF!</v>
      </c>
      <c r="AQ363" s="33" t="e">
        <f aca="false">#REF!</f>
        <v>#REF!</v>
      </c>
      <c r="AR363" s="33" t="e">
        <f aca="false">#REF!</f>
        <v>#REF!</v>
      </c>
      <c r="AS363" s="33" t="e">
        <f aca="false">#REF!</f>
        <v>#REF!</v>
      </c>
      <c r="AT363" s="33" t="e">
        <f aca="false">#REF!</f>
        <v>#REF!</v>
      </c>
      <c r="AU363" s="33" t="e">
        <f aca="false">#REF!</f>
        <v>#REF!</v>
      </c>
      <c r="AV363" s="33" t="e">
        <f aca="false">#REF!</f>
        <v>#REF!</v>
      </c>
      <c r="AZ363" s="0"/>
      <c r="BA363" s="0"/>
    </row>
    <row r="364" s="1" customFormat="true" ht="12.75" hidden="false" customHeight="false" outlineLevel="0" collapsed="false">
      <c r="A364" s="29" t="s">
        <v>345</v>
      </c>
      <c r="B364" s="30"/>
      <c r="C364" s="30"/>
      <c r="D364" s="30" t="n">
        <v>359.721</v>
      </c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1" t="n">
        <f aca="false">SUM(B364:O364)</f>
        <v>359.721</v>
      </c>
      <c r="Q364" s="32" t="s">
        <v>20</v>
      </c>
      <c r="R364" s="32" t="s">
        <v>21</v>
      </c>
      <c r="S364" s="33" t="n">
        <f aca="false">B364</f>
        <v>0</v>
      </c>
      <c r="T364" s="33" t="e">
        <f aca="false">#REF!</f>
        <v>#REF!</v>
      </c>
      <c r="U364" s="33" t="n">
        <f aca="false">C364</f>
        <v>0</v>
      </c>
      <c r="V364" s="33" t="n">
        <f aca="false">D364</f>
        <v>359.721</v>
      </c>
      <c r="W364" s="33" t="e">
        <f aca="false">#REF!</f>
        <v>#REF!</v>
      </c>
      <c r="X364" s="33" t="n">
        <f aca="false">E364</f>
        <v>0</v>
      </c>
      <c r="Y364" s="33" t="n">
        <f aca="false">F364</f>
        <v>0</v>
      </c>
      <c r="Z364" s="33" t="e">
        <f aca="false">#REF!</f>
        <v>#REF!</v>
      </c>
      <c r="AA364" s="33" t="n">
        <f aca="false">G364</f>
        <v>0</v>
      </c>
      <c r="AB364" s="33" t="n">
        <f aca="false">H364</f>
        <v>0</v>
      </c>
      <c r="AC364" s="33" t="e">
        <f aca="false">#REF!</f>
        <v>#REF!</v>
      </c>
      <c r="AD364" s="33" t="e">
        <f aca="false">#REF!</f>
        <v>#REF!</v>
      </c>
      <c r="AE364" s="33" t="n">
        <f aca="false">I364</f>
        <v>0</v>
      </c>
      <c r="AF364" s="33" t="n">
        <f aca="false">J364</f>
        <v>0</v>
      </c>
      <c r="AG364" s="33" t="n">
        <f aca="false">K364</f>
        <v>0</v>
      </c>
      <c r="AH364" s="33" t="n">
        <f aca="false">L364</f>
        <v>0</v>
      </c>
      <c r="AI364" s="33" t="e">
        <f aca="false">#REF!</f>
        <v>#REF!</v>
      </c>
      <c r="AJ364" s="33" t="n">
        <f aca="false">M364</f>
        <v>0</v>
      </c>
      <c r="AK364" s="33" t="n">
        <f aca="false">N364</f>
        <v>0</v>
      </c>
      <c r="AL364" s="33" t="n">
        <f aca="false">O364</f>
        <v>0</v>
      </c>
      <c r="AM364" s="33" t="e">
        <f aca="false">#REF!</f>
        <v>#REF!</v>
      </c>
      <c r="AN364" s="33" t="e">
        <f aca="false">#REF!</f>
        <v>#REF!</v>
      </c>
      <c r="AO364" s="33" t="e">
        <f aca="false">#REF!</f>
        <v>#REF!</v>
      </c>
      <c r="AP364" s="33" t="e">
        <f aca="false">#REF!</f>
        <v>#REF!</v>
      </c>
      <c r="AQ364" s="33" t="e">
        <f aca="false">#REF!</f>
        <v>#REF!</v>
      </c>
      <c r="AR364" s="33" t="e">
        <f aca="false">#REF!</f>
        <v>#REF!</v>
      </c>
      <c r="AS364" s="33" t="e">
        <f aca="false">#REF!</f>
        <v>#REF!</v>
      </c>
      <c r="AT364" s="33" t="e">
        <f aca="false">#REF!</f>
        <v>#REF!</v>
      </c>
      <c r="AU364" s="33" t="e">
        <f aca="false">#REF!</f>
        <v>#REF!</v>
      </c>
      <c r="AV364" s="33" t="e">
        <f aca="false">#REF!</f>
        <v>#REF!</v>
      </c>
      <c r="AZ364" s="0"/>
      <c r="BA364" s="0"/>
    </row>
    <row r="365" s="1" customFormat="true" ht="12.75" hidden="false" customHeight="false" outlineLevel="0" collapsed="false">
      <c r="A365" s="29" t="s">
        <v>346</v>
      </c>
      <c r="B365" s="30" t="n">
        <v>1497.918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1" t="n">
        <f aca="false">SUM(B365:O365)</f>
        <v>1497.918</v>
      </c>
      <c r="Q365" s="32" t="s">
        <v>20</v>
      </c>
      <c r="R365" s="32" t="s">
        <v>21</v>
      </c>
      <c r="S365" s="33" t="n">
        <f aca="false">B365</f>
        <v>1497.918</v>
      </c>
      <c r="T365" s="33" t="e">
        <f aca="false">#REF!</f>
        <v>#REF!</v>
      </c>
      <c r="U365" s="33" t="n">
        <f aca="false">C365</f>
        <v>0</v>
      </c>
      <c r="V365" s="33" t="n">
        <f aca="false">D365</f>
        <v>0</v>
      </c>
      <c r="W365" s="33" t="e">
        <f aca="false">#REF!</f>
        <v>#REF!</v>
      </c>
      <c r="X365" s="33" t="n">
        <f aca="false">E365</f>
        <v>0</v>
      </c>
      <c r="Y365" s="33" t="n">
        <f aca="false">F365</f>
        <v>0</v>
      </c>
      <c r="Z365" s="33" t="e">
        <f aca="false">#REF!</f>
        <v>#REF!</v>
      </c>
      <c r="AA365" s="33" t="n">
        <f aca="false">G365</f>
        <v>0</v>
      </c>
      <c r="AB365" s="33" t="n">
        <f aca="false">H365</f>
        <v>0</v>
      </c>
      <c r="AC365" s="33" t="e">
        <f aca="false">#REF!</f>
        <v>#REF!</v>
      </c>
      <c r="AD365" s="33" t="e">
        <f aca="false">#REF!</f>
        <v>#REF!</v>
      </c>
      <c r="AE365" s="33" t="n">
        <f aca="false">I365</f>
        <v>0</v>
      </c>
      <c r="AF365" s="33" t="n">
        <f aca="false">J365</f>
        <v>0</v>
      </c>
      <c r="AG365" s="33" t="n">
        <f aca="false">K365</f>
        <v>0</v>
      </c>
      <c r="AH365" s="33" t="n">
        <f aca="false">L365</f>
        <v>0</v>
      </c>
      <c r="AI365" s="33" t="e">
        <f aca="false">#REF!</f>
        <v>#REF!</v>
      </c>
      <c r="AJ365" s="33" t="n">
        <f aca="false">M365</f>
        <v>0</v>
      </c>
      <c r="AK365" s="33" t="n">
        <f aca="false">N365</f>
        <v>0</v>
      </c>
      <c r="AL365" s="33" t="n">
        <f aca="false">O365</f>
        <v>0</v>
      </c>
      <c r="AM365" s="33" t="e">
        <f aca="false">#REF!</f>
        <v>#REF!</v>
      </c>
      <c r="AN365" s="33" t="e">
        <f aca="false">#REF!</f>
        <v>#REF!</v>
      </c>
      <c r="AO365" s="33" t="e">
        <f aca="false">#REF!</f>
        <v>#REF!</v>
      </c>
      <c r="AP365" s="33" t="e">
        <f aca="false">#REF!</f>
        <v>#REF!</v>
      </c>
      <c r="AQ365" s="33" t="e">
        <f aca="false">#REF!</f>
        <v>#REF!</v>
      </c>
      <c r="AR365" s="33" t="e">
        <f aca="false">#REF!</f>
        <v>#REF!</v>
      </c>
      <c r="AS365" s="33" t="e">
        <f aca="false">#REF!</f>
        <v>#REF!</v>
      </c>
      <c r="AT365" s="33" t="e">
        <f aca="false">#REF!</f>
        <v>#REF!</v>
      </c>
      <c r="AU365" s="33" t="e">
        <f aca="false">#REF!</f>
        <v>#REF!</v>
      </c>
      <c r="AV365" s="33" t="e">
        <f aca="false">#REF!</f>
        <v>#REF!</v>
      </c>
      <c r="AZ365" s="0"/>
      <c r="BA365" s="0"/>
    </row>
    <row r="366" s="1" customFormat="true" ht="12.75" hidden="false" customHeight="false" outlineLevel="0" collapsed="false">
      <c r="A366" s="29" t="s">
        <v>347</v>
      </c>
      <c r="B366" s="30"/>
      <c r="C366" s="30"/>
      <c r="D366" s="30" t="n">
        <v>790.202</v>
      </c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1" t="n">
        <f aca="false">SUM(B366:O366)</f>
        <v>790.202</v>
      </c>
      <c r="Q366" s="32" t="s">
        <v>20</v>
      </c>
      <c r="R366" s="32" t="s">
        <v>21</v>
      </c>
      <c r="S366" s="33" t="n">
        <f aca="false">B366</f>
        <v>0</v>
      </c>
      <c r="T366" s="33" t="e">
        <f aca="false">#REF!</f>
        <v>#REF!</v>
      </c>
      <c r="U366" s="33" t="n">
        <f aca="false">C366</f>
        <v>0</v>
      </c>
      <c r="V366" s="33" t="n">
        <f aca="false">D366</f>
        <v>790.202</v>
      </c>
      <c r="W366" s="33" t="e">
        <f aca="false">#REF!</f>
        <v>#REF!</v>
      </c>
      <c r="X366" s="33" t="n">
        <f aca="false">E366</f>
        <v>0</v>
      </c>
      <c r="Y366" s="33" t="n">
        <f aca="false">F366</f>
        <v>0</v>
      </c>
      <c r="Z366" s="33" t="e">
        <f aca="false">#REF!</f>
        <v>#REF!</v>
      </c>
      <c r="AA366" s="33" t="n">
        <f aca="false">G366</f>
        <v>0</v>
      </c>
      <c r="AB366" s="33" t="n">
        <f aca="false">H366</f>
        <v>0</v>
      </c>
      <c r="AC366" s="33" t="e">
        <f aca="false">#REF!</f>
        <v>#REF!</v>
      </c>
      <c r="AD366" s="33" t="e">
        <f aca="false">#REF!</f>
        <v>#REF!</v>
      </c>
      <c r="AE366" s="33" t="n">
        <f aca="false">I366</f>
        <v>0</v>
      </c>
      <c r="AF366" s="33" t="n">
        <f aca="false">J366</f>
        <v>0</v>
      </c>
      <c r="AG366" s="33" t="n">
        <f aca="false">K366</f>
        <v>0</v>
      </c>
      <c r="AH366" s="33" t="n">
        <f aca="false">L366</f>
        <v>0</v>
      </c>
      <c r="AI366" s="33" t="e">
        <f aca="false">#REF!</f>
        <v>#REF!</v>
      </c>
      <c r="AJ366" s="33" t="n">
        <f aca="false">M366</f>
        <v>0</v>
      </c>
      <c r="AK366" s="33" t="n">
        <f aca="false">N366</f>
        <v>0</v>
      </c>
      <c r="AL366" s="33" t="n">
        <f aca="false">O366</f>
        <v>0</v>
      </c>
      <c r="AM366" s="33" t="e">
        <f aca="false">#REF!</f>
        <v>#REF!</v>
      </c>
      <c r="AN366" s="33" t="e">
        <f aca="false">#REF!</f>
        <v>#REF!</v>
      </c>
      <c r="AO366" s="33" t="e">
        <f aca="false">#REF!</f>
        <v>#REF!</v>
      </c>
      <c r="AP366" s="33" t="e">
        <f aca="false">#REF!</f>
        <v>#REF!</v>
      </c>
      <c r="AQ366" s="33" t="e">
        <f aca="false">#REF!</f>
        <v>#REF!</v>
      </c>
      <c r="AR366" s="33" t="e">
        <f aca="false">#REF!</f>
        <v>#REF!</v>
      </c>
      <c r="AS366" s="33" t="e">
        <f aca="false">#REF!</f>
        <v>#REF!</v>
      </c>
      <c r="AT366" s="33" t="e">
        <f aca="false">#REF!</f>
        <v>#REF!</v>
      </c>
      <c r="AU366" s="33" t="e">
        <f aca="false">#REF!</f>
        <v>#REF!</v>
      </c>
      <c r="AV366" s="33" t="e">
        <f aca="false">#REF!</f>
        <v>#REF!</v>
      </c>
      <c r="AZ366" s="0"/>
      <c r="BA366" s="0"/>
    </row>
    <row r="367" s="1" customFormat="true" ht="12.75" hidden="false" customHeight="false" outlineLevel="0" collapsed="false">
      <c r="A367" s="29" t="s">
        <v>348</v>
      </c>
      <c r="B367" s="30" t="n">
        <v>1118.52</v>
      </c>
      <c r="C367" s="30" t="n">
        <v>512.594</v>
      </c>
      <c r="D367" s="30" t="n">
        <v>795.772</v>
      </c>
      <c r="E367" s="30"/>
      <c r="F367" s="30" t="n">
        <v>157.51861</v>
      </c>
      <c r="G367" s="30"/>
      <c r="H367" s="30" t="n">
        <v>165.086</v>
      </c>
      <c r="I367" s="30"/>
      <c r="J367" s="30" t="n">
        <v>246.357</v>
      </c>
      <c r="K367" s="30" t="n">
        <v>88.74</v>
      </c>
      <c r="L367" s="30"/>
      <c r="M367" s="30"/>
      <c r="N367" s="30"/>
      <c r="O367" s="30"/>
      <c r="P367" s="31" t="n">
        <f aca="false">SUM(B367:O367)</f>
        <v>3084.58761</v>
      </c>
      <c r="Q367" s="32" t="s">
        <v>20</v>
      </c>
      <c r="R367" s="32" t="s">
        <v>21</v>
      </c>
      <c r="S367" s="33" t="n">
        <f aca="false">B367</f>
        <v>1118.52</v>
      </c>
      <c r="T367" s="33" t="e">
        <f aca="false">#REF!</f>
        <v>#REF!</v>
      </c>
      <c r="U367" s="33" t="n">
        <f aca="false">C367</f>
        <v>512.594</v>
      </c>
      <c r="V367" s="33" t="n">
        <f aca="false">D367</f>
        <v>795.772</v>
      </c>
      <c r="W367" s="33" t="e">
        <f aca="false">#REF!</f>
        <v>#REF!</v>
      </c>
      <c r="X367" s="33" t="n">
        <f aca="false">E367</f>
        <v>0</v>
      </c>
      <c r="Y367" s="33" t="n">
        <f aca="false">F367</f>
        <v>157.51861</v>
      </c>
      <c r="Z367" s="33" t="e">
        <f aca="false">#REF!</f>
        <v>#REF!</v>
      </c>
      <c r="AA367" s="33" t="n">
        <f aca="false">G367</f>
        <v>0</v>
      </c>
      <c r="AB367" s="33" t="n">
        <f aca="false">H367</f>
        <v>165.086</v>
      </c>
      <c r="AC367" s="33" t="e">
        <f aca="false">#REF!</f>
        <v>#REF!</v>
      </c>
      <c r="AD367" s="33" t="e">
        <f aca="false">#REF!</f>
        <v>#REF!</v>
      </c>
      <c r="AE367" s="33" t="n">
        <f aca="false">I367</f>
        <v>0</v>
      </c>
      <c r="AF367" s="33" t="n">
        <f aca="false">J367</f>
        <v>246.357</v>
      </c>
      <c r="AG367" s="33" t="n">
        <f aca="false">K367</f>
        <v>88.74</v>
      </c>
      <c r="AH367" s="33" t="n">
        <f aca="false">L367</f>
        <v>0</v>
      </c>
      <c r="AI367" s="33" t="e">
        <f aca="false">#REF!</f>
        <v>#REF!</v>
      </c>
      <c r="AJ367" s="33" t="n">
        <f aca="false">M367</f>
        <v>0</v>
      </c>
      <c r="AK367" s="33" t="n">
        <f aca="false">N367</f>
        <v>0</v>
      </c>
      <c r="AL367" s="33" t="n">
        <f aca="false">O367</f>
        <v>0</v>
      </c>
      <c r="AM367" s="33" t="e">
        <f aca="false">#REF!</f>
        <v>#REF!</v>
      </c>
      <c r="AN367" s="33" t="e">
        <f aca="false">#REF!</f>
        <v>#REF!</v>
      </c>
      <c r="AO367" s="33" t="e">
        <f aca="false">#REF!</f>
        <v>#REF!</v>
      </c>
      <c r="AP367" s="33" t="e">
        <f aca="false">#REF!</f>
        <v>#REF!</v>
      </c>
      <c r="AQ367" s="33" t="e">
        <f aca="false">#REF!</f>
        <v>#REF!</v>
      </c>
      <c r="AR367" s="33" t="e">
        <f aca="false">#REF!</f>
        <v>#REF!</v>
      </c>
      <c r="AS367" s="33" t="e">
        <f aca="false">#REF!</f>
        <v>#REF!</v>
      </c>
      <c r="AT367" s="33" t="e">
        <f aca="false">#REF!</f>
        <v>#REF!</v>
      </c>
      <c r="AU367" s="33" t="e">
        <f aca="false">#REF!</f>
        <v>#REF!</v>
      </c>
      <c r="AV367" s="33" t="e">
        <f aca="false">#REF!</f>
        <v>#REF!</v>
      </c>
      <c r="AZ367" s="0"/>
      <c r="BA367" s="0"/>
    </row>
    <row r="368" s="1" customFormat="true" ht="12" hidden="false" customHeight="false" outlineLevel="0" collapsed="false">
      <c r="A368" s="34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6"/>
      <c r="P368" s="37"/>
      <c r="Q368" s="37"/>
    </row>
    <row r="369" s="1" customFormat="true" ht="12" hidden="false" customHeight="false" outlineLevel="0" collapsed="false">
      <c r="A369" s="17" t="s">
        <v>349</v>
      </c>
      <c r="B369" s="18" t="n">
        <f aca="false">SUM(B370:B371)</f>
        <v>0</v>
      </c>
      <c r="C369" s="19" t="n">
        <f aca="false">SUM(C370:C371)</f>
        <v>0</v>
      </c>
      <c r="D369" s="20" t="n">
        <f aca="false">SUM(D370:D371)</f>
        <v>0</v>
      </c>
      <c r="E369" s="20" t="n">
        <f aca="false">SUM(E370:E371)</f>
        <v>0</v>
      </c>
      <c r="F369" s="20" t="n">
        <f aca="false">SUM(F370:F371)</f>
        <v>0</v>
      </c>
      <c r="G369" s="20" t="n">
        <f aca="false">SUM(G370:G371)</f>
        <v>0</v>
      </c>
      <c r="H369" s="20" t="n">
        <f aca="false">SUM(H370:H371)</f>
        <v>0</v>
      </c>
      <c r="I369" s="20" t="n">
        <f aca="false">SUM(I370:I371)</f>
        <v>0</v>
      </c>
      <c r="J369" s="20" t="n">
        <f aca="false">SUM(J370:J371)</f>
        <v>0</v>
      </c>
      <c r="K369" s="20" t="n">
        <f aca="false">SUM(K370:K371)</f>
        <v>0</v>
      </c>
      <c r="L369" s="20" t="n">
        <f aca="false">SUM(L370:L371)</f>
        <v>0</v>
      </c>
      <c r="M369" s="20" t="n">
        <f aca="false">SUM(M370:M371)</f>
        <v>0</v>
      </c>
      <c r="N369" s="20" t="n">
        <f aca="false">SUM(N370:N371)</f>
        <v>0</v>
      </c>
      <c r="O369" s="21" t="n">
        <f aca="false">SUM(O370:O371)</f>
        <v>0</v>
      </c>
      <c r="P369" s="22" t="n">
        <f aca="false">SUM(B369:O369)</f>
        <v>0</v>
      </c>
      <c r="Q369" s="23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</row>
    <row r="370" s="1" customFormat="true" ht="11.25" hidden="false" customHeight="false" outlineLevel="0" collapsed="false">
      <c r="A370" s="25"/>
      <c r="B370" s="26"/>
      <c r="C370" s="2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8"/>
      <c r="P370" s="23"/>
      <c r="Q370" s="23"/>
    </row>
    <row r="371" s="1" customFormat="true" ht="12" hidden="false" customHeight="false" outlineLevel="0" collapsed="false">
      <c r="A371" s="34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6"/>
      <c r="P371" s="37"/>
      <c r="Q371" s="37"/>
    </row>
    <row r="372" s="1" customFormat="true" ht="12" hidden="false" customHeight="false" outlineLevel="0" collapsed="false">
      <c r="A372" s="17" t="s">
        <v>350</v>
      </c>
      <c r="B372" s="18" t="n">
        <f aca="false">SUM(B373:B378)</f>
        <v>1673</v>
      </c>
      <c r="C372" s="19" t="n">
        <f aca="false">SUM(C373:C378)</f>
        <v>21124.867</v>
      </c>
      <c r="D372" s="20" t="n">
        <f aca="false">SUM(D373:D378)</f>
        <v>938.226</v>
      </c>
      <c r="E372" s="20" t="n">
        <f aca="false">SUM(E373:E378)</f>
        <v>25.569</v>
      </c>
      <c r="F372" s="20" t="n">
        <f aca="false">SUM(F373:F378)</f>
        <v>730.34191</v>
      </c>
      <c r="G372" s="20" t="n">
        <f aca="false">SUM(G373:G378)</f>
        <v>0</v>
      </c>
      <c r="H372" s="20" t="n">
        <f aca="false">SUM(H373:H378)</f>
        <v>761.445</v>
      </c>
      <c r="I372" s="20" t="n">
        <f aca="false">SUM(I373:I378)</f>
        <v>0</v>
      </c>
      <c r="J372" s="20" t="n">
        <f aca="false">SUM(J373:J378)</f>
        <v>780.3195</v>
      </c>
      <c r="K372" s="20" t="n">
        <f aca="false">SUM(K373:K378)</f>
        <v>324.36</v>
      </c>
      <c r="L372" s="20" t="n">
        <f aca="false">SUM(L373:L378)</f>
        <v>0</v>
      </c>
      <c r="M372" s="20" t="n">
        <f aca="false">SUM(M373:M378)</f>
        <v>0</v>
      </c>
      <c r="N372" s="20" t="n">
        <f aca="false">SUM(N373:N378)</f>
        <v>64.73</v>
      </c>
      <c r="O372" s="21" t="n">
        <f aca="false">SUM(O373:O378)</f>
        <v>0</v>
      </c>
      <c r="P372" s="22" t="n">
        <f aca="false">SUM(B372:O372)</f>
        <v>26422.85841</v>
      </c>
      <c r="Q372" s="23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</row>
    <row r="373" s="1" customFormat="true" ht="11.25" hidden="false" customHeight="false" outlineLevel="0" collapsed="false">
      <c r="A373" s="25"/>
      <c r="B373" s="26"/>
      <c r="C373" s="2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8"/>
      <c r="P373" s="23"/>
      <c r="Q373" s="23"/>
    </row>
    <row r="374" s="1" customFormat="true" ht="12.75" hidden="false" customHeight="false" outlineLevel="0" collapsed="false">
      <c r="A374" s="29" t="s">
        <v>351</v>
      </c>
      <c r="B374" s="30"/>
      <c r="C374" s="30" t="n">
        <v>17968.665</v>
      </c>
      <c r="D374" s="30" t="n">
        <v>908.548</v>
      </c>
      <c r="E374" s="30"/>
      <c r="F374" s="30" t="n">
        <v>155.85083</v>
      </c>
      <c r="G374" s="30"/>
      <c r="H374" s="30" t="n">
        <v>470.232</v>
      </c>
      <c r="I374" s="30"/>
      <c r="J374" s="30" t="n">
        <v>439.257</v>
      </c>
      <c r="K374" s="30" t="n">
        <v>171.36</v>
      </c>
      <c r="L374" s="30"/>
      <c r="M374" s="30"/>
      <c r="N374" s="30"/>
      <c r="O374" s="30"/>
      <c r="P374" s="31" t="n">
        <f aca="false">SUM(B374:O374)</f>
        <v>20113.91283</v>
      </c>
      <c r="Q374" s="32" t="s">
        <v>20</v>
      </c>
      <c r="R374" s="32" t="s">
        <v>21</v>
      </c>
      <c r="S374" s="33" t="n">
        <f aca="false">B374</f>
        <v>0</v>
      </c>
      <c r="T374" s="33" t="e">
        <f aca="false">#REF!</f>
        <v>#REF!</v>
      </c>
      <c r="U374" s="33" t="n">
        <f aca="false">C374</f>
        <v>17968.665</v>
      </c>
      <c r="V374" s="33" t="n">
        <f aca="false">D374</f>
        <v>908.548</v>
      </c>
      <c r="W374" s="33" t="e">
        <f aca="false">#REF!</f>
        <v>#REF!</v>
      </c>
      <c r="X374" s="33" t="n">
        <f aca="false">E374</f>
        <v>0</v>
      </c>
      <c r="Y374" s="33" t="n">
        <f aca="false">F374</f>
        <v>155.85083</v>
      </c>
      <c r="Z374" s="33" t="e">
        <f aca="false">#REF!</f>
        <v>#REF!</v>
      </c>
      <c r="AA374" s="33" t="n">
        <f aca="false">G374</f>
        <v>0</v>
      </c>
      <c r="AB374" s="33" t="n">
        <f aca="false">H374</f>
        <v>470.232</v>
      </c>
      <c r="AC374" s="33" t="e">
        <f aca="false">#REF!</f>
        <v>#REF!</v>
      </c>
      <c r="AD374" s="33" t="e">
        <f aca="false">#REF!</f>
        <v>#REF!</v>
      </c>
      <c r="AE374" s="33" t="n">
        <f aca="false">I374</f>
        <v>0</v>
      </c>
      <c r="AF374" s="33" t="n">
        <f aca="false">J374</f>
        <v>439.257</v>
      </c>
      <c r="AG374" s="33" t="n">
        <f aca="false">K374</f>
        <v>171.36</v>
      </c>
      <c r="AH374" s="33" t="n">
        <f aca="false">L374</f>
        <v>0</v>
      </c>
      <c r="AI374" s="33" t="e">
        <f aca="false">#REF!</f>
        <v>#REF!</v>
      </c>
      <c r="AJ374" s="33" t="n">
        <f aca="false">M374</f>
        <v>0</v>
      </c>
      <c r="AK374" s="33" t="n">
        <f aca="false">N374</f>
        <v>0</v>
      </c>
      <c r="AL374" s="33" t="n">
        <f aca="false">O374</f>
        <v>0</v>
      </c>
      <c r="AM374" s="33" t="e">
        <f aca="false">#REF!</f>
        <v>#REF!</v>
      </c>
      <c r="AN374" s="33" t="e">
        <f aca="false">#REF!</f>
        <v>#REF!</v>
      </c>
      <c r="AO374" s="33" t="e">
        <f aca="false">#REF!</f>
        <v>#REF!</v>
      </c>
      <c r="AP374" s="33" t="e">
        <f aca="false">#REF!</f>
        <v>#REF!</v>
      </c>
      <c r="AQ374" s="33" t="e">
        <f aca="false">#REF!</f>
        <v>#REF!</v>
      </c>
      <c r="AR374" s="33" t="e">
        <f aca="false">#REF!</f>
        <v>#REF!</v>
      </c>
      <c r="AS374" s="33" t="e">
        <f aca="false">#REF!</f>
        <v>#REF!</v>
      </c>
      <c r="AT374" s="33" t="e">
        <f aca="false">#REF!</f>
        <v>#REF!</v>
      </c>
      <c r="AU374" s="33" t="e">
        <f aca="false">#REF!</f>
        <v>#REF!</v>
      </c>
      <c r="AV374" s="33" t="e">
        <f aca="false">#REF!</f>
        <v>#REF!</v>
      </c>
      <c r="AZ374" s="0"/>
      <c r="BA374" s="0"/>
    </row>
    <row r="375" s="1" customFormat="true" ht="12.75" hidden="false" customHeight="false" outlineLevel="0" collapsed="false">
      <c r="A375" s="29" t="s">
        <v>352</v>
      </c>
      <c r="B375" s="30" t="n">
        <v>1673</v>
      </c>
      <c r="C375" s="30" t="n">
        <v>3156.202</v>
      </c>
      <c r="D375" s="30" t="n">
        <v>29.678</v>
      </c>
      <c r="E375" s="30" t="n">
        <v>25.569</v>
      </c>
      <c r="F375" s="30" t="n">
        <v>574.49108</v>
      </c>
      <c r="G375" s="30"/>
      <c r="H375" s="30" t="n">
        <v>291.213</v>
      </c>
      <c r="I375" s="30"/>
      <c r="J375" s="30" t="n">
        <v>337.793</v>
      </c>
      <c r="K375" s="30" t="n">
        <v>153</v>
      </c>
      <c r="L375" s="30"/>
      <c r="M375" s="30"/>
      <c r="N375" s="30"/>
      <c r="O375" s="30"/>
      <c r="P375" s="31" t="n">
        <f aca="false">SUM(B375:O375)</f>
        <v>6240.94608</v>
      </c>
      <c r="Q375" s="32" t="s">
        <v>20</v>
      </c>
      <c r="R375" s="32" t="s">
        <v>21</v>
      </c>
      <c r="S375" s="33" t="n">
        <f aca="false">B375</f>
        <v>1673</v>
      </c>
      <c r="T375" s="33" t="e">
        <f aca="false">#REF!</f>
        <v>#REF!</v>
      </c>
      <c r="U375" s="33" t="n">
        <f aca="false">C375</f>
        <v>3156.202</v>
      </c>
      <c r="V375" s="33" t="n">
        <f aca="false">D375</f>
        <v>29.678</v>
      </c>
      <c r="W375" s="33" t="e">
        <f aca="false">#REF!</f>
        <v>#REF!</v>
      </c>
      <c r="X375" s="33" t="n">
        <f aca="false">E375</f>
        <v>25.569</v>
      </c>
      <c r="Y375" s="33" t="n">
        <f aca="false">F375</f>
        <v>574.49108</v>
      </c>
      <c r="Z375" s="33" t="e">
        <f aca="false">#REF!</f>
        <v>#REF!</v>
      </c>
      <c r="AA375" s="33" t="n">
        <f aca="false">G375</f>
        <v>0</v>
      </c>
      <c r="AB375" s="33" t="n">
        <f aca="false">H375</f>
        <v>291.213</v>
      </c>
      <c r="AC375" s="33" t="e">
        <f aca="false">#REF!</f>
        <v>#REF!</v>
      </c>
      <c r="AD375" s="33" t="e">
        <f aca="false">#REF!</f>
        <v>#REF!</v>
      </c>
      <c r="AE375" s="33" t="n">
        <f aca="false">I375</f>
        <v>0</v>
      </c>
      <c r="AF375" s="33" t="n">
        <f aca="false">J375</f>
        <v>337.793</v>
      </c>
      <c r="AG375" s="33" t="n">
        <f aca="false">K375</f>
        <v>153</v>
      </c>
      <c r="AH375" s="33" t="n">
        <f aca="false">L375</f>
        <v>0</v>
      </c>
      <c r="AI375" s="33" t="e">
        <f aca="false">#REF!</f>
        <v>#REF!</v>
      </c>
      <c r="AJ375" s="33" t="n">
        <f aca="false">M375</f>
        <v>0</v>
      </c>
      <c r="AK375" s="33" t="n">
        <f aca="false">N375</f>
        <v>0</v>
      </c>
      <c r="AL375" s="33" t="n">
        <f aca="false">O375</f>
        <v>0</v>
      </c>
      <c r="AM375" s="33" t="e">
        <f aca="false">#REF!</f>
        <v>#REF!</v>
      </c>
      <c r="AN375" s="33" t="e">
        <f aca="false">#REF!</f>
        <v>#REF!</v>
      </c>
      <c r="AO375" s="33" t="e">
        <f aca="false">#REF!</f>
        <v>#REF!</v>
      </c>
      <c r="AP375" s="33" t="e">
        <f aca="false">#REF!</f>
        <v>#REF!</v>
      </c>
      <c r="AQ375" s="33" t="e">
        <f aca="false">#REF!</f>
        <v>#REF!</v>
      </c>
      <c r="AR375" s="33" t="e">
        <f aca="false">#REF!</f>
        <v>#REF!</v>
      </c>
      <c r="AS375" s="33" t="e">
        <f aca="false">#REF!</f>
        <v>#REF!</v>
      </c>
      <c r="AT375" s="33" t="e">
        <f aca="false">#REF!</f>
        <v>#REF!</v>
      </c>
      <c r="AU375" s="33" t="e">
        <f aca="false">#REF!</f>
        <v>#REF!</v>
      </c>
      <c r="AV375" s="33" t="e">
        <f aca="false">#REF!</f>
        <v>#REF!</v>
      </c>
      <c r="AZ375" s="0"/>
      <c r="BA375" s="0"/>
    </row>
    <row r="376" s="1" customFormat="true" ht="12.75" hidden="false" customHeight="false" outlineLevel="0" collapsed="false">
      <c r="A376" s="29" t="s">
        <v>353</v>
      </c>
      <c r="B376" s="30"/>
      <c r="C376" s="30"/>
      <c r="D376" s="30"/>
      <c r="E376" s="30"/>
      <c r="F376" s="30"/>
      <c r="G376" s="30"/>
      <c r="H376" s="30"/>
      <c r="I376" s="30"/>
      <c r="J376" s="30" t="n">
        <v>3.2695</v>
      </c>
      <c r="K376" s="30"/>
      <c r="L376" s="30"/>
      <c r="M376" s="30"/>
      <c r="N376" s="30"/>
      <c r="O376" s="30"/>
      <c r="P376" s="31" t="n">
        <f aca="false">SUM(B376:O376)</f>
        <v>3.2695</v>
      </c>
      <c r="Q376" s="32" t="s">
        <v>20</v>
      </c>
      <c r="R376" s="32" t="s">
        <v>21</v>
      </c>
      <c r="S376" s="33" t="n">
        <f aca="false">B376</f>
        <v>0</v>
      </c>
      <c r="T376" s="33" t="e">
        <f aca="false">#REF!</f>
        <v>#REF!</v>
      </c>
      <c r="U376" s="33" t="n">
        <f aca="false">C376</f>
        <v>0</v>
      </c>
      <c r="V376" s="33" t="n">
        <f aca="false">D376</f>
        <v>0</v>
      </c>
      <c r="W376" s="33" t="e">
        <f aca="false">#REF!</f>
        <v>#REF!</v>
      </c>
      <c r="X376" s="33" t="n">
        <f aca="false">E376</f>
        <v>0</v>
      </c>
      <c r="Y376" s="33" t="n">
        <f aca="false">F376</f>
        <v>0</v>
      </c>
      <c r="Z376" s="33" t="e">
        <f aca="false">#REF!</f>
        <v>#REF!</v>
      </c>
      <c r="AA376" s="33" t="n">
        <f aca="false">G376</f>
        <v>0</v>
      </c>
      <c r="AB376" s="33" t="n">
        <f aca="false">H376</f>
        <v>0</v>
      </c>
      <c r="AC376" s="33" t="e">
        <f aca="false">#REF!</f>
        <v>#REF!</v>
      </c>
      <c r="AD376" s="33" t="e">
        <f aca="false">#REF!</f>
        <v>#REF!</v>
      </c>
      <c r="AE376" s="33" t="n">
        <f aca="false">I376</f>
        <v>0</v>
      </c>
      <c r="AF376" s="33" t="n">
        <f aca="false">J376</f>
        <v>3.2695</v>
      </c>
      <c r="AG376" s="33" t="n">
        <f aca="false">K376</f>
        <v>0</v>
      </c>
      <c r="AH376" s="33" t="n">
        <f aca="false">L376</f>
        <v>0</v>
      </c>
      <c r="AI376" s="33" t="e">
        <f aca="false">#REF!</f>
        <v>#REF!</v>
      </c>
      <c r="AJ376" s="33" t="n">
        <f aca="false">M376</f>
        <v>0</v>
      </c>
      <c r="AK376" s="33" t="n">
        <f aca="false">N376</f>
        <v>0</v>
      </c>
      <c r="AL376" s="33" t="n">
        <f aca="false">O376</f>
        <v>0</v>
      </c>
      <c r="AM376" s="33" t="e">
        <f aca="false">#REF!</f>
        <v>#REF!</v>
      </c>
      <c r="AN376" s="33" t="e">
        <f aca="false">#REF!</f>
        <v>#REF!</v>
      </c>
      <c r="AO376" s="33" t="e">
        <f aca="false">#REF!</f>
        <v>#REF!</v>
      </c>
      <c r="AP376" s="33" t="e">
        <f aca="false">#REF!</f>
        <v>#REF!</v>
      </c>
      <c r="AQ376" s="33" t="e">
        <f aca="false">#REF!</f>
        <v>#REF!</v>
      </c>
      <c r="AR376" s="33" t="e">
        <f aca="false">#REF!</f>
        <v>#REF!</v>
      </c>
      <c r="AS376" s="33" t="e">
        <f aca="false">#REF!</f>
        <v>#REF!</v>
      </c>
      <c r="AT376" s="33" t="e">
        <f aca="false">#REF!</f>
        <v>#REF!</v>
      </c>
      <c r="AU376" s="33" t="e">
        <f aca="false">#REF!</f>
        <v>#REF!</v>
      </c>
      <c r="AV376" s="33" t="e">
        <f aca="false">#REF!</f>
        <v>#REF!</v>
      </c>
      <c r="AZ376" s="0"/>
      <c r="BA376" s="0"/>
    </row>
    <row r="377" s="1" customFormat="true" ht="33.75" hidden="false" customHeight="false" outlineLevel="0" collapsed="false">
      <c r="A377" s="29" t="s">
        <v>354</v>
      </c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 t="n">
        <v>64.73</v>
      </c>
      <c r="O377" s="30"/>
      <c r="P377" s="31" t="n">
        <f aca="false">SUM(B377:O377)</f>
        <v>64.73</v>
      </c>
      <c r="Q377" s="32" t="s">
        <v>20</v>
      </c>
      <c r="R377" s="32" t="s">
        <v>21</v>
      </c>
      <c r="S377" s="33" t="n">
        <f aca="false">B377</f>
        <v>0</v>
      </c>
      <c r="T377" s="33" t="e">
        <f aca="false">#REF!</f>
        <v>#REF!</v>
      </c>
      <c r="U377" s="33" t="n">
        <f aca="false">C377</f>
        <v>0</v>
      </c>
      <c r="V377" s="33" t="n">
        <f aca="false">D377</f>
        <v>0</v>
      </c>
      <c r="W377" s="33" t="e">
        <f aca="false">#REF!</f>
        <v>#REF!</v>
      </c>
      <c r="X377" s="33" t="n">
        <f aca="false">E377</f>
        <v>0</v>
      </c>
      <c r="Y377" s="33" t="n">
        <f aca="false">F377</f>
        <v>0</v>
      </c>
      <c r="Z377" s="33" t="e">
        <f aca="false">#REF!</f>
        <v>#REF!</v>
      </c>
      <c r="AA377" s="33" t="n">
        <f aca="false">G377</f>
        <v>0</v>
      </c>
      <c r="AB377" s="33" t="n">
        <f aca="false">H377</f>
        <v>0</v>
      </c>
      <c r="AC377" s="33" t="e">
        <f aca="false">#REF!</f>
        <v>#REF!</v>
      </c>
      <c r="AD377" s="33" t="e">
        <f aca="false">#REF!</f>
        <v>#REF!</v>
      </c>
      <c r="AE377" s="33" t="n">
        <f aca="false">I377</f>
        <v>0</v>
      </c>
      <c r="AF377" s="33" t="n">
        <f aca="false">J377</f>
        <v>0</v>
      </c>
      <c r="AG377" s="33" t="n">
        <f aca="false">K377</f>
        <v>0</v>
      </c>
      <c r="AH377" s="33" t="n">
        <f aca="false">L377</f>
        <v>0</v>
      </c>
      <c r="AI377" s="33" t="e">
        <f aca="false">#REF!</f>
        <v>#REF!</v>
      </c>
      <c r="AJ377" s="33" t="n">
        <f aca="false">M377</f>
        <v>0</v>
      </c>
      <c r="AK377" s="33" t="n">
        <f aca="false">N377</f>
        <v>64.73</v>
      </c>
      <c r="AL377" s="33" t="n">
        <f aca="false">O377</f>
        <v>0</v>
      </c>
      <c r="AM377" s="33" t="e">
        <f aca="false">#REF!</f>
        <v>#REF!</v>
      </c>
      <c r="AN377" s="33" t="e">
        <f aca="false">#REF!</f>
        <v>#REF!</v>
      </c>
      <c r="AO377" s="33" t="e">
        <f aca="false">#REF!</f>
        <v>#REF!</v>
      </c>
      <c r="AP377" s="33" t="e">
        <f aca="false">#REF!</f>
        <v>#REF!</v>
      </c>
      <c r="AQ377" s="33" t="e">
        <f aca="false">#REF!</f>
        <v>#REF!</v>
      </c>
      <c r="AR377" s="33" t="e">
        <f aca="false">#REF!</f>
        <v>#REF!</v>
      </c>
      <c r="AS377" s="33" t="e">
        <f aca="false">#REF!</f>
        <v>#REF!</v>
      </c>
      <c r="AT377" s="33" t="e">
        <f aca="false">#REF!</f>
        <v>#REF!</v>
      </c>
      <c r="AU377" s="33" t="e">
        <f aca="false">#REF!</f>
        <v>#REF!</v>
      </c>
      <c r="AV377" s="33" t="e">
        <f aca="false">#REF!</f>
        <v>#REF!</v>
      </c>
      <c r="AZ377" s="0"/>
      <c r="BA377" s="0"/>
    </row>
    <row r="378" s="1" customFormat="true" ht="12" hidden="false" customHeight="false" outlineLevel="0" collapsed="false">
      <c r="A378" s="34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6"/>
      <c r="P378" s="37"/>
      <c r="Q378" s="37"/>
    </row>
    <row r="379" s="1" customFormat="true" ht="12" hidden="false" customHeight="false" outlineLevel="0" collapsed="false">
      <c r="A379" s="17" t="s">
        <v>355</v>
      </c>
      <c r="B379" s="18" t="n">
        <f aca="false">SUM(B380:B402)</f>
        <v>2774.79</v>
      </c>
      <c r="C379" s="19" t="n">
        <f aca="false">SUM(C380:C402)</f>
        <v>16717.54</v>
      </c>
      <c r="D379" s="20" t="n">
        <f aca="false">SUM(D380:D402)</f>
        <v>2015.665</v>
      </c>
      <c r="E379" s="20" t="n">
        <f aca="false">SUM(E380:E402)</f>
        <v>51.829</v>
      </c>
      <c r="F379" s="20" t="n">
        <f aca="false">SUM(F380:F402)</f>
        <v>964.40569</v>
      </c>
      <c r="G379" s="20" t="n">
        <f aca="false">SUM(G380:G402)</f>
        <v>63.408</v>
      </c>
      <c r="H379" s="20" t="n">
        <f aca="false">SUM(H380:H402)</f>
        <v>155.232</v>
      </c>
      <c r="I379" s="20" t="n">
        <f aca="false">SUM(I380:I402)</f>
        <v>0</v>
      </c>
      <c r="J379" s="20" t="n">
        <f aca="false">SUM(J380:J402)</f>
        <v>635.961</v>
      </c>
      <c r="K379" s="20" t="n">
        <f aca="false">SUM(K380:K402)</f>
        <v>471.24</v>
      </c>
      <c r="L379" s="20" t="n">
        <f aca="false">SUM(L380:L402)</f>
        <v>0</v>
      </c>
      <c r="M379" s="20" t="n">
        <f aca="false">SUM(M380:M402)</f>
        <v>0</v>
      </c>
      <c r="N379" s="20" t="n">
        <f aca="false">SUM(N380:N402)</f>
        <v>0</v>
      </c>
      <c r="O379" s="21" t="n">
        <f aca="false">SUM(O380:O402)</f>
        <v>0</v>
      </c>
      <c r="P379" s="22" t="n">
        <f aca="false">SUM(B379:O379)</f>
        <v>23850.07069</v>
      </c>
      <c r="Q379" s="23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</row>
    <row r="380" s="1" customFormat="true" ht="11.25" hidden="false" customHeight="false" outlineLevel="0" collapsed="false">
      <c r="A380" s="25"/>
      <c r="B380" s="26"/>
      <c r="C380" s="2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8"/>
      <c r="P380" s="23"/>
      <c r="Q380" s="23"/>
    </row>
    <row r="381" s="1" customFormat="true" ht="22.5" hidden="false" customHeight="false" outlineLevel="0" collapsed="false">
      <c r="A381" s="29" t="s">
        <v>356</v>
      </c>
      <c r="B381" s="30" t="n">
        <v>1204.56</v>
      </c>
      <c r="C381" s="30" t="n">
        <v>1393.78</v>
      </c>
      <c r="D381" s="30" t="n">
        <v>65.321</v>
      </c>
      <c r="E381" s="30" t="n">
        <v>51.829</v>
      </c>
      <c r="F381" s="30" t="n">
        <v>964.40569</v>
      </c>
      <c r="G381" s="30"/>
      <c r="H381" s="30" t="n">
        <v>155.232</v>
      </c>
      <c r="I381" s="30"/>
      <c r="J381" s="30" t="n">
        <v>133.7</v>
      </c>
      <c r="K381" s="30"/>
      <c r="L381" s="30"/>
      <c r="M381" s="30"/>
      <c r="N381" s="30"/>
      <c r="O381" s="30"/>
      <c r="P381" s="31" t="n">
        <f aca="false">SUM(B381:O381)</f>
        <v>3968.82769</v>
      </c>
      <c r="Q381" s="32" t="s">
        <v>20</v>
      </c>
      <c r="R381" s="32" t="s">
        <v>21</v>
      </c>
      <c r="S381" s="33" t="n">
        <f aca="false">B381</f>
        <v>1204.56</v>
      </c>
      <c r="T381" s="33" t="e">
        <f aca="false">#REF!</f>
        <v>#REF!</v>
      </c>
      <c r="U381" s="33" t="n">
        <f aca="false">C381</f>
        <v>1393.78</v>
      </c>
      <c r="V381" s="33" t="n">
        <f aca="false">D381</f>
        <v>65.321</v>
      </c>
      <c r="W381" s="33" t="e">
        <f aca="false">#REF!</f>
        <v>#REF!</v>
      </c>
      <c r="X381" s="33" t="n">
        <f aca="false">E381</f>
        <v>51.829</v>
      </c>
      <c r="Y381" s="33" t="n">
        <f aca="false">F381</f>
        <v>964.40569</v>
      </c>
      <c r="Z381" s="33" t="e">
        <f aca="false">#REF!</f>
        <v>#REF!</v>
      </c>
      <c r="AA381" s="33" t="n">
        <f aca="false">G381</f>
        <v>0</v>
      </c>
      <c r="AB381" s="33" t="n">
        <f aca="false">H381</f>
        <v>155.232</v>
      </c>
      <c r="AC381" s="33" t="e">
        <f aca="false">#REF!</f>
        <v>#REF!</v>
      </c>
      <c r="AD381" s="33" t="e">
        <f aca="false">#REF!</f>
        <v>#REF!</v>
      </c>
      <c r="AE381" s="33" t="n">
        <f aca="false">I381</f>
        <v>0</v>
      </c>
      <c r="AF381" s="33" t="n">
        <f aca="false">J381</f>
        <v>133.7</v>
      </c>
      <c r="AG381" s="33" t="n">
        <f aca="false">K381</f>
        <v>0</v>
      </c>
      <c r="AH381" s="33" t="n">
        <f aca="false">L381</f>
        <v>0</v>
      </c>
      <c r="AI381" s="33" t="e">
        <f aca="false">#REF!</f>
        <v>#REF!</v>
      </c>
      <c r="AJ381" s="33" t="n">
        <f aca="false">M381</f>
        <v>0</v>
      </c>
      <c r="AK381" s="33" t="n">
        <f aca="false">N381</f>
        <v>0</v>
      </c>
      <c r="AL381" s="33" t="n">
        <f aca="false">O381</f>
        <v>0</v>
      </c>
      <c r="AM381" s="33" t="e">
        <f aca="false">#REF!</f>
        <v>#REF!</v>
      </c>
      <c r="AN381" s="33" t="e">
        <f aca="false">#REF!</f>
        <v>#REF!</v>
      </c>
      <c r="AO381" s="33" t="e">
        <f aca="false">#REF!</f>
        <v>#REF!</v>
      </c>
      <c r="AP381" s="33" t="e">
        <f aca="false">#REF!</f>
        <v>#REF!</v>
      </c>
      <c r="AQ381" s="33" t="e">
        <f aca="false">#REF!</f>
        <v>#REF!</v>
      </c>
      <c r="AR381" s="33" t="e">
        <f aca="false">#REF!</f>
        <v>#REF!</v>
      </c>
      <c r="AS381" s="33" t="e">
        <f aca="false">#REF!</f>
        <v>#REF!</v>
      </c>
      <c r="AT381" s="33" t="e">
        <f aca="false">#REF!</f>
        <v>#REF!</v>
      </c>
      <c r="AU381" s="33" t="e">
        <f aca="false">#REF!</f>
        <v>#REF!</v>
      </c>
      <c r="AV381" s="33" t="e">
        <f aca="false">#REF!</f>
        <v>#REF!</v>
      </c>
      <c r="AZ381" s="0"/>
      <c r="BA381" s="0"/>
    </row>
    <row r="382" s="1" customFormat="true" ht="12.75" hidden="false" customHeight="false" outlineLevel="0" collapsed="false">
      <c r="A382" s="29" t="s">
        <v>357</v>
      </c>
      <c r="B382" s="30"/>
      <c r="C382" s="30" t="n">
        <v>7582.666</v>
      </c>
      <c r="D382" s="30" t="n">
        <v>884.064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1" t="n">
        <f aca="false">SUM(B382:O382)</f>
        <v>8466.73</v>
      </c>
      <c r="Q382" s="32" t="s">
        <v>20</v>
      </c>
      <c r="R382" s="32" t="s">
        <v>21</v>
      </c>
      <c r="S382" s="33" t="n">
        <f aca="false">B382</f>
        <v>0</v>
      </c>
      <c r="T382" s="33" t="e">
        <f aca="false">#REF!</f>
        <v>#REF!</v>
      </c>
      <c r="U382" s="33" t="n">
        <f aca="false">C382</f>
        <v>7582.666</v>
      </c>
      <c r="V382" s="33" t="n">
        <f aca="false">D382</f>
        <v>884.064</v>
      </c>
      <c r="W382" s="33" t="e">
        <f aca="false">#REF!</f>
        <v>#REF!</v>
      </c>
      <c r="X382" s="33" t="n">
        <f aca="false">E382</f>
        <v>0</v>
      </c>
      <c r="Y382" s="33" t="n">
        <f aca="false">F382</f>
        <v>0</v>
      </c>
      <c r="Z382" s="33" t="e">
        <f aca="false">#REF!</f>
        <v>#REF!</v>
      </c>
      <c r="AA382" s="33" t="n">
        <f aca="false">G382</f>
        <v>0</v>
      </c>
      <c r="AB382" s="33" t="n">
        <f aca="false">H382</f>
        <v>0</v>
      </c>
      <c r="AC382" s="33" t="e">
        <f aca="false">#REF!</f>
        <v>#REF!</v>
      </c>
      <c r="AD382" s="33" t="e">
        <f aca="false">#REF!</f>
        <v>#REF!</v>
      </c>
      <c r="AE382" s="33" t="n">
        <f aca="false">I382</f>
        <v>0</v>
      </c>
      <c r="AF382" s="33" t="n">
        <f aca="false">J382</f>
        <v>0</v>
      </c>
      <c r="AG382" s="33" t="n">
        <f aca="false">K382</f>
        <v>0</v>
      </c>
      <c r="AH382" s="33" t="n">
        <f aca="false">L382</f>
        <v>0</v>
      </c>
      <c r="AI382" s="33" t="e">
        <f aca="false">#REF!</f>
        <v>#REF!</v>
      </c>
      <c r="AJ382" s="33" t="n">
        <f aca="false">M382</f>
        <v>0</v>
      </c>
      <c r="AK382" s="33" t="n">
        <f aca="false">N382</f>
        <v>0</v>
      </c>
      <c r="AL382" s="33" t="n">
        <f aca="false">O382</f>
        <v>0</v>
      </c>
      <c r="AM382" s="33" t="e">
        <f aca="false">#REF!</f>
        <v>#REF!</v>
      </c>
      <c r="AN382" s="33" t="e">
        <f aca="false">#REF!</f>
        <v>#REF!</v>
      </c>
      <c r="AO382" s="33" t="e">
        <f aca="false">#REF!</f>
        <v>#REF!</v>
      </c>
      <c r="AP382" s="33" t="e">
        <f aca="false">#REF!</f>
        <v>#REF!</v>
      </c>
      <c r="AQ382" s="33" t="e">
        <f aca="false">#REF!</f>
        <v>#REF!</v>
      </c>
      <c r="AR382" s="33" t="e">
        <f aca="false">#REF!</f>
        <v>#REF!</v>
      </c>
      <c r="AS382" s="33" t="e">
        <f aca="false">#REF!</f>
        <v>#REF!</v>
      </c>
      <c r="AT382" s="33" t="e">
        <f aca="false">#REF!</f>
        <v>#REF!</v>
      </c>
      <c r="AU382" s="33" t="e">
        <f aca="false">#REF!</f>
        <v>#REF!</v>
      </c>
      <c r="AV382" s="33" t="e">
        <f aca="false">#REF!</f>
        <v>#REF!</v>
      </c>
      <c r="AZ382" s="0"/>
      <c r="BA382" s="0"/>
    </row>
    <row r="383" s="1" customFormat="true" ht="12.75" hidden="false" customHeight="false" outlineLevel="0" collapsed="false">
      <c r="A383" s="29" t="s">
        <v>358</v>
      </c>
      <c r="B383" s="30"/>
      <c r="C383" s="30" t="n">
        <v>80.933</v>
      </c>
      <c r="D383" s="30" t="n">
        <v>3.975</v>
      </c>
      <c r="E383" s="30"/>
      <c r="F383" s="30"/>
      <c r="G383" s="30"/>
      <c r="H383" s="30"/>
      <c r="I383" s="30"/>
      <c r="J383" s="30" t="n">
        <v>20.91</v>
      </c>
      <c r="K383" s="30"/>
      <c r="L383" s="30"/>
      <c r="M383" s="30"/>
      <c r="N383" s="30"/>
      <c r="O383" s="30"/>
      <c r="P383" s="31" t="n">
        <f aca="false">SUM(B383:O383)</f>
        <v>105.818</v>
      </c>
      <c r="Q383" s="32" t="s">
        <v>20</v>
      </c>
      <c r="R383" s="32" t="s">
        <v>21</v>
      </c>
      <c r="S383" s="33" t="n">
        <f aca="false">B383</f>
        <v>0</v>
      </c>
      <c r="T383" s="33" t="e">
        <f aca="false">#REF!</f>
        <v>#REF!</v>
      </c>
      <c r="U383" s="33" t="n">
        <f aca="false">C383</f>
        <v>80.933</v>
      </c>
      <c r="V383" s="33" t="n">
        <f aca="false">D383</f>
        <v>3.975</v>
      </c>
      <c r="W383" s="33" t="e">
        <f aca="false">#REF!</f>
        <v>#REF!</v>
      </c>
      <c r="X383" s="33" t="n">
        <f aca="false">E383</f>
        <v>0</v>
      </c>
      <c r="Y383" s="33" t="n">
        <f aca="false">F383</f>
        <v>0</v>
      </c>
      <c r="Z383" s="33" t="e">
        <f aca="false">#REF!</f>
        <v>#REF!</v>
      </c>
      <c r="AA383" s="33" t="n">
        <f aca="false">G383</f>
        <v>0</v>
      </c>
      <c r="AB383" s="33" t="n">
        <f aca="false">H383</f>
        <v>0</v>
      </c>
      <c r="AC383" s="33" t="e">
        <f aca="false">#REF!</f>
        <v>#REF!</v>
      </c>
      <c r="AD383" s="33" t="e">
        <f aca="false">#REF!</f>
        <v>#REF!</v>
      </c>
      <c r="AE383" s="33" t="n">
        <f aca="false">I383</f>
        <v>0</v>
      </c>
      <c r="AF383" s="33" t="n">
        <f aca="false">J383</f>
        <v>20.91</v>
      </c>
      <c r="AG383" s="33" t="n">
        <f aca="false">K383</f>
        <v>0</v>
      </c>
      <c r="AH383" s="33" t="n">
        <f aca="false">L383</f>
        <v>0</v>
      </c>
      <c r="AI383" s="33" t="e">
        <f aca="false">#REF!</f>
        <v>#REF!</v>
      </c>
      <c r="AJ383" s="33" t="n">
        <f aca="false">M383</f>
        <v>0</v>
      </c>
      <c r="AK383" s="33" t="n">
        <f aca="false">N383</f>
        <v>0</v>
      </c>
      <c r="AL383" s="33" t="n">
        <f aca="false">O383</f>
        <v>0</v>
      </c>
      <c r="AM383" s="33" t="e">
        <f aca="false">#REF!</f>
        <v>#REF!</v>
      </c>
      <c r="AN383" s="33" t="e">
        <f aca="false">#REF!</f>
        <v>#REF!</v>
      </c>
      <c r="AO383" s="33" t="e">
        <f aca="false">#REF!</f>
        <v>#REF!</v>
      </c>
      <c r="AP383" s="33" t="e">
        <f aca="false">#REF!</f>
        <v>#REF!</v>
      </c>
      <c r="AQ383" s="33" t="e">
        <f aca="false">#REF!</f>
        <v>#REF!</v>
      </c>
      <c r="AR383" s="33" t="e">
        <f aca="false">#REF!</f>
        <v>#REF!</v>
      </c>
      <c r="AS383" s="33" t="e">
        <f aca="false">#REF!</f>
        <v>#REF!</v>
      </c>
      <c r="AT383" s="33" t="e">
        <f aca="false">#REF!</f>
        <v>#REF!</v>
      </c>
      <c r="AU383" s="33" t="e">
        <f aca="false">#REF!</f>
        <v>#REF!</v>
      </c>
      <c r="AV383" s="33" t="e">
        <f aca="false">#REF!</f>
        <v>#REF!</v>
      </c>
      <c r="AZ383" s="0"/>
      <c r="BA383" s="0"/>
    </row>
    <row r="384" s="1" customFormat="true" ht="12.75" hidden="false" customHeight="false" outlineLevel="0" collapsed="false">
      <c r="A384" s="29" t="s">
        <v>359</v>
      </c>
      <c r="B384" s="30" t="n">
        <v>1570.23</v>
      </c>
      <c r="C384" s="30" t="n">
        <v>5820.425</v>
      </c>
      <c r="D384" s="30" t="n">
        <v>324.314</v>
      </c>
      <c r="E384" s="30"/>
      <c r="F384" s="30"/>
      <c r="G384" s="30"/>
      <c r="H384" s="30"/>
      <c r="I384" s="30"/>
      <c r="J384" s="30" t="n">
        <v>272.605</v>
      </c>
      <c r="K384" s="30" t="n">
        <v>177.48</v>
      </c>
      <c r="L384" s="30"/>
      <c r="M384" s="30"/>
      <c r="N384" s="30"/>
      <c r="O384" s="30"/>
      <c r="P384" s="31" t="n">
        <f aca="false">SUM(B384:O384)</f>
        <v>8165.054</v>
      </c>
      <c r="Q384" s="32" t="s">
        <v>20</v>
      </c>
      <c r="R384" s="32" t="s">
        <v>21</v>
      </c>
      <c r="S384" s="33" t="n">
        <f aca="false">B384</f>
        <v>1570.23</v>
      </c>
      <c r="T384" s="33" t="e">
        <f aca="false">#REF!</f>
        <v>#REF!</v>
      </c>
      <c r="U384" s="33" t="n">
        <f aca="false">C384</f>
        <v>5820.425</v>
      </c>
      <c r="V384" s="33" t="n">
        <f aca="false">D384</f>
        <v>324.314</v>
      </c>
      <c r="W384" s="33" t="e">
        <f aca="false">#REF!</f>
        <v>#REF!</v>
      </c>
      <c r="X384" s="33" t="n">
        <f aca="false">E384</f>
        <v>0</v>
      </c>
      <c r="Y384" s="33" t="n">
        <f aca="false">F384</f>
        <v>0</v>
      </c>
      <c r="Z384" s="33" t="e">
        <f aca="false">#REF!</f>
        <v>#REF!</v>
      </c>
      <c r="AA384" s="33" t="n">
        <f aca="false">G384</f>
        <v>0</v>
      </c>
      <c r="AB384" s="33" t="n">
        <f aca="false">H384</f>
        <v>0</v>
      </c>
      <c r="AC384" s="33" t="e">
        <f aca="false">#REF!</f>
        <v>#REF!</v>
      </c>
      <c r="AD384" s="33" t="e">
        <f aca="false">#REF!</f>
        <v>#REF!</v>
      </c>
      <c r="AE384" s="33" t="n">
        <f aca="false">I384</f>
        <v>0</v>
      </c>
      <c r="AF384" s="33" t="n">
        <f aca="false">J384</f>
        <v>272.605</v>
      </c>
      <c r="AG384" s="33" t="n">
        <f aca="false">K384</f>
        <v>177.48</v>
      </c>
      <c r="AH384" s="33" t="n">
        <f aca="false">L384</f>
        <v>0</v>
      </c>
      <c r="AI384" s="33" t="e">
        <f aca="false">#REF!</f>
        <v>#REF!</v>
      </c>
      <c r="AJ384" s="33" t="n">
        <f aca="false">M384</f>
        <v>0</v>
      </c>
      <c r="AK384" s="33" t="n">
        <f aca="false">N384</f>
        <v>0</v>
      </c>
      <c r="AL384" s="33" t="n">
        <f aca="false">O384</f>
        <v>0</v>
      </c>
      <c r="AM384" s="33" t="e">
        <f aca="false">#REF!</f>
        <v>#REF!</v>
      </c>
      <c r="AN384" s="33" t="e">
        <f aca="false">#REF!</f>
        <v>#REF!</v>
      </c>
      <c r="AO384" s="33" t="e">
        <f aca="false">#REF!</f>
        <v>#REF!</v>
      </c>
      <c r="AP384" s="33" t="e">
        <f aca="false">#REF!</f>
        <v>#REF!</v>
      </c>
      <c r="AQ384" s="33" t="e">
        <f aca="false">#REF!</f>
        <v>#REF!</v>
      </c>
      <c r="AR384" s="33" t="e">
        <f aca="false">#REF!</f>
        <v>#REF!</v>
      </c>
      <c r="AS384" s="33" t="e">
        <f aca="false">#REF!</f>
        <v>#REF!</v>
      </c>
      <c r="AT384" s="33" t="e">
        <f aca="false">#REF!</f>
        <v>#REF!</v>
      </c>
      <c r="AU384" s="33" t="e">
        <f aca="false">#REF!</f>
        <v>#REF!</v>
      </c>
      <c r="AV384" s="33" t="e">
        <f aca="false">#REF!</f>
        <v>#REF!</v>
      </c>
      <c r="AZ384" s="0"/>
      <c r="BA384" s="0"/>
    </row>
    <row r="385" s="1" customFormat="true" ht="33.75" hidden="false" customHeight="false" outlineLevel="0" collapsed="false">
      <c r="A385" s="29" t="s">
        <v>360</v>
      </c>
      <c r="B385" s="30"/>
      <c r="C385" s="30" t="n">
        <v>1839.736</v>
      </c>
      <c r="D385" s="30" t="n">
        <v>509.046</v>
      </c>
      <c r="E385" s="30"/>
      <c r="F385" s="30"/>
      <c r="G385" s="30"/>
      <c r="H385" s="30"/>
      <c r="I385" s="30"/>
      <c r="J385" s="30" t="n">
        <v>179.305</v>
      </c>
      <c r="K385" s="30" t="n">
        <v>110.16</v>
      </c>
      <c r="L385" s="30"/>
      <c r="M385" s="30"/>
      <c r="N385" s="30"/>
      <c r="O385" s="30"/>
      <c r="P385" s="31" t="n">
        <f aca="false">SUM(B385:O385)</f>
        <v>2638.247</v>
      </c>
      <c r="Q385" s="32" t="s">
        <v>20</v>
      </c>
      <c r="R385" s="32" t="s">
        <v>21</v>
      </c>
      <c r="S385" s="33" t="n">
        <f aca="false">B385</f>
        <v>0</v>
      </c>
      <c r="T385" s="33" t="e">
        <f aca="false">#REF!</f>
        <v>#REF!</v>
      </c>
      <c r="U385" s="33" t="n">
        <f aca="false">C385</f>
        <v>1839.736</v>
      </c>
      <c r="V385" s="33" t="n">
        <f aca="false">D385</f>
        <v>509.046</v>
      </c>
      <c r="W385" s="33" t="e">
        <f aca="false">#REF!</f>
        <v>#REF!</v>
      </c>
      <c r="X385" s="33" t="n">
        <f aca="false">E385</f>
        <v>0</v>
      </c>
      <c r="Y385" s="33" t="n">
        <f aca="false">F385</f>
        <v>0</v>
      </c>
      <c r="Z385" s="33" t="e">
        <f aca="false">#REF!</f>
        <v>#REF!</v>
      </c>
      <c r="AA385" s="33" t="n">
        <f aca="false">G385</f>
        <v>0</v>
      </c>
      <c r="AB385" s="33" t="n">
        <f aca="false">H385</f>
        <v>0</v>
      </c>
      <c r="AC385" s="33" t="e">
        <f aca="false">#REF!</f>
        <v>#REF!</v>
      </c>
      <c r="AD385" s="33" t="e">
        <f aca="false">#REF!</f>
        <v>#REF!</v>
      </c>
      <c r="AE385" s="33" t="n">
        <f aca="false">I385</f>
        <v>0</v>
      </c>
      <c r="AF385" s="33" t="n">
        <f aca="false">J385</f>
        <v>179.305</v>
      </c>
      <c r="AG385" s="33" t="n">
        <f aca="false">K385</f>
        <v>110.16</v>
      </c>
      <c r="AH385" s="33" t="n">
        <f aca="false">L385</f>
        <v>0</v>
      </c>
      <c r="AI385" s="33" t="e">
        <f aca="false">#REF!</f>
        <v>#REF!</v>
      </c>
      <c r="AJ385" s="33" t="n">
        <f aca="false">M385</f>
        <v>0</v>
      </c>
      <c r="AK385" s="33" t="n">
        <f aca="false">N385</f>
        <v>0</v>
      </c>
      <c r="AL385" s="33" t="n">
        <f aca="false">O385</f>
        <v>0</v>
      </c>
      <c r="AM385" s="33" t="e">
        <f aca="false">#REF!</f>
        <v>#REF!</v>
      </c>
      <c r="AN385" s="33" t="e">
        <f aca="false">#REF!</f>
        <v>#REF!</v>
      </c>
      <c r="AO385" s="33" t="e">
        <f aca="false">#REF!</f>
        <v>#REF!</v>
      </c>
      <c r="AP385" s="33" t="e">
        <f aca="false">#REF!</f>
        <v>#REF!</v>
      </c>
      <c r="AQ385" s="33" t="e">
        <f aca="false">#REF!</f>
        <v>#REF!</v>
      </c>
      <c r="AR385" s="33" t="e">
        <f aca="false">#REF!</f>
        <v>#REF!</v>
      </c>
      <c r="AS385" s="33" t="e">
        <f aca="false">#REF!</f>
        <v>#REF!</v>
      </c>
      <c r="AT385" s="33" t="e">
        <f aca="false">#REF!</f>
        <v>#REF!</v>
      </c>
      <c r="AU385" s="33" t="e">
        <f aca="false">#REF!</f>
        <v>#REF!</v>
      </c>
      <c r="AV385" s="33" t="e">
        <f aca="false">#REF!</f>
        <v>#REF!</v>
      </c>
      <c r="AZ385" s="0"/>
      <c r="BA385" s="0"/>
    </row>
    <row r="386" s="1" customFormat="true" ht="12.75" hidden="false" customHeight="false" outlineLevel="0" collapsed="false">
      <c r="A386" s="29" t="s">
        <v>361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 t="n">
        <v>183.6</v>
      </c>
      <c r="L386" s="30"/>
      <c r="M386" s="30"/>
      <c r="N386" s="30"/>
      <c r="O386" s="30"/>
      <c r="P386" s="31" t="n">
        <f aca="false">SUM(B386:O386)</f>
        <v>183.6</v>
      </c>
      <c r="Q386" s="32" t="s">
        <v>20</v>
      </c>
      <c r="R386" s="32" t="s">
        <v>21</v>
      </c>
      <c r="S386" s="33" t="n">
        <f aca="false">B386</f>
        <v>0</v>
      </c>
      <c r="T386" s="33" t="e">
        <f aca="false">#REF!</f>
        <v>#REF!</v>
      </c>
      <c r="U386" s="33" t="n">
        <f aca="false">C386</f>
        <v>0</v>
      </c>
      <c r="V386" s="33" t="n">
        <f aca="false">D386</f>
        <v>0</v>
      </c>
      <c r="W386" s="33" t="e">
        <f aca="false">#REF!</f>
        <v>#REF!</v>
      </c>
      <c r="X386" s="33" t="n">
        <f aca="false">E386</f>
        <v>0</v>
      </c>
      <c r="Y386" s="33" t="n">
        <f aca="false">F386</f>
        <v>0</v>
      </c>
      <c r="Z386" s="33" t="e">
        <f aca="false">#REF!</f>
        <v>#REF!</v>
      </c>
      <c r="AA386" s="33" t="n">
        <f aca="false">G386</f>
        <v>0</v>
      </c>
      <c r="AB386" s="33" t="n">
        <f aca="false">H386</f>
        <v>0</v>
      </c>
      <c r="AC386" s="33" t="e">
        <f aca="false">#REF!</f>
        <v>#REF!</v>
      </c>
      <c r="AD386" s="33" t="e">
        <f aca="false">#REF!</f>
        <v>#REF!</v>
      </c>
      <c r="AE386" s="33" t="n">
        <f aca="false">I386</f>
        <v>0</v>
      </c>
      <c r="AF386" s="33" t="n">
        <f aca="false">J386</f>
        <v>0</v>
      </c>
      <c r="AG386" s="33" t="n">
        <f aca="false">K386</f>
        <v>183.6</v>
      </c>
      <c r="AH386" s="33" t="n">
        <f aca="false">L386</f>
        <v>0</v>
      </c>
      <c r="AI386" s="33" t="e">
        <f aca="false">#REF!</f>
        <v>#REF!</v>
      </c>
      <c r="AJ386" s="33" t="n">
        <f aca="false">M386</f>
        <v>0</v>
      </c>
      <c r="AK386" s="33" t="n">
        <f aca="false">N386</f>
        <v>0</v>
      </c>
      <c r="AL386" s="33" t="n">
        <f aca="false">O386</f>
        <v>0</v>
      </c>
      <c r="AM386" s="33" t="e">
        <f aca="false">#REF!</f>
        <v>#REF!</v>
      </c>
      <c r="AN386" s="33" t="e">
        <f aca="false">#REF!</f>
        <v>#REF!</v>
      </c>
      <c r="AO386" s="33" t="e">
        <f aca="false">#REF!</f>
        <v>#REF!</v>
      </c>
      <c r="AP386" s="33" t="e">
        <f aca="false">#REF!</f>
        <v>#REF!</v>
      </c>
      <c r="AQ386" s="33" t="e">
        <f aca="false">#REF!</f>
        <v>#REF!</v>
      </c>
      <c r="AR386" s="33" t="e">
        <f aca="false">#REF!</f>
        <v>#REF!</v>
      </c>
      <c r="AS386" s="33" t="e">
        <f aca="false">#REF!</f>
        <v>#REF!</v>
      </c>
      <c r="AT386" s="33" t="e">
        <f aca="false">#REF!</f>
        <v>#REF!</v>
      </c>
      <c r="AU386" s="33" t="e">
        <f aca="false">#REF!</f>
        <v>#REF!</v>
      </c>
      <c r="AV386" s="33" t="e">
        <f aca="false">#REF!</f>
        <v>#REF!</v>
      </c>
      <c r="AZ386" s="0"/>
      <c r="BA386" s="0"/>
    </row>
    <row r="387" s="1" customFormat="true" ht="22.5" hidden="false" customHeight="false" outlineLevel="0" collapsed="false">
      <c r="A387" s="29" t="s">
        <v>362</v>
      </c>
      <c r="B387" s="30"/>
      <c r="C387" s="30"/>
      <c r="D387" s="30"/>
      <c r="E387" s="30"/>
      <c r="F387" s="30"/>
      <c r="G387" s="30" t="n">
        <v>1.323</v>
      </c>
      <c r="H387" s="30"/>
      <c r="I387" s="30"/>
      <c r="J387" s="30"/>
      <c r="K387" s="30"/>
      <c r="L387" s="30"/>
      <c r="M387" s="30"/>
      <c r="N387" s="30"/>
      <c r="O387" s="30"/>
      <c r="P387" s="31" t="n">
        <f aca="false">SUM(B387:O387)</f>
        <v>1.323</v>
      </c>
      <c r="Q387" s="32" t="s">
        <v>20</v>
      </c>
      <c r="R387" s="32" t="s">
        <v>21</v>
      </c>
      <c r="S387" s="33" t="n">
        <f aca="false">B387</f>
        <v>0</v>
      </c>
      <c r="T387" s="33" t="e">
        <f aca="false">#REF!</f>
        <v>#REF!</v>
      </c>
      <c r="U387" s="33" t="n">
        <f aca="false">C387</f>
        <v>0</v>
      </c>
      <c r="V387" s="33" t="n">
        <f aca="false">D387</f>
        <v>0</v>
      </c>
      <c r="W387" s="33" t="e">
        <f aca="false">#REF!</f>
        <v>#REF!</v>
      </c>
      <c r="X387" s="33" t="n">
        <f aca="false">E387</f>
        <v>0</v>
      </c>
      <c r="Y387" s="33" t="n">
        <f aca="false">F387</f>
        <v>0</v>
      </c>
      <c r="Z387" s="33" t="e">
        <f aca="false">#REF!</f>
        <v>#REF!</v>
      </c>
      <c r="AA387" s="33" t="n">
        <f aca="false">G387</f>
        <v>1.323</v>
      </c>
      <c r="AB387" s="33" t="n">
        <f aca="false">H387</f>
        <v>0</v>
      </c>
      <c r="AC387" s="33" t="e">
        <f aca="false">#REF!</f>
        <v>#REF!</v>
      </c>
      <c r="AD387" s="33" t="e">
        <f aca="false">#REF!</f>
        <v>#REF!</v>
      </c>
      <c r="AE387" s="33" t="n">
        <f aca="false">I387</f>
        <v>0</v>
      </c>
      <c r="AF387" s="33" t="n">
        <f aca="false">J387</f>
        <v>0</v>
      </c>
      <c r="AG387" s="33" t="n">
        <f aca="false">K387</f>
        <v>0</v>
      </c>
      <c r="AH387" s="33" t="n">
        <f aca="false">L387</f>
        <v>0</v>
      </c>
      <c r="AI387" s="33" t="e">
        <f aca="false">#REF!</f>
        <v>#REF!</v>
      </c>
      <c r="AJ387" s="33" t="n">
        <f aca="false">M387</f>
        <v>0</v>
      </c>
      <c r="AK387" s="33" t="n">
        <f aca="false">N387</f>
        <v>0</v>
      </c>
      <c r="AL387" s="33" t="n">
        <f aca="false">O387</f>
        <v>0</v>
      </c>
      <c r="AM387" s="33" t="e">
        <f aca="false">#REF!</f>
        <v>#REF!</v>
      </c>
      <c r="AN387" s="33" t="e">
        <f aca="false">#REF!</f>
        <v>#REF!</v>
      </c>
      <c r="AO387" s="33" t="e">
        <f aca="false">#REF!</f>
        <v>#REF!</v>
      </c>
      <c r="AP387" s="33" t="e">
        <f aca="false">#REF!</f>
        <v>#REF!</v>
      </c>
      <c r="AQ387" s="33" t="e">
        <f aca="false">#REF!</f>
        <v>#REF!</v>
      </c>
      <c r="AR387" s="33" t="e">
        <f aca="false">#REF!</f>
        <v>#REF!</v>
      </c>
      <c r="AS387" s="33" t="e">
        <f aca="false">#REF!</f>
        <v>#REF!</v>
      </c>
      <c r="AT387" s="33" t="e">
        <f aca="false">#REF!</f>
        <v>#REF!</v>
      </c>
      <c r="AU387" s="33" t="e">
        <f aca="false">#REF!</f>
        <v>#REF!</v>
      </c>
      <c r="AV387" s="33" t="e">
        <f aca="false">#REF!</f>
        <v>#REF!</v>
      </c>
      <c r="AZ387" s="0"/>
      <c r="BA387" s="0"/>
    </row>
    <row r="388" s="1" customFormat="true" ht="22.5" hidden="false" customHeight="false" outlineLevel="0" collapsed="false">
      <c r="A388" s="29" t="s">
        <v>363</v>
      </c>
      <c r="B388" s="30"/>
      <c r="C388" s="30"/>
      <c r="D388" s="30"/>
      <c r="E388" s="30"/>
      <c r="F388" s="30"/>
      <c r="G388" s="30" t="n">
        <v>1.799</v>
      </c>
      <c r="H388" s="30"/>
      <c r="I388" s="30"/>
      <c r="J388" s="30"/>
      <c r="K388" s="30"/>
      <c r="L388" s="30"/>
      <c r="M388" s="30"/>
      <c r="N388" s="30"/>
      <c r="O388" s="30"/>
      <c r="P388" s="31" t="n">
        <f aca="false">SUM(B388:O388)</f>
        <v>1.799</v>
      </c>
      <c r="Q388" s="32" t="s">
        <v>20</v>
      </c>
      <c r="R388" s="32" t="s">
        <v>21</v>
      </c>
      <c r="S388" s="33" t="n">
        <f aca="false">B388</f>
        <v>0</v>
      </c>
      <c r="T388" s="33" t="e">
        <f aca="false">#REF!</f>
        <v>#REF!</v>
      </c>
      <c r="U388" s="33" t="n">
        <f aca="false">C388</f>
        <v>0</v>
      </c>
      <c r="V388" s="33" t="n">
        <f aca="false">D388</f>
        <v>0</v>
      </c>
      <c r="W388" s="33" t="e">
        <f aca="false">#REF!</f>
        <v>#REF!</v>
      </c>
      <c r="X388" s="33" t="n">
        <f aca="false">E388</f>
        <v>0</v>
      </c>
      <c r="Y388" s="33" t="n">
        <f aca="false">F388</f>
        <v>0</v>
      </c>
      <c r="Z388" s="33" t="e">
        <f aca="false">#REF!</f>
        <v>#REF!</v>
      </c>
      <c r="AA388" s="33" t="n">
        <f aca="false">G388</f>
        <v>1.799</v>
      </c>
      <c r="AB388" s="33" t="n">
        <f aca="false">H388</f>
        <v>0</v>
      </c>
      <c r="AC388" s="33" t="e">
        <f aca="false">#REF!</f>
        <v>#REF!</v>
      </c>
      <c r="AD388" s="33" t="e">
        <f aca="false">#REF!</f>
        <v>#REF!</v>
      </c>
      <c r="AE388" s="33" t="n">
        <f aca="false">I388</f>
        <v>0</v>
      </c>
      <c r="AF388" s="33" t="n">
        <f aca="false">J388</f>
        <v>0</v>
      </c>
      <c r="AG388" s="33" t="n">
        <f aca="false">K388</f>
        <v>0</v>
      </c>
      <c r="AH388" s="33" t="n">
        <f aca="false">L388</f>
        <v>0</v>
      </c>
      <c r="AI388" s="33" t="e">
        <f aca="false">#REF!</f>
        <v>#REF!</v>
      </c>
      <c r="AJ388" s="33" t="n">
        <f aca="false">M388</f>
        <v>0</v>
      </c>
      <c r="AK388" s="33" t="n">
        <f aca="false">N388</f>
        <v>0</v>
      </c>
      <c r="AL388" s="33" t="n">
        <f aca="false">O388</f>
        <v>0</v>
      </c>
      <c r="AM388" s="33" t="e">
        <f aca="false">#REF!</f>
        <v>#REF!</v>
      </c>
      <c r="AN388" s="33" t="e">
        <f aca="false">#REF!</f>
        <v>#REF!</v>
      </c>
      <c r="AO388" s="33" t="e">
        <f aca="false">#REF!</f>
        <v>#REF!</v>
      </c>
      <c r="AP388" s="33" t="e">
        <f aca="false">#REF!</f>
        <v>#REF!</v>
      </c>
      <c r="AQ388" s="33" t="e">
        <f aca="false">#REF!</f>
        <v>#REF!</v>
      </c>
      <c r="AR388" s="33" t="e">
        <f aca="false">#REF!</f>
        <v>#REF!</v>
      </c>
      <c r="AS388" s="33" t="e">
        <f aca="false">#REF!</f>
        <v>#REF!</v>
      </c>
      <c r="AT388" s="33" t="e">
        <f aca="false">#REF!</f>
        <v>#REF!</v>
      </c>
      <c r="AU388" s="33" t="e">
        <f aca="false">#REF!</f>
        <v>#REF!</v>
      </c>
      <c r="AV388" s="33" t="e">
        <f aca="false">#REF!</f>
        <v>#REF!</v>
      </c>
      <c r="AZ388" s="0"/>
      <c r="BA388" s="0"/>
    </row>
    <row r="389" s="1" customFormat="true" ht="22.5" hidden="false" customHeight="false" outlineLevel="0" collapsed="false">
      <c r="A389" s="29" t="s">
        <v>364</v>
      </c>
      <c r="B389" s="30"/>
      <c r="C389" s="30"/>
      <c r="D389" s="30"/>
      <c r="E389" s="30"/>
      <c r="F389" s="30"/>
      <c r="G389" s="30" t="n">
        <v>1.248</v>
      </c>
      <c r="H389" s="30"/>
      <c r="I389" s="30"/>
      <c r="J389" s="30"/>
      <c r="K389" s="30"/>
      <c r="L389" s="30"/>
      <c r="M389" s="30"/>
      <c r="N389" s="30"/>
      <c r="O389" s="30"/>
      <c r="P389" s="31" t="n">
        <f aca="false">SUM(B389:O389)</f>
        <v>1.248</v>
      </c>
      <c r="Q389" s="32" t="s">
        <v>20</v>
      </c>
      <c r="R389" s="32" t="s">
        <v>21</v>
      </c>
      <c r="S389" s="33" t="n">
        <f aca="false">B389</f>
        <v>0</v>
      </c>
      <c r="T389" s="33" t="e">
        <f aca="false">#REF!</f>
        <v>#REF!</v>
      </c>
      <c r="U389" s="33" t="n">
        <f aca="false">C389</f>
        <v>0</v>
      </c>
      <c r="V389" s="33" t="n">
        <f aca="false">D389</f>
        <v>0</v>
      </c>
      <c r="W389" s="33" t="e">
        <f aca="false">#REF!</f>
        <v>#REF!</v>
      </c>
      <c r="X389" s="33" t="n">
        <f aca="false">E389</f>
        <v>0</v>
      </c>
      <c r="Y389" s="33" t="n">
        <f aca="false">F389</f>
        <v>0</v>
      </c>
      <c r="Z389" s="33" t="e">
        <f aca="false">#REF!</f>
        <v>#REF!</v>
      </c>
      <c r="AA389" s="33" t="n">
        <f aca="false">G389</f>
        <v>1.248</v>
      </c>
      <c r="AB389" s="33" t="n">
        <f aca="false">H389</f>
        <v>0</v>
      </c>
      <c r="AC389" s="33" t="e">
        <f aca="false">#REF!</f>
        <v>#REF!</v>
      </c>
      <c r="AD389" s="33" t="e">
        <f aca="false">#REF!</f>
        <v>#REF!</v>
      </c>
      <c r="AE389" s="33" t="n">
        <f aca="false">I389</f>
        <v>0</v>
      </c>
      <c r="AF389" s="33" t="n">
        <f aca="false">J389</f>
        <v>0</v>
      </c>
      <c r="AG389" s="33" t="n">
        <f aca="false">K389</f>
        <v>0</v>
      </c>
      <c r="AH389" s="33" t="n">
        <f aca="false">L389</f>
        <v>0</v>
      </c>
      <c r="AI389" s="33" t="e">
        <f aca="false">#REF!</f>
        <v>#REF!</v>
      </c>
      <c r="AJ389" s="33" t="n">
        <f aca="false">M389</f>
        <v>0</v>
      </c>
      <c r="AK389" s="33" t="n">
        <f aca="false">N389</f>
        <v>0</v>
      </c>
      <c r="AL389" s="33" t="n">
        <f aca="false">O389</f>
        <v>0</v>
      </c>
      <c r="AM389" s="33" t="e">
        <f aca="false">#REF!</f>
        <v>#REF!</v>
      </c>
      <c r="AN389" s="33" t="e">
        <f aca="false">#REF!</f>
        <v>#REF!</v>
      </c>
      <c r="AO389" s="33" t="e">
        <f aca="false">#REF!</f>
        <v>#REF!</v>
      </c>
      <c r="AP389" s="33" t="e">
        <f aca="false">#REF!</f>
        <v>#REF!</v>
      </c>
      <c r="AQ389" s="33" t="e">
        <f aca="false">#REF!</f>
        <v>#REF!</v>
      </c>
      <c r="AR389" s="33" t="e">
        <f aca="false">#REF!</f>
        <v>#REF!</v>
      </c>
      <c r="AS389" s="33" t="e">
        <f aca="false">#REF!</f>
        <v>#REF!</v>
      </c>
      <c r="AT389" s="33" t="e">
        <f aca="false">#REF!</f>
        <v>#REF!</v>
      </c>
      <c r="AU389" s="33" t="e">
        <f aca="false">#REF!</f>
        <v>#REF!</v>
      </c>
      <c r="AV389" s="33" t="e">
        <f aca="false">#REF!</f>
        <v>#REF!</v>
      </c>
      <c r="AZ389" s="0"/>
      <c r="BA389" s="0"/>
    </row>
    <row r="390" s="1" customFormat="true" ht="22.5" hidden="false" customHeight="false" outlineLevel="0" collapsed="false">
      <c r="A390" s="29" t="s">
        <v>365</v>
      </c>
      <c r="B390" s="30"/>
      <c r="C390" s="30"/>
      <c r="D390" s="30"/>
      <c r="E390" s="30"/>
      <c r="F390" s="30"/>
      <c r="G390" s="30" t="n">
        <v>1.13</v>
      </c>
      <c r="H390" s="30"/>
      <c r="I390" s="30"/>
      <c r="J390" s="30"/>
      <c r="K390" s="30"/>
      <c r="L390" s="30"/>
      <c r="M390" s="30"/>
      <c r="N390" s="30"/>
      <c r="O390" s="30"/>
      <c r="P390" s="31" t="n">
        <f aca="false">SUM(B390:O390)</f>
        <v>1.13</v>
      </c>
      <c r="Q390" s="32" t="s">
        <v>20</v>
      </c>
      <c r="R390" s="32" t="s">
        <v>21</v>
      </c>
      <c r="S390" s="33" t="n">
        <f aca="false">B390</f>
        <v>0</v>
      </c>
      <c r="T390" s="33" t="e">
        <f aca="false">#REF!</f>
        <v>#REF!</v>
      </c>
      <c r="U390" s="33" t="n">
        <f aca="false">C390</f>
        <v>0</v>
      </c>
      <c r="V390" s="33" t="n">
        <f aca="false">D390</f>
        <v>0</v>
      </c>
      <c r="W390" s="33" t="e">
        <f aca="false">#REF!</f>
        <v>#REF!</v>
      </c>
      <c r="X390" s="33" t="n">
        <f aca="false">E390</f>
        <v>0</v>
      </c>
      <c r="Y390" s="33" t="n">
        <f aca="false">F390</f>
        <v>0</v>
      </c>
      <c r="Z390" s="33" t="e">
        <f aca="false">#REF!</f>
        <v>#REF!</v>
      </c>
      <c r="AA390" s="33" t="n">
        <f aca="false">G390</f>
        <v>1.13</v>
      </c>
      <c r="AB390" s="33" t="n">
        <f aca="false">H390</f>
        <v>0</v>
      </c>
      <c r="AC390" s="33" t="e">
        <f aca="false">#REF!</f>
        <v>#REF!</v>
      </c>
      <c r="AD390" s="33" t="e">
        <f aca="false">#REF!</f>
        <v>#REF!</v>
      </c>
      <c r="AE390" s="33" t="n">
        <f aca="false">I390</f>
        <v>0</v>
      </c>
      <c r="AF390" s="33" t="n">
        <f aca="false">J390</f>
        <v>0</v>
      </c>
      <c r="AG390" s="33" t="n">
        <f aca="false">K390</f>
        <v>0</v>
      </c>
      <c r="AH390" s="33" t="n">
        <f aca="false">L390</f>
        <v>0</v>
      </c>
      <c r="AI390" s="33" t="e">
        <f aca="false">#REF!</f>
        <v>#REF!</v>
      </c>
      <c r="AJ390" s="33" t="n">
        <f aca="false">M390</f>
        <v>0</v>
      </c>
      <c r="AK390" s="33" t="n">
        <f aca="false">N390</f>
        <v>0</v>
      </c>
      <c r="AL390" s="33" t="n">
        <f aca="false">O390</f>
        <v>0</v>
      </c>
      <c r="AM390" s="33" t="e">
        <f aca="false">#REF!</f>
        <v>#REF!</v>
      </c>
      <c r="AN390" s="33" t="e">
        <f aca="false">#REF!</f>
        <v>#REF!</v>
      </c>
      <c r="AO390" s="33" t="e">
        <f aca="false">#REF!</f>
        <v>#REF!</v>
      </c>
      <c r="AP390" s="33" t="e">
        <f aca="false">#REF!</f>
        <v>#REF!</v>
      </c>
      <c r="AQ390" s="33" t="e">
        <f aca="false">#REF!</f>
        <v>#REF!</v>
      </c>
      <c r="AR390" s="33" t="e">
        <f aca="false">#REF!</f>
        <v>#REF!</v>
      </c>
      <c r="AS390" s="33" t="e">
        <f aca="false">#REF!</f>
        <v>#REF!</v>
      </c>
      <c r="AT390" s="33" t="e">
        <f aca="false">#REF!</f>
        <v>#REF!</v>
      </c>
      <c r="AU390" s="33" t="e">
        <f aca="false">#REF!</f>
        <v>#REF!</v>
      </c>
      <c r="AV390" s="33" t="e">
        <f aca="false">#REF!</f>
        <v>#REF!</v>
      </c>
      <c r="AZ390" s="0"/>
      <c r="BA390" s="0"/>
    </row>
    <row r="391" s="1" customFormat="true" ht="22.5" hidden="false" customHeight="false" outlineLevel="0" collapsed="false">
      <c r="A391" s="29" t="s">
        <v>366</v>
      </c>
      <c r="B391" s="30"/>
      <c r="C391" s="30"/>
      <c r="D391" s="30"/>
      <c r="E391" s="30"/>
      <c r="F391" s="30"/>
      <c r="G391" s="30" t="n">
        <v>0.048</v>
      </c>
      <c r="H391" s="30"/>
      <c r="I391" s="30"/>
      <c r="J391" s="30"/>
      <c r="K391" s="30"/>
      <c r="L391" s="30"/>
      <c r="M391" s="30"/>
      <c r="N391" s="30"/>
      <c r="O391" s="30"/>
      <c r="P391" s="31" t="n">
        <f aca="false">SUM(B391:O391)</f>
        <v>0.048</v>
      </c>
      <c r="Q391" s="32" t="s">
        <v>20</v>
      </c>
      <c r="R391" s="32" t="s">
        <v>21</v>
      </c>
      <c r="S391" s="33" t="n">
        <f aca="false">B391</f>
        <v>0</v>
      </c>
      <c r="T391" s="33" t="e">
        <f aca="false">#REF!</f>
        <v>#REF!</v>
      </c>
      <c r="U391" s="33" t="n">
        <f aca="false">C391</f>
        <v>0</v>
      </c>
      <c r="V391" s="33" t="n">
        <f aca="false">D391</f>
        <v>0</v>
      </c>
      <c r="W391" s="33" t="e">
        <f aca="false">#REF!</f>
        <v>#REF!</v>
      </c>
      <c r="X391" s="33" t="n">
        <f aca="false">E391</f>
        <v>0</v>
      </c>
      <c r="Y391" s="33" t="n">
        <f aca="false">F391</f>
        <v>0</v>
      </c>
      <c r="Z391" s="33" t="e">
        <f aca="false">#REF!</f>
        <v>#REF!</v>
      </c>
      <c r="AA391" s="33" t="n">
        <f aca="false">G391</f>
        <v>0.048</v>
      </c>
      <c r="AB391" s="33" t="n">
        <f aca="false">H391</f>
        <v>0</v>
      </c>
      <c r="AC391" s="33" t="e">
        <f aca="false">#REF!</f>
        <v>#REF!</v>
      </c>
      <c r="AD391" s="33" t="e">
        <f aca="false">#REF!</f>
        <v>#REF!</v>
      </c>
      <c r="AE391" s="33" t="n">
        <f aca="false">I391</f>
        <v>0</v>
      </c>
      <c r="AF391" s="33" t="n">
        <f aca="false">J391</f>
        <v>0</v>
      </c>
      <c r="AG391" s="33" t="n">
        <f aca="false">K391</f>
        <v>0</v>
      </c>
      <c r="AH391" s="33" t="n">
        <f aca="false">L391</f>
        <v>0</v>
      </c>
      <c r="AI391" s="33" t="e">
        <f aca="false">#REF!</f>
        <v>#REF!</v>
      </c>
      <c r="AJ391" s="33" t="n">
        <f aca="false">M391</f>
        <v>0</v>
      </c>
      <c r="AK391" s="33" t="n">
        <f aca="false">N391</f>
        <v>0</v>
      </c>
      <c r="AL391" s="33" t="n">
        <f aca="false">O391</f>
        <v>0</v>
      </c>
      <c r="AM391" s="33" t="e">
        <f aca="false">#REF!</f>
        <v>#REF!</v>
      </c>
      <c r="AN391" s="33" t="e">
        <f aca="false">#REF!</f>
        <v>#REF!</v>
      </c>
      <c r="AO391" s="33" t="e">
        <f aca="false">#REF!</f>
        <v>#REF!</v>
      </c>
      <c r="AP391" s="33" t="e">
        <f aca="false">#REF!</f>
        <v>#REF!</v>
      </c>
      <c r="AQ391" s="33" t="e">
        <f aca="false">#REF!</f>
        <v>#REF!</v>
      </c>
      <c r="AR391" s="33" t="e">
        <f aca="false">#REF!</f>
        <v>#REF!</v>
      </c>
      <c r="AS391" s="33" t="e">
        <f aca="false">#REF!</f>
        <v>#REF!</v>
      </c>
      <c r="AT391" s="33" t="e">
        <f aca="false">#REF!</f>
        <v>#REF!</v>
      </c>
      <c r="AU391" s="33" t="e">
        <f aca="false">#REF!</f>
        <v>#REF!</v>
      </c>
      <c r="AV391" s="33" t="e">
        <f aca="false">#REF!</f>
        <v>#REF!</v>
      </c>
      <c r="AZ391" s="0"/>
      <c r="BA391" s="0"/>
    </row>
    <row r="392" s="1" customFormat="true" ht="12.75" hidden="false" customHeight="false" outlineLevel="0" collapsed="false">
      <c r="A392" s="29" t="s">
        <v>367</v>
      </c>
      <c r="B392" s="30"/>
      <c r="C392" s="30"/>
      <c r="D392" s="30" t="n">
        <v>228.945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1" t="n">
        <f aca="false">SUM(B392:O392)</f>
        <v>228.945</v>
      </c>
      <c r="Q392" s="32" t="s">
        <v>20</v>
      </c>
      <c r="R392" s="32" t="s">
        <v>21</v>
      </c>
      <c r="S392" s="33" t="n">
        <f aca="false">B392</f>
        <v>0</v>
      </c>
      <c r="T392" s="33" t="e">
        <f aca="false">#REF!</f>
        <v>#REF!</v>
      </c>
      <c r="U392" s="33" t="n">
        <f aca="false">C392</f>
        <v>0</v>
      </c>
      <c r="V392" s="33" t="n">
        <f aca="false">D392</f>
        <v>228.945</v>
      </c>
      <c r="W392" s="33" t="e">
        <f aca="false">#REF!</f>
        <v>#REF!</v>
      </c>
      <c r="X392" s="33" t="n">
        <f aca="false">E392</f>
        <v>0</v>
      </c>
      <c r="Y392" s="33" t="n">
        <f aca="false">F392</f>
        <v>0</v>
      </c>
      <c r="Z392" s="33" t="e">
        <f aca="false">#REF!</f>
        <v>#REF!</v>
      </c>
      <c r="AA392" s="33" t="n">
        <f aca="false">G392</f>
        <v>0</v>
      </c>
      <c r="AB392" s="33" t="n">
        <f aca="false">H392</f>
        <v>0</v>
      </c>
      <c r="AC392" s="33" t="e">
        <f aca="false">#REF!</f>
        <v>#REF!</v>
      </c>
      <c r="AD392" s="33" t="e">
        <f aca="false">#REF!</f>
        <v>#REF!</v>
      </c>
      <c r="AE392" s="33" t="n">
        <f aca="false">I392</f>
        <v>0</v>
      </c>
      <c r="AF392" s="33" t="n">
        <f aca="false">J392</f>
        <v>0</v>
      </c>
      <c r="AG392" s="33" t="n">
        <f aca="false">K392</f>
        <v>0</v>
      </c>
      <c r="AH392" s="33" t="n">
        <f aca="false">L392</f>
        <v>0</v>
      </c>
      <c r="AI392" s="33" t="e">
        <f aca="false">#REF!</f>
        <v>#REF!</v>
      </c>
      <c r="AJ392" s="33" t="n">
        <f aca="false">M392</f>
        <v>0</v>
      </c>
      <c r="AK392" s="33" t="n">
        <f aca="false">N392</f>
        <v>0</v>
      </c>
      <c r="AL392" s="33" t="n">
        <f aca="false">O392</f>
        <v>0</v>
      </c>
      <c r="AM392" s="33" t="e">
        <f aca="false">#REF!</f>
        <v>#REF!</v>
      </c>
      <c r="AN392" s="33" t="e">
        <f aca="false">#REF!</f>
        <v>#REF!</v>
      </c>
      <c r="AO392" s="33" t="e">
        <f aca="false">#REF!</f>
        <v>#REF!</v>
      </c>
      <c r="AP392" s="33" t="e">
        <f aca="false">#REF!</f>
        <v>#REF!</v>
      </c>
      <c r="AQ392" s="33" t="e">
        <f aca="false">#REF!</f>
        <v>#REF!</v>
      </c>
      <c r="AR392" s="33" t="e">
        <f aca="false">#REF!</f>
        <v>#REF!</v>
      </c>
      <c r="AS392" s="33" t="e">
        <f aca="false">#REF!</f>
        <v>#REF!</v>
      </c>
      <c r="AT392" s="33" t="e">
        <f aca="false">#REF!</f>
        <v>#REF!</v>
      </c>
      <c r="AU392" s="33" t="e">
        <f aca="false">#REF!</f>
        <v>#REF!</v>
      </c>
      <c r="AV392" s="33" t="e">
        <f aca="false">#REF!</f>
        <v>#REF!</v>
      </c>
      <c r="AZ392" s="0"/>
      <c r="BA392" s="0"/>
    </row>
    <row r="393" s="1" customFormat="true" ht="22.5" hidden="false" customHeight="false" outlineLevel="0" collapsed="false">
      <c r="A393" s="29" t="s">
        <v>368</v>
      </c>
      <c r="B393" s="30"/>
      <c r="C393" s="30"/>
      <c r="D393" s="30"/>
      <c r="E393" s="30"/>
      <c r="F393" s="30"/>
      <c r="G393" s="30"/>
      <c r="H393" s="30"/>
      <c r="I393" s="30"/>
      <c r="J393" s="30" t="n">
        <v>29.441</v>
      </c>
      <c r="K393" s="30"/>
      <c r="L393" s="30"/>
      <c r="M393" s="30"/>
      <c r="N393" s="30"/>
      <c r="O393" s="30"/>
      <c r="P393" s="31" t="n">
        <f aca="false">SUM(B393:O393)</f>
        <v>29.441</v>
      </c>
      <c r="Q393" s="32" t="s">
        <v>20</v>
      </c>
      <c r="R393" s="32" t="s">
        <v>21</v>
      </c>
      <c r="S393" s="33" t="n">
        <f aca="false">B393</f>
        <v>0</v>
      </c>
      <c r="T393" s="33" t="e">
        <f aca="false">#REF!</f>
        <v>#REF!</v>
      </c>
      <c r="U393" s="33" t="n">
        <f aca="false">C393</f>
        <v>0</v>
      </c>
      <c r="V393" s="33" t="n">
        <f aca="false">D393</f>
        <v>0</v>
      </c>
      <c r="W393" s="33" t="e">
        <f aca="false">#REF!</f>
        <v>#REF!</v>
      </c>
      <c r="X393" s="33" t="n">
        <f aca="false">E393</f>
        <v>0</v>
      </c>
      <c r="Y393" s="33" t="n">
        <f aca="false">F393</f>
        <v>0</v>
      </c>
      <c r="Z393" s="33" t="e">
        <f aca="false">#REF!</f>
        <v>#REF!</v>
      </c>
      <c r="AA393" s="33" t="n">
        <f aca="false">G393</f>
        <v>0</v>
      </c>
      <c r="AB393" s="33" t="n">
        <f aca="false">H393</f>
        <v>0</v>
      </c>
      <c r="AC393" s="33" t="e">
        <f aca="false">#REF!</f>
        <v>#REF!</v>
      </c>
      <c r="AD393" s="33" t="e">
        <f aca="false">#REF!</f>
        <v>#REF!</v>
      </c>
      <c r="AE393" s="33" t="n">
        <f aca="false">I393</f>
        <v>0</v>
      </c>
      <c r="AF393" s="33" t="n">
        <f aca="false">J393</f>
        <v>29.441</v>
      </c>
      <c r="AG393" s="33" t="n">
        <f aca="false">K393</f>
        <v>0</v>
      </c>
      <c r="AH393" s="33" t="n">
        <f aca="false">L393</f>
        <v>0</v>
      </c>
      <c r="AI393" s="33" t="e">
        <f aca="false">#REF!</f>
        <v>#REF!</v>
      </c>
      <c r="AJ393" s="33" t="n">
        <f aca="false">M393</f>
        <v>0</v>
      </c>
      <c r="AK393" s="33" t="n">
        <f aca="false">N393</f>
        <v>0</v>
      </c>
      <c r="AL393" s="33" t="n">
        <f aca="false">O393</f>
        <v>0</v>
      </c>
      <c r="AM393" s="33" t="e">
        <f aca="false">#REF!</f>
        <v>#REF!</v>
      </c>
      <c r="AN393" s="33" t="e">
        <f aca="false">#REF!</f>
        <v>#REF!</v>
      </c>
      <c r="AO393" s="33" t="e">
        <f aca="false">#REF!</f>
        <v>#REF!</v>
      </c>
      <c r="AP393" s="33" t="e">
        <f aca="false">#REF!</f>
        <v>#REF!</v>
      </c>
      <c r="AQ393" s="33" t="e">
        <f aca="false">#REF!</f>
        <v>#REF!</v>
      </c>
      <c r="AR393" s="33" t="e">
        <f aca="false">#REF!</f>
        <v>#REF!</v>
      </c>
      <c r="AS393" s="33" t="e">
        <f aca="false">#REF!</f>
        <v>#REF!</v>
      </c>
      <c r="AT393" s="33" t="e">
        <f aca="false">#REF!</f>
        <v>#REF!</v>
      </c>
      <c r="AU393" s="33" t="e">
        <f aca="false">#REF!</f>
        <v>#REF!</v>
      </c>
      <c r="AV393" s="33" t="e">
        <f aca="false">#REF!</f>
        <v>#REF!</v>
      </c>
      <c r="AZ393" s="0"/>
      <c r="BA393" s="0"/>
    </row>
    <row r="394" s="1" customFormat="true" ht="22.5" hidden="false" customHeight="false" outlineLevel="0" collapsed="false">
      <c r="A394" s="29" t="s">
        <v>369</v>
      </c>
      <c r="B394" s="30"/>
      <c r="C394" s="30"/>
      <c r="D394" s="30"/>
      <c r="E394" s="30"/>
      <c r="F394" s="30"/>
      <c r="G394" s="30" t="n">
        <v>13.57</v>
      </c>
      <c r="H394" s="30"/>
      <c r="I394" s="30"/>
      <c r="J394" s="30"/>
      <c r="K394" s="30"/>
      <c r="L394" s="30"/>
      <c r="M394" s="30"/>
      <c r="N394" s="30"/>
      <c r="O394" s="30"/>
      <c r="P394" s="31" t="n">
        <f aca="false">SUM(B394:O394)</f>
        <v>13.57</v>
      </c>
      <c r="Q394" s="32" t="s">
        <v>20</v>
      </c>
      <c r="R394" s="32" t="s">
        <v>21</v>
      </c>
      <c r="S394" s="33" t="n">
        <f aca="false">B394</f>
        <v>0</v>
      </c>
      <c r="T394" s="33" t="e">
        <f aca="false">#REF!</f>
        <v>#REF!</v>
      </c>
      <c r="U394" s="33" t="n">
        <f aca="false">C394</f>
        <v>0</v>
      </c>
      <c r="V394" s="33" t="n">
        <f aca="false">D394</f>
        <v>0</v>
      </c>
      <c r="W394" s="33" t="e">
        <f aca="false">#REF!</f>
        <v>#REF!</v>
      </c>
      <c r="X394" s="33" t="n">
        <f aca="false">E394</f>
        <v>0</v>
      </c>
      <c r="Y394" s="33" t="n">
        <f aca="false">F394</f>
        <v>0</v>
      </c>
      <c r="Z394" s="33" t="e">
        <f aca="false">#REF!</f>
        <v>#REF!</v>
      </c>
      <c r="AA394" s="33" t="n">
        <f aca="false">G394</f>
        <v>13.57</v>
      </c>
      <c r="AB394" s="33" t="n">
        <f aca="false">H394</f>
        <v>0</v>
      </c>
      <c r="AC394" s="33" t="e">
        <f aca="false">#REF!</f>
        <v>#REF!</v>
      </c>
      <c r="AD394" s="33" t="e">
        <f aca="false">#REF!</f>
        <v>#REF!</v>
      </c>
      <c r="AE394" s="33" t="n">
        <f aca="false">I394</f>
        <v>0</v>
      </c>
      <c r="AF394" s="33" t="n">
        <f aca="false">J394</f>
        <v>0</v>
      </c>
      <c r="AG394" s="33" t="n">
        <f aca="false">K394</f>
        <v>0</v>
      </c>
      <c r="AH394" s="33" t="n">
        <f aca="false">L394</f>
        <v>0</v>
      </c>
      <c r="AI394" s="33" t="e">
        <f aca="false">#REF!</f>
        <v>#REF!</v>
      </c>
      <c r="AJ394" s="33" t="n">
        <f aca="false">M394</f>
        <v>0</v>
      </c>
      <c r="AK394" s="33" t="n">
        <f aca="false">N394</f>
        <v>0</v>
      </c>
      <c r="AL394" s="33" t="n">
        <f aca="false">O394</f>
        <v>0</v>
      </c>
      <c r="AM394" s="33" t="e">
        <f aca="false">#REF!</f>
        <v>#REF!</v>
      </c>
      <c r="AN394" s="33" t="e">
        <f aca="false">#REF!</f>
        <v>#REF!</v>
      </c>
      <c r="AO394" s="33" t="e">
        <f aca="false">#REF!</f>
        <v>#REF!</v>
      </c>
      <c r="AP394" s="33" t="e">
        <f aca="false">#REF!</f>
        <v>#REF!</v>
      </c>
      <c r="AQ394" s="33" t="e">
        <f aca="false">#REF!</f>
        <v>#REF!</v>
      </c>
      <c r="AR394" s="33" t="e">
        <f aca="false">#REF!</f>
        <v>#REF!</v>
      </c>
      <c r="AS394" s="33" t="e">
        <f aca="false">#REF!</f>
        <v>#REF!</v>
      </c>
      <c r="AT394" s="33" t="e">
        <f aca="false">#REF!</f>
        <v>#REF!</v>
      </c>
      <c r="AU394" s="33" t="e">
        <f aca="false">#REF!</f>
        <v>#REF!</v>
      </c>
      <c r="AV394" s="33" t="e">
        <f aca="false">#REF!</f>
        <v>#REF!</v>
      </c>
      <c r="AZ394" s="0"/>
      <c r="BA394" s="0"/>
    </row>
    <row r="395" s="1" customFormat="true" ht="22.5" hidden="false" customHeight="false" outlineLevel="0" collapsed="false">
      <c r="A395" s="29" t="s">
        <v>370</v>
      </c>
      <c r="B395" s="30"/>
      <c r="C395" s="30"/>
      <c r="D395" s="30"/>
      <c r="E395" s="30"/>
      <c r="F395" s="30"/>
      <c r="G395" s="30" t="n">
        <v>2.018</v>
      </c>
      <c r="H395" s="30"/>
      <c r="I395" s="30"/>
      <c r="J395" s="30"/>
      <c r="K395" s="30"/>
      <c r="L395" s="30"/>
      <c r="M395" s="30"/>
      <c r="N395" s="30"/>
      <c r="O395" s="30"/>
      <c r="P395" s="31" t="n">
        <f aca="false">SUM(B395:O395)</f>
        <v>2.018</v>
      </c>
      <c r="Q395" s="32" t="s">
        <v>20</v>
      </c>
      <c r="R395" s="32" t="s">
        <v>21</v>
      </c>
      <c r="S395" s="33" t="n">
        <f aca="false">B395</f>
        <v>0</v>
      </c>
      <c r="T395" s="33" t="e">
        <f aca="false">#REF!</f>
        <v>#REF!</v>
      </c>
      <c r="U395" s="33" t="n">
        <f aca="false">C395</f>
        <v>0</v>
      </c>
      <c r="V395" s="33" t="n">
        <f aca="false">D395</f>
        <v>0</v>
      </c>
      <c r="W395" s="33" t="e">
        <f aca="false">#REF!</f>
        <v>#REF!</v>
      </c>
      <c r="X395" s="33" t="n">
        <f aca="false">E395</f>
        <v>0</v>
      </c>
      <c r="Y395" s="33" t="n">
        <f aca="false">F395</f>
        <v>0</v>
      </c>
      <c r="Z395" s="33" t="e">
        <f aca="false">#REF!</f>
        <v>#REF!</v>
      </c>
      <c r="AA395" s="33" t="n">
        <f aca="false">G395</f>
        <v>2.018</v>
      </c>
      <c r="AB395" s="33" t="n">
        <f aca="false">H395</f>
        <v>0</v>
      </c>
      <c r="AC395" s="33" t="e">
        <f aca="false">#REF!</f>
        <v>#REF!</v>
      </c>
      <c r="AD395" s="33" t="e">
        <f aca="false">#REF!</f>
        <v>#REF!</v>
      </c>
      <c r="AE395" s="33" t="n">
        <f aca="false">I395</f>
        <v>0</v>
      </c>
      <c r="AF395" s="33" t="n">
        <f aca="false">J395</f>
        <v>0</v>
      </c>
      <c r="AG395" s="33" t="n">
        <f aca="false">K395</f>
        <v>0</v>
      </c>
      <c r="AH395" s="33" t="n">
        <f aca="false">L395</f>
        <v>0</v>
      </c>
      <c r="AI395" s="33" t="e">
        <f aca="false">#REF!</f>
        <v>#REF!</v>
      </c>
      <c r="AJ395" s="33" t="n">
        <f aca="false">M395</f>
        <v>0</v>
      </c>
      <c r="AK395" s="33" t="n">
        <f aca="false">N395</f>
        <v>0</v>
      </c>
      <c r="AL395" s="33" t="n">
        <f aca="false">O395</f>
        <v>0</v>
      </c>
      <c r="AM395" s="33" t="e">
        <f aca="false">#REF!</f>
        <v>#REF!</v>
      </c>
      <c r="AN395" s="33" t="e">
        <f aca="false">#REF!</f>
        <v>#REF!</v>
      </c>
      <c r="AO395" s="33" t="e">
        <f aca="false">#REF!</f>
        <v>#REF!</v>
      </c>
      <c r="AP395" s="33" t="e">
        <f aca="false">#REF!</f>
        <v>#REF!</v>
      </c>
      <c r="AQ395" s="33" t="e">
        <f aca="false">#REF!</f>
        <v>#REF!</v>
      </c>
      <c r="AR395" s="33" t="e">
        <f aca="false">#REF!</f>
        <v>#REF!</v>
      </c>
      <c r="AS395" s="33" t="e">
        <f aca="false">#REF!</f>
        <v>#REF!</v>
      </c>
      <c r="AT395" s="33" t="e">
        <f aca="false">#REF!</f>
        <v>#REF!</v>
      </c>
      <c r="AU395" s="33" t="e">
        <f aca="false">#REF!</f>
        <v>#REF!</v>
      </c>
      <c r="AV395" s="33" t="e">
        <f aca="false">#REF!</f>
        <v>#REF!</v>
      </c>
      <c r="AZ395" s="0"/>
      <c r="BA395" s="0"/>
    </row>
    <row r="396" s="1" customFormat="true" ht="22.5" hidden="false" customHeight="false" outlineLevel="0" collapsed="false">
      <c r="A396" s="29" t="s">
        <v>371</v>
      </c>
      <c r="B396" s="30"/>
      <c r="C396" s="30"/>
      <c r="D396" s="30"/>
      <c r="E396" s="30"/>
      <c r="F396" s="30"/>
      <c r="G396" s="30" t="n">
        <v>0.161</v>
      </c>
      <c r="H396" s="30"/>
      <c r="I396" s="30"/>
      <c r="J396" s="30"/>
      <c r="K396" s="30"/>
      <c r="L396" s="30"/>
      <c r="M396" s="30"/>
      <c r="N396" s="30"/>
      <c r="O396" s="30"/>
      <c r="P396" s="31" t="n">
        <f aca="false">SUM(B396:O396)</f>
        <v>0.161</v>
      </c>
      <c r="Q396" s="32" t="s">
        <v>20</v>
      </c>
      <c r="R396" s="32" t="s">
        <v>21</v>
      </c>
      <c r="S396" s="33" t="n">
        <f aca="false">B396</f>
        <v>0</v>
      </c>
      <c r="T396" s="33" t="e">
        <f aca="false">#REF!</f>
        <v>#REF!</v>
      </c>
      <c r="U396" s="33" t="n">
        <f aca="false">C396</f>
        <v>0</v>
      </c>
      <c r="V396" s="33" t="n">
        <f aca="false">D396</f>
        <v>0</v>
      </c>
      <c r="W396" s="33" t="e">
        <f aca="false">#REF!</f>
        <v>#REF!</v>
      </c>
      <c r="X396" s="33" t="n">
        <f aca="false">E396</f>
        <v>0</v>
      </c>
      <c r="Y396" s="33" t="n">
        <f aca="false">F396</f>
        <v>0</v>
      </c>
      <c r="Z396" s="33" t="e">
        <f aca="false">#REF!</f>
        <v>#REF!</v>
      </c>
      <c r="AA396" s="33" t="n">
        <f aca="false">G396</f>
        <v>0.161</v>
      </c>
      <c r="AB396" s="33" t="n">
        <f aca="false">H396</f>
        <v>0</v>
      </c>
      <c r="AC396" s="33" t="e">
        <f aca="false">#REF!</f>
        <v>#REF!</v>
      </c>
      <c r="AD396" s="33" t="e">
        <f aca="false">#REF!</f>
        <v>#REF!</v>
      </c>
      <c r="AE396" s="33" t="n">
        <f aca="false">I396</f>
        <v>0</v>
      </c>
      <c r="AF396" s="33" t="n">
        <f aca="false">J396</f>
        <v>0</v>
      </c>
      <c r="AG396" s="33" t="n">
        <f aca="false">K396</f>
        <v>0</v>
      </c>
      <c r="AH396" s="33" t="n">
        <f aca="false">L396</f>
        <v>0</v>
      </c>
      <c r="AI396" s="33" t="e">
        <f aca="false">#REF!</f>
        <v>#REF!</v>
      </c>
      <c r="AJ396" s="33" t="n">
        <f aca="false">M396</f>
        <v>0</v>
      </c>
      <c r="AK396" s="33" t="n">
        <f aca="false">N396</f>
        <v>0</v>
      </c>
      <c r="AL396" s="33" t="n">
        <f aca="false">O396</f>
        <v>0</v>
      </c>
      <c r="AM396" s="33" t="e">
        <f aca="false">#REF!</f>
        <v>#REF!</v>
      </c>
      <c r="AN396" s="33" t="e">
        <f aca="false">#REF!</f>
        <v>#REF!</v>
      </c>
      <c r="AO396" s="33" t="e">
        <f aca="false">#REF!</f>
        <v>#REF!</v>
      </c>
      <c r="AP396" s="33" t="e">
        <f aca="false">#REF!</f>
        <v>#REF!</v>
      </c>
      <c r="AQ396" s="33" t="e">
        <f aca="false">#REF!</f>
        <v>#REF!</v>
      </c>
      <c r="AR396" s="33" t="e">
        <f aca="false">#REF!</f>
        <v>#REF!</v>
      </c>
      <c r="AS396" s="33" t="e">
        <f aca="false">#REF!</f>
        <v>#REF!</v>
      </c>
      <c r="AT396" s="33" t="e">
        <f aca="false">#REF!</f>
        <v>#REF!</v>
      </c>
      <c r="AU396" s="33" t="e">
        <f aca="false">#REF!</f>
        <v>#REF!</v>
      </c>
      <c r="AV396" s="33" t="e">
        <f aca="false">#REF!</f>
        <v>#REF!</v>
      </c>
      <c r="AZ396" s="0"/>
      <c r="BA396" s="0"/>
    </row>
    <row r="397" s="1" customFormat="true" ht="22.5" hidden="false" customHeight="false" outlineLevel="0" collapsed="false">
      <c r="A397" s="29" t="s">
        <v>372</v>
      </c>
      <c r="B397" s="30"/>
      <c r="C397" s="30"/>
      <c r="D397" s="30"/>
      <c r="E397" s="30"/>
      <c r="F397" s="30"/>
      <c r="G397" s="30" t="n">
        <v>13.037</v>
      </c>
      <c r="H397" s="30"/>
      <c r="I397" s="30"/>
      <c r="J397" s="30"/>
      <c r="K397" s="30"/>
      <c r="L397" s="30"/>
      <c r="M397" s="30"/>
      <c r="N397" s="30"/>
      <c r="O397" s="30"/>
      <c r="P397" s="31" t="n">
        <f aca="false">SUM(B397:O397)</f>
        <v>13.037</v>
      </c>
      <c r="Q397" s="32" t="s">
        <v>20</v>
      </c>
      <c r="R397" s="32" t="s">
        <v>21</v>
      </c>
      <c r="S397" s="33" t="n">
        <f aca="false">B397</f>
        <v>0</v>
      </c>
      <c r="T397" s="33" t="e">
        <f aca="false">#REF!</f>
        <v>#REF!</v>
      </c>
      <c r="U397" s="33" t="n">
        <f aca="false">C397</f>
        <v>0</v>
      </c>
      <c r="V397" s="33" t="n">
        <f aca="false">D397</f>
        <v>0</v>
      </c>
      <c r="W397" s="33" t="e">
        <f aca="false">#REF!</f>
        <v>#REF!</v>
      </c>
      <c r="X397" s="33" t="n">
        <f aca="false">E397</f>
        <v>0</v>
      </c>
      <c r="Y397" s="33" t="n">
        <f aca="false">F397</f>
        <v>0</v>
      </c>
      <c r="Z397" s="33" t="e">
        <f aca="false">#REF!</f>
        <v>#REF!</v>
      </c>
      <c r="AA397" s="33" t="n">
        <f aca="false">G397</f>
        <v>13.037</v>
      </c>
      <c r="AB397" s="33" t="n">
        <f aca="false">H397</f>
        <v>0</v>
      </c>
      <c r="AC397" s="33" t="e">
        <f aca="false">#REF!</f>
        <v>#REF!</v>
      </c>
      <c r="AD397" s="33" t="e">
        <f aca="false">#REF!</f>
        <v>#REF!</v>
      </c>
      <c r="AE397" s="33" t="n">
        <f aca="false">I397</f>
        <v>0</v>
      </c>
      <c r="AF397" s="33" t="n">
        <f aca="false">J397</f>
        <v>0</v>
      </c>
      <c r="AG397" s="33" t="n">
        <f aca="false">K397</f>
        <v>0</v>
      </c>
      <c r="AH397" s="33" t="n">
        <f aca="false">L397</f>
        <v>0</v>
      </c>
      <c r="AI397" s="33" t="e">
        <f aca="false">#REF!</f>
        <v>#REF!</v>
      </c>
      <c r="AJ397" s="33" t="n">
        <f aca="false">M397</f>
        <v>0</v>
      </c>
      <c r="AK397" s="33" t="n">
        <f aca="false">N397</f>
        <v>0</v>
      </c>
      <c r="AL397" s="33" t="n">
        <f aca="false">O397</f>
        <v>0</v>
      </c>
      <c r="AM397" s="33" t="e">
        <f aca="false">#REF!</f>
        <v>#REF!</v>
      </c>
      <c r="AN397" s="33" t="e">
        <f aca="false">#REF!</f>
        <v>#REF!</v>
      </c>
      <c r="AO397" s="33" t="e">
        <f aca="false">#REF!</f>
        <v>#REF!</v>
      </c>
      <c r="AP397" s="33" t="e">
        <f aca="false">#REF!</f>
        <v>#REF!</v>
      </c>
      <c r="AQ397" s="33" t="e">
        <f aca="false">#REF!</f>
        <v>#REF!</v>
      </c>
      <c r="AR397" s="33" t="e">
        <f aca="false">#REF!</f>
        <v>#REF!</v>
      </c>
      <c r="AS397" s="33" t="e">
        <f aca="false">#REF!</f>
        <v>#REF!</v>
      </c>
      <c r="AT397" s="33" t="e">
        <f aca="false">#REF!</f>
        <v>#REF!</v>
      </c>
      <c r="AU397" s="33" t="e">
        <f aca="false">#REF!</f>
        <v>#REF!</v>
      </c>
      <c r="AV397" s="33" t="e">
        <f aca="false">#REF!</f>
        <v>#REF!</v>
      </c>
      <c r="AZ397" s="0"/>
      <c r="BA397" s="0"/>
    </row>
    <row r="398" s="1" customFormat="true" ht="22.5" hidden="false" customHeight="false" outlineLevel="0" collapsed="false">
      <c r="A398" s="29" t="s">
        <v>373</v>
      </c>
      <c r="B398" s="30"/>
      <c r="C398" s="30"/>
      <c r="D398" s="30"/>
      <c r="E398" s="30"/>
      <c r="F398" s="30"/>
      <c r="G398" s="30" t="n">
        <v>0.022</v>
      </c>
      <c r="H398" s="30"/>
      <c r="I398" s="30"/>
      <c r="J398" s="30"/>
      <c r="K398" s="30"/>
      <c r="L398" s="30"/>
      <c r="M398" s="30"/>
      <c r="N398" s="30"/>
      <c r="O398" s="30"/>
      <c r="P398" s="31" t="n">
        <f aca="false">SUM(B398:O398)</f>
        <v>0.022</v>
      </c>
      <c r="Q398" s="32" t="s">
        <v>20</v>
      </c>
      <c r="R398" s="32" t="s">
        <v>21</v>
      </c>
      <c r="S398" s="33" t="n">
        <f aca="false">B398</f>
        <v>0</v>
      </c>
      <c r="T398" s="33" t="e">
        <f aca="false">#REF!</f>
        <v>#REF!</v>
      </c>
      <c r="U398" s="33" t="n">
        <f aca="false">C398</f>
        <v>0</v>
      </c>
      <c r="V398" s="33" t="n">
        <f aca="false">D398</f>
        <v>0</v>
      </c>
      <c r="W398" s="33" t="e">
        <f aca="false">#REF!</f>
        <v>#REF!</v>
      </c>
      <c r="X398" s="33" t="n">
        <f aca="false">E398</f>
        <v>0</v>
      </c>
      <c r="Y398" s="33" t="n">
        <f aca="false">F398</f>
        <v>0</v>
      </c>
      <c r="Z398" s="33" t="e">
        <f aca="false">#REF!</f>
        <v>#REF!</v>
      </c>
      <c r="AA398" s="33" t="n">
        <f aca="false">G398</f>
        <v>0.022</v>
      </c>
      <c r="AB398" s="33" t="n">
        <f aca="false">H398</f>
        <v>0</v>
      </c>
      <c r="AC398" s="33" t="e">
        <f aca="false">#REF!</f>
        <v>#REF!</v>
      </c>
      <c r="AD398" s="33" t="e">
        <f aca="false">#REF!</f>
        <v>#REF!</v>
      </c>
      <c r="AE398" s="33" t="n">
        <f aca="false">I398</f>
        <v>0</v>
      </c>
      <c r="AF398" s="33" t="n">
        <f aca="false">J398</f>
        <v>0</v>
      </c>
      <c r="AG398" s="33" t="n">
        <f aca="false">K398</f>
        <v>0</v>
      </c>
      <c r="AH398" s="33" t="n">
        <f aca="false">L398</f>
        <v>0</v>
      </c>
      <c r="AI398" s="33" t="e">
        <f aca="false">#REF!</f>
        <v>#REF!</v>
      </c>
      <c r="AJ398" s="33" t="n">
        <f aca="false">M398</f>
        <v>0</v>
      </c>
      <c r="AK398" s="33" t="n">
        <f aca="false">N398</f>
        <v>0</v>
      </c>
      <c r="AL398" s="33" t="n">
        <f aca="false">O398</f>
        <v>0</v>
      </c>
      <c r="AM398" s="33" t="e">
        <f aca="false">#REF!</f>
        <v>#REF!</v>
      </c>
      <c r="AN398" s="33" t="e">
        <f aca="false">#REF!</f>
        <v>#REF!</v>
      </c>
      <c r="AO398" s="33" t="e">
        <f aca="false">#REF!</f>
        <v>#REF!</v>
      </c>
      <c r="AP398" s="33" t="e">
        <f aca="false">#REF!</f>
        <v>#REF!</v>
      </c>
      <c r="AQ398" s="33" t="e">
        <f aca="false">#REF!</f>
        <v>#REF!</v>
      </c>
      <c r="AR398" s="33" t="e">
        <f aca="false">#REF!</f>
        <v>#REF!</v>
      </c>
      <c r="AS398" s="33" t="e">
        <f aca="false">#REF!</f>
        <v>#REF!</v>
      </c>
      <c r="AT398" s="33" t="e">
        <f aca="false">#REF!</f>
        <v>#REF!</v>
      </c>
      <c r="AU398" s="33" t="e">
        <f aca="false">#REF!</f>
        <v>#REF!</v>
      </c>
      <c r="AV398" s="33" t="e">
        <f aca="false">#REF!</f>
        <v>#REF!</v>
      </c>
      <c r="AZ398" s="0"/>
      <c r="BA398" s="0"/>
    </row>
    <row r="399" s="1" customFormat="true" ht="12.75" hidden="false" customHeight="false" outlineLevel="0" collapsed="false">
      <c r="A399" s="29" t="s">
        <v>374</v>
      </c>
      <c r="B399" s="30"/>
      <c r="C399" s="30"/>
      <c r="D399" s="30"/>
      <c r="E399" s="30"/>
      <c r="F399" s="30"/>
      <c r="G399" s="30" t="n">
        <v>6.643</v>
      </c>
      <c r="H399" s="30"/>
      <c r="I399" s="30"/>
      <c r="J399" s="30"/>
      <c r="K399" s="30"/>
      <c r="L399" s="30"/>
      <c r="M399" s="30"/>
      <c r="N399" s="30"/>
      <c r="O399" s="30"/>
      <c r="P399" s="31" t="n">
        <f aca="false">SUM(B399:O399)</f>
        <v>6.643</v>
      </c>
      <c r="Q399" s="32" t="s">
        <v>20</v>
      </c>
      <c r="R399" s="32" t="s">
        <v>21</v>
      </c>
      <c r="S399" s="33" t="n">
        <f aca="false">B399</f>
        <v>0</v>
      </c>
      <c r="T399" s="33" t="e">
        <f aca="false">#REF!</f>
        <v>#REF!</v>
      </c>
      <c r="U399" s="33" t="n">
        <f aca="false">C399</f>
        <v>0</v>
      </c>
      <c r="V399" s="33" t="n">
        <f aca="false">D399</f>
        <v>0</v>
      </c>
      <c r="W399" s="33" t="e">
        <f aca="false">#REF!</f>
        <v>#REF!</v>
      </c>
      <c r="X399" s="33" t="n">
        <f aca="false">E399</f>
        <v>0</v>
      </c>
      <c r="Y399" s="33" t="n">
        <f aca="false">F399</f>
        <v>0</v>
      </c>
      <c r="Z399" s="33" t="e">
        <f aca="false">#REF!</f>
        <v>#REF!</v>
      </c>
      <c r="AA399" s="33" t="n">
        <f aca="false">G399</f>
        <v>6.643</v>
      </c>
      <c r="AB399" s="33" t="n">
        <f aca="false">H399</f>
        <v>0</v>
      </c>
      <c r="AC399" s="33" t="e">
        <f aca="false">#REF!</f>
        <v>#REF!</v>
      </c>
      <c r="AD399" s="33" t="e">
        <f aca="false">#REF!</f>
        <v>#REF!</v>
      </c>
      <c r="AE399" s="33" t="n">
        <f aca="false">I399</f>
        <v>0</v>
      </c>
      <c r="AF399" s="33" t="n">
        <f aca="false">J399</f>
        <v>0</v>
      </c>
      <c r="AG399" s="33" t="n">
        <f aca="false">K399</f>
        <v>0</v>
      </c>
      <c r="AH399" s="33" t="n">
        <f aca="false">L399</f>
        <v>0</v>
      </c>
      <c r="AI399" s="33" t="e">
        <f aca="false">#REF!</f>
        <v>#REF!</v>
      </c>
      <c r="AJ399" s="33" t="n">
        <f aca="false">M399</f>
        <v>0</v>
      </c>
      <c r="AK399" s="33" t="n">
        <f aca="false">N399</f>
        <v>0</v>
      </c>
      <c r="AL399" s="33" t="n">
        <f aca="false">O399</f>
        <v>0</v>
      </c>
      <c r="AM399" s="33" t="e">
        <f aca="false">#REF!</f>
        <v>#REF!</v>
      </c>
      <c r="AN399" s="33" t="e">
        <f aca="false">#REF!</f>
        <v>#REF!</v>
      </c>
      <c r="AO399" s="33" t="e">
        <f aca="false">#REF!</f>
        <v>#REF!</v>
      </c>
      <c r="AP399" s="33" t="e">
        <f aca="false">#REF!</f>
        <v>#REF!</v>
      </c>
      <c r="AQ399" s="33" t="e">
        <f aca="false">#REF!</f>
        <v>#REF!</v>
      </c>
      <c r="AR399" s="33" t="e">
        <f aca="false">#REF!</f>
        <v>#REF!</v>
      </c>
      <c r="AS399" s="33" t="e">
        <f aca="false">#REF!</f>
        <v>#REF!</v>
      </c>
      <c r="AT399" s="33" t="e">
        <f aca="false">#REF!</f>
        <v>#REF!</v>
      </c>
      <c r="AU399" s="33" t="e">
        <f aca="false">#REF!</f>
        <v>#REF!</v>
      </c>
      <c r="AV399" s="33" t="e">
        <f aca="false">#REF!</f>
        <v>#REF!</v>
      </c>
      <c r="AZ399" s="0"/>
      <c r="BA399" s="0"/>
    </row>
    <row r="400" s="1" customFormat="true" ht="22.5" hidden="false" customHeight="false" outlineLevel="0" collapsed="false">
      <c r="A400" s="29" t="s">
        <v>375</v>
      </c>
      <c r="B400" s="30"/>
      <c r="C400" s="30"/>
      <c r="D400" s="30"/>
      <c r="E400" s="30"/>
      <c r="F400" s="30"/>
      <c r="G400" s="30" t="n">
        <v>17.848</v>
      </c>
      <c r="H400" s="30"/>
      <c r="I400" s="30"/>
      <c r="J400" s="30"/>
      <c r="K400" s="30"/>
      <c r="L400" s="30"/>
      <c r="M400" s="30"/>
      <c r="N400" s="30"/>
      <c r="O400" s="30"/>
      <c r="P400" s="31" t="n">
        <f aca="false">SUM(B400:O400)</f>
        <v>17.848</v>
      </c>
      <c r="Q400" s="32" t="s">
        <v>20</v>
      </c>
      <c r="R400" s="32" t="s">
        <v>21</v>
      </c>
      <c r="S400" s="33" t="n">
        <f aca="false">B400</f>
        <v>0</v>
      </c>
      <c r="T400" s="33" t="e">
        <f aca="false">#REF!</f>
        <v>#REF!</v>
      </c>
      <c r="U400" s="33" t="n">
        <f aca="false">C400</f>
        <v>0</v>
      </c>
      <c r="V400" s="33" t="n">
        <f aca="false">D400</f>
        <v>0</v>
      </c>
      <c r="W400" s="33" t="e">
        <f aca="false">#REF!</f>
        <v>#REF!</v>
      </c>
      <c r="X400" s="33" t="n">
        <f aca="false">E400</f>
        <v>0</v>
      </c>
      <c r="Y400" s="33" t="n">
        <f aca="false">F400</f>
        <v>0</v>
      </c>
      <c r="Z400" s="33" t="e">
        <f aca="false">#REF!</f>
        <v>#REF!</v>
      </c>
      <c r="AA400" s="33" t="n">
        <f aca="false">G400</f>
        <v>17.848</v>
      </c>
      <c r="AB400" s="33" t="n">
        <f aca="false">H400</f>
        <v>0</v>
      </c>
      <c r="AC400" s="33" t="e">
        <f aca="false">#REF!</f>
        <v>#REF!</v>
      </c>
      <c r="AD400" s="33" t="e">
        <f aca="false">#REF!</f>
        <v>#REF!</v>
      </c>
      <c r="AE400" s="33" t="n">
        <f aca="false">I400</f>
        <v>0</v>
      </c>
      <c r="AF400" s="33" t="n">
        <f aca="false">J400</f>
        <v>0</v>
      </c>
      <c r="AG400" s="33" t="n">
        <f aca="false">K400</f>
        <v>0</v>
      </c>
      <c r="AH400" s="33" t="n">
        <f aca="false">L400</f>
        <v>0</v>
      </c>
      <c r="AI400" s="33" t="e">
        <f aca="false">#REF!</f>
        <v>#REF!</v>
      </c>
      <c r="AJ400" s="33" t="n">
        <f aca="false">M400</f>
        <v>0</v>
      </c>
      <c r="AK400" s="33" t="n">
        <f aca="false">N400</f>
        <v>0</v>
      </c>
      <c r="AL400" s="33" t="n">
        <f aca="false">O400</f>
        <v>0</v>
      </c>
      <c r="AM400" s="33" t="e">
        <f aca="false">#REF!</f>
        <v>#REF!</v>
      </c>
      <c r="AN400" s="33" t="e">
        <f aca="false">#REF!</f>
        <v>#REF!</v>
      </c>
      <c r="AO400" s="33" t="e">
        <f aca="false">#REF!</f>
        <v>#REF!</v>
      </c>
      <c r="AP400" s="33" t="e">
        <f aca="false">#REF!</f>
        <v>#REF!</v>
      </c>
      <c r="AQ400" s="33" t="e">
        <f aca="false">#REF!</f>
        <v>#REF!</v>
      </c>
      <c r="AR400" s="33" t="e">
        <f aca="false">#REF!</f>
        <v>#REF!</v>
      </c>
      <c r="AS400" s="33" t="e">
        <f aca="false">#REF!</f>
        <v>#REF!</v>
      </c>
      <c r="AT400" s="33" t="e">
        <f aca="false">#REF!</f>
        <v>#REF!</v>
      </c>
      <c r="AU400" s="33" t="e">
        <f aca="false">#REF!</f>
        <v>#REF!</v>
      </c>
      <c r="AV400" s="33" t="e">
        <f aca="false">#REF!</f>
        <v>#REF!</v>
      </c>
      <c r="AZ400" s="0"/>
      <c r="BA400" s="0"/>
    </row>
    <row r="401" s="1" customFormat="true" ht="22.5" hidden="false" customHeight="false" outlineLevel="0" collapsed="false">
      <c r="A401" s="29" t="s">
        <v>376</v>
      </c>
      <c r="B401" s="30"/>
      <c r="C401" s="30"/>
      <c r="D401" s="30"/>
      <c r="E401" s="30"/>
      <c r="F401" s="30"/>
      <c r="G401" s="30" t="n">
        <v>4.561</v>
      </c>
      <c r="H401" s="30"/>
      <c r="I401" s="30"/>
      <c r="J401" s="30"/>
      <c r="K401" s="30"/>
      <c r="L401" s="30"/>
      <c r="M401" s="30"/>
      <c r="N401" s="30"/>
      <c r="O401" s="30"/>
      <c r="P401" s="31" t="n">
        <f aca="false">SUM(B401:O401)</f>
        <v>4.561</v>
      </c>
      <c r="Q401" s="32" t="s">
        <v>20</v>
      </c>
      <c r="R401" s="32" t="s">
        <v>21</v>
      </c>
      <c r="S401" s="33" t="n">
        <f aca="false">B401</f>
        <v>0</v>
      </c>
      <c r="T401" s="33" t="e">
        <f aca="false">#REF!</f>
        <v>#REF!</v>
      </c>
      <c r="U401" s="33" t="n">
        <f aca="false">C401</f>
        <v>0</v>
      </c>
      <c r="V401" s="33" t="n">
        <f aca="false">D401</f>
        <v>0</v>
      </c>
      <c r="W401" s="33" t="e">
        <f aca="false">#REF!</f>
        <v>#REF!</v>
      </c>
      <c r="X401" s="33" t="n">
        <f aca="false">E401</f>
        <v>0</v>
      </c>
      <c r="Y401" s="33" t="n">
        <f aca="false">F401</f>
        <v>0</v>
      </c>
      <c r="Z401" s="33" t="e">
        <f aca="false">#REF!</f>
        <v>#REF!</v>
      </c>
      <c r="AA401" s="33" t="n">
        <f aca="false">G401</f>
        <v>4.561</v>
      </c>
      <c r="AB401" s="33" t="n">
        <f aca="false">H401</f>
        <v>0</v>
      </c>
      <c r="AC401" s="33" t="e">
        <f aca="false">#REF!</f>
        <v>#REF!</v>
      </c>
      <c r="AD401" s="33" t="e">
        <f aca="false">#REF!</f>
        <v>#REF!</v>
      </c>
      <c r="AE401" s="33" t="n">
        <f aca="false">I401</f>
        <v>0</v>
      </c>
      <c r="AF401" s="33" t="n">
        <f aca="false">J401</f>
        <v>0</v>
      </c>
      <c r="AG401" s="33" t="n">
        <f aca="false">K401</f>
        <v>0</v>
      </c>
      <c r="AH401" s="33" t="n">
        <f aca="false">L401</f>
        <v>0</v>
      </c>
      <c r="AI401" s="33" t="e">
        <f aca="false">#REF!</f>
        <v>#REF!</v>
      </c>
      <c r="AJ401" s="33" t="n">
        <f aca="false">M401</f>
        <v>0</v>
      </c>
      <c r="AK401" s="33" t="n">
        <f aca="false">N401</f>
        <v>0</v>
      </c>
      <c r="AL401" s="33" t="n">
        <f aca="false">O401</f>
        <v>0</v>
      </c>
      <c r="AM401" s="33" t="e">
        <f aca="false">#REF!</f>
        <v>#REF!</v>
      </c>
      <c r="AN401" s="33" t="e">
        <f aca="false">#REF!</f>
        <v>#REF!</v>
      </c>
      <c r="AO401" s="33" t="e">
        <f aca="false">#REF!</f>
        <v>#REF!</v>
      </c>
      <c r="AP401" s="33" t="e">
        <f aca="false">#REF!</f>
        <v>#REF!</v>
      </c>
      <c r="AQ401" s="33" t="e">
        <f aca="false">#REF!</f>
        <v>#REF!</v>
      </c>
      <c r="AR401" s="33" t="e">
        <f aca="false">#REF!</f>
        <v>#REF!</v>
      </c>
      <c r="AS401" s="33" t="e">
        <f aca="false">#REF!</f>
        <v>#REF!</v>
      </c>
      <c r="AT401" s="33" t="e">
        <f aca="false">#REF!</f>
        <v>#REF!</v>
      </c>
      <c r="AU401" s="33" t="e">
        <f aca="false">#REF!</f>
        <v>#REF!</v>
      </c>
      <c r="AV401" s="33" t="e">
        <f aca="false">#REF!</f>
        <v>#REF!</v>
      </c>
      <c r="AZ401" s="0"/>
      <c r="BA401" s="0"/>
    </row>
    <row r="402" s="1" customFormat="true" ht="12" hidden="false" customHeight="false" outlineLevel="0" collapsed="false">
      <c r="A402" s="34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6"/>
      <c r="P402" s="37"/>
      <c r="Q402" s="37"/>
    </row>
    <row r="403" s="1" customFormat="true" ht="12" hidden="false" customHeight="false" outlineLevel="0" collapsed="false">
      <c r="A403" s="17" t="s">
        <v>377</v>
      </c>
      <c r="B403" s="18" t="n">
        <f aca="false">SUM(B404:B437)</f>
        <v>9975.915</v>
      </c>
      <c r="C403" s="19" t="n">
        <f aca="false">SUM(C404:C437)</f>
        <v>87485.721</v>
      </c>
      <c r="D403" s="20" t="n">
        <f aca="false">SUM(D404:D437)</f>
        <v>15979.337</v>
      </c>
      <c r="E403" s="20" t="n">
        <f aca="false">SUM(E404:E437)</f>
        <v>2961.174</v>
      </c>
      <c r="F403" s="20" t="n">
        <f aca="false">SUM(F404:F437)</f>
        <v>340.43336</v>
      </c>
      <c r="G403" s="20" t="n">
        <f aca="false">SUM(G404:G437)</f>
        <v>137.384</v>
      </c>
      <c r="H403" s="20" t="n">
        <f aca="false">SUM(H404:H437)</f>
        <v>346.416</v>
      </c>
      <c r="I403" s="20" t="n">
        <f aca="false">SUM(I404:I437)</f>
        <v>0</v>
      </c>
      <c r="J403" s="20" t="n">
        <f aca="false">SUM(J404:J437)</f>
        <v>1590.816</v>
      </c>
      <c r="K403" s="20" t="n">
        <f aca="false">SUM(K404:K437)</f>
        <v>201.96</v>
      </c>
      <c r="L403" s="20" t="n">
        <f aca="false">SUM(L404:L437)</f>
        <v>0</v>
      </c>
      <c r="M403" s="20" t="n">
        <f aca="false">SUM(M404:M437)</f>
        <v>3348</v>
      </c>
      <c r="N403" s="20" t="n">
        <f aca="false">SUM(N404:N437)</f>
        <v>0</v>
      </c>
      <c r="O403" s="21" t="n">
        <f aca="false">SUM(O404:O437)</f>
        <v>78.725</v>
      </c>
      <c r="P403" s="22" t="n">
        <f aca="false">SUM(B403:O403)</f>
        <v>122445.88136</v>
      </c>
      <c r="Q403" s="23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</row>
    <row r="404" s="1" customFormat="true" ht="11.25" hidden="false" customHeight="false" outlineLevel="0" collapsed="false">
      <c r="A404" s="25"/>
      <c r="B404" s="26"/>
      <c r="C404" s="2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8"/>
      <c r="P404" s="23"/>
      <c r="Q404" s="23"/>
    </row>
    <row r="405" s="1" customFormat="true" ht="22.5" hidden="false" customHeight="false" outlineLevel="0" collapsed="false">
      <c r="A405" s="29" t="s">
        <v>378</v>
      </c>
      <c r="B405" s="30"/>
      <c r="C405" s="30"/>
      <c r="D405" s="30"/>
      <c r="E405" s="30"/>
      <c r="F405" s="30"/>
      <c r="G405" s="30" t="n">
        <v>3.147</v>
      </c>
      <c r="H405" s="30"/>
      <c r="I405" s="30"/>
      <c r="J405" s="30"/>
      <c r="K405" s="30"/>
      <c r="L405" s="30"/>
      <c r="M405" s="30"/>
      <c r="N405" s="30"/>
      <c r="O405" s="30"/>
      <c r="P405" s="31" t="n">
        <f aca="false">SUM(B405:O405)</f>
        <v>3.147</v>
      </c>
      <c r="Q405" s="32" t="s">
        <v>20</v>
      </c>
      <c r="R405" s="32" t="s">
        <v>21</v>
      </c>
      <c r="S405" s="33" t="n">
        <f aca="false">B405</f>
        <v>0</v>
      </c>
      <c r="T405" s="33" t="e">
        <f aca="false">#REF!</f>
        <v>#REF!</v>
      </c>
      <c r="U405" s="33" t="n">
        <f aca="false">C405</f>
        <v>0</v>
      </c>
      <c r="V405" s="33" t="n">
        <f aca="false">D405</f>
        <v>0</v>
      </c>
      <c r="W405" s="33" t="e">
        <f aca="false">#REF!</f>
        <v>#REF!</v>
      </c>
      <c r="X405" s="33" t="n">
        <f aca="false">E405</f>
        <v>0</v>
      </c>
      <c r="Y405" s="33" t="n">
        <f aca="false">F405</f>
        <v>0</v>
      </c>
      <c r="Z405" s="33" t="e">
        <f aca="false">#REF!</f>
        <v>#REF!</v>
      </c>
      <c r="AA405" s="33" t="n">
        <f aca="false">G405</f>
        <v>3.147</v>
      </c>
      <c r="AB405" s="33" t="n">
        <f aca="false">H405</f>
        <v>0</v>
      </c>
      <c r="AC405" s="33" t="e">
        <f aca="false">#REF!</f>
        <v>#REF!</v>
      </c>
      <c r="AD405" s="33" t="e">
        <f aca="false">#REF!</f>
        <v>#REF!</v>
      </c>
      <c r="AE405" s="33" t="n">
        <f aca="false">I405</f>
        <v>0</v>
      </c>
      <c r="AF405" s="33" t="n">
        <f aca="false">J405</f>
        <v>0</v>
      </c>
      <c r="AG405" s="33" t="n">
        <f aca="false">K405</f>
        <v>0</v>
      </c>
      <c r="AH405" s="33" t="n">
        <f aca="false">L405</f>
        <v>0</v>
      </c>
      <c r="AI405" s="33" t="e">
        <f aca="false">#REF!</f>
        <v>#REF!</v>
      </c>
      <c r="AJ405" s="33" t="n">
        <f aca="false">M405</f>
        <v>0</v>
      </c>
      <c r="AK405" s="33" t="n">
        <f aca="false">N405</f>
        <v>0</v>
      </c>
      <c r="AL405" s="33" t="n">
        <f aca="false">O405</f>
        <v>0</v>
      </c>
      <c r="AM405" s="33" t="e">
        <f aca="false">#REF!</f>
        <v>#REF!</v>
      </c>
      <c r="AN405" s="33" t="e">
        <f aca="false">#REF!</f>
        <v>#REF!</v>
      </c>
      <c r="AO405" s="33" t="e">
        <f aca="false">#REF!</f>
        <v>#REF!</v>
      </c>
      <c r="AP405" s="33" t="e">
        <f aca="false">#REF!</f>
        <v>#REF!</v>
      </c>
      <c r="AQ405" s="33" t="e">
        <f aca="false">#REF!</f>
        <v>#REF!</v>
      </c>
      <c r="AR405" s="33" t="e">
        <f aca="false">#REF!</f>
        <v>#REF!</v>
      </c>
      <c r="AS405" s="33" t="e">
        <f aca="false">#REF!</f>
        <v>#REF!</v>
      </c>
      <c r="AT405" s="33" t="e">
        <f aca="false">#REF!</f>
        <v>#REF!</v>
      </c>
      <c r="AU405" s="33" t="e">
        <f aca="false">#REF!</f>
        <v>#REF!</v>
      </c>
      <c r="AV405" s="33" t="e">
        <f aca="false">#REF!</f>
        <v>#REF!</v>
      </c>
      <c r="AZ405" s="0"/>
      <c r="BA405" s="0"/>
    </row>
    <row r="406" s="1" customFormat="true" ht="22.5" hidden="false" customHeight="false" outlineLevel="0" collapsed="false">
      <c r="A406" s="29" t="s">
        <v>379</v>
      </c>
      <c r="B406" s="30"/>
      <c r="C406" s="30"/>
      <c r="D406" s="30"/>
      <c r="E406" s="30"/>
      <c r="F406" s="30"/>
      <c r="G406" s="30" t="n">
        <v>14.026</v>
      </c>
      <c r="H406" s="30"/>
      <c r="I406" s="30"/>
      <c r="J406" s="30"/>
      <c r="K406" s="30"/>
      <c r="L406" s="30"/>
      <c r="M406" s="30"/>
      <c r="N406" s="30"/>
      <c r="O406" s="30"/>
      <c r="P406" s="31" t="n">
        <f aca="false">SUM(B406:O406)</f>
        <v>14.026</v>
      </c>
      <c r="Q406" s="32" t="s">
        <v>20</v>
      </c>
      <c r="R406" s="32" t="s">
        <v>21</v>
      </c>
      <c r="S406" s="33" t="n">
        <f aca="false">B406</f>
        <v>0</v>
      </c>
      <c r="T406" s="33" t="e">
        <f aca="false">#REF!</f>
        <v>#REF!</v>
      </c>
      <c r="U406" s="33" t="n">
        <f aca="false">C406</f>
        <v>0</v>
      </c>
      <c r="V406" s="33" t="n">
        <f aca="false">D406</f>
        <v>0</v>
      </c>
      <c r="W406" s="33" t="e">
        <f aca="false">#REF!</f>
        <v>#REF!</v>
      </c>
      <c r="X406" s="33" t="n">
        <f aca="false">E406</f>
        <v>0</v>
      </c>
      <c r="Y406" s="33" t="n">
        <f aca="false">F406</f>
        <v>0</v>
      </c>
      <c r="Z406" s="33" t="e">
        <f aca="false">#REF!</f>
        <v>#REF!</v>
      </c>
      <c r="AA406" s="33" t="n">
        <f aca="false">G406</f>
        <v>14.026</v>
      </c>
      <c r="AB406" s="33" t="n">
        <f aca="false">H406</f>
        <v>0</v>
      </c>
      <c r="AC406" s="33" t="e">
        <f aca="false">#REF!</f>
        <v>#REF!</v>
      </c>
      <c r="AD406" s="33" t="e">
        <f aca="false">#REF!</f>
        <v>#REF!</v>
      </c>
      <c r="AE406" s="33" t="n">
        <f aca="false">I406</f>
        <v>0</v>
      </c>
      <c r="AF406" s="33" t="n">
        <f aca="false">J406</f>
        <v>0</v>
      </c>
      <c r="AG406" s="33" t="n">
        <f aca="false">K406</f>
        <v>0</v>
      </c>
      <c r="AH406" s="33" t="n">
        <f aca="false">L406</f>
        <v>0</v>
      </c>
      <c r="AI406" s="33" t="e">
        <f aca="false">#REF!</f>
        <v>#REF!</v>
      </c>
      <c r="AJ406" s="33" t="n">
        <f aca="false">M406</f>
        <v>0</v>
      </c>
      <c r="AK406" s="33" t="n">
        <f aca="false">N406</f>
        <v>0</v>
      </c>
      <c r="AL406" s="33" t="n">
        <f aca="false">O406</f>
        <v>0</v>
      </c>
      <c r="AM406" s="33" t="e">
        <f aca="false">#REF!</f>
        <v>#REF!</v>
      </c>
      <c r="AN406" s="33" t="e">
        <f aca="false">#REF!</f>
        <v>#REF!</v>
      </c>
      <c r="AO406" s="33" t="e">
        <f aca="false">#REF!</f>
        <v>#REF!</v>
      </c>
      <c r="AP406" s="33" t="e">
        <f aca="false">#REF!</f>
        <v>#REF!</v>
      </c>
      <c r="AQ406" s="33" t="e">
        <f aca="false">#REF!</f>
        <v>#REF!</v>
      </c>
      <c r="AR406" s="33" t="e">
        <f aca="false">#REF!</f>
        <v>#REF!</v>
      </c>
      <c r="AS406" s="33" t="e">
        <f aca="false">#REF!</f>
        <v>#REF!</v>
      </c>
      <c r="AT406" s="33" t="e">
        <f aca="false">#REF!</f>
        <v>#REF!</v>
      </c>
      <c r="AU406" s="33" t="e">
        <f aca="false">#REF!</f>
        <v>#REF!</v>
      </c>
      <c r="AV406" s="33" t="e">
        <f aca="false">#REF!</f>
        <v>#REF!</v>
      </c>
      <c r="AZ406" s="0"/>
      <c r="BA406" s="0"/>
    </row>
    <row r="407" s="1" customFormat="true" ht="22.5" hidden="false" customHeight="false" outlineLevel="0" collapsed="false">
      <c r="A407" s="29" t="s">
        <v>380</v>
      </c>
      <c r="B407" s="30"/>
      <c r="C407" s="30"/>
      <c r="D407" s="30"/>
      <c r="E407" s="30"/>
      <c r="F407" s="30"/>
      <c r="G407" s="30" t="n">
        <v>15.109</v>
      </c>
      <c r="H407" s="30"/>
      <c r="I407" s="30"/>
      <c r="J407" s="30"/>
      <c r="K407" s="30"/>
      <c r="L407" s="30"/>
      <c r="M407" s="30"/>
      <c r="N407" s="30"/>
      <c r="O407" s="30"/>
      <c r="P407" s="31" t="n">
        <f aca="false">SUM(B407:O407)</f>
        <v>15.109</v>
      </c>
      <c r="Q407" s="32" t="s">
        <v>20</v>
      </c>
      <c r="R407" s="32" t="s">
        <v>21</v>
      </c>
      <c r="S407" s="33" t="n">
        <f aca="false">B407</f>
        <v>0</v>
      </c>
      <c r="T407" s="33" t="e">
        <f aca="false">#REF!</f>
        <v>#REF!</v>
      </c>
      <c r="U407" s="33" t="n">
        <f aca="false">C407</f>
        <v>0</v>
      </c>
      <c r="V407" s="33" t="n">
        <f aca="false">D407</f>
        <v>0</v>
      </c>
      <c r="W407" s="33" t="e">
        <f aca="false">#REF!</f>
        <v>#REF!</v>
      </c>
      <c r="X407" s="33" t="n">
        <f aca="false">E407</f>
        <v>0</v>
      </c>
      <c r="Y407" s="33" t="n">
        <f aca="false">F407</f>
        <v>0</v>
      </c>
      <c r="Z407" s="33" t="e">
        <f aca="false">#REF!</f>
        <v>#REF!</v>
      </c>
      <c r="AA407" s="33" t="n">
        <f aca="false">G407</f>
        <v>15.109</v>
      </c>
      <c r="AB407" s="33" t="n">
        <f aca="false">H407</f>
        <v>0</v>
      </c>
      <c r="AC407" s="33" t="e">
        <f aca="false">#REF!</f>
        <v>#REF!</v>
      </c>
      <c r="AD407" s="33" t="e">
        <f aca="false">#REF!</f>
        <v>#REF!</v>
      </c>
      <c r="AE407" s="33" t="n">
        <f aca="false">I407</f>
        <v>0</v>
      </c>
      <c r="AF407" s="33" t="n">
        <f aca="false">J407</f>
        <v>0</v>
      </c>
      <c r="AG407" s="33" t="n">
        <f aca="false">K407</f>
        <v>0</v>
      </c>
      <c r="AH407" s="33" t="n">
        <f aca="false">L407</f>
        <v>0</v>
      </c>
      <c r="AI407" s="33" t="e">
        <f aca="false">#REF!</f>
        <v>#REF!</v>
      </c>
      <c r="AJ407" s="33" t="n">
        <f aca="false">M407</f>
        <v>0</v>
      </c>
      <c r="AK407" s="33" t="n">
        <f aca="false">N407</f>
        <v>0</v>
      </c>
      <c r="AL407" s="33" t="n">
        <f aca="false">O407</f>
        <v>0</v>
      </c>
      <c r="AM407" s="33" t="e">
        <f aca="false">#REF!</f>
        <v>#REF!</v>
      </c>
      <c r="AN407" s="33" t="e">
        <f aca="false">#REF!</f>
        <v>#REF!</v>
      </c>
      <c r="AO407" s="33" t="e">
        <f aca="false">#REF!</f>
        <v>#REF!</v>
      </c>
      <c r="AP407" s="33" t="e">
        <f aca="false">#REF!</f>
        <v>#REF!</v>
      </c>
      <c r="AQ407" s="33" t="e">
        <f aca="false">#REF!</f>
        <v>#REF!</v>
      </c>
      <c r="AR407" s="33" t="e">
        <f aca="false">#REF!</f>
        <v>#REF!</v>
      </c>
      <c r="AS407" s="33" t="e">
        <f aca="false">#REF!</f>
        <v>#REF!</v>
      </c>
      <c r="AT407" s="33" t="e">
        <f aca="false">#REF!</f>
        <v>#REF!</v>
      </c>
      <c r="AU407" s="33" t="e">
        <f aca="false">#REF!</f>
        <v>#REF!</v>
      </c>
      <c r="AV407" s="33" t="e">
        <f aca="false">#REF!</f>
        <v>#REF!</v>
      </c>
      <c r="AZ407" s="0"/>
      <c r="BA407" s="0"/>
    </row>
    <row r="408" s="1" customFormat="true" ht="22.5" hidden="false" customHeight="false" outlineLevel="0" collapsed="false">
      <c r="A408" s="29" t="s">
        <v>381</v>
      </c>
      <c r="B408" s="30"/>
      <c r="C408" s="30"/>
      <c r="D408" s="30"/>
      <c r="E408" s="30"/>
      <c r="F408" s="30"/>
      <c r="G408" s="30" t="n">
        <v>0.78</v>
      </c>
      <c r="H408" s="30"/>
      <c r="I408" s="30"/>
      <c r="J408" s="30"/>
      <c r="K408" s="30"/>
      <c r="L408" s="30"/>
      <c r="M408" s="30"/>
      <c r="N408" s="30"/>
      <c r="O408" s="30"/>
      <c r="P408" s="31" t="n">
        <f aca="false">SUM(B408:O408)</f>
        <v>0.78</v>
      </c>
      <c r="Q408" s="32" t="s">
        <v>20</v>
      </c>
      <c r="R408" s="32" t="s">
        <v>21</v>
      </c>
      <c r="S408" s="33" t="n">
        <f aca="false">B408</f>
        <v>0</v>
      </c>
      <c r="T408" s="33" t="e">
        <f aca="false">#REF!</f>
        <v>#REF!</v>
      </c>
      <c r="U408" s="33" t="n">
        <f aca="false">C408</f>
        <v>0</v>
      </c>
      <c r="V408" s="33" t="n">
        <f aca="false">D408</f>
        <v>0</v>
      </c>
      <c r="W408" s="33" t="e">
        <f aca="false">#REF!</f>
        <v>#REF!</v>
      </c>
      <c r="X408" s="33" t="n">
        <f aca="false">E408</f>
        <v>0</v>
      </c>
      <c r="Y408" s="33" t="n">
        <f aca="false">F408</f>
        <v>0</v>
      </c>
      <c r="Z408" s="33" t="e">
        <f aca="false">#REF!</f>
        <v>#REF!</v>
      </c>
      <c r="AA408" s="33" t="n">
        <f aca="false">G408</f>
        <v>0.78</v>
      </c>
      <c r="AB408" s="33" t="n">
        <f aca="false">H408</f>
        <v>0</v>
      </c>
      <c r="AC408" s="33" t="e">
        <f aca="false">#REF!</f>
        <v>#REF!</v>
      </c>
      <c r="AD408" s="33" t="e">
        <f aca="false">#REF!</f>
        <v>#REF!</v>
      </c>
      <c r="AE408" s="33" t="n">
        <f aca="false">I408</f>
        <v>0</v>
      </c>
      <c r="AF408" s="33" t="n">
        <f aca="false">J408</f>
        <v>0</v>
      </c>
      <c r="AG408" s="33" t="n">
        <f aca="false">K408</f>
        <v>0</v>
      </c>
      <c r="AH408" s="33" t="n">
        <f aca="false">L408</f>
        <v>0</v>
      </c>
      <c r="AI408" s="33" t="e">
        <f aca="false">#REF!</f>
        <v>#REF!</v>
      </c>
      <c r="AJ408" s="33" t="n">
        <f aca="false">M408</f>
        <v>0</v>
      </c>
      <c r="AK408" s="33" t="n">
        <f aca="false">N408</f>
        <v>0</v>
      </c>
      <c r="AL408" s="33" t="n">
        <f aca="false">O408</f>
        <v>0</v>
      </c>
      <c r="AM408" s="33" t="e">
        <f aca="false">#REF!</f>
        <v>#REF!</v>
      </c>
      <c r="AN408" s="33" t="e">
        <f aca="false">#REF!</f>
        <v>#REF!</v>
      </c>
      <c r="AO408" s="33" t="e">
        <f aca="false">#REF!</f>
        <v>#REF!</v>
      </c>
      <c r="AP408" s="33" t="e">
        <f aca="false">#REF!</f>
        <v>#REF!</v>
      </c>
      <c r="AQ408" s="33" t="e">
        <f aca="false">#REF!</f>
        <v>#REF!</v>
      </c>
      <c r="AR408" s="33" t="e">
        <f aca="false">#REF!</f>
        <v>#REF!</v>
      </c>
      <c r="AS408" s="33" t="e">
        <f aca="false">#REF!</f>
        <v>#REF!</v>
      </c>
      <c r="AT408" s="33" t="e">
        <f aca="false">#REF!</f>
        <v>#REF!</v>
      </c>
      <c r="AU408" s="33" t="e">
        <f aca="false">#REF!</f>
        <v>#REF!</v>
      </c>
      <c r="AV408" s="33" t="e">
        <f aca="false">#REF!</f>
        <v>#REF!</v>
      </c>
      <c r="AZ408" s="0"/>
      <c r="BA408" s="0"/>
    </row>
    <row r="409" s="1" customFormat="true" ht="22.5" hidden="false" customHeight="false" outlineLevel="0" collapsed="false">
      <c r="A409" s="29" t="s">
        <v>382</v>
      </c>
      <c r="B409" s="30"/>
      <c r="C409" s="30"/>
      <c r="D409" s="30"/>
      <c r="E409" s="30"/>
      <c r="F409" s="30"/>
      <c r="G409" s="30" t="n">
        <v>3.046</v>
      </c>
      <c r="H409" s="30"/>
      <c r="I409" s="30"/>
      <c r="J409" s="30"/>
      <c r="K409" s="30"/>
      <c r="L409" s="30"/>
      <c r="M409" s="30"/>
      <c r="N409" s="30"/>
      <c r="O409" s="30"/>
      <c r="P409" s="31" t="n">
        <f aca="false">SUM(B409:O409)</f>
        <v>3.046</v>
      </c>
      <c r="Q409" s="32" t="s">
        <v>20</v>
      </c>
      <c r="R409" s="32" t="s">
        <v>21</v>
      </c>
      <c r="S409" s="33" t="n">
        <f aca="false">B409</f>
        <v>0</v>
      </c>
      <c r="T409" s="33" t="e">
        <f aca="false">#REF!</f>
        <v>#REF!</v>
      </c>
      <c r="U409" s="33" t="n">
        <f aca="false">C409</f>
        <v>0</v>
      </c>
      <c r="V409" s="33" t="n">
        <f aca="false">D409</f>
        <v>0</v>
      </c>
      <c r="W409" s="33" t="e">
        <f aca="false">#REF!</f>
        <v>#REF!</v>
      </c>
      <c r="X409" s="33" t="n">
        <f aca="false">E409</f>
        <v>0</v>
      </c>
      <c r="Y409" s="33" t="n">
        <f aca="false">F409</f>
        <v>0</v>
      </c>
      <c r="Z409" s="33" t="e">
        <f aca="false">#REF!</f>
        <v>#REF!</v>
      </c>
      <c r="AA409" s="33" t="n">
        <f aca="false">G409</f>
        <v>3.046</v>
      </c>
      <c r="AB409" s="33" t="n">
        <f aca="false">H409</f>
        <v>0</v>
      </c>
      <c r="AC409" s="33" t="e">
        <f aca="false">#REF!</f>
        <v>#REF!</v>
      </c>
      <c r="AD409" s="33" t="e">
        <f aca="false">#REF!</f>
        <v>#REF!</v>
      </c>
      <c r="AE409" s="33" t="n">
        <f aca="false">I409</f>
        <v>0</v>
      </c>
      <c r="AF409" s="33" t="n">
        <f aca="false">J409</f>
        <v>0</v>
      </c>
      <c r="AG409" s="33" t="n">
        <f aca="false">K409</f>
        <v>0</v>
      </c>
      <c r="AH409" s="33" t="n">
        <f aca="false">L409</f>
        <v>0</v>
      </c>
      <c r="AI409" s="33" t="e">
        <f aca="false">#REF!</f>
        <v>#REF!</v>
      </c>
      <c r="AJ409" s="33" t="n">
        <f aca="false">M409</f>
        <v>0</v>
      </c>
      <c r="AK409" s="33" t="n">
        <f aca="false">N409</f>
        <v>0</v>
      </c>
      <c r="AL409" s="33" t="n">
        <f aca="false">O409</f>
        <v>0</v>
      </c>
      <c r="AM409" s="33" t="e">
        <f aca="false">#REF!</f>
        <v>#REF!</v>
      </c>
      <c r="AN409" s="33" t="e">
        <f aca="false">#REF!</f>
        <v>#REF!</v>
      </c>
      <c r="AO409" s="33" t="e">
        <f aca="false">#REF!</f>
        <v>#REF!</v>
      </c>
      <c r="AP409" s="33" t="e">
        <f aca="false">#REF!</f>
        <v>#REF!</v>
      </c>
      <c r="AQ409" s="33" t="e">
        <f aca="false">#REF!</f>
        <v>#REF!</v>
      </c>
      <c r="AR409" s="33" t="e">
        <f aca="false">#REF!</f>
        <v>#REF!</v>
      </c>
      <c r="AS409" s="33" t="e">
        <f aca="false">#REF!</f>
        <v>#REF!</v>
      </c>
      <c r="AT409" s="33" t="e">
        <f aca="false">#REF!</f>
        <v>#REF!</v>
      </c>
      <c r="AU409" s="33" t="e">
        <f aca="false">#REF!</f>
        <v>#REF!</v>
      </c>
      <c r="AV409" s="33" t="e">
        <f aca="false">#REF!</f>
        <v>#REF!</v>
      </c>
      <c r="AZ409" s="0"/>
      <c r="BA409" s="0"/>
    </row>
    <row r="410" s="1" customFormat="true" ht="12.75" hidden="false" customHeight="false" outlineLevel="0" collapsed="false">
      <c r="A410" s="29" t="s">
        <v>383</v>
      </c>
      <c r="B410" s="30" t="n">
        <v>1912</v>
      </c>
      <c r="C410" s="30" t="n">
        <v>14475.14</v>
      </c>
      <c r="D410" s="30" t="n">
        <v>1721.519</v>
      </c>
      <c r="E410" s="30"/>
      <c r="F410" s="30"/>
      <c r="G410" s="30"/>
      <c r="H410" s="30"/>
      <c r="I410" s="30"/>
      <c r="J410" s="30" t="n">
        <v>388.49</v>
      </c>
      <c r="K410" s="30" t="n">
        <v>201.96</v>
      </c>
      <c r="L410" s="30"/>
      <c r="M410" s="30"/>
      <c r="N410" s="30"/>
      <c r="O410" s="30"/>
      <c r="P410" s="31" t="n">
        <f aca="false">SUM(B410:O410)</f>
        <v>18699.109</v>
      </c>
      <c r="Q410" s="32" t="s">
        <v>20</v>
      </c>
      <c r="R410" s="32" t="s">
        <v>21</v>
      </c>
      <c r="S410" s="33" t="n">
        <f aca="false">B410</f>
        <v>1912</v>
      </c>
      <c r="T410" s="33" t="e">
        <f aca="false">#REF!</f>
        <v>#REF!</v>
      </c>
      <c r="U410" s="33" t="n">
        <f aca="false">C410</f>
        <v>14475.14</v>
      </c>
      <c r="V410" s="33" t="n">
        <f aca="false">D410</f>
        <v>1721.519</v>
      </c>
      <c r="W410" s="33" t="e">
        <f aca="false">#REF!</f>
        <v>#REF!</v>
      </c>
      <c r="X410" s="33" t="n">
        <f aca="false">E410</f>
        <v>0</v>
      </c>
      <c r="Y410" s="33" t="n">
        <f aca="false">F410</f>
        <v>0</v>
      </c>
      <c r="Z410" s="33" t="e">
        <f aca="false">#REF!</f>
        <v>#REF!</v>
      </c>
      <c r="AA410" s="33" t="n">
        <f aca="false">G410</f>
        <v>0</v>
      </c>
      <c r="AB410" s="33" t="n">
        <f aca="false">H410</f>
        <v>0</v>
      </c>
      <c r="AC410" s="33" t="e">
        <f aca="false">#REF!</f>
        <v>#REF!</v>
      </c>
      <c r="AD410" s="33" t="e">
        <f aca="false">#REF!</f>
        <v>#REF!</v>
      </c>
      <c r="AE410" s="33" t="n">
        <f aca="false">I410</f>
        <v>0</v>
      </c>
      <c r="AF410" s="33" t="n">
        <f aca="false">J410</f>
        <v>388.49</v>
      </c>
      <c r="AG410" s="33" t="n">
        <f aca="false">K410</f>
        <v>201.96</v>
      </c>
      <c r="AH410" s="33" t="n">
        <f aca="false">L410</f>
        <v>0</v>
      </c>
      <c r="AI410" s="33" t="e">
        <f aca="false">#REF!</f>
        <v>#REF!</v>
      </c>
      <c r="AJ410" s="33" t="n">
        <f aca="false">M410</f>
        <v>0</v>
      </c>
      <c r="AK410" s="33" t="n">
        <f aca="false">N410</f>
        <v>0</v>
      </c>
      <c r="AL410" s="33" t="n">
        <f aca="false">O410</f>
        <v>0</v>
      </c>
      <c r="AM410" s="33" t="e">
        <f aca="false">#REF!</f>
        <v>#REF!</v>
      </c>
      <c r="AN410" s="33" t="e">
        <f aca="false">#REF!</f>
        <v>#REF!</v>
      </c>
      <c r="AO410" s="33" t="e">
        <f aca="false">#REF!</f>
        <v>#REF!</v>
      </c>
      <c r="AP410" s="33" t="e">
        <f aca="false">#REF!</f>
        <v>#REF!</v>
      </c>
      <c r="AQ410" s="33" t="e">
        <f aca="false">#REF!</f>
        <v>#REF!</v>
      </c>
      <c r="AR410" s="33" t="e">
        <f aca="false">#REF!</f>
        <v>#REF!</v>
      </c>
      <c r="AS410" s="33" t="e">
        <f aca="false">#REF!</f>
        <v>#REF!</v>
      </c>
      <c r="AT410" s="33" t="e">
        <f aca="false">#REF!</f>
        <v>#REF!</v>
      </c>
      <c r="AU410" s="33" t="e">
        <f aca="false">#REF!</f>
        <v>#REF!</v>
      </c>
      <c r="AV410" s="33" t="e">
        <f aca="false">#REF!</f>
        <v>#REF!</v>
      </c>
      <c r="AZ410" s="0"/>
      <c r="BA410" s="0"/>
    </row>
    <row r="411" s="1" customFormat="true" ht="12.75" hidden="false" customHeight="false" outlineLevel="0" collapsed="false">
      <c r="A411" s="29" t="s">
        <v>384</v>
      </c>
      <c r="B411" s="30" t="n">
        <v>3826.165</v>
      </c>
      <c r="C411" s="30" t="n">
        <v>21590.111</v>
      </c>
      <c r="D411" s="30" t="n">
        <v>3889.401</v>
      </c>
      <c r="E411" s="30"/>
      <c r="F411" s="30"/>
      <c r="G411" s="30"/>
      <c r="H411" s="30"/>
      <c r="I411" s="30"/>
      <c r="J411" s="30" t="n">
        <v>493.188</v>
      </c>
      <c r="K411" s="30"/>
      <c r="L411" s="30"/>
      <c r="M411" s="30"/>
      <c r="N411" s="30"/>
      <c r="O411" s="30"/>
      <c r="P411" s="31" t="n">
        <f aca="false">SUM(B411:O411)</f>
        <v>29798.865</v>
      </c>
      <c r="Q411" s="32" t="s">
        <v>20</v>
      </c>
      <c r="R411" s="32" t="s">
        <v>21</v>
      </c>
      <c r="S411" s="33" t="n">
        <f aca="false">B411</f>
        <v>3826.165</v>
      </c>
      <c r="T411" s="33" t="e">
        <f aca="false">#REF!</f>
        <v>#REF!</v>
      </c>
      <c r="U411" s="33" t="n">
        <f aca="false">C411</f>
        <v>21590.111</v>
      </c>
      <c r="V411" s="33" t="n">
        <f aca="false">D411</f>
        <v>3889.401</v>
      </c>
      <c r="W411" s="33" t="e">
        <f aca="false">#REF!</f>
        <v>#REF!</v>
      </c>
      <c r="X411" s="33" t="n">
        <f aca="false">E411</f>
        <v>0</v>
      </c>
      <c r="Y411" s="33" t="n">
        <f aca="false">F411</f>
        <v>0</v>
      </c>
      <c r="Z411" s="33" t="e">
        <f aca="false">#REF!</f>
        <v>#REF!</v>
      </c>
      <c r="AA411" s="33" t="n">
        <f aca="false">G411</f>
        <v>0</v>
      </c>
      <c r="AB411" s="33" t="n">
        <f aca="false">H411</f>
        <v>0</v>
      </c>
      <c r="AC411" s="33" t="e">
        <f aca="false">#REF!</f>
        <v>#REF!</v>
      </c>
      <c r="AD411" s="33" t="e">
        <f aca="false">#REF!</f>
        <v>#REF!</v>
      </c>
      <c r="AE411" s="33" t="n">
        <f aca="false">I411</f>
        <v>0</v>
      </c>
      <c r="AF411" s="33" t="n">
        <f aca="false">J411</f>
        <v>493.188</v>
      </c>
      <c r="AG411" s="33" t="n">
        <f aca="false">K411</f>
        <v>0</v>
      </c>
      <c r="AH411" s="33" t="n">
        <f aca="false">L411</f>
        <v>0</v>
      </c>
      <c r="AI411" s="33" t="e">
        <f aca="false">#REF!</f>
        <v>#REF!</v>
      </c>
      <c r="AJ411" s="33" t="n">
        <f aca="false">M411</f>
        <v>0</v>
      </c>
      <c r="AK411" s="33" t="n">
        <f aca="false">N411</f>
        <v>0</v>
      </c>
      <c r="AL411" s="33" t="n">
        <f aca="false">O411</f>
        <v>0</v>
      </c>
      <c r="AM411" s="33" t="e">
        <f aca="false">#REF!</f>
        <v>#REF!</v>
      </c>
      <c r="AN411" s="33" t="e">
        <f aca="false">#REF!</f>
        <v>#REF!</v>
      </c>
      <c r="AO411" s="33" t="e">
        <f aca="false">#REF!</f>
        <v>#REF!</v>
      </c>
      <c r="AP411" s="33" t="e">
        <f aca="false">#REF!</f>
        <v>#REF!</v>
      </c>
      <c r="AQ411" s="33" t="e">
        <f aca="false">#REF!</f>
        <v>#REF!</v>
      </c>
      <c r="AR411" s="33" t="e">
        <f aca="false">#REF!</f>
        <v>#REF!</v>
      </c>
      <c r="AS411" s="33" t="e">
        <f aca="false">#REF!</f>
        <v>#REF!</v>
      </c>
      <c r="AT411" s="33" t="e">
        <f aca="false">#REF!</f>
        <v>#REF!</v>
      </c>
      <c r="AU411" s="33" t="e">
        <f aca="false">#REF!</f>
        <v>#REF!</v>
      </c>
      <c r="AV411" s="33" t="e">
        <f aca="false">#REF!</f>
        <v>#REF!</v>
      </c>
      <c r="AZ411" s="0"/>
      <c r="BA411" s="0"/>
    </row>
    <row r="412" s="1" customFormat="true" ht="22.5" hidden="false" customHeight="false" outlineLevel="0" collapsed="false">
      <c r="A412" s="29" t="s">
        <v>385</v>
      </c>
      <c r="B412" s="30" t="n">
        <v>4237.75</v>
      </c>
      <c r="C412" s="30" t="n">
        <v>671.738</v>
      </c>
      <c r="D412" s="30" t="n">
        <v>2896.849</v>
      </c>
      <c r="E412" s="30"/>
      <c r="F412" s="30"/>
      <c r="G412" s="30"/>
      <c r="H412" s="30"/>
      <c r="I412" s="30"/>
      <c r="J412" s="30" t="n">
        <v>632.236</v>
      </c>
      <c r="K412" s="30"/>
      <c r="L412" s="30"/>
      <c r="M412" s="30"/>
      <c r="N412" s="30"/>
      <c r="O412" s="30"/>
      <c r="P412" s="31" t="n">
        <f aca="false">SUM(B412:O412)</f>
        <v>8438.573</v>
      </c>
      <c r="Q412" s="32" t="s">
        <v>20</v>
      </c>
      <c r="R412" s="32" t="s">
        <v>21</v>
      </c>
      <c r="S412" s="33" t="n">
        <f aca="false">B412</f>
        <v>4237.75</v>
      </c>
      <c r="T412" s="33" t="e">
        <f aca="false">#REF!</f>
        <v>#REF!</v>
      </c>
      <c r="U412" s="33" t="n">
        <f aca="false">C412</f>
        <v>671.738</v>
      </c>
      <c r="V412" s="33" t="n">
        <f aca="false">D412</f>
        <v>2896.849</v>
      </c>
      <c r="W412" s="33" t="e">
        <f aca="false">#REF!</f>
        <v>#REF!</v>
      </c>
      <c r="X412" s="33" t="n">
        <f aca="false">E412</f>
        <v>0</v>
      </c>
      <c r="Y412" s="33" t="n">
        <f aca="false">F412</f>
        <v>0</v>
      </c>
      <c r="Z412" s="33" t="e">
        <f aca="false">#REF!</f>
        <v>#REF!</v>
      </c>
      <c r="AA412" s="33" t="n">
        <f aca="false">G412</f>
        <v>0</v>
      </c>
      <c r="AB412" s="33" t="n">
        <f aca="false">H412</f>
        <v>0</v>
      </c>
      <c r="AC412" s="33" t="e">
        <f aca="false">#REF!</f>
        <v>#REF!</v>
      </c>
      <c r="AD412" s="33" t="e">
        <f aca="false">#REF!</f>
        <v>#REF!</v>
      </c>
      <c r="AE412" s="33" t="n">
        <f aca="false">I412</f>
        <v>0</v>
      </c>
      <c r="AF412" s="33" t="n">
        <f aca="false">J412</f>
        <v>632.236</v>
      </c>
      <c r="AG412" s="33" t="n">
        <f aca="false">K412</f>
        <v>0</v>
      </c>
      <c r="AH412" s="33" t="n">
        <f aca="false">L412</f>
        <v>0</v>
      </c>
      <c r="AI412" s="33" t="e">
        <f aca="false">#REF!</f>
        <v>#REF!</v>
      </c>
      <c r="AJ412" s="33" t="n">
        <f aca="false">M412</f>
        <v>0</v>
      </c>
      <c r="AK412" s="33" t="n">
        <f aca="false">N412</f>
        <v>0</v>
      </c>
      <c r="AL412" s="33" t="n">
        <f aca="false">O412</f>
        <v>0</v>
      </c>
      <c r="AM412" s="33" t="e">
        <f aca="false">#REF!</f>
        <v>#REF!</v>
      </c>
      <c r="AN412" s="33" t="e">
        <f aca="false">#REF!</f>
        <v>#REF!</v>
      </c>
      <c r="AO412" s="33" t="e">
        <f aca="false">#REF!</f>
        <v>#REF!</v>
      </c>
      <c r="AP412" s="33" t="e">
        <f aca="false">#REF!</f>
        <v>#REF!</v>
      </c>
      <c r="AQ412" s="33" t="e">
        <f aca="false">#REF!</f>
        <v>#REF!</v>
      </c>
      <c r="AR412" s="33" t="e">
        <f aca="false">#REF!</f>
        <v>#REF!</v>
      </c>
      <c r="AS412" s="33" t="e">
        <f aca="false">#REF!</f>
        <v>#REF!</v>
      </c>
      <c r="AT412" s="33" t="e">
        <f aca="false">#REF!</f>
        <v>#REF!</v>
      </c>
      <c r="AU412" s="33" t="e">
        <f aca="false">#REF!</f>
        <v>#REF!</v>
      </c>
      <c r="AV412" s="33" t="e">
        <f aca="false">#REF!</f>
        <v>#REF!</v>
      </c>
      <c r="AZ412" s="0"/>
      <c r="BA412" s="0"/>
    </row>
    <row r="413" s="1" customFormat="true" ht="22.5" hidden="false" customHeight="false" outlineLevel="0" collapsed="false">
      <c r="A413" s="29" t="s">
        <v>386</v>
      </c>
      <c r="B413" s="30"/>
      <c r="C413" s="30"/>
      <c r="D413" s="30" t="n">
        <v>632.35</v>
      </c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1" t="n">
        <f aca="false">SUM(B413:O413)</f>
        <v>632.35</v>
      </c>
      <c r="Q413" s="32" t="s">
        <v>20</v>
      </c>
      <c r="R413" s="32" t="s">
        <v>21</v>
      </c>
      <c r="S413" s="33" t="n">
        <f aca="false">B413</f>
        <v>0</v>
      </c>
      <c r="T413" s="33" t="e">
        <f aca="false">#REF!</f>
        <v>#REF!</v>
      </c>
      <c r="U413" s="33" t="n">
        <f aca="false">C413</f>
        <v>0</v>
      </c>
      <c r="V413" s="33" t="n">
        <f aca="false">D413</f>
        <v>632.35</v>
      </c>
      <c r="W413" s="33" t="e">
        <f aca="false">#REF!</f>
        <v>#REF!</v>
      </c>
      <c r="X413" s="33" t="n">
        <f aca="false">E413</f>
        <v>0</v>
      </c>
      <c r="Y413" s="33" t="n">
        <f aca="false">F413</f>
        <v>0</v>
      </c>
      <c r="Z413" s="33" t="e">
        <f aca="false">#REF!</f>
        <v>#REF!</v>
      </c>
      <c r="AA413" s="33" t="n">
        <f aca="false">G413</f>
        <v>0</v>
      </c>
      <c r="AB413" s="33" t="n">
        <f aca="false">H413</f>
        <v>0</v>
      </c>
      <c r="AC413" s="33" t="e">
        <f aca="false">#REF!</f>
        <v>#REF!</v>
      </c>
      <c r="AD413" s="33" t="e">
        <f aca="false">#REF!</f>
        <v>#REF!</v>
      </c>
      <c r="AE413" s="33" t="n">
        <f aca="false">I413</f>
        <v>0</v>
      </c>
      <c r="AF413" s="33" t="n">
        <f aca="false">J413</f>
        <v>0</v>
      </c>
      <c r="AG413" s="33" t="n">
        <f aca="false">K413</f>
        <v>0</v>
      </c>
      <c r="AH413" s="33" t="n">
        <f aca="false">L413</f>
        <v>0</v>
      </c>
      <c r="AI413" s="33" t="e">
        <f aca="false">#REF!</f>
        <v>#REF!</v>
      </c>
      <c r="AJ413" s="33" t="n">
        <f aca="false">M413</f>
        <v>0</v>
      </c>
      <c r="AK413" s="33" t="n">
        <f aca="false">N413</f>
        <v>0</v>
      </c>
      <c r="AL413" s="33" t="n">
        <f aca="false">O413</f>
        <v>0</v>
      </c>
      <c r="AM413" s="33" t="e">
        <f aca="false">#REF!</f>
        <v>#REF!</v>
      </c>
      <c r="AN413" s="33" t="e">
        <f aca="false">#REF!</f>
        <v>#REF!</v>
      </c>
      <c r="AO413" s="33" t="e">
        <f aca="false">#REF!</f>
        <v>#REF!</v>
      </c>
      <c r="AP413" s="33" t="e">
        <f aca="false">#REF!</f>
        <v>#REF!</v>
      </c>
      <c r="AQ413" s="33" t="e">
        <f aca="false">#REF!</f>
        <v>#REF!</v>
      </c>
      <c r="AR413" s="33" t="e">
        <f aca="false">#REF!</f>
        <v>#REF!</v>
      </c>
      <c r="AS413" s="33" t="e">
        <f aca="false">#REF!</f>
        <v>#REF!</v>
      </c>
      <c r="AT413" s="33" t="e">
        <f aca="false">#REF!</f>
        <v>#REF!</v>
      </c>
      <c r="AU413" s="33" t="e">
        <f aca="false">#REF!</f>
        <v>#REF!</v>
      </c>
      <c r="AV413" s="33" t="e">
        <f aca="false">#REF!</f>
        <v>#REF!</v>
      </c>
      <c r="AZ413" s="0"/>
      <c r="BA413" s="0"/>
    </row>
    <row r="414" s="1" customFormat="true" ht="45" hidden="false" customHeight="false" outlineLevel="0" collapsed="false">
      <c r="A414" s="29" t="s">
        <v>387</v>
      </c>
      <c r="B414" s="30"/>
      <c r="C414" s="30"/>
      <c r="D414" s="30"/>
      <c r="E414" s="30"/>
      <c r="F414" s="30"/>
      <c r="G414" s="30" t="n">
        <v>16.609</v>
      </c>
      <c r="H414" s="30"/>
      <c r="I414" s="30"/>
      <c r="J414" s="30"/>
      <c r="K414" s="30"/>
      <c r="L414" s="30"/>
      <c r="M414" s="30" t="n">
        <v>3348</v>
      </c>
      <c r="N414" s="30"/>
      <c r="O414" s="30"/>
      <c r="P414" s="31" t="n">
        <f aca="false">SUM(B414:O414)</f>
        <v>3364.609</v>
      </c>
      <c r="Q414" s="32" t="s">
        <v>20</v>
      </c>
      <c r="R414" s="32" t="s">
        <v>21</v>
      </c>
      <c r="S414" s="33" t="n">
        <f aca="false">B414</f>
        <v>0</v>
      </c>
      <c r="T414" s="33" t="e">
        <f aca="false">#REF!</f>
        <v>#REF!</v>
      </c>
      <c r="U414" s="33" t="n">
        <f aca="false">C414</f>
        <v>0</v>
      </c>
      <c r="V414" s="33" t="n">
        <f aca="false">D414</f>
        <v>0</v>
      </c>
      <c r="W414" s="33" t="e">
        <f aca="false">#REF!</f>
        <v>#REF!</v>
      </c>
      <c r="X414" s="33" t="n">
        <f aca="false">E414</f>
        <v>0</v>
      </c>
      <c r="Y414" s="33" t="n">
        <f aca="false">F414</f>
        <v>0</v>
      </c>
      <c r="Z414" s="33" t="e">
        <f aca="false">#REF!</f>
        <v>#REF!</v>
      </c>
      <c r="AA414" s="33" t="n">
        <f aca="false">G414</f>
        <v>16.609</v>
      </c>
      <c r="AB414" s="33" t="n">
        <f aca="false">H414</f>
        <v>0</v>
      </c>
      <c r="AC414" s="33" t="e">
        <f aca="false">#REF!</f>
        <v>#REF!</v>
      </c>
      <c r="AD414" s="33" t="e">
        <f aca="false">#REF!</f>
        <v>#REF!</v>
      </c>
      <c r="AE414" s="33" t="n">
        <f aca="false">I414</f>
        <v>0</v>
      </c>
      <c r="AF414" s="33" t="n">
        <f aca="false">J414</f>
        <v>0</v>
      </c>
      <c r="AG414" s="33" t="n">
        <f aca="false">K414</f>
        <v>0</v>
      </c>
      <c r="AH414" s="33" t="n">
        <f aca="false">L414</f>
        <v>0</v>
      </c>
      <c r="AI414" s="33" t="e">
        <f aca="false">#REF!</f>
        <v>#REF!</v>
      </c>
      <c r="AJ414" s="33" t="n">
        <f aca="false">M414</f>
        <v>3348</v>
      </c>
      <c r="AK414" s="33" t="n">
        <f aca="false">N414</f>
        <v>0</v>
      </c>
      <c r="AL414" s="33" t="n">
        <f aca="false">O414</f>
        <v>0</v>
      </c>
      <c r="AM414" s="33" t="e">
        <f aca="false">#REF!</f>
        <v>#REF!</v>
      </c>
      <c r="AN414" s="33" t="e">
        <f aca="false">#REF!</f>
        <v>#REF!</v>
      </c>
      <c r="AO414" s="33" t="e">
        <f aca="false">#REF!</f>
        <v>#REF!</v>
      </c>
      <c r="AP414" s="33" t="e">
        <f aca="false">#REF!</f>
        <v>#REF!</v>
      </c>
      <c r="AQ414" s="33" t="e">
        <f aca="false">#REF!</f>
        <v>#REF!</v>
      </c>
      <c r="AR414" s="33" t="e">
        <f aca="false">#REF!</f>
        <v>#REF!</v>
      </c>
      <c r="AS414" s="33" t="e">
        <f aca="false">#REF!</f>
        <v>#REF!</v>
      </c>
      <c r="AT414" s="33" t="e">
        <f aca="false">#REF!</f>
        <v>#REF!</v>
      </c>
      <c r="AU414" s="33" t="e">
        <f aca="false">#REF!</f>
        <v>#REF!</v>
      </c>
      <c r="AV414" s="33" t="e">
        <f aca="false">#REF!</f>
        <v>#REF!</v>
      </c>
      <c r="AZ414" s="0"/>
      <c r="BA414" s="0"/>
    </row>
    <row r="415" s="1" customFormat="true" ht="12.75" hidden="false" customHeight="false" outlineLevel="0" collapsed="false">
      <c r="A415" s="29" t="s">
        <v>388</v>
      </c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 t="n">
        <v>78.725</v>
      </c>
      <c r="P415" s="31" t="n">
        <f aca="false">SUM(B415:O415)</f>
        <v>78.725</v>
      </c>
      <c r="Q415" s="32" t="s">
        <v>20</v>
      </c>
      <c r="R415" s="32" t="s">
        <v>21</v>
      </c>
      <c r="S415" s="33" t="n">
        <f aca="false">B415</f>
        <v>0</v>
      </c>
      <c r="T415" s="33" t="e">
        <f aca="false">#REF!</f>
        <v>#REF!</v>
      </c>
      <c r="U415" s="33" t="n">
        <f aca="false">C415</f>
        <v>0</v>
      </c>
      <c r="V415" s="33" t="n">
        <f aca="false">D415</f>
        <v>0</v>
      </c>
      <c r="W415" s="33" t="e">
        <f aca="false">#REF!</f>
        <v>#REF!</v>
      </c>
      <c r="X415" s="33" t="n">
        <f aca="false">E415</f>
        <v>0</v>
      </c>
      <c r="Y415" s="33" t="n">
        <f aca="false">F415</f>
        <v>0</v>
      </c>
      <c r="Z415" s="33" t="e">
        <f aca="false">#REF!</f>
        <v>#REF!</v>
      </c>
      <c r="AA415" s="33" t="n">
        <f aca="false">G415</f>
        <v>0</v>
      </c>
      <c r="AB415" s="33" t="n">
        <f aca="false">H415</f>
        <v>0</v>
      </c>
      <c r="AC415" s="33" t="e">
        <f aca="false">#REF!</f>
        <v>#REF!</v>
      </c>
      <c r="AD415" s="33" t="e">
        <f aca="false">#REF!</f>
        <v>#REF!</v>
      </c>
      <c r="AE415" s="33" t="n">
        <f aca="false">I415</f>
        <v>0</v>
      </c>
      <c r="AF415" s="33" t="n">
        <f aca="false">J415</f>
        <v>0</v>
      </c>
      <c r="AG415" s="33" t="n">
        <f aca="false">K415</f>
        <v>0</v>
      </c>
      <c r="AH415" s="33" t="n">
        <f aca="false">L415</f>
        <v>0</v>
      </c>
      <c r="AI415" s="33" t="e">
        <f aca="false">#REF!</f>
        <v>#REF!</v>
      </c>
      <c r="AJ415" s="33" t="n">
        <f aca="false">M415</f>
        <v>0</v>
      </c>
      <c r="AK415" s="33" t="n">
        <f aca="false">N415</f>
        <v>0</v>
      </c>
      <c r="AL415" s="33" t="n">
        <f aca="false">O415</f>
        <v>78.725</v>
      </c>
      <c r="AM415" s="33" t="e">
        <f aca="false">#REF!</f>
        <v>#REF!</v>
      </c>
      <c r="AN415" s="33" t="e">
        <f aca="false">#REF!</f>
        <v>#REF!</v>
      </c>
      <c r="AO415" s="33" t="e">
        <f aca="false">#REF!</f>
        <v>#REF!</v>
      </c>
      <c r="AP415" s="33" t="e">
        <f aca="false">#REF!</f>
        <v>#REF!</v>
      </c>
      <c r="AQ415" s="33" t="e">
        <f aca="false">#REF!</f>
        <v>#REF!</v>
      </c>
      <c r="AR415" s="33" t="e">
        <f aca="false">#REF!</f>
        <v>#REF!</v>
      </c>
      <c r="AS415" s="33" t="e">
        <f aca="false">#REF!</f>
        <v>#REF!</v>
      </c>
      <c r="AT415" s="33" t="e">
        <f aca="false">#REF!</f>
        <v>#REF!</v>
      </c>
      <c r="AU415" s="33" t="e">
        <f aca="false">#REF!</f>
        <v>#REF!</v>
      </c>
      <c r="AV415" s="33" t="e">
        <f aca="false">#REF!</f>
        <v>#REF!</v>
      </c>
      <c r="AZ415" s="0"/>
      <c r="BA415" s="0"/>
    </row>
    <row r="416" s="1" customFormat="true" ht="22.5" hidden="false" customHeight="false" outlineLevel="0" collapsed="false">
      <c r="A416" s="29" t="s">
        <v>389</v>
      </c>
      <c r="B416" s="30"/>
      <c r="C416" s="30"/>
      <c r="D416" s="30"/>
      <c r="E416" s="30"/>
      <c r="F416" s="30"/>
      <c r="G416" s="30" t="n">
        <v>0.527</v>
      </c>
      <c r="H416" s="30"/>
      <c r="I416" s="30"/>
      <c r="J416" s="30"/>
      <c r="K416" s="30"/>
      <c r="L416" s="30"/>
      <c r="M416" s="30"/>
      <c r="N416" s="30"/>
      <c r="O416" s="30"/>
      <c r="P416" s="31" t="n">
        <f aca="false">SUM(B416:O416)</f>
        <v>0.527</v>
      </c>
      <c r="Q416" s="32" t="s">
        <v>20</v>
      </c>
      <c r="R416" s="32" t="s">
        <v>21</v>
      </c>
      <c r="S416" s="33" t="n">
        <f aca="false">B416</f>
        <v>0</v>
      </c>
      <c r="T416" s="33" t="e">
        <f aca="false">#REF!</f>
        <v>#REF!</v>
      </c>
      <c r="U416" s="33" t="n">
        <f aca="false">C416</f>
        <v>0</v>
      </c>
      <c r="V416" s="33" t="n">
        <f aca="false">D416</f>
        <v>0</v>
      </c>
      <c r="W416" s="33" t="e">
        <f aca="false">#REF!</f>
        <v>#REF!</v>
      </c>
      <c r="X416" s="33" t="n">
        <f aca="false">E416</f>
        <v>0</v>
      </c>
      <c r="Y416" s="33" t="n">
        <f aca="false">F416</f>
        <v>0</v>
      </c>
      <c r="Z416" s="33" t="e">
        <f aca="false">#REF!</f>
        <v>#REF!</v>
      </c>
      <c r="AA416" s="33" t="n">
        <f aca="false">G416</f>
        <v>0.527</v>
      </c>
      <c r="AB416" s="33" t="n">
        <f aca="false">H416</f>
        <v>0</v>
      </c>
      <c r="AC416" s="33" t="e">
        <f aca="false">#REF!</f>
        <v>#REF!</v>
      </c>
      <c r="AD416" s="33" t="e">
        <f aca="false">#REF!</f>
        <v>#REF!</v>
      </c>
      <c r="AE416" s="33" t="n">
        <f aca="false">I416</f>
        <v>0</v>
      </c>
      <c r="AF416" s="33" t="n">
        <f aca="false">J416</f>
        <v>0</v>
      </c>
      <c r="AG416" s="33" t="n">
        <f aca="false">K416</f>
        <v>0</v>
      </c>
      <c r="AH416" s="33" t="n">
        <f aca="false">L416</f>
        <v>0</v>
      </c>
      <c r="AI416" s="33" t="e">
        <f aca="false">#REF!</f>
        <v>#REF!</v>
      </c>
      <c r="AJ416" s="33" t="n">
        <f aca="false">M416</f>
        <v>0</v>
      </c>
      <c r="AK416" s="33" t="n">
        <f aca="false">N416</f>
        <v>0</v>
      </c>
      <c r="AL416" s="33" t="n">
        <f aca="false">O416</f>
        <v>0</v>
      </c>
      <c r="AM416" s="33" t="e">
        <f aca="false">#REF!</f>
        <v>#REF!</v>
      </c>
      <c r="AN416" s="33" t="e">
        <f aca="false">#REF!</f>
        <v>#REF!</v>
      </c>
      <c r="AO416" s="33" t="e">
        <f aca="false">#REF!</f>
        <v>#REF!</v>
      </c>
      <c r="AP416" s="33" t="e">
        <f aca="false">#REF!</f>
        <v>#REF!</v>
      </c>
      <c r="AQ416" s="33" t="e">
        <f aca="false">#REF!</f>
        <v>#REF!</v>
      </c>
      <c r="AR416" s="33" t="e">
        <f aca="false">#REF!</f>
        <v>#REF!</v>
      </c>
      <c r="AS416" s="33" t="e">
        <f aca="false">#REF!</f>
        <v>#REF!</v>
      </c>
      <c r="AT416" s="33" t="e">
        <f aca="false">#REF!</f>
        <v>#REF!</v>
      </c>
      <c r="AU416" s="33" t="e">
        <f aca="false">#REF!</f>
        <v>#REF!</v>
      </c>
      <c r="AV416" s="33" t="e">
        <f aca="false">#REF!</f>
        <v>#REF!</v>
      </c>
      <c r="AZ416" s="0"/>
      <c r="BA416" s="0"/>
    </row>
    <row r="417" s="1" customFormat="true" ht="22.5" hidden="false" customHeight="false" outlineLevel="0" collapsed="false">
      <c r="A417" s="29" t="s">
        <v>390</v>
      </c>
      <c r="B417" s="30"/>
      <c r="C417" s="30"/>
      <c r="D417" s="30"/>
      <c r="E417" s="30"/>
      <c r="F417" s="30"/>
      <c r="G417" s="30" t="n">
        <v>0.244</v>
      </c>
      <c r="H417" s="30"/>
      <c r="I417" s="30"/>
      <c r="J417" s="30"/>
      <c r="K417" s="30"/>
      <c r="L417" s="30"/>
      <c r="M417" s="30"/>
      <c r="N417" s="30"/>
      <c r="O417" s="30"/>
      <c r="P417" s="31" t="n">
        <f aca="false">SUM(B417:O417)</f>
        <v>0.244</v>
      </c>
      <c r="Q417" s="32" t="s">
        <v>20</v>
      </c>
      <c r="R417" s="32" t="s">
        <v>21</v>
      </c>
      <c r="S417" s="33" t="n">
        <f aca="false">B417</f>
        <v>0</v>
      </c>
      <c r="T417" s="33" t="e">
        <f aca="false">#REF!</f>
        <v>#REF!</v>
      </c>
      <c r="U417" s="33" t="n">
        <f aca="false">C417</f>
        <v>0</v>
      </c>
      <c r="V417" s="33" t="n">
        <f aca="false">D417</f>
        <v>0</v>
      </c>
      <c r="W417" s="33" t="e">
        <f aca="false">#REF!</f>
        <v>#REF!</v>
      </c>
      <c r="X417" s="33" t="n">
        <f aca="false">E417</f>
        <v>0</v>
      </c>
      <c r="Y417" s="33" t="n">
        <f aca="false">F417</f>
        <v>0</v>
      </c>
      <c r="Z417" s="33" t="e">
        <f aca="false">#REF!</f>
        <v>#REF!</v>
      </c>
      <c r="AA417" s="33" t="n">
        <f aca="false">G417</f>
        <v>0.244</v>
      </c>
      <c r="AB417" s="33" t="n">
        <f aca="false">H417</f>
        <v>0</v>
      </c>
      <c r="AC417" s="33" t="e">
        <f aca="false">#REF!</f>
        <v>#REF!</v>
      </c>
      <c r="AD417" s="33" t="e">
        <f aca="false">#REF!</f>
        <v>#REF!</v>
      </c>
      <c r="AE417" s="33" t="n">
        <f aca="false">I417</f>
        <v>0</v>
      </c>
      <c r="AF417" s="33" t="n">
        <f aca="false">J417</f>
        <v>0</v>
      </c>
      <c r="AG417" s="33" t="n">
        <f aca="false">K417</f>
        <v>0</v>
      </c>
      <c r="AH417" s="33" t="n">
        <f aca="false">L417</f>
        <v>0</v>
      </c>
      <c r="AI417" s="33" t="e">
        <f aca="false">#REF!</f>
        <v>#REF!</v>
      </c>
      <c r="AJ417" s="33" t="n">
        <f aca="false">M417</f>
        <v>0</v>
      </c>
      <c r="AK417" s="33" t="n">
        <f aca="false">N417</f>
        <v>0</v>
      </c>
      <c r="AL417" s="33" t="n">
        <f aca="false">O417</f>
        <v>0</v>
      </c>
      <c r="AM417" s="33" t="e">
        <f aca="false">#REF!</f>
        <v>#REF!</v>
      </c>
      <c r="AN417" s="33" t="e">
        <f aca="false">#REF!</f>
        <v>#REF!</v>
      </c>
      <c r="AO417" s="33" t="e">
        <f aca="false">#REF!</f>
        <v>#REF!</v>
      </c>
      <c r="AP417" s="33" t="e">
        <f aca="false">#REF!</f>
        <v>#REF!</v>
      </c>
      <c r="AQ417" s="33" t="e">
        <f aca="false">#REF!</f>
        <v>#REF!</v>
      </c>
      <c r="AR417" s="33" t="e">
        <f aca="false">#REF!</f>
        <v>#REF!</v>
      </c>
      <c r="AS417" s="33" t="e">
        <f aca="false">#REF!</f>
        <v>#REF!</v>
      </c>
      <c r="AT417" s="33" t="e">
        <f aca="false">#REF!</f>
        <v>#REF!</v>
      </c>
      <c r="AU417" s="33" t="e">
        <f aca="false">#REF!</f>
        <v>#REF!</v>
      </c>
      <c r="AV417" s="33" t="e">
        <f aca="false">#REF!</f>
        <v>#REF!</v>
      </c>
      <c r="AZ417" s="0"/>
      <c r="BA417" s="0"/>
    </row>
    <row r="418" s="1" customFormat="true" ht="22.5" hidden="false" customHeight="false" outlineLevel="0" collapsed="false">
      <c r="A418" s="29" t="s">
        <v>391</v>
      </c>
      <c r="B418" s="30"/>
      <c r="C418" s="30"/>
      <c r="D418" s="30"/>
      <c r="E418" s="30"/>
      <c r="F418" s="30"/>
      <c r="G418" s="30" t="n">
        <v>4.154</v>
      </c>
      <c r="H418" s="30"/>
      <c r="I418" s="30"/>
      <c r="J418" s="30"/>
      <c r="K418" s="30"/>
      <c r="L418" s="30"/>
      <c r="M418" s="30"/>
      <c r="N418" s="30"/>
      <c r="O418" s="30"/>
      <c r="P418" s="31" t="n">
        <f aca="false">SUM(B418:O418)</f>
        <v>4.154</v>
      </c>
      <c r="Q418" s="32" t="s">
        <v>20</v>
      </c>
      <c r="R418" s="32" t="s">
        <v>21</v>
      </c>
      <c r="S418" s="33" t="n">
        <f aca="false">B418</f>
        <v>0</v>
      </c>
      <c r="T418" s="33" t="e">
        <f aca="false">#REF!</f>
        <v>#REF!</v>
      </c>
      <c r="U418" s="33" t="n">
        <f aca="false">C418</f>
        <v>0</v>
      </c>
      <c r="V418" s="33" t="n">
        <f aca="false">D418</f>
        <v>0</v>
      </c>
      <c r="W418" s="33" t="e">
        <f aca="false">#REF!</f>
        <v>#REF!</v>
      </c>
      <c r="X418" s="33" t="n">
        <f aca="false">E418</f>
        <v>0</v>
      </c>
      <c r="Y418" s="33" t="n">
        <f aca="false">F418</f>
        <v>0</v>
      </c>
      <c r="Z418" s="33" t="e">
        <f aca="false">#REF!</f>
        <v>#REF!</v>
      </c>
      <c r="AA418" s="33" t="n">
        <f aca="false">G418</f>
        <v>4.154</v>
      </c>
      <c r="AB418" s="33" t="n">
        <f aca="false">H418</f>
        <v>0</v>
      </c>
      <c r="AC418" s="33" t="e">
        <f aca="false">#REF!</f>
        <v>#REF!</v>
      </c>
      <c r="AD418" s="33" t="e">
        <f aca="false">#REF!</f>
        <v>#REF!</v>
      </c>
      <c r="AE418" s="33" t="n">
        <f aca="false">I418</f>
        <v>0</v>
      </c>
      <c r="AF418" s="33" t="n">
        <f aca="false">J418</f>
        <v>0</v>
      </c>
      <c r="AG418" s="33" t="n">
        <f aca="false">K418</f>
        <v>0</v>
      </c>
      <c r="AH418" s="33" t="n">
        <f aca="false">L418</f>
        <v>0</v>
      </c>
      <c r="AI418" s="33" t="e">
        <f aca="false">#REF!</f>
        <v>#REF!</v>
      </c>
      <c r="AJ418" s="33" t="n">
        <f aca="false">M418</f>
        <v>0</v>
      </c>
      <c r="AK418" s="33" t="n">
        <f aca="false">N418</f>
        <v>0</v>
      </c>
      <c r="AL418" s="33" t="n">
        <f aca="false">O418</f>
        <v>0</v>
      </c>
      <c r="AM418" s="33" t="e">
        <f aca="false">#REF!</f>
        <v>#REF!</v>
      </c>
      <c r="AN418" s="33" t="e">
        <f aca="false">#REF!</f>
        <v>#REF!</v>
      </c>
      <c r="AO418" s="33" t="e">
        <f aca="false">#REF!</f>
        <v>#REF!</v>
      </c>
      <c r="AP418" s="33" t="e">
        <f aca="false">#REF!</f>
        <v>#REF!</v>
      </c>
      <c r="AQ418" s="33" t="e">
        <f aca="false">#REF!</f>
        <v>#REF!</v>
      </c>
      <c r="AR418" s="33" t="e">
        <f aca="false">#REF!</f>
        <v>#REF!</v>
      </c>
      <c r="AS418" s="33" t="e">
        <f aca="false">#REF!</f>
        <v>#REF!</v>
      </c>
      <c r="AT418" s="33" t="e">
        <f aca="false">#REF!</f>
        <v>#REF!</v>
      </c>
      <c r="AU418" s="33" t="e">
        <f aca="false">#REF!</f>
        <v>#REF!</v>
      </c>
      <c r="AV418" s="33" t="e">
        <f aca="false">#REF!</f>
        <v>#REF!</v>
      </c>
      <c r="AZ418" s="0"/>
      <c r="BA418" s="0"/>
    </row>
    <row r="419" s="1" customFormat="true" ht="22.5" hidden="false" customHeight="false" outlineLevel="0" collapsed="false">
      <c r="A419" s="29" t="s">
        <v>392</v>
      </c>
      <c r="B419" s="30"/>
      <c r="C419" s="30"/>
      <c r="D419" s="30"/>
      <c r="E419" s="30"/>
      <c r="F419" s="30"/>
      <c r="G419" s="30" t="n">
        <v>0.822</v>
      </c>
      <c r="H419" s="30"/>
      <c r="I419" s="30"/>
      <c r="J419" s="30"/>
      <c r="K419" s="30"/>
      <c r="L419" s="30"/>
      <c r="M419" s="30"/>
      <c r="N419" s="30"/>
      <c r="O419" s="30"/>
      <c r="P419" s="31" t="n">
        <f aca="false">SUM(B419:O419)</f>
        <v>0.822</v>
      </c>
      <c r="Q419" s="32" t="s">
        <v>20</v>
      </c>
      <c r="R419" s="32" t="s">
        <v>21</v>
      </c>
      <c r="S419" s="33" t="n">
        <f aca="false">B419</f>
        <v>0</v>
      </c>
      <c r="T419" s="33" t="e">
        <f aca="false">#REF!</f>
        <v>#REF!</v>
      </c>
      <c r="U419" s="33" t="n">
        <f aca="false">C419</f>
        <v>0</v>
      </c>
      <c r="V419" s="33" t="n">
        <f aca="false">D419</f>
        <v>0</v>
      </c>
      <c r="W419" s="33" t="e">
        <f aca="false">#REF!</f>
        <v>#REF!</v>
      </c>
      <c r="X419" s="33" t="n">
        <f aca="false">E419</f>
        <v>0</v>
      </c>
      <c r="Y419" s="33" t="n">
        <f aca="false">F419</f>
        <v>0</v>
      </c>
      <c r="Z419" s="33" t="e">
        <f aca="false">#REF!</f>
        <v>#REF!</v>
      </c>
      <c r="AA419" s="33" t="n">
        <f aca="false">G419</f>
        <v>0.822</v>
      </c>
      <c r="AB419" s="33" t="n">
        <f aca="false">H419</f>
        <v>0</v>
      </c>
      <c r="AC419" s="33" t="e">
        <f aca="false">#REF!</f>
        <v>#REF!</v>
      </c>
      <c r="AD419" s="33" t="e">
        <f aca="false">#REF!</f>
        <v>#REF!</v>
      </c>
      <c r="AE419" s="33" t="n">
        <f aca="false">I419</f>
        <v>0</v>
      </c>
      <c r="AF419" s="33" t="n">
        <f aca="false">J419</f>
        <v>0</v>
      </c>
      <c r="AG419" s="33" t="n">
        <f aca="false">K419</f>
        <v>0</v>
      </c>
      <c r="AH419" s="33" t="n">
        <f aca="false">L419</f>
        <v>0</v>
      </c>
      <c r="AI419" s="33" t="e">
        <f aca="false">#REF!</f>
        <v>#REF!</v>
      </c>
      <c r="AJ419" s="33" t="n">
        <f aca="false">M419</f>
        <v>0</v>
      </c>
      <c r="AK419" s="33" t="n">
        <f aca="false">N419</f>
        <v>0</v>
      </c>
      <c r="AL419" s="33" t="n">
        <f aca="false">O419</f>
        <v>0</v>
      </c>
      <c r="AM419" s="33" t="e">
        <f aca="false">#REF!</f>
        <v>#REF!</v>
      </c>
      <c r="AN419" s="33" t="e">
        <f aca="false">#REF!</f>
        <v>#REF!</v>
      </c>
      <c r="AO419" s="33" t="e">
        <f aca="false">#REF!</f>
        <v>#REF!</v>
      </c>
      <c r="AP419" s="33" t="e">
        <f aca="false">#REF!</f>
        <v>#REF!</v>
      </c>
      <c r="AQ419" s="33" t="e">
        <f aca="false">#REF!</f>
        <v>#REF!</v>
      </c>
      <c r="AR419" s="33" t="e">
        <f aca="false">#REF!</f>
        <v>#REF!</v>
      </c>
      <c r="AS419" s="33" t="e">
        <f aca="false">#REF!</f>
        <v>#REF!</v>
      </c>
      <c r="AT419" s="33" t="e">
        <f aca="false">#REF!</f>
        <v>#REF!</v>
      </c>
      <c r="AU419" s="33" t="e">
        <f aca="false">#REF!</f>
        <v>#REF!</v>
      </c>
      <c r="AV419" s="33" t="e">
        <f aca="false">#REF!</f>
        <v>#REF!</v>
      </c>
      <c r="AZ419" s="0"/>
      <c r="BA419" s="0"/>
    </row>
    <row r="420" s="1" customFormat="true" ht="22.5" hidden="false" customHeight="false" outlineLevel="0" collapsed="false">
      <c r="A420" s="29" t="s">
        <v>393</v>
      </c>
      <c r="B420" s="30"/>
      <c r="C420" s="30"/>
      <c r="D420" s="30"/>
      <c r="E420" s="30"/>
      <c r="F420" s="30"/>
      <c r="G420" s="30" t="n">
        <v>29.873</v>
      </c>
      <c r="H420" s="30"/>
      <c r="I420" s="30"/>
      <c r="J420" s="30"/>
      <c r="K420" s="30"/>
      <c r="L420" s="30"/>
      <c r="M420" s="30"/>
      <c r="N420" s="30"/>
      <c r="O420" s="30"/>
      <c r="P420" s="31" t="n">
        <f aca="false">SUM(B420:O420)</f>
        <v>29.873</v>
      </c>
      <c r="Q420" s="32" t="s">
        <v>20</v>
      </c>
      <c r="R420" s="32" t="s">
        <v>21</v>
      </c>
      <c r="S420" s="33" t="n">
        <f aca="false">B420</f>
        <v>0</v>
      </c>
      <c r="T420" s="33" t="e">
        <f aca="false">#REF!</f>
        <v>#REF!</v>
      </c>
      <c r="U420" s="33" t="n">
        <f aca="false">C420</f>
        <v>0</v>
      </c>
      <c r="V420" s="33" t="n">
        <f aca="false">D420</f>
        <v>0</v>
      </c>
      <c r="W420" s="33" t="e">
        <f aca="false">#REF!</f>
        <v>#REF!</v>
      </c>
      <c r="X420" s="33" t="n">
        <f aca="false">E420</f>
        <v>0</v>
      </c>
      <c r="Y420" s="33" t="n">
        <f aca="false">F420</f>
        <v>0</v>
      </c>
      <c r="Z420" s="33" t="e">
        <f aca="false">#REF!</f>
        <v>#REF!</v>
      </c>
      <c r="AA420" s="33" t="n">
        <f aca="false">G420</f>
        <v>29.873</v>
      </c>
      <c r="AB420" s="33" t="n">
        <f aca="false">H420</f>
        <v>0</v>
      </c>
      <c r="AC420" s="33" t="e">
        <f aca="false">#REF!</f>
        <v>#REF!</v>
      </c>
      <c r="AD420" s="33" t="e">
        <f aca="false">#REF!</f>
        <v>#REF!</v>
      </c>
      <c r="AE420" s="33" t="n">
        <f aca="false">I420</f>
        <v>0</v>
      </c>
      <c r="AF420" s="33" t="n">
        <f aca="false">J420</f>
        <v>0</v>
      </c>
      <c r="AG420" s="33" t="n">
        <f aca="false">K420</f>
        <v>0</v>
      </c>
      <c r="AH420" s="33" t="n">
        <f aca="false">L420</f>
        <v>0</v>
      </c>
      <c r="AI420" s="33" t="e">
        <f aca="false">#REF!</f>
        <v>#REF!</v>
      </c>
      <c r="AJ420" s="33" t="n">
        <f aca="false">M420</f>
        <v>0</v>
      </c>
      <c r="AK420" s="33" t="n">
        <f aca="false">N420</f>
        <v>0</v>
      </c>
      <c r="AL420" s="33" t="n">
        <f aca="false">O420</f>
        <v>0</v>
      </c>
      <c r="AM420" s="33" t="e">
        <f aca="false">#REF!</f>
        <v>#REF!</v>
      </c>
      <c r="AN420" s="33" t="e">
        <f aca="false">#REF!</f>
        <v>#REF!</v>
      </c>
      <c r="AO420" s="33" t="e">
        <f aca="false">#REF!</f>
        <v>#REF!</v>
      </c>
      <c r="AP420" s="33" t="e">
        <f aca="false">#REF!</f>
        <v>#REF!</v>
      </c>
      <c r="AQ420" s="33" t="e">
        <f aca="false">#REF!</f>
        <v>#REF!</v>
      </c>
      <c r="AR420" s="33" t="e">
        <f aca="false">#REF!</f>
        <v>#REF!</v>
      </c>
      <c r="AS420" s="33" t="e">
        <f aca="false">#REF!</f>
        <v>#REF!</v>
      </c>
      <c r="AT420" s="33" t="e">
        <f aca="false">#REF!</f>
        <v>#REF!</v>
      </c>
      <c r="AU420" s="33" t="e">
        <f aca="false">#REF!</f>
        <v>#REF!</v>
      </c>
      <c r="AV420" s="33" t="e">
        <f aca="false">#REF!</f>
        <v>#REF!</v>
      </c>
      <c r="AZ420" s="0"/>
      <c r="BA420" s="0"/>
    </row>
    <row r="421" s="1" customFormat="true" ht="22.5" hidden="false" customHeight="false" outlineLevel="0" collapsed="false">
      <c r="A421" s="29" t="s">
        <v>394</v>
      </c>
      <c r="B421" s="30"/>
      <c r="C421" s="30"/>
      <c r="D421" s="30"/>
      <c r="E421" s="30"/>
      <c r="F421" s="30"/>
      <c r="G421" s="30" t="n">
        <v>1.115</v>
      </c>
      <c r="H421" s="30"/>
      <c r="I421" s="30"/>
      <c r="J421" s="30"/>
      <c r="K421" s="30"/>
      <c r="L421" s="30"/>
      <c r="M421" s="30"/>
      <c r="N421" s="30"/>
      <c r="O421" s="30"/>
      <c r="P421" s="31" t="n">
        <f aca="false">SUM(B421:O421)</f>
        <v>1.115</v>
      </c>
      <c r="Q421" s="32" t="s">
        <v>20</v>
      </c>
      <c r="R421" s="32" t="s">
        <v>21</v>
      </c>
      <c r="S421" s="33" t="n">
        <f aca="false">B421</f>
        <v>0</v>
      </c>
      <c r="T421" s="33" t="e">
        <f aca="false">#REF!</f>
        <v>#REF!</v>
      </c>
      <c r="U421" s="33" t="n">
        <f aca="false">C421</f>
        <v>0</v>
      </c>
      <c r="V421" s="33" t="n">
        <f aca="false">D421</f>
        <v>0</v>
      </c>
      <c r="W421" s="33" t="e">
        <f aca="false">#REF!</f>
        <v>#REF!</v>
      </c>
      <c r="X421" s="33" t="n">
        <f aca="false">E421</f>
        <v>0</v>
      </c>
      <c r="Y421" s="33" t="n">
        <f aca="false">F421</f>
        <v>0</v>
      </c>
      <c r="Z421" s="33" t="e">
        <f aca="false">#REF!</f>
        <v>#REF!</v>
      </c>
      <c r="AA421" s="33" t="n">
        <f aca="false">G421</f>
        <v>1.115</v>
      </c>
      <c r="AB421" s="33" t="n">
        <f aca="false">H421</f>
        <v>0</v>
      </c>
      <c r="AC421" s="33" t="e">
        <f aca="false">#REF!</f>
        <v>#REF!</v>
      </c>
      <c r="AD421" s="33" t="e">
        <f aca="false">#REF!</f>
        <v>#REF!</v>
      </c>
      <c r="AE421" s="33" t="n">
        <f aca="false">I421</f>
        <v>0</v>
      </c>
      <c r="AF421" s="33" t="n">
        <f aca="false">J421</f>
        <v>0</v>
      </c>
      <c r="AG421" s="33" t="n">
        <f aca="false">K421</f>
        <v>0</v>
      </c>
      <c r="AH421" s="33" t="n">
        <f aca="false">L421</f>
        <v>0</v>
      </c>
      <c r="AI421" s="33" t="e">
        <f aca="false">#REF!</f>
        <v>#REF!</v>
      </c>
      <c r="AJ421" s="33" t="n">
        <f aca="false">M421</f>
        <v>0</v>
      </c>
      <c r="AK421" s="33" t="n">
        <f aca="false">N421</f>
        <v>0</v>
      </c>
      <c r="AL421" s="33" t="n">
        <f aca="false">O421</f>
        <v>0</v>
      </c>
      <c r="AM421" s="33" t="e">
        <f aca="false">#REF!</f>
        <v>#REF!</v>
      </c>
      <c r="AN421" s="33" t="e">
        <f aca="false">#REF!</f>
        <v>#REF!</v>
      </c>
      <c r="AO421" s="33" t="e">
        <f aca="false">#REF!</f>
        <v>#REF!</v>
      </c>
      <c r="AP421" s="33" t="e">
        <f aca="false">#REF!</f>
        <v>#REF!</v>
      </c>
      <c r="AQ421" s="33" t="e">
        <f aca="false">#REF!</f>
        <v>#REF!</v>
      </c>
      <c r="AR421" s="33" t="e">
        <f aca="false">#REF!</f>
        <v>#REF!</v>
      </c>
      <c r="AS421" s="33" t="e">
        <f aca="false">#REF!</f>
        <v>#REF!</v>
      </c>
      <c r="AT421" s="33" t="e">
        <f aca="false">#REF!</f>
        <v>#REF!</v>
      </c>
      <c r="AU421" s="33" t="e">
        <f aca="false">#REF!</f>
        <v>#REF!</v>
      </c>
      <c r="AV421" s="33" t="e">
        <f aca="false">#REF!</f>
        <v>#REF!</v>
      </c>
      <c r="AZ421" s="0"/>
      <c r="BA421" s="0"/>
    </row>
    <row r="422" s="1" customFormat="true" ht="22.5" hidden="false" customHeight="false" outlineLevel="0" collapsed="false">
      <c r="A422" s="29" t="s">
        <v>395</v>
      </c>
      <c r="B422" s="30"/>
      <c r="C422" s="30"/>
      <c r="D422" s="30"/>
      <c r="E422" s="30"/>
      <c r="F422" s="30"/>
      <c r="G422" s="30" t="n">
        <v>0.417</v>
      </c>
      <c r="H422" s="30"/>
      <c r="I422" s="30"/>
      <c r="J422" s="30"/>
      <c r="K422" s="30"/>
      <c r="L422" s="30"/>
      <c r="M422" s="30"/>
      <c r="N422" s="30"/>
      <c r="O422" s="30"/>
      <c r="P422" s="31" t="n">
        <f aca="false">SUM(B422:O422)</f>
        <v>0.417</v>
      </c>
      <c r="Q422" s="32" t="s">
        <v>20</v>
      </c>
      <c r="R422" s="32" t="s">
        <v>21</v>
      </c>
      <c r="S422" s="33" t="n">
        <f aca="false">B422</f>
        <v>0</v>
      </c>
      <c r="T422" s="33" t="e">
        <f aca="false">#REF!</f>
        <v>#REF!</v>
      </c>
      <c r="U422" s="33" t="n">
        <f aca="false">C422</f>
        <v>0</v>
      </c>
      <c r="V422" s="33" t="n">
        <f aca="false">D422</f>
        <v>0</v>
      </c>
      <c r="W422" s="33" t="e">
        <f aca="false">#REF!</f>
        <v>#REF!</v>
      </c>
      <c r="X422" s="33" t="n">
        <f aca="false">E422</f>
        <v>0</v>
      </c>
      <c r="Y422" s="33" t="n">
        <f aca="false">F422</f>
        <v>0</v>
      </c>
      <c r="Z422" s="33" t="e">
        <f aca="false">#REF!</f>
        <v>#REF!</v>
      </c>
      <c r="AA422" s="33" t="n">
        <f aca="false">G422</f>
        <v>0.417</v>
      </c>
      <c r="AB422" s="33" t="n">
        <f aca="false">H422</f>
        <v>0</v>
      </c>
      <c r="AC422" s="33" t="e">
        <f aca="false">#REF!</f>
        <v>#REF!</v>
      </c>
      <c r="AD422" s="33" t="e">
        <f aca="false">#REF!</f>
        <v>#REF!</v>
      </c>
      <c r="AE422" s="33" t="n">
        <f aca="false">I422</f>
        <v>0</v>
      </c>
      <c r="AF422" s="33" t="n">
        <f aca="false">J422</f>
        <v>0</v>
      </c>
      <c r="AG422" s="33" t="n">
        <f aca="false">K422</f>
        <v>0</v>
      </c>
      <c r="AH422" s="33" t="n">
        <f aca="false">L422</f>
        <v>0</v>
      </c>
      <c r="AI422" s="33" t="e">
        <f aca="false">#REF!</f>
        <v>#REF!</v>
      </c>
      <c r="AJ422" s="33" t="n">
        <f aca="false">M422</f>
        <v>0</v>
      </c>
      <c r="AK422" s="33" t="n">
        <f aca="false">N422</f>
        <v>0</v>
      </c>
      <c r="AL422" s="33" t="n">
        <f aca="false">O422</f>
        <v>0</v>
      </c>
      <c r="AM422" s="33" t="e">
        <f aca="false">#REF!</f>
        <v>#REF!</v>
      </c>
      <c r="AN422" s="33" t="e">
        <f aca="false">#REF!</f>
        <v>#REF!</v>
      </c>
      <c r="AO422" s="33" t="e">
        <f aca="false">#REF!</f>
        <v>#REF!</v>
      </c>
      <c r="AP422" s="33" t="e">
        <f aca="false">#REF!</f>
        <v>#REF!</v>
      </c>
      <c r="AQ422" s="33" t="e">
        <f aca="false">#REF!</f>
        <v>#REF!</v>
      </c>
      <c r="AR422" s="33" t="e">
        <f aca="false">#REF!</f>
        <v>#REF!</v>
      </c>
      <c r="AS422" s="33" t="e">
        <f aca="false">#REF!</f>
        <v>#REF!</v>
      </c>
      <c r="AT422" s="33" t="e">
        <f aca="false">#REF!</f>
        <v>#REF!</v>
      </c>
      <c r="AU422" s="33" t="e">
        <f aca="false">#REF!</f>
        <v>#REF!</v>
      </c>
      <c r="AV422" s="33" t="e">
        <f aca="false">#REF!</f>
        <v>#REF!</v>
      </c>
      <c r="AZ422" s="0"/>
      <c r="BA422" s="0"/>
    </row>
    <row r="423" s="1" customFormat="true" ht="22.5" hidden="false" customHeight="false" outlineLevel="0" collapsed="false">
      <c r="A423" s="29" t="s">
        <v>396</v>
      </c>
      <c r="B423" s="30"/>
      <c r="C423" s="30"/>
      <c r="D423" s="30"/>
      <c r="E423" s="30"/>
      <c r="F423" s="30"/>
      <c r="G423" s="30" t="n">
        <v>11.151</v>
      </c>
      <c r="H423" s="30"/>
      <c r="I423" s="30"/>
      <c r="J423" s="30"/>
      <c r="K423" s="30"/>
      <c r="L423" s="30"/>
      <c r="M423" s="30"/>
      <c r="N423" s="30"/>
      <c r="O423" s="30"/>
      <c r="P423" s="31" t="n">
        <f aca="false">SUM(B423:O423)</f>
        <v>11.151</v>
      </c>
      <c r="Q423" s="32" t="s">
        <v>20</v>
      </c>
      <c r="R423" s="32" t="s">
        <v>21</v>
      </c>
      <c r="S423" s="33" t="n">
        <f aca="false">B423</f>
        <v>0</v>
      </c>
      <c r="T423" s="33" t="e">
        <f aca="false">#REF!</f>
        <v>#REF!</v>
      </c>
      <c r="U423" s="33" t="n">
        <f aca="false">C423</f>
        <v>0</v>
      </c>
      <c r="V423" s="33" t="n">
        <f aca="false">D423</f>
        <v>0</v>
      </c>
      <c r="W423" s="33" t="e">
        <f aca="false">#REF!</f>
        <v>#REF!</v>
      </c>
      <c r="X423" s="33" t="n">
        <f aca="false">E423</f>
        <v>0</v>
      </c>
      <c r="Y423" s="33" t="n">
        <f aca="false">F423</f>
        <v>0</v>
      </c>
      <c r="Z423" s="33" t="e">
        <f aca="false">#REF!</f>
        <v>#REF!</v>
      </c>
      <c r="AA423" s="33" t="n">
        <f aca="false">G423</f>
        <v>11.151</v>
      </c>
      <c r="AB423" s="33" t="n">
        <f aca="false">H423</f>
        <v>0</v>
      </c>
      <c r="AC423" s="33" t="e">
        <f aca="false">#REF!</f>
        <v>#REF!</v>
      </c>
      <c r="AD423" s="33" t="e">
        <f aca="false">#REF!</f>
        <v>#REF!</v>
      </c>
      <c r="AE423" s="33" t="n">
        <f aca="false">I423</f>
        <v>0</v>
      </c>
      <c r="AF423" s="33" t="n">
        <f aca="false">J423</f>
        <v>0</v>
      </c>
      <c r="AG423" s="33" t="n">
        <f aca="false">K423</f>
        <v>0</v>
      </c>
      <c r="AH423" s="33" t="n">
        <f aca="false">L423</f>
        <v>0</v>
      </c>
      <c r="AI423" s="33" t="e">
        <f aca="false">#REF!</f>
        <v>#REF!</v>
      </c>
      <c r="AJ423" s="33" t="n">
        <f aca="false">M423</f>
        <v>0</v>
      </c>
      <c r="AK423" s="33" t="n">
        <f aca="false">N423</f>
        <v>0</v>
      </c>
      <c r="AL423" s="33" t="n">
        <f aca="false">O423</f>
        <v>0</v>
      </c>
      <c r="AM423" s="33" t="e">
        <f aca="false">#REF!</f>
        <v>#REF!</v>
      </c>
      <c r="AN423" s="33" t="e">
        <f aca="false">#REF!</f>
        <v>#REF!</v>
      </c>
      <c r="AO423" s="33" t="e">
        <f aca="false">#REF!</f>
        <v>#REF!</v>
      </c>
      <c r="AP423" s="33" t="e">
        <f aca="false">#REF!</f>
        <v>#REF!</v>
      </c>
      <c r="AQ423" s="33" t="e">
        <f aca="false">#REF!</f>
        <v>#REF!</v>
      </c>
      <c r="AR423" s="33" t="e">
        <f aca="false">#REF!</f>
        <v>#REF!</v>
      </c>
      <c r="AS423" s="33" t="e">
        <f aca="false">#REF!</f>
        <v>#REF!</v>
      </c>
      <c r="AT423" s="33" t="e">
        <f aca="false">#REF!</f>
        <v>#REF!</v>
      </c>
      <c r="AU423" s="33" t="e">
        <f aca="false">#REF!</f>
        <v>#REF!</v>
      </c>
      <c r="AV423" s="33" t="e">
        <f aca="false">#REF!</f>
        <v>#REF!</v>
      </c>
      <c r="AZ423" s="0"/>
      <c r="BA423" s="0"/>
    </row>
    <row r="424" s="1" customFormat="true" ht="33.75" hidden="false" customHeight="false" outlineLevel="0" collapsed="false">
      <c r="A424" s="29" t="s">
        <v>397</v>
      </c>
      <c r="B424" s="30"/>
      <c r="C424" s="30" t="n">
        <v>26916.717</v>
      </c>
      <c r="D424" s="30" t="n">
        <v>824.228</v>
      </c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1" t="n">
        <f aca="false">SUM(B424:O424)</f>
        <v>27740.945</v>
      </c>
      <c r="Q424" s="32" t="s">
        <v>20</v>
      </c>
      <c r="R424" s="32" t="s">
        <v>21</v>
      </c>
      <c r="S424" s="33" t="n">
        <f aca="false">B424</f>
        <v>0</v>
      </c>
      <c r="T424" s="33" t="e">
        <f aca="false">#REF!</f>
        <v>#REF!</v>
      </c>
      <c r="U424" s="33" t="n">
        <f aca="false">C424</f>
        <v>26916.717</v>
      </c>
      <c r="V424" s="33" t="n">
        <f aca="false">D424</f>
        <v>824.228</v>
      </c>
      <c r="W424" s="33" t="e">
        <f aca="false">#REF!</f>
        <v>#REF!</v>
      </c>
      <c r="X424" s="33" t="n">
        <f aca="false">E424</f>
        <v>0</v>
      </c>
      <c r="Y424" s="33" t="n">
        <f aca="false">F424</f>
        <v>0</v>
      </c>
      <c r="Z424" s="33" t="e">
        <f aca="false">#REF!</f>
        <v>#REF!</v>
      </c>
      <c r="AA424" s="33" t="n">
        <f aca="false">G424</f>
        <v>0</v>
      </c>
      <c r="AB424" s="33" t="n">
        <f aca="false">H424</f>
        <v>0</v>
      </c>
      <c r="AC424" s="33" t="e">
        <f aca="false">#REF!</f>
        <v>#REF!</v>
      </c>
      <c r="AD424" s="33" t="e">
        <f aca="false">#REF!</f>
        <v>#REF!</v>
      </c>
      <c r="AE424" s="33" t="n">
        <f aca="false">I424</f>
        <v>0</v>
      </c>
      <c r="AF424" s="33" t="n">
        <f aca="false">J424</f>
        <v>0</v>
      </c>
      <c r="AG424" s="33" t="n">
        <f aca="false">K424</f>
        <v>0</v>
      </c>
      <c r="AH424" s="33" t="n">
        <f aca="false">L424</f>
        <v>0</v>
      </c>
      <c r="AI424" s="33" t="e">
        <f aca="false">#REF!</f>
        <v>#REF!</v>
      </c>
      <c r="AJ424" s="33" t="n">
        <f aca="false">M424</f>
        <v>0</v>
      </c>
      <c r="AK424" s="33" t="n">
        <f aca="false">N424</f>
        <v>0</v>
      </c>
      <c r="AL424" s="33" t="n">
        <f aca="false">O424</f>
        <v>0</v>
      </c>
      <c r="AM424" s="33" t="e">
        <f aca="false">#REF!</f>
        <v>#REF!</v>
      </c>
      <c r="AN424" s="33" t="e">
        <f aca="false">#REF!</f>
        <v>#REF!</v>
      </c>
      <c r="AO424" s="33" t="e">
        <f aca="false">#REF!</f>
        <v>#REF!</v>
      </c>
      <c r="AP424" s="33" t="e">
        <f aca="false">#REF!</f>
        <v>#REF!</v>
      </c>
      <c r="AQ424" s="33" t="e">
        <f aca="false">#REF!</f>
        <v>#REF!</v>
      </c>
      <c r="AR424" s="33" t="e">
        <f aca="false">#REF!</f>
        <v>#REF!</v>
      </c>
      <c r="AS424" s="33" t="e">
        <f aca="false">#REF!</f>
        <v>#REF!</v>
      </c>
      <c r="AT424" s="33" t="e">
        <f aca="false">#REF!</f>
        <v>#REF!</v>
      </c>
      <c r="AU424" s="33" t="e">
        <f aca="false">#REF!</f>
        <v>#REF!</v>
      </c>
      <c r="AV424" s="33" t="e">
        <f aca="false">#REF!</f>
        <v>#REF!</v>
      </c>
      <c r="AZ424" s="0"/>
      <c r="BA424" s="0"/>
    </row>
    <row r="425" s="1" customFormat="true" ht="22.5" hidden="false" customHeight="false" outlineLevel="0" collapsed="false">
      <c r="A425" s="29" t="s">
        <v>398</v>
      </c>
      <c r="B425" s="30"/>
      <c r="C425" s="30" t="n">
        <v>19474.506</v>
      </c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1" t="n">
        <f aca="false">SUM(B425:O425)</f>
        <v>19474.506</v>
      </c>
      <c r="Q425" s="32" t="s">
        <v>20</v>
      </c>
      <c r="R425" s="32" t="s">
        <v>21</v>
      </c>
      <c r="S425" s="33" t="n">
        <f aca="false">B425</f>
        <v>0</v>
      </c>
      <c r="T425" s="33" t="e">
        <f aca="false">#REF!</f>
        <v>#REF!</v>
      </c>
      <c r="U425" s="33" t="n">
        <f aca="false">C425</f>
        <v>19474.506</v>
      </c>
      <c r="V425" s="33" t="n">
        <f aca="false">D425</f>
        <v>0</v>
      </c>
      <c r="W425" s="33" t="e">
        <f aca="false">#REF!</f>
        <v>#REF!</v>
      </c>
      <c r="X425" s="33" t="n">
        <f aca="false">E425</f>
        <v>0</v>
      </c>
      <c r="Y425" s="33" t="n">
        <f aca="false">F425</f>
        <v>0</v>
      </c>
      <c r="Z425" s="33" t="e">
        <f aca="false">#REF!</f>
        <v>#REF!</v>
      </c>
      <c r="AA425" s="33" t="n">
        <f aca="false">G425</f>
        <v>0</v>
      </c>
      <c r="AB425" s="33" t="n">
        <f aca="false">H425</f>
        <v>0</v>
      </c>
      <c r="AC425" s="33" t="e">
        <f aca="false">#REF!</f>
        <v>#REF!</v>
      </c>
      <c r="AD425" s="33" t="e">
        <f aca="false">#REF!</f>
        <v>#REF!</v>
      </c>
      <c r="AE425" s="33" t="n">
        <f aca="false">I425</f>
        <v>0</v>
      </c>
      <c r="AF425" s="33" t="n">
        <f aca="false">J425</f>
        <v>0</v>
      </c>
      <c r="AG425" s="33" t="n">
        <f aca="false">K425</f>
        <v>0</v>
      </c>
      <c r="AH425" s="33" t="n">
        <f aca="false">L425</f>
        <v>0</v>
      </c>
      <c r="AI425" s="33" t="e">
        <f aca="false">#REF!</f>
        <v>#REF!</v>
      </c>
      <c r="AJ425" s="33" t="n">
        <f aca="false">M425</f>
        <v>0</v>
      </c>
      <c r="AK425" s="33" t="n">
        <f aca="false">N425</f>
        <v>0</v>
      </c>
      <c r="AL425" s="33" t="n">
        <f aca="false">O425</f>
        <v>0</v>
      </c>
      <c r="AM425" s="33" t="e">
        <f aca="false">#REF!</f>
        <v>#REF!</v>
      </c>
      <c r="AN425" s="33" t="e">
        <f aca="false">#REF!</f>
        <v>#REF!</v>
      </c>
      <c r="AO425" s="33" t="e">
        <f aca="false">#REF!</f>
        <v>#REF!</v>
      </c>
      <c r="AP425" s="33" t="e">
        <f aca="false">#REF!</f>
        <v>#REF!</v>
      </c>
      <c r="AQ425" s="33" t="e">
        <f aca="false">#REF!</f>
        <v>#REF!</v>
      </c>
      <c r="AR425" s="33" t="e">
        <f aca="false">#REF!</f>
        <v>#REF!</v>
      </c>
      <c r="AS425" s="33" t="e">
        <f aca="false">#REF!</f>
        <v>#REF!</v>
      </c>
      <c r="AT425" s="33" t="e">
        <f aca="false">#REF!</f>
        <v>#REF!</v>
      </c>
      <c r="AU425" s="33" t="e">
        <f aca="false">#REF!</f>
        <v>#REF!</v>
      </c>
      <c r="AV425" s="33" t="e">
        <f aca="false">#REF!</f>
        <v>#REF!</v>
      </c>
      <c r="AZ425" s="0"/>
      <c r="BA425" s="0"/>
    </row>
    <row r="426" s="1" customFormat="true" ht="12.75" hidden="false" customHeight="false" outlineLevel="0" collapsed="false">
      <c r="A426" s="29" t="s">
        <v>399</v>
      </c>
      <c r="B426" s="30"/>
      <c r="C426" s="30"/>
      <c r="D426" s="30" t="n">
        <v>2184.201</v>
      </c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1" t="n">
        <f aca="false">SUM(B426:O426)</f>
        <v>2184.201</v>
      </c>
      <c r="Q426" s="32" t="s">
        <v>20</v>
      </c>
      <c r="R426" s="32" t="s">
        <v>21</v>
      </c>
      <c r="S426" s="33" t="n">
        <f aca="false">B426</f>
        <v>0</v>
      </c>
      <c r="T426" s="33" t="e">
        <f aca="false">#REF!</f>
        <v>#REF!</v>
      </c>
      <c r="U426" s="33" t="n">
        <f aca="false">C426</f>
        <v>0</v>
      </c>
      <c r="V426" s="33" t="n">
        <f aca="false">D426</f>
        <v>2184.201</v>
      </c>
      <c r="W426" s="33" t="e">
        <f aca="false">#REF!</f>
        <v>#REF!</v>
      </c>
      <c r="X426" s="33" t="n">
        <f aca="false">E426</f>
        <v>0</v>
      </c>
      <c r="Y426" s="33" t="n">
        <f aca="false">F426</f>
        <v>0</v>
      </c>
      <c r="Z426" s="33" t="e">
        <f aca="false">#REF!</f>
        <v>#REF!</v>
      </c>
      <c r="AA426" s="33" t="n">
        <f aca="false">G426</f>
        <v>0</v>
      </c>
      <c r="AB426" s="33" t="n">
        <f aca="false">H426</f>
        <v>0</v>
      </c>
      <c r="AC426" s="33" t="e">
        <f aca="false">#REF!</f>
        <v>#REF!</v>
      </c>
      <c r="AD426" s="33" t="e">
        <f aca="false">#REF!</f>
        <v>#REF!</v>
      </c>
      <c r="AE426" s="33" t="n">
        <f aca="false">I426</f>
        <v>0</v>
      </c>
      <c r="AF426" s="33" t="n">
        <f aca="false">J426</f>
        <v>0</v>
      </c>
      <c r="AG426" s="33" t="n">
        <f aca="false">K426</f>
        <v>0</v>
      </c>
      <c r="AH426" s="33" t="n">
        <f aca="false">L426</f>
        <v>0</v>
      </c>
      <c r="AI426" s="33" t="e">
        <f aca="false">#REF!</f>
        <v>#REF!</v>
      </c>
      <c r="AJ426" s="33" t="n">
        <f aca="false">M426</f>
        <v>0</v>
      </c>
      <c r="AK426" s="33" t="n">
        <f aca="false">N426</f>
        <v>0</v>
      </c>
      <c r="AL426" s="33" t="n">
        <f aca="false">O426</f>
        <v>0</v>
      </c>
      <c r="AM426" s="33" t="e">
        <f aca="false">#REF!</f>
        <v>#REF!</v>
      </c>
      <c r="AN426" s="33" t="e">
        <f aca="false">#REF!</f>
        <v>#REF!</v>
      </c>
      <c r="AO426" s="33" t="e">
        <f aca="false">#REF!</f>
        <v>#REF!</v>
      </c>
      <c r="AP426" s="33" t="e">
        <f aca="false">#REF!</f>
        <v>#REF!</v>
      </c>
      <c r="AQ426" s="33" t="e">
        <f aca="false">#REF!</f>
        <v>#REF!</v>
      </c>
      <c r="AR426" s="33" t="e">
        <f aca="false">#REF!</f>
        <v>#REF!</v>
      </c>
      <c r="AS426" s="33" t="e">
        <f aca="false">#REF!</f>
        <v>#REF!</v>
      </c>
      <c r="AT426" s="33" t="e">
        <f aca="false">#REF!</f>
        <v>#REF!</v>
      </c>
      <c r="AU426" s="33" t="e">
        <f aca="false">#REF!</f>
        <v>#REF!</v>
      </c>
      <c r="AV426" s="33" t="e">
        <f aca="false">#REF!</f>
        <v>#REF!</v>
      </c>
      <c r="AZ426" s="0"/>
      <c r="BA426" s="0"/>
    </row>
    <row r="427" s="1" customFormat="true" ht="12.75" hidden="false" customHeight="false" outlineLevel="0" collapsed="false">
      <c r="A427" s="29" t="s">
        <v>400</v>
      </c>
      <c r="B427" s="30"/>
      <c r="C427" s="30" t="n">
        <v>4357.509</v>
      </c>
      <c r="D427" s="30" t="n">
        <v>3830.789</v>
      </c>
      <c r="E427" s="30" t="n">
        <v>2961.174</v>
      </c>
      <c r="F427" s="30" t="n">
        <v>340.43336</v>
      </c>
      <c r="G427" s="30"/>
      <c r="H427" s="30" t="n">
        <v>346.416</v>
      </c>
      <c r="I427" s="30"/>
      <c r="J427" s="30" t="n">
        <v>76.902</v>
      </c>
      <c r="K427" s="30"/>
      <c r="L427" s="30"/>
      <c r="M427" s="30"/>
      <c r="N427" s="30"/>
      <c r="O427" s="30"/>
      <c r="P427" s="31" t="n">
        <f aca="false">SUM(B427:O427)</f>
        <v>11913.22336</v>
      </c>
      <c r="Q427" s="32" t="s">
        <v>20</v>
      </c>
      <c r="R427" s="32" t="s">
        <v>21</v>
      </c>
      <c r="S427" s="33" t="n">
        <f aca="false">B427</f>
        <v>0</v>
      </c>
      <c r="T427" s="33" t="e">
        <f aca="false">#REF!</f>
        <v>#REF!</v>
      </c>
      <c r="U427" s="33" t="n">
        <f aca="false">C427</f>
        <v>4357.509</v>
      </c>
      <c r="V427" s="33" t="n">
        <f aca="false">D427</f>
        <v>3830.789</v>
      </c>
      <c r="W427" s="33" t="e">
        <f aca="false">#REF!</f>
        <v>#REF!</v>
      </c>
      <c r="X427" s="33" t="n">
        <f aca="false">E427</f>
        <v>2961.174</v>
      </c>
      <c r="Y427" s="33" t="n">
        <f aca="false">F427</f>
        <v>340.43336</v>
      </c>
      <c r="Z427" s="33" t="e">
        <f aca="false">#REF!</f>
        <v>#REF!</v>
      </c>
      <c r="AA427" s="33" t="n">
        <f aca="false">G427</f>
        <v>0</v>
      </c>
      <c r="AB427" s="33" t="n">
        <f aca="false">H427</f>
        <v>346.416</v>
      </c>
      <c r="AC427" s="33" t="e">
        <f aca="false">#REF!</f>
        <v>#REF!</v>
      </c>
      <c r="AD427" s="33" t="e">
        <f aca="false">#REF!</f>
        <v>#REF!</v>
      </c>
      <c r="AE427" s="33" t="n">
        <f aca="false">I427</f>
        <v>0</v>
      </c>
      <c r="AF427" s="33" t="n">
        <f aca="false">J427</f>
        <v>76.902</v>
      </c>
      <c r="AG427" s="33" t="n">
        <f aca="false">K427</f>
        <v>0</v>
      </c>
      <c r="AH427" s="33" t="n">
        <f aca="false">L427</f>
        <v>0</v>
      </c>
      <c r="AI427" s="33" t="e">
        <f aca="false">#REF!</f>
        <v>#REF!</v>
      </c>
      <c r="AJ427" s="33" t="n">
        <f aca="false">M427</f>
        <v>0</v>
      </c>
      <c r="AK427" s="33" t="n">
        <f aca="false">N427</f>
        <v>0</v>
      </c>
      <c r="AL427" s="33" t="n">
        <f aca="false">O427</f>
        <v>0</v>
      </c>
      <c r="AM427" s="33" t="e">
        <f aca="false">#REF!</f>
        <v>#REF!</v>
      </c>
      <c r="AN427" s="33" t="e">
        <f aca="false">#REF!</f>
        <v>#REF!</v>
      </c>
      <c r="AO427" s="33" t="e">
        <f aca="false">#REF!</f>
        <v>#REF!</v>
      </c>
      <c r="AP427" s="33" t="e">
        <f aca="false">#REF!</f>
        <v>#REF!</v>
      </c>
      <c r="AQ427" s="33" t="e">
        <f aca="false">#REF!</f>
        <v>#REF!</v>
      </c>
      <c r="AR427" s="33" t="e">
        <f aca="false">#REF!</f>
        <v>#REF!</v>
      </c>
      <c r="AS427" s="33" t="e">
        <f aca="false">#REF!</f>
        <v>#REF!</v>
      </c>
      <c r="AT427" s="33" t="e">
        <f aca="false">#REF!</f>
        <v>#REF!</v>
      </c>
      <c r="AU427" s="33" t="e">
        <f aca="false">#REF!</f>
        <v>#REF!</v>
      </c>
      <c r="AV427" s="33" t="e">
        <f aca="false">#REF!</f>
        <v>#REF!</v>
      </c>
      <c r="AZ427" s="0"/>
      <c r="BA427" s="0"/>
    </row>
    <row r="428" s="1" customFormat="true" ht="12.75" hidden="false" customHeight="false" outlineLevel="0" collapsed="false">
      <c r="A428" s="29" t="s">
        <v>401</v>
      </c>
      <c r="B428" s="30"/>
      <c r="C428" s="30"/>
      <c r="D428" s="30"/>
      <c r="E428" s="30"/>
      <c r="F428" s="30"/>
      <c r="G428" s="30" t="n">
        <v>1.834</v>
      </c>
      <c r="H428" s="30"/>
      <c r="I428" s="30"/>
      <c r="J428" s="30"/>
      <c r="K428" s="30"/>
      <c r="L428" s="30"/>
      <c r="M428" s="30"/>
      <c r="N428" s="30"/>
      <c r="O428" s="30"/>
      <c r="P428" s="31" t="n">
        <f aca="false">SUM(B428:O428)</f>
        <v>1.834</v>
      </c>
      <c r="Q428" s="32" t="s">
        <v>20</v>
      </c>
      <c r="R428" s="32" t="s">
        <v>21</v>
      </c>
      <c r="S428" s="33" t="n">
        <f aca="false">B428</f>
        <v>0</v>
      </c>
      <c r="T428" s="33" t="e">
        <f aca="false">#REF!</f>
        <v>#REF!</v>
      </c>
      <c r="U428" s="33" t="n">
        <f aca="false">C428</f>
        <v>0</v>
      </c>
      <c r="V428" s="33" t="n">
        <f aca="false">D428</f>
        <v>0</v>
      </c>
      <c r="W428" s="33" t="e">
        <f aca="false">#REF!</f>
        <v>#REF!</v>
      </c>
      <c r="X428" s="33" t="n">
        <f aca="false">E428</f>
        <v>0</v>
      </c>
      <c r="Y428" s="33" t="n">
        <f aca="false">F428</f>
        <v>0</v>
      </c>
      <c r="Z428" s="33" t="e">
        <f aca="false">#REF!</f>
        <v>#REF!</v>
      </c>
      <c r="AA428" s="33" t="n">
        <f aca="false">G428</f>
        <v>1.834</v>
      </c>
      <c r="AB428" s="33" t="n">
        <f aca="false">H428</f>
        <v>0</v>
      </c>
      <c r="AC428" s="33" t="e">
        <f aca="false">#REF!</f>
        <v>#REF!</v>
      </c>
      <c r="AD428" s="33" t="e">
        <f aca="false">#REF!</f>
        <v>#REF!</v>
      </c>
      <c r="AE428" s="33" t="n">
        <f aca="false">I428</f>
        <v>0</v>
      </c>
      <c r="AF428" s="33" t="n">
        <f aca="false">J428</f>
        <v>0</v>
      </c>
      <c r="AG428" s="33" t="n">
        <f aca="false">K428</f>
        <v>0</v>
      </c>
      <c r="AH428" s="33" t="n">
        <f aca="false">L428</f>
        <v>0</v>
      </c>
      <c r="AI428" s="33" t="e">
        <f aca="false">#REF!</f>
        <v>#REF!</v>
      </c>
      <c r="AJ428" s="33" t="n">
        <f aca="false">M428</f>
        <v>0</v>
      </c>
      <c r="AK428" s="33" t="n">
        <f aca="false">N428</f>
        <v>0</v>
      </c>
      <c r="AL428" s="33" t="n">
        <f aca="false">O428</f>
        <v>0</v>
      </c>
      <c r="AM428" s="33" t="e">
        <f aca="false">#REF!</f>
        <v>#REF!</v>
      </c>
      <c r="AN428" s="33" t="e">
        <f aca="false">#REF!</f>
        <v>#REF!</v>
      </c>
      <c r="AO428" s="33" t="e">
        <f aca="false">#REF!</f>
        <v>#REF!</v>
      </c>
      <c r="AP428" s="33" t="e">
        <f aca="false">#REF!</f>
        <v>#REF!</v>
      </c>
      <c r="AQ428" s="33" t="e">
        <f aca="false">#REF!</f>
        <v>#REF!</v>
      </c>
      <c r="AR428" s="33" t="e">
        <f aca="false">#REF!</f>
        <v>#REF!</v>
      </c>
      <c r="AS428" s="33" t="e">
        <f aca="false">#REF!</f>
        <v>#REF!</v>
      </c>
      <c r="AT428" s="33" t="e">
        <f aca="false">#REF!</f>
        <v>#REF!</v>
      </c>
      <c r="AU428" s="33" t="e">
        <f aca="false">#REF!</f>
        <v>#REF!</v>
      </c>
      <c r="AV428" s="33" t="e">
        <f aca="false">#REF!</f>
        <v>#REF!</v>
      </c>
      <c r="AZ428" s="0"/>
      <c r="BA428" s="0"/>
    </row>
    <row r="429" s="1" customFormat="true" ht="22.5" hidden="false" customHeight="false" outlineLevel="0" collapsed="false">
      <c r="A429" s="29" t="s">
        <v>402</v>
      </c>
      <c r="B429" s="30"/>
      <c r="C429" s="30"/>
      <c r="D429" s="30"/>
      <c r="E429" s="30"/>
      <c r="F429" s="30"/>
      <c r="G429" s="30" t="n">
        <v>3.941</v>
      </c>
      <c r="H429" s="30"/>
      <c r="I429" s="30"/>
      <c r="J429" s="30"/>
      <c r="K429" s="30"/>
      <c r="L429" s="30"/>
      <c r="M429" s="30"/>
      <c r="N429" s="30"/>
      <c r="O429" s="30"/>
      <c r="P429" s="31" t="n">
        <f aca="false">SUM(B429:O429)</f>
        <v>3.941</v>
      </c>
      <c r="Q429" s="32" t="s">
        <v>20</v>
      </c>
      <c r="R429" s="32" t="s">
        <v>21</v>
      </c>
      <c r="S429" s="33" t="n">
        <f aca="false">B429</f>
        <v>0</v>
      </c>
      <c r="T429" s="33" t="e">
        <f aca="false">#REF!</f>
        <v>#REF!</v>
      </c>
      <c r="U429" s="33" t="n">
        <f aca="false">C429</f>
        <v>0</v>
      </c>
      <c r="V429" s="33" t="n">
        <f aca="false">D429</f>
        <v>0</v>
      </c>
      <c r="W429" s="33" t="e">
        <f aca="false">#REF!</f>
        <v>#REF!</v>
      </c>
      <c r="X429" s="33" t="n">
        <f aca="false">E429</f>
        <v>0</v>
      </c>
      <c r="Y429" s="33" t="n">
        <f aca="false">F429</f>
        <v>0</v>
      </c>
      <c r="Z429" s="33" t="e">
        <f aca="false">#REF!</f>
        <v>#REF!</v>
      </c>
      <c r="AA429" s="33" t="n">
        <f aca="false">G429</f>
        <v>3.941</v>
      </c>
      <c r="AB429" s="33" t="n">
        <f aca="false">H429</f>
        <v>0</v>
      </c>
      <c r="AC429" s="33" t="e">
        <f aca="false">#REF!</f>
        <v>#REF!</v>
      </c>
      <c r="AD429" s="33" t="e">
        <f aca="false">#REF!</f>
        <v>#REF!</v>
      </c>
      <c r="AE429" s="33" t="n">
        <f aca="false">I429</f>
        <v>0</v>
      </c>
      <c r="AF429" s="33" t="n">
        <f aca="false">J429</f>
        <v>0</v>
      </c>
      <c r="AG429" s="33" t="n">
        <f aca="false">K429</f>
        <v>0</v>
      </c>
      <c r="AH429" s="33" t="n">
        <f aca="false">L429</f>
        <v>0</v>
      </c>
      <c r="AI429" s="33" t="e">
        <f aca="false">#REF!</f>
        <v>#REF!</v>
      </c>
      <c r="AJ429" s="33" t="n">
        <f aca="false">M429</f>
        <v>0</v>
      </c>
      <c r="AK429" s="33" t="n">
        <f aca="false">N429</f>
        <v>0</v>
      </c>
      <c r="AL429" s="33" t="n">
        <f aca="false">O429</f>
        <v>0</v>
      </c>
      <c r="AM429" s="33" t="e">
        <f aca="false">#REF!</f>
        <v>#REF!</v>
      </c>
      <c r="AN429" s="33" t="e">
        <f aca="false">#REF!</f>
        <v>#REF!</v>
      </c>
      <c r="AO429" s="33" t="e">
        <f aca="false">#REF!</f>
        <v>#REF!</v>
      </c>
      <c r="AP429" s="33" t="e">
        <f aca="false">#REF!</f>
        <v>#REF!</v>
      </c>
      <c r="AQ429" s="33" t="e">
        <f aca="false">#REF!</f>
        <v>#REF!</v>
      </c>
      <c r="AR429" s="33" t="e">
        <f aca="false">#REF!</f>
        <v>#REF!</v>
      </c>
      <c r="AS429" s="33" t="e">
        <f aca="false">#REF!</f>
        <v>#REF!</v>
      </c>
      <c r="AT429" s="33" t="e">
        <f aca="false">#REF!</f>
        <v>#REF!</v>
      </c>
      <c r="AU429" s="33" t="e">
        <f aca="false">#REF!</f>
        <v>#REF!</v>
      </c>
      <c r="AV429" s="33" t="e">
        <f aca="false">#REF!</f>
        <v>#REF!</v>
      </c>
      <c r="AZ429" s="0"/>
      <c r="BA429" s="0"/>
    </row>
    <row r="430" s="1" customFormat="true" ht="22.5" hidden="false" customHeight="false" outlineLevel="0" collapsed="false">
      <c r="A430" s="29" t="s">
        <v>403</v>
      </c>
      <c r="B430" s="30"/>
      <c r="C430" s="30"/>
      <c r="D430" s="30"/>
      <c r="E430" s="30"/>
      <c r="F430" s="30"/>
      <c r="G430" s="30" t="n">
        <v>5.136</v>
      </c>
      <c r="H430" s="30"/>
      <c r="I430" s="30"/>
      <c r="J430" s="30"/>
      <c r="K430" s="30"/>
      <c r="L430" s="30"/>
      <c r="M430" s="30"/>
      <c r="N430" s="30"/>
      <c r="O430" s="30"/>
      <c r="P430" s="31" t="n">
        <f aca="false">SUM(B430:O430)</f>
        <v>5.136</v>
      </c>
      <c r="Q430" s="32" t="s">
        <v>20</v>
      </c>
      <c r="R430" s="32" t="s">
        <v>21</v>
      </c>
      <c r="S430" s="33" t="n">
        <f aca="false">B430</f>
        <v>0</v>
      </c>
      <c r="T430" s="33" t="e">
        <f aca="false">#REF!</f>
        <v>#REF!</v>
      </c>
      <c r="U430" s="33" t="n">
        <f aca="false">C430</f>
        <v>0</v>
      </c>
      <c r="V430" s="33" t="n">
        <f aca="false">D430</f>
        <v>0</v>
      </c>
      <c r="W430" s="33" t="e">
        <f aca="false">#REF!</f>
        <v>#REF!</v>
      </c>
      <c r="X430" s="33" t="n">
        <f aca="false">E430</f>
        <v>0</v>
      </c>
      <c r="Y430" s="33" t="n">
        <f aca="false">F430</f>
        <v>0</v>
      </c>
      <c r="Z430" s="33" t="e">
        <f aca="false">#REF!</f>
        <v>#REF!</v>
      </c>
      <c r="AA430" s="33" t="n">
        <f aca="false">G430</f>
        <v>5.136</v>
      </c>
      <c r="AB430" s="33" t="n">
        <f aca="false">H430</f>
        <v>0</v>
      </c>
      <c r="AC430" s="33" t="e">
        <f aca="false">#REF!</f>
        <v>#REF!</v>
      </c>
      <c r="AD430" s="33" t="e">
        <f aca="false">#REF!</f>
        <v>#REF!</v>
      </c>
      <c r="AE430" s="33" t="n">
        <f aca="false">I430</f>
        <v>0</v>
      </c>
      <c r="AF430" s="33" t="n">
        <f aca="false">J430</f>
        <v>0</v>
      </c>
      <c r="AG430" s="33" t="n">
        <f aca="false">K430</f>
        <v>0</v>
      </c>
      <c r="AH430" s="33" t="n">
        <f aca="false">L430</f>
        <v>0</v>
      </c>
      <c r="AI430" s="33" t="e">
        <f aca="false">#REF!</f>
        <v>#REF!</v>
      </c>
      <c r="AJ430" s="33" t="n">
        <f aca="false">M430</f>
        <v>0</v>
      </c>
      <c r="AK430" s="33" t="n">
        <f aca="false">N430</f>
        <v>0</v>
      </c>
      <c r="AL430" s="33" t="n">
        <f aca="false">O430</f>
        <v>0</v>
      </c>
      <c r="AM430" s="33" t="e">
        <f aca="false">#REF!</f>
        <v>#REF!</v>
      </c>
      <c r="AN430" s="33" t="e">
        <f aca="false">#REF!</f>
        <v>#REF!</v>
      </c>
      <c r="AO430" s="33" t="e">
        <f aca="false">#REF!</f>
        <v>#REF!</v>
      </c>
      <c r="AP430" s="33" t="e">
        <f aca="false">#REF!</f>
        <v>#REF!</v>
      </c>
      <c r="AQ430" s="33" t="e">
        <f aca="false">#REF!</f>
        <v>#REF!</v>
      </c>
      <c r="AR430" s="33" t="e">
        <f aca="false">#REF!</f>
        <v>#REF!</v>
      </c>
      <c r="AS430" s="33" t="e">
        <f aca="false">#REF!</f>
        <v>#REF!</v>
      </c>
      <c r="AT430" s="33" t="e">
        <f aca="false">#REF!</f>
        <v>#REF!</v>
      </c>
      <c r="AU430" s="33" t="e">
        <f aca="false">#REF!</f>
        <v>#REF!</v>
      </c>
      <c r="AV430" s="33" t="e">
        <f aca="false">#REF!</f>
        <v>#REF!</v>
      </c>
      <c r="AZ430" s="0"/>
      <c r="BA430" s="0"/>
    </row>
    <row r="431" s="1" customFormat="true" ht="22.5" hidden="false" customHeight="false" outlineLevel="0" collapsed="false">
      <c r="A431" s="29" t="s">
        <v>404</v>
      </c>
      <c r="B431" s="30"/>
      <c r="C431" s="30"/>
      <c r="D431" s="30"/>
      <c r="E431" s="30"/>
      <c r="F431" s="30"/>
      <c r="G431" s="30" t="n">
        <v>8.099</v>
      </c>
      <c r="H431" s="30"/>
      <c r="I431" s="30"/>
      <c r="J431" s="30"/>
      <c r="K431" s="30"/>
      <c r="L431" s="30"/>
      <c r="M431" s="30"/>
      <c r="N431" s="30"/>
      <c r="O431" s="30"/>
      <c r="P431" s="31" t="n">
        <f aca="false">SUM(B431:O431)</f>
        <v>8.099</v>
      </c>
      <c r="Q431" s="32" t="s">
        <v>20</v>
      </c>
      <c r="R431" s="32" t="s">
        <v>21</v>
      </c>
      <c r="S431" s="33" t="n">
        <f aca="false">B431</f>
        <v>0</v>
      </c>
      <c r="T431" s="33" t="e">
        <f aca="false">#REF!</f>
        <v>#REF!</v>
      </c>
      <c r="U431" s="33" t="n">
        <f aca="false">C431</f>
        <v>0</v>
      </c>
      <c r="V431" s="33" t="n">
        <f aca="false">D431</f>
        <v>0</v>
      </c>
      <c r="W431" s="33" t="e">
        <f aca="false">#REF!</f>
        <v>#REF!</v>
      </c>
      <c r="X431" s="33" t="n">
        <f aca="false">E431</f>
        <v>0</v>
      </c>
      <c r="Y431" s="33" t="n">
        <f aca="false">F431</f>
        <v>0</v>
      </c>
      <c r="Z431" s="33" t="e">
        <f aca="false">#REF!</f>
        <v>#REF!</v>
      </c>
      <c r="AA431" s="33" t="n">
        <f aca="false">G431</f>
        <v>8.099</v>
      </c>
      <c r="AB431" s="33" t="n">
        <f aca="false">H431</f>
        <v>0</v>
      </c>
      <c r="AC431" s="33" t="e">
        <f aca="false">#REF!</f>
        <v>#REF!</v>
      </c>
      <c r="AD431" s="33" t="e">
        <f aca="false">#REF!</f>
        <v>#REF!</v>
      </c>
      <c r="AE431" s="33" t="n">
        <f aca="false">I431</f>
        <v>0</v>
      </c>
      <c r="AF431" s="33" t="n">
        <f aca="false">J431</f>
        <v>0</v>
      </c>
      <c r="AG431" s="33" t="n">
        <f aca="false">K431</f>
        <v>0</v>
      </c>
      <c r="AH431" s="33" t="n">
        <f aca="false">L431</f>
        <v>0</v>
      </c>
      <c r="AI431" s="33" t="e">
        <f aca="false">#REF!</f>
        <v>#REF!</v>
      </c>
      <c r="AJ431" s="33" t="n">
        <f aca="false">M431</f>
        <v>0</v>
      </c>
      <c r="AK431" s="33" t="n">
        <f aca="false">N431</f>
        <v>0</v>
      </c>
      <c r="AL431" s="33" t="n">
        <f aca="false">O431</f>
        <v>0</v>
      </c>
      <c r="AM431" s="33" t="e">
        <f aca="false">#REF!</f>
        <v>#REF!</v>
      </c>
      <c r="AN431" s="33" t="e">
        <f aca="false">#REF!</f>
        <v>#REF!</v>
      </c>
      <c r="AO431" s="33" t="e">
        <f aca="false">#REF!</f>
        <v>#REF!</v>
      </c>
      <c r="AP431" s="33" t="e">
        <f aca="false">#REF!</f>
        <v>#REF!</v>
      </c>
      <c r="AQ431" s="33" t="e">
        <f aca="false">#REF!</f>
        <v>#REF!</v>
      </c>
      <c r="AR431" s="33" t="e">
        <f aca="false">#REF!</f>
        <v>#REF!</v>
      </c>
      <c r="AS431" s="33" t="e">
        <f aca="false">#REF!</f>
        <v>#REF!</v>
      </c>
      <c r="AT431" s="33" t="e">
        <f aca="false">#REF!</f>
        <v>#REF!</v>
      </c>
      <c r="AU431" s="33" t="e">
        <f aca="false">#REF!</f>
        <v>#REF!</v>
      </c>
      <c r="AV431" s="33" t="e">
        <f aca="false">#REF!</f>
        <v>#REF!</v>
      </c>
      <c r="AZ431" s="0"/>
      <c r="BA431" s="0"/>
    </row>
    <row r="432" s="1" customFormat="true" ht="22.5" hidden="false" customHeight="false" outlineLevel="0" collapsed="false">
      <c r="A432" s="29" t="s">
        <v>405</v>
      </c>
      <c r="B432" s="30"/>
      <c r="C432" s="30"/>
      <c r="D432" s="30"/>
      <c r="E432" s="30"/>
      <c r="F432" s="30"/>
      <c r="G432" s="30" t="n">
        <v>0.693</v>
      </c>
      <c r="H432" s="30"/>
      <c r="I432" s="30"/>
      <c r="J432" s="30"/>
      <c r="K432" s="30"/>
      <c r="L432" s="30"/>
      <c r="M432" s="30"/>
      <c r="N432" s="30"/>
      <c r="O432" s="30"/>
      <c r="P432" s="31" t="n">
        <f aca="false">SUM(B432:O432)</f>
        <v>0.693</v>
      </c>
      <c r="Q432" s="32" t="s">
        <v>20</v>
      </c>
      <c r="R432" s="32" t="s">
        <v>21</v>
      </c>
      <c r="S432" s="33" t="n">
        <f aca="false">B432</f>
        <v>0</v>
      </c>
      <c r="T432" s="33" t="e">
        <f aca="false">#REF!</f>
        <v>#REF!</v>
      </c>
      <c r="U432" s="33" t="n">
        <f aca="false">C432</f>
        <v>0</v>
      </c>
      <c r="V432" s="33" t="n">
        <f aca="false">D432</f>
        <v>0</v>
      </c>
      <c r="W432" s="33" t="e">
        <f aca="false">#REF!</f>
        <v>#REF!</v>
      </c>
      <c r="X432" s="33" t="n">
        <f aca="false">E432</f>
        <v>0</v>
      </c>
      <c r="Y432" s="33" t="n">
        <f aca="false">F432</f>
        <v>0</v>
      </c>
      <c r="Z432" s="33" t="e">
        <f aca="false">#REF!</f>
        <v>#REF!</v>
      </c>
      <c r="AA432" s="33" t="n">
        <f aca="false">G432</f>
        <v>0.693</v>
      </c>
      <c r="AB432" s="33" t="n">
        <f aca="false">H432</f>
        <v>0</v>
      </c>
      <c r="AC432" s="33" t="e">
        <f aca="false">#REF!</f>
        <v>#REF!</v>
      </c>
      <c r="AD432" s="33" t="e">
        <f aca="false">#REF!</f>
        <v>#REF!</v>
      </c>
      <c r="AE432" s="33" t="n">
        <f aca="false">I432</f>
        <v>0</v>
      </c>
      <c r="AF432" s="33" t="n">
        <f aca="false">J432</f>
        <v>0</v>
      </c>
      <c r="AG432" s="33" t="n">
        <f aca="false">K432</f>
        <v>0</v>
      </c>
      <c r="AH432" s="33" t="n">
        <f aca="false">L432</f>
        <v>0</v>
      </c>
      <c r="AI432" s="33" t="e">
        <f aca="false">#REF!</f>
        <v>#REF!</v>
      </c>
      <c r="AJ432" s="33" t="n">
        <f aca="false">M432</f>
        <v>0</v>
      </c>
      <c r="AK432" s="33" t="n">
        <f aca="false">N432</f>
        <v>0</v>
      </c>
      <c r="AL432" s="33" t="n">
        <f aca="false">O432</f>
        <v>0</v>
      </c>
      <c r="AM432" s="33" t="e">
        <f aca="false">#REF!</f>
        <v>#REF!</v>
      </c>
      <c r="AN432" s="33" t="e">
        <f aca="false">#REF!</f>
        <v>#REF!</v>
      </c>
      <c r="AO432" s="33" t="e">
        <f aca="false">#REF!</f>
        <v>#REF!</v>
      </c>
      <c r="AP432" s="33" t="e">
        <f aca="false">#REF!</f>
        <v>#REF!</v>
      </c>
      <c r="AQ432" s="33" t="e">
        <f aca="false">#REF!</f>
        <v>#REF!</v>
      </c>
      <c r="AR432" s="33" t="e">
        <f aca="false">#REF!</f>
        <v>#REF!</v>
      </c>
      <c r="AS432" s="33" t="e">
        <f aca="false">#REF!</f>
        <v>#REF!</v>
      </c>
      <c r="AT432" s="33" t="e">
        <f aca="false">#REF!</f>
        <v>#REF!</v>
      </c>
      <c r="AU432" s="33" t="e">
        <f aca="false">#REF!</f>
        <v>#REF!</v>
      </c>
      <c r="AV432" s="33" t="e">
        <f aca="false">#REF!</f>
        <v>#REF!</v>
      </c>
      <c r="AZ432" s="0"/>
      <c r="BA432" s="0"/>
    </row>
    <row r="433" s="1" customFormat="true" ht="22.5" hidden="false" customHeight="false" outlineLevel="0" collapsed="false">
      <c r="A433" s="29" t="s">
        <v>406</v>
      </c>
      <c r="B433" s="30"/>
      <c r="C433" s="30"/>
      <c r="D433" s="30"/>
      <c r="E433" s="30"/>
      <c r="F433" s="30"/>
      <c r="G433" s="30" t="n">
        <v>2.255</v>
      </c>
      <c r="H433" s="30"/>
      <c r="I433" s="30"/>
      <c r="J433" s="30"/>
      <c r="K433" s="30"/>
      <c r="L433" s="30"/>
      <c r="M433" s="30"/>
      <c r="N433" s="30"/>
      <c r="O433" s="30"/>
      <c r="P433" s="31" t="n">
        <f aca="false">SUM(B433:O433)</f>
        <v>2.255</v>
      </c>
      <c r="Q433" s="32" t="s">
        <v>20</v>
      </c>
      <c r="R433" s="32" t="s">
        <v>21</v>
      </c>
      <c r="S433" s="33" t="n">
        <f aca="false">B433</f>
        <v>0</v>
      </c>
      <c r="T433" s="33" t="e">
        <f aca="false">#REF!</f>
        <v>#REF!</v>
      </c>
      <c r="U433" s="33" t="n">
        <f aca="false">C433</f>
        <v>0</v>
      </c>
      <c r="V433" s="33" t="n">
        <f aca="false">D433</f>
        <v>0</v>
      </c>
      <c r="W433" s="33" t="e">
        <f aca="false">#REF!</f>
        <v>#REF!</v>
      </c>
      <c r="X433" s="33" t="n">
        <f aca="false">E433</f>
        <v>0</v>
      </c>
      <c r="Y433" s="33" t="n">
        <f aca="false">F433</f>
        <v>0</v>
      </c>
      <c r="Z433" s="33" t="e">
        <f aca="false">#REF!</f>
        <v>#REF!</v>
      </c>
      <c r="AA433" s="33" t="n">
        <f aca="false">G433</f>
        <v>2.255</v>
      </c>
      <c r="AB433" s="33" t="n">
        <f aca="false">H433</f>
        <v>0</v>
      </c>
      <c r="AC433" s="33" t="e">
        <f aca="false">#REF!</f>
        <v>#REF!</v>
      </c>
      <c r="AD433" s="33" t="e">
        <f aca="false">#REF!</f>
        <v>#REF!</v>
      </c>
      <c r="AE433" s="33" t="n">
        <f aca="false">I433</f>
        <v>0</v>
      </c>
      <c r="AF433" s="33" t="n">
        <f aca="false">J433</f>
        <v>0</v>
      </c>
      <c r="AG433" s="33" t="n">
        <f aca="false">K433</f>
        <v>0</v>
      </c>
      <c r="AH433" s="33" t="n">
        <f aca="false">L433</f>
        <v>0</v>
      </c>
      <c r="AI433" s="33" t="e">
        <f aca="false">#REF!</f>
        <v>#REF!</v>
      </c>
      <c r="AJ433" s="33" t="n">
        <f aca="false">M433</f>
        <v>0</v>
      </c>
      <c r="AK433" s="33" t="n">
        <f aca="false">N433</f>
        <v>0</v>
      </c>
      <c r="AL433" s="33" t="n">
        <f aca="false">O433</f>
        <v>0</v>
      </c>
      <c r="AM433" s="33" t="e">
        <f aca="false">#REF!</f>
        <v>#REF!</v>
      </c>
      <c r="AN433" s="33" t="e">
        <f aca="false">#REF!</f>
        <v>#REF!</v>
      </c>
      <c r="AO433" s="33" t="e">
        <f aca="false">#REF!</f>
        <v>#REF!</v>
      </c>
      <c r="AP433" s="33" t="e">
        <f aca="false">#REF!</f>
        <v>#REF!</v>
      </c>
      <c r="AQ433" s="33" t="e">
        <f aca="false">#REF!</f>
        <v>#REF!</v>
      </c>
      <c r="AR433" s="33" t="e">
        <f aca="false">#REF!</f>
        <v>#REF!</v>
      </c>
      <c r="AS433" s="33" t="e">
        <f aca="false">#REF!</f>
        <v>#REF!</v>
      </c>
      <c r="AT433" s="33" t="e">
        <f aca="false">#REF!</f>
        <v>#REF!</v>
      </c>
      <c r="AU433" s="33" t="e">
        <f aca="false">#REF!</f>
        <v>#REF!</v>
      </c>
      <c r="AV433" s="33" t="e">
        <f aca="false">#REF!</f>
        <v>#REF!</v>
      </c>
      <c r="AZ433" s="0"/>
      <c r="BA433" s="0"/>
    </row>
    <row r="434" s="1" customFormat="true" ht="22.5" hidden="false" customHeight="false" outlineLevel="0" collapsed="false">
      <c r="A434" s="29" t="s">
        <v>407</v>
      </c>
      <c r="B434" s="30"/>
      <c r="C434" s="30"/>
      <c r="D434" s="30"/>
      <c r="E434" s="30"/>
      <c r="F434" s="30"/>
      <c r="G434" s="30" t="n">
        <v>3.622</v>
      </c>
      <c r="H434" s="30"/>
      <c r="I434" s="30"/>
      <c r="J434" s="30"/>
      <c r="K434" s="30"/>
      <c r="L434" s="30"/>
      <c r="M434" s="30"/>
      <c r="N434" s="30"/>
      <c r="O434" s="30"/>
      <c r="P434" s="31" t="n">
        <f aca="false">SUM(B434:O434)</f>
        <v>3.622</v>
      </c>
      <c r="Q434" s="32" t="s">
        <v>20</v>
      </c>
      <c r="R434" s="32" t="s">
        <v>21</v>
      </c>
      <c r="S434" s="33" t="n">
        <f aca="false">B434</f>
        <v>0</v>
      </c>
      <c r="T434" s="33" t="e">
        <f aca="false">#REF!</f>
        <v>#REF!</v>
      </c>
      <c r="U434" s="33" t="n">
        <f aca="false">C434</f>
        <v>0</v>
      </c>
      <c r="V434" s="33" t="n">
        <f aca="false">D434</f>
        <v>0</v>
      </c>
      <c r="W434" s="33" t="e">
        <f aca="false">#REF!</f>
        <v>#REF!</v>
      </c>
      <c r="X434" s="33" t="n">
        <f aca="false">E434</f>
        <v>0</v>
      </c>
      <c r="Y434" s="33" t="n">
        <f aca="false">F434</f>
        <v>0</v>
      </c>
      <c r="Z434" s="33" t="e">
        <f aca="false">#REF!</f>
        <v>#REF!</v>
      </c>
      <c r="AA434" s="33" t="n">
        <f aca="false">G434</f>
        <v>3.622</v>
      </c>
      <c r="AB434" s="33" t="n">
        <f aca="false">H434</f>
        <v>0</v>
      </c>
      <c r="AC434" s="33" t="e">
        <f aca="false">#REF!</f>
        <v>#REF!</v>
      </c>
      <c r="AD434" s="33" t="e">
        <f aca="false">#REF!</f>
        <v>#REF!</v>
      </c>
      <c r="AE434" s="33" t="n">
        <f aca="false">I434</f>
        <v>0</v>
      </c>
      <c r="AF434" s="33" t="n">
        <f aca="false">J434</f>
        <v>0</v>
      </c>
      <c r="AG434" s="33" t="n">
        <f aca="false">K434</f>
        <v>0</v>
      </c>
      <c r="AH434" s="33" t="n">
        <f aca="false">L434</f>
        <v>0</v>
      </c>
      <c r="AI434" s="33" t="e">
        <f aca="false">#REF!</f>
        <v>#REF!</v>
      </c>
      <c r="AJ434" s="33" t="n">
        <f aca="false">M434</f>
        <v>0</v>
      </c>
      <c r="AK434" s="33" t="n">
        <f aca="false">N434</f>
        <v>0</v>
      </c>
      <c r="AL434" s="33" t="n">
        <f aca="false">O434</f>
        <v>0</v>
      </c>
      <c r="AM434" s="33" t="e">
        <f aca="false">#REF!</f>
        <v>#REF!</v>
      </c>
      <c r="AN434" s="33" t="e">
        <f aca="false">#REF!</f>
        <v>#REF!</v>
      </c>
      <c r="AO434" s="33" t="e">
        <f aca="false">#REF!</f>
        <v>#REF!</v>
      </c>
      <c r="AP434" s="33" t="e">
        <f aca="false">#REF!</f>
        <v>#REF!</v>
      </c>
      <c r="AQ434" s="33" t="e">
        <f aca="false">#REF!</f>
        <v>#REF!</v>
      </c>
      <c r="AR434" s="33" t="e">
        <f aca="false">#REF!</f>
        <v>#REF!</v>
      </c>
      <c r="AS434" s="33" t="e">
        <f aca="false">#REF!</f>
        <v>#REF!</v>
      </c>
      <c r="AT434" s="33" t="e">
        <f aca="false">#REF!</f>
        <v>#REF!</v>
      </c>
      <c r="AU434" s="33" t="e">
        <f aca="false">#REF!</f>
        <v>#REF!</v>
      </c>
      <c r="AV434" s="33" t="e">
        <f aca="false">#REF!</f>
        <v>#REF!</v>
      </c>
      <c r="AZ434" s="0"/>
      <c r="BA434" s="0"/>
    </row>
    <row r="435" s="1" customFormat="true" ht="22.5" hidden="false" customHeight="false" outlineLevel="0" collapsed="false">
      <c r="A435" s="29" t="s">
        <v>408</v>
      </c>
      <c r="B435" s="30"/>
      <c r="C435" s="30"/>
      <c r="D435" s="30"/>
      <c r="E435" s="30"/>
      <c r="F435" s="30"/>
      <c r="G435" s="30" t="n">
        <v>10.171</v>
      </c>
      <c r="H435" s="30"/>
      <c r="I435" s="30"/>
      <c r="J435" s="30"/>
      <c r="K435" s="30"/>
      <c r="L435" s="30"/>
      <c r="M435" s="30"/>
      <c r="N435" s="30"/>
      <c r="O435" s="30"/>
      <c r="P435" s="31" t="n">
        <f aca="false">SUM(B435:O435)</f>
        <v>10.171</v>
      </c>
      <c r="Q435" s="32" t="s">
        <v>20</v>
      </c>
      <c r="R435" s="32" t="s">
        <v>21</v>
      </c>
      <c r="S435" s="33" t="n">
        <f aca="false">B435</f>
        <v>0</v>
      </c>
      <c r="T435" s="33" t="e">
        <f aca="false">#REF!</f>
        <v>#REF!</v>
      </c>
      <c r="U435" s="33" t="n">
        <f aca="false">C435</f>
        <v>0</v>
      </c>
      <c r="V435" s="33" t="n">
        <f aca="false">D435</f>
        <v>0</v>
      </c>
      <c r="W435" s="33" t="e">
        <f aca="false">#REF!</f>
        <v>#REF!</v>
      </c>
      <c r="X435" s="33" t="n">
        <f aca="false">E435</f>
        <v>0</v>
      </c>
      <c r="Y435" s="33" t="n">
        <f aca="false">F435</f>
        <v>0</v>
      </c>
      <c r="Z435" s="33" t="e">
        <f aca="false">#REF!</f>
        <v>#REF!</v>
      </c>
      <c r="AA435" s="33" t="n">
        <f aca="false">G435</f>
        <v>10.171</v>
      </c>
      <c r="AB435" s="33" t="n">
        <f aca="false">H435</f>
        <v>0</v>
      </c>
      <c r="AC435" s="33" t="e">
        <f aca="false">#REF!</f>
        <v>#REF!</v>
      </c>
      <c r="AD435" s="33" t="e">
        <f aca="false">#REF!</f>
        <v>#REF!</v>
      </c>
      <c r="AE435" s="33" t="n">
        <f aca="false">I435</f>
        <v>0</v>
      </c>
      <c r="AF435" s="33" t="n">
        <f aca="false">J435</f>
        <v>0</v>
      </c>
      <c r="AG435" s="33" t="n">
        <f aca="false">K435</f>
        <v>0</v>
      </c>
      <c r="AH435" s="33" t="n">
        <f aca="false">L435</f>
        <v>0</v>
      </c>
      <c r="AI435" s="33" t="e">
        <f aca="false">#REF!</f>
        <v>#REF!</v>
      </c>
      <c r="AJ435" s="33" t="n">
        <f aca="false">M435</f>
        <v>0</v>
      </c>
      <c r="AK435" s="33" t="n">
        <f aca="false">N435</f>
        <v>0</v>
      </c>
      <c r="AL435" s="33" t="n">
        <f aca="false">O435</f>
        <v>0</v>
      </c>
      <c r="AM435" s="33" t="e">
        <f aca="false">#REF!</f>
        <v>#REF!</v>
      </c>
      <c r="AN435" s="33" t="e">
        <f aca="false">#REF!</f>
        <v>#REF!</v>
      </c>
      <c r="AO435" s="33" t="e">
        <f aca="false">#REF!</f>
        <v>#REF!</v>
      </c>
      <c r="AP435" s="33" t="e">
        <f aca="false">#REF!</f>
        <v>#REF!</v>
      </c>
      <c r="AQ435" s="33" t="e">
        <f aca="false">#REF!</f>
        <v>#REF!</v>
      </c>
      <c r="AR435" s="33" t="e">
        <f aca="false">#REF!</f>
        <v>#REF!</v>
      </c>
      <c r="AS435" s="33" t="e">
        <f aca="false">#REF!</f>
        <v>#REF!</v>
      </c>
      <c r="AT435" s="33" t="e">
        <f aca="false">#REF!</f>
        <v>#REF!</v>
      </c>
      <c r="AU435" s="33" t="e">
        <f aca="false">#REF!</f>
        <v>#REF!</v>
      </c>
      <c r="AV435" s="33" t="e">
        <f aca="false">#REF!</f>
        <v>#REF!</v>
      </c>
      <c r="AZ435" s="0"/>
      <c r="BA435" s="0"/>
    </row>
    <row r="436" s="1" customFormat="true" ht="22.5" hidden="false" customHeight="false" outlineLevel="0" collapsed="false">
      <c r="A436" s="29" t="s">
        <v>409</v>
      </c>
      <c r="B436" s="30"/>
      <c r="C436" s="30"/>
      <c r="D436" s="30"/>
      <c r="E436" s="30"/>
      <c r="F436" s="30"/>
      <c r="G436" s="30" t="n">
        <v>0.613</v>
      </c>
      <c r="H436" s="30"/>
      <c r="I436" s="30"/>
      <c r="J436" s="30"/>
      <c r="K436" s="30"/>
      <c r="L436" s="30"/>
      <c r="M436" s="30"/>
      <c r="N436" s="30"/>
      <c r="O436" s="30"/>
      <c r="P436" s="31" t="n">
        <f aca="false">SUM(B436:O436)</f>
        <v>0.613</v>
      </c>
      <c r="Q436" s="32" t="s">
        <v>20</v>
      </c>
      <c r="R436" s="32" t="s">
        <v>21</v>
      </c>
      <c r="S436" s="33" t="n">
        <f aca="false">B436</f>
        <v>0</v>
      </c>
      <c r="T436" s="33" t="e">
        <f aca="false">#REF!</f>
        <v>#REF!</v>
      </c>
      <c r="U436" s="33" t="n">
        <f aca="false">C436</f>
        <v>0</v>
      </c>
      <c r="V436" s="33" t="n">
        <f aca="false">D436</f>
        <v>0</v>
      </c>
      <c r="W436" s="33" t="e">
        <f aca="false">#REF!</f>
        <v>#REF!</v>
      </c>
      <c r="X436" s="33" t="n">
        <f aca="false">E436</f>
        <v>0</v>
      </c>
      <c r="Y436" s="33" t="n">
        <f aca="false">F436</f>
        <v>0</v>
      </c>
      <c r="Z436" s="33" t="e">
        <f aca="false">#REF!</f>
        <v>#REF!</v>
      </c>
      <c r="AA436" s="33" t="n">
        <f aca="false">G436</f>
        <v>0.613</v>
      </c>
      <c r="AB436" s="33" t="n">
        <f aca="false">H436</f>
        <v>0</v>
      </c>
      <c r="AC436" s="33" t="e">
        <f aca="false">#REF!</f>
        <v>#REF!</v>
      </c>
      <c r="AD436" s="33" t="e">
        <f aca="false">#REF!</f>
        <v>#REF!</v>
      </c>
      <c r="AE436" s="33" t="n">
        <f aca="false">I436</f>
        <v>0</v>
      </c>
      <c r="AF436" s="33" t="n">
        <f aca="false">J436</f>
        <v>0</v>
      </c>
      <c r="AG436" s="33" t="n">
        <f aca="false">K436</f>
        <v>0</v>
      </c>
      <c r="AH436" s="33" t="n">
        <f aca="false">L436</f>
        <v>0</v>
      </c>
      <c r="AI436" s="33" t="e">
        <f aca="false">#REF!</f>
        <v>#REF!</v>
      </c>
      <c r="AJ436" s="33" t="n">
        <f aca="false">M436</f>
        <v>0</v>
      </c>
      <c r="AK436" s="33" t="n">
        <f aca="false">N436</f>
        <v>0</v>
      </c>
      <c r="AL436" s="33" t="n">
        <f aca="false">O436</f>
        <v>0</v>
      </c>
      <c r="AM436" s="33" t="e">
        <f aca="false">#REF!</f>
        <v>#REF!</v>
      </c>
      <c r="AN436" s="33" t="e">
        <f aca="false">#REF!</f>
        <v>#REF!</v>
      </c>
      <c r="AO436" s="33" t="e">
        <f aca="false">#REF!</f>
        <v>#REF!</v>
      </c>
      <c r="AP436" s="33" t="e">
        <f aca="false">#REF!</f>
        <v>#REF!</v>
      </c>
      <c r="AQ436" s="33" t="e">
        <f aca="false">#REF!</f>
        <v>#REF!</v>
      </c>
      <c r="AR436" s="33" t="e">
        <f aca="false">#REF!</f>
        <v>#REF!</v>
      </c>
      <c r="AS436" s="33" t="e">
        <f aca="false">#REF!</f>
        <v>#REF!</v>
      </c>
      <c r="AT436" s="33" t="e">
        <f aca="false">#REF!</f>
        <v>#REF!</v>
      </c>
      <c r="AU436" s="33" t="e">
        <f aca="false">#REF!</f>
        <v>#REF!</v>
      </c>
      <c r="AV436" s="33" t="e">
        <f aca="false">#REF!</f>
        <v>#REF!</v>
      </c>
      <c r="AZ436" s="0"/>
      <c r="BA436" s="0"/>
    </row>
    <row r="437" s="1" customFormat="true" ht="12" hidden="false" customHeight="false" outlineLevel="0" collapsed="false">
      <c r="A437" s="34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6"/>
      <c r="P437" s="37"/>
      <c r="Q437" s="37"/>
    </row>
    <row r="438" s="1" customFormat="true" ht="12" hidden="false" customHeight="false" outlineLevel="0" collapsed="false">
      <c r="A438" s="17" t="s">
        <v>410</v>
      </c>
      <c r="B438" s="18" t="n">
        <f aca="false">SUM(B439:B441)</f>
        <v>0</v>
      </c>
      <c r="C438" s="19" t="n">
        <f aca="false">SUM(C439:C441)</f>
        <v>2370.49</v>
      </c>
      <c r="D438" s="20" t="n">
        <f aca="false">SUM(D439:D441)</f>
        <v>323.314</v>
      </c>
      <c r="E438" s="20" t="n">
        <f aca="false">SUM(E439:E441)</f>
        <v>0</v>
      </c>
      <c r="F438" s="20" t="n">
        <f aca="false">SUM(F439:F441)</f>
        <v>0</v>
      </c>
      <c r="G438" s="20" t="n">
        <f aca="false">SUM(G439:G441)</f>
        <v>0</v>
      </c>
      <c r="H438" s="20" t="n">
        <f aca="false">SUM(H439:H441)</f>
        <v>0</v>
      </c>
      <c r="I438" s="20" t="n">
        <f aca="false">SUM(I439:I441)</f>
        <v>0</v>
      </c>
      <c r="J438" s="20" t="n">
        <f aca="false">SUM(J439:J441)</f>
        <v>0</v>
      </c>
      <c r="K438" s="20" t="n">
        <f aca="false">SUM(K439:K441)</f>
        <v>0</v>
      </c>
      <c r="L438" s="20" t="n">
        <f aca="false">SUM(L439:L441)</f>
        <v>0</v>
      </c>
      <c r="M438" s="20" t="n">
        <f aca="false">SUM(M439:M441)</f>
        <v>0</v>
      </c>
      <c r="N438" s="20" t="n">
        <f aca="false">SUM(N439:N441)</f>
        <v>0</v>
      </c>
      <c r="O438" s="21" t="n">
        <f aca="false">SUM(O439:O441)</f>
        <v>0</v>
      </c>
      <c r="P438" s="22" t="n">
        <f aca="false">SUM(B438:O438)</f>
        <v>2693.804</v>
      </c>
      <c r="Q438" s="23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</row>
    <row r="439" s="1" customFormat="true" ht="11.25" hidden="false" customHeight="false" outlineLevel="0" collapsed="false">
      <c r="A439" s="25"/>
      <c r="B439" s="26"/>
      <c r="C439" s="2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8"/>
      <c r="P439" s="23"/>
      <c r="Q439" s="23"/>
    </row>
    <row r="440" s="1" customFormat="true" ht="12.75" hidden="false" customHeight="false" outlineLevel="0" collapsed="false">
      <c r="A440" s="29" t="s">
        <v>411</v>
      </c>
      <c r="B440" s="30"/>
      <c r="C440" s="30" t="n">
        <v>2370.49</v>
      </c>
      <c r="D440" s="30" t="n">
        <v>323.314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1" t="n">
        <f aca="false">SUM(B440:O440)</f>
        <v>2693.804</v>
      </c>
      <c r="Q440" s="32" t="s">
        <v>20</v>
      </c>
      <c r="R440" s="32" t="s">
        <v>21</v>
      </c>
      <c r="S440" s="33" t="n">
        <f aca="false">B440</f>
        <v>0</v>
      </c>
      <c r="T440" s="33" t="e">
        <f aca="false">#REF!</f>
        <v>#REF!</v>
      </c>
      <c r="U440" s="33" t="n">
        <f aca="false">C440</f>
        <v>2370.49</v>
      </c>
      <c r="V440" s="33" t="n">
        <f aca="false">D440</f>
        <v>323.314</v>
      </c>
      <c r="W440" s="33" t="e">
        <f aca="false">#REF!</f>
        <v>#REF!</v>
      </c>
      <c r="X440" s="33" t="n">
        <f aca="false">E440</f>
        <v>0</v>
      </c>
      <c r="Y440" s="33" t="n">
        <f aca="false">F440</f>
        <v>0</v>
      </c>
      <c r="Z440" s="33" t="e">
        <f aca="false">#REF!</f>
        <v>#REF!</v>
      </c>
      <c r="AA440" s="33" t="n">
        <f aca="false">G440</f>
        <v>0</v>
      </c>
      <c r="AB440" s="33" t="n">
        <f aca="false">H440</f>
        <v>0</v>
      </c>
      <c r="AC440" s="33" t="e">
        <f aca="false">#REF!</f>
        <v>#REF!</v>
      </c>
      <c r="AD440" s="33" t="e">
        <f aca="false">#REF!</f>
        <v>#REF!</v>
      </c>
      <c r="AE440" s="33" t="n">
        <f aca="false">I440</f>
        <v>0</v>
      </c>
      <c r="AF440" s="33" t="n">
        <f aca="false">J440</f>
        <v>0</v>
      </c>
      <c r="AG440" s="33" t="n">
        <f aca="false">K440</f>
        <v>0</v>
      </c>
      <c r="AH440" s="33" t="n">
        <f aca="false">L440</f>
        <v>0</v>
      </c>
      <c r="AI440" s="33" t="e">
        <f aca="false">#REF!</f>
        <v>#REF!</v>
      </c>
      <c r="AJ440" s="33" t="n">
        <f aca="false">M440</f>
        <v>0</v>
      </c>
      <c r="AK440" s="33" t="n">
        <f aca="false">N440</f>
        <v>0</v>
      </c>
      <c r="AL440" s="33" t="n">
        <f aca="false">O440</f>
        <v>0</v>
      </c>
      <c r="AM440" s="33" t="e">
        <f aca="false">#REF!</f>
        <v>#REF!</v>
      </c>
      <c r="AN440" s="33" t="e">
        <f aca="false">#REF!</f>
        <v>#REF!</v>
      </c>
      <c r="AO440" s="33" t="e">
        <f aca="false">#REF!</f>
        <v>#REF!</v>
      </c>
      <c r="AP440" s="33" t="e">
        <f aca="false">#REF!</f>
        <v>#REF!</v>
      </c>
      <c r="AQ440" s="33" t="e">
        <f aca="false">#REF!</f>
        <v>#REF!</v>
      </c>
      <c r="AR440" s="33" t="e">
        <f aca="false">#REF!</f>
        <v>#REF!</v>
      </c>
      <c r="AS440" s="33" t="e">
        <f aca="false">#REF!</f>
        <v>#REF!</v>
      </c>
      <c r="AT440" s="33" t="e">
        <f aca="false">#REF!</f>
        <v>#REF!</v>
      </c>
      <c r="AU440" s="33" t="e">
        <f aca="false">#REF!</f>
        <v>#REF!</v>
      </c>
      <c r="AV440" s="33" t="e">
        <f aca="false">#REF!</f>
        <v>#REF!</v>
      </c>
      <c r="AZ440" s="0"/>
      <c r="BA440" s="0"/>
    </row>
    <row r="441" s="1" customFormat="true" ht="12" hidden="false" customHeight="false" outlineLevel="0" collapsed="false">
      <c r="A441" s="34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6"/>
      <c r="P441" s="37"/>
      <c r="Q441" s="37"/>
    </row>
    <row r="442" s="1" customFormat="true" ht="12" hidden="false" customHeight="false" outlineLevel="0" collapsed="false">
      <c r="A442" s="17" t="s">
        <v>412</v>
      </c>
      <c r="B442" s="18" t="n">
        <f aca="false">SUM(B443:B447)</f>
        <v>0</v>
      </c>
      <c r="C442" s="19" t="n">
        <f aca="false">SUM(C443:C447)</f>
        <v>0</v>
      </c>
      <c r="D442" s="20" t="n">
        <f aca="false">SUM(D443:D447)</f>
        <v>0</v>
      </c>
      <c r="E442" s="20" t="n">
        <f aca="false">SUM(E443:E447)</f>
        <v>0</v>
      </c>
      <c r="F442" s="20" t="n">
        <f aca="false">SUM(F443:F447)</f>
        <v>0</v>
      </c>
      <c r="G442" s="20" t="n">
        <f aca="false">SUM(G443:G447)</f>
        <v>0</v>
      </c>
      <c r="H442" s="20" t="n">
        <f aca="false">SUM(H443:H447)</f>
        <v>0</v>
      </c>
      <c r="I442" s="20" t="n">
        <f aca="false">SUM(I443:I447)</f>
        <v>0</v>
      </c>
      <c r="J442" s="20" t="n">
        <f aca="false">SUM(J443:J447)</f>
        <v>0</v>
      </c>
      <c r="K442" s="20" t="n">
        <f aca="false">SUM(K443:K447)</f>
        <v>0</v>
      </c>
      <c r="L442" s="20" t="n">
        <f aca="false">SUM(L443:L447)</f>
        <v>937.98</v>
      </c>
      <c r="M442" s="20" t="n">
        <f aca="false">SUM(M443:M447)</f>
        <v>0</v>
      </c>
      <c r="N442" s="20" t="n">
        <f aca="false">SUM(N443:N447)</f>
        <v>0</v>
      </c>
      <c r="O442" s="21" t="n">
        <f aca="false">SUM(O443:O447)</f>
        <v>0</v>
      </c>
      <c r="P442" s="22" t="n">
        <f aca="false">SUM(B442:O442)</f>
        <v>937.98</v>
      </c>
      <c r="Q442" s="23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</row>
    <row r="443" s="1" customFormat="true" ht="11.25" hidden="false" customHeight="false" outlineLevel="0" collapsed="false">
      <c r="A443" s="25"/>
      <c r="B443" s="26"/>
      <c r="C443" s="2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8"/>
      <c r="P443" s="23"/>
      <c r="Q443" s="23"/>
    </row>
    <row r="444" s="1" customFormat="true" ht="12.75" hidden="false" customHeight="false" outlineLevel="0" collapsed="false">
      <c r="A444" s="29" t="s">
        <v>413</v>
      </c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 t="n">
        <v>656.737</v>
      </c>
      <c r="M444" s="30"/>
      <c r="N444" s="30"/>
      <c r="O444" s="30"/>
      <c r="P444" s="31" t="n">
        <f aca="false">SUM(B444:O444)</f>
        <v>656.737</v>
      </c>
      <c r="Q444" s="32" t="s">
        <v>20</v>
      </c>
      <c r="R444" s="32" t="s">
        <v>21</v>
      </c>
      <c r="S444" s="33" t="n">
        <f aca="false">B444</f>
        <v>0</v>
      </c>
      <c r="T444" s="33" t="e">
        <f aca="false">#REF!</f>
        <v>#REF!</v>
      </c>
      <c r="U444" s="33" t="n">
        <f aca="false">C444</f>
        <v>0</v>
      </c>
      <c r="V444" s="33" t="n">
        <f aca="false">D444</f>
        <v>0</v>
      </c>
      <c r="W444" s="33" t="e">
        <f aca="false">#REF!</f>
        <v>#REF!</v>
      </c>
      <c r="X444" s="33" t="n">
        <f aca="false">E444</f>
        <v>0</v>
      </c>
      <c r="Y444" s="33" t="n">
        <f aca="false">F444</f>
        <v>0</v>
      </c>
      <c r="Z444" s="33" t="e">
        <f aca="false">#REF!</f>
        <v>#REF!</v>
      </c>
      <c r="AA444" s="33" t="n">
        <f aca="false">G444</f>
        <v>0</v>
      </c>
      <c r="AB444" s="33" t="n">
        <f aca="false">H444</f>
        <v>0</v>
      </c>
      <c r="AC444" s="33" t="e">
        <f aca="false">#REF!</f>
        <v>#REF!</v>
      </c>
      <c r="AD444" s="33" t="e">
        <f aca="false">#REF!</f>
        <v>#REF!</v>
      </c>
      <c r="AE444" s="33" t="n">
        <f aca="false">I444</f>
        <v>0</v>
      </c>
      <c r="AF444" s="33" t="n">
        <f aca="false">J444</f>
        <v>0</v>
      </c>
      <c r="AG444" s="33" t="n">
        <f aca="false">K444</f>
        <v>0</v>
      </c>
      <c r="AH444" s="33" t="n">
        <f aca="false">L444</f>
        <v>656.737</v>
      </c>
      <c r="AI444" s="33" t="e">
        <f aca="false">#REF!</f>
        <v>#REF!</v>
      </c>
      <c r="AJ444" s="33" t="n">
        <f aca="false">M444</f>
        <v>0</v>
      </c>
      <c r="AK444" s="33" t="n">
        <f aca="false">N444</f>
        <v>0</v>
      </c>
      <c r="AL444" s="33" t="n">
        <f aca="false">O444</f>
        <v>0</v>
      </c>
      <c r="AM444" s="33" t="e">
        <f aca="false">#REF!</f>
        <v>#REF!</v>
      </c>
      <c r="AN444" s="33" t="e">
        <f aca="false">#REF!</f>
        <v>#REF!</v>
      </c>
      <c r="AO444" s="33" t="e">
        <f aca="false">#REF!</f>
        <v>#REF!</v>
      </c>
      <c r="AP444" s="33" t="e">
        <f aca="false">#REF!</f>
        <v>#REF!</v>
      </c>
      <c r="AQ444" s="33" t="e">
        <f aca="false">#REF!</f>
        <v>#REF!</v>
      </c>
      <c r="AR444" s="33" t="e">
        <f aca="false">#REF!</f>
        <v>#REF!</v>
      </c>
      <c r="AS444" s="33" t="e">
        <f aca="false">#REF!</f>
        <v>#REF!</v>
      </c>
      <c r="AT444" s="33" t="e">
        <f aca="false">#REF!</f>
        <v>#REF!</v>
      </c>
      <c r="AU444" s="33" t="e">
        <f aca="false">#REF!</f>
        <v>#REF!</v>
      </c>
      <c r="AV444" s="33" t="e">
        <f aca="false">#REF!</f>
        <v>#REF!</v>
      </c>
      <c r="AZ444" s="0"/>
      <c r="BA444" s="0"/>
    </row>
    <row r="445" s="1" customFormat="true" ht="12.75" hidden="false" customHeight="false" outlineLevel="0" collapsed="false">
      <c r="A445" s="29" t="s">
        <v>414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 t="n">
        <v>50.507</v>
      </c>
      <c r="M445" s="30"/>
      <c r="N445" s="30"/>
      <c r="O445" s="30"/>
      <c r="P445" s="31" t="n">
        <f aca="false">SUM(B445:O445)</f>
        <v>50.507</v>
      </c>
      <c r="Q445" s="32" t="s">
        <v>20</v>
      </c>
      <c r="R445" s="32" t="s">
        <v>21</v>
      </c>
      <c r="S445" s="33" t="n">
        <f aca="false">B445</f>
        <v>0</v>
      </c>
      <c r="T445" s="33" t="e">
        <f aca="false">#REF!</f>
        <v>#REF!</v>
      </c>
      <c r="U445" s="33" t="n">
        <f aca="false">C445</f>
        <v>0</v>
      </c>
      <c r="V445" s="33" t="n">
        <f aca="false">D445</f>
        <v>0</v>
      </c>
      <c r="W445" s="33" t="e">
        <f aca="false">#REF!</f>
        <v>#REF!</v>
      </c>
      <c r="X445" s="33" t="n">
        <f aca="false">E445</f>
        <v>0</v>
      </c>
      <c r="Y445" s="33" t="n">
        <f aca="false">F445</f>
        <v>0</v>
      </c>
      <c r="Z445" s="33" t="e">
        <f aca="false">#REF!</f>
        <v>#REF!</v>
      </c>
      <c r="AA445" s="33" t="n">
        <f aca="false">G445</f>
        <v>0</v>
      </c>
      <c r="AB445" s="33" t="n">
        <f aca="false">H445</f>
        <v>0</v>
      </c>
      <c r="AC445" s="33" t="e">
        <f aca="false">#REF!</f>
        <v>#REF!</v>
      </c>
      <c r="AD445" s="33" t="e">
        <f aca="false">#REF!</f>
        <v>#REF!</v>
      </c>
      <c r="AE445" s="33" t="n">
        <f aca="false">I445</f>
        <v>0</v>
      </c>
      <c r="AF445" s="33" t="n">
        <f aca="false">J445</f>
        <v>0</v>
      </c>
      <c r="AG445" s="33" t="n">
        <f aca="false">K445</f>
        <v>0</v>
      </c>
      <c r="AH445" s="33" t="n">
        <f aca="false">L445</f>
        <v>50.507</v>
      </c>
      <c r="AI445" s="33" t="e">
        <f aca="false">#REF!</f>
        <v>#REF!</v>
      </c>
      <c r="AJ445" s="33" t="n">
        <f aca="false">M445</f>
        <v>0</v>
      </c>
      <c r="AK445" s="33" t="n">
        <f aca="false">N445</f>
        <v>0</v>
      </c>
      <c r="AL445" s="33" t="n">
        <f aca="false">O445</f>
        <v>0</v>
      </c>
      <c r="AM445" s="33" t="e">
        <f aca="false">#REF!</f>
        <v>#REF!</v>
      </c>
      <c r="AN445" s="33" t="e">
        <f aca="false">#REF!</f>
        <v>#REF!</v>
      </c>
      <c r="AO445" s="33" t="e">
        <f aca="false">#REF!</f>
        <v>#REF!</v>
      </c>
      <c r="AP445" s="33" t="e">
        <f aca="false">#REF!</f>
        <v>#REF!</v>
      </c>
      <c r="AQ445" s="33" t="e">
        <f aca="false">#REF!</f>
        <v>#REF!</v>
      </c>
      <c r="AR445" s="33" t="e">
        <f aca="false">#REF!</f>
        <v>#REF!</v>
      </c>
      <c r="AS445" s="33" t="e">
        <f aca="false">#REF!</f>
        <v>#REF!</v>
      </c>
      <c r="AT445" s="33" t="e">
        <f aca="false">#REF!</f>
        <v>#REF!</v>
      </c>
      <c r="AU445" s="33" t="e">
        <f aca="false">#REF!</f>
        <v>#REF!</v>
      </c>
      <c r="AV445" s="33" t="e">
        <f aca="false">#REF!</f>
        <v>#REF!</v>
      </c>
      <c r="AZ445" s="0"/>
      <c r="BA445" s="0"/>
    </row>
    <row r="446" s="1" customFormat="true" ht="12.75" hidden="false" customHeight="false" outlineLevel="0" collapsed="false">
      <c r="A446" s="29" t="s">
        <v>415</v>
      </c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 t="n">
        <v>230.736</v>
      </c>
      <c r="M446" s="30"/>
      <c r="N446" s="30"/>
      <c r="O446" s="30"/>
      <c r="P446" s="31" t="n">
        <f aca="false">SUM(B446:O446)</f>
        <v>230.736</v>
      </c>
      <c r="Q446" s="32" t="s">
        <v>20</v>
      </c>
      <c r="R446" s="32" t="s">
        <v>21</v>
      </c>
      <c r="S446" s="33" t="n">
        <f aca="false">B446</f>
        <v>0</v>
      </c>
      <c r="T446" s="33" t="e">
        <f aca="false">#REF!</f>
        <v>#REF!</v>
      </c>
      <c r="U446" s="33" t="n">
        <f aca="false">C446</f>
        <v>0</v>
      </c>
      <c r="V446" s="33" t="n">
        <f aca="false">D446</f>
        <v>0</v>
      </c>
      <c r="W446" s="33" t="e">
        <f aca="false">#REF!</f>
        <v>#REF!</v>
      </c>
      <c r="X446" s="33" t="n">
        <f aca="false">E446</f>
        <v>0</v>
      </c>
      <c r="Y446" s="33" t="n">
        <f aca="false">F446</f>
        <v>0</v>
      </c>
      <c r="Z446" s="33" t="e">
        <f aca="false">#REF!</f>
        <v>#REF!</v>
      </c>
      <c r="AA446" s="33" t="n">
        <f aca="false">G446</f>
        <v>0</v>
      </c>
      <c r="AB446" s="33" t="n">
        <f aca="false">H446</f>
        <v>0</v>
      </c>
      <c r="AC446" s="33" t="e">
        <f aca="false">#REF!</f>
        <v>#REF!</v>
      </c>
      <c r="AD446" s="33" t="e">
        <f aca="false">#REF!</f>
        <v>#REF!</v>
      </c>
      <c r="AE446" s="33" t="n">
        <f aca="false">I446</f>
        <v>0</v>
      </c>
      <c r="AF446" s="33" t="n">
        <f aca="false">J446</f>
        <v>0</v>
      </c>
      <c r="AG446" s="33" t="n">
        <f aca="false">K446</f>
        <v>0</v>
      </c>
      <c r="AH446" s="33" t="n">
        <f aca="false">L446</f>
        <v>230.736</v>
      </c>
      <c r="AI446" s="33" t="e">
        <f aca="false">#REF!</f>
        <v>#REF!</v>
      </c>
      <c r="AJ446" s="33" t="n">
        <f aca="false">M446</f>
        <v>0</v>
      </c>
      <c r="AK446" s="33" t="n">
        <f aca="false">N446</f>
        <v>0</v>
      </c>
      <c r="AL446" s="33" t="n">
        <f aca="false">O446</f>
        <v>0</v>
      </c>
      <c r="AM446" s="33" t="e">
        <f aca="false">#REF!</f>
        <v>#REF!</v>
      </c>
      <c r="AN446" s="33" t="e">
        <f aca="false">#REF!</f>
        <v>#REF!</v>
      </c>
      <c r="AO446" s="33" t="e">
        <f aca="false">#REF!</f>
        <v>#REF!</v>
      </c>
      <c r="AP446" s="33" t="e">
        <f aca="false">#REF!</f>
        <v>#REF!</v>
      </c>
      <c r="AQ446" s="33" t="e">
        <f aca="false">#REF!</f>
        <v>#REF!</v>
      </c>
      <c r="AR446" s="33" t="e">
        <f aca="false">#REF!</f>
        <v>#REF!</v>
      </c>
      <c r="AS446" s="33" t="e">
        <f aca="false">#REF!</f>
        <v>#REF!</v>
      </c>
      <c r="AT446" s="33" t="e">
        <f aca="false">#REF!</f>
        <v>#REF!</v>
      </c>
      <c r="AU446" s="33" t="e">
        <f aca="false">#REF!</f>
        <v>#REF!</v>
      </c>
      <c r="AV446" s="33" t="e">
        <f aca="false">#REF!</f>
        <v>#REF!</v>
      </c>
      <c r="AZ446" s="0"/>
      <c r="BA446" s="0"/>
    </row>
    <row r="447" s="1" customFormat="true" ht="12" hidden="false" customHeight="false" outlineLevel="0" collapsed="false">
      <c r="A447" s="34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6"/>
      <c r="P447" s="37"/>
      <c r="Q447" s="37"/>
    </row>
    <row r="448" s="1" customFormat="true" ht="12" hidden="false" customHeight="false" outlineLevel="0" collapsed="false">
      <c r="A448" s="38" t="s">
        <v>17</v>
      </c>
      <c r="B448" s="39" t="n">
        <f aca="false">SUM(S10:S448)</f>
        <v>142567</v>
      </c>
      <c r="C448" s="19" t="n">
        <f aca="false">SUM(U10:U448)</f>
        <v>1000000</v>
      </c>
      <c r="D448" s="19" t="n">
        <f aca="false">SUM(V10:V448)</f>
        <v>400000</v>
      </c>
      <c r="E448" s="19" t="n">
        <f aca="false">SUM(X10:X448)</f>
        <v>10857</v>
      </c>
      <c r="F448" s="19" t="n">
        <f aca="false">SUM(Y10:Y448)</f>
        <v>15502.763</v>
      </c>
      <c r="G448" s="19" t="n">
        <f aca="false">SUM(AA10:AA448)</f>
        <v>2500</v>
      </c>
      <c r="H448" s="19" t="n">
        <f aca="false">SUM(AB10:AB448)</f>
        <v>5810</v>
      </c>
      <c r="I448" s="19" t="n">
        <f aca="false">SUM(AE10:AE448)</f>
        <v>4704</v>
      </c>
      <c r="J448" s="19" t="n">
        <f aca="false">SUM(AF10:AF448)</f>
        <v>25053</v>
      </c>
      <c r="K448" s="19" t="n">
        <f aca="false">SUM(AG10:AG448)</f>
        <v>10058</v>
      </c>
      <c r="L448" s="19" t="n">
        <f aca="false">SUM(AH10:AH448)</f>
        <v>937.98</v>
      </c>
      <c r="M448" s="19" t="n">
        <f aca="false">SUM(AJ10:AJ448)</f>
        <v>31417</v>
      </c>
      <c r="N448" s="19" t="n">
        <f aca="false">SUM(AK10:AK448)</f>
        <v>604.692</v>
      </c>
      <c r="O448" s="19" t="n">
        <f aca="false">SUM(AL10:AL448)</f>
        <v>938</v>
      </c>
      <c r="P448" s="40" t="n">
        <f aca="false">SUM(B448:O448)</f>
        <v>1650949.435</v>
      </c>
      <c r="Q448" s="41"/>
    </row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</sheetData>
  <mergeCells count="18">
    <mergeCell ref="A3:F3"/>
    <mergeCell ref="A4:F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4" min="14" style="0" width="12.42"/>
    <col collapsed="false" customWidth="true" hidden="false" outlineLevel="0" max="15" min="15" style="0" width="8.7"/>
    <col collapsed="false" customWidth="true" hidden="false" outlineLevel="0" max="16" min="16" style="0" width="11.42"/>
    <col collapsed="false" customWidth="true" hidden="false" outlineLevel="0" max="49" min="17" style="0" width="1.56"/>
    <col collapsed="false" customWidth="true" hidden="false" outlineLevel="0" max="50" min="50" style="0" width="7.7"/>
    <col collapsed="false" customWidth="true" hidden="false" outlineLevel="0" max="51" min="51" style="0" width="9.41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A2" s="2" t="n">
        <v>41285</v>
      </c>
    </row>
    <row r="3" s="1" customFormat="true" ht="1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s="7" customFormat="true" ht="12" hidden="false" customHeight="fals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s="7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2" hidden="false" customHeight="false" outlineLevel="0" collapsed="false">
      <c r="A6" s="6"/>
      <c r="B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" customFormat="true" ht="12" hidden="false" customHeight="false" outlineLevel="0" collapsed="false"/>
    <row r="9" s="14" customFormat="true" ht="11.25" hidden="false" customHeight="true" outlineLevel="0" collapsed="false">
      <c r="A9" s="42" t="s">
        <v>2</v>
      </c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43" t="s">
        <v>17</v>
      </c>
      <c r="Q9" s="13"/>
    </row>
    <row r="10" s="1" customFormat="true" ht="77.25" hidden="false" customHeight="true" outlineLevel="0" collapsed="false">
      <c r="A10" s="4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3"/>
      <c r="Q10" s="13"/>
    </row>
    <row r="11" s="1" customFormat="true" ht="5.25" hidden="false" customHeight="true" outlineLevel="0" collapsed="false">
      <c r="A11" s="44"/>
      <c r="B11" s="45"/>
      <c r="C11" s="1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15"/>
    </row>
    <row r="12" s="1" customFormat="true" ht="11.25" hidden="false" customHeight="false" outlineLevel="0" collapsed="false">
      <c r="A12" s="47" t="s">
        <v>18</v>
      </c>
      <c r="B12" s="48" t="n">
        <v>0</v>
      </c>
      <c r="C12" s="49" t="n">
        <v>0</v>
      </c>
      <c r="D12" s="48" t="n">
        <v>9.886</v>
      </c>
      <c r="E12" s="48" t="n">
        <v>0</v>
      </c>
      <c r="F12" s="48" t="n">
        <v>0</v>
      </c>
      <c r="G12" s="48" t="n">
        <v>251.231</v>
      </c>
      <c r="H12" s="48" t="n">
        <v>0</v>
      </c>
      <c r="I12" s="48" t="n">
        <v>226.3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78.08</v>
      </c>
      <c r="P12" s="50" t="n">
        <v>565.507</v>
      </c>
      <c r="Q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s="1" customFormat="true" ht="11.25" hidden="false" customHeight="false" outlineLevel="0" collapsed="false">
      <c r="A13" s="47" t="s">
        <v>69</v>
      </c>
      <c r="B13" s="48" t="n">
        <v>19296.85</v>
      </c>
      <c r="C13" s="49" t="n">
        <v>62165.124</v>
      </c>
      <c r="D13" s="48" t="n">
        <v>6902.476</v>
      </c>
      <c r="E13" s="48" t="n">
        <v>2566.917</v>
      </c>
      <c r="F13" s="48" t="n">
        <v>3622.07852</v>
      </c>
      <c r="G13" s="48" t="n">
        <v>482.847</v>
      </c>
      <c r="H13" s="48" t="n">
        <v>954.55</v>
      </c>
      <c r="I13" s="48" t="n">
        <v>0</v>
      </c>
      <c r="J13" s="48" t="n">
        <v>4302.897</v>
      </c>
      <c r="K13" s="48" t="n">
        <v>1719.72</v>
      </c>
      <c r="L13" s="48" t="n">
        <v>0</v>
      </c>
      <c r="M13" s="48" t="n">
        <v>0</v>
      </c>
      <c r="N13" s="48" t="n">
        <v>75.104</v>
      </c>
      <c r="O13" s="48" t="n">
        <v>0</v>
      </c>
      <c r="P13" s="50" t="n">
        <v>102088.56352</v>
      </c>
      <c r="Q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s="1" customFormat="true" ht="11.25" hidden="false" customHeight="false" outlineLevel="0" collapsed="false">
      <c r="A14" s="47" t="s">
        <v>115</v>
      </c>
      <c r="B14" s="48" t="n">
        <v>11771.9</v>
      </c>
      <c r="C14" s="49" t="n">
        <v>14556.584</v>
      </c>
      <c r="D14" s="48" t="n">
        <v>21366.864</v>
      </c>
      <c r="E14" s="48" t="n">
        <v>94.605</v>
      </c>
      <c r="F14" s="48" t="n">
        <v>241.59886</v>
      </c>
      <c r="G14" s="48" t="n">
        <v>27.498</v>
      </c>
      <c r="H14" s="48" t="n">
        <v>1051.525</v>
      </c>
      <c r="I14" s="48" t="n">
        <v>0</v>
      </c>
      <c r="J14" s="48" t="n">
        <v>1575.997</v>
      </c>
      <c r="K14" s="48" t="n">
        <v>97.92</v>
      </c>
      <c r="L14" s="48" t="n">
        <v>0</v>
      </c>
      <c r="M14" s="48" t="n">
        <v>0</v>
      </c>
      <c r="N14" s="48" t="n">
        <v>0</v>
      </c>
      <c r="O14" s="48" t="n">
        <v>0</v>
      </c>
      <c r="P14" s="50" t="n">
        <v>50784.49186</v>
      </c>
      <c r="Q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s="1" customFormat="true" ht="11.25" hidden="false" customHeight="false" outlineLevel="0" collapsed="false">
      <c r="A15" s="47" t="s">
        <v>131</v>
      </c>
      <c r="B15" s="48" t="n">
        <v>10391.97</v>
      </c>
      <c r="C15" s="49" t="n">
        <v>121541.835</v>
      </c>
      <c r="D15" s="48" t="n">
        <v>15479.674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1303.97</v>
      </c>
      <c r="K15" s="48" t="n">
        <v>367.18</v>
      </c>
      <c r="L15" s="48" t="n">
        <v>0</v>
      </c>
      <c r="M15" s="48" t="n">
        <v>4185</v>
      </c>
      <c r="N15" s="48" t="n">
        <v>0</v>
      </c>
      <c r="O15" s="48" t="n">
        <v>157.634</v>
      </c>
      <c r="P15" s="50" t="n">
        <v>153427.263</v>
      </c>
      <c r="Q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</row>
    <row r="16" s="1" customFormat="true" ht="11.25" hidden="false" customHeight="false" outlineLevel="0" collapsed="false">
      <c r="A16" s="47" t="s">
        <v>145</v>
      </c>
      <c r="B16" s="48" t="n">
        <v>6039.265</v>
      </c>
      <c r="C16" s="49" t="n">
        <v>120586.594</v>
      </c>
      <c r="D16" s="48" t="n">
        <v>35674.396</v>
      </c>
      <c r="E16" s="48" t="n">
        <v>0</v>
      </c>
      <c r="F16" s="48" t="n">
        <v>0</v>
      </c>
      <c r="G16" s="48" t="n">
        <v>503.714</v>
      </c>
      <c r="H16" s="48" t="n">
        <v>0</v>
      </c>
      <c r="I16" s="48" t="n">
        <v>3917.14</v>
      </c>
      <c r="J16" s="48" t="n">
        <v>1622.955</v>
      </c>
      <c r="K16" s="48" t="n">
        <v>97.92</v>
      </c>
      <c r="L16" s="48" t="n">
        <v>0</v>
      </c>
      <c r="M16" s="48" t="n">
        <v>0</v>
      </c>
      <c r="N16" s="48" t="n">
        <v>0</v>
      </c>
      <c r="O16" s="48" t="n">
        <v>80.85</v>
      </c>
      <c r="P16" s="50" t="n">
        <v>168522.834</v>
      </c>
      <c r="Q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</row>
    <row r="17" s="1" customFormat="true" ht="11.25" hidden="false" customHeight="false" outlineLevel="0" collapsed="false">
      <c r="A17" s="47" t="s">
        <v>180</v>
      </c>
      <c r="B17" s="48" t="n">
        <v>17669.127</v>
      </c>
      <c r="C17" s="49" t="n">
        <v>60011.776</v>
      </c>
      <c r="D17" s="48" t="n">
        <v>145680.159</v>
      </c>
      <c r="E17" s="48" t="n">
        <v>1881.749</v>
      </c>
      <c r="F17" s="48" t="n">
        <v>4705.66957</v>
      </c>
      <c r="G17" s="48" t="n">
        <v>229.237</v>
      </c>
      <c r="H17" s="48" t="n">
        <v>591.402</v>
      </c>
      <c r="I17" s="48" t="n">
        <v>0</v>
      </c>
      <c r="J17" s="48" t="n">
        <v>2973.798</v>
      </c>
      <c r="K17" s="48" t="n">
        <v>991.44</v>
      </c>
      <c r="L17" s="48" t="n">
        <v>0</v>
      </c>
      <c r="M17" s="48" t="n">
        <v>0</v>
      </c>
      <c r="N17" s="48" t="n">
        <v>203.481</v>
      </c>
      <c r="O17" s="48" t="n">
        <v>0</v>
      </c>
      <c r="P17" s="50" t="n">
        <v>234937.83857</v>
      </c>
      <c r="Q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s="1" customFormat="true" ht="11.25" hidden="false" customHeight="false" outlineLevel="0" collapsed="false">
      <c r="A18" s="47" t="s">
        <v>223</v>
      </c>
      <c r="B18" s="48" t="n">
        <v>9474.645</v>
      </c>
      <c r="C18" s="49" t="n">
        <v>13929.411</v>
      </c>
      <c r="D18" s="48" t="n">
        <v>938.524</v>
      </c>
      <c r="E18" s="48" t="n">
        <v>0</v>
      </c>
      <c r="F18" s="48" t="n">
        <v>0</v>
      </c>
      <c r="G18" s="48" t="n">
        <v>17.574</v>
      </c>
      <c r="H18" s="48" t="n">
        <v>0</v>
      </c>
      <c r="I18" s="48" t="n">
        <v>0</v>
      </c>
      <c r="J18" s="48" t="n">
        <v>1668.323</v>
      </c>
      <c r="K18" s="48" t="n">
        <v>214.2</v>
      </c>
      <c r="L18" s="48" t="n">
        <v>0</v>
      </c>
      <c r="M18" s="48" t="n">
        <v>2102.916</v>
      </c>
      <c r="N18" s="48" t="n">
        <v>0</v>
      </c>
      <c r="O18" s="48" t="n">
        <v>80.85</v>
      </c>
      <c r="P18" s="50" t="n">
        <v>28426.443</v>
      </c>
      <c r="Q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19" s="1" customFormat="true" ht="11.25" hidden="false" customHeight="false" outlineLevel="0" collapsed="false">
      <c r="A19" s="47" t="s">
        <v>232</v>
      </c>
      <c r="B19" s="48" t="n">
        <v>4909.06</v>
      </c>
      <c r="C19" s="49" t="n">
        <v>2059.498</v>
      </c>
      <c r="D19" s="48" t="n">
        <v>61.091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941.816</v>
      </c>
      <c r="K19" s="48" t="n">
        <v>0</v>
      </c>
      <c r="L19" s="48" t="n">
        <v>0</v>
      </c>
      <c r="M19" s="48" t="n">
        <v>11160</v>
      </c>
      <c r="N19" s="48" t="n">
        <v>140.121</v>
      </c>
      <c r="O19" s="48" t="n">
        <v>0</v>
      </c>
      <c r="P19" s="50" t="n">
        <v>19271.586</v>
      </c>
      <c r="Q19" s="2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" customFormat="true" ht="11.25" hidden="false" customHeight="false" outlineLevel="0" collapsed="false">
      <c r="A20" s="47" t="s">
        <v>239</v>
      </c>
      <c r="B20" s="48" t="n">
        <v>1147.2</v>
      </c>
      <c r="C20" s="49" t="n">
        <v>340514.338</v>
      </c>
      <c r="D20" s="48" t="n">
        <v>97193.939</v>
      </c>
      <c r="E20" s="48" t="n">
        <v>1881.681</v>
      </c>
      <c r="F20" s="48" t="n">
        <v>1425.78455</v>
      </c>
      <c r="G20" s="48" t="n">
        <v>0</v>
      </c>
      <c r="H20" s="48" t="n">
        <v>158.249</v>
      </c>
      <c r="I20" s="48" t="n">
        <v>0</v>
      </c>
      <c r="J20" s="48" t="n">
        <v>214.978</v>
      </c>
      <c r="K20" s="48" t="n">
        <v>119.34</v>
      </c>
      <c r="L20" s="48" t="n">
        <v>0</v>
      </c>
      <c r="M20" s="48" t="n">
        <v>5556.676</v>
      </c>
      <c r="N20" s="48" t="n">
        <v>104.544</v>
      </c>
      <c r="O20" s="48" t="n">
        <v>80.85</v>
      </c>
      <c r="P20" s="50" t="n">
        <v>448397.57955</v>
      </c>
      <c r="Q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s="1" customFormat="true" ht="11.25" hidden="false" customHeight="false" outlineLevel="0" collapsed="false">
      <c r="A21" s="47" t="s">
        <v>250</v>
      </c>
      <c r="B21" s="48" t="n">
        <v>0</v>
      </c>
      <c r="C21" s="49" t="n">
        <v>10746.103</v>
      </c>
      <c r="D21" s="48" t="n">
        <v>242.026</v>
      </c>
      <c r="E21" s="48" t="n">
        <v>792.989</v>
      </c>
      <c r="F21" s="48" t="n">
        <v>0</v>
      </c>
      <c r="G21" s="48" t="n">
        <v>199.458</v>
      </c>
      <c r="H21" s="48" t="n">
        <v>15.203</v>
      </c>
      <c r="I21" s="48" t="n">
        <v>560.55</v>
      </c>
      <c r="J21" s="48" t="n">
        <v>268.64</v>
      </c>
      <c r="K21" s="48" t="n">
        <v>0</v>
      </c>
      <c r="L21" s="48" t="n">
        <v>0</v>
      </c>
      <c r="M21" s="48" t="n">
        <v>0</v>
      </c>
      <c r="N21" s="48" t="n">
        <v>6.507</v>
      </c>
      <c r="O21" s="48" t="n">
        <v>220.143</v>
      </c>
      <c r="P21" s="50" t="n">
        <v>13051.619</v>
      </c>
      <c r="Q21" s="2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s="1" customFormat="true" ht="11.25" hidden="false" customHeight="false" outlineLevel="0" collapsed="false">
      <c r="A22" s="47" t="s">
        <v>269</v>
      </c>
      <c r="B22" s="48" t="n">
        <v>15509.31</v>
      </c>
      <c r="C22" s="49" t="n">
        <v>39851.919</v>
      </c>
      <c r="D22" s="48" t="n">
        <v>11715.586</v>
      </c>
      <c r="E22" s="48" t="n">
        <v>30.683</v>
      </c>
      <c r="F22" s="48" t="n">
        <v>909.14727</v>
      </c>
      <c r="G22" s="48" t="n">
        <v>254.05</v>
      </c>
      <c r="H22" s="48" t="n">
        <v>78.015</v>
      </c>
      <c r="I22" s="48" t="n">
        <v>0</v>
      </c>
      <c r="J22" s="48" t="n">
        <v>1400.8785</v>
      </c>
      <c r="K22" s="48" t="n">
        <v>290.7</v>
      </c>
      <c r="L22" s="48" t="n">
        <v>0</v>
      </c>
      <c r="M22" s="48" t="n">
        <v>0</v>
      </c>
      <c r="N22" s="48" t="n">
        <v>0</v>
      </c>
      <c r="O22" s="48" t="n">
        <v>0</v>
      </c>
      <c r="P22" s="50" t="n">
        <v>70040.28877</v>
      </c>
      <c r="Q22" s="2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s="1" customFormat="true" ht="11.25" hidden="false" customHeight="false" outlineLevel="0" collapsed="false">
      <c r="A23" s="47" t="s">
        <v>283</v>
      </c>
      <c r="B23" s="48" t="n">
        <v>7089.26</v>
      </c>
      <c r="C23" s="49" t="n">
        <v>19389.737</v>
      </c>
      <c r="D23" s="48" t="n">
        <v>35549.777</v>
      </c>
      <c r="E23" s="48" t="n">
        <v>205.935</v>
      </c>
      <c r="F23" s="48" t="n">
        <v>243.94266</v>
      </c>
      <c r="G23" s="48" t="n">
        <v>222.966</v>
      </c>
      <c r="H23" s="48" t="n">
        <v>302.037</v>
      </c>
      <c r="I23" s="48" t="n">
        <v>0</v>
      </c>
      <c r="J23" s="48" t="n">
        <v>1828.597</v>
      </c>
      <c r="K23" s="48" t="n">
        <v>3861.72</v>
      </c>
      <c r="L23" s="48" t="n">
        <v>0</v>
      </c>
      <c r="M23" s="48" t="n">
        <v>0</v>
      </c>
      <c r="N23" s="48" t="n">
        <v>10.205</v>
      </c>
      <c r="O23" s="48" t="n">
        <v>80.85</v>
      </c>
      <c r="P23" s="50" t="n">
        <v>68785.02666</v>
      </c>
      <c r="Q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s="1" customFormat="true" ht="11.25" hidden="false" customHeight="false" outlineLevel="0" collapsed="false">
      <c r="A24" s="47" t="s">
        <v>306</v>
      </c>
      <c r="B24" s="48" t="n">
        <v>0</v>
      </c>
      <c r="C24" s="49" t="n">
        <v>0</v>
      </c>
      <c r="D24" s="48" t="n">
        <v>0</v>
      </c>
      <c r="E24" s="48" t="n">
        <v>0</v>
      </c>
      <c r="F24" s="48" t="n">
        <v>0</v>
      </c>
      <c r="G24" s="48" t="n">
        <v>110.218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50" t="n">
        <v>110.218</v>
      </c>
      <c r="Q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s="1" customFormat="true" ht="11.25" hidden="false" customHeight="false" outlineLevel="0" collapsed="false">
      <c r="A25" s="47" t="s">
        <v>329</v>
      </c>
      <c r="B25" s="48" t="n">
        <v>24844.708</v>
      </c>
      <c r="C25" s="49" t="n">
        <v>66948.463</v>
      </c>
      <c r="D25" s="48" t="n">
        <v>9929.06</v>
      </c>
      <c r="E25" s="48" t="n">
        <v>363.869</v>
      </c>
      <c r="F25" s="48" t="n">
        <v>2319.36061</v>
      </c>
      <c r="G25" s="48" t="n">
        <v>0.415</v>
      </c>
      <c r="H25" s="48" t="n">
        <v>1395.926</v>
      </c>
      <c r="I25" s="48" t="n">
        <v>0</v>
      </c>
      <c r="J25" s="48" t="n">
        <v>3943.054</v>
      </c>
      <c r="K25" s="48" t="n">
        <v>1300.3</v>
      </c>
      <c r="L25" s="48" t="n">
        <v>0</v>
      </c>
      <c r="M25" s="48" t="n">
        <v>5064.408</v>
      </c>
      <c r="N25" s="48" t="n">
        <v>0</v>
      </c>
      <c r="O25" s="48" t="n">
        <v>80.018</v>
      </c>
      <c r="P25" s="50" t="n">
        <v>116189.58161</v>
      </c>
      <c r="Q25" s="2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s="1" customFormat="true" ht="11.25" hidden="false" customHeight="false" outlineLevel="0" collapsed="false">
      <c r="A26" s="47" t="s">
        <v>349</v>
      </c>
      <c r="B26" s="48" t="n">
        <v>0</v>
      </c>
      <c r="C26" s="49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50" t="n">
        <v>0</v>
      </c>
      <c r="Q26" s="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</row>
    <row r="27" s="1" customFormat="true" ht="11.25" hidden="false" customHeight="false" outlineLevel="0" collapsed="false">
      <c r="A27" s="47" t="s">
        <v>350</v>
      </c>
      <c r="B27" s="48" t="n">
        <v>1673</v>
      </c>
      <c r="C27" s="49" t="n">
        <v>21124.867</v>
      </c>
      <c r="D27" s="48" t="n">
        <v>938.226</v>
      </c>
      <c r="E27" s="48" t="n">
        <v>25.569</v>
      </c>
      <c r="F27" s="48" t="n">
        <v>730.34191</v>
      </c>
      <c r="G27" s="48" t="n">
        <v>0</v>
      </c>
      <c r="H27" s="48" t="n">
        <v>761.445</v>
      </c>
      <c r="I27" s="48" t="n">
        <v>0</v>
      </c>
      <c r="J27" s="48" t="n">
        <v>780.3195</v>
      </c>
      <c r="K27" s="48" t="n">
        <v>324.36</v>
      </c>
      <c r="L27" s="48" t="n">
        <v>0</v>
      </c>
      <c r="M27" s="48" t="n">
        <v>0</v>
      </c>
      <c r="N27" s="48" t="n">
        <v>64.73</v>
      </c>
      <c r="O27" s="48" t="n">
        <v>0</v>
      </c>
      <c r="P27" s="50" t="n">
        <v>26422.85841</v>
      </c>
      <c r="Q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</row>
    <row r="28" s="1" customFormat="true" ht="11.25" hidden="false" customHeight="false" outlineLevel="0" collapsed="false">
      <c r="A28" s="47" t="s">
        <v>355</v>
      </c>
      <c r="B28" s="48" t="n">
        <v>2774.79</v>
      </c>
      <c r="C28" s="49" t="n">
        <v>16717.54</v>
      </c>
      <c r="D28" s="48" t="n">
        <v>2015.665</v>
      </c>
      <c r="E28" s="48" t="n">
        <v>51.829</v>
      </c>
      <c r="F28" s="48" t="n">
        <v>964.40569</v>
      </c>
      <c r="G28" s="48" t="n">
        <v>63.408</v>
      </c>
      <c r="H28" s="48" t="n">
        <v>155.232</v>
      </c>
      <c r="I28" s="48" t="n">
        <v>0</v>
      </c>
      <c r="J28" s="48" t="n">
        <v>635.961</v>
      </c>
      <c r="K28" s="48" t="n">
        <v>471.24</v>
      </c>
      <c r="L28" s="48" t="n">
        <v>0</v>
      </c>
      <c r="M28" s="48" t="n">
        <v>0</v>
      </c>
      <c r="N28" s="48" t="n">
        <v>0</v>
      </c>
      <c r="O28" s="48" t="n">
        <v>0</v>
      </c>
      <c r="P28" s="50" t="n">
        <v>23850.07069</v>
      </c>
      <c r="Q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s="1" customFormat="true" ht="11.25" hidden="false" customHeight="false" outlineLevel="0" collapsed="false">
      <c r="A29" s="47" t="s">
        <v>377</v>
      </c>
      <c r="B29" s="48" t="n">
        <v>9975.915</v>
      </c>
      <c r="C29" s="49" t="n">
        <v>87485.721</v>
      </c>
      <c r="D29" s="48" t="n">
        <v>15979.337</v>
      </c>
      <c r="E29" s="48" t="n">
        <v>2961.174</v>
      </c>
      <c r="F29" s="48" t="n">
        <v>340.43336</v>
      </c>
      <c r="G29" s="48" t="n">
        <v>137.384</v>
      </c>
      <c r="H29" s="48" t="n">
        <v>346.416</v>
      </c>
      <c r="I29" s="48" t="n">
        <v>0</v>
      </c>
      <c r="J29" s="48" t="n">
        <v>1590.816</v>
      </c>
      <c r="K29" s="48" t="n">
        <v>201.96</v>
      </c>
      <c r="L29" s="48" t="n">
        <v>0</v>
      </c>
      <c r="M29" s="48" t="n">
        <v>3348</v>
      </c>
      <c r="N29" s="48" t="n">
        <v>0</v>
      </c>
      <c r="O29" s="48" t="n">
        <v>78.725</v>
      </c>
      <c r="P29" s="50" t="n">
        <v>122445.88136</v>
      </c>
      <c r="Q29" s="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s="1" customFormat="true" ht="11.25" hidden="false" customHeight="false" outlineLevel="0" collapsed="false">
      <c r="A30" s="47" t="s">
        <v>410</v>
      </c>
      <c r="B30" s="48" t="n">
        <v>0</v>
      </c>
      <c r="C30" s="49" t="n">
        <v>2370.49</v>
      </c>
      <c r="D30" s="48" t="n">
        <v>323.314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50" t="n">
        <v>2693.804</v>
      </c>
      <c r="Q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</row>
    <row r="31" s="1" customFormat="true" ht="11.25" hidden="false" customHeight="false" outlineLevel="0" collapsed="false">
      <c r="A31" s="47" t="s">
        <v>412</v>
      </c>
      <c r="B31" s="48" t="n">
        <v>0</v>
      </c>
      <c r="C31" s="49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937.98</v>
      </c>
      <c r="M31" s="48" t="n">
        <v>0</v>
      </c>
      <c r="N31" s="48" t="n">
        <v>0</v>
      </c>
      <c r="O31" s="48" t="n">
        <v>0</v>
      </c>
      <c r="P31" s="50" t="n">
        <v>937.98</v>
      </c>
      <c r="Q31" s="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s="1" customFormat="true" ht="12" hidden="false" customHeight="false" outlineLevel="0" collapsed="false">
      <c r="A32" s="51" t="s">
        <v>17</v>
      </c>
      <c r="B32" s="52" t="n">
        <v>142567</v>
      </c>
      <c r="C32" s="52" t="n">
        <v>1000000</v>
      </c>
      <c r="D32" s="52" t="n">
        <v>400000</v>
      </c>
      <c r="E32" s="52" t="n">
        <v>10857</v>
      </c>
      <c r="F32" s="52" t="n">
        <v>15502.763</v>
      </c>
      <c r="G32" s="52" t="n">
        <v>2500</v>
      </c>
      <c r="H32" s="52" t="n">
        <v>5810</v>
      </c>
      <c r="I32" s="52" t="n">
        <v>4704</v>
      </c>
      <c r="J32" s="52" t="n">
        <v>25053</v>
      </c>
      <c r="K32" s="52" t="n">
        <v>10058</v>
      </c>
      <c r="L32" s="52" t="n">
        <v>937.98</v>
      </c>
      <c r="M32" s="52" t="n">
        <v>31417</v>
      </c>
      <c r="N32" s="52" t="n">
        <v>604.692</v>
      </c>
      <c r="O32" s="52" t="n">
        <v>938</v>
      </c>
      <c r="P32" s="53" t="n">
        <v>1650949.435</v>
      </c>
      <c r="Q32" s="41"/>
    </row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</sheetData>
  <mergeCells count="18">
    <mergeCell ref="A3:F3"/>
    <mergeCell ref="A4:F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kulchitskaja_te</cp:lastModifiedBy>
  <cp:lastPrinted>2013-01-11T11:37:46Z</cp:lastPrinted>
  <dcterms:modified xsi:type="dcterms:W3CDTF">2013-01-14T07:12:52Z</dcterms:modified>
  <cp:revision>0</cp:revision>
  <dc:subject/>
  <dc:title/>
</cp:coreProperties>
</file>