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8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963">
  <si>
    <t xml:space="preserve">Информация</t>
  </si>
  <si>
    <t xml:space="preserve">о финансировании из федерального бюджета, тысяч рублей</t>
  </si>
  <si>
    <t xml:space="preserve">на 01 октября 2016 года</t>
  </si>
  <si>
    <t xml:space="preserve">Краткосрочные кредиты (займы)</t>
  </si>
  <si>
    <t xml:space="preserve">ИНвестиционные кредиты (займы)</t>
  </si>
  <si>
    <t xml:space="preserve">Наименование хозяйств</t>
  </si>
  <si>
    <t xml:space="preserve">ИНН</t>
  </si>
  <si>
    <t xml:space="preserve">Субсидии на возмещение части затрат   на уплату страховой премии, начисленной по договору с/х страхования в области растениеводства</t>
  </si>
  <si>
    <t xml:space="preserve">Возмещение части затрат на приобретение элитных семян </t>
  </si>
  <si>
    <t xml:space="preserve">Субсидии на оказание несвязанной поддержки сельскохозяйственным товаропроизводителям в области растениеводства </t>
  </si>
  <si>
    <t xml:space="preserve">Субсидии на оказание несвязанной поддержки в области развития пр-ва сем.картофеля и овощей откр.грунта </t>
  </si>
  <si>
    <t xml:space="preserve">Поддержка племенного крупного рогатого скота молочного направления </t>
  </si>
  <si>
    <t xml:space="preserve">Поддержка начинающих фермеров </t>
  </si>
  <si>
    <t xml:space="preserve">Субсидии на развитие семейных животноводческих ферм </t>
  </si>
  <si>
    <t xml:space="preserve">Возмещение части затрат на уплату страховой премии, начисл. по договору страхования в области животноводства  </t>
  </si>
  <si>
    <t xml:space="preserve">Субсидии на поддержку племенного животноводства </t>
  </si>
  <si>
    <t xml:space="preserve">Субсидии на 1 кг. реализованного и (или) отгруженного на собственную переработку молока </t>
  </si>
  <si>
    <t xml:space="preserve">Субсидии на поддержку племенного КРС мясного направления</t>
  </si>
  <si>
    <t xml:space="preserve"> Реконструкция мелиоративных систем</t>
  </si>
  <si>
    <t xml:space="preserve">Культуртехнические мероприятия</t>
  </si>
  <si>
    <t xml:space="preserve"> Грантовая поддержка местных инициатив граждан, проживающих в сельской местности</t>
  </si>
  <si>
    <t xml:space="preserve"> </t>
  </si>
  <si>
    <t xml:space="preserve">Всего</t>
  </si>
  <si>
    <t xml:space="preserve">Субсидии на возмещение части процентной ставки по краткосрочным кредитам на развитие растениеводства </t>
  </si>
  <si>
    <t xml:space="preserve">Субсидии на возмещение части процентной ставки  МФХ</t>
  </si>
  <si>
    <t xml:space="preserve">Возмещение части процентной ставки по краткосрочным кредитам (займам) на развитие переработки продукции растениеводства и животноводства </t>
  </si>
  <si>
    <t xml:space="preserve">Возмещение части процентной ставки по краткосрочным кредитам (займам) на развитие молочного скотоводства</t>
  </si>
  <si>
    <t xml:space="preserve">Субсидии на возмещение части процентной ставки по краткосрочным кредитам на развитие животноводства  </t>
  </si>
  <si>
    <t xml:space="preserve">Возмещение части затрат на уплату процентов по кредитамна развитие аквакультуры</t>
  </si>
  <si>
    <t xml:space="preserve">Субсидии на возмещение части процентной ставки по инвестиционным  кредитам (займам) на развитие растениеводства</t>
  </si>
  <si>
    <t xml:space="preserve">Субсидии на возмещение части процентной ставки по инвестиционным  кредитам (займам) на развитие животноводства</t>
  </si>
  <si>
    <t xml:space="preserve">Субсидии на возмещение части процентной ставки по инвестиционным  кредитам на строительство и реконструкцию объектов мясного скотоводства </t>
  </si>
  <si>
    <t xml:space="preserve">Субсидии на возмещ. части процентной ставки по инвестиционным  кредитам (займам)  на стр-во и реконструкцию объектов молочного скотоводства </t>
  </si>
  <si>
    <t xml:space="preserve">Субсидии на возмещение части прямых понесенных затрат на создание и модернизацию объектов животноводческих комплексов молочного направления</t>
  </si>
  <si>
    <t xml:space="preserve">Итого</t>
  </si>
  <si>
    <t xml:space="preserve">Бокситогорский</t>
  </si>
  <si>
    <t xml:space="preserve">Архипов Александр Николаевич</t>
  </si>
  <si>
    <t xml:space="preserve">01.01.2016</t>
  </si>
  <si>
    <t xml:space="preserve">30.09.2016</t>
  </si>
  <si>
    <t xml:space="preserve">470103083533</t>
  </si>
  <si>
    <t xml:space="preserve">Дадыкин Алексей Николаевич</t>
  </si>
  <si>
    <t xml:space="preserve">470100018448</t>
  </si>
  <si>
    <t xml:space="preserve">Исмаилов Владимир Куранбаевич</t>
  </si>
  <si>
    <t xml:space="preserve">470100067082</t>
  </si>
  <si>
    <t xml:space="preserve">К(Ф) Х Тихонов Сергей Валериевич</t>
  </si>
  <si>
    <t xml:space="preserve">470103512535</t>
  </si>
  <si>
    <t xml:space="preserve">К(Ф)Х "Катумские овцы"</t>
  </si>
  <si>
    <t xml:space="preserve">4715029534</t>
  </si>
  <si>
    <t xml:space="preserve">К(Ф)Х Магомедов Магомед Ахмедович</t>
  </si>
  <si>
    <t xml:space="preserve">052801667352</t>
  </si>
  <si>
    <t xml:space="preserve">К(Ф)Х Пальцев Алексей Александрович</t>
  </si>
  <si>
    <t xml:space="preserve">470101568941</t>
  </si>
  <si>
    <t xml:space="preserve">К(Ф)Х Тихонов Александр Валериевич</t>
  </si>
  <si>
    <t xml:space="preserve">470101066853</t>
  </si>
  <si>
    <t xml:space="preserve">К(Ф)Х Трунов Михаил Юрьевич</t>
  </si>
  <si>
    <t xml:space="preserve">470103154880</t>
  </si>
  <si>
    <t xml:space="preserve">К(Ф)Х Хаджаев Шамиль Магомедович </t>
  </si>
  <si>
    <t xml:space="preserve">780153567929</t>
  </si>
  <si>
    <t xml:space="preserve">К(Ф)Х Шештанов Кирилл Владимирович</t>
  </si>
  <si>
    <t xml:space="preserve">471507872976</t>
  </si>
  <si>
    <t xml:space="preserve">Киселев Николай Николаевич</t>
  </si>
  <si>
    <t xml:space="preserve">470102661502</t>
  </si>
  <si>
    <t xml:space="preserve">Крестьянское (фермерское) хозяйство Куличева Екатерина Сергеевна</t>
  </si>
  <si>
    <t xml:space="preserve">470103058350</t>
  </si>
  <si>
    <t xml:space="preserve">Крестьянское хозяйство Киселева Николая Николаевича</t>
  </si>
  <si>
    <t xml:space="preserve">4701006544</t>
  </si>
  <si>
    <t xml:space="preserve">ООО "АгроСервис"</t>
  </si>
  <si>
    <t xml:space="preserve">4715027752</t>
  </si>
  <si>
    <t xml:space="preserve">ООО "Волна"</t>
  </si>
  <si>
    <t xml:space="preserve">4715019159</t>
  </si>
  <si>
    <t xml:space="preserve">ООО "Круглый год"</t>
  </si>
  <si>
    <t xml:space="preserve">4715025459</t>
  </si>
  <si>
    <t xml:space="preserve">ООО "Экотрейд"</t>
  </si>
  <si>
    <t xml:space="preserve">4715015725</t>
  </si>
  <si>
    <t xml:space="preserve">Ткач Владимир Владимирович</t>
  </si>
  <si>
    <t xml:space="preserve">47010021375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Фаст Марина Алексеевна</t>
  </si>
  <si>
    <t xml:space="preserve">470101452908</t>
  </si>
  <si>
    <t xml:space="preserve">Волосовский</t>
  </si>
  <si>
    <t xml:space="preserve">АО "ПЗ "Торосово"</t>
  </si>
  <si>
    <t xml:space="preserve">4717001460</t>
  </si>
  <si>
    <t xml:space="preserve">АО "Ущевицы"</t>
  </si>
  <si>
    <t xml:space="preserve">4717000403</t>
  </si>
  <si>
    <t xml:space="preserve">Бахвалова Елена Михайловна</t>
  </si>
  <si>
    <t xml:space="preserve">471704590547</t>
  </si>
  <si>
    <t xml:space="preserve">Бережняк Анастасия Евгеньевна</t>
  </si>
  <si>
    <t xml:space="preserve">432701054390</t>
  </si>
  <si>
    <t xml:space="preserve">Буров Владимир Евгеньевич</t>
  </si>
  <si>
    <t xml:space="preserve">440800631330</t>
  </si>
  <si>
    <t xml:space="preserve">ЗАО  "Сумино"</t>
  </si>
  <si>
    <t xml:space="preserve">4717000837</t>
  </si>
  <si>
    <t xml:space="preserve">ЗАО "Кикерино"</t>
  </si>
  <si>
    <t xml:space="preserve">4717001125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ЗАО "Племзавод "Гомонтово"</t>
  </si>
  <si>
    <t xml:space="preserve">4717000636</t>
  </si>
  <si>
    <t xml:space="preserve">ЗАО "Племзавод "Ленинский путь" </t>
  </si>
  <si>
    <t xml:space="preserve">4717000379</t>
  </si>
  <si>
    <t xml:space="preserve">ЗАО "СЕЛЬЦО"</t>
  </si>
  <si>
    <t xml:space="preserve">4717001044</t>
  </si>
  <si>
    <t xml:space="preserve">ИП Глава К(Ф)Х Ладыка Мария Юрьевна </t>
  </si>
  <si>
    <t xml:space="preserve">781429247374</t>
  </si>
  <si>
    <t xml:space="preserve">ИП Глава к(ф)х Кузьмин Сергей Владимирович</t>
  </si>
  <si>
    <t xml:space="preserve">471700264454</t>
  </si>
  <si>
    <t xml:space="preserve">Иванова Яна Владимировна</t>
  </si>
  <si>
    <t xml:space="preserve">471702043524</t>
  </si>
  <si>
    <t xml:space="preserve">К(Ф)Х Алексеницер Ольги Васильевны</t>
  </si>
  <si>
    <t xml:space="preserve">781014972047</t>
  </si>
  <si>
    <t xml:space="preserve">К(Ф)Х Быстрова Анна Валентиновна</t>
  </si>
  <si>
    <t xml:space="preserve">470511864574</t>
  </si>
  <si>
    <t xml:space="preserve">К(Ф)Х Газаева Амира Габибуллаевича</t>
  </si>
  <si>
    <t xml:space="preserve">782516451875</t>
  </si>
  <si>
    <t xml:space="preserve">К(Ф)Х Калинин Николай Иванович</t>
  </si>
  <si>
    <t xml:space="preserve">471700164474</t>
  </si>
  <si>
    <t xml:space="preserve">К(Ф)Х Натекина И.А. </t>
  </si>
  <si>
    <t xml:space="preserve">781309760961</t>
  </si>
  <si>
    <t xml:space="preserve">К(Ф)Х Тинамагомедова А.К.</t>
  </si>
  <si>
    <t xml:space="preserve">471704063413</t>
  </si>
  <si>
    <t xml:space="preserve">К(Ф)Х Цой Станислав Сергеевич</t>
  </si>
  <si>
    <t xml:space="preserve">070302818661</t>
  </si>
  <si>
    <t xml:space="preserve">К(Ф)Х Шарафудинова Ф.Х.</t>
  </si>
  <si>
    <t xml:space="preserve">471701488520</t>
  </si>
  <si>
    <t xml:space="preserve">КФХ Горячевская Е.В.</t>
  </si>
  <si>
    <t xml:space="preserve">782607907442</t>
  </si>
  <si>
    <t xml:space="preserve">Калушенкова Анна Владимировна</t>
  </si>
  <si>
    <t xml:space="preserve">781106803970</t>
  </si>
  <si>
    <t xml:space="preserve">Крестьянское (фермерское) хозяйство Пантелеева Б.М.</t>
  </si>
  <si>
    <t xml:space="preserve">471700092886</t>
  </si>
  <si>
    <t xml:space="preserve">ОАО "Труд"</t>
  </si>
  <si>
    <t xml:space="preserve">4717001132</t>
  </si>
  <si>
    <t xml:space="preserve">ООО "АгроИнтер"</t>
  </si>
  <si>
    <t xml:space="preserve">4717009170</t>
  </si>
  <si>
    <t xml:space="preserve">7816211986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Рос Агро"</t>
  </si>
  <si>
    <t xml:space="preserve">4705058624</t>
  </si>
  <si>
    <t xml:space="preserve">ООО "СП "Сяглицы"</t>
  </si>
  <si>
    <t xml:space="preserve">4705056923</t>
  </si>
  <si>
    <t xml:space="preserve">ООО "Семена Северо-Запада"</t>
  </si>
  <si>
    <t xml:space="preserve">4717008931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ФГУП "Каложицы" </t>
  </si>
  <si>
    <t xml:space="preserve">4717001100</t>
  </si>
  <si>
    <t xml:space="preserve">Волховский</t>
  </si>
  <si>
    <t xml:space="preserve">АО "Алексино"</t>
  </si>
  <si>
    <t xml:space="preserve">4718001110</t>
  </si>
  <si>
    <t xml:space="preserve">АО "Заречье"</t>
  </si>
  <si>
    <t xml:space="preserve">4718001150</t>
  </si>
  <si>
    <t xml:space="preserve">АО "ПЗ "Мыслинский"</t>
  </si>
  <si>
    <t xml:space="preserve">4702018574</t>
  </si>
  <si>
    <t xml:space="preserve">ЗАО "Волховское"</t>
  </si>
  <si>
    <t xml:space="preserve">4718000935</t>
  </si>
  <si>
    <t xml:space="preserve">ЗАО "Новая Голландия"</t>
  </si>
  <si>
    <t xml:space="preserve">4702013784</t>
  </si>
  <si>
    <t xml:space="preserve">ЗАО "Петрорыба"</t>
  </si>
  <si>
    <t xml:space="preserve">4702011628</t>
  </si>
  <si>
    <t xml:space="preserve">ИП "Иванов С.Л."</t>
  </si>
  <si>
    <t xml:space="preserve">471800045079</t>
  </si>
  <si>
    <t xml:space="preserve">ИП "Семенова Н.А."</t>
  </si>
  <si>
    <t xml:space="preserve">471800020349</t>
  </si>
  <si>
    <t xml:space="preserve">ИП "Сиротина Л.В."</t>
  </si>
  <si>
    <t xml:space="preserve">471801021105</t>
  </si>
  <si>
    <t xml:space="preserve">К(Ф)Х Базанова Ольга Николаевна</t>
  </si>
  <si>
    <t xml:space="preserve">471800050350</t>
  </si>
  <si>
    <t xml:space="preserve">К(Ф)Х Гвоздь Евгений Валерьевич </t>
  </si>
  <si>
    <t xml:space="preserve">784290058550</t>
  </si>
  <si>
    <t xml:space="preserve">К(Ф)Х Рожнова Ксения Олеговна</t>
  </si>
  <si>
    <t xml:space="preserve">782576873134</t>
  </si>
  <si>
    <t xml:space="preserve">К(Ф)Х Самойлова Ю.А.</t>
  </si>
  <si>
    <t xml:space="preserve">470200837017</t>
  </si>
  <si>
    <t xml:space="preserve">ОАО "Комбинат "Волховхлеб" </t>
  </si>
  <si>
    <t xml:space="preserve">4718000318</t>
  </si>
  <si>
    <t xml:space="preserve">ООО "Племенной завод "Новоладожский"</t>
  </si>
  <si>
    <t xml:space="preserve">4702017549</t>
  </si>
  <si>
    <t xml:space="preserve">ООО "Рассвет плюс"</t>
  </si>
  <si>
    <t xml:space="preserve">4702046892</t>
  </si>
  <si>
    <t xml:space="preserve">ООО "Устье"</t>
  </si>
  <si>
    <t xml:space="preserve">4718008934</t>
  </si>
  <si>
    <t xml:space="preserve">ООО "ФЕРМА"</t>
  </si>
  <si>
    <t xml:space="preserve">4702006113</t>
  </si>
  <si>
    <t xml:space="preserve">ООО "Федоров"</t>
  </si>
  <si>
    <t xml:space="preserve">4702017179</t>
  </si>
  <si>
    <t xml:space="preserve">РК "Нево"</t>
  </si>
  <si>
    <t xml:space="preserve">4718011969</t>
  </si>
  <si>
    <t xml:space="preserve">Рулько Александр Петрович</t>
  </si>
  <si>
    <t xml:space="preserve">471801526890</t>
  </si>
  <si>
    <t xml:space="preserve">Садоводческое некоммерческое товарищество "Бумажник"</t>
  </si>
  <si>
    <t xml:space="preserve">4718004908</t>
  </si>
  <si>
    <t xml:space="preserve">Столбов Игорь Сергеевич - глава К(Ф)Х</t>
  </si>
  <si>
    <t xml:space="preserve">471804493836</t>
  </si>
  <si>
    <t xml:space="preserve">УФК по Ленинградской области (Администрация МО Колчановское сельское поселение, л.сч. 04453000960)</t>
  </si>
  <si>
    <t xml:space="preserve">4718002820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Всеволожский</t>
  </si>
  <si>
    <t xml:space="preserve">АО  "Совхоз Всеволожский"</t>
  </si>
  <si>
    <t xml:space="preserve">4703007832</t>
  </si>
  <si>
    <t xml:space="preserve">АО "УК "Северная ферма"</t>
  </si>
  <si>
    <t xml:space="preserve">4703118652</t>
  </si>
  <si>
    <t xml:space="preserve">ЗАО "Племенной завод "Ручьи"</t>
  </si>
  <si>
    <t xml:space="preserve">4703006934</t>
  </si>
  <si>
    <t xml:space="preserve">ЗАО "Племенной завод Приневское" </t>
  </si>
  <si>
    <t xml:space="preserve">4703003595</t>
  </si>
  <si>
    <t xml:space="preserve">ЗАО Агрофирма "Выборжец"</t>
  </si>
  <si>
    <t xml:space="preserve">4703006839</t>
  </si>
  <si>
    <t xml:space="preserve">К(Ф)Х  Крибелева Наталья Сергеевна</t>
  </si>
  <si>
    <t xml:space="preserve">781301501806</t>
  </si>
  <si>
    <t xml:space="preserve">К(Ф)Х Крибелева Вера Ивановна</t>
  </si>
  <si>
    <t xml:space="preserve">781312298698</t>
  </si>
  <si>
    <t xml:space="preserve">К(Ф)Х Ксенофонтов Н. И.</t>
  </si>
  <si>
    <t xml:space="preserve">4703010257</t>
  </si>
  <si>
    <t xml:space="preserve">К(Ф)Х Мнацаканян Гаро Левонович</t>
  </si>
  <si>
    <t xml:space="preserve">470309873824</t>
  </si>
  <si>
    <t xml:space="preserve">К(Ф)Х Мутагиева Нажмудина Султанахмедович</t>
  </si>
  <si>
    <t xml:space="preserve">055000275398</t>
  </si>
  <si>
    <t xml:space="preserve">К(Ф)Х Остапова Анна Валерьевна</t>
  </si>
  <si>
    <t xml:space="preserve">290108961203</t>
  </si>
  <si>
    <t xml:space="preserve">Крестьянское (фермерское) хозяйство "Лесное" Турубаров Владимир Михайлович</t>
  </si>
  <si>
    <t xml:space="preserve">4703009727</t>
  </si>
  <si>
    <t xml:space="preserve">ЛОАФ СПБ И ЛО</t>
  </si>
  <si>
    <t xml:space="preserve">4703137655</t>
  </si>
  <si>
    <t xml:space="preserve">ООО "Ленхлебопродукт"</t>
  </si>
  <si>
    <t xml:space="preserve">4703068056</t>
  </si>
  <si>
    <t xml:space="preserve">ООО "Мясокомбинат "Всеволожский"</t>
  </si>
  <si>
    <t xml:space="preserve">4703108044</t>
  </si>
  <si>
    <t xml:space="preserve">ООО "Племенной  завод "Бугры" "плюс"</t>
  </si>
  <si>
    <t xml:space="preserve">4703079330</t>
  </si>
  <si>
    <t xml:space="preserve">ООО "Сигма плюс"</t>
  </si>
  <si>
    <t xml:space="preserve">4703058548</t>
  </si>
  <si>
    <t xml:space="preserve">ООО "Спутник"</t>
  </si>
  <si>
    <t xml:space="preserve">4703027719</t>
  </si>
  <si>
    <t xml:space="preserve">ООО СХП "Катумы"</t>
  </si>
  <si>
    <t xml:space="preserve">4703027451</t>
  </si>
  <si>
    <t xml:space="preserve">СПК "Пригородный"</t>
  </si>
  <si>
    <t xml:space="preserve">4703005137</t>
  </si>
  <si>
    <t xml:space="preserve">Смирнова Ольга Сергеевна</t>
  </si>
  <si>
    <t xml:space="preserve">440121192688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ФХ  "Уварово"</t>
  </si>
  <si>
    <t xml:space="preserve">4703007624</t>
  </si>
  <si>
    <t xml:space="preserve">ФХ Сенькова М.А.</t>
  </si>
  <si>
    <t xml:space="preserve">4703007568</t>
  </si>
  <si>
    <t xml:space="preserve">Выборгский</t>
  </si>
  <si>
    <t xml:space="preserve">АО "Птицефабрика Роскар"</t>
  </si>
  <si>
    <t xml:space="preserve">4704008395</t>
  </si>
  <si>
    <t xml:space="preserve">Голоус Ольга Михайловна</t>
  </si>
  <si>
    <t xml:space="preserve">470419228136</t>
  </si>
  <si>
    <t xml:space="preserve">Дружинин Сергей Александрович</t>
  </si>
  <si>
    <t xml:space="preserve">470419690968</t>
  </si>
  <si>
    <t xml:space="preserve">ЗАО "Карельский"</t>
  </si>
  <si>
    <t xml:space="preserve">4704002259</t>
  </si>
  <si>
    <t xml:space="preserve">ЗАО "Расватту"</t>
  </si>
  <si>
    <t xml:space="preserve">4704001713</t>
  </si>
  <si>
    <t xml:space="preserve">ЗАО "СХП "Салма"</t>
  </si>
  <si>
    <t xml:space="preserve">4704081003</t>
  </si>
  <si>
    <t xml:space="preserve">ИП "Гагарин А.В."</t>
  </si>
  <si>
    <t xml:space="preserve">470402440977</t>
  </si>
  <si>
    <t xml:space="preserve">ИП БЫКОВА Е.В. -ГЛАВА КФХ "Русь"</t>
  </si>
  <si>
    <t xml:space="preserve">470400196096</t>
  </si>
  <si>
    <t xml:space="preserve">Измеров Владимир Владимирович</t>
  </si>
  <si>
    <t xml:space="preserve">470405832203</t>
  </si>
  <si>
    <t xml:space="preserve">К(Ф)Х  Кашеев Исидор Константинович</t>
  </si>
  <si>
    <t xml:space="preserve">470405267752</t>
  </si>
  <si>
    <t xml:space="preserve">К(Ф)Х Бурцев Леонид  Анатольевич</t>
  </si>
  <si>
    <t xml:space="preserve">470400299038</t>
  </si>
  <si>
    <t xml:space="preserve">К(Ф)Х Горида Алексея Леонидовича</t>
  </si>
  <si>
    <t xml:space="preserve">781423095622</t>
  </si>
  <si>
    <t xml:space="preserve">К(Ф)Х Жемчугова Г.Д. </t>
  </si>
  <si>
    <t xml:space="preserve">470400483742</t>
  </si>
  <si>
    <t xml:space="preserve">К(Ф)Х Жемчуговой Н.Г.</t>
  </si>
  <si>
    <t xml:space="preserve">470416794461</t>
  </si>
  <si>
    <t xml:space="preserve">К(Ф)Х Матерухин А.В.</t>
  </si>
  <si>
    <t xml:space="preserve">471508301904</t>
  </si>
  <si>
    <t xml:space="preserve">К(Ф)Х Нечаева Олега Александровича</t>
  </si>
  <si>
    <t xml:space="preserve">470409735803</t>
  </si>
  <si>
    <t xml:space="preserve">К(Ф)Х Нимака В.М.</t>
  </si>
  <si>
    <t xml:space="preserve">470413803816</t>
  </si>
  <si>
    <t xml:space="preserve">К(Ф)Х Чжан Эдуард Юрьевич</t>
  </si>
  <si>
    <t xml:space="preserve">470401427476</t>
  </si>
  <si>
    <t xml:space="preserve">К(Ф)Х Чупраков Геннадий Васильевич </t>
  </si>
  <si>
    <t xml:space="preserve">470400356328</t>
  </si>
  <si>
    <t xml:space="preserve">К(Ф)Х Якушев Александр Андреевич</t>
  </si>
  <si>
    <t xml:space="preserve">470416595770</t>
  </si>
  <si>
    <t xml:space="preserve">КХ "Алакюль-3" Воробьев Николай Николаевич </t>
  </si>
  <si>
    <t xml:space="preserve">4704019679</t>
  </si>
  <si>
    <t xml:space="preserve">КХ "У дороги" Чернышов Н.М.</t>
  </si>
  <si>
    <t xml:space="preserve">470400074108</t>
  </si>
  <si>
    <t xml:space="preserve">Коротаева Наталья Витальевна</t>
  </si>
  <si>
    <t xml:space="preserve">440601614788</t>
  </si>
  <si>
    <t xml:space="preserve">Купцов Евгений Александрович</t>
  </si>
  <si>
    <t xml:space="preserve">470414434199</t>
  </si>
  <si>
    <t xml:space="preserve">Лозицкий Денис Алексеевич</t>
  </si>
  <si>
    <t xml:space="preserve">470422192722</t>
  </si>
  <si>
    <t xml:space="preserve">Максимов Николай Иванович  - глава К(Ф)Х "Мечта"</t>
  </si>
  <si>
    <t xml:space="preserve">470407172263</t>
  </si>
  <si>
    <t xml:space="preserve">ОАО "Птицефабрика Ударник"</t>
  </si>
  <si>
    <t xml:space="preserve">4704083071</t>
  </si>
  <si>
    <t xml:space="preserve">ООО  "СХП Лосево"</t>
  </si>
  <si>
    <t xml:space="preserve">4704069366</t>
  </si>
  <si>
    <t xml:space="preserve">ООО "АГРОЛИДЕР"</t>
  </si>
  <si>
    <t xml:space="preserve">4704094348</t>
  </si>
  <si>
    <t xml:space="preserve">ООО "Агрикола"</t>
  </si>
  <si>
    <t xml:space="preserve">4704084068</t>
  </si>
  <si>
    <t xml:space="preserve">ООО "ПРИМОРСКОЕ"</t>
  </si>
  <si>
    <t xml:space="preserve">4704073348</t>
  </si>
  <si>
    <t xml:space="preserve">ООО "Петротрал"</t>
  </si>
  <si>
    <t xml:space="preserve">4704030922</t>
  </si>
  <si>
    <t xml:space="preserve">ООО "Расватту"</t>
  </si>
  <si>
    <t xml:space="preserve">4704099730</t>
  </si>
  <si>
    <t xml:space="preserve">ООО "Рыбстандарт" </t>
  </si>
  <si>
    <t xml:space="preserve">4704046489</t>
  </si>
  <si>
    <t xml:space="preserve">ООО "СП "Бекон"</t>
  </si>
  <si>
    <t xml:space="preserve">4704079340</t>
  </si>
  <si>
    <t xml:space="preserve">ООО "СП Матросово"</t>
  </si>
  <si>
    <t xml:space="preserve">4704088785</t>
  </si>
  <si>
    <t xml:space="preserve">ООО "Север" </t>
  </si>
  <si>
    <t xml:space="preserve">7804092068</t>
  </si>
  <si>
    <t xml:space="preserve">ООО "Сельхозпредприятие "Смена"</t>
  </si>
  <si>
    <t xml:space="preserve">4704056720</t>
  </si>
  <si>
    <t xml:space="preserve">ООО "Цвелодубово"</t>
  </si>
  <si>
    <t xml:space="preserve">4704096306</t>
  </si>
  <si>
    <t xml:space="preserve">ООО ТК "Первомайский"</t>
  </si>
  <si>
    <t xml:space="preserve">4704083226</t>
  </si>
  <si>
    <t xml:space="preserve">СПК  "Поляны" </t>
  </si>
  <si>
    <t xml:space="preserve">4704004986</t>
  </si>
  <si>
    <t xml:space="preserve">СПК "Коопхоз "Нива"</t>
  </si>
  <si>
    <t xml:space="preserve">4704013885</t>
  </si>
  <si>
    <t xml:space="preserve">СПК "Петротрал 2"</t>
  </si>
  <si>
    <t xml:space="preserve">4704096497</t>
  </si>
  <si>
    <t xml:space="preserve">СПК "Рябовский"</t>
  </si>
  <si>
    <t xml:space="preserve">4704049070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ФХ "Тапиола"</t>
  </si>
  <si>
    <t xml:space="preserve">4704095990</t>
  </si>
  <si>
    <t xml:space="preserve">Хабарова Вера Тимофеевна</t>
  </si>
  <si>
    <t xml:space="preserve">470400457044</t>
  </si>
  <si>
    <t xml:space="preserve">Гатчинский</t>
  </si>
  <si>
    <t xml:space="preserve">АО "Нива-1"</t>
  </si>
  <si>
    <t xml:space="preserve">4719011344</t>
  </si>
  <si>
    <t xml:space="preserve">АО "ПЗ "Красногвардейский" </t>
  </si>
  <si>
    <t xml:space="preserve">4705036726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Бухарова Анастасия Александровна</t>
  </si>
  <si>
    <t xml:space="preserve">470508430753</t>
  </si>
  <si>
    <t xml:space="preserve">Глава КФХ  Михович Мария Кондратьевна</t>
  </si>
  <si>
    <t xml:space="preserve">782095003890</t>
  </si>
  <si>
    <t xml:space="preserve">Глава крестьянского хозяйства Комаров Александр Николаевич</t>
  </si>
  <si>
    <t xml:space="preserve">471902856245</t>
  </si>
  <si>
    <t xml:space="preserve">ЗАО "Агрокомплекс "Оредеж"</t>
  </si>
  <si>
    <t xml:space="preserve">4719022995</t>
  </si>
  <si>
    <t xml:space="preserve">ЗАО "Гатчинский ККЗ"</t>
  </si>
  <si>
    <t xml:space="preserve">4719000303</t>
  </si>
  <si>
    <t xml:space="preserve">ЗАО "Гатчинское"</t>
  </si>
  <si>
    <t xml:space="preserve">4719001508</t>
  </si>
  <si>
    <t xml:space="preserve">ЗАО "Искра"</t>
  </si>
  <si>
    <t xml:space="preserve">4719005051</t>
  </si>
  <si>
    <t xml:space="preserve">ЗАО "Орлинское"</t>
  </si>
  <si>
    <t xml:space="preserve">4719001890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ИП Глава К(Ф)Х Доброхотов Алексей Владимирович</t>
  </si>
  <si>
    <t xml:space="preserve">471908499511</t>
  </si>
  <si>
    <t xml:space="preserve">Иванов Олег Владимирович</t>
  </si>
  <si>
    <t xml:space="preserve">632512169930</t>
  </si>
  <si>
    <t xml:space="preserve">К(Ф)Х  Власюк Виталий Анатольевич</t>
  </si>
  <si>
    <t xml:space="preserve">471702513917</t>
  </si>
  <si>
    <t xml:space="preserve">К(Ф)Х Безденежных  Сергей Владимирович</t>
  </si>
  <si>
    <t xml:space="preserve">471905795047</t>
  </si>
  <si>
    <t xml:space="preserve">К(Ф)Х Князева Романа Олеговича</t>
  </si>
  <si>
    <t xml:space="preserve">470516690603</t>
  </si>
  <si>
    <t xml:space="preserve">К(Ф)Х Колесникова Дмитрия Андреевича</t>
  </si>
  <si>
    <t xml:space="preserve">781013446884</t>
  </si>
  <si>
    <t xml:space="preserve">К(Ф)Х Кузьмич Татьяна Борисовна</t>
  </si>
  <si>
    <t xml:space="preserve">471909695290</t>
  </si>
  <si>
    <t xml:space="preserve">К(Ф)Х Кулюдина Виктория Владимировна</t>
  </si>
  <si>
    <t xml:space="preserve">471905599638</t>
  </si>
  <si>
    <t xml:space="preserve">К(Ф)Х Курбанова Сайпуллы Гасановича</t>
  </si>
  <si>
    <t xml:space="preserve">050201523531</t>
  </si>
  <si>
    <t xml:space="preserve">К(Ф)Х Пирогова Александра Станиславовича</t>
  </si>
  <si>
    <t xml:space="preserve">471910076200</t>
  </si>
  <si>
    <t xml:space="preserve">К(Ф)Х Пухлякова Лариса Николаевна</t>
  </si>
  <si>
    <t xml:space="preserve">381107173092</t>
  </si>
  <si>
    <t xml:space="preserve">К(Ф)Х Седаков Алексей Сергеевич</t>
  </si>
  <si>
    <t xml:space="preserve">471900055000</t>
  </si>
  <si>
    <t xml:space="preserve">К(Ф)Х Суханов Борис Игоревич</t>
  </si>
  <si>
    <t xml:space="preserve">780700045695</t>
  </si>
  <si>
    <t xml:space="preserve">Каменева Виктория Васильевна</t>
  </si>
  <si>
    <t xml:space="preserve">780723349259</t>
  </si>
  <si>
    <t xml:space="preserve">Котельникова Светлана Владимировна</t>
  </si>
  <si>
    <t xml:space="preserve">633012916462</t>
  </si>
  <si>
    <t xml:space="preserve">Нестерёнок Ксения Сергеевна</t>
  </si>
  <si>
    <t xml:space="preserve">470520246101</t>
  </si>
  <si>
    <t xml:space="preserve">ОАО "Гатчинский хлебокомбинат"</t>
  </si>
  <si>
    <t xml:space="preserve">4705002170</t>
  </si>
  <si>
    <t xml:space="preserve">ООО "Галактика"</t>
  </si>
  <si>
    <t xml:space="preserve">4705055670</t>
  </si>
  <si>
    <t xml:space="preserve">ООО "Ижора"</t>
  </si>
  <si>
    <t xml:space="preserve">4705051570</t>
  </si>
  <si>
    <t xml:space="preserve">ООО "Леноблптицепром"</t>
  </si>
  <si>
    <t xml:space="preserve">4705038924</t>
  </si>
  <si>
    <t xml:space="preserve">ООО "Перепелочка"</t>
  </si>
  <si>
    <t xml:space="preserve">4719025562</t>
  </si>
  <si>
    <t xml:space="preserve">ООО "Птичий двор"</t>
  </si>
  <si>
    <t xml:space="preserve">4705057652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ООО "Суйдинское"</t>
  </si>
  <si>
    <t xml:space="preserve">4705067837</t>
  </si>
  <si>
    <t xml:space="preserve">Первушин Вячеслав Николаевич</t>
  </si>
  <si>
    <t xml:space="preserve">290706228867</t>
  </si>
  <si>
    <t xml:space="preserve">СПК "Кобраловский"</t>
  </si>
  <si>
    <t xml:space="preserve">4719018438</t>
  </si>
  <si>
    <t xml:space="preserve">Садоводческое некоммерческое товарищество "Тритон" массив "Тайцы"</t>
  </si>
  <si>
    <t xml:space="preserve">4719015081</t>
  </si>
  <si>
    <t xml:space="preserve">Старостина Александра Геннадьевна</t>
  </si>
  <si>
    <t xml:space="preserve">635785534369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Фонд "Совместное развитие"</t>
  </si>
  <si>
    <t xml:space="preserve">7825680230</t>
  </si>
  <si>
    <t xml:space="preserve">Цымбал Владимир Сергеевич</t>
  </si>
  <si>
    <t xml:space="preserve">260401992349</t>
  </si>
  <si>
    <t xml:space="preserve">Кингисеппский</t>
  </si>
  <si>
    <t xml:space="preserve">АО "Ополье"</t>
  </si>
  <si>
    <t xml:space="preserve">4707001302</t>
  </si>
  <si>
    <t xml:space="preserve">АО "Племзавод "Агро-Балт"</t>
  </si>
  <si>
    <t xml:space="preserve">4707001870</t>
  </si>
  <si>
    <t xml:space="preserve">Глава крестьянского (фермерского) хозяйства  Бирюков Ю. В. "Бирюса"</t>
  </si>
  <si>
    <t xml:space="preserve">470700985341</t>
  </si>
  <si>
    <t xml:space="preserve">Дежнев Александр Александрович</t>
  </si>
  <si>
    <t xml:space="preserve">352605641028</t>
  </si>
  <si>
    <t xml:space="preserve">ЗАО "Кошкино"</t>
  </si>
  <si>
    <t xml:space="preserve">4707010650</t>
  </si>
  <si>
    <t xml:space="preserve">ИП Иванов Юрий Олегович </t>
  </si>
  <si>
    <t xml:space="preserve">470700159472</t>
  </si>
  <si>
    <t xml:space="preserve">ИП глава К(Ф)Х Шконда Сергей Захарович </t>
  </si>
  <si>
    <t xml:space="preserve">470700088694</t>
  </si>
  <si>
    <t xml:space="preserve">К(Ф)Х Алексеев Александр Станиславович</t>
  </si>
  <si>
    <t xml:space="preserve">470308528367</t>
  </si>
  <si>
    <t xml:space="preserve">К(Ф)Х Борисова Дмитрия Борисовича</t>
  </si>
  <si>
    <t xml:space="preserve">470703843592</t>
  </si>
  <si>
    <t xml:space="preserve">К(Ф)Х Жадан Андрей Сергеевич</t>
  </si>
  <si>
    <t xml:space="preserve">780528538661</t>
  </si>
  <si>
    <t xml:space="preserve">К(Ф)Х Мельников Владимир Сергеевич</t>
  </si>
  <si>
    <t xml:space="preserve">470700216201</t>
  </si>
  <si>
    <t xml:space="preserve">К(Ф)Х Михайлов Владимир Викторович </t>
  </si>
  <si>
    <t xml:space="preserve">470700070224</t>
  </si>
  <si>
    <t xml:space="preserve">К(Ф)Х Никитин Виктор Евгеньевич</t>
  </si>
  <si>
    <t xml:space="preserve">470704209205</t>
  </si>
  <si>
    <t xml:space="preserve">К(Ф)Х Палий Василий Арсентьевич</t>
  </si>
  <si>
    <t xml:space="preserve">470701126053</t>
  </si>
  <si>
    <t xml:space="preserve">К(Ф)Х Ралько Андрей Сергеевич</t>
  </si>
  <si>
    <t xml:space="preserve">470310434290</t>
  </si>
  <si>
    <t xml:space="preserve">К(Ф)Х Симилиян Анатолий Васильевич</t>
  </si>
  <si>
    <t xml:space="preserve">470707893876</t>
  </si>
  <si>
    <t xml:space="preserve">К(Ф)Х Яковлева Елена Николаевна </t>
  </si>
  <si>
    <t xml:space="preserve">470700024267</t>
  </si>
  <si>
    <t xml:space="preserve">Мясоедова Екатерина Сергеевна</t>
  </si>
  <si>
    <t xml:space="preserve">460702893820</t>
  </si>
  <si>
    <t xml:space="preserve">ООО "Агрокомплекс Домашово"</t>
  </si>
  <si>
    <t xml:space="preserve">4707031770</t>
  </si>
  <si>
    <t xml:space="preserve">Светличный Андрей Александрович</t>
  </si>
  <si>
    <t xml:space="preserve">471304258200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</t>
  </si>
  <si>
    <t xml:space="preserve">Глава К(Ф)Х  Перетин Владимир  Алексеевич</t>
  </si>
  <si>
    <t xml:space="preserve">470800033949</t>
  </si>
  <si>
    <t xml:space="preserve">Глава К(Ф)Х Тихомирова Марина Жоржевна</t>
  </si>
  <si>
    <t xml:space="preserve">470800064440</t>
  </si>
  <si>
    <t xml:space="preserve">ЗАО "Березовское"</t>
  </si>
  <si>
    <t xml:space="preserve">4708000051</t>
  </si>
  <si>
    <t xml:space="preserve">К(Ф)Х Захарова Н.Н.</t>
  </si>
  <si>
    <t xml:space="preserve">470800127442</t>
  </si>
  <si>
    <t xml:space="preserve">К(Ф)Х Захаровой Тамары Николаевны</t>
  </si>
  <si>
    <t xml:space="preserve">470804947380</t>
  </si>
  <si>
    <t xml:space="preserve">К(Ф)Х Козлов В.В.</t>
  </si>
  <si>
    <t xml:space="preserve">470800038383</t>
  </si>
  <si>
    <t xml:space="preserve">К(Ф)Х Костюк Надежды Владимировны</t>
  </si>
  <si>
    <t xml:space="preserve">470804386208</t>
  </si>
  <si>
    <t xml:space="preserve">К(Ф)Х Кузьминцев Александр Иванович</t>
  </si>
  <si>
    <t xml:space="preserve">470804292704</t>
  </si>
  <si>
    <t xml:space="preserve">К(Ф)Х Макароничева И.Г.</t>
  </si>
  <si>
    <t xml:space="preserve">470802439990</t>
  </si>
  <si>
    <t xml:space="preserve">К(Ф)Х Москвин Александр Анатольевич</t>
  </si>
  <si>
    <t xml:space="preserve">782600519200</t>
  </si>
  <si>
    <t xml:space="preserve">К(Ф)Х Ниёзматова Бурхонидина Имомединовича</t>
  </si>
  <si>
    <t xml:space="preserve">402809597307</t>
  </si>
  <si>
    <t xml:space="preserve">К(Ф)Х Перетина Ильи Владимировича</t>
  </si>
  <si>
    <t xml:space="preserve">470806925920</t>
  </si>
  <si>
    <t xml:space="preserve">К(Ф)Х Сторожев Андрей Владимирович</t>
  </si>
  <si>
    <t xml:space="preserve">781430628543</t>
  </si>
  <si>
    <t xml:space="preserve">К(Ф)Х Томан Елена Григорьевна</t>
  </si>
  <si>
    <t xml:space="preserve">470802792973</t>
  </si>
  <si>
    <t xml:space="preserve">К(Ф)Х Цветков Е.М.</t>
  </si>
  <si>
    <t xml:space="preserve">470801318471</t>
  </si>
  <si>
    <t xml:space="preserve">ООО "Племзавод "Детскосельский"</t>
  </si>
  <si>
    <t xml:space="preserve">4716038919</t>
  </si>
  <si>
    <t xml:space="preserve">СПК "Будогощь"</t>
  </si>
  <si>
    <t xml:space="preserve">4708012561</t>
  </si>
  <si>
    <t xml:space="preserve">СПК "Осничевский"</t>
  </si>
  <si>
    <t xml:space="preserve">4708002620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4708014142</t>
  </si>
  <si>
    <t xml:space="preserve">Кировский</t>
  </si>
  <si>
    <t xml:space="preserve"> К (Ф)Х Климов Владимир Иванович</t>
  </si>
  <si>
    <t xml:space="preserve">470600143662</t>
  </si>
  <si>
    <t xml:space="preserve">АО "Птицефабрика "Северная"</t>
  </si>
  <si>
    <t xml:space="preserve">4706002688</t>
  </si>
  <si>
    <t xml:space="preserve">ЗАО "Ладога"</t>
  </si>
  <si>
    <t xml:space="preserve">4706002303</t>
  </si>
  <si>
    <t xml:space="preserve">ЗАО "Птицефабрика Синявинская имени 60-летия Союза ССР"</t>
  </si>
  <si>
    <t xml:space="preserve">4706001780</t>
  </si>
  <si>
    <t xml:space="preserve">ИП Нестеров С.А.</t>
  </si>
  <si>
    <t xml:space="preserve">780607372602</t>
  </si>
  <si>
    <t xml:space="preserve">К(Ф)Х  Суминой Виктории Васильевны</t>
  </si>
  <si>
    <t xml:space="preserve">782513158879</t>
  </si>
  <si>
    <t xml:space="preserve">К(Ф)Х  Харчевников Анатолий Александрович</t>
  </si>
  <si>
    <t xml:space="preserve">780723117988</t>
  </si>
  <si>
    <t xml:space="preserve">К(Ф)Х Быков Алексей Дмитриевич</t>
  </si>
  <si>
    <t xml:space="preserve">470600005327</t>
  </si>
  <si>
    <t xml:space="preserve">К(Ф)Х Завьялов Юрий Михайлович</t>
  </si>
  <si>
    <t xml:space="preserve">470600061184</t>
  </si>
  <si>
    <t xml:space="preserve">К(Ф)Х Захарова Алексея Александровича</t>
  </si>
  <si>
    <t xml:space="preserve">783900077450</t>
  </si>
  <si>
    <t xml:space="preserve">К(Ф)Х Кленова Дмитрия Викторовича</t>
  </si>
  <si>
    <t xml:space="preserve">470604708345</t>
  </si>
  <si>
    <t xml:space="preserve">К(Ф)Х Липинский Степан Анатольевич</t>
  </si>
  <si>
    <t xml:space="preserve">470608188961</t>
  </si>
  <si>
    <t xml:space="preserve">К(Ф)Х Лознов Андрей Геннадьевич</t>
  </si>
  <si>
    <t xml:space="preserve">470605433453</t>
  </si>
  <si>
    <t xml:space="preserve">К(Ф)Х Марфенко Алексей Михайлович</t>
  </si>
  <si>
    <t xml:space="preserve">470516693594</t>
  </si>
  <si>
    <t xml:space="preserve">К(Ф)Х Ручьевский В.А.</t>
  </si>
  <si>
    <t xml:space="preserve">470604322750</t>
  </si>
  <si>
    <t xml:space="preserve">К(Ф)Х Скребневой Евгении Альбертовны</t>
  </si>
  <si>
    <t xml:space="preserve">470604676703</t>
  </si>
  <si>
    <t xml:space="preserve">Кабанцов Олег Сергеевич</t>
  </si>
  <si>
    <t xml:space="preserve">460502145979</t>
  </si>
  <si>
    <t xml:space="preserve">Крестьянское (фермерское) хозяйство Голубева С.А.</t>
  </si>
  <si>
    <t xml:space="preserve">470600107495</t>
  </si>
  <si>
    <t xml:space="preserve">Крестьянское (фермерское) хозяйство Плющев Юрий Вячеславович</t>
  </si>
  <si>
    <t xml:space="preserve">781124331078</t>
  </si>
  <si>
    <t xml:space="preserve">Крестьянское хозяйство Пичугин Анатолий Анатольевич</t>
  </si>
  <si>
    <t xml:space="preserve">470600009593</t>
  </si>
  <si>
    <t xml:space="preserve">Крестьянское хозяйство Шайдецкий Иван Семенович</t>
  </si>
  <si>
    <t xml:space="preserve">470601147941</t>
  </si>
  <si>
    <t xml:space="preserve">Миронова Ирина Олеговна</t>
  </si>
  <si>
    <t xml:space="preserve">344110720154</t>
  </si>
  <si>
    <t xml:space="preserve">ООО "АГРОФИРМА"</t>
  </si>
  <si>
    <t xml:space="preserve">4706004117</t>
  </si>
  <si>
    <t xml:space="preserve">ООО "Всеволожская селекционная станция" </t>
  </si>
  <si>
    <t xml:space="preserve">4706037680</t>
  </si>
  <si>
    <t xml:space="preserve">ООО "Ладога"</t>
  </si>
  <si>
    <t xml:space="preserve">4706012020</t>
  </si>
  <si>
    <t xml:space="preserve">СПК "Дальняя Поляна"</t>
  </si>
  <si>
    <t xml:space="preserve">4706018550</t>
  </si>
  <si>
    <t xml:space="preserve">Садоводческое некоммерческое товарищество "Маяк" массив "Беляевский мох"</t>
  </si>
  <si>
    <t xml:space="preserve">4706009612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Чиченина Анна Степановна</t>
  </si>
  <si>
    <t xml:space="preserve">280118518756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470900486124</t>
  </si>
  <si>
    <t xml:space="preserve">К (Ф) Х  Майдаков Олег Александрович</t>
  </si>
  <si>
    <t xml:space="preserve">470901529807</t>
  </si>
  <si>
    <t xml:space="preserve">К (Ф) Х Поречин Сергей Сергеевич</t>
  </si>
  <si>
    <t xml:space="preserve">470903124806</t>
  </si>
  <si>
    <t xml:space="preserve">К(Ф)Х  Мокеев Олег Вячеславович  </t>
  </si>
  <si>
    <t xml:space="preserve">470900045666</t>
  </si>
  <si>
    <t xml:space="preserve">К(Ф)Х  Мокеева Елена Анатольевна</t>
  </si>
  <si>
    <t xml:space="preserve">470900048160</t>
  </si>
  <si>
    <t xml:space="preserve">К(Ф)Х Безгина Диана Олеговна</t>
  </si>
  <si>
    <t xml:space="preserve">470520265697</t>
  </si>
  <si>
    <t xml:space="preserve">К(Ф)Х Бондарь Иван Ефимович</t>
  </si>
  <si>
    <t xml:space="preserve">470900048554</t>
  </si>
  <si>
    <t xml:space="preserve">К(Ф)Х Борисов Дмитрий Петрович</t>
  </si>
  <si>
    <t xml:space="preserve">470901530859</t>
  </si>
  <si>
    <t xml:space="preserve">К(Ф)Х Боричев Константин Валентинович</t>
  </si>
  <si>
    <t xml:space="preserve">470900078171</t>
  </si>
  <si>
    <t xml:space="preserve">К(Ф)Х Ваничевой Виктории Ивановны</t>
  </si>
  <si>
    <t xml:space="preserve">470901412340</t>
  </si>
  <si>
    <t xml:space="preserve">К(Ф)Х Ивков Андрей Николаевич</t>
  </si>
  <si>
    <t xml:space="preserve">470901610159</t>
  </si>
  <si>
    <t xml:space="preserve">К(Ф)Х Ким Венера</t>
  </si>
  <si>
    <t xml:space="preserve">782577328237</t>
  </si>
  <si>
    <t xml:space="preserve">К(Ф)Х Любчика Юрия Борисовича</t>
  </si>
  <si>
    <t xml:space="preserve">471103872787</t>
  </si>
  <si>
    <t xml:space="preserve">К(Ф)Х Никанорова Владимира Владимировича</t>
  </si>
  <si>
    <t xml:space="preserve">470901577173</t>
  </si>
  <si>
    <t xml:space="preserve">К(Ф)Х Поляков Дмитрий Валерьевич</t>
  </si>
  <si>
    <t xml:space="preserve">781661938609</t>
  </si>
  <si>
    <t xml:space="preserve">К(Ф)Х Савчук Виктория Викторовна</t>
  </si>
  <si>
    <t xml:space="preserve">780623197980</t>
  </si>
  <si>
    <t xml:space="preserve">К(Ф)Х Сукач Наталья Юрьевна</t>
  </si>
  <si>
    <t xml:space="preserve">470901632385</t>
  </si>
  <si>
    <t xml:space="preserve">Крестьянское (фермерское) хозяйство Безгина Ольга Ивановна</t>
  </si>
  <si>
    <t xml:space="preserve">470520152397</t>
  </si>
  <si>
    <t xml:space="preserve">ООО "Агрофирма Рассвет"</t>
  </si>
  <si>
    <t xml:space="preserve">4711013477</t>
  </si>
  <si>
    <t xml:space="preserve">ООО "Аквакорм"</t>
  </si>
  <si>
    <t xml:space="preserve">4703064206</t>
  </si>
  <si>
    <t xml:space="preserve">ООО "Оятское"</t>
  </si>
  <si>
    <t xml:space="preserve">4711011078</t>
  </si>
  <si>
    <t xml:space="preserve">ООО "Экоферма "Алеховщина"</t>
  </si>
  <si>
    <t xml:space="preserve">4711012240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Шишикин Александр Анатольевич</t>
  </si>
  <si>
    <t xml:space="preserve">470901048677</t>
  </si>
  <si>
    <t xml:space="preserve">Ломоносовский</t>
  </si>
  <si>
    <t xml:space="preserve">Андреева Анна Анатольевна</t>
  </si>
  <si>
    <t xml:space="preserve">343201297791</t>
  </si>
  <si>
    <t xml:space="preserve">ЗАО "Кипень"</t>
  </si>
  <si>
    <t xml:space="preserve">4720000315</t>
  </si>
  <si>
    <t xml:space="preserve">ЗАО "Красносельское"</t>
  </si>
  <si>
    <t xml:space="preserve">4720001196</t>
  </si>
  <si>
    <t xml:space="preserve">ЗАО "Можайское"</t>
  </si>
  <si>
    <t xml:space="preserve">4720003274</t>
  </si>
  <si>
    <t xml:space="preserve">ЗАО "ПЗ "Красная Балтика" </t>
  </si>
  <si>
    <t xml:space="preserve">4720000114</t>
  </si>
  <si>
    <t xml:space="preserve">ЗАО "Победа"</t>
  </si>
  <si>
    <t xml:space="preserve">4720000474</t>
  </si>
  <si>
    <t xml:space="preserve">К(Ф)Х  Соловьев Геннадий Павлович</t>
  </si>
  <si>
    <t xml:space="preserve">472000140303</t>
  </si>
  <si>
    <t xml:space="preserve">К(Ф)Х Алимов Роман Владимирович</t>
  </si>
  <si>
    <t xml:space="preserve">780723310710</t>
  </si>
  <si>
    <t xml:space="preserve">К(Ф)Х Гольцова Ивана Александровича</t>
  </si>
  <si>
    <t xml:space="preserve">781910184070</t>
  </si>
  <si>
    <t xml:space="preserve">К(Ф)Х Гришин Олег Валерьевич</t>
  </si>
  <si>
    <t xml:space="preserve">526108229386</t>
  </si>
  <si>
    <t xml:space="preserve">К(Ф)Х Денисенко М.Ю.</t>
  </si>
  <si>
    <t xml:space="preserve">780421681637</t>
  </si>
  <si>
    <t xml:space="preserve">К(Ф)Х Колечкова Валерия Ивановича</t>
  </si>
  <si>
    <t xml:space="preserve">780518544017</t>
  </si>
  <si>
    <t xml:space="preserve">К(Ф)Х Пашкова Оксана Николаевна</t>
  </si>
  <si>
    <t xml:space="preserve">472004843184</t>
  </si>
  <si>
    <t xml:space="preserve">К(Ф)Х Степаненко Анастасия Сергеевна</t>
  </si>
  <si>
    <t xml:space="preserve">471704333388</t>
  </si>
  <si>
    <t xml:space="preserve">ООО "АГРОСТАНДАРТ"</t>
  </si>
  <si>
    <t xml:space="preserve">7838510820</t>
  </si>
  <si>
    <t xml:space="preserve">ООО "Ковчег"</t>
  </si>
  <si>
    <t xml:space="preserve">4720011596</t>
  </si>
  <si>
    <t xml:space="preserve">ООО "Племенная птицефабрика Лебяжье"</t>
  </si>
  <si>
    <t xml:space="preserve">4720016033</t>
  </si>
  <si>
    <t xml:space="preserve">ООО "СХП "Копорье"</t>
  </si>
  <si>
    <t xml:space="preserve">4725482302</t>
  </si>
  <si>
    <t xml:space="preserve">Садоводческое некоммерческое товарищество "Горбунки"</t>
  </si>
  <si>
    <t xml:space="preserve">4720009029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Лужский</t>
  </si>
  <si>
    <t xml:space="preserve">АО "Волошово"</t>
  </si>
  <si>
    <t xml:space="preserve">4710022976</t>
  </si>
  <si>
    <t xml:space="preserve">Гончар Борис Анатольевич</t>
  </si>
  <si>
    <t xml:space="preserve">471001006002</t>
  </si>
  <si>
    <t xml:space="preserve">Елисеева Нато Владимировна</t>
  </si>
  <si>
    <t xml:space="preserve">780400127241</t>
  </si>
  <si>
    <t xml:space="preserve">ЗАО "Новое Время"</t>
  </si>
  <si>
    <t xml:space="preserve">4710005970</t>
  </si>
  <si>
    <t xml:space="preserve">ЗАО Племзавод "Рапти"</t>
  </si>
  <si>
    <t xml:space="preserve">4710003677</t>
  </si>
  <si>
    <t xml:space="preserve">К(Ф)Х "Рикон" Лейман М.Р.</t>
  </si>
  <si>
    <t xml:space="preserve">471001752811</t>
  </si>
  <si>
    <t xml:space="preserve">К(Ф)Х Афанасюк Юрий Васильевич</t>
  </si>
  <si>
    <t xml:space="preserve">780439291170</t>
  </si>
  <si>
    <t xml:space="preserve">К(Ф)Х Дебелый В.В.</t>
  </si>
  <si>
    <t xml:space="preserve">471006326045</t>
  </si>
  <si>
    <t xml:space="preserve">К(Ф)Х Ерилова Юрия Михайловича</t>
  </si>
  <si>
    <t xml:space="preserve">780444206902</t>
  </si>
  <si>
    <t xml:space="preserve">К(Ф)Х Клементьева С.П.</t>
  </si>
  <si>
    <t xml:space="preserve">690504275618</t>
  </si>
  <si>
    <t xml:space="preserve">К(Ф)Х Косенко Владимир Витальевич</t>
  </si>
  <si>
    <t xml:space="preserve">780100455788</t>
  </si>
  <si>
    <t xml:space="preserve">К(Ф)Х Лебедев Павел Алексеевич</t>
  </si>
  <si>
    <t xml:space="preserve">471010167359</t>
  </si>
  <si>
    <t xml:space="preserve">К(Ф)Х Ополченный Сергей Владимирович</t>
  </si>
  <si>
    <t xml:space="preserve">471000098096</t>
  </si>
  <si>
    <t xml:space="preserve">К(Ф)Х Розымбаев Рахматулла Джоракулиевич</t>
  </si>
  <si>
    <t xml:space="preserve">471000991119</t>
  </si>
  <si>
    <t xml:space="preserve">К(Ф)Х Руденко Игорь Станиславович</t>
  </si>
  <si>
    <t xml:space="preserve">781310164900</t>
  </si>
  <si>
    <t xml:space="preserve">К(Ф)Х Федулова Ирина Викторовна</t>
  </si>
  <si>
    <t xml:space="preserve">471004309291</t>
  </si>
  <si>
    <t xml:space="preserve">КХ "Надежда"</t>
  </si>
  <si>
    <t xml:space="preserve">4710003229</t>
  </si>
  <si>
    <t xml:space="preserve">Киселев Сергей Андреевич</t>
  </si>
  <si>
    <t xml:space="preserve">471005663023</t>
  </si>
  <si>
    <t xml:space="preserve">Крестьянское хозяйство "Александровка" Александров Владимир Павлович</t>
  </si>
  <si>
    <t xml:space="preserve">4710003331</t>
  </si>
  <si>
    <t xml:space="preserve">Крестьянское хозяйство "Лебедь" </t>
  </si>
  <si>
    <t xml:space="preserve">4710006893</t>
  </si>
  <si>
    <t xml:space="preserve">Мартынов Александр Борисович</t>
  </si>
  <si>
    <t xml:space="preserve">782000341808</t>
  </si>
  <si>
    <t xml:space="preserve">ОАО "Лужский комбикормовый завод"</t>
  </si>
  <si>
    <t xml:space="preserve">4710003839</t>
  </si>
  <si>
    <t xml:space="preserve">ОАО "Партизан"</t>
  </si>
  <si>
    <t xml:space="preserve">4710005265</t>
  </si>
  <si>
    <t xml:space="preserve">ОАО "Рассвет"</t>
  </si>
  <si>
    <t xml:space="preserve">4710004180</t>
  </si>
  <si>
    <t xml:space="preserve">ООО  "Племенной завод "Урожай"</t>
  </si>
  <si>
    <t xml:space="preserve">4710021620</t>
  </si>
  <si>
    <t xml:space="preserve">ООО "Агрохолдинг "Приозерный"</t>
  </si>
  <si>
    <t xml:space="preserve">4710028657</t>
  </si>
  <si>
    <t xml:space="preserve">ООО "Живые соки"</t>
  </si>
  <si>
    <t xml:space="preserve">4710026635</t>
  </si>
  <si>
    <t xml:space="preserve">ООО "ИДАВАНГ ЛУГА"</t>
  </si>
  <si>
    <t xml:space="preserve">4710031723</t>
  </si>
  <si>
    <t xml:space="preserve">ООО "НПС "Клевер"</t>
  </si>
  <si>
    <t xml:space="preserve">7820012630</t>
  </si>
  <si>
    <t xml:space="preserve">ООО "Правда"</t>
  </si>
  <si>
    <t xml:space="preserve">4710031410</t>
  </si>
  <si>
    <t xml:space="preserve">ООО "Серебрянка"</t>
  </si>
  <si>
    <t xml:space="preserve">4710032692</t>
  </si>
  <si>
    <t xml:space="preserve">ООО "Труд"</t>
  </si>
  <si>
    <t xml:space="preserve">7840367832</t>
  </si>
  <si>
    <t xml:space="preserve">ООО Зверохозяйство "Лужское"</t>
  </si>
  <si>
    <t xml:space="preserve">4710032822</t>
  </si>
  <si>
    <t xml:space="preserve">СПК "Оредежский"</t>
  </si>
  <si>
    <t xml:space="preserve">4710001630</t>
  </si>
  <si>
    <t xml:space="preserve">Садоводческое некоммерческое товарищество "Рапти"</t>
  </si>
  <si>
    <t xml:space="preserve">4710011244</t>
  </si>
  <si>
    <t xml:space="preserve">Самодумова Виктория Ивановна</t>
  </si>
  <si>
    <t xml:space="preserve">471009102808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Файдук Александр Федорович</t>
  </si>
  <si>
    <t xml:space="preserve">471008697486</t>
  </si>
  <si>
    <t xml:space="preserve">Федулова Ирина Викторовна</t>
  </si>
  <si>
    <t xml:space="preserve">Шлыков Виктор Дмитриевич</t>
  </si>
  <si>
    <t xml:space="preserve">471009159096</t>
  </si>
  <si>
    <t xml:space="preserve">Шпудейко Николай Федорович</t>
  </si>
  <si>
    <t xml:space="preserve">471005745364</t>
  </si>
  <si>
    <t xml:space="preserve">Подпорожский</t>
  </si>
  <si>
    <t xml:space="preserve">К(Ф)Х Занькин Николай Николаевич</t>
  </si>
  <si>
    <t xml:space="preserve">471100764984</t>
  </si>
  <si>
    <t xml:space="preserve">Кяпянов Василий Иванович</t>
  </si>
  <si>
    <t xml:space="preserve">471101946070</t>
  </si>
  <si>
    <t xml:space="preserve">Попков Василий Анатольевич</t>
  </si>
  <si>
    <t xml:space="preserve">471101201470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Приозерский</t>
  </si>
  <si>
    <t xml:space="preserve">АО  ПЗ "Раздолье" </t>
  </si>
  <si>
    <t xml:space="preserve">4712003009</t>
  </si>
  <si>
    <t xml:space="preserve">АО "Мельниково"</t>
  </si>
  <si>
    <t xml:space="preserve">4712000350</t>
  </si>
  <si>
    <t xml:space="preserve">АО "ПЗ "Первомайский" </t>
  </si>
  <si>
    <t xml:space="preserve">4712002196</t>
  </si>
  <si>
    <t xml:space="preserve">АО "ПЗ "Расцвет"</t>
  </si>
  <si>
    <t xml:space="preserve">4712002990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АО ПЗ "Красноозерное"</t>
  </si>
  <si>
    <t xml:space="preserve">4712010662</t>
  </si>
  <si>
    <t xml:space="preserve">АО ПЗ "Петровский"</t>
  </si>
  <si>
    <t xml:space="preserve">4712000216</t>
  </si>
  <si>
    <t xml:space="preserve">Баранов Александр Юрьевич</t>
  </si>
  <si>
    <t xml:space="preserve">471206821777</t>
  </si>
  <si>
    <t xml:space="preserve">ЗАО ПЗ "Красноармейский" </t>
  </si>
  <si>
    <t xml:space="preserve">4712001001</t>
  </si>
  <si>
    <t xml:space="preserve">Зверев Дмитрий Олегович</t>
  </si>
  <si>
    <t xml:space="preserve">471206337196</t>
  </si>
  <si>
    <t xml:space="preserve">К(Ф)Х  Глобин Александр Петрович</t>
  </si>
  <si>
    <t xml:space="preserve">471203597911</t>
  </si>
  <si>
    <t xml:space="preserve">К(Ф)Х "Подворье портовое"</t>
  </si>
  <si>
    <t xml:space="preserve">4712026197</t>
  </si>
  <si>
    <t xml:space="preserve">К(Ф)Х "Тригорская ферма" Курилова Ольга Георгиевна</t>
  </si>
  <si>
    <t xml:space="preserve">780405111848</t>
  </si>
  <si>
    <t xml:space="preserve">К(Ф)Х Верзакова Александра Геннадьевича</t>
  </si>
  <si>
    <t xml:space="preserve">780617875531</t>
  </si>
  <si>
    <t xml:space="preserve">К(Ф)Х Заренцев Владимир Васильевич</t>
  </si>
  <si>
    <t xml:space="preserve">471203244539</t>
  </si>
  <si>
    <t xml:space="preserve">К(Ф)Х Зарецкой Г.А.</t>
  </si>
  <si>
    <t xml:space="preserve">780617176766</t>
  </si>
  <si>
    <t xml:space="preserve">К(Ф)Х Кириллова Д.С.</t>
  </si>
  <si>
    <t xml:space="preserve">783800137899</t>
  </si>
  <si>
    <t xml:space="preserve">К(Ф)Х Кудрова Валентина Сергеевна</t>
  </si>
  <si>
    <t xml:space="preserve">471206241293</t>
  </si>
  <si>
    <t xml:space="preserve">К(Ф)Х Кузнецов Сергей Константинович</t>
  </si>
  <si>
    <t xml:space="preserve">781424785788</t>
  </si>
  <si>
    <t xml:space="preserve">К(Ф)Х Попкова Виктория Алексеевна</t>
  </si>
  <si>
    <t xml:space="preserve">471203033190</t>
  </si>
  <si>
    <t xml:space="preserve">К(Ф)Х Пугачева Татьяна Николаевна</t>
  </si>
  <si>
    <t xml:space="preserve">780500524203</t>
  </si>
  <si>
    <t xml:space="preserve">К(Ф)Х Пьянкина В.А.</t>
  </si>
  <si>
    <t xml:space="preserve">471202388785</t>
  </si>
  <si>
    <t xml:space="preserve">К(Ф)Х Янченковой Светланы Равиловны </t>
  </si>
  <si>
    <t xml:space="preserve">471200038697</t>
  </si>
  <si>
    <t xml:space="preserve">К.х"Приручейная долина" Горонка Михаила Давыдовича</t>
  </si>
  <si>
    <t xml:space="preserve">4712001957</t>
  </si>
  <si>
    <t xml:space="preserve">Крестьянское хозяйство "Бакана В.В."</t>
  </si>
  <si>
    <t xml:space="preserve">4712007162</t>
  </si>
  <si>
    <t xml:space="preserve">ООО "Животноводческий комплекс "Бор""</t>
  </si>
  <si>
    <t xml:space="preserve">4712018291</t>
  </si>
  <si>
    <t xml:space="preserve">ООО "КФХ Подкаминского А.А."</t>
  </si>
  <si>
    <t xml:space="preserve">4712025669</t>
  </si>
  <si>
    <t xml:space="preserve">ООО "Приозерская рыбная компания"</t>
  </si>
  <si>
    <t xml:space="preserve">4712126963</t>
  </si>
  <si>
    <t xml:space="preserve">ООО "СХП "КУЗНЕЧНОЕ"</t>
  </si>
  <si>
    <t xml:space="preserve">4712021544</t>
  </si>
  <si>
    <t xml:space="preserve">ООО "Урожайное"</t>
  </si>
  <si>
    <t xml:space="preserve">4712023414</t>
  </si>
  <si>
    <t xml:space="preserve">ООО "ЭКОН" </t>
  </si>
  <si>
    <t xml:space="preserve">4712016255</t>
  </si>
  <si>
    <t xml:space="preserve">ООО "Яровое"</t>
  </si>
  <si>
    <t xml:space="preserve">7841452382</t>
  </si>
  <si>
    <t xml:space="preserve">СНТ "Алмаз"</t>
  </si>
  <si>
    <t xml:space="preserve">4712127445</t>
  </si>
  <si>
    <t xml:space="preserve">Садоводческое некоммерческое товарищество "Сосновый-нижний массив"</t>
  </si>
  <si>
    <t xml:space="preserve">4712128777</t>
  </si>
  <si>
    <t xml:space="preserve">УФК по Ленинградской области (Администрация Приозерский муниципальный район  л.с.04453009830)</t>
  </si>
  <si>
    <t xml:space="preserve">4712021632</t>
  </si>
  <si>
    <t xml:space="preserve">ФХ "Серебряное копытце"</t>
  </si>
  <si>
    <t xml:space="preserve">4712026486</t>
  </si>
  <si>
    <t xml:space="preserve">Санкт-Петербург</t>
  </si>
  <si>
    <t xml:space="preserve">Лебедева Нина Сергеевна</t>
  </si>
  <si>
    <t xml:space="preserve">443000378228</t>
  </si>
  <si>
    <t xml:space="preserve">Сланцевский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К(Ф)Х Елагина Олега Ивановича</t>
  </si>
  <si>
    <t xml:space="preserve">471300580889</t>
  </si>
  <si>
    <t xml:space="preserve">К(Ф)Х Уланова Галина Викторовна</t>
  </si>
  <si>
    <t xml:space="preserve">471300626558</t>
  </si>
  <si>
    <t xml:space="preserve">К(Ф)Х Цветков Михаил Борисович</t>
  </si>
  <si>
    <t xml:space="preserve">471301694085</t>
  </si>
  <si>
    <t xml:space="preserve">К(Ф)Х Цветкова Надежда Николаевна</t>
  </si>
  <si>
    <t xml:space="preserve">471303703786</t>
  </si>
  <si>
    <t xml:space="preserve">Крестьянское (фермерское) хозяйство Цветкова А.Б.</t>
  </si>
  <si>
    <t xml:space="preserve">471304304826</t>
  </si>
  <si>
    <t xml:space="preserve">ООО "Сланцевское"</t>
  </si>
  <si>
    <t xml:space="preserve">4707033819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Тихвинский</t>
  </si>
  <si>
    <t xml:space="preserve">ЗАО "КУЛЬТУРА-АГРО"</t>
  </si>
  <si>
    <t xml:space="preserve">4715002099</t>
  </si>
  <si>
    <t xml:space="preserve">ЗАО "Лапландия"</t>
  </si>
  <si>
    <t xml:space="preserve">4703005183</t>
  </si>
  <si>
    <t xml:space="preserve">ЗАО "Сельхозпредприятие Андреевское"</t>
  </si>
  <si>
    <t xml:space="preserve">4715003007</t>
  </si>
  <si>
    <t xml:space="preserve">К(Ф)Х Борсукова Алексея Александровича</t>
  </si>
  <si>
    <t xml:space="preserve">781710563232</t>
  </si>
  <si>
    <t xml:space="preserve">К(Ф)Х Власова Юрия Владимировича</t>
  </si>
  <si>
    <t xml:space="preserve">471504529746</t>
  </si>
  <si>
    <t xml:space="preserve">К(Ф)Х Пак Вероники Мироновны</t>
  </si>
  <si>
    <t xml:space="preserve">070302969822</t>
  </si>
  <si>
    <t xml:space="preserve">К(Ф)Х Сартаков Р.С.</t>
  </si>
  <si>
    <t xml:space="preserve">041105550739</t>
  </si>
  <si>
    <t xml:space="preserve">К(Ф)Х Фомичев Игорь Иванович</t>
  </si>
  <si>
    <t xml:space="preserve">471503019904</t>
  </si>
  <si>
    <t xml:space="preserve">ООО "Капшозеро"</t>
  </si>
  <si>
    <t xml:space="preserve">4715025963</t>
  </si>
  <si>
    <t xml:space="preserve">ООО "СП "Пашозерское"</t>
  </si>
  <si>
    <t xml:space="preserve">4715030410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Тосненский</t>
  </si>
  <si>
    <t xml:space="preserve">АО "ЛЮБАНЬ"</t>
  </si>
  <si>
    <t xml:space="preserve">4716000489</t>
  </si>
  <si>
    <t xml:space="preserve">Ахметова Гульнара Вильевна</t>
  </si>
  <si>
    <t xml:space="preserve">027001298603</t>
  </si>
  <si>
    <t xml:space="preserve">Вязова Светлана Александровна</t>
  </si>
  <si>
    <t xml:space="preserve">471608952522</t>
  </si>
  <si>
    <t xml:space="preserve">ЗАО "Племхоз имени Тельмана"</t>
  </si>
  <si>
    <t xml:space="preserve">4716000496</t>
  </si>
  <si>
    <t xml:space="preserve">ИП К(Ф)Х Маланичев Сергей Сергеевич</t>
  </si>
  <si>
    <t xml:space="preserve">782003023828</t>
  </si>
  <si>
    <t xml:space="preserve">Индивидуальный предприниматель Глава крестьянского (фермерского) хозяйства Маланичев Сергей Дмитриевич</t>
  </si>
  <si>
    <t xml:space="preserve">782006162690</t>
  </si>
  <si>
    <t xml:space="preserve">К(Ф)Х Евсютин Виктор Иванович</t>
  </si>
  <si>
    <t xml:space="preserve">471604440731</t>
  </si>
  <si>
    <t xml:space="preserve">К(Ф)Х Захаровой Ольги Евгеньевны</t>
  </si>
  <si>
    <t xml:space="preserve">780514022683</t>
  </si>
  <si>
    <t xml:space="preserve">К(Ф)Х Летягин Михаил Юрьевич</t>
  </si>
  <si>
    <t xml:space="preserve">471604860341</t>
  </si>
  <si>
    <t xml:space="preserve">К(Ф)Х Садовской Людмилы Николаевны</t>
  </si>
  <si>
    <t xml:space="preserve">601802239715</t>
  </si>
  <si>
    <t xml:space="preserve">К(Ф)Х Ширалиев Сеймур Октай оглы</t>
  </si>
  <si>
    <t xml:space="preserve">471609030552</t>
  </si>
  <si>
    <t xml:space="preserve">КФХ Дубровский Егор Анатольевич</t>
  </si>
  <si>
    <t xml:space="preserve">471609814941</t>
  </si>
  <si>
    <t xml:space="preserve">КФХ Исанова Рустамжона Бекниязовича</t>
  </si>
  <si>
    <t xml:space="preserve">471605409195</t>
  </si>
  <si>
    <t xml:space="preserve">КФХ Лукьянов Евгений Андреевич</t>
  </si>
  <si>
    <t xml:space="preserve">471600961300</t>
  </si>
  <si>
    <t xml:space="preserve">КФХ Пуга Оксана Александровна</t>
  </si>
  <si>
    <t xml:space="preserve">781601447934</t>
  </si>
  <si>
    <t xml:space="preserve">Крестьянское (фермерское) хозяйство Матвеева Е.Н.</t>
  </si>
  <si>
    <t xml:space="preserve">471606250704</t>
  </si>
  <si>
    <t xml:space="preserve">Кузьмина Надежда Ильинична - глава К(Ф)Х</t>
  </si>
  <si>
    <t xml:space="preserve">471608501569</t>
  </si>
  <si>
    <t xml:space="preserve">ООО "АЛЬМА"</t>
  </si>
  <si>
    <t xml:space="preserve">4716041380</t>
  </si>
  <si>
    <t xml:space="preserve">ООО "Агрохолдинг"Пулковский"</t>
  </si>
  <si>
    <t xml:space="preserve">4716022524</t>
  </si>
  <si>
    <t xml:space="preserve">ООО "ИДАВАНГ АГРО"</t>
  </si>
  <si>
    <t xml:space="preserve">4716029840</t>
  </si>
  <si>
    <t xml:space="preserve">ООО "МПК 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София</t>
  </si>
  <si>
    <t xml:space="preserve">4716013512</t>
  </si>
  <si>
    <t xml:space="preserve">Садоводческое некоммерческое товарищество "Поляны" массива "Поркузи"</t>
  </si>
  <si>
    <t xml:space="preserve">4716015326</t>
  </si>
  <si>
    <t xml:space="preserve">Суворова Татьяна Михайловна</t>
  </si>
  <si>
    <t xml:space="preserve">471608962954</t>
  </si>
  <si>
    <t xml:space="preserve">УФК по Ленинградской области (Администрация МО Тосненский район ЛО л/с 04453003850)</t>
  </si>
  <si>
    <t xml:space="preserve">4716024480</t>
  </si>
  <si>
    <t xml:space="preserve">г. Сосновый Бор</t>
  </si>
  <si>
    <t xml:space="preserve">АО "Агрофирма "Роса"</t>
  </si>
  <si>
    <t xml:space="preserve">4714003653</t>
  </si>
  <si>
    <t xml:space="preserve">Дачное некоммерческое товарищество "Медик"</t>
  </si>
  <si>
    <t xml:space="preserve">4714023650</t>
  </si>
  <si>
    <t xml:space="preserve">нет</t>
  </si>
  <si>
    <t xml:space="preserve">Бобкова Марина Владимировна</t>
  </si>
  <si>
    <t xml:space="preserve">780537792914</t>
  </si>
  <si>
    <t xml:space="preserve">ГП ЛО "Леноблконсалт"</t>
  </si>
  <si>
    <t xml:space="preserve">4703022100</t>
  </si>
  <si>
    <t xml:space="preserve">ДНТ "Ручьи"</t>
  </si>
  <si>
    <t xml:space="preserve">4725480344</t>
  </si>
  <si>
    <t xml:space="preserve">ООО "Ингерманландская земледельческая школа"</t>
  </si>
  <si>
    <t xml:space="preserve">7820003210</t>
  </si>
  <si>
    <t xml:space="preserve">ООО "РЦ "Плинор"</t>
  </si>
  <si>
    <t xml:space="preserve">7820022050</t>
  </si>
  <si>
    <t xml:space="preserve">ООО"джи икс групп"</t>
  </si>
  <si>
    <t xml:space="preserve">7801615070</t>
  </si>
  <si>
    <t xml:space="preserve">Орлова Анна Юрьевна</t>
  </si>
  <si>
    <t xml:space="preserve">601327952006</t>
  </si>
  <si>
    <t xml:space="preserve">Открытое акционерное общество "Газета "Вести"</t>
  </si>
  <si>
    <t xml:space="preserve">4703042040</t>
  </si>
  <si>
    <t xml:space="preserve">УФК по г. Санкт-Петербургу (ИАЭП. л/с 20726X24150)</t>
  </si>
  <si>
    <t xml:space="preserve">7822004106</t>
  </si>
  <si>
    <t xml:space="preserve">ФГБОУ ДПО СПИУПТ</t>
  </si>
  <si>
    <t xml:space="preserve">7803025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8" topLeftCell="E522" activePane="bottomRight" state="frozen"/>
      <selection pane="topLeft" activeCell="A1" activeCellId="0" sqref="A1"/>
      <selection pane="topRight" activeCell="E1" activeCellId="0" sqref="E1"/>
      <selection pane="bottomLeft" activeCell="A522" activeCellId="0" sqref="A522"/>
      <selection pane="bottomRight" activeCell="O532" activeCellId="0" sqref="O5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2.43"/>
    <col collapsed="false" customWidth="true" hidden="true" outlineLevel="0" max="4" min="3" style="0" width="5.32"/>
    <col collapsed="false" customWidth="true" hidden="false" outlineLevel="0" max="5" min="5" style="0" width="11.32"/>
    <col collapsed="false" customWidth="true" hidden="false" outlineLevel="0" max="6" min="6" style="0" width="11.43"/>
    <col collapsed="false" customWidth="true" hidden="false" outlineLevel="0" max="7" min="7" style="0" width="8.55"/>
    <col collapsed="false" customWidth="true" hidden="false" outlineLevel="0" max="8" min="8" style="0" width="10.43"/>
    <col collapsed="false" customWidth="true" hidden="false" outlineLevel="0" max="9" min="9" style="0" width="11.32"/>
    <col collapsed="false" customWidth="true" hidden="false" outlineLevel="0" max="12" min="10" style="0" width="9.43"/>
    <col collapsed="false" customWidth="true" hidden="false" outlineLevel="0" max="13" min="13" style="0" width="11.43"/>
    <col collapsed="false" customWidth="true" hidden="false" outlineLevel="0" max="18" min="14" style="0" width="9.43"/>
    <col collapsed="false" customWidth="true" hidden="false" outlineLevel="0" max="20" min="19" style="0" width="11.1"/>
    <col collapsed="false" customWidth="true" hidden="false" outlineLevel="0" max="31" min="21" style="0" width="11.55"/>
    <col collapsed="false" customWidth="true" hidden="false" outlineLevel="0" max="32" min="32" style="0" width="13.21"/>
    <col collapsed="false" customWidth="true" hidden="false" outlineLevel="0" max="33" min="33" style="0" width="11.55"/>
    <col collapsed="false" customWidth="true" hidden="true" outlineLevel="0" max="85" min="34" style="0" width="7.66"/>
    <col collapsed="false" customWidth="true" hidden="false" outlineLevel="0" max="86" min="86" style="0" width="13.99"/>
    <col collapsed="false" customWidth="true" hidden="false" outlineLevel="0" max="87" min="87" style="0" width="5.43"/>
    <col collapsed="false" customWidth="true" hidden="false" outlineLevel="0" max="88" min="88" style="0" width="2.32"/>
    <col collapsed="false" customWidth="true" hidden="false" outlineLevel="0" max="89" min="89" style="0" width="2.55"/>
    <col collapsed="false" customWidth="true" hidden="false" outlineLevel="0" max="90" min="90" style="0" width="2.99"/>
    <col collapsed="false" customWidth="true" hidden="false" outlineLevel="0" max="91" min="91" style="0" width="2.88"/>
    <col collapsed="false" customWidth="true" hidden="false" outlineLevel="0" max="92" min="92" style="0" width="3.32"/>
    <col collapsed="false" customWidth="true" hidden="false" outlineLevel="0" max="94" min="93" style="0" width="2.88"/>
    <col collapsed="false" customWidth="true" hidden="false" outlineLevel="0" max="125" min="95" style="0" width="2.43"/>
    <col collapsed="false" customWidth="true" hidden="false" outlineLevel="0" max="126" min="126" style="0" width="3.55"/>
    <col collapsed="false" customWidth="true" hidden="false" outlineLevel="0" max="128" min="127" style="0" width="3.32"/>
    <col collapsed="false" customWidth="true" hidden="false" outlineLevel="0" max="129" min="129" style="0" width="5.1"/>
    <col collapsed="false" customWidth="true" hidden="false" outlineLevel="0" max="130" min="130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B3" s="2"/>
      <c r="C3" s="2"/>
      <c r="D3" s="2"/>
      <c r="E3" s="2"/>
      <c r="F3" s="3" t="s">
        <v>0</v>
      </c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s="5" customFormat="true" ht="17.4" hidden="false" customHeight="true" outlineLevel="0" collapsed="false">
      <c r="E4" s="6"/>
      <c r="F4" s="7" t="s">
        <v>1</v>
      </c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</row>
    <row r="5" s="5" customFormat="true" ht="13.2" hidden="false" customHeight="true" outlineLevel="0" collapsed="false">
      <c r="B5" s="8"/>
      <c r="C5" s="8"/>
      <c r="D5" s="8"/>
      <c r="E5" s="8"/>
      <c r="F5" s="7" t="s">
        <v>2</v>
      </c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</row>
    <row r="6" s="1" customFormat="true" ht="10.8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</row>
    <row r="7" s="1" customFormat="true" ht="13.5" hidden="false" customHeight="true" outlineLevel="0" collapsed="false">
      <c r="Q7" s="10"/>
      <c r="R7" s="10"/>
      <c r="S7" s="10"/>
      <c r="T7" s="11"/>
      <c r="U7" s="12" t="s">
        <v>3</v>
      </c>
      <c r="V7" s="12"/>
      <c r="W7" s="12"/>
      <c r="X7" s="12"/>
      <c r="Y7" s="12"/>
      <c r="Z7" s="12"/>
      <c r="AA7" s="12"/>
      <c r="AB7" s="13" t="s">
        <v>4</v>
      </c>
      <c r="AC7" s="13"/>
      <c r="AD7" s="13"/>
      <c r="AE7" s="13"/>
      <c r="AF7" s="13"/>
      <c r="AG7" s="13"/>
    </row>
    <row r="8" s="14" customFormat="true" ht="88.2" hidden="false" customHeight="true" outlineLevel="0" collapsed="false">
      <c r="B8" s="15" t="s">
        <v>5</v>
      </c>
      <c r="C8" s="16"/>
      <c r="D8" s="16"/>
      <c r="E8" s="16" t="s">
        <v>6</v>
      </c>
      <c r="F8" s="17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19" t="s">
        <v>22</v>
      </c>
      <c r="V8" s="19" t="s">
        <v>23</v>
      </c>
      <c r="W8" s="19" t="s">
        <v>24</v>
      </c>
      <c r="X8" s="19" t="s">
        <v>25</v>
      </c>
      <c r="Y8" s="19" t="s">
        <v>26</v>
      </c>
      <c r="Z8" s="19" t="s">
        <v>27</v>
      </c>
      <c r="AA8" s="19" t="s">
        <v>28</v>
      </c>
      <c r="AB8" s="19" t="s">
        <v>22</v>
      </c>
      <c r="AC8" s="19" t="s">
        <v>29</v>
      </c>
      <c r="AD8" s="19" t="s">
        <v>30</v>
      </c>
      <c r="AE8" s="19" t="s">
        <v>31</v>
      </c>
      <c r="AF8" s="19" t="s">
        <v>32</v>
      </c>
      <c r="AG8" s="19" t="s">
        <v>33</v>
      </c>
      <c r="AH8" s="18" t="s">
        <v>21</v>
      </c>
      <c r="AI8" s="18" t="s">
        <v>21</v>
      </c>
      <c r="AJ8" s="18" t="s">
        <v>21</v>
      </c>
      <c r="AK8" s="18" t="s">
        <v>21</v>
      </c>
      <c r="AL8" s="18" t="s">
        <v>21</v>
      </c>
      <c r="AM8" s="18" t="s">
        <v>21</v>
      </c>
      <c r="AN8" s="18" t="s">
        <v>21</v>
      </c>
      <c r="AO8" s="18" t="s">
        <v>21</v>
      </c>
      <c r="AP8" s="18" t="s">
        <v>21</v>
      </c>
      <c r="AQ8" s="18" t="s">
        <v>21</v>
      </c>
      <c r="AR8" s="18" t="s">
        <v>21</v>
      </c>
      <c r="AS8" s="18" t="s">
        <v>21</v>
      </c>
      <c r="AT8" s="18" t="s">
        <v>21</v>
      </c>
      <c r="AU8" s="18" t="s">
        <v>21</v>
      </c>
      <c r="AV8" s="18" t="s">
        <v>21</v>
      </c>
      <c r="AW8" s="18" t="s">
        <v>21</v>
      </c>
      <c r="AX8" s="18" t="s">
        <v>21</v>
      </c>
      <c r="AY8" s="18" t="s">
        <v>21</v>
      </c>
      <c r="AZ8" s="18" t="s">
        <v>21</v>
      </c>
      <c r="BA8" s="18" t="s">
        <v>21</v>
      </c>
      <c r="BB8" s="18" t="s">
        <v>21</v>
      </c>
      <c r="BC8" s="18" t="s">
        <v>21</v>
      </c>
      <c r="BD8" s="18" t="s">
        <v>21</v>
      </c>
      <c r="BE8" s="18" t="s">
        <v>21</v>
      </c>
      <c r="BF8" s="18" t="s">
        <v>21</v>
      </c>
      <c r="BG8" s="18" t="s">
        <v>21</v>
      </c>
      <c r="BH8" s="18" t="s">
        <v>21</v>
      </c>
      <c r="BI8" s="18" t="s">
        <v>21</v>
      </c>
      <c r="BJ8" s="18" t="s">
        <v>21</v>
      </c>
      <c r="BK8" s="18" t="s">
        <v>21</v>
      </c>
      <c r="BL8" s="18" t="s">
        <v>21</v>
      </c>
      <c r="BM8" s="18" t="s">
        <v>21</v>
      </c>
      <c r="BN8" s="18" t="s">
        <v>21</v>
      </c>
      <c r="BO8" s="18" t="s">
        <v>21</v>
      </c>
      <c r="BP8" s="18" t="s">
        <v>21</v>
      </c>
      <c r="BQ8" s="18" t="s">
        <v>21</v>
      </c>
      <c r="BR8" s="18" t="s">
        <v>21</v>
      </c>
      <c r="BS8" s="18" t="s">
        <v>21</v>
      </c>
      <c r="BT8" s="18" t="s">
        <v>21</v>
      </c>
      <c r="BU8" s="18" t="s">
        <v>21</v>
      </c>
      <c r="BV8" s="18" t="s">
        <v>21</v>
      </c>
      <c r="BW8" s="18" t="s">
        <v>21</v>
      </c>
      <c r="BX8" s="18" t="s">
        <v>21</v>
      </c>
      <c r="BY8" s="18" t="s">
        <v>21</v>
      </c>
      <c r="BZ8" s="18" t="s">
        <v>21</v>
      </c>
      <c r="CA8" s="18" t="s">
        <v>21</v>
      </c>
      <c r="CB8" s="18" t="s">
        <v>21</v>
      </c>
      <c r="CC8" s="18" t="s">
        <v>21</v>
      </c>
      <c r="CD8" s="18" t="s">
        <v>21</v>
      </c>
      <c r="CE8" s="18" t="s">
        <v>21</v>
      </c>
      <c r="CF8" s="18" t="s">
        <v>21</v>
      </c>
      <c r="CG8" s="20"/>
      <c r="CH8" s="21" t="s">
        <v>34</v>
      </c>
    </row>
    <row r="9" s="1" customFormat="true" ht="0.15" hidden="false" customHeight="true" outlineLevel="0" collapsed="false">
      <c r="B9" s="22"/>
      <c r="C9" s="22"/>
      <c r="D9" s="22"/>
      <c r="E9" s="22"/>
      <c r="F9" s="22"/>
      <c r="G9" s="22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s="1" customFormat="true" ht="19.2" hidden="false" customHeight="true" outlineLevel="0" collapsed="false">
      <c r="B10" s="24" t="s">
        <v>35</v>
      </c>
      <c r="C10" s="24"/>
      <c r="D10" s="24"/>
      <c r="E10" s="25"/>
      <c r="F10" s="26" t="n">
        <f aca="false">SUM(F11:F33)</f>
        <v>0</v>
      </c>
      <c r="G10" s="26" t="n">
        <f aca="false">SUM(G11:G33)</f>
        <v>0</v>
      </c>
      <c r="H10" s="26" t="n">
        <f aca="false">SUM(H11:H33)</f>
        <v>0</v>
      </c>
      <c r="I10" s="26" t="n">
        <f aca="false">SUM(I11:I33)</f>
        <v>7.56</v>
      </c>
      <c r="J10" s="26" t="n">
        <f aca="false">SUM(J11:J33)</f>
        <v>0</v>
      </c>
      <c r="K10" s="26" t="n">
        <f aca="false">SUM(K11:K33)</f>
        <v>2995.8</v>
      </c>
      <c r="L10" s="26" t="n">
        <f aca="false">SUM(L11:L33)</f>
        <v>17509.3</v>
      </c>
      <c r="M10" s="26" t="n">
        <f aca="false">SUM(M11:M33)</f>
        <v>0</v>
      </c>
      <c r="N10" s="26" t="n">
        <f aca="false">SUM(N11:N33)</f>
        <v>0</v>
      </c>
      <c r="O10" s="26" t="n">
        <f aca="false">SUM(O11:O33)</f>
        <v>168.0022</v>
      </c>
      <c r="P10" s="26" t="n">
        <f aca="false">SUM(P11:P33)</f>
        <v>0</v>
      </c>
      <c r="Q10" s="26" t="n">
        <f aca="false">SUM(Q11:Q33)</f>
        <v>0</v>
      </c>
      <c r="R10" s="26" t="n">
        <f aca="false">SUM(R11:R33)</f>
        <v>0</v>
      </c>
      <c r="S10" s="26" t="n">
        <f aca="false">SUM(S11:S33)</f>
        <v>0</v>
      </c>
      <c r="T10" s="26" t="n">
        <f aca="false">SUM(T11:T33)</f>
        <v>0</v>
      </c>
      <c r="U10" s="26" t="n">
        <f aca="false">SUM(U11:U33)</f>
        <v>17.473</v>
      </c>
      <c r="V10" s="26" t="n">
        <f aca="false">SUM(V11:V33)</f>
        <v>0</v>
      </c>
      <c r="W10" s="26" t="n">
        <f aca="false">SUM(W11:W33)</f>
        <v>17.473</v>
      </c>
      <c r="X10" s="26" t="n">
        <f aca="false">SUM(X11:X33)</f>
        <v>0</v>
      </c>
      <c r="Y10" s="26" t="n">
        <f aca="false">SUM(Y11:Y33)</f>
        <v>0</v>
      </c>
      <c r="Z10" s="26" t="n">
        <f aca="false">SUM(Z11:Z33)</f>
        <v>0</v>
      </c>
      <c r="AA10" s="26" t="n">
        <f aca="false">SUM(AA11:AA33)</f>
        <v>0</v>
      </c>
      <c r="AB10" s="26" t="n">
        <f aca="false">SUM(AB11:AB33)</f>
        <v>39179.302</v>
      </c>
      <c r="AC10" s="26" t="n">
        <f aca="false">SUM(AC11:AC33)</f>
        <v>39179.302</v>
      </c>
      <c r="AD10" s="26" t="n">
        <f aca="false">SUM(AD11:AD33)</f>
        <v>0</v>
      </c>
      <c r="AE10" s="26" t="n">
        <f aca="false">SUM(AE11:AE33)</f>
        <v>0</v>
      </c>
      <c r="AF10" s="26" t="n">
        <f aca="false">SUM(AF11:AF33)</f>
        <v>0</v>
      </c>
      <c r="AG10" s="26" t="n">
        <f aca="false">SUM(AG11:AG33)</f>
        <v>0</v>
      </c>
      <c r="AH10" s="26" t="n">
        <f aca="false">SUM(AH11:AH33)</f>
        <v>0</v>
      </c>
      <c r="AI10" s="26" t="n">
        <f aca="false">SUM(AI11:AI33)</f>
        <v>0</v>
      </c>
      <c r="AJ10" s="26" t="n">
        <f aca="false">SUM(AJ11:AJ33)</f>
        <v>0</v>
      </c>
      <c r="AK10" s="26" t="n">
        <f aca="false">SUM(AK11:AK33)</f>
        <v>0</v>
      </c>
      <c r="AL10" s="26" t="n">
        <f aca="false">SUM(AL11:AL33)</f>
        <v>0</v>
      </c>
      <c r="AM10" s="26" t="n">
        <f aca="false">SUM(AM11:AM33)</f>
        <v>0</v>
      </c>
      <c r="AN10" s="26" t="n">
        <f aca="false">SUM(AN11:AN33)</f>
        <v>0</v>
      </c>
      <c r="AO10" s="26" t="n">
        <f aca="false">SUM(AO11:AO33)</f>
        <v>0</v>
      </c>
      <c r="AP10" s="26" t="n">
        <f aca="false">SUM(AP11:AP33)</f>
        <v>0</v>
      </c>
      <c r="AQ10" s="26" t="n">
        <f aca="false">SUM(AQ11:AQ33)</f>
        <v>0</v>
      </c>
      <c r="AR10" s="26" t="n">
        <f aca="false">SUM(AR11:AR33)</f>
        <v>0</v>
      </c>
      <c r="AS10" s="26" t="n">
        <f aca="false">SUM(AS11:AS33)</f>
        <v>0</v>
      </c>
      <c r="AT10" s="26" t="n">
        <f aca="false">SUM(AT11:AT33)</f>
        <v>0</v>
      </c>
      <c r="AU10" s="26" t="n">
        <f aca="false">SUM(AU11:AU33)</f>
        <v>0</v>
      </c>
      <c r="AV10" s="26" t="n">
        <f aca="false">SUM(AV11:AV33)</f>
        <v>0</v>
      </c>
      <c r="AW10" s="26" t="n">
        <f aca="false">SUM(AW11:AW33)</f>
        <v>0</v>
      </c>
      <c r="AX10" s="26" t="n">
        <f aca="false">SUM(AX11:AX33)</f>
        <v>0</v>
      </c>
      <c r="AY10" s="26" t="n">
        <f aca="false">SUM(AY11:AY33)</f>
        <v>0</v>
      </c>
      <c r="AZ10" s="26" t="n">
        <f aca="false">SUM(AZ11:AZ33)</f>
        <v>0</v>
      </c>
      <c r="BA10" s="26" t="n">
        <f aca="false">SUM(BA11:BA33)</f>
        <v>0</v>
      </c>
      <c r="BB10" s="26" t="n">
        <f aca="false">SUM(BB11:BB33)</f>
        <v>0</v>
      </c>
      <c r="BC10" s="26" t="n">
        <f aca="false">SUM(BC11:BC33)</f>
        <v>0</v>
      </c>
      <c r="BD10" s="26" t="n">
        <f aca="false">SUM(BD11:BD33)</f>
        <v>0</v>
      </c>
      <c r="BE10" s="26" t="n">
        <f aca="false">SUM(BE11:BE33)</f>
        <v>0</v>
      </c>
      <c r="BF10" s="26" t="n">
        <f aca="false">SUM(BF11:BF33)</f>
        <v>0</v>
      </c>
      <c r="BG10" s="26" t="n">
        <f aca="false">SUM(BG11:BG33)</f>
        <v>0</v>
      </c>
      <c r="BH10" s="26" t="n">
        <f aca="false">SUM(BH11:BH33)</f>
        <v>0</v>
      </c>
      <c r="BI10" s="26" t="n">
        <f aca="false">SUM(BI11:BI33)</f>
        <v>0</v>
      </c>
      <c r="BJ10" s="26" t="n">
        <f aca="false">SUM(BJ11:BJ33)</f>
        <v>0</v>
      </c>
      <c r="BK10" s="26" t="n">
        <f aca="false">SUM(BK11:BK33)</f>
        <v>0</v>
      </c>
      <c r="BL10" s="26" t="n">
        <f aca="false">SUM(BL11:BL33)</f>
        <v>0</v>
      </c>
      <c r="BM10" s="26" t="n">
        <f aca="false">SUM(BM11:BM33)</f>
        <v>0</v>
      </c>
      <c r="BN10" s="26" t="n">
        <f aca="false">SUM(BN11:BN33)</f>
        <v>0</v>
      </c>
      <c r="BO10" s="26" t="n">
        <f aca="false">SUM(BO11:BO33)</f>
        <v>0</v>
      </c>
      <c r="BP10" s="26" t="n">
        <f aca="false">SUM(BP11:BP33)</f>
        <v>0</v>
      </c>
      <c r="BQ10" s="26" t="n">
        <f aca="false">SUM(BQ11:BQ33)</f>
        <v>0</v>
      </c>
      <c r="BR10" s="26" t="n">
        <f aca="false">SUM(BR11:BR33)</f>
        <v>0</v>
      </c>
      <c r="BS10" s="26" t="n">
        <f aca="false">SUM(BS11:BS33)</f>
        <v>0</v>
      </c>
      <c r="BT10" s="26" t="n">
        <f aca="false">SUM(BT11:BT33)</f>
        <v>0</v>
      </c>
      <c r="BU10" s="26" t="n">
        <f aca="false">SUM(BU11:BU33)</f>
        <v>0</v>
      </c>
      <c r="BV10" s="26" t="n">
        <f aca="false">SUM(BV11:BV33)</f>
        <v>0</v>
      </c>
      <c r="BW10" s="26" t="n">
        <f aca="false">SUM(BW11:BW33)</f>
        <v>0</v>
      </c>
      <c r="BX10" s="26" t="n">
        <f aca="false">SUM(BX11:BX33)</f>
        <v>0</v>
      </c>
      <c r="BY10" s="26" t="n">
        <f aca="false">SUM(BY11:BY33)</f>
        <v>0</v>
      </c>
      <c r="BZ10" s="26" t="n">
        <f aca="false">SUM(BZ11:BZ33)</f>
        <v>0</v>
      </c>
      <c r="CA10" s="26" t="n">
        <f aca="false">SUM(CA11:CA33)</f>
        <v>0</v>
      </c>
      <c r="CB10" s="26" t="n">
        <f aca="false">SUM(CB11:CB33)</f>
        <v>0</v>
      </c>
      <c r="CC10" s="26" t="n">
        <f aca="false">SUM(CC11:CC33)</f>
        <v>0</v>
      </c>
      <c r="CD10" s="26" t="n">
        <f aca="false">SUM(CD11:CD33)</f>
        <v>0</v>
      </c>
      <c r="CE10" s="26" t="n">
        <f aca="false">SUM(CE11:CE33)</f>
        <v>0</v>
      </c>
      <c r="CF10" s="26" t="n">
        <f aca="false">SUM(CF11:CF33)</f>
        <v>0</v>
      </c>
      <c r="CG10" s="26"/>
      <c r="CH10" s="27" t="n">
        <f aca="false">SUM(F10:CG10)-U10-AB10</f>
        <v>59877.4372</v>
      </c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</row>
    <row r="11" s="1" customFormat="true" ht="0.15" hidden="false" customHeight="true" outlineLevel="0" collapsed="false">
      <c r="B11" s="25"/>
      <c r="C11" s="25"/>
      <c r="D11" s="25"/>
      <c r="E11" s="25"/>
      <c r="F11" s="26"/>
      <c r="G11" s="26"/>
      <c r="H11" s="29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7" t="n">
        <f aca="false">SUM(F11:CG11)</f>
        <v>0</v>
      </c>
    </row>
    <row r="12" s="33" customFormat="true" ht="13.2" hidden="false" customHeight="false" outlineLevel="0" collapsed="false">
      <c r="A12" s="30" t="n">
        <v>3.031</v>
      </c>
      <c r="B12" s="31" t="s">
        <v>36</v>
      </c>
      <c r="C12" s="0" t="s">
        <v>37</v>
      </c>
      <c r="D12" s="0" t="s">
        <v>38</v>
      </c>
      <c r="E12" s="31" t="s">
        <v>39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SUM(V12:AA12)</f>
        <v>2.914</v>
      </c>
      <c r="V12" s="32" t="n">
        <v>0</v>
      </c>
      <c r="W12" s="32" t="n">
        <v>2.914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G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/>
      <c r="CH12" s="27" t="n">
        <f aca="false">SUM(F12:CG12)-U12-AB12</f>
        <v>2.914</v>
      </c>
    </row>
    <row r="13" s="33" customFormat="true" ht="13.2" hidden="false" customHeight="false" outlineLevel="0" collapsed="false">
      <c r="A13" s="30" t="n">
        <v>6.082</v>
      </c>
      <c r="B13" s="31" t="s">
        <v>40</v>
      </c>
      <c r="C13" s="0" t="s">
        <v>37</v>
      </c>
      <c r="D13" s="0" t="s">
        <v>38</v>
      </c>
      <c r="E13" s="31" t="s">
        <v>41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f aca="false">SUM(V13:AA13)</f>
        <v>5.78</v>
      </c>
      <c r="V13" s="32" t="n">
        <v>0</v>
      </c>
      <c r="W13" s="32" t="n">
        <v>5.78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G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2" t="n">
        <v>0</v>
      </c>
      <c r="CG13" s="32"/>
      <c r="CH13" s="27" t="n">
        <f aca="false">SUM(F13:CG13)-U13-AB13</f>
        <v>5.78</v>
      </c>
    </row>
    <row r="14" s="33" customFormat="true" ht="13.2" hidden="false" customHeight="false" outlineLevel="0" collapsed="false">
      <c r="A14" s="30" t="n">
        <v>4.249</v>
      </c>
      <c r="B14" s="31" t="s">
        <v>42</v>
      </c>
      <c r="C14" s="0" t="s">
        <v>37</v>
      </c>
      <c r="D14" s="0" t="s">
        <v>38</v>
      </c>
      <c r="E14" s="31" t="s">
        <v>43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SUM(V14:AA14)</f>
        <v>3.978</v>
      </c>
      <c r="V14" s="32" t="n">
        <v>0</v>
      </c>
      <c r="W14" s="32" t="n">
        <v>3.978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G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  <c r="BX14" s="32" t="n">
        <v>0</v>
      </c>
      <c r="BY14" s="32" t="n">
        <v>0</v>
      </c>
      <c r="BZ14" s="32" t="n">
        <v>0</v>
      </c>
      <c r="CA14" s="32" t="n">
        <v>0</v>
      </c>
      <c r="CB14" s="32" t="n">
        <v>0</v>
      </c>
      <c r="CC14" s="32" t="n">
        <v>0</v>
      </c>
      <c r="CD14" s="32" t="n">
        <v>0</v>
      </c>
      <c r="CE14" s="32" t="n">
        <v>0</v>
      </c>
      <c r="CF14" s="32" t="n">
        <v>0</v>
      </c>
      <c r="CG14" s="32"/>
      <c r="CH14" s="27" t="n">
        <f aca="false">SUM(F14:CG14)-U14-AB14</f>
        <v>3.978</v>
      </c>
    </row>
    <row r="15" s="33" customFormat="true" ht="13.2" hidden="false" customHeight="false" outlineLevel="0" collapsed="false">
      <c r="A15" s="30" t="n">
        <v>420.899</v>
      </c>
      <c r="B15" s="31" t="s">
        <v>44</v>
      </c>
      <c r="C15" s="0" t="s">
        <v>37</v>
      </c>
      <c r="D15" s="0" t="s">
        <v>38</v>
      </c>
      <c r="E15" s="31" t="s">
        <v>45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V15:AA15)</f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f aca="false">SUM(AC15:AG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  <c r="BX15" s="32" t="n">
        <v>0</v>
      </c>
      <c r="BY15" s="32" t="n">
        <v>0</v>
      </c>
      <c r="BZ15" s="32" t="n">
        <v>0</v>
      </c>
      <c r="CA15" s="32" t="n">
        <v>0</v>
      </c>
      <c r="CB15" s="32" t="n">
        <v>0</v>
      </c>
      <c r="CC15" s="32" t="n">
        <v>0</v>
      </c>
      <c r="CD15" s="32" t="n">
        <v>0</v>
      </c>
      <c r="CE15" s="32" t="n">
        <v>0</v>
      </c>
      <c r="CF15" s="32" t="n">
        <v>0</v>
      </c>
      <c r="CG15" s="32"/>
      <c r="CH15" s="27" t="n">
        <f aca="false">SUM(F15:CG15)-U15-AB15</f>
        <v>0</v>
      </c>
    </row>
    <row r="16" s="33" customFormat="true" ht="13.2" hidden="false" customHeight="false" outlineLevel="0" collapsed="false">
      <c r="A16" s="30" t="n">
        <v>736.692</v>
      </c>
      <c r="B16" s="31" t="s">
        <v>46</v>
      </c>
      <c r="C16" s="0" t="s">
        <v>37</v>
      </c>
      <c r="D16" s="0" t="s">
        <v>38</v>
      </c>
      <c r="E16" s="31" t="s">
        <v>47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f aca="false">SUM(V16:AA16)</f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f aca="false">SUM(AC16:AG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/>
      <c r="CH16" s="27" t="n">
        <f aca="false">SUM(F16:CG16)-U16-AB16</f>
        <v>0</v>
      </c>
    </row>
    <row r="17" s="33" customFormat="true" ht="19.2" hidden="false" customHeight="false" outlineLevel="0" collapsed="false">
      <c r="A17" s="30" t="n">
        <v>1658.3</v>
      </c>
      <c r="B17" s="31" t="s">
        <v>48</v>
      </c>
      <c r="C17" s="0" t="s">
        <v>37</v>
      </c>
      <c r="D17" s="0" t="s">
        <v>38</v>
      </c>
      <c r="E17" s="31" t="s">
        <v>49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1495.8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f aca="false">SUM(V17:AA17)</f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G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v>0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2" t="n">
        <v>0</v>
      </c>
      <c r="CF17" s="32" t="n">
        <v>0</v>
      </c>
      <c r="CG17" s="32"/>
      <c r="CH17" s="27" t="n">
        <f aca="false">SUM(F17:CG17)-U17-AB17</f>
        <v>1495.8</v>
      </c>
    </row>
    <row r="18" s="33" customFormat="true" ht="19.2" hidden="false" customHeight="false" outlineLevel="0" collapsed="false">
      <c r="A18" s="30" t="n">
        <v>1500</v>
      </c>
      <c r="B18" s="31" t="s">
        <v>50</v>
      </c>
      <c r="C18" s="0" t="s">
        <v>37</v>
      </c>
      <c r="D18" s="0" t="s">
        <v>38</v>
      </c>
      <c r="E18" s="31" t="s">
        <v>51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f aca="false">SUM(V18:AA18)</f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G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/>
      <c r="CH18" s="27" t="n">
        <f aca="false">SUM(F18:CG18)-U18-AB18</f>
        <v>0</v>
      </c>
    </row>
    <row r="19" s="33" customFormat="true" ht="19.2" hidden="false" customHeight="false" outlineLevel="0" collapsed="false">
      <c r="A19" s="30" t="n">
        <v>12312.5</v>
      </c>
      <c r="B19" s="31" t="s">
        <v>52</v>
      </c>
      <c r="C19" s="0" t="s">
        <v>37</v>
      </c>
      <c r="D19" s="0" t="s">
        <v>38</v>
      </c>
      <c r="E19" s="31" t="s">
        <v>53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1200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UM(V19:AA19)</f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f aca="false">SUM(AC19:AG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/>
      <c r="CH19" s="27" t="n">
        <f aca="false">SUM(F19:CG19)-U19-AB19</f>
        <v>12000</v>
      </c>
    </row>
    <row r="20" s="33" customFormat="true" ht="13.2" hidden="false" customHeight="false" outlineLevel="0" collapsed="false">
      <c r="A20" s="30" t="n">
        <v>124.86</v>
      </c>
      <c r="B20" s="31" t="s">
        <v>54</v>
      </c>
      <c r="C20" s="0" t="s">
        <v>37</v>
      </c>
      <c r="D20" s="0" t="s">
        <v>38</v>
      </c>
      <c r="E20" s="31" t="s">
        <v>55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f aca="false">SUM(V20:AA20)</f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G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/>
      <c r="CH20" s="27" t="n">
        <f aca="false">SUM(F20:CG20)-U20-AB20</f>
        <v>0</v>
      </c>
    </row>
    <row r="21" s="33" customFormat="true" ht="19.2" hidden="false" customHeight="false" outlineLevel="0" collapsed="false">
      <c r="A21" s="30" t="n">
        <v>1570</v>
      </c>
      <c r="B21" s="31" t="s">
        <v>56</v>
      </c>
      <c r="C21" s="0" t="s">
        <v>37</v>
      </c>
      <c r="D21" s="0" t="s">
        <v>38</v>
      </c>
      <c r="E21" s="31" t="s">
        <v>57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150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f aca="false">SUM(V21:AA21)</f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G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/>
      <c r="CH21" s="27" t="n">
        <f aca="false">SUM(F21:CG21)-U21-AB21</f>
        <v>1500</v>
      </c>
    </row>
    <row r="22" s="33" customFormat="true" ht="19.2" hidden="false" customHeight="false" outlineLevel="0" collapsed="false">
      <c r="A22" s="30" t="n">
        <v>5520.55</v>
      </c>
      <c r="B22" s="31" t="s">
        <v>58</v>
      </c>
      <c r="C22" s="0" t="s">
        <v>37</v>
      </c>
      <c r="D22" s="0" t="s">
        <v>38</v>
      </c>
      <c r="E22" s="31" t="s">
        <v>59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5509.3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f aca="false">SUM(V22:AA22)</f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G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/>
      <c r="CH22" s="27" t="n">
        <f aca="false">SUM(F22:CG22)-U22-AB22</f>
        <v>5509.3</v>
      </c>
    </row>
    <row r="23" s="33" customFormat="true" ht="13.2" hidden="false" customHeight="false" outlineLevel="0" collapsed="false">
      <c r="A23" s="30" t="n">
        <v>0.701</v>
      </c>
      <c r="B23" s="31" t="s">
        <v>60</v>
      </c>
      <c r="C23" s="0" t="s">
        <v>37</v>
      </c>
      <c r="D23" s="0" t="s">
        <v>38</v>
      </c>
      <c r="E23" s="31" t="s">
        <v>61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f aca="false">SUM(V23:AA23)</f>
        <v>0.667</v>
      </c>
      <c r="V23" s="32" t="n">
        <v>0</v>
      </c>
      <c r="W23" s="32" t="n">
        <v>0.667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G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  <c r="BX23" s="32" t="n">
        <v>0</v>
      </c>
      <c r="BY23" s="32" t="n">
        <v>0</v>
      </c>
      <c r="BZ23" s="32" t="n">
        <v>0</v>
      </c>
      <c r="CA23" s="32" t="n">
        <v>0</v>
      </c>
      <c r="CB23" s="32" t="n">
        <v>0</v>
      </c>
      <c r="CC23" s="32" t="n">
        <v>0</v>
      </c>
      <c r="CD23" s="32" t="n">
        <v>0</v>
      </c>
      <c r="CE23" s="32" t="n">
        <v>0</v>
      </c>
      <c r="CF23" s="32" t="n">
        <v>0</v>
      </c>
      <c r="CG23" s="32"/>
      <c r="CH23" s="27" t="n">
        <f aca="false">SUM(F23:CG23)-U23-AB23</f>
        <v>0.667</v>
      </c>
    </row>
    <row r="24" s="33" customFormat="true" ht="28.8" hidden="false" customHeight="false" outlineLevel="0" collapsed="false">
      <c r="A24" s="30" t="n">
        <v>56</v>
      </c>
      <c r="B24" s="31" t="s">
        <v>62</v>
      </c>
      <c r="C24" s="0" t="s">
        <v>37</v>
      </c>
      <c r="D24" s="0" t="s">
        <v>38</v>
      </c>
      <c r="E24" s="31" t="s">
        <v>63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f aca="false">SUM(AC24:AG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  <c r="BX24" s="32" t="n">
        <v>0</v>
      </c>
      <c r="BY24" s="32" t="n">
        <v>0</v>
      </c>
      <c r="BZ24" s="32" t="n">
        <v>0</v>
      </c>
      <c r="CA24" s="32" t="n">
        <v>0</v>
      </c>
      <c r="CB24" s="32" t="n">
        <v>0</v>
      </c>
      <c r="CC24" s="32" t="n">
        <v>0</v>
      </c>
      <c r="CD24" s="32" t="n">
        <v>0</v>
      </c>
      <c r="CE24" s="32" t="n">
        <v>0</v>
      </c>
      <c r="CF24" s="32" t="n">
        <v>0</v>
      </c>
      <c r="CG24" s="32"/>
      <c r="CH24" s="27" t="n">
        <f aca="false">SUM(F24:CG24)-U24-AB24</f>
        <v>0</v>
      </c>
    </row>
    <row r="25" s="33" customFormat="true" ht="19.2" hidden="false" customHeight="false" outlineLevel="0" collapsed="false">
      <c r="A25" s="30" t="n">
        <v>99.19</v>
      </c>
      <c r="B25" s="31" t="s">
        <v>64</v>
      </c>
      <c r="C25" s="0" t="s">
        <v>37</v>
      </c>
      <c r="D25" s="0" t="s">
        <v>38</v>
      </c>
      <c r="E25" s="31" t="s">
        <v>65</v>
      </c>
      <c r="F25" s="32" t="n">
        <v>0</v>
      </c>
      <c r="G25" s="32" t="n">
        <v>0</v>
      </c>
      <c r="H25" s="32" t="n">
        <v>0</v>
      </c>
      <c r="I25" s="32" t="n">
        <v>7.56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f aca="false">SUM(AC25:AG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  <c r="BX25" s="32" t="n">
        <v>0</v>
      </c>
      <c r="BY25" s="32" t="n">
        <v>0</v>
      </c>
      <c r="BZ25" s="32" t="n">
        <v>0</v>
      </c>
      <c r="CA25" s="32" t="n">
        <v>0</v>
      </c>
      <c r="CB25" s="32" t="n">
        <v>0</v>
      </c>
      <c r="CC25" s="32" t="n">
        <v>0</v>
      </c>
      <c r="CD25" s="32" t="n">
        <v>0</v>
      </c>
      <c r="CE25" s="32" t="n">
        <v>0</v>
      </c>
      <c r="CF25" s="32" t="n">
        <v>0</v>
      </c>
      <c r="CG25" s="32"/>
      <c r="CH25" s="27" t="n">
        <f aca="false">SUM(F25:CG25)-U25-AB25</f>
        <v>7.56</v>
      </c>
    </row>
    <row r="26" s="33" customFormat="true" ht="13.2" hidden="false" customHeight="false" outlineLevel="0" collapsed="false">
      <c r="A26" s="30" t="n">
        <v>724.7793</v>
      </c>
      <c r="B26" s="31" t="s">
        <v>66</v>
      </c>
      <c r="C26" s="0" t="s">
        <v>37</v>
      </c>
      <c r="D26" s="0" t="s">
        <v>38</v>
      </c>
      <c r="E26" s="31" t="s">
        <v>67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168.0022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SUM(V26:AA26)</f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G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  <c r="BX26" s="32" t="n">
        <v>0</v>
      </c>
      <c r="BY26" s="32" t="n">
        <v>0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0</v>
      </c>
      <c r="CF26" s="32" t="n">
        <v>0</v>
      </c>
      <c r="CG26" s="32"/>
      <c r="CH26" s="27" t="n">
        <f aca="false">SUM(F26:CG26)-U26-AB26</f>
        <v>168.0022</v>
      </c>
    </row>
    <row r="27" s="33" customFormat="true" ht="13.2" hidden="false" customHeight="false" outlineLevel="0" collapsed="false">
      <c r="A27" s="30" t="n">
        <v>1263.407</v>
      </c>
      <c r="B27" s="31" t="s">
        <v>68</v>
      </c>
      <c r="C27" s="0" t="s">
        <v>37</v>
      </c>
      <c r="D27" s="0" t="s">
        <v>38</v>
      </c>
      <c r="E27" s="31" t="s">
        <v>69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f aca="false">SUM(V27:AA27)</f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G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  <c r="BX27" s="32" t="n">
        <v>0</v>
      </c>
      <c r="BY27" s="32" t="n">
        <v>0</v>
      </c>
      <c r="BZ27" s="32" t="n">
        <v>0</v>
      </c>
      <c r="CA27" s="32" t="n">
        <v>0</v>
      </c>
      <c r="CB27" s="32" t="n">
        <v>0</v>
      </c>
      <c r="CC27" s="32" t="n">
        <v>0</v>
      </c>
      <c r="CD27" s="32" t="n">
        <v>0</v>
      </c>
      <c r="CE27" s="32" t="n">
        <v>0</v>
      </c>
      <c r="CF27" s="32" t="n">
        <v>0</v>
      </c>
      <c r="CG27" s="32"/>
      <c r="CH27" s="27" t="n">
        <f aca="false">SUM(F27:CG27)-U27-AB27</f>
        <v>0</v>
      </c>
    </row>
    <row r="28" s="33" customFormat="true" ht="13.2" hidden="false" customHeight="false" outlineLevel="0" collapsed="false">
      <c r="A28" s="30" t="n">
        <v>60254.796</v>
      </c>
      <c r="B28" s="31" t="s">
        <v>70</v>
      </c>
      <c r="C28" s="0" t="s">
        <v>37</v>
      </c>
      <c r="D28" s="0" t="s">
        <v>38</v>
      </c>
      <c r="E28" s="31" t="s">
        <v>7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G28)</f>
        <v>39179.302</v>
      </c>
      <c r="AC28" s="32" t="n">
        <v>39179.302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/>
      <c r="CH28" s="27" t="n">
        <f aca="false">SUM(F28:CG28)-U28-AB28</f>
        <v>39179.302</v>
      </c>
    </row>
    <row r="29" s="33" customFormat="true" ht="13.2" hidden="false" customHeight="false" outlineLevel="0" collapsed="false">
      <c r="A29" s="30" t="n">
        <v>879.41</v>
      </c>
      <c r="B29" s="31" t="s">
        <v>72</v>
      </c>
      <c r="C29" s="0" t="s">
        <v>37</v>
      </c>
      <c r="D29" s="0" t="s">
        <v>38</v>
      </c>
      <c r="E29" s="31" t="s">
        <v>73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f aca="false">SUM(V29:AA29)</f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G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v>0</v>
      </c>
      <c r="BQ29" s="32" t="n">
        <v>0</v>
      </c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  <c r="BX29" s="32" t="n">
        <v>0</v>
      </c>
      <c r="BY29" s="32" t="n">
        <v>0</v>
      </c>
      <c r="BZ29" s="32" t="n">
        <v>0</v>
      </c>
      <c r="CA29" s="32" t="n">
        <v>0</v>
      </c>
      <c r="CB29" s="32" t="n">
        <v>0</v>
      </c>
      <c r="CC29" s="32" t="n">
        <v>0</v>
      </c>
      <c r="CD29" s="32" t="n">
        <v>0</v>
      </c>
      <c r="CE29" s="32" t="n">
        <v>0</v>
      </c>
      <c r="CF29" s="32" t="n">
        <v>0</v>
      </c>
      <c r="CG29" s="32"/>
      <c r="CH29" s="27" t="n">
        <f aca="false">SUM(F29:CG29)-U29-AB29</f>
        <v>0</v>
      </c>
    </row>
    <row r="30" s="33" customFormat="true" ht="13.2" hidden="false" customHeight="false" outlineLevel="0" collapsed="false">
      <c r="A30" s="30" t="n">
        <v>0.427</v>
      </c>
      <c r="B30" s="31" t="s">
        <v>74</v>
      </c>
      <c r="C30" s="0" t="s">
        <v>37</v>
      </c>
      <c r="D30" s="0" t="s">
        <v>38</v>
      </c>
      <c r="E30" s="31" t="s">
        <v>75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0.406</v>
      </c>
      <c r="V30" s="32" t="n">
        <v>0</v>
      </c>
      <c r="W30" s="32" t="n">
        <v>0.406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G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  <c r="BX30" s="32" t="n">
        <v>0</v>
      </c>
      <c r="BY30" s="32" t="n">
        <v>0</v>
      </c>
      <c r="BZ30" s="32" t="n">
        <v>0</v>
      </c>
      <c r="CA30" s="32" t="n">
        <v>0</v>
      </c>
      <c r="CB30" s="32" t="n">
        <v>0</v>
      </c>
      <c r="CC30" s="32" t="n">
        <v>0</v>
      </c>
      <c r="CD30" s="32" t="n">
        <v>0</v>
      </c>
      <c r="CE30" s="32" t="n">
        <v>0</v>
      </c>
      <c r="CF30" s="32" t="n">
        <v>0</v>
      </c>
      <c r="CG30" s="32"/>
      <c r="CH30" s="27" t="n">
        <f aca="false">SUM(F30:CG30)-U30-AB30</f>
        <v>0.406</v>
      </c>
    </row>
    <row r="31" s="33" customFormat="true" ht="38.4" hidden="false" customHeight="false" outlineLevel="0" collapsed="false">
      <c r="A31" s="30" t="n">
        <v>1090</v>
      </c>
      <c r="B31" s="31" t="s">
        <v>76</v>
      </c>
      <c r="C31" s="0" t="s">
        <v>37</v>
      </c>
      <c r="D31" s="0" t="s">
        <v>38</v>
      </c>
      <c r="E31" s="31" t="s">
        <v>77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G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  <c r="BX31" s="32" t="n">
        <v>0</v>
      </c>
      <c r="BY31" s="32" t="n">
        <v>0</v>
      </c>
      <c r="BZ31" s="32" t="n">
        <v>0</v>
      </c>
      <c r="CA31" s="32" t="n">
        <v>0</v>
      </c>
      <c r="CB31" s="32" t="n">
        <v>0</v>
      </c>
      <c r="CC31" s="32" t="n">
        <v>0</v>
      </c>
      <c r="CD31" s="32" t="n">
        <v>0</v>
      </c>
      <c r="CE31" s="32" t="n">
        <v>0</v>
      </c>
      <c r="CF31" s="32" t="n">
        <v>0</v>
      </c>
      <c r="CG31" s="32"/>
      <c r="CH31" s="27" t="n">
        <f aca="false">SUM(F31:CG31)-U31-AB31</f>
        <v>0</v>
      </c>
    </row>
    <row r="32" s="33" customFormat="true" ht="13.2" hidden="false" customHeight="false" outlineLevel="0" collapsed="false">
      <c r="A32" s="30" t="n">
        <v>3.921</v>
      </c>
      <c r="B32" s="31" t="s">
        <v>78</v>
      </c>
      <c r="C32" s="0" t="s">
        <v>37</v>
      </c>
      <c r="D32" s="0" t="s">
        <v>38</v>
      </c>
      <c r="E32" s="31" t="s">
        <v>79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3.728</v>
      </c>
      <c r="V32" s="32" t="n">
        <v>0</v>
      </c>
      <c r="W32" s="32" t="n">
        <v>3.728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G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0</v>
      </c>
      <c r="CA32" s="32" t="n">
        <v>0</v>
      </c>
      <c r="CB32" s="32" t="n">
        <v>0</v>
      </c>
      <c r="CC32" s="32" t="n">
        <v>0</v>
      </c>
      <c r="CD32" s="32" t="n">
        <v>0</v>
      </c>
      <c r="CE32" s="32" t="n">
        <v>0</v>
      </c>
      <c r="CF32" s="32" t="n">
        <v>0</v>
      </c>
      <c r="CG32" s="32"/>
      <c r="CH32" s="27" t="n">
        <f aca="false">SUM(F32:CG32)-U32-AB32</f>
        <v>3.728</v>
      </c>
    </row>
    <row r="33" s="1" customFormat="true" ht="0.15" hidden="false" customHeight="true" outlineLevel="0" collapsed="false">
      <c r="A33" s="34"/>
      <c r="B33" s="23"/>
      <c r="C33" s="23"/>
      <c r="D33" s="23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26" t="e">
        <f aca="false">SUM(F33:Z33)+#REF!+#REF!+#REF!+AC33</f>
        <v>#REF!</v>
      </c>
    </row>
    <row r="34" s="1" customFormat="true" ht="12.75" hidden="false" customHeight="true" outlineLevel="0" collapsed="false">
      <c r="B34" s="24" t="s">
        <v>80</v>
      </c>
      <c r="C34" s="24"/>
      <c r="D34" s="24"/>
      <c r="E34" s="25"/>
      <c r="F34" s="26" t="n">
        <f aca="false">SUM(F35:F72)</f>
        <v>691.22396</v>
      </c>
      <c r="G34" s="26" t="n">
        <f aca="false">SUM(G35:G72)</f>
        <v>289.969</v>
      </c>
      <c r="H34" s="26" t="n">
        <f aca="false">SUM(H35:H72)</f>
        <v>16880.147</v>
      </c>
      <c r="I34" s="26" t="n">
        <f aca="false">SUM(I35:I72)</f>
        <v>3239.775</v>
      </c>
      <c r="J34" s="26" t="n">
        <f aca="false">SUM(J35:J72)</f>
        <v>12884.693</v>
      </c>
      <c r="K34" s="26" t="n">
        <f aca="false">SUM(K35:K72)</f>
        <v>3000</v>
      </c>
      <c r="L34" s="26" t="n">
        <f aca="false">SUM(L35:L72)</f>
        <v>0</v>
      </c>
      <c r="M34" s="26" t="n">
        <f aca="false">SUM(M35:M72)</f>
        <v>1610.48842</v>
      </c>
      <c r="N34" s="26" t="n">
        <f aca="false">SUM(N35:N72)</f>
        <v>0</v>
      </c>
      <c r="O34" s="26" t="n">
        <f aca="false">SUM(O35:O72)</f>
        <v>56136.1336</v>
      </c>
      <c r="P34" s="26" t="n">
        <f aca="false">SUM(P35:P72)</f>
        <v>0</v>
      </c>
      <c r="Q34" s="26" t="n">
        <f aca="false">SUM(Q35:Q72)</f>
        <v>0</v>
      </c>
      <c r="R34" s="26" t="n">
        <f aca="false">SUM(R35:R72)</f>
        <v>0</v>
      </c>
      <c r="S34" s="26" t="n">
        <f aca="false">SUM(S35:S72)</f>
        <v>0</v>
      </c>
      <c r="T34" s="26" t="n">
        <f aca="false">SUM(T35:T72)</f>
        <v>0</v>
      </c>
      <c r="U34" s="26" t="n">
        <f aca="false">SUM(U35:U72)</f>
        <v>3651.358</v>
      </c>
      <c r="V34" s="26" t="n">
        <f aca="false">SUM(V35:V72)</f>
        <v>959.626</v>
      </c>
      <c r="W34" s="26" t="n">
        <f aca="false">SUM(W35:W72)</f>
        <v>58.799</v>
      </c>
      <c r="X34" s="26" t="n">
        <f aca="false">SUM(X35:X72)</f>
        <v>0</v>
      </c>
      <c r="Y34" s="26" t="n">
        <f aca="false">SUM(Y35:Y72)</f>
        <v>2632.933</v>
      </c>
      <c r="Z34" s="26" t="n">
        <f aca="false">SUM(Z35:Z72)</f>
        <v>0</v>
      </c>
      <c r="AA34" s="26" t="n">
        <f aca="false">SUM(AA35:AA72)</f>
        <v>0</v>
      </c>
      <c r="AB34" s="26" t="n">
        <f aca="false">SUM(AB35:AB72)</f>
        <v>17817.722</v>
      </c>
      <c r="AC34" s="26" t="n">
        <f aca="false">SUM(AC35:AC72)</f>
        <v>562.66</v>
      </c>
      <c r="AD34" s="26" t="n">
        <f aca="false">SUM(AD35:AD72)</f>
        <v>9150.27</v>
      </c>
      <c r="AE34" s="26" t="n">
        <f aca="false">SUM(AE35:AE72)</f>
        <v>0</v>
      </c>
      <c r="AF34" s="26" t="n">
        <f aca="false">SUM(AF35:AF72)</f>
        <v>8104.792</v>
      </c>
      <c r="AG34" s="26" t="n">
        <f aca="false">SUM(AG35:AG72)</f>
        <v>0</v>
      </c>
      <c r="AH34" s="26" t="n">
        <f aca="false">SUM(AH35:AH72)</f>
        <v>0</v>
      </c>
      <c r="AI34" s="26" t="n">
        <f aca="false">SUM(AI35:AI72)</f>
        <v>0</v>
      </c>
      <c r="AJ34" s="26" t="n">
        <f aca="false">SUM(AJ35:AJ72)</f>
        <v>0</v>
      </c>
      <c r="AK34" s="26" t="n">
        <f aca="false">SUM(AK35:AK72)</f>
        <v>0</v>
      </c>
      <c r="AL34" s="26" t="n">
        <f aca="false">SUM(AL35:AL72)</f>
        <v>0</v>
      </c>
      <c r="AM34" s="26" t="n">
        <f aca="false">SUM(AM35:AM72)</f>
        <v>0</v>
      </c>
      <c r="AN34" s="26" t="n">
        <f aca="false">SUM(AN35:AN72)</f>
        <v>0</v>
      </c>
      <c r="AO34" s="26" t="n">
        <f aca="false">SUM(AO35:AO72)</f>
        <v>0</v>
      </c>
      <c r="AP34" s="26" t="n">
        <f aca="false">SUM(AP35:AP72)</f>
        <v>0</v>
      </c>
      <c r="AQ34" s="26" t="n">
        <f aca="false">SUM(AQ35:AQ72)</f>
        <v>0</v>
      </c>
      <c r="AR34" s="26" t="n">
        <f aca="false">SUM(AR35:AR72)</f>
        <v>0</v>
      </c>
      <c r="AS34" s="26" t="n">
        <f aca="false">SUM(AS35:AS72)</f>
        <v>0</v>
      </c>
      <c r="AT34" s="26" t="n">
        <f aca="false">SUM(AT35:AT72)</f>
        <v>0</v>
      </c>
      <c r="AU34" s="26" t="n">
        <f aca="false">SUM(AU35:AU72)</f>
        <v>0</v>
      </c>
      <c r="AV34" s="26" t="n">
        <f aca="false">SUM(AV35:AV72)</f>
        <v>0</v>
      </c>
      <c r="AW34" s="26" t="n">
        <f aca="false">SUM(AW35:AW72)</f>
        <v>0</v>
      </c>
      <c r="AX34" s="26" t="n">
        <f aca="false">SUM(AX35:AX72)</f>
        <v>0</v>
      </c>
      <c r="AY34" s="26" t="n">
        <f aca="false">SUM(AY35:AY72)</f>
        <v>0</v>
      </c>
      <c r="AZ34" s="26" t="n">
        <f aca="false">SUM(AZ35:AZ72)</f>
        <v>0</v>
      </c>
      <c r="BA34" s="26" t="n">
        <f aca="false">SUM(BA35:BA72)</f>
        <v>0</v>
      </c>
      <c r="BB34" s="26" t="n">
        <f aca="false">SUM(BB35:BB72)</f>
        <v>0</v>
      </c>
      <c r="BC34" s="26" t="n">
        <f aca="false">SUM(BC35:BC72)</f>
        <v>0</v>
      </c>
      <c r="BD34" s="26" t="n">
        <f aca="false">SUM(BD35:BD72)</f>
        <v>0</v>
      </c>
      <c r="BE34" s="26" t="n">
        <f aca="false">SUM(BE35:BE72)</f>
        <v>0</v>
      </c>
      <c r="BF34" s="26" t="n">
        <f aca="false">SUM(BF35:BF72)</f>
        <v>0</v>
      </c>
      <c r="BG34" s="26" t="n">
        <f aca="false">SUM(BG35:BG72)</f>
        <v>0</v>
      </c>
      <c r="BH34" s="26" t="n">
        <f aca="false">SUM(BH35:BH72)</f>
        <v>0</v>
      </c>
      <c r="BI34" s="26" t="n">
        <f aca="false">SUM(BI35:BI72)</f>
        <v>0</v>
      </c>
      <c r="BJ34" s="26" t="n">
        <f aca="false">SUM(BJ35:BJ72)</f>
        <v>0</v>
      </c>
      <c r="BK34" s="26" t="n">
        <f aca="false">SUM(BK35:BK72)</f>
        <v>0</v>
      </c>
      <c r="BL34" s="26" t="n">
        <f aca="false">SUM(BL35:BL72)</f>
        <v>0</v>
      </c>
      <c r="BM34" s="26" t="n">
        <f aca="false">SUM(BM35:BM72)</f>
        <v>0</v>
      </c>
      <c r="BN34" s="26" t="n">
        <f aca="false">SUM(BN35:BN72)</f>
        <v>0</v>
      </c>
      <c r="BO34" s="26" t="n">
        <f aca="false">SUM(BO35:BO72)</f>
        <v>0</v>
      </c>
      <c r="BP34" s="26" t="n">
        <f aca="false">SUM(BP35:BP72)</f>
        <v>0</v>
      </c>
      <c r="BQ34" s="26" t="n">
        <f aca="false">SUM(BQ35:BQ72)</f>
        <v>0</v>
      </c>
      <c r="BR34" s="26" t="n">
        <f aca="false">SUM(BR35:BR72)</f>
        <v>0</v>
      </c>
      <c r="BS34" s="26" t="n">
        <f aca="false">SUM(BS35:BS72)</f>
        <v>0</v>
      </c>
      <c r="BT34" s="26" t="n">
        <f aca="false">SUM(BT35:BT72)</f>
        <v>0</v>
      </c>
      <c r="BU34" s="26" t="n">
        <f aca="false">SUM(BU35:BU72)</f>
        <v>0</v>
      </c>
      <c r="BV34" s="26" t="n">
        <f aca="false">SUM(BV35:BV72)</f>
        <v>0</v>
      </c>
      <c r="BW34" s="26" t="n">
        <f aca="false">SUM(BW35:BW72)</f>
        <v>0</v>
      </c>
      <c r="BX34" s="26" t="n">
        <f aca="false">SUM(BX35:BX72)</f>
        <v>0</v>
      </c>
      <c r="BY34" s="26" t="n">
        <f aca="false">SUM(BY35:BY72)</f>
        <v>0</v>
      </c>
      <c r="BZ34" s="26" t="n">
        <f aca="false">SUM(BZ35:BZ72)</f>
        <v>0</v>
      </c>
      <c r="CA34" s="26" t="n">
        <f aca="false">SUM(CA35:CA72)</f>
        <v>0</v>
      </c>
      <c r="CB34" s="26" t="n">
        <f aca="false">SUM(CB35:CB72)</f>
        <v>0</v>
      </c>
      <c r="CC34" s="26" t="n">
        <f aca="false">SUM(CC35:CC72)</f>
        <v>0</v>
      </c>
      <c r="CD34" s="26" t="n">
        <f aca="false">SUM(CD35:CD72)</f>
        <v>0</v>
      </c>
      <c r="CE34" s="26" t="n">
        <f aca="false">SUM(CE35:CE72)</f>
        <v>0</v>
      </c>
      <c r="CF34" s="26" t="n">
        <f aca="false">SUM(CF35:CF72)</f>
        <v>0</v>
      </c>
      <c r="CG34" s="26"/>
      <c r="CH34" s="27" t="n">
        <f aca="false">SUM(F34:CG34)-U34-AB34</f>
        <v>116201.50998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</row>
    <row r="35" s="1" customFormat="true" ht="0.15" hidden="false" customHeight="true" outlineLevel="0" collapsed="false">
      <c r="B35" s="25"/>
      <c r="C35" s="25"/>
      <c r="D35" s="25"/>
      <c r="E35" s="25"/>
      <c r="F35" s="26"/>
      <c r="G35" s="26"/>
      <c r="H35" s="29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7" t="n">
        <f aca="false">SUM(F35:CG35)</f>
        <v>0</v>
      </c>
    </row>
    <row r="36" s="33" customFormat="true" ht="13.2" hidden="false" customHeight="false" outlineLevel="0" collapsed="false">
      <c r="A36" s="30" t="n">
        <v>18851.02273</v>
      </c>
      <c r="B36" s="31" t="s">
        <v>81</v>
      </c>
      <c r="C36" s="0" t="s">
        <v>37</v>
      </c>
      <c r="D36" s="0" t="s">
        <v>38</v>
      </c>
      <c r="E36" s="31" t="s">
        <v>82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1220.693</v>
      </c>
      <c r="K36" s="32" t="n">
        <v>0</v>
      </c>
      <c r="L36" s="32" t="n">
        <v>0</v>
      </c>
      <c r="M36" s="32" t="n">
        <v>303.20561</v>
      </c>
      <c r="N36" s="32" t="n">
        <v>0</v>
      </c>
      <c r="O36" s="32" t="n">
        <v>4150.1346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G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0</v>
      </c>
      <c r="CA36" s="32" t="n">
        <v>0</v>
      </c>
      <c r="CB36" s="32" t="n">
        <v>0</v>
      </c>
      <c r="CC36" s="32" t="n">
        <v>0</v>
      </c>
      <c r="CD36" s="32" t="n">
        <v>0</v>
      </c>
      <c r="CE36" s="32" t="n">
        <v>0</v>
      </c>
      <c r="CF36" s="32" t="n">
        <v>0</v>
      </c>
      <c r="CG36" s="32"/>
      <c r="CH36" s="27" t="n">
        <f aca="false">SUM(F36:CG36)-U36-AB36</f>
        <v>5674.03321</v>
      </c>
    </row>
    <row r="37" s="33" customFormat="true" ht="13.2" hidden="false" customHeight="false" outlineLevel="0" collapsed="false">
      <c r="A37" s="30" t="n">
        <v>18475.79666</v>
      </c>
      <c r="B37" s="31" t="s">
        <v>83</v>
      </c>
      <c r="C37" s="0" t="s">
        <v>37</v>
      </c>
      <c r="D37" s="0" t="s">
        <v>38</v>
      </c>
      <c r="E37" s="31" t="s">
        <v>84</v>
      </c>
      <c r="F37" s="32" t="n">
        <v>235.41119</v>
      </c>
      <c r="G37" s="32" t="n">
        <v>0</v>
      </c>
      <c r="H37" s="32" t="n">
        <v>2771.91</v>
      </c>
      <c r="I37" s="32" t="n">
        <v>0</v>
      </c>
      <c r="J37" s="32" t="n">
        <v>1116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3174.8442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296.863</v>
      </c>
      <c r="V37" s="32" t="n">
        <v>151.117</v>
      </c>
      <c r="W37" s="32" t="n">
        <v>0</v>
      </c>
      <c r="X37" s="32" t="n">
        <v>0</v>
      </c>
      <c r="Y37" s="32" t="n">
        <v>145.746</v>
      </c>
      <c r="Z37" s="32" t="n">
        <v>0</v>
      </c>
      <c r="AA37" s="32" t="n">
        <v>0</v>
      </c>
      <c r="AB37" s="32" t="n">
        <f aca="false">SUM(AC37:AG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0</v>
      </c>
      <c r="CA37" s="32" t="n">
        <v>0</v>
      </c>
      <c r="CB37" s="32" t="n">
        <v>0</v>
      </c>
      <c r="CC37" s="32" t="n">
        <v>0</v>
      </c>
      <c r="CD37" s="32" t="n">
        <v>0</v>
      </c>
      <c r="CE37" s="32" t="n">
        <v>0</v>
      </c>
      <c r="CF37" s="32" t="n">
        <v>0</v>
      </c>
      <c r="CG37" s="32"/>
      <c r="CH37" s="27" t="n">
        <f aca="false">SUM(F37:CG37)-U37-AB37</f>
        <v>7595.02839</v>
      </c>
    </row>
    <row r="38" s="33" customFormat="true" ht="13.2" hidden="false" customHeight="false" outlineLevel="0" collapsed="false">
      <c r="A38" s="30" t="n">
        <v>6.246</v>
      </c>
      <c r="B38" s="31" t="s">
        <v>85</v>
      </c>
      <c r="C38" s="0" t="s">
        <v>37</v>
      </c>
      <c r="D38" s="0" t="s">
        <v>38</v>
      </c>
      <c r="E38" s="31" t="s">
        <v>86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f aca="false">SUM(V38:AA38)</f>
        <v>4.222</v>
      </c>
      <c r="V38" s="32" t="n">
        <v>0</v>
      </c>
      <c r="W38" s="32" t="n">
        <v>4.222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G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0</v>
      </c>
      <c r="CA38" s="32" t="n">
        <v>0</v>
      </c>
      <c r="CB38" s="32" t="n">
        <v>0</v>
      </c>
      <c r="CC38" s="32" t="n">
        <v>0</v>
      </c>
      <c r="CD38" s="32" t="n">
        <v>0</v>
      </c>
      <c r="CE38" s="32" t="n">
        <v>0</v>
      </c>
      <c r="CF38" s="32" t="n">
        <v>0</v>
      </c>
      <c r="CG38" s="32"/>
      <c r="CH38" s="27" t="n">
        <f aca="false">SUM(F38:CG38)-U38-AB38</f>
        <v>4.222</v>
      </c>
    </row>
    <row r="39" s="33" customFormat="true" ht="13.2" hidden="false" customHeight="false" outlineLevel="0" collapsed="false">
      <c r="A39" s="30" t="n">
        <v>91.954</v>
      </c>
      <c r="B39" s="31" t="s">
        <v>87</v>
      </c>
      <c r="C39" s="0" t="s">
        <v>37</v>
      </c>
      <c r="D39" s="0" t="s">
        <v>38</v>
      </c>
      <c r="E39" s="31" t="s">
        <v>8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G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  <c r="BX39" s="32" t="n">
        <v>0</v>
      </c>
      <c r="BY39" s="32" t="n">
        <v>0</v>
      </c>
      <c r="BZ39" s="32" t="n">
        <v>0</v>
      </c>
      <c r="CA39" s="32" t="n">
        <v>0</v>
      </c>
      <c r="CB39" s="32" t="n">
        <v>0</v>
      </c>
      <c r="CC39" s="32" t="n">
        <v>0</v>
      </c>
      <c r="CD39" s="32" t="n">
        <v>0</v>
      </c>
      <c r="CE39" s="32" t="n">
        <v>0</v>
      </c>
      <c r="CF39" s="32" t="n">
        <v>0</v>
      </c>
      <c r="CG39" s="32"/>
      <c r="CH39" s="27" t="n">
        <f aca="false">SUM(F39:CG39)-U39-AB39</f>
        <v>0</v>
      </c>
    </row>
    <row r="40" s="33" customFormat="true" ht="13.2" hidden="false" customHeight="false" outlineLevel="0" collapsed="false">
      <c r="A40" s="30" t="n">
        <v>91.954</v>
      </c>
      <c r="B40" s="31" t="s">
        <v>89</v>
      </c>
      <c r="C40" s="0" t="s">
        <v>37</v>
      </c>
      <c r="D40" s="0" t="s">
        <v>38</v>
      </c>
      <c r="E40" s="31" t="s">
        <v>9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G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  <c r="BX40" s="32" t="n">
        <v>0</v>
      </c>
      <c r="BY40" s="32" t="n">
        <v>0</v>
      </c>
      <c r="BZ40" s="32" t="n">
        <v>0</v>
      </c>
      <c r="CA40" s="32" t="n">
        <v>0</v>
      </c>
      <c r="CB40" s="32" t="n">
        <v>0</v>
      </c>
      <c r="CC40" s="32" t="n">
        <v>0</v>
      </c>
      <c r="CD40" s="32" t="n">
        <v>0</v>
      </c>
      <c r="CE40" s="32" t="n">
        <v>0</v>
      </c>
      <c r="CF40" s="32" t="n">
        <v>0</v>
      </c>
      <c r="CG40" s="32"/>
      <c r="CH40" s="27" t="n">
        <f aca="false">SUM(F40:CG40)-U40-AB40</f>
        <v>0</v>
      </c>
    </row>
    <row r="41" s="33" customFormat="true" ht="13.2" hidden="false" customHeight="false" outlineLevel="0" collapsed="false">
      <c r="A41" s="30" t="n">
        <v>20909.00164</v>
      </c>
      <c r="B41" s="31" t="s">
        <v>91</v>
      </c>
      <c r="C41" s="0" t="s">
        <v>37</v>
      </c>
      <c r="D41" s="0" t="s">
        <v>38</v>
      </c>
      <c r="E41" s="31" t="s">
        <v>92</v>
      </c>
      <c r="F41" s="32" t="n">
        <v>0</v>
      </c>
      <c r="G41" s="32" t="n">
        <v>0</v>
      </c>
      <c r="H41" s="32" t="n">
        <v>2092.711</v>
      </c>
      <c r="I41" s="32" t="n">
        <v>0</v>
      </c>
      <c r="J41" s="32" t="n">
        <v>1737.6</v>
      </c>
      <c r="K41" s="32" t="n">
        <v>0</v>
      </c>
      <c r="L41" s="32" t="n">
        <v>0</v>
      </c>
      <c r="M41" s="32" t="n">
        <v>208.40325</v>
      </c>
      <c r="N41" s="32" t="n">
        <v>0</v>
      </c>
      <c r="O41" s="32" t="n">
        <v>5194.023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f aca="false">SUM(V41:AA41)</f>
        <v>1081.533</v>
      </c>
      <c r="V41" s="32" t="n">
        <v>204.371</v>
      </c>
      <c r="W41" s="32" t="n">
        <v>0</v>
      </c>
      <c r="X41" s="32" t="n">
        <v>0</v>
      </c>
      <c r="Y41" s="32" t="n">
        <v>877.162</v>
      </c>
      <c r="Z41" s="32" t="n">
        <v>0</v>
      </c>
      <c r="AA41" s="32" t="n">
        <v>0</v>
      </c>
      <c r="AB41" s="32" t="n">
        <f aca="false">SUM(AC41:AG41)</f>
        <v>31.272</v>
      </c>
      <c r="AC41" s="32" t="n">
        <v>0</v>
      </c>
      <c r="AD41" s="32" t="n">
        <v>0</v>
      </c>
      <c r="AE41" s="32" t="n">
        <v>0</v>
      </c>
      <c r="AF41" s="32" t="n">
        <v>31.272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  <c r="BX41" s="32" t="n">
        <v>0</v>
      </c>
      <c r="BY41" s="32" t="n">
        <v>0</v>
      </c>
      <c r="BZ41" s="32" t="n">
        <v>0</v>
      </c>
      <c r="CA41" s="32" t="n">
        <v>0</v>
      </c>
      <c r="CB41" s="32" t="n">
        <v>0</v>
      </c>
      <c r="CC41" s="32" t="n">
        <v>0</v>
      </c>
      <c r="CD41" s="32" t="n">
        <v>0</v>
      </c>
      <c r="CE41" s="32" t="n">
        <v>0</v>
      </c>
      <c r="CF41" s="32" t="n">
        <v>0</v>
      </c>
      <c r="CG41" s="32"/>
      <c r="CH41" s="27" t="n">
        <f aca="false">SUM(F41:CG41)-U41-AB41</f>
        <v>10345.54225</v>
      </c>
    </row>
    <row r="42" s="33" customFormat="true" ht="13.2" hidden="false" customHeight="false" outlineLevel="0" collapsed="false">
      <c r="A42" s="30" t="n">
        <v>3154.372</v>
      </c>
      <c r="B42" s="31" t="s">
        <v>93</v>
      </c>
      <c r="C42" s="0" t="s">
        <v>37</v>
      </c>
      <c r="D42" s="0" t="s">
        <v>38</v>
      </c>
      <c r="E42" s="31" t="s">
        <v>94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f aca="false">SUM(V42:AA42)</f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G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0</v>
      </c>
      <c r="BY42" s="32" t="n">
        <v>0</v>
      </c>
      <c r="BZ42" s="32" t="n">
        <v>0</v>
      </c>
      <c r="CA42" s="32" t="n">
        <v>0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0</v>
      </c>
      <c r="CG42" s="32"/>
      <c r="CH42" s="27" t="n">
        <f aca="false">SUM(F42:CG42)-U42-AB42</f>
        <v>0</v>
      </c>
    </row>
    <row r="43" s="33" customFormat="true" ht="13.2" hidden="false" customHeight="false" outlineLevel="0" collapsed="false">
      <c r="A43" s="30" t="n">
        <v>13580.627</v>
      </c>
      <c r="B43" s="31" t="s">
        <v>95</v>
      </c>
      <c r="C43" s="0" t="s">
        <v>37</v>
      </c>
      <c r="D43" s="0" t="s">
        <v>38</v>
      </c>
      <c r="E43" s="31" t="s">
        <v>96</v>
      </c>
      <c r="F43" s="32" t="n">
        <v>0</v>
      </c>
      <c r="G43" s="32" t="n">
        <v>0</v>
      </c>
      <c r="H43" s="32" t="n">
        <v>0</v>
      </c>
      <c r="I43" s="32" t="n">
        <v>2819.625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f aca="false">SUM(V43:AA43)</f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G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v>0</v>
      </c>
      <c r="BQ43" s="32" t="n">
        <v>0</v>
      </c>
      <c r="BR43" s="32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  <c r="BX43" s="32" t="n">
        <v>0</v>
      </c>
      <c r="BY43" s="32" t="n">
        <v>0</v>
      </c>
      <c r="BZ43" s="32" t="n">
        <v>0</v>
      </c>
      <c r="CA43" s="32" t="n">
        <v>0</v>
      </c>
      <c r="CB43" s="32" t="n">
        <v>0</v>
      </c>
      <c r="CC43" s="32" t="n">
        <v>0</v>
      </c>
      <c r="CD43" s="32" t="n">
        <v>0</v>
      </c>
      <c r="CE43" s="32" t="n">
        <v>0</v>
      </c>
      <c r="CF43" s="32" t="n">
        <v>0</v>
      </c>
      <c r="CG43" s="32"/>
      <c r="CH43" s="27" t="n">
        <f aca="false">SUM(F43:CG43)-U43-AB43</f>
        <v>2819.625</v>
      </c>
    </row>
    <row r="44" s="33" customFormat="true" ht="13.2" hidden="false" customHeight="false" outlineLevel="0" collapsed="false">
      <c r="A44" s="30" t="n">
        <v>61774.13524</v>
      </c>
      <c r="B44" s="31" t="s">
        <v>97</v>
      </c>
      <c r="C44" s="0" t="s">
        <v>37</v>
      </c>
      <c r="D44" s="0" t="s">
        <v>38</v>
      </c>
      <c r="E44" s="31" t="s">
        <v>98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2445.6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10692.9186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G44)</f>
        <v>7435.519</v>
      </c>
      <c r="AC44" s="32" t="n">
        <v>0</v>
      </c>
      <c r="AD44" s="32" t="n">
        <v>0</v>
      </c>
      <c r="AE44" s="32" t="n">
        <v>0</v>
      </c>
      <c r="AF44" s="32" t="n">
        <v>7435.519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v>0</v>
      </c>
      <c r="BQ44" s="32" t="n">
        <v>0</v>
      </c>
      <c r="BR44" s="32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  <c r="BX44" s="32" t="n">
        <v>0</v>
      </c>
      <c r="BY44" s="32" t="n">
        <v>0</v>
      </c>
      <c r="BZ44" s="32" t="n">
        <v>0</v>
      </c>
      <c r="CA44" s="32" t="n">
        <v>0</v>
      </c>
      <c r="CB44" s="32" t="n">
        <v>0</v>
      </c>
      <c r="CC44" s="32" t="n">
        <v>0</v>
      </c>
      <c r="CD44" s="32" t="n">
        <v>0</v>
      </c>
      <c r="CE44" s="32" t="n">
        <v>0</v>
      </c>
      <c r="CF44" s="32" t="n">
        <v>0</v>
      </c>
      <c r="CG44" s="32"/>
      <c r="CH44" s="27" t="n">
        <f aca="false">SUM(F44:CG44)-U44-AB44</f>
        <v>20574.0376</v>
      </c>
    </row>
    <row r="45" s="33" customFormat="true" ht="13.2" hidden="false" customHeight="false" outlineLevel="0" collapsed="false">
      <c r="A45" s="30" t="n">
        <v>67639.82384</v>
      </c>
      <c r="B45" s="31" t="s">
        <v>99</v>
      </c>
      <c r="C45" s="0" t="s">
        <v>37</v>
      </c>
      <c r="D45" s="0" t="s">
        <v>38</v>
      </c>
      <c r="E45" s="31" t="s">
        <v>10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2380.8</v>
      </c>
      <c r="K45" s="32" t="n">
        <v>0</v>
      </c>
      <c r="L45" s="32" t="n">
        <v>0</v>
      </c>
      <c r="M45" s="32" t="n">
        <v>395.59111</v>
      </c>
      <c r="N45" s="32" t="n">
        <v>0</v>
      </c>
      <c r="O45" s="32" t="n">
        <v>10200.8112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f aca="false">SUM(V45:AA45)</f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G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v>0</v>
      </c>
      <c r="BQ45" s="32" t="n">
        <v>0</v>
      </c>
      <c r="BR45" s="32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  <c r="BX45" s="32" t="n">
        <v>0</v>
      </c>
      <c r="BY45" s="32" t="n">
        <v>0</v>
      </c>
      <c r="BZ45" s="32" t="n">
        <v>0</v>
      </c>
      <c r="CA45" s="32" t="n">
        <v>0</v>
      </c>
      <c r="CB45" s="32" t="n">
        <v>0</v>
      </c>
      <c r="CC45" s="32" t="n">
        <v>0</v>
      </c>
      <c r="CD45" s="32" t="n">
        <v>0</v>
      </c>
      <c r="CE45" s="32" t="n">
        <v>0</v>
      </c>
      <c r="CF45" s="32" t="n">
        <v>0</v>
      </c>
      <c r="CG45" s="32"/>
      <c r="CH45" s="27" t="n">
        <f aca="false">SUM(F45:CG45)-U45-AB45</f>
        <v>12977.20231</v>
      </c>
    </row>
    <row r="46" s="33" customFormat="true" ht="13.2" hidden="false" customHeight="false" outlineLevel="0" collapsed="false">
      <c r="A46" s="30" t="n">
        <v>28305.61852</v>
      </c>
      <c r="B46" s="31" t="s">
        <v>101</v>
      </c>
      <c r="C46" s="0" t="s">
        <v>37</v>
      </c>
      <c r="D46" s="0" t="s">
        <v>38</v>
      </c>
      <c r="E46" s="31" t="s">
        <v>102</v>
      </c>
      <c r="F46" s="32" t="n">
        <v>455.81277</v>
      </c>
      <c r="G46" s="32" t="n">
        <v>0</v>
      </c>
      <c r="H46" s="32" t="n">
        <v>0</v>
      </c>
      <c r="I46" s="32" t="n">
        <v>0</v>
      </c>
      <c r="J46" s="32" t="n">
        <v>1516.8</v>
      </c>
      <c r="K46" s="32" t="n">
        <v>0</v>
      </c>
      <c r="L46" s="32" t="n">
        <v>0</v>
      </c>
      <c r="M46" s="32" t="n">
        <v>419.21695</v>
      </c>
      <c r="N46" s="32" t="n">
        <v>0</v>
      </c>
      <c r="O46" s="32" t="n">
        <v>4152.0265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2214.163</v>
      </c>
      <c r="V46" s="32" t="n">
        <v>604.138</v>
      </c>
      <c r="W46" s="32" t="n">
        <v>0</v>
      </c>
      <c r="X46" s="32" t="n">
        <v>0</v>
      </c>
      <c r="Y46" s="32" t="n">
        <v>1610.025</v>
      </c>
      <c r="Z46" s="32" t="n">
        <v>0</v>
      </c>
      <c r="AA46" s="32" t="n">
        <v>0</v>
      </c>
      <c r="AB46" s="32" t="n">
        <f aca="false">SUM(AC46:AG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  <c r="BX46" s="32" t="n">
        <v>0</v>
      </c>
      <c r="BY46" s="32" t="n">
        <v>0</v>
      </c>
      <c r="BZ46" s="32" t="n">
        <v>0</v>
      </c>
      <c r="CA46" s="32" t="n">
        <v>0</v>
      </c>
      <c r="CB46" s="32" t="n">
        <v>0</v>
      </c>
      <c r="CC46" s="32" t="n">
        <v>0</v>
      </c>
      <c r="CD46" s="32" t="n">
        <v>0</v>
      </c>
      <c r="CE46" s="32" t="n">
        <v>0</v>
      </c>
      <c r="CF46" s="32" t="n">
        <v>0</v>
      </c>
      <c r="CG46" s="32"/>
      <c r="CH46" s="27" t="n">
        <f aca="false">SUM(F46:CG46)-U46-AB46</f>
        <v>8758.01922</v>
      </c>
    </row>
    <row r="47" s="33" customFormat="true" ht="13.2" hidden="false" customHeight="false" outlineLevel="0" collapsed="false">
      <c r="A47" s="30" t="n">
        <v>15185.96697</v>
      </c>
      <c r="B47" s="31" t="s">
        <v>103</v>
      </c>
      <c r="C47" s="0" t="s">
        <v>37</v>
      </c>
      <c r="D47" s="0" t="s">
        <v>38</v>
      </c>
      <c r="E47" s="31" t="s">
        <v>104</v>
      </c>
      <c r="F47" s="32" t="n">
        <v>0</v>
      </c>
      <c r="G47" s="32" t="n">
        <v>0</v>
      </c>
      <c r="H47" s="32" t="n">
        <v>3135.014</v>
      </c>
      <c r="I47" s="32" t="n">
        <v>0</v>
      </c>
      <c r="J47" s="32" t="n">
        <v>1075.2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2707.5046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G47)</f>
        <v>923.787</v>
      </c>
      <c r="AC47" s="32" t="n">
        <v>285.786</v>
      </c>
      <c r="AD47" s="32" t="n">
        <v>0</v>
      </c>
      <c r="AE47" s="32" t="n">
        <v>0</v>
      </c>
      <c r="AF47" s="32" t="n">
        <v>638.001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v>0</v>
      </c>
      <c r="BQ47" s="32" t="n">
        <v>0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  <c r="BX47" s="32" t="n">
        <v>0</v>
      </c>
      <c r="BY47" s="32" t="n">
        <v>0</v>
      </c>
      <c r="BZ47" s="32" t="n">
        <v>0</v>
      </c>
      <c r="CA47" s="32" t="n">
        <v>0</v>
      </c>
      <c r="CB47" s="32" t="n">
        <v>0</v>
      </c>
      <c r="CC47" s="32" t="n">
        <v>0</v>
      </c>
      <c r="CD47" s="32" t="n">
        <v>0</v>
      </c>
      <c r="CE47" s="32" t="n">
        <v>0</v>
      </c>
      <c r="CF47" s="32" t="n">
        <v>0</v>
      </c>
      <c r="CG47" s="32"/>
      <c r="CH47" s="27" t="n">
        <f aca="false">SUM(F47:CG47)-U47-AB47</f>
        <v>7841.5056</v>
      </c>
    </row>
    <row r="48" s="33" customFormat="true" ht="19.2" hidden="false" customHeight="false" outlineLevel="0" collapsed="false">
      <c r="A48" s="30" t="n">
        <v>180.143</v>
      </c>
      <c r="B48" s="31" t="s">
        <v>105</v>
      </c>
      <c r="C48" s="0" t="s">
        <v>37</v>
      </c>
      <c r="D48" s="0" t="s">
        <v>38</v>
      </c>
      <c r="E48" s="31" t="s">
        <v>106</v>
      </c>
      <c r="F48" s="32" t="n">
        <v>0</v>
      </c>
      <c r="G48" s="32" t="n">
        <v>0</v>
      </c>
      <c r="H48" s="32" t="n">
        <v>0</v>
      </c>
      <c r="I48" s="32" t="n">
        <v>4.536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G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v>0</v>
      </c>
      <c r="BQ48" s="32" t="n">
        <v>0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  <c r="BX48" s="32" t="n">
        <v>0</v>
      </c>
      <c r="BY48" s="32" t="n">
        <v>0</v>
      </c>
      <c r="BZ48" s="32" t="n">
        <v>0</v>
      </c>
      <c r="CA48" s="32" t="n">
        <v>0</v>
      </c>
      <c r="CB48" s="32" t="n">
        <v>0</v>
      </c>
      <c r="CC48" s="32" t="n">
        <v>0</v>
      </c>
      <c r="CD48" s="32" t="n">
        <v>0</v>
      </c>
      <c r="CE48" s="32" t="n">
        <v>0</v>
      </c>
      <c r="CF48" s="32" t="n">
        <v>0</v>
      </c>
      <c r="CG48" s="32"/>
      <c r="CH48" s="27" t="n">
        <f aca="false">SUM(F48:CG48)-U48-AB48</f>
        <v>4.536</v>
      </c>
    </row>
    <row r="49" s="33" customFormat="true" ht="19.2" hidden="false" customHeight="false" outlineLevel="0" collapsed="false">
      <c r="A49" s="30" t="n">
        <v>7677.855</v>
      </c>
      <c r="B49" s="31" t="s">
        <v>107</v>
      </c>
      <c r="C49" s="0" t="s">
        <v>37</v>
      </c>
      <c r="D49" s="0" t="s">
        <v>38</v>
      </c>
      <c r="E49" s="31" t="s">
        <v>108</v>
      </c>
      <c r="F49" s="32" t="n">
        <v>0</v>
      </c>
      <c r="G49" s="32" t="n">
        <v>289.969</v>
      </c>
      <c r="H49" s="32" t="n">
        <v>5047.68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f aca="false">SUM(V49:AA49)</f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G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  <c r="BX49" s="32" t="n">
        <v>0</v>
      </c>
      <c r="BY49" s="32" t="n">
        <v>0</v>
      </c>
      <c r="BZ49" s="32" t="n">
        <v>0</v>
      </c>
      <c r="CA49" s="32" t="n">
        <v>0</v>
      </c>
      <c r="CB49" s="32" t="n">
        <v>0</v>
      </c>
      <c r="CC49" s="32" t="n">
        <v>0</v>
      </c>
      <c r="CD49" s="32" t="n">
        <v>0</v>
      </c>
      <c r="CE49" s="32" t="n">
        <v>0</v>
      </c>
      <c r="CF49" s="32" t="n">
        <v>0</v>
      </c>
      <c r="CG49" s="32"/>
      <c r="CH49" s="27" t="n">
        <f aca="false">SUM(F49:CG49)-U49-AB49</f>
        <v>5337.649</v>
      </c>
    </row>
    <row r="50" s="33" customFormat="true" ht="13.2" hidden="false" customHeight="false" outlineLevel="0" collapsed="false">
      <c r="A50" s="30" t="n">
        <v>91.954</v>
      </c>
      <c r="B50" s="31" t="s">
        <v>109</v>
      </c>
      <c r="C50" s="0" t="s">
        <v>37</v>
      </c>
      <c r="D50" s="0" t="s">
        <v>38</v>
      </c>
      <c r="E50" s="31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G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v>0</v>
      </c>
      <c r="BQ50" s="32" t="n">
        <v>0</v>
      </c>
      <c r="BR50" s="32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  <c r="BX50" s="32" t="n">
        <v>0</v>
      </c>
      <c r="BY50" s="32" t="n">
        <v>0</v>
      </c>
      <c r="BZ50" s="32" t="n">
        <v>0</v>
      </c>
      <c r="CA50" s="32" t="n">
        <v>0</v>
      </c>
      <c r="CB50" s="32" t="n">
        <v>0</v>
      </c>
      <c r="CC50" s="32" t="n">
        <v>0</v>
      </c>
      <c r="CD50" s="32" t="n">
        <v>0</v>
      </c>
      <c r="CE50" s="32" t="n">
        <v>0</v>
      </c>
      <c r="CF50" s="32" t="n">
        <v>0</v>
      </c>
      <c r="CG50" s="32"/>
      <c r="CH50" s="27" t="n">
        <f aca="false">SUM(F50:CG50)-U50-AB50</f>
        <v>0</v>
      </c>
    </row>
    <row r="51" s="33" customFormat="true" ht="19.2" hidden="false" customHeight="false" outlineLevel="0" collapsed="false">
      <c r="A51" s="30" t="n">
        <v>0</v>
      </c>
      <c r="B51" s="31" t="s">
        <v>111</v>
      </c>
      <c r="C51" s="0" t="s">
        <v>37</v>
      </c>
      <c r="D51" s="0" t="s">
        <v>38</v>
      </c>
      <c r="E51" s="31" t="s">
        <v>112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f aca="false">SUM(V51:AA51)</f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f aca="false">SUM(AC51:AG51)</f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0</v>
      </c>
      <c r="BP51" s="32" t="n">
        <v>0</v>
      </c>
      <c r="BQ51" s="32" t="n">
        <v>0</v>
      </c>
      <c r="BR51" s="32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  <c r="BX51" s="32" t="n">
        <v>0</v>
      </c>
      <c r="BY51" s="32" t="n">
        <v>0</v>
      </c>
      <c r="BZ51" s="32" t="n">
        <v>0</v>
      </c>
      <c r="CA51" s="32" t="n">
        <v>0</v>
      </c>
      <c r="CB51" s="32" t="n">
        <v>0</v>
      </c>
      <c r="CC51" s="32" t="n">
        <v>0</v>
      </c>
      <c r="CD51" s="32" t="n">
        <v>0</v>
      </c>
      <c r="CE51" s="32" t="n">
        <v>0</v>
      </c>
      <c r="CF51" s="32" t="n">
        <v>0</v>
      </c>
      <c r="CG51" s="32"/>
      <c r="CH51" s="27" t="n">
        <f aca="false">SUM(F51:CG51)-U51-AB51</f>
        <v>0</v>
      </c>
    </row>
    <row r="52" s="33" customFormat="true" ht="13.2" hidden="false" customHeight="false" outlineLevel="0" collapsed="false">
      <c r="A52" s="30" t="n">
        <v>1545</v>
      </c>
      <c r="B52" s="31" t="s">
        <v>113</v>
      </c>
      <c r="C52" s="0" t="s">
        <v>37</v>
      </c>
      <c r="D52" s="0" t="s">
        <v>38</v>
      </c>
      <c r="E52" s="31" t="s">
        <v>114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150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f aca="false">SUM(V52:AA52)</f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f aca="false">SUM(AC52:AG52)</f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0</v>
      </c>
      <c r="CA52" s="32" t="n">
        <v>0</v>
      </c>
      <c r="CB52" s="32" t="n">
        <v>0</v>
      </c>
      <c r="CC52" s="32" t="n">
        <v>0</v>
      </c>
      <c r="CD52" s="32" t="n">
        <v>0</v>
      </c>
      <c r="CE52" s="32" t="n">
        <v>0</v>
      </c>
      <c r="CF52" s="32" t="n">
        <v>0</v>
      </c>
      <c r="CG52" s="32"/>
      <c r="CH52" s="27" t="n">
        <f aca="false">SUM(F52:CG52)-U52-AB52</f>
        <v>1500</v>
      </c>
    </row>
    <row r="53" s="33" customFormat="true" ht="19.2" hidden="false" customHeight="false" outlineLevel="0" collapsed="false">
      <c r="A53" s="30" t="n">
        <v>3873</v>
      </c>
      <c r="B53" s="31" t="s">
        <v>115</v>
      </c>
      <c r="C53" s="0" t="s">
        <v>37</v>
      </c>
      <c r="D53" s="0" t="s">
        <v>38</v>
      </c>
      <c r="E53" s="31" t="s">
        <v>116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f aca="false">SUM(V53:AA53)</f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f aca="false">SUM(AC53:AG53)</f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v>0</v>
      </c>
      <c r="BQ53" s="32" t="n">
        <v>0</v>
      </c>
      <c r="BR53" s="32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  <c r="BX53" s="32" t="n">
        <v>0</v>
      </c>
      <c r="BY53" s="32" t="n">
        <v>0</v>
      </c>
      <c r="BZ53" s="32" t="n">
        <v>0</v>
      </c>
      <c r="CA53" s="32" t="n">
        <v>0</v>
      </c>
      <c r="CB53" s="32" t="n">
        <v>0</v>
      </c>
      <c r="CC53" s="32" t="n">
        <v>0</v>
      </c>
      <c r="CD53" s="32" t="n">
        <v>0</v>
      </c>
      <c r="CE53" s="32" t="n">
        <v>0</v>
      </c>
      <c r="CF53" s="32" t="n">
        <v>0</v>
      </c>
      <c r="CG53" s="32"/>
      <c r="CH53" s="27" t="n">
        <f aca="false">SUM(F53:CG53)-U53-AB53</f>
        <v>0</v>
      </c>
    </row>
    <row r="54" s="33" customFormat="true" ht="13.2" hidden="false" customHeight="false" outlineLevel="0" collapsed="false">
      <c r="A54" s="30" t="n">
        <v>29.5</v>
      </c>
      <c r="B54" s="31" t="s">
        <v>117</v>
      </c>
      <c r="C54" s="0" t="s">
        <v>37</v>
      </c>
      <c r="D54" s="0" t="s">
        <v>38</v>
      </c>
      <c r="E54" s="31" t="s">
        <v>118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f aca="false">SUM(V54:AA54)</f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f aca="false">SUM(AC54:AG54)</f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32" t="n">
        <v>0</v>
      </c>
      <c r="BI54" s="32" t="n">
        <v>0</v>
      </c>
      <c r="BJ54" s="32" t="n">
        <v>0</v>
      </c>
      <c r="BK54" s="32" t="n">
        <v>0</v>
      </c>
      <c r="BL54" s="32" t="n">
        <v>0</v>
      </c>
      <c r="BM54" s="32" t="n">
        <v>0</v>
      </c>
      <c r="BN54" s="32" t="n">
        <v>0</v>
      </c>
      <c r="BO54" s="32" t="n">
        <v>0</v>
      </c>
      <c r="BP54" s="32" t="n">
        <v>0</v>
      </c>
      <c r="BQ54" s="32" t="n">
        <v>0</v>
      </c>
      <c r="BR54" s="32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  <c r="BX54" s="32" t="n">
        <v>0</v>
      </c>
      <c r="BY54" s="32" t="n">
        <v>0</v>
      </c>
      <c r="BZ54" s="32" t="n">
        <v>0</v>
      </c>
      <c r="CA54" s="32" t="n">
        <v>0</v>
      </c>
      <c r="CB54" s="32" t="n">
        <v>0</v>
      </c>
      <c r="CC54" s="32" t="n">
        <v>0</v>
      </c>
      <c r="CD54" s="32" t="n">
        <v>0</v>
      </c>
      <c r="CE54" s="32" t="n">
        <v>0</v>
      </c>
      <c r="CF54" s="32" t="n">
        <v>0</v>
      </c>
      <c r="CG54" s="32"/>
      <c r="CH54" s="27" t="n">
        <f aca="false">SUM(F54:CG54)-U54-AB54</f>
        <v>0</v>
      </c>
    </row>
    <row r="55" s="33" customFormat="true" ht="13.2" hidden="false" customHeight="false" outlineLevel="0" collapsed="false">
      <c r="A55" s="30" t="n">
        <v>122.125</v>
      </c>
      <c r="B55" s="31" t="s">
        <v>119</v>
      </c>
      <c r="C55" s="0" t="s">
        <v>37</v>
      </c>
      <c r="D55" s="0" t="s">
        <v>38</v>
      </c>
      <c r="E55" s="31" t="s">
        <v>12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f aca="false">SUM(V55:AA55)</f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f aca="false">SUM(AC55:AG55)</f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v>0</v>
      </c>
      <c r="BQ55" s="32" t="n">
        <v>0</v>
      </c>
      <c r="BR55" s="32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0</v>
      </c>
      <c r="CA55" s="32" t="n">
        <v>0</v>
      </c>
      <c r="CB55" s="32" t="n">
        <v>0</v>
      </c>
      <c r="CC55" s="32" t="n">
        <v>0</v>
      </c>
      <c r="CD55" s="32" t="n">
        <v>0</v>
      </c>
      <c r="CE55" s="32" t="n">
        <v>0</v>
      </c>
      <c r="CF55" s="32" t="n">
        <v>0</v>
      </c>
      <c r="CG55" s="32"/>
      <c r="CH55" s="27" t="n">
        <f aca="false">SUM(F55:CG55)-U55-AB55</f>
        <v>0</v>
      </c>
    </row>
    <row r="56" s="33" customFormat="true" ht="13.2" hidden="false" customHeight="false" outlineLevel="0" collapsed="false">
      <c r="A56" s="30" t="n">
        <v>165</v>
      </c>
      <c r="B56" s="31" t="s">
        <v>121</v>
      </c>
      <c r="C56" s="0" t="s">
        <v>37</v>
      </c>
      <c r="D56" s="0" t="s">
        <v>38</v>
      </c>
      <c r="E56" s="31" t="s">
        <v>122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f aca="false">SUM(V56:AA56)</f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f aca="false">SUM(AC56:AG56)</f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v>0</v>
      </c>
      <c r="BA56" s="32" t="n">
        <v>0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v>0</v>
      </c>
      <c r="BQ56" s="32" t="n">
        <v>0</v>
      </c>
      <c r="BR56" s="32" t="n">
        <v>0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  <c r="BX56" s="32" t="n">
        <v>0</v>
      </c>
      <c r="BY56" s="32" t="n">
        <v>0</v>
      </c>
      <c r="BZ56" s="32" t="n">
        <v>0</v>
      </c>
      <c r="CA56" s="32" t="n">
        <v>0</v>
      </c>
      <c r="CB56" s="32" t="n">
        <v>0</v>
      </c>
      <c r="CC56" s="32" t="n">
        <v>0</v>
      </c>
      <c r="CD56" s="32" t="n">
        <v>0</v>
      </c>
      <c r="CE56" s="32" t="n">
        <v>0</v>
      </c>
      <c r="CF56" s="32" t="n">
        <v>0</v>
      </c>
      <c r="CG56" s="32"/>
      <c r="CH56" s="27" t="n">
        <f aca="false">SUM(F56:CG56)-U56-AB56</f>
        <v>0</v>
      </c>
    </row>
    <row r="57" s="33" customFormat="true" ht="13.2" hidden="false" customHeight="false" outlineLevel="0" collapsed="false">
      <c r="A57" s="30" t="n">
        <v>1114.84</v>
      </c>
      <c r="B57" s="31" t="s">
        <v>123</v>
      </c>
      <c r="C57" s="0" t="s">
        <v>37</v>
      </c>
      <c r="D57" s="0" t="s">
        <v>38</v>
      </c>
      <c r="E57" s="31" t="s">
        <v>124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f aca="false">SUM(V57:AA57)</f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f aca="false">SUM(AC57:AG57)</f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0</v>
      </c>
      <c r="BP57" s="32" t="n">
        <v>0</v>
      </c>
      <c r="BQ57" s="32" t="n">
        <v>0</v>
      </c>
      <c r="BR57" s="32" t="n">
        <v>0</v>
      </c>
      <c r="BS57" s="32" t="n">
        <v>0</v>
      </c>
      <c r="BT57" s="32" t="n">
        <v>0</v>
      </c>
      <c r="BU57" s="32" t="n">
        <v>0</v>
      </c>
      <c r="BV57" s="32" t="n">
        <v>0</v>
      </c>
      <c r="BW57" s="32" t="n">
        <v>0</v>
      </c>
      <c r="BX57" s="32" t="n">
        <v>0</v>
      </c>
      <c r="BY57" s="32" t="n">
        <v>0</v>
      </c>
      <c r="BZ57" s="32" t="n">
        <v>0</v>
      </c>
      <c r="CA57" s="32" t="n">
        <v>0</v>
      </c>
      <c r="CB57" s="32" t="n">
        <v>0</v>
      </c>
      <c r="CC57" s="32" t="n">
        <v>0</v>
      </c>
      <c r="CD57" s="32" t="n">
        <v>0</v>
      </c>
      <c r="CE57" s="32" t="n">
        <v>0</v>
      </c>
      <c r="CF57" s="32" t="n">
        <v>0</v>
      </c>
      <c r="CG57" s="32"/>
      <c r="CH57" s="27" t="n">
        <f aca="false">SUM(F57:CG57)-U57-AB57</f>
        <v>0</v>
      </c>
    </row>
    <row r="58" s="33" customFormat="true" ht="13.2" hidden="false" customHeight="false" outlineLevel="0" collapsed="false">
      <c r="A58" s="30" t="n">
        <v>100</v>
      </c>
      <c r="B58" s="31" t="s">
        <v>125</v>
      </c>
      <c r="C58" s="0" t="s">
        <v>37</v>
      </c>
      <c r="D58" s="0" t="s">
        <v>38</v>
      </c>
      <c r="E58" s="31" t="s">
        <v>126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f aca="false">SUM(V58:AA58)</f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f aca="false">SUM(AC58:AG58)</f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  <c r="BX58" s="32" t="n">
        <v>0</v>
      </c>
      <c r="BY58" s="32" t="n">
        <v>0</v>
      </c>
      <c r="BZ58" s="32" t="n">
        <v>0</v>
      </c>
      <c r="CA58" s="32" t="n">
        <v>0</v>
      </c>
      <c r="CB58" s="32" t="n">
        <v>0</v>
      </c>
      <c r="CC58" s="32" t="n">
        <v>0</v>
      </c>
      <c r="CD58" s="32" t="n">
        <v>0</v>
      </c>
      <c r="CE58" s="32" t="n">
        <v>0</v>
      </c>
      <c r="CF58" s="32" t="n">
        <v>0</v>
      </c>
      <c r="CG58" s="32"/>
      <c r="CH58" s="27" t="n">
        <f aca="false">SUM(F58:CG58)-U58-AB58</f>
        <v>0</v>
      </c>
    </row>
    <row r="59" s="33" customFormat="true" ht="13.2" hidden="false" customHeight="false" outlineLevel="0" collapsed="false">
      <c r="A59" s="30" t="n">
        <v>1500</v>
      </c>
      <c r="B59" s="31" t="s">
        <v>127</v>
      </c>
      <c r="C59" s="0" t="s">
        <v>37</v>
      </c>
      <c r="D59" s="0" t="s">
        <v>38</v>
      </c>
      <c r="E59" s="31" t="s">
        <v>12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150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f aca="false">SUM(V59:AA59)</f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f aca="false">SUM(AC59:AG59)</f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  <c r="BX59" s="32" t="n">
        <v>0</v>
      </c>
      <c r="BY59" s="32" t="n">
        <v>0</v>
      </c>
      <c r="BZ59" s="32" t="n">
        <v>0</v>
      </c>
      <c r="CA59" s="32" t="n">
        <v>0</v>
      </c>
      <c r="CB59" s="32" t="n">
        <v>0</v>
      </c>
      <c r="CC59" s="32" t="n">
        <v>0</v>
      </c>
      <c r="CD59" s="32" t="n">
        <v>0</v>
      </c>
      <c r="CE59" s="32" t="n">
        <v>0</v>
      </c>
      <c r="CF59" s="32" t="n">
        <v>0</v>
      </c>
      <c r="CG59" s="32"/>
      <c r="CH59" s="27" t="n">
        <f aca="false">SUM(F59:CG59)-U59-AB59</f>
        <v>1500</v>
      </c>
    </row>
    <row r="60" s="33" customFormat="true" ht="13.2" hidden="false" customHeight="false" outlineLevel="0" collapsed="false">
      <c r="A60" s="30" t="n">
        <v>9.025</v>
      </c>
      <c r="B60" s="31" t="s">
        <v>129</v>
      </c>
      <c r="C60" s="0" t="s">
        <v>37</v>
      </c>
      <c r="D60" s="0" t="s">
        <v>38</v>
      </c>
      <c r="E60" s="31" t="s">
        <v>13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f aca="false">SUM(V60:AA60)</f>
        <v>8.581</v>
      </c>
      <c r="V60" s="32" t="n">
        <v>0</v>
      </c>
      <c r="W60" s="32" t="n">
        <v>8.581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f aca="false">SUM(AC60:AG60)</f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v>0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  <c r="BX60" s="32" t="n">
        <v>0</v>
      </c>
      <c r="BY60" s="32" t="n">
        <v>0</v>
      </c>
      <c r="BZ60" s="32" t="n">
        <v>0</v>
      </c>
      <c r="CA60" s="32" t="n">
        <v>0</v>
      </c>
      <c r="CB60" s="32" t="n">
        <v>0</v>
      </c>
      <c r="CC60" s="32" t="n">
        <v>0</v>
      </c>
      <c r="CD60" s="32" t="n">
        <v>0</v>
      </c>
      <c r="CE60" s="32" t="n">
        <v>0</v>
      </c>
      <c r="CF60" s="32" t="n">
        <v>0</v>
      </c>
      <c r="CG60" s="32"/>
      <c r="CH60" s="27" t="n">
        <f aca="false">SUM(F60:CG60)-U60-AB60</f>
        <v>8.581</v>
      </c>
    </row>
    <row r="61" s="33" customFormat="true" ht="19.2" hidden="false" customHeight="false" outlineLevel="0" collapsed="false">
      <c r="A61" s="30" t="n">
        <v>423.426</v>
      </c>
      <c r="B61" s="31" t="s">
        <v>131</v>
      </c>
      <c r="C61" s="0" t="s">
        <v>37</v>
      </c>
      <c r="D61" s="0" t="s">
        <v>38</v>
      </c>
      <c r="E61" s="31" t="s">
        <v>132</v>
      </c>
      <c r="F61" s="32" t="n">
        <v>0</v>
      </c>
      <c r="G61" s="32" t="n">
        <v>0</v>
      </c>
      <c r="H61" s="32" t="n">
        <v>0</v>
      </c>
      <c r="I61" s="32" t="n">
        <v>22.679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f aca="false">SUM(V61:AA61)</f>
        <v>45.996</v>
      </c>
      <c r="V61" s="32" t="n">
        <v>0</v>
      </c>
      <c r="W61" s="32" t="n">
        <v>45.996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f aca="false">SUM(AC61:AG61)</f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  <c r="BX61" s="32" t="n">
        <v>0</v>
      </c>
      <c r="BY61" s="32" t="n">
        <v>0</v>
      </c>
      <c r="BZ61" s="32" t="n">
        <v>0</v>
      </c>
      <c r="CA61" s="32" t="n">
        <v>0</v>
      </c>
      <c r="CB61" s="32" t="n">
        <v>0</v>
      </c>
      <c r="CC61" s="32" t="n">
        <v>0</v>
      </c>
      <c r="CD61" s="32" t="n">
        <v>0</v>
      </c>
      <c r="CE61" s="32" t="n">
        <v>0</v>
      </c>
      <c r="CF61" s="32" t="n">
        <v>0</v>
      </c>
      <c r="CG61" s="32"/>
      <c r="CH61" s="27" t="n">
        <f aca="false">SUM(F61:CG61)-U61-AB61</f>
        <v>68.675</v>
      </c>
    </row>
    <row r="62" s="33" customFormat="true" ht="13.2" hidden="false" customHeight="false" outlineLevel="0" collapsed="false">
      <c r="A62" s="30" t="n">
        <v>13656.76621</v>
      </c>
      <c r="B62" s="31" t="s">
        <v>133</v>
      </c>
      <c r="C62" s="0" t="s">
        <v>37</v>
      </c>
      <c r="D62" s="0" t="s">
        <v>38</v>
      </c>
      <c r="E62" s="31" t="s">
        <v>134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284.0715</v>
      </c>
      <c r="N62" s="32" t="n">
        <v>0</v>
      </c>
      <c r="O62" s="32" t="n">
        <v>3494.3211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f aca="false">SUM(V62:AA62)</f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f aca="false">SUM(AC62:AG62)</f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0</v>
      </c>
      <c r="BP62" s="32" t="n">
        <v>0</v>
      </c>
      <c r="BQ62" s="32" t="n">
        <v>0</v>
      </c>
      <c r="BR62" s="32" t="n">
        <v>0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  <c r="BX62" s="32" t="n">
        <v>0</v>
      </c>
      <c r="BY62" s="32" t="n">
        <v>0</v>
      </c>
      <c r="BZ62" s="32" t="n">
        <v>0</v>
      </c>
      <c r="CA62" s="32" t="n">
        <v>0</v>
      </c>
      <c r="CB62" s="32" t="n">
        <v>0</v>
      </c>
      <c r="CC62" s="32" t="n">
        <v>0</v>
      </c>
      <c r="CD62" s="32" t="n">
        <v>0</v>
      </c>
      <c r="CE62" s="32" t="n">
        <v>0</v>
      </c>
      <c r="CF62" s="32" t="n">
        <v>0</v>
      </c>
      <c r="CG62" s="32"/>
      <c r="CH62" s="27" t="n">
        <f aca="false">SUM(F62:CG62)-U62-AB62</f>
        <v>3778.3926</v>
      </c>
    </row>
    <row r="63" s="33" customFormat="true" ht="13.2" hidden="false" customHeight="false" outlineLevel="0" collapsed="false">
      <c r="A63" s="30" t="n">
        <v>587.274</v>
      </c>
      <c r="B63" s="31" t="s">
        <v>135</v>
      </c>
      <c r="C63" s="0" t="s">
        <v>37</v>
      </c>
      <c r="D63" s="0" t="s">
        <v>38</v>
      </c>
      <c r="E63" s="31" t="s">
        <v>136</v>
      </c>
      <c r="F63" s="32" t="n">
        <v>0</v>
      </c>
      <c r="G63" s="32" t="n">
        <v>0</v>
      </c>
      <c r="H63" s="32" t="n">
        <v>0</v>
      </c>
      <c r="I63" s="32" t="n">
        <v>22.679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f aca="false">SUM(V63:AA63)</f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f aca="false">SUM(AC63:AG63)</f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0</v>
      </c>
      <c r="BB63" s="32" t="n">
        <v>0</v>
      </c>
      <c r="BC63" s="32" t="n">
        <v>0</v>
      </c>
      <c r="BD63" s="32" t="n">
        <v>0</v>
      </c>
      <c r="BE63" s="32" t="n">
        <v>0</v>
      </c>
      <c r="BF63" s="32" t="n">
        <v>0</v>
      </c>
      <c r="BG63" s="32" t="n">
        <v>0</v>
      </c>
      <c r="BH63" s="32" t="n"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0</v>
      </c>
      <c r="BP63" s="32" t="n">
        <v>0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0</v>
      </c>
      <c r="CA63" s="32" t="n">
        <v>0</v>
      </c>
      <c r="CB63" s="32" t="n">
        <v>0</v>
      </c>
      <c r="CC63" s="32" t="n">
        <v>0</v>
      </c>
      <c r="CD63" s="32" t="n">
        <v>0</v>
      </c>
      <c r="CE63" s="32" t="n">
        <v>0</v>
      </c>
      <c r="CF63" s="32" t="n">
        <v>0</v>
      </c>
      <c r="CG63" s="32"/>
      <c r="CH63" s="27" t="n">
        <f aca="false">SUM(F63:CG63)-U63-AB63</f>
        <v>22.679</v>
      </c>
    </row>
    <row r="64" s="33" customFormat="true" ht="13.2" hidden="false" customHeight="false" outlineLevel="0" collapsed="false">
      <c r="A64" s="30" t="n">
        <v>382.461</v>
      </c>
      <c r="B64" s="31" t="s">
        <v>68</v>
      </c>
      <c r="C64" s="0" t="s">
        <v>37</v>
      </c>
      <c r="D64" s="0" t="s">
        <v>38</v>
      </c>
      <c r="E64" s="31" t="s">
        <v>137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f aca="false">SUM(V64:AA64)</f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f aca="false">SUM(AC64:AG64)</f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2" t="n">
        <v>0</v>
      </c>
      <c r="BF64" s="32" t="n">
        <v>0</v>
      </c>
      <c r="BG64" s="32" t="n">
        <v>0</v>
      </c>
      <c r="BH64" s="32" t="n"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  <c r="BX64" s="32" t="n">
        <v>0</v>
      </c>
      <c r="BY64" s="32" t="n">
        <v>0</v>
      </c>
      <c r="BZ64" s="32" t="n">
        <v>0</v>
      </c>
      <c r="CA64" s="32" t="n">
        <v>0</v>
      </c>
      <c r="CB64" s="32" t="n">
        <v>0</v>
      </c>
      <c r="CC64" s="32" t="n">
        <v>0</v>
      </c>
      <c r="CD64" s="32" t="n">
        <v>0</v>
      </c>
      <c r="CE64" s="32" t="n">
        <v>0</v>
      </c>
      <c r="CF64" s="32" t="n">
        <v>0</v>
      </c>
      <c r="CG64" s="32"/>
      <c r="CH64" s="27" t="n">
        <f aca="false">SUM(F64:CG64)-U64-AB64</f>
        <v>0</v>
      </c>
    </row>
    <row r="65" s="33" customFormat="true" ht="13.2" hidden="false" customHeight="false" outlineLevel="0" collapsed="false">
      <c r="A65" s="30" t="n">
        <v>11354.047</v>
      </c>
      <c r="B65" s="31" t="s">
        <v>138</v>
      </c>
      <c r="C65" s="0" t="s">
        <v>37</v>
      </c>
      <c r="D65" s="0" t="s">
        <v>38</v>
      </c>
      <c r="E65" s="31" t="s">
        <v>139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f aca="false">SUM(V65:AA65)</f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f aca="false">SUM(AC65:AG65)</f>
        <v>9150.27</v>
      </c>
      <c r="AC65" s="32" t="n">
        <v>0</v>
      </c>
      <c r="AD65" s="32" t="n">
        <v>9150.27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0</v>
      </c>
      <c r="CA65" s="32" t="n">
        <v>0</v>
      </c>
      <c r="CB65" s="32" t="n">
        <v>0</v>
      </c>
      <c r="CC65" s="32" t="n">
        <v>0</v>
      </c>
      <c r="CD65" s="32" t="n">
        <v>0</v>
      </c>
      <c r="CE65" s="32" t="n">
        <v>0</v>
      </c>
      <c r="CF65" s="32" t="n">
        <v>0</v>
      </c>
      <c r="CG65" s="32"/>
      <c r="CH65" s="27" t="n">
        <f aca="false">SUM(F65:CG65)-U65-AB65</f>
        <v>9150.27</v>
      </c>
    </row>
    <row r="66" s="33" customFormat="true" ht="13.2" hidden="false" customHeight="false" outlineLevel="0" collapsed="false">
      <c r="A66" s="30" t="n">
        <v>17748.79487</v>
      </c>
      <c r="B66" s="31" t="s">
        <v>140</v>
      </c>
      <c r="C66" s="0" t="s">
        <v>37</v>
      </c>
      <c r="D66" s="0" t="s">
        <v>38</v>
      </c>
      <c r="E66" s="31" t="s">
        <v>141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4834.0574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f aca="false">SUM(V66:AA66)</f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f aca="false">SUM(AC66:AG66)</f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2" t="n">
        <v>0</v>
      </c>
      <c r="BF66" s="32" t="n">
        <v>0</v>
      </c>
      <c r="BG66" s="32" t="n">
        <v>0</v>
      </c>
      <c r="BH66" s="32" t="n"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v>0</v>
      </c>
      <c r="BQ66" s="32" t="n">
        <v>0</v>
      </c>
      <c r="BR66" s="32" t="n">
        <v>0</v>
      </c>
      <c r="BS66" s="32" t="n">
        <v>0</v>
      </c>
      <c r="BT66" s="32" t="n">
        <v>0</v>
      </c>
      <c r="BU66" s="32" t="n">
        <v>0</v>
      </c>
      <c r="BV66" s="32" t="n">
        <v>0</v>
      </c>
      <c r="BW66" s="32" t="n">
        <v>0</v>
      </c>
      <c r="BX66" s="32" t="n">
        <v>0</v>
      </c>
      <c r="BY66" s="32" t="n">
        <v>0</v>
      </c>
      <c r="BZ66" s="32" t="n">
        <v>0</v>
      </c>
      <c r="CA66" s="32" t="n">
        <v>0</v>
      </c>
      <c r="CB66" s="32" t="n">
        <v>0</v>
      </c>
      <c r="CC66" s="32" t="n">
        <v>0</v>
      </c>
      <c r="CD66" s="32" t="n">
        <v>0</v>
      </c>
      <c r="CE66" s="32" t="n">
        <v>0</v>
      </c>
      <c r="CF66" s="32" t="n">
        <v>0</v>
      </c>
      <c r="CG66" s="32"/>
      <c r="CH66" s="27" t="n">
        <f aca="false">SUM(F66:CG66)-U66-AB66</f>
        <v>4834.0574</v>
      </c>
    </row>
    <row r="67" s="33" customFormat="true" ht="13.2" hidden="false" customHeight="false" outlineLevel="0" collapsed="false">
      <c r="A67" s="30" t="n">
        <v>9413.98984</v>
      </c>
      <c r="B67" s="31" t="s">
        <v>142</v>
      </c>
      <c r="C67" s="0" t="s">
        <v>37</v>
      </c>
      <c r="D67" s="0" t="s">
        <v>38</v>
      </c>
      <c r="E67" s="31" t="s">
        <v>143</v>
      </c>
      <c r="F67" s="32" t="n">
        <v>0</v>
      </c>
      <c r="G67" s="32" t="n">
        <v>0</v>
      </c>
      <c r="H67" s="32" t="n">
        <v>2347.208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2638.1916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f aca="false">SUM(V67:AA67)</f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f aca="false">SUM(AC67:AG67)</f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v>0</v>
      </c>
      <c r="BI67" s="32" t="n">
        <v>0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v>0</v>
      </c>
      <c r="BQ67" s="32" t="n">
        <v>0</v>
      </c>
      <c r="BR67" s="32" t="n">
        <v>0</v>
      </c>
      <c r="BS67" s="32" t="n">
        <v>0</v>
      </c>
      <c r="BT67" s="32" t="n">
        <v>0</v>
      </c>
      <c r="BU67" s="32" t="n">
        <v>0</v>
      </c>
      <c r="BV67" s="32" t="n">
        <v>0</v>
      </c>
      <c r="BW67" s="32" t="n">
        <v>0</v>
      </c>
      <c r="BX67" s="32" t="n">
        <v>0</v>
      </c>
      <c r="BY67" s="32" t="n">
        <v>0</v>
      </c>
      <c r="BZ67" s="32" t="n">
        <v>0</v>
      </c>
      <c r="CA67" s="32" t="n">
        <v>0</v>
      </c>
      <c r="CB67" s="32" t="n">
        <v>0</v>
      </c>
      <c r="CC67" s="32" t="n">
        <v>0</v>
      </c>
      <c r="CD67" s="32" t="n">
        <v>0</v>
      </c>
      <c r="CE67" s="32" t="n">
        <v>0</v>
      </c>
      <c r="CF67" s="32" t="n">
        <v>0</v>
      </c>
      <c r="CG67" s="32"/>
      <c r="CH67" s="27" t="n">
        <f aca="false">SUM(F67:CG67)-U67-AB67</f>
        <v>4985.3996</v>
      </c>
    </row>
    <row r="68" s="33" customFormat="true" ht="13.2" hidden="false" customHeight="false" outlineLevel="0" collapsed="false">
      <c r="A68" s="30" t="n">
        <v>1769.01995</v>
      </c>
      <c r="B68" s="31" t="s">
        <v>144</v>
      </c>
      <c r="C68" s="0" t="s">
        <v>37</v>
      </c>
      <c r="D68" s="0" t="s">
        <v>38</v>
      </c>
      <c r="E68" s="31" t="s">
        <v>14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f aca="false">SUM(V68:AA68)</f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f aca="false">SUM(AC68:AG68)</f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v>0</v>
      </c>
      <c r="AS68" s="32" t="n">
        <v>0</v>
      </c>
      <c r="AT68" s="32" t="n">
        <v>0</v>
      </c>
      <c r="AU68" s="32" t="n">
        <v>0</v>
      </c>
      <c r="AV68" s="32" t="n">
        <v>0</v>
      </c>
      <c r="AW68" s="32" t="n">
        <v>0</v>
      </c>
      <c r="AX68" s="32" t="n">
        <v>0</v>
      </c>
      <c r="AY68" s="32" t="n">
        <v>0</v>
      </c>
      <c r="AZ68" s="32" t="n"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v>0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  <c r="BX68" s="32" t="n">
        <v>0</v>
      </c>
      <c r="BY68" s="32" t="n">
        <v>0</v>
      </c>
      <c r="BZ68" s="32" t="n">
        <v>0</v>
      </c>
      <c r="CA68" s="32" t="n">
        <v>0</v>
      </c>
      <c r="CB68" s="32" t="n">
        <v>0</v>
      </c>
      <c r="CC68" s="32" t="n">
        <v>0</v>
      </c>
      <c r="CD68" s="32" t="n">
        <v>0</v>
      </c>
      <c r="CE68" s="32" t="n">
        <v>0</v>
      </c>
      <c r="CF68" s="32" t="n">
        <v>0</v>
      </c>
      <c r="CG68" s="32"/>
      <c r="CH68" s="27" t="n">
        <f aca="false">SUM(F68:CG68)-U68-AB68</f>
        <v>0</v>
      </c>
    </row>
    <row r="69" s="33" customFormat="true" ht="13.2" hidden="false" customHeight="false" outlineLevel="0" collapsed="false">
      <c r="A69" s="30" t="n">
        <v>3513.696</v>
      </c>
      <c r="B69" s="31" t="s">
        <v>146</v>
      </c>
      <c r="C69" s="0" t="s">
        <v>37</v>
      </c>
      <c r="D69" s="0" t="s">
        <v>38</v>
      </c>
      <c r="E69" s="31" t="s">
        <v>147</v>
      </c>
      <c r="F69" s="32" t="n">
        <v>0</v>
      </c>
      <c r="G69" s="32" t="n">
        <v>0</v>
      </c>
      <c r="H69" s="32" t="n">
        <v>1485.624</v>
      </c>
      <c r="I69" s="32" t="n">
        <v>309.359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f aca="false">SUM(V69:AA69)</f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f aca="false">SUM(AC69:AG69)</f>
        <v>276.874</v>
      </c>
      <c r="AC69" s="32" t="n">
        <v>276.874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2" t="n">
        <v>0</v>
      </c>
      <c r="AX69" s="32" t="n">
        <v>0</v>
      </c>
      <c r="AY69" s="32" t="n">
        <v>0</v>
      </c>
      <c r="AZ69" s="32" t="n"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0</v>
      </c>
      <c r="BO69" s="32" t="n">
        <v>0</v>
      </c>
      <c r="BP69" s="32" t="n"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  <c r="BX69" s="32" t="n">
        <v>0</v>
      </c>
      <c r="BY69" s="32" t="n">
        <v>0</v>
      </c>
      <c r="BZ69" s="32" t="n">
        <v>0</v>
      </c>
      <c r="CA69" s="32" t="n">
        <v>0</v>
      </c>
      <c r="CB69" s="32" t="n">
        <v>0</v>
      </c>
      <c r="CC69" s="32" t="n">
        <v>0</v>
      </c>
      <c r="CD69" s="32" t="n">
        <v>0</v>
      </c>
      <c r="CE69" s="32" t="n">
        <v>0</v>
      </c>
      <c r="CF69" s="32" t="n">
        <v>0</v>
      </c>
      <c r="CG69" s="32"/>
      <c r="CH69" s="27" t="n">
        <f aca="false">SUM(F69:CG69)-U69-AB69</f>
        <v>2071.857</v>
      </c>
    </row>
    <row r="70" s="33" customFormat="true" ht="48" hidden="false" customHeight="false" outlineLevel="0" collapsed="false">
      <c r="A70" s="30" t="n">
        <v>3211</v>
      </c>
      <c r="B70" s="31" t="s">
        <v>148</v>
      </c>
      <c r="C70" s="0" t="s">
        <v>37</v>
      </c>
      <c r="D70" s="0" t="s">
        <v>38</v>
      </c>
      <c r="E70" s="31" t="s">
        <v>149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f aca="false">SUM(V70:AA70)</f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f aca="false">SUM(AC70:AG70)</f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v>0</v>
      </c>
      <c r="BQ70" s="32" t="n">
        <v>0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  <c r="BX70" s="32" t="n">
        <v>0</v>
      </c>
      <c r="BY70" s="32" t="n">
        <v>0</v>
      </c>
      <c r="BZ70" s="32" t="n">
        <v>0</v>
      </c>
      <c r="CA70" s="32" t="n">
        <v>0</v>
      </c>
      <c r="CB70" s="32" t="n">
        <v>0</v>
      </c>
      <c r="CC70" s="32" t="n">
        <v>0</v>
      </c>
      <c r="CD70" s="32" t="n">
        <v>0</v>
      </c>
      <c r="CE70" s="32" t="n">
        <v>0</v>
      </c>
      <c r="CF70" s="32" t="n">
        <v>0</v>
      </c>
      <c r="CG70" s="32"/>
      <c r="CH70" s="27" t="n">
        <f aca="false">SUM(F70:CG70)-U70-AB70</f>
        <v>0</v>
      </c>
    </row>
    <row r="71" s="33" customFormat="true" ht="13.2" hidden="false" customHeight="false" outlineLevel="0" collapsed="false">
      <c r="A71" s="30" t="n">
        <v>27653.04701</v>
      </c>
      <c r="B71" s="31" t="s">
        <v>150</v>
      </c>
      <c r="C71" s="0" t="s">
        <v>37</v>
      </c>
      <c r="D71" s="0" t="s">
        <v>38</v>
      </c>
      <c r="E71" s="31" t="s">
        <v>151</v>
      </c>
      <c r="F71" s="32" t="n">
        <v>0</v>
      </c>
      <c r="G71" s="32" t="n">
        <v>0</v>
      </c>
      <c r="H71" s="32" t="n">
        <v>0</v>
      </c>
      <c r="I71" s="32" t="n">
        <v>60.897</v>
      </c>
      <c r="J71" s="32" t="n">
        <v>1392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4897.3008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f aca="false">SUM(V71:AA71)</f>
        <v>0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f aca="false">SUM(AC71:AG71)</f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v>0</v>
      </c>
      <c r="AS71" s="32" t="n">
        <v>0</v>
      </c>
      <c r="AT71" s="32" t="n">
        <v>0</v>
      </c>
      <c r="AU71" s="32" t="n">
        <v>0</v>
      </c>
      <c r="AV71" s="32" t="n">
        <v>0</v>
      </c>
      <c r="AW71" s="32" t="n">
        <v>0</v>
      </c>
      <c r="AX71" s="32" t="n">
        <v>0</v>
      </c>
      <c r="AY71" s="32" t="n">
        <v>0</v>
      </c>
      <c r="AZ71" s="32" t="n">
        <v>0</v>
      </c>
      <c r="BA71" s="32" t="n">
        <v>0</v>
      </c>
      <c r="BB71" s="32" t="n">
        <v>0</v>
      </c>
      <c r="BC71" s="32" t="n">
        <v>0</v>
      </c>
      <c r="BD71" s="32" t="n">
        <v>0</v>
      </c>
      <c r="BE71" s="32" t="n">
        <v>0</v>
      </c>
      <c r="BF71" s="32" t="n">
        <v>0</v>
      </c>
      <c r="BG71" s="32" t="n">
        <v>0</v>
      </c>
      <c r="BH71" s="32" t="n">
        <v>0</v>
      </c>
      <c r="BI71" s="32" t="n">
        <v>0</v>
      </c>
      <c r="BJ71" s="32" t="n">
        <v>0</v>
      </c>
      <c r="BK71" s="32" t="n">
        <v>0</v>
      </c>
      <c r="BL71" s="32" t="n">
        <v>0</v>
      </c>
      <c r="BM71" s="32" t="n">
        <v>0</v>
      </c>
      <c r="BN71" s="32" t="n">
        <v>0</v>
      </c>
      <c r="BO71" s="32" t="n">
        <v>0</v>
      </c>
      <c r="BP71" s="32" t="n">
        <v>0</v>
      </c>
      <c r="BQ71" s="32" t="n">
        <v>0</v>
      </c>
      <c r="BR71" s="32" t="n">
        <v>0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  <c r="BX71" s="32" t="n">
        <v>0</v>
      </c>
      <c r="BY71" s="32" t="n">
        <v>0</v>
      </c>
      <c r="BZ71" s="32" t="n">
        <v>0</v>
      </c>
      <c r="CA71" s="32" t="n">
        <v>0</v>
      </c>
      <c r="CB71" s="32" t="n">
        <v>0</v>
      </c>
      <c r="CC71" s="32" t="n">
        <v>0</v>
      </c>
      <c r="CD71" s="32" t="n">
        <v>0</v>
      </c>
      <c r="CE71" s="32" t="n">
        <v>0</v>
      </c>
      <c r="CF71" s="32" t="n">
        <v>0</v>
      </c>
      <c r="CG71" s="32"/>
      <c r="CH71" s="27" t="n">
        <f aca="false">SUM(F71:CG71)-U71-AB71</f>
        <v>6350.1978</v>
      </c>
    </row>
    <row r="72" s="1" customFormat="true" ht="0.15" hidden="false" customHeight="true" outlineLevel="0" collapsed="false">
      <c r="A72" s="34"/>
      <c r="B72" s="23"/>
      <c r="C72" s="23"/>
      <c r="D72" s="23"/>
      <c r="E72" s="2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26" t="e">
        <f aca="false">SUM(F72:Z72)+#REF!+#REF!+#REF!+AC72</f>
        <v>#REF!</v>
      </c>
    </row>
    <row r="73" s="1" customFormat="true" ht="12.75" hidden="false" customHeight="true" outlineLevel="0" collapsed="false">
      <c r="B73" s="24" t="s">
        <v>152</v>
      </c>
      <c r="C73" s="24"/>
      <c r="D73" s="24"/>
      <c r="E73" s="25"/>
      <c r="F73" s="26" t="n">
        <f aca="false">SUM(F74:F100)</f>
        <v>836.20774</v>
      </c>
      <c r="G73" s="26" t="n">
        <f aca="false">SUM(G74:G100)</f>
        <v>19.226</v>
      </c>
      <c r="H73" s="26" t="n">
        <f aca="false">SUM(H74:H100)</f>
        <v>5742.892</v>
      </c>
      <c r="I73" s="26" t="n">
        <f aca="false">SUM(I74:I100)</f>
        <v>0</v>
      </c>
      <c r="J73" s="26" t="n">
        <f aca="false">SUM(J74:J100)</f>
        <v>9341.653</v>
      </c>
      <c r="K73" s="26" t="n">
        <f aca="false">SUM(K74:K100)</f>
        <v>3000</v>
      </c>
      <c r="L73" s="26" t="n">
        <f aca="false">SUM(L74:L100)</f>
        <v>0</v>
      </c>
      <c r="M73" s="26" t="n">
        <f aca="false">SUM(M74:M100)</f>
        <v>91.84652</v>
      </c>
      <c r="N73" s="26" t="n">
        <f aca="false">SUM(N74:N100)</f>
        <v>0</v>
      </c>
      <c r="O73" s="26" t="n">
        <f aca="false">SUM(O74:O100)</f>
        <v>21471.7586</v>
      </c>
      <c r="P73" s="26" t="n">
        <f aca="false">SUM(P74:P100)</f>
        <v>0</v>
      </c>
      <c r="Q73" s="26" t="n">
        <f aca="false">SUM(Q74:Q100)</f>
        <v>0</v>
      </c>
      <c r="R73" s="26" t="n">
        <f aca="false">SUM(R74:R100)</f>
        <v>0</v>
      </c>
      <c r="S73" s="26" t="n">
        <f aca="false">SUM(S74:S100)</f>
        <v>103.8</v>
      </c>
      <c r="T73" s="26" t="n">
        <f aca="false">SUM(T74:T100)</f>
        <v>0</v>
      </c>
      <c r="U73" s="26" t="n">
        <f aca="false">SUM(U74:U100)</f>
        <v>2366.024</v>
      </c>
      <c r="V73" s="26" t="n">
        <f aca="false">SUM(V74:V100)</f>
        <v>0</v>
      </c>
      <c r="W73" s="26" t="n">
        <f aca="false">SUM(W74:W100)</f>
        <v>24.196</v>
      </c>
      <c r="X73" s="26" t="n">
        <f aca="false">SUM(X74:X100)</f>
        <v>0</v>
      </c>
      <c r="Y73" s="26" t="n">
        <f aca="false">SUM(Y74:Y100)</f>
        <v>2341.828</v>
      </c>
      <c r="Z73" s="26" t="n">
        <f aca="false">SUM(Z74:Z100)</f>
        <v>0</v>
      </c>
      <c r="AA73" s="26" t="n">
        <f aca="false">SUM(AA74:AA100)</f>
        <v>0</v>
      </c>
      <c r="AB73" s="26" t="n">
        <f aca="false">SUM(AB74:AB100)</f>
        <v>4866.349</v>
      </c>
      <c r="AC73" s="26" t="n">
        <f aca="false">SUM(AC74:AC100)</f>
        <v>420.083</v>
      </c>
      <c r="AD73" s="26" t="n">
        <f aca="false">SUM(AD74:AD100)</f>
        <v>4446.266</v>
      </c>
      <c r="AE73" s="26" t="n">
        <f aca="false">SUM(AE74:AE100)</f>
        <v>0</v>
      </c>
      <c r="AF73" s="26" t="n">
        <f aca="false">SUM(AF74:AF100)</f>
        <v>0</v>
      </c>
      <c r="AG73" s="26" t="n">
        <f aca="false">SUM(AG74:AG100)</f>
        <v>0</v>
      </c>
      <c r="AH73" s="26" t="n">
        <f aca="false">SUM(AH74:AH100)</f>
        <v>0</v>
      </c>
      <c r="AI73" s="26" t="n">
        <f aca="false">SUM(AI74:AI100)</f>
        <v>0</v>
      </c>
      <c r="AJ73" s="26" t="n">
        <f aca="false">SUM(AJ74:AJ100)</f>
        <v>0</v>
      </c>
      <c r="AK73" s="26" t="n">
        <f aca="false">SUM(AK74:AK100)</f>
        <v>0</v>
      </c>
      <c r="AL73" s="26" t="n">
        <f aca="false">SUM(AL74:AL100)</f>
        <v>0</v>
      </c>
      <c r="AM73" s="26" t="n">
        <f aca="false">SUM(AM74:AM100)</f>
        <v>0</v>
      </c>
      <c r="AN73" s="26" t="n">
        <f aca="false">SUM(AN74:AN100)</f>
        <v>0</v>
      </c>
      <c r="AO73" s="26" t="n">
        <f aca="false">SUM(AO74:AO100)</f>
        <v>0</v>
      </c>
      <c r="AP73" s="26" t="n">
        <f aca="false">SUM(AP74:AP100)</f>
        <v>0</v>
      </c>
      <c r="AQ73" s="26" t="n">
        <f aca="false">SUM(AQ74:AQ100)</f>
        <v>0</v>
      </c>
      <c r="AR73" s="26" t="n">
        <f aca="false">SUM(AR74:AR100)</f>
        <v>0</v>
      </c>
      <c r="AS73" s="26" t="n">
        <f aca="false">SUM(AS74:AS100)</f>
        <v>0</v>
      </c>
      <c r="AT73" s="26" t="n">
        <f aca="false">SUM(AT74:AT100)</f>
        <v>0</v>
      </c>
      <c r="AU73" s="26" t="n">
        <f aca="false">SUM(AU74:AU100)</f>
        <v>0</v>
      </c>
      <c r="AV73" s="26" t="n">
        <f aca="false">SUM(AV74:AV100)</f>
        <v>0</v>
      </c>
      <c r="AW73" s="26" t="n">
        <f aca="false">SUM(AW74:AW100)</f>
        <v>0</v>
      </c>
      <c r="AX73" s="26" t="n">
        <f aca="false">SUM(AX74:AX100)</f>
        <v>0</v>
      </c>
      <c r="AY73" s="26" t="n">
        <f aca="false">SUM(AY74:AY100)</f>
        <v>0</v>
      </c>
      <c r="AZ73" s="26" t="n">
        <f aca="false">SUM(AZ74:AZ100)</f>
        <v>0</v>
      </c>
      <c r="BA73" s="26" t="n">
        <f aca="false">SUM(BA74:BA100)</f>
        <v>0</v>
      </c>
      <c r="BB73" s="26" t="n">
        <f aca="false">SUM(BB74:BB100)</f>
        <v>0</v>
      </c>
      <c r="BC73" s="26" t="n">
        <f aca="false">SUM(BC74:BC100)</f>
        <v>0</v>
      </c>
      <c r="BD73" s="26" t="n">
        <f aca="false">SUM(BD74:BD100)</f>
        <v>0</v>
      </c>
      <c r="BE73" s="26" t="n">
        <f aca="false">SUM(BE74:BE100)</f>
        <v>0</v>
      </c>
      <c r="BF73" s="26" t="n">
        <f aca="false">SUM(BF74:BF100)</f>
        <v>0</v>
      </c>
      <c r="BG73" s="26" t="n">
        <f aca="false">SUM(BG74:BG100)</f>
        <v>0</v>
      </c>
      <c r="BH73" s="26" t="n">
        <f aca="false">SUM(BH74:BH100)</f>
        <v>0</v>
      </c>
      <c r="BI73" s="26" t="n">
        <f aca="false">SUM(BI74:BI100)</f>
        <v>0</v>
      </c>
      <c r="BJ73" s="26" t="n">
        <f aca="false">SUM(BJ74:BJ100)</f>
        <v>0</v>
      </c>
      <c r="BK73" s="26" t="n">
        <f aca="false">SUM(BK74:BK100)</f>
        <v>0</v>
      </c>
      <c r="BL73" s="26" t="n">
        <f aca="false">SUM(BL74:BL100)</f>
        <v>0</v>
      </c>
      <c r="BM73" s="26" t="n">
        <f aca="false">SUM(BM74:BM100)</f>
        <v>0</v>
      </c>
      <c r="BN73" s="26" t="n">
        <f aca="false">SUM(BN74:BN100)</f>
        <v>0</v>
      </c>
      <c r="BO73" s="26" t="n">
        <f aca="false">SUM(BO74:BO100)</f>
        <v>0</v>
      </c>
      <c r="BP73" s="26" t="n">
        <f aca="false">SUM(BP74:BP100)</f>
        <v>0</v>
      </c>
      <c r="BQ73" s="26" t="n">
        <f aca="false">SUM(BQ74:BQ100)</f>
        <v>0</v>
      </c>
      <c r="BR73" s="26" t="n">
        <f aca="false">SUM(BR74:BR100)</f>
        <v>0</v>
      </c>
      <c r="BS73" s="26" t="n">
        <f aca="false">SUM(BS74:BS100)</f>
        <v>0</v>
      </c>
      <c r="BT73" s="26" t="n">
        <f aca="false">SUM(BT74:BT100)</f>
        <v>0</v>
      </c>
      <c r="BU73" s="26" t="n">
        <f aca="false">SUM(BU74:BU100)</f>
        <v>0</v>
      </c>
      <c r="BV73" s="26" t="n">
        <f aca="false">SUM(BV74:BV100)</f>
        <v>0</v>
      </c>
      <c r="BW73" s="26" t="n">
        <f aca="false">SUM(BW74:BW100)</f>
        <v>0</v>
      </c>
      <c r="BX73" s="26" t="n">
        <f aca="false">SUM(BX74:BX100)</f>
        <v>0</v>
      </c>
      <c r="BY73" s="26" t="n">
        <f aca="false">SUM(BY74:BY100)</f>
        <v>0</v>
      </c>
      <c r="BZ73" s="26" t="n">
        <f aca="false">SUM(BZ74:BZ100)</f>
        <v>0</v>
      </c>
      <c r="CA73" s="26" t="n">
        <f aca="false">SUM(CA74:CA100)</f>
        <v>0</v>
      </c>
      <c r="CB73" s="26" t="n">
        <f aca="false">SUM(CB74:CB100)</f>
        <v>0</v>
      </c>
      <c r="CC73" s="26" t="n">
        <f aca="false">SUM(CC74:CC100)</f>
        <v>0</v>
      </c>
      <c r="CD73" s="26" t="n">
        <f aca="false">SUM(CD74:CD100)</f>
        <v>0</v>
      </c>
      <c r="CE73" s="26" t="n">
        <f aca="false">SUM(CE74:CE100)</f>
        <v>0</v>
      </c>
      <c r="CF73" s="26" t="n">
        <f aca="false">SUM(CF74:CF100)</f>
        <v>0</v>
      </c>
      <c r="CG73" s="26"/>
      <c r="CH73" s="27" t="n">
        <f aca="false">SUM(F73:CG73)-U73-AB73</f>
        <v>47839.75686</v>
      </c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</row>
    <row r="74" s="1" customFormat="true" ht="0.15" hidden="false" customHeight="true" outlineLevel="0" collapsed="false">
      <c r="B74" s="25"/>
      <c r="C74" s="25"/>
      <c r="D74" s="25"/>
      <c r="E74" s="25"/>
      <c r="F74" s="26"/>
      <c r="G74" s="26"/>
      <c r="H74" s="29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7" t="n">
        <f aca="false">SUM(F74:CG74)</f>
        <v>0</v>
      </c>
    </row>
    <row r="75" s="33" customFormat="true" ht="13.2" hidden="false" customHeight="false" outlineLevel="0" collapsed="false">
      <c r="A75" s="30" t="n">
        <v>21896.30858</v>
      </c>
      <c r="B75" s="31" t="s">
        <v>153</v>
      </c>
      <c r="C75" s="0" t="s">
        <v>37</v>
      </c>
      <c r="D75" s="0" t="s">
        <v>38</v>
      </c>
      <c r="E75" s="31" t="s">
        <v>154</v>
      </c>
      <c r="F75" s="32" t="n">
        <v>144.92448</v>
      </c>
      <c r="G75" s="32" t="n">
        <v>3.531</v>
      </c>
      <c r="H75" s="32" t="n">
        <v>0</v>
      </c>
      <c r="I75" s="32" t="n">
        <v>0</v>
      </c>
      <c r="J75" s="32" t="n">
        <v>1437.6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3312.5582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f aca="false">SUM(V75:AA75)</f>
        <v>143.054</v>
      </c>
      <c r="V75" s="32" t="n">
        <v>0</v>
      </c>
      <c r="W75" s="32" t="n">
        <v>0</v>
      </c>
      <c r="X75" s="32" t="n">
        <v>0</v>
      </c>
      <c r="Y75" s="32" t="n">
        <v>143.054</v>
      </c>
      <c r="Z75" s="32" t="n">
        <v>0</v>
      </c>
      <c r="AA75" s="32" t="n">
        <v>0</v>
      </c>
      <c r="AB75" s="32" t="n">
        <f aca="false">SUM(AC75:AG75)</f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  <c r="BX75" s="32" t="n">
        <v>0</v>
      </c>
      <c r="BY75" s="32" t="n">
        <v>0</v>
      </c>
      <c r="BZ75" s="32" t="n">
        <v>0</v>
      </c>
      <c r="CA75" s="32" t="n">
        <v>0</v>
      </c>
      <c r="CB75" s="32" t="n">
        <v>0</v>
      </c>
      <c r="CC75" s="32" t="n">
        <v>0</v>
      </c>
      <c r="CD75" s="32" t="n">
        <v>0</v>
      </c>
      <c r="CE75" s="32" t="n">
        <v>0</v>
      </c>
      <c r="CF75" s="32" t="n">
        <v>0</v>
      </c>
      <c r="CG75" s="32"/>
      <c r="CH75" s="27" t="n">
        <f aca="false">SUM(F75:CG75)-U75-AB75</f>
        <v>5041.66768</v>
      </c>
    </row>
    <row r="76" s="33" customFormat="true" ht="13.2" hidden="false" customHeight="false" outlineLevel="0" collapsed="false">
      <c r="A76" s="30" t="n">
        <v>38164.32703</v>
      </c>
      <c r="B76" s="31" t="s">
        <v>155</v>
      </c>
      <c r="C76" s="0" t="s">
        <v>37</v>
      </c>
      <c r="D76" s="0" t="s">
        <v>38</v>
      </c>
      <c r="E76" s="31" t="s">
        <v>156</v>
      </c>
      <c r="F76" s="32" t="n">
        <v>178.43718</v>
      </c>
      <c r="G76" s="32" t="n">
        <v>8.632</v>
      </c>
      <c r="H76" s="32" t="n">
        <v>0</v>
      </c>
      <c r="I76" s="32" t="n">
        <v>0</v>
      </c>
      <c r="J76" s="32" t="n">
        <v>2092.8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5578.9192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f aca="false">SUM(V76:AA76)</f>
        <v>549.75</v>
      </c>
      <c r="V76" s="32" t="n">
        <v>0</v>
      </c>
      <c r="W76" s="32" t="n">
        <v>0</v>
      </c>
      <c r="X76" s="32" t="n">
        <v>0</v>
      </c>
      <c r="Y76" s="32" t="n">
        <v>549.75</v>
      </c>
      <c r="Z76" s="32" t="n">
        <v>0</v>
      </c>
      <c r="AA76" s="32" t="n">
        <v>0</v>
      </c>
      <c r="AB76" s="32" t="n">
        <f aca="false">SUM(AC76:AG76)</f>
        <v>144.071</v>
      </c>
      <c r="AC76" s="32" t="n">
        <v>144.071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  <c r="BX76" s="32" t="n">
        <v>0</v>
      </c>
      <c r="BY76" s="32" t="n">
        <v>0</v>
      </c>
      <c r="BZ76" s="32" t="n">
        <v>0</v>
      </c>
      <c r="CA76" s="32" t="n">
        <v>0</v>
      </c>
      <c r="CB76" s="32" t="n">
        <v>0</v>
      </c>
      <c r="CC76" s="32" t="n">
        <v>0</v>
      </c>
      <c r="CD76" s="32" t="n">
        <v>0</v>
      </c>
      <c r="CE76" s="32" t="n">
        <v>0</v>
      </c>
      <c r="CF76" s="32" t="n">
        <v>0</v>
      </c>
      <c r="CG76" s="32"/>
      <c r="CH76" s="27" t="n">
        <f aca="false">SUM(F76:CG76)-U76-AB76</f>
        <v>8552.60938</v>
      </c>
    </row>
    <row r="77" s="33" customFormat="true" ht="13.2" hidden="false" customHeight="false" outlineLevel="0" collapsed="false">
      <c r="A77" s="30" t="n">
        <v>2081.653</v>
      </c>
      <c r="B77" s="31" t="s">
        <v>157</v>
      </c>
      <c r="C77" s="0" t="s">
        <v>37</v>
      </c>
      <c r="D77" s="0" t="s">
        <v>38</v>
      </c>
      <c r="E77" s="31" t="s">
        <v>158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2081.653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f aca="false">SUM(V77:AA77)</f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f aca="false">SUM(AC77:AG77)</f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v>0</v>
      </c>
      <c r="AS77" s="32" t="n">
        <v>0</v>
      </c>
      <c r="AT77" s="32" t="n">
        <v>0</v>
      </c>
      <c r="AU77" s="32" t="n">
        <v>0</v>
      </c>
      <c r="AV77" s="32" t="n">
        <v>0</v>
      </c>
      <c r="AW77" s="32" t="n">
        <v>0</v>
      </c>
      <c r="AX77" s="32" t="n">
        <v>0</v>
      </c>
      <c r="AY77" s="32" t="n">
        <v>0</v>
      </c>
      <c r="AZ77" s="32" t="n"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2" t="n">
        <v>0</v>
      </c>
      <c r="BF77" s="32" t="n">
        <v>0</v>
      </c>
      <c r="BG77" s="32" t="n">
        <v>0</v>
      </c>
      <c r="BH77" s="32" t="n">
        <v>0</v>
      </c>
      <c r="BI77" s="32" t="n">
        <v>0</v>
      </c>
      <c r="BJ77" s="32" t="n">
        <v>0</v>
      </c>
      <c r="BK77" s="32" t="n">
        <v>0</v>
      </c>
      <c r="BL77" s="32" t="n">
        <v>0</v>
      </c>
      <c r="BM77" s="32" t="n">
        <v>0</v>
      </c>
      <c r="BN77" s="32" t="n">
        <v>0</v>
      </c>
      <c r="BO77" s="32" t="n">
        <v>0</v>
      </c>
      <c r="BP77" s="32" t="n">
        <v>0</v>
      </c>
      <c r="BQ77" s="32" t="n">
        <v>0</v>
      </c>
      <c r="BR77" s="32" t="n">
        <v>0</v>
      </c>
      <c r="BS77" s="32" t="n">
        <v>0</v>
      </c>
      <c r="BT77" s="32" t="n">
        <v>0</v>
      </c>
      <c r="BU77" s="32" t="n">
        <v>0</v>
      </c>
      <c r="BV77" s="32" t="n">
        <v>0</v>
      </c>
      <c r="BW77" s="32" t="n">
        <v>0</v>
      </c>
      <c r="BX77" s="32" t="n">
        <v>0</v>
      </c>
      <c r="BY77" s="32" t="n">
        <v>0</v>
      </c>
      <c r="BZ77" s="32" t="n">
        <v>0</v>
      </c>
      <c r="CA77" s="32" t="n">
        <v>0</v>
      </c>
      <c r="CB77" s="32" t="n">
        <v>0</v>
      </c>
      <c r="CC77" s="32" t="n">
        <v>0</v>
      </c>
      <c r="CD77" s="32" t="n">
        <v>0</v>
      </c>
      <c r="CE77" s="32" t="n">
        <v>0</v>
      </c>
      <c r="CF77" s="32" t="n">
        <v>0</v>
      </c>
      <c r="CG77" s="32"/>
      <c r="CH77" s="27" t="n">
        <f aca="false">SUM(F77:CG77)-U77-AB77</f>
        <v>2081.653</v>
      </c>
    </row>
    <row r="78" s="33" customFormat="true" ht="13.2" hidden="false" customHeight="false" outlineLevel="0" collapsed="false">
      <c r="A78" s="30" t="n">
        <v>39815.60387</v>
      </c>
      <c r="B78" s="31" t="s">
        <v>159</v>
      </c>
      <c r="C78" s="0" t="s">
        <v>37</v>
      </c>
      <c r="D78" s="0" t="s">
        <v>38</v>
      </c>
      <c r="E78" s="31" t="s">
        <v>160</v>
      </c>
      <c r="F78" s="32" t="n">
        <v>265.96893</v>
      </c>
      <c r="G78" s="32" t="n">
        <v>7.063</v>
      </c>
      <c r="H78" s="32" t="n">
        <v>3938.92</v>
      </c>
      <c r="I78" s="32" t="n">
        <v>0</v>
      </c>
      <c r="J78" s="32" t="n">
        <v>1828.8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5035.6112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f aca="false">SUM(V78:AA78)</f>
        <v>919.487</v>
      </c>
      <c r="V78" s="32" t="n">
        <v>0</v>
      </c>
      <c r="W78" s="32" t="n">
        <v>0</v>
      </c>
      <c r="X78" s="32" t="n">
        <v>0</v>
      </c>
      <c r="Y78" s="32" t="n">
        <v>919.487</v>
      </c>
      <c r="Z78" s="32" t="n">
        <v>0</v>
      </c>
      <c r="AA78" s="32" t="n">
        <v>0</v>
      </c>
      <c r="AB78" s="32" t="n">
        <f aca="false">SUM(AC78:AG78)</f>
        <v>156.91</v>
      </c>
      <c r="AC78" s="32" t="n">
        <v>156.91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v>0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0</v>
      </c>
      <c r="AX78" s="32" t="n">
        <v>0</v>
      </c>
      <c r="AY78" s="32" t="n">
        <v>0</v>
      </c>
      <c r="AZ78" s="32" t="n"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2" t="n">
        <v>0</v>
      </c>
      <c r="BF78" s="32" t="n">
        <v>0</v>
      </c>
      <c r="BG78" s="32" t="n">
        <v>0</v>
      </c>
      <c r="BH78" s="32" t="n">
        <v>0</v>
      </c>
      <c r="BI78" s="32" t="n">
        <v>0</v>
      </c>
      <c r="BJ78" s="32" t="n">
        <v>0</v>
      </c>
      <c r="BK78" s="32" t="n">
        <v>0</v>
      </c>
      <c r="BL78" s="32" t="n">
        <v>0</v>
      </c>
      <c r="BM78" s="32" t="n">
        <v>0</v>
      </c>
      <c r="BN78" s="32" t="n">
        <v>0</v>
      </c>
      <c r="BO78" s="32" t="n">
        <v>0</v>
      </c>
      <c r="BP78" s="32" t="n">
        <v>0</v>
      </c>
      <c r="BQ78" s="32" t="n">
        <v>0</v>
      </c>
      <c r="BR78" s="32" t="n">
        <v>0</v>
      </c>
      <c r="BS78" s="32" t="n">
        <v>0</v>
      </c>
      <c r="BT78" s="32" t="n">
        <v>0</v>
      </c>
      <c r="BU78" s="32" t="n">
        <v>0</v>
      </c>
      <c r="BV78" s="32" t="n">
        <v>0</v>
      </c>
      <c r="BW78" s="32" t="n">
        <v>0</v>
      </c>
      <c r="BX78" s="32" t="n">
        <v>0</v>
      </c>
      <c r="BY78" s="32" t="n">
        <v>0</v>
      </c>
      <c r="BZ78" s="32" t="n">
        <v>0</v>
      </c>
      <c r="CA78" s="32" t="n">
        <v>0</v>
      </c>
      <c r="CB78" s="32" t="n">
        <v>0</v>
      </c>
      <c r="CC78" s="32" t="n">
        <v>0</v>
      </c>
      <c r="CD78" s="32" t="n">
        <v>0</v>
      </c>
      <c r="CE78" s="32" t="n">
        <v>0</v>
      </c>
      <c r="CF78" s="32" t="n">
        <v>0</v>
      </c>
      <c r="CG78" s="32"/>
      <c r="CH78" s="27" t="n">
        <f aca="false">SUM(F78:CG78)-U78-AB78</f>
        <v>12152.76013</v>
      </c>
    </row>
    <row r="79" s="33" customFormat="true" ht="13.2" hidden="false" customHeight="false" outlineLevel="0" collapsed="false">
      <c r="A79" s="30" t="n">
        <v>7401.6</v>
      </c>
      <c r="B79" s="31" t="s">
        <v>161</v>
      </c>
      <c r="C79" s="0" t="s">
        <v>37</v>
      </c>
      <c r="D79" s="0" t="s">
        <v>38</v>
      </c>
      <c r="E79" s="31" t="s">
        <v>162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f aca="false">SUM(V79:AA79)</f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f aca="false">SUM(AC79:AG79)</f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2" t="n">
        <v>0</v>
      </c>
      <c r="BF79" s="32" t="n">
        <v>0</v>
      </c>
      <c r="BG79" s="32" t="n">
        <v>0</v>
      </c>
      <c r="BH79" s="32" t="n"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v>0</v>
      </c>
      <c r="BQ79" s="32" t="n">
        <v>0</v>
      </c>
      <c r="BR79" s="32" t="n">
        <v>0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  <c r="BX79" s="32" t="n">
        <v>0</v>
      </c>
      <c r="BY79" s="32" t="n">
        <v>0</v>
      </c>
      <c r="BZ79" s="32" t="n">
        <v>0</v>
      </c>
      <c r="CA79" s="32" t="n">
        <v>0</v>
      </c>
      <c r="CB79" s="32" t="n">
        <v>0</v>
      </c>
      <c r="CC79" s="32" t="n">
        <v>0</v>
      </c>
      <c r="CD79" s="32" t="n">
        <v>0</v>
      </c>
      <c r="CE79" s="32" t="n">
        <v>0</v>
      </c>
      <c r="CF79" s="32" t="n">
        <v>0</v>
      </c>
      <c r="CG79" s="32"/>
      <c r="CH79" s="27" t="n">
        <f aca="false">SUM(F79:CG79)-U79-AB79</f>
        <v>0</v>
      </c>
    </row>
    <row r="80" s="33" customFormat="true" ht="13.2" hidden="false" customHeight="false" outlineLevel="0" collapsed="false">
      <c r="A80" s="30" t="n">
        <v>938.431</v>
      </c>
      <c r="B80" s="31" t="s">
        <v>163</v>
      </c>
      <c r="C80" s="0" t="s">
        <v>37</v>
      </c>
      <c r="D80" s="0" t="s">
        <v>38</v>
      </c>
      <c r="E80" s="31" t="s">
        <v>164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f aca="false">SUM(V80:AA80)</f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f aca="false">SUM(AC80:AG80)</f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v>0</v>
      </c>
      <c r="AS80" s="32" t="n">
        <v>0</v>
      </c>
      <c r="AT80" s="32" t="n">
        <v>0</v>
      </c>
      <c r="AU80" s="32" t="n">
        <v>0</v>
      </c>
      <c r="AV80" s="32" t="n">
        <v>0</v>
      </c>
      <c r="AW80" s="32" t="n">
        <v>0</v>
      </c>
      <c r="AX80" s="32" t="n">
        <v>0</v>
      </c>
      <c r="AY80" s="32" t="n">
        <v>0</v>
      </c>
      <c r="AZ80" s="32" t="n"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2" t="n">
        <v>0</v>
      </c>
      <c r="BF80" s="32" t="n">
        <v>0</v>
      </c>
      <c r="BG80" s="32" t="n">
        <v>0</v>
      </c>
      <c r="BH80" s="32" t="n">
        <v>0</v>
      </c>
      <c r="BI80" s="32" t="n">
        <v>0</v>
      </c>
      <c r="BJ80" s="32" t="n">
        <v>0</v>
      </c>
      <c r="BK80" s="32" t="n">
        <v>0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v>0</v>
      </c>
      <c r="BQ80" s="32" t="n">
        <v>0</v>
      </c>
      <c r="BR80" s="32" t="n">
        <v>0</v>
      </c>
      <c r="BS80" s="32" t="n">
        <v>0</v>
      </c>
      <c r="BT80" s="32" t="n">
        <v>0</v>
      </c>
      <c r="BU80" s="32" t="n">
        <v>0</v>
      </c>
      <c r="BV80" s="32" t="n">
        <v>0</v>
      </c>
      <c r="BW80" s="32" t="n">
        <v>0</v>
      </c>
      <c r="BX80" s="32" t="n">
        <v>0</v>
      </c>
      <c r="BY80" s="32" t="n">
        <v>0</v>
      </c>
      <c r="BZ80" s="32" t="n">
        <v>0</v>
      </c>
      <c r="CA80" s="32" t="n">
        <v>0</v>
      </c>
      <c r="CB80" s="32" t="n">
        <v>0</v>
      </c>
      <c r="CC80" s="32" t="n">
        <v>0</v>
      </c>
      <c r="CD80" s="32" t="n">
        <v>0</v>
      </c>
      <c r="CE80" s="32" t="n">
        <v>0</v>
      </c>
      <c r="CF80" s="32" t="n">
        <v>0</v>
      </c>
      <c r="CG80" s="32"/>
      <c r="CH80" s="27" t="n">
        <f aca="false">SUM(F80:CG80)-U80-AB80</f>
        <v>0</v>
      </c>
    </row>
    <row r="81" s="33" customFormat="true" ht="13.2" hidden="false" customHeight="false" outlineLevel="0" collapsed="false">
      <c r="A81" s="30" t="n">
        <v>270.581</v>
      </c>
      <c r="B81" s="31" t="s">
        <v>165</v>
      </c>
      <c r="C81" s="0" t="s">
        <v>37</v>
      </c>
      <c r="D81" s="0" t="s">
        <v>38</v>
      </c>
      <c r="E81" s="31" t="s">
        <v>166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f aca="false">SUM(V81:AA81)</f>
        <v>0</v>
      </c>
      <c r="V81" s="32" t="n">
        <v>0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f aca="false">SUM(AC81:AG81)</f>
        <v>0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0</v>
      </c>
      <c r="AK81" s="32" t="n">
        <v>0</v>
      </c>
      <c r="AL81" s="32" t="n">
        <v>0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v>0</v>
      </c>
      <c r="AS81" s="32" t="n">
        <v>0</v>
      </c>
      <c r="AT81" s="32" t="n">
        <v>0</v>
      </c>
      <c r="AU81" s="32" t="n">
        <v>0</v>
      </c>
      <c r="AV81" s="32" t="n">
        <v>0</v>
      </c>
      <c r="AW81" s="32" t="n">
        <v>0</v>
      </c>
      <c r="AX81" s="32" t="n">
        <v>0</v>
      </c>
      <c r="AY81" s="32" t="n">
        <v>0</v>
      </c>
      <c r="AZ81" s="32" t="n">
        <v>0</v>
      </c>
      <c r="BA81" s="32" t="n">
        <v>0</v>
      </c>
      <c r="BB81" s="32" t="n">
        <v>0</v>
      </c>
      <c r="BC81" s="32" t="n">
        <v>0</v>
      </c>
      <c r="BD81" s="32" t="n">
        <v>0</v>
      </c>
      <c r="BE81" s="32" t="n">
        <v>0</v>
      </c>
      <c r="BF81" s="32" t="n">
        <v>0</v>
      </c>
      <c r="BG81" s="32" t="n">
        <v>0</v>
      </c>
      <c r="BH81" s="32" t="n">
        <v>0</v>
      </c>
      <c r="BI81" s="32" t="n">
        <v>0</v>
      </c>
      <c r="BJ81" s="32" t="n">
        <v>0</v>
      </c>
      <c r="BK81" s="32" t="n">
        <v>0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v>0</v>
      </c>
      <c r="BQ81" s="32" t="n">
        <v>0</v>
      </c>
      <c r="BR81" s="32" t="n">
        <v>0</v>
      </c>
      <c r="BS81" s="32" t="n">
        <v>0</v>
      </c>
      <c r="BT81" s="32" t="n">
        <v>0</v>
      </c>
      <c r="BU81" s="32" t="n">
        <v>0</v>
      </c>
      <c r="BV81" s="32" t="n">
        <v>0</v>
      </c>
      <c r="BW81" s="32" t="n">
        <v>0</v>
      </c>
      <c r="BX81" s="32" t="n">
        <v>0</v>
      </c>
      <c r="BY81" s="32" t="n">
        <v>0</v>
      </c>
      <c r="BZ81" s="32" t="n">
        <v>0</v>
      </c>
      <c r="CA81" s="32" t="n">
        <v>0</v>
      </c>
      <c r="CB81" s="32" t="n">
        <v>0</v>
      </c>
      <c r="CC81" s="32" t="n">
        <v>0</v>
      </c>
      <c r="CD81" s="32" t="n">
        <v>0</v>
      </c>
      <c r="CE81" s="32" t="n">
        <v>0</v>
      </c>
      <c r="CF81" s="32" t="n">
        <v>0</v>
      </c>
      <c r="CG81" s="32"/>
      <c r="CH81" s="27" t="n">
        <f aca="false">SUM(F81:CG81)-U81-AB81</f>
        <v>0</v>
      </c>
    </row>
    <row r="82" s="33" customFormat="true" ht="13.2" hidden="false" customHeight="false" outlineLevel="0" collapsed="false">
      <c r="A82" s="30" t="n">
        <v>460.555</v>
      </c>
      <c r="B82" s="31" t="s">
        <v>167</v>
      </c>
      <c r="C82" s="0" t="s">
        <v>37</v>
      </c>
      <c r="D82" s="0" t="s">
        <v>38</v>
      </c>
      <c r="E82" s="31" t="s">
        <v>168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f aca="false">SUM(V82:AA82)</f>
        <v>0</v>
      </c>
      <c r="V82" s="32" t="n">
        <v>0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0</v>
      </c>
      <c r="AB82" s="32" t="n">
        <f aca="false">SUM(AC82:AG82)</f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v>0</v>
      </c>
      <c r="AS82" s="32" t="n">
        <v>0</v>
      </c>
      <c r="AT82" s="32" t="n">
        <v>0</v>
      </c>
      <c r="AU82" s="32" t="n">
        <v>0</v>
      </c>
      <c r="AV82" s="32" t="n">
        <v>0</v>
      </c>
      <c r="AW82" s="32" t="n">
        <v>0</v>
      </c>
      <c r="AX82" s="32" t="n">
        <v>0</v>
      </c>
      <c r="AY82" s="32" t="n">
        <v>0</v>
      </c>
      <c r="AZ82" s="32" t="n">
        <v>0</v>
      </c>
      <c r="BA82" s="32" t="n">
        <v>0</v>
      </c>
      <c r="BB82" s="32" t="n">
        <v>0</v>
      </c>
      <c r="BC82" s="32" t="n">
        <v>0</v>
      </c>
      <c r="BD82" s="32" t="n">
        <v>0</v>
      </c>
      <c r="BE82" s="32" t="n">
        <v>0</v>
      </c>
      <c r="BF82" s="32" t="n">
        <v>0</v>
      </c>
      <c r="BG82" s="32" t="n">
        <v>0</v>
      </c>
      <c r="BH82" s="32" t="n">
        <v>0</v>
      </c>
      <c r="BI82" s="32" t="n">
        <v>0</v>
      </c>
      <c r="BJ82" s="32" t="n">
        <v>0</v>
      </c>
      <c r="BK82" s="32" t="n">
        <v>0</v>
      </c>
      <c r="BL82" s="32" t="n">
        <v>0</v>
      </c>
      <c r="BM82" s="32" t="n">
        <v>0</v>
      </c>
      <c r="BN82" s="32" t="n">
        <v>0</v>
      </c>
      <c r="BO82" s="32" t="n">
        <v>0</v>
      </c>
      <c r="BP82" s="32" t="n">
        <v>0</v>
      </c>
      <c r="BQ82" s="32" t="n">
        <v>0</v>
      </c>
      <c r="BR82" s="32" t="n">
        <v>0</v>
      </c>
      <c r="BS82" s="32" t="n">
        <v>0</v>
      </c>
      <c r="BT82" s="32" t="n">
        <v>0</v>
      </c>
      <c r="BU82" s="32" t="n">
        <v>0</v>
      </c>
      <c r="BV82" s="32" t="n">
        <v>0</v>
      </c>
      <c r="BW82" s="32" t="n">
        <v>0</v>
      </c>
      <c r="BX82" s="32" t="n">
        <v>0</v>
      </c>
      <c r="BY82" s="32" t="n">
        <v>0</v>
      </c>
      <c r="BZ82" s="32" t="n">
        <v>0</v>
      </c>
      <c r="CA82" s="32" t="n">
        <v>0</v>
      </c>
      <c r="CB82" s="32" t="n">
        <v>0</v>
      </c>
      <c r="CC82" s="32" t="n">
        <v>0</v>
      </c>
      <c r="CD82" s="32" t="n">
        <v>0</v>
      </c>
      <c r="CE82" s="32" t="n">
        <v>0</v>
      </c>
      <c r="CF82" s="32" t="n">
        <v>0</v>
      </c>
      <c r="CG82" s="32"/>
      <c r="CH82" s="27" t="n">
        <f aca="false">SUM(F82:CG82)-U82-AB82</f>
        <v>0</v>
      </c>
    </row>
    <row r="83" s="33" customFormat="true" ht="13.2" hidden="false" customHeight="false" outlineLevel="0" collapsed="false">
      <c r="A83" s="30" t="n">
        <v>421.445</v>
      </c>
      <c r="B83" s="31" t="s">
        <v>169</v>
      </c>
      <c r="C83" s="0" t="s">
        <v>37</v>
      </c>
      <c r="D83" s="0" t="s">
        <v>38</v>
      </c>
      <c r="E83" s="31" t="s">
        <v>17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f aca="false">SUM(V83:AA83)</f>
        <v>0</v>
      </c>
      <c r="V83" s="32" t="n">
        <v>0</v>
      </c>
      <c r="W83" s="32" t="n">
        <v>0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f aca="false">SUM(AC83:AG83)</f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v>0</v>
      </c>
      <c r="AK83" s="32" t="n">
        <v>0</v>
      </c>
      <c r="AL83" s="32" t="n">
        <v>0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v>0</v>
      </c>
      <c r="AS83" s="32" t="n">
        <v>0</v>
      </c>
      <c r="AT83" s="32" t="n">
        <v>0</v>
      </c>
      <c r="AU83" s="32" t="n">
        <v>0</v>
      </c>
      <c r="AV83" s="32" t="n">
        <v>0</v>
      </c>
      <c r="AW83" s="32" t="n">
        <v>0</v>
      </c>
      <c r="AX83" s="32" t="n">
        <v>0</v>
      </c>
      <c r="AY83" s="32" t="n">
        <v>0</v>
      </c>
      <c r="AZ83" s="32" t="n">
        <v>0</v>
      </c>
      <c r="BA83" s="32" t="n">
        <v>0</v>
      </c>
      <c r="BB83" s="32" t="n">
        <v>0</v>
      </c>
      <c r="BC83" s="32" t="n">
        <v>0</v>
      </c>
      <c r="BD83" s="32" t="n">
        <v>0</v>
      </c>
      <c r="BE83" s="32" t="n">
        <v>0</v>
      </c>
      <c r="BF83" s="32" t="n">
        <v>0</v>
      </c>
      <c r="BG83" s="32" t="n">
        <v>0</v>
      </c>
      <c r="BH83" s="32" t="n">
        <v>0</v>
      </c>
      <c r="BI83" s="32" t="n">
        <v>0</v>
      </c>
      <c r="BJ83" s="32" t="n">
        <v>0</v>
      </c>
      <c r="BK83" s="32" t="n">
        <v>0</v>
      </c>
      <c r="BL83" s="32" t="n">
        <v>0</v>
      </c>
      <c r="BM83" s="32" t="n">
        <v>0</v>
      </c>
      <c r="BN83" s="32" t="n">
        <v>0</v>
      </c>
      <c r="BO83" s="32" t="n">
        <v>0</v>
      </c>
      <c r="BP83" s="32" t="n">
        <v>0</v>
      </c>
      <c r="BQ83" s="32" t="n">
        <v>0</v>
      </c>
      <c r="BR83" s="32" t="n">
        <v>0</v>
      </c>
      <c r="BS83" s="32" t="n">
        <v>0</v>
      </c>
      <c r="BT83" s="32" t="n">
        <v>0</v>
      </c>
      <c r="BU83" s="32" t="n">
        <v>0</v>
      </c>
      <c r="BV83" s="32" t="n">
        <v>0</v>
      </c>
      <c r="BW83" s="32" t="n">
        <v>0</v>
      </c>
      <c r="BX83" s="32" t="n">
        <v>0</v>
      </c>
      <c r="BY83" s="32" t="n">
        <v>0</v>
      </c>
      <c r="BZ83" s="32" t="n">
        <v>0</v>
      </c>
      <c r="CA83" s="32" t="n">
        <v>0</v>
      </c>
      <c r="CB83" s="32" t="n">
        <v>0</v>
      </c>
      <c r="CC83" s="32" t="n">
        <v>0</v>
      </c>
      <c r="CD83" s="32" t="n">
        <v>0</v>
      </c>
      <c r="CE83" s="32" t="n">
        <v>0</v>
      </c>
      <c r="CF83" s="32" t="n">
        <v>0</v>
      </c>
      <c r="CG83" s="32"/>
      <c r="CH83" s="27" t="n">
        <f aca="false">SUM(F83:CG83)-U83-AB83</f>
        <v>0</v>
      </c>
    </row>
    <row r="84" s="33" customFormat="true" ht="13.2" hidden="false" customHeight="false" outlineLevel="0" collapsed="false">
      <c r="A84" s="30" t="n">
        <v>94</v>
      </c>
      <c r="B84" s="31" t="s">
        <v>171</v>
      </c>
      <c r="C84" s="0" t="s">
        <v>37</v>
      </c>
      <c r="D84" s="0" t="s">
        <v>38</v>
      </c>
      <c r="E84" s="31" t="s">
        <v>17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f aca="false">SUM(V84:AA84)</f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f aca="false">SUM(AC84:AG84)</f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  <c r="AK84" s="32" t="n">
        <v>0</v>
      </c>
      <c r="AL84" s="32" t="n">
        <v>0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v>0</v>
      </c>
      <c r="AS84" s="32" t="n">
        <v>0</v>
      </c>
      <c r="AT84" s="32" t="n">
        <v>0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0</v>
      </c>
      <c r="AZ84" s="32" t="n"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v>0</v>
      </c>
      <c r="BQ84" s="32" t="n">
        <v>0</v>
      </c>
      <c r="BR84" s="32" t="n">
        <v>0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0</v>
      </c>
      <c r="BX84" s="32" t="n">
        <v>0</v>
      </c>
      <c r="BY84" s="32" t="n">
        <v>0</v>
      </c>
      <c r="BZ84" s="32" t="n">
        <v>0</v>
      </c>
      <c r="CA84" s="32" t="n">
        <v>0</v>
      </c>
      <c r="CB84" s="32" t="n">
        <v>0</v>
      </c>
      <c r="CC84" s="32" t="n">
        <v>0</v>
      </c>
      <c r="CD84" s="32" t="n">
        <v>0</v>
      </c>
      <c r="CE84" s="32" t="n">
        <v>0</v>
      </c>
      <c r="CF84" s="32" t="n">
        <v>0</v>
      </c>
      <c r="CG84" s="32"/>
      <c r="CH84" s="27" t="n">
        <f aca="false">SUM(F84:CG84)-U84-AB84</f>
        <v>0</v>
      </c>
    </row>
    <row r="85" s="33" customFormat="true" ht="13.2" hidden="false" customHeight="false" outlineLevel="0" collapsed="false">
      <c r="A85" s="30" t="n">
        <v>1500</v>
      </c>
      <c r="B85" s="31" t="s">
        <v>173</v>
      </c>
      <c r="C85" s="0" t="s">
        <v>37</v>
      </c>
      <c r="D85" s="0" t="s">
        <v>38</v>
      </c>
      <c r="E85" s="31" t="s">
        <v>174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150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f aca="false">SUM(V85:AA85)</f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f aca="false">SUM(AC85:AG85)</f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v>0</v>
      </c>
      <c r="AS85" s="32" t="n">
        <v>0</v>
      </c>
      <c r="AT85" s="32" t="n">
        <v>0</v>
      </c>
      <c r="AU85" s="32" t="n">
        <v>0</v>
      </c>
      <c r="AV85" s="32" t="n">
        <v>0</v>
      </c>
      <c r="AW85" s="32" t="n">
        <v>0</v>
      </c>
      <c r="AX85" s="32" t="n">
        <v>0</v>
      </c>
      <c r="AY85" s="32" t="n">
        <v>0</v>
      </c>
      <c r="AZ85" s="32" t="n"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v>0</v>
      </c>
      <c r="BQ85" s="32" t="n">
        <v>0</v>
      </c>
      <c r="BR85" s="32" t="n">
        <v>0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  <c r="BX85" s="32" t="n">
        <v>0</v>
      </c>
      <c r="BY85" s="32" t="n">
        <v>0</v>
      </c>
      <c r="BZ85" s="32" t="n">
        <v>0</v>
      </c>
      <c r="CA85" s="32" t="n">
        <v>0</v>
      </c>
      <c r="CB85" s="32" t="n">
        <v>0</v>
      </c>
      <c r="CC85" s="32" t="n">
        <v>0</v>
      </c>
      <c r="CD85" s="32" t="n">
        <v>0</v>
      </c>
      <c r="CE85" s="32" t="n">
        <v>0</v>
      </c>
      <c r="CF85" s="32" t="n">
        <v>0</v>
      </c>
      <c r="CG85" s="32"/>
      <c r="CH85" s="27" t="n">
        <f aca="false">SUM(F85:CG85)-U85-AB85</f>
        <v>1500</v>
      </c>
    </row>
    <row r="86" s="33" customFormat="true" ht="13.2" hidden="false" customHeight="false" outlineLevel="0" collapsed="false">
      <c r="A86" s="30" t="n">
        <v>31.5</v>
      </c>
      <c r="B86" s="31" t="s">
        <v>175</v>
      </c>
      <c r="C86" s="0" t="s">
        <v>37</v>
      </c>
      <c r="D86" s="0" t="s">
        <v>38</v>
      </c>
      <c r="E86" s="31" t="s">
        <v>176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f aca="false">SUM(V86:AA86)</f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f aca="false">SUM(AC86:AG86)</f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0</v>
      </c>
      <c r="AK86" s="32" t="n">
        <v>0</v>
      </c>
      <c r="AL86" s="32" t="n">
        <v>0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v>0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v>0</v>
      </c>
      <c r="BQ86" s="32" t="n">
        <v>0</v>
      </c>
      <c r="BR86" s="32" t="n">
        <v>0</v>
      </c>
      <c r="BS86" s="32" t="n">
        <v>0</v>
      </c>
      <c r="BT86" s="32" t="n">
        <v>0</v>
      </c>
      <c r="BU86" s="32" t="n">
        <v>0</v>
      </c>
      <c r="BV86" s="32" t="n">
        <v>0</v>
      </c>
      <c r="BW86" s="32" t="n">
        <v>0</v>
      </c>
      <c r="BX86" s="32" t="n">
        <v>0</v>
      </c>
      <c r="BY86" s="32" t="n">
        <v>0</v>
      </c>
      <c r="BZ86" s="32" t="n">
        <v>0</v>
      </c>
      <c r="CA86" s="32" t="n">
        <v>0</v>
      </c>
      <c r="CB86" s="32" t="n">
        <v>0</v>
      </c>
      <c r="CC86" s="32" t="n">
        <v>0</v>
      </c>
      <c r="CD86" s="32" t="n">
        <v>0</v>
      </c>
      <c r="CE86" s="32" t="n">
        <v>0</v>
      </c>
      <c r="CF86" s="32" t="n">
        <v>0</v>
      </c>
      <c r="CG86" s="32"/>
      <c r="CH86" s="27" t="n">
        <f aca="false">SUM(F86:CG86)-U86-AB86</f>
        <v>0</v>
      </c>
    </row>
    <row r="87" s="33" customFormat="true" ht="13.2" hidden="false" customHeight="false" outlineLevel="0" collapsed="false">
      <c r="A87" s="30" t="n">
        <v>1500</v>
      </c>
      <c r="B87" s="31" t="s">
        <v>177</v>
      </c>
      <c r="C87" s="0" t="s">
        <v>37</v>
      </c>
      <c r="D87" s="0" t="s">
        <v>38</v>
      </c>
      <c r="E87" s="31" t="s">
        <v>178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150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f aca="false">SUM(V87:AA87)</f>
        <v>0</v>
      </c>
      <c r="V87" s="32" t="n">
        <v>0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f aca="false">SUM(AC87:AG87)</f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0</v>
      </c>
      <c r="AK87" s="32" t="n">
        <v>0</v>
      </c>
      <c r="AL87" s="32" t="n">
        <v>0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v>0</v>
      </c>
      <c r="AS87" s="32" t="n">
        <v>0</v>
      </c>
      <c r="AT87" s="32" t="n">
        <v>0</v>
      </c>
      <c r="AU87" s="32" t="n">
        <v>0</v>
      </c>
      <c r="AV87" s="32" t="n">
        <v>0</v>
      </c>
      <c r="AW87" s="32" t="n">
        <v>0</v>
      </c>
      <c r="AX87" s="32" t="n">
        <v>0</v>
      </c>
      <c r="AY87" s="32" t="n">
        <v>0</v>
      </c>
      <c r="AZ87" s="32" t="n">
        <v>0</v>
      </c>
      <c r="BA87" s="32" t="n">
        <v>0</v>
      </c>
      <c r="BB87" s="32" t="n">
        <v>0</v>
      </c>
      <c r="BC87" s="32" t="n">
        <v>0</v>
      </c>
      <c r="BD87" s="32" t="n">
        <v>0</v>
      </c>
      <c r="BE87" s="32" t="n">
        <v>0</v>
      </c>
      <c r="BF87" s="32" t="n">
        <v>0</v>
      </c>
      <c r="BG87" s="32" t="n">
        <v>0</v>
      </c>
      <c r="BH87" s="32" t="n">
        <v>0</v>
      </c>
      <c r="BI87" s="32" t="n">
        <v>0</v>
      </c>
      <c r="BJ87" s="32" t="n">
        <v>0</v>
      </c>
      <c r="BK87" s="32" t="n">
        <v>0</v>
      </c>
      <c r="BL87" s="32" t="n">
        <v>0</v>
      </c>
      <c r="BM87" s="32" t="n">
        <v>0</v>
      </c>
      <c r="BN87" s="32" t="n">
        <v>0</v>
      </c>
      <c r="BO87" s="32" t="n">
        <v>0</v>
      </c>
      <c r="BP87" s="32" t="n">
        <v>0</v>
      </c>
      <c r="BQ87" s="32" t="n">
        <v>0</v>
      </c>
      <c r="BR87" s="32" t="n">
        <v>0</v>
      </c>
      <c r="BS87" s="32" t="n">
        <v>0</v>
      </c>
      <c r="BT87" s="32" t="n">
        <v>0</v>
      </c>
      <c r="BU87" s="32" t="n">
        <v>0</v>
      </c>
      <c r="BV87" s="32" t="n">
        <v>0</v>
      </c>
      <c r="BW87" s="32" t="n">
        <v>0</v>
      </c>
      <c r="BX87" s="32" t="n">
        <v>0</v>
      </c>
      <c r="BY87" s="32" t="n">
        <v>0</v>
      </c>
      <c r="BZ87" s="32" t="n">
        <v>0</v>
      </c>
      <c r="CA87" s="32" t="n">
        <v>0</v>
      </c>
      <c r="CB87" s="32" t="n">
        <v>0</v>
      </c>
      <c r="CC87" s="32" t="n">
        <v>0</v>
      </c>
      <c r="CD87" s="32" t="n">
        <v>0</v>
      </c>
      <c r="CE87" s="32" t="n">
        <v>0</v>
      </c>
      <c r="CF87" s="32" t="n">
        <v>0</v>
      </c>
      <c r="CG87" s="32"/>
      <c r="CH87" s="27" t="n">
        <f aca="false">SUM(F87:CG87)-U87-AB87</f>
        <v>1500</v>
      </c>
    </row>
    <row r="88" s="33" customFormat="true" ht="13.2" hidden="false" customHeight="false" outlineLevel="0" collapsed="false">
      <c r="A88" s="30" t="n">
        <v>142.923</v>
      </c>
      <c r="B88" s="31" t="s">
        <v>179</v>
      </c>
      <c r="C88" s="0" t="s">
        <v>37</v>
      </c>
      <c r="D88" s="0" t="s">
        <v>38</v>
      </c>
      <c r="E88" s="31" t="s">
        <v>18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f aca="false">SUM(V88:AA88)</f>
        <v>0</v>
      </c>
      <c r="V88" s="32" t="n">
        <v>0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f aca="false">SUM(AC88:AG88)</f>
        <v>119.102</v>
      </c>
      <c r="AC88" s="32" t="n">
        <v>119.102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v>0</v>
      </c>
      <c r="AS88" s="32" t="n">
        <v>0</v>
      </c>
      <c r="AT88" s="32" t="n">
        <v>0</v>
      </c>
      <c r="AU88" s="32" t="n">
        <v>0</v>
      </c>
      <c r="AV88" s="32" t="n">
        <v>0</v>
      </c>
      <c r="AW88" s="32" t="n">
        <v>0</v>
      </c>
      <c r="AX88" s="32" t="n">
        <v>0</v>
      </c>
      <c r="AY88" s="32" t="n">
        <v>0</v>
      </c>
      <c r="AZ88" s="32" t="n">
        <v>0</v>
      </c>
      <c r="BA88" s="32" t="n">
        <v>0</v>
      </c>
      <c r="BB88" s="32" t="n">
        <v>0</v>
      </c>
      <c r="BC88" s="32" t="n">
        <v>0</v>
      </c>
      <c r="BD88" s="32" t="n">
        <v>0</v>
      </c>
      <c r="BE88" s="32" t="n">
        <v>0</v>
      </c>
      <c r="BF88" s="32" t="n">
        <v>0</v>
      </c>
      <c r="BG88" s="32" t="n">
        <v>0</v>
      </c>
      <c r="BH88" s="32" t="n">
        <v>0</v>
      </c>
      <c r="BI88" s="32" t="n">
        <v>0</v>
      </c>
      <c r="BJ88" s="32" t="n">
        <v>0</v>
      </c>
      <c r="BK88" s="32" t="n">
        <v>0</v>
      </c>
      <c r="BL88" s="32" t="n">
        <v>0</v>
      </c>
      <c r="BM88" s="32" t="n">
        <v>0</v>
      </c>
      <c r="BN88" s="32" t="n">
        <v>0</v>
      </c>
      <c r="BO88" s="32" t="n">
        <v>0</v>
      </c>
      <c r="BP88" s="32" t="n">
        <v>0</v>
      </c>
      <c r="BQ88" s="32" t="n">
        <v>0</v>
      </c>
      <c r="BR88" s="32" t="n">
        <v>0</v>
      </c>
      <c r="BS88" s="32" t="n">
        <v>0</v>
      </c>
      <c r="BT88" s="32" t="n">
        <v>0</v>
      </c>
      <c r="BU88" s="32" t="n">
        <v>0</v>
      </c>
      <c r="BV88" s="32" t="n">
        <v>0</v>
      </c>
      <c r="BW88" s="32" t="n">
        <v>0</v>
      </c>
      <c r="BX88" s="32" t="n">
        <v>0</v>
      </c>
      <c r="BY88" s="32" t="n">
        <v>0</v>
      </c>
      <c r="BZ88" s="32" t="n">
        <v>0</v>
      </c>
      <c r="CA88" s="32" t="n">
        <v>0</v>
      </c>
      <c r="CB88" s="32" t="n">
        <v>0</v>
      </c>
      <c r="CC88" s="32" t="n">
        <v>0</v>
      </c>
      <c r="CD88" s="32" t="n">
        <v>0</v>
      </c>
      <c r="CE88" s="32" t="n">
        <v>0</v>
      </c>
      <c r="CF88" s="32" t="n">
        <v>0</v>
      </c>
      <c r="CG88" s="32"/>
      <c r="CH88" s="27" t="n">
        <f aca="false">SUM(F88:CG88)-U88-AB88</f>
        <v>119.102</v>
      </c>
    </row>
    <row r="89" s="33" customFormat="true" ht="19.2" hidden="false" customHeight="false" outlineLevel="0" collapsed="false">
      <c r="A89" s="30" t="n">
        <v>37086.25938</v>
      </c>
      <c r="B89" s="31" t="s">
        <v>181</v>
      </c>
      <c r="C89" s="0" t="s">
        <v>37</v>
      </c>
      <c r="D89" s="0" t="s">
        <v>38</v>
      </c>
      <c r="E89" s="31" t="s">
        <v>182</v>
      </c>
      <c r="F89" s="32" t="n">
        <v>246.87715</v>
      </c>
      <c r="G89" s="32" t="n">
        <v>0</v>
      </c>
      <c r="H89" s="32" t="n">
        <v>0</v>
      </c>
      <c r="I89" s="32" t="n">
        <v>0</v>
      </c>
      <c r="J89" s="32" t="n">
        <v>1900.8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6055.3238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f aca="false">SUM(V89:AA89)</f>
        <v>729.537</v>
      </c>
      <c r="V89" s="32" t="n">
        <v>0</v>
      </c>
      <c r="W89" s="32" t="n">
        <v>0</v>
      </c>
      <c r="X89" s="32" t="n">
        <v>0</v>
      </c>
      <c r="Y89" s="32" t="n">
        <v>729.537</v>
      </c>
      <c r="Z89" s="32" t="n">
        <v>0</v>
      </c>
      <c r="AA89" s="32" t="n">
        <v>0</v>
      </c>
      <c r="AB89" s="32" t="n">
        <f aca="false">SUM(AC89:AG89)</f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v>0</v>
      </c>
      <c r="AS89" s="32" t="n">
        <v>0</v>
      </c>
      <c r="AT89" s="32" t="n">
        <v>0</v>
      </c>
      <c r="AU89" s="32" t="n">
        <v>0</v>
      </c>
      <c r="AV89" s="32" t="n">
        <v>0</v>
      </c>
      <c r="AW89" s="32" t="n">
        <v>0</v>
      </c>
      <c r="AX89" s="32" t="n">
        <v>0</v>
      </c>
      <c r="AY89" s="32" t="n">
        <v>0</v>
      </c>
      <c r="AZ89" s="32" t="n">
        <v>0</v>
      </c>
      <c r="BA89" s="32" t="n">
        <v>0</v>
      </c>
      <c r="BB89" s="32" t="n">
        <v>0</v>
      </c>
      <c r="BC89" s="32" t="n">
        <v>0</v>
      </c>
      <c r="BD89" s="32" t="n">
        <v>0</v>
      </c>
      <c r="BE89" s="32" t="n">
        <v>0</v>
      </c>
      <c r="BF89" s="32" t="n">
        <v>0</v>
      </c>
      <c r="BG89" s="32" t="n">
        <v>0</v>
      </c>
      <c r="BH89" s="32" t="n">
        <v>0</v>
      </c>
      <c r="BI89" s="32" t="n">
        <v>0</v>
      </c>
      <c r="BJ89" s="32" t="n">
        <v>0</v>
      </c>
      <c r="BK89" s="32" t="n">
        <v>0</v>
      </c>
      <c r="BL89" s="32" t="n">
        <v>0</v>
      </c>
      <c r="BM89" s="32" t="n">
        <v>0</v>
      </c>
      <c r="BN89" s="32" t="n">
        <v>0</v>
      </c>
      <c r="BO89" s="32" t="n">
        <v>0</v>
      </c>
      <c r="BP89" s="32" t="n">
        <v>0</v>
      </c>
      <c r="BQ89" s="32" t="n">
        <v>0</v>
      </c>
      <c r="BR89" s="32" t="n">
        <v>0</v>
      </c>
      <c r="BS89" s="32" t="n">
        <v>0</v>
      </c>
      <c r="BT89" s="32" t="n">
        <v>0</v>
      </c>
      <c r="BU89" s="32" t="n">
        <v>0</v>
      </c>
      <c r="BV89" s="32" t="n">
        <v>0</v>
      </c>
      <c r="BW89" s="32" t="n">
        <v>0</v>
      </c>
      <c r="BX89" s="32" t="n">
        <v>0</v>
      </c>
      <c r="BY89" s="32" t="n">
        <v>0</v>
      </c>
      <c r="BZ89" s="32" t="n">
        <v>0</v>
      </c>
      <c r="CA89" s="32" t="n">
        <v>0</v>
      </c>
      <c r="CB89" s="32" t="n">
        <v>0</v>
      </c>
      <c r="CC89" s="32" t="n">
        <v>0</v>
      </c>
      <c r="CD89" s="32" t="n">
        <v>0</v>
      </c>
      <c r="CE89" s="32" t="n">
        <v>0</v>
      </c>
      <c r="CF89" s="32" t="n">
        <v>0</v>
      </c>
      <c r="CG89" s="32"/>
      <c r="CH89" s="27" t="n">
        <f aca="false">SUM(F89:CG89)-U89-AB89</f>
        <v>8932.53795</v>
      </c>
    </row>
    <row r="90" s="33" customFormat="true" ht="13.2" hidden="false" customHeight="false" outlineLevel="0" collapsed="false">
      <c r="A90" s="30" t="n">
        <v>5523.592</v>
      </c>
      <c r="B90" s="31" t="s">
        <v>183</v>
      </c>
      <c r="C90" s="0" t="s">
        <v>37</v>
      </c>
      <c r="D90" s="0" t="s">
        <v>38</v>
      </c>
      <c r="E90" s="31" t="s">
        <v>184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f aca="false">SUM(V90:AA90)</f>
        <v>0</v>
      </c>
      <c r="V90" s="32" t="n">
        <v>0</v>
      </c>
      <c r="W90" s="32" t="n">
        <v>0</v>
      </c>
      <c r="X90" s="32" t="n">
        <v>0</v>
      </c>
      <c r="Y90" s="32" t="n">
        <v>0</v>
      </c>
      <c r="Z90" s="32" t="n">
        <v>0</v>
      </c>
      <c r="AA90" s="32" t="n">
        <v>0</v>
      </c>
      <c r="AB90" s="32" t="n">
        <f aca="false">SUM(AC90:AG90)</f>
        <v>4446.266</v>
      </c>
      <c r="AC90" s="32" t="n">
        <v>0</v>
      </c>
      <c r="AD90" s="32" t="n">
        <v>4446.266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v>0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v>0</v>
      </c>
      <c r="AS90" s="32" t="n">
        <v>0</v>
      </c>
      <c r="AT90" s="32" t="n">
        <v>0</v>
      </c>
      <c r="AU90" s="32" t="n">
        <v>0</v>
      </c>
      <c r="AV90" s="32" t="n">
        <v>0</v>
      </c>
      <c r="AW90" s="32" t="n">
        <v>0</v>
      </c>
      <c r="AX90" s="32" t="n">
        <v>0</v>
      </c>
      <c r="AY90" s="32" t="n">
        <v>0</v>
      </c>
      <c r="AZ90" s="32" t="n">
        <v>0</v>
      </c>
      <c r="BA90" s="32" t="n">
        <v>0</v>
      </c>
      <c r="BB90" s="32" t="n">
        <v>0</v>
      </c>
      <c r="BC90" s="32" t="n">
        <v>0</v>
      </c>
      <c r="BD90" s="32" t="n">
        <v>0</v>
      </c>
      <c r="BE90" s="32" t="n">
        <v>0</v>
      </c>
      <c r="BF90" s="32" t="n">
        <v>0</v>
      </c>
      <c r="BG90" s="32" t="n">
        <v>0</v>
      </c>
      <c r="BH90" s="32" t="n">
        <v>0</v>
      </c>
      <c r="BI90" s="32" t="n">
        <v>0</v>
      </c>
      <c r="BJ90" s="32" t="n">
        <v>0</v>
      </c>
      <c r="BK90" s="32" t="n">
        <v>0</v>
      </c>
      <c r="BL90" s="32" t="n">
        <v>0</v>
      </c>
      <c r="BM90" s="32" t="n">
        <v>0</v>
      </c>
      <c r="BN90" s="32" t="n">
        <v>0</v>
      </c>
      <c r="BO90" s="32" t="n">
        <v>0</v>
      </c>
      <c r="BP90" s="32" t="n">
        <v>0</v>
      </c>
      <c r="BQ90" s="32" t="n">
        <v>0</v>
      </c>
      <c r="BR90" s="32" t="n">
        <v>0</v>
      </c>
      <c r="BS90" s="32" t="n">
        <v>0</v>
      </c>
      <c r="BT90" s="32" t="n">
        <v>0</v>
      </c>
      <c r="BU90" s="32" t="n">
        <v>0</v>
      </c>
      <c r="BV90" s="32" t="n">
        <v>0</v>
      </c>
      <c r="BW90" s="32" t="n">
        <v>0</v>
      </c>
      <c r="BX90" s="32" t="n">
        <v>0</v>
      </c>
      <c r="BY90" s="32" t="n">
        <v>0</v>
      </c>
      <c r="BZ90" s="32" t="n">
        <v>0</v>
      </c>
      <c r="CA90" s="32" t="n">
        <v>0</v>
      </c>
      <c r="CB90" s="32" t="n">
        <v>0</v>
      </c>
      <c r="CC90" s="32" t="n">
        <v>0</v>
      </c>
      <c r="CD90" s="32" t="n">
        <v>0</v>
      </c>
      <c r="CE90" s="32" t="n">
        <v>0</v>
      </c>
      <c r="CF90" s="32" t="n">
        <v>0</v>
      </c>
      <c r="CG90" s="32"/>
      <c r="CH90" s="27" t="n">
        <f aca="false">SUM(F90:CG90)-U90-AB90</f>
        <v>4446.266</v>
      </c>
    </row>
    <row r="91" s="33" customFormat="true" ht="13.2" hidden="false" customHeight="false" outlineLevel="0" collapsed="false">
      <c r="A91" s="30" t="n">
        <v>139.56</v>
      </c>
      <c r="B91" s="31" t="s">
        <v>185</v>
      </c>
      <c r="C91" s="0" t="s">
        <v>37</v>
      </c>
      <c r="D91" s="0" t="s">
        <v>38</v>
      </c>
      <c r="E91" s="31" t="s">
        <v>186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f aca="false">SUM(V91:AA91)</f>
        <v>0</v>
      </c>
      <c r="V91" s="32" t="n">
        <v>0</v>
      </c>
      <c r="W91" s="32" t="n">
        <v>0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f aca="false">SUM(AC91:AG91)</f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v>0</v>
      </c>
      <c r="AK91" s="32" t="n">
        <v>0</v>
      </c>
      <c r="AL91" s="32" t="n">
        <v>0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v>0</v>
      </c>
      <c r="AS91" s="32" t="n">
        <v>0</v>
      </c>
      <c r="AT91" s="32" t="n">
        <v>0</v>
      </c>
      <c r="AU91" s="32" t="n">
        <v>0</v>
      </c>
      <c r="AV91" s="32" t="n">
        <v>0</v>
      </c>
      <c r="AW91" s="32" t="n">
        <v>0</v>
      </c>
      <c r="AX91" s="32" t="n">
        <v>0</v>
      </c>
      <c r="AY91" s="32" t="n">
        <v>0</v>
      </c>
      <c r="AZ91" s="32" t="n">
        <v>0</v>
      </c>
      <c r="BA91" s="32" t="n">
        <v>0</v>
      </c>
      <c r="BB91" s="32" t="n">
        <v>0</v>
      </c>
      <c r="BC91" s="32" t="n">
        <v>0</v>
      </c>
      <c r="BD91" s="32" t="n">
        <v>0</v>
      </c>
      <c r="BE91" s="32" t="n">
        <v>0</v>
      </c>
      <c r="BF91" s="32" t="n">
        <v>0</v>
      </c>
      <c r="BG91" s="32" t="n">
        <v>0</v>
      </c>
      <c r="BH91" s="32" t="n">
        <v>0</v>
      </c>
      <c r="BI91" s="32" t="n">
        <v>0</v>
      </c>
      <c r="BJ91" s="32" t="n">
        <v>0</v>
      </c>
      <c r="BK91" s="32" t="n">
        <v>0</v>
      </c>
      <c r="BL91" s="32" t="n">
        <v>0</v>
      </c>
      <c r="BM91" s="32" t="n">
        <v>0</v>
      </c>
      <c r="BN91" s="32" t="n">
        <v>0</v>
      </c>
      <c r="BO91" s="32" t="n">
        <v>0</v>
      </c>
      <c r="BP91" s="32" t="n">
        <v>0</v>
      </c>
      <c r="BQ91" s="32" t="n">
        <v>0</v>
      </c>
      <c r="BR91" s="32" t="n">
        <v>0</v>
      </c>
      <c r="BS91" s="32" t="n">
        <v>0</v>
      </c>
      <c r="BT91" s="32" t="n">
        <v>0</v>
      </c>
      <c r="BU91" s="32" t="n">
        <v>0</v>
      </c>
      <c r="BV91" s="32" t="n">
        <v>0</v>
      </c>
      <c r="BW91" s="32" t="n">
        <v>0</v>
      </c>
      <c r="BX91" s="32" t="n">
        <v>0</v>
      </c>
      <c r="BY91" s="32" t="n">
        <v>0</v>
      </c>
      <c r="BZ91" s="32" t="n">
        <v>0</v>
      </c>
      <c r="CA91" s="32" t="n">
        <v>0</v>
      </c>
      <c r="CB91" s="32" t="n">
        <v>0</v>
      </c>
      <c r="CC91" s="32" t="n">
        <v>0</v>
      </c>
      <c r="CD91" s="32" t="n">
        <v>0</v>
      </c>
      <c r="CE91" s="32" t="n">
        <v>0</v>
      </c>
      <c r="CF91" s="32" t="n">
        <v>0</v>
      </c>
      <c r="CG91" s="32"/>
      <c r="CH91" s="27" t="n">
        <f aca="false">SUM(F91:CG91)-U91-AB91</f>
        <v>0</v>
      </c>
    </row>
    <row r="92" s="33" customFormat="true" ht="13.2" hidden="false" customHeight="false" outlineLevel="0" collapsed="false">
      <c r="A92" s="30" t="n">
        <v>8296.16194</v>
      </c>
      <c r="B92" s="31" t="s">
        <v>187</v>
      </c>
      <c r="C92" s="0" t="s">
        <v>37</v>
      </c>
      <c r="D92" s="0" t="s">
        <v>38</v>
      </c>
      <c r="E92" s="31" t="s">
        <v>188</v>
      </c>
      <c r="F92" s="32" t="n">
        <v>0</v>
      </c>
      <c r="G92" s="32" t="n">
        <v>0</v>
      </c>
      <c r="H92" s="32" t="n">
        <v>1803.972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91.84652</v>
      </c>
      <c r="N92" s="32" t="n">
        <v>0</v>
      </c>
      <c r="O92" s="32" t="n">
        <v>1489.3462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f aca="false">SUM(V92:AA92)</f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f aca="false">SUM(AC92:AG92)</f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v>0</v>
      </c>
      <c r="AS92" s="32" t="n">
        <v>0</v>
      </c>
      <c r="AT92" s="32" t="n">
        <v>0</v>
      </c>
      <c r="AU92" s="32" t="n">
        <v>0</v>
      </c>
      <c r="AV92" s="32" t="n">
        <v>0</v>
      </c>
      <c r="AW92" s="32" t="n">
        <v>0</v>
      </c>
      <c r="AX92" s="32" t="n">
        <v>0</v>
      </c>
      <c r="AY92" s="32" t="n">
        <v>0</v>
      </c>
      <c r="AZ92" s="32" t="n"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2" t="n">
        <v>0</v>
      </c>
      <c r="BF92" s="32" t="n">
        <v>0</v>
      </c>
      <c r="BG92" s="32" t="n">
        <v>0</v>
      </c>
      <c r="BH92" s="32" t="n">
        <v>0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0</v>
      </c>
      <c r="BN92" s="32" t="n">
        <v>0</v>
      </c>
      <c r="BO92" s="32" t="n">
        <v>0</v>
      </c>
      <c r="BP92" s="32" t="n">
        <v>0</v>
      </c>
      <c r="BQ92" s="32" t="n">
        <v>0</v>
      </c>
      <c r="BR92" s="32" t="n">
        <v>0</v>
      </c>
      <c r="BS92" s="32" t="n">
        <v>0</v>
      </c>
      <c r="BT92" s="32" t="n">
        <v>0</v>
      </c>
      <c r="BU92" s="32" t="n">
        <v>0</v>
      </c>
      <c r="BV92" s="32" t="n">
        <v>0</v>
      </c>
      <c r="BW92" s="32" t="n">
        <v>0</v>
      </c>
      <c r="BX92" s="32" t="n">
        <v>0</v>
      </c>
      <c r="BY92" s="32" t="n">
        <v>0</v>
      </c>
      <c r="BZ92" s="32" t="n">
        <v>0</v>
      </c>
      <c r="CA92" s="32" t="n">
        <v>0</v>
      </c>
      <c r="CB92" s="32" t="n">
        <v>0</v>
      </c>
      <c r="CC92" s="32" t="n">
        <v>0</v>
      </c>
      <c r="CD92" s="32" t="n">
        <v>0</v>
      </c>
      <c r="CE92" s="32" t="n">
        <v>0</v>
      </c>
      <c r="CF92" s="32" t="n">
        <v>0</v>
      </c>
      <c r="CG92" s="32"/>
      <c r="CH92" s="27" t="n">
        <f aca="false">SUM(F92:CG92)-U92-AB92</f>
        <v>3385.16472</v>
      </c>
    </row>
    <row r="93" s="33" customFormat="true" ht="13.2" hidden="false" customHeight="false" outlineLevel="0" collapsed="false">
      <c r="A93" s="30" t="n">
        <v>686.725</v>
      </c>
      <c r="B93" s="31" t="s">
        <v>189</v>
      </c>
      <c r="C93" s="0" t="s">
        <v>37</v>
      </c>
      <c r="D93" s="0" t="s">
        <v>38</v>
      </c>
      <c r="E93" s="31" t="s">
        <v>19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f aca="false">SUM(V93:AA93)</f>
        <v>0</v>
      </c>
      <c r="V93" s="32" t="n">
        <v>0</v>
      </c>
      <c r="W93" s="32" t="n">
        <v>0</v>
      </c>
      <c r="X93" s="32" t="n">
        <v>0</v>
      </c>
      <c r="Y93" s="32" t="n">
        <v>0</v>
      </c>
      <c r="Z93" s="32" t="n">
        <v>0</v>
      </c>
      <c r="AA93" s="32" t="n">
        <v>0</v>
      </c>
      <c r="AB93" s="32" t="n">
        <f aca="false">SUM(AC93:AG93)</f>
        <v>0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v>0</v>
      </c>
      <c r="AK93" s="32" t="n">
        <v>0</v>
      </c>
      <c r="AL93" s="32" t="n">
        <v>0</v>
      </c>
      <c r="AM93" s="32" t="n">
        <v>0</v>
      </c>
      <c r="AN93" s="32" t="n">
        <v>0</v>
      </c>
      <c r="AO93" s="32" t="n">
        <v>0</v>
      </c>
      <c r="AP93" s="32" t="n">
        <v>0</v>
      </c>
      <c r="AQ93" s="32" t="n">
        <v>0</v>
      </c>
      <c r="AR93" s="32" t="n">
        <v>0</v>
      </c>
      <c r="AS93" s="32" t="n">
        <v>0</v>
      </c>
      <c r="AT93" s="32" t="n">
        <v>0</v>
      </c>
      <c r="AU93" s="32" t="n">
        <v>0</v>
      </c>
      <c r="AV93" s="32" t="n">
        <v>0</v>
      </c>
      <c r="AW93" s="32" t="n">
        <v>0</v>
      </c>
      <c r="AX93" s="32" t="n">
        <v>0</v>
      </c>
      <c r="AY93" s="32" t="n">
        <v>0</v>
      </c>
      <c r="AZ93" s="32" t="n">
        <v>0</v>
      </c>
      <c r="BA93" s="32" t="n">
        <v>0</v>
      </c>
      <c r="BB93" s="32" t="n">
        <v>0</v>
      </c>
      <c r="BC93" s="32" t="n">
        <v>0</v>
      </c>
      <c r="BD93" s="32" t="n">
        <v>0</v>
      </c>
      <c r="BE93" s="32" t="n">
        <v>0</v>
      </c>
      <c r="BF93" s="32" t="n">
        <v>0</v>
      </c>
      <c r="BG93" s="32" t="n">
        <v>0</v>
      </c>
      <c r="BH93" s="32" t="n">
        <v>0</v>
      </c>
      <c r="BI93" s="32" t="n">
        <v>0</v>
      </c>
      <c r="BJ93" s="32" t="n">
        <v>0</v>
      </c>
      <c r="BK93" s="32" t="n">
        <v>0</v>
      </c>
      <c r="BL93" s="32" t="n">
        <v>0</v>
      </c>
      <c r="BM93" s="32" t="n">
        <v>0</v>
      </c>
      <c r="BN93" s="32" t="n">
        <v>0</v>
      </c>
      <c r="BO93" s="32" t="n">
        <v>0</v>
      </c>
      <c r="BP93" s="32" t="n">
        <v>0</v>
      </c>
      <c r="BQ93" s="32" t="n">
        <v>0</v>
      </c>
      <c r="BR93" s="32" t="n">
        <v>0</v>
      </c>
      <c r="BS93" s="32" t="n">
        <v>0</v>
      </c>
      <c r="BT93" s="32" t="n">
        <v>0</v>
      </c>
      <c r="BU93" s="32" t="n">
        <v>0</v>
      </c>
      <c r="BV93" s="32" t="n">
        <v>0</v>
      </c>
      <c r="BW93" s="32" t="n">
        <v>0</v>
      </c>
      <c r="BX93" s="32" t="n">
        <v>0</v>
      </c>
      <c r="BY93" s="32" t="n">
        <v>0</v>
      </c>
      <c r="BZ93" s="32" t="n">
        <v>0</v>
      </c>
      <c r="CA93" s="32" t="n">
        <v>0</v>
      </c>
      <c r="CB93" s="32" t="n">
        <v>0</v>
      </c>
      <c r="CC93" s="32" t="n">
        <v>0</v>
      </c>
      <c r="CD93" s="32" t="n">
        <v>0</v>
      </c>
      <c r="CE93" s="32" t="n">
        <v>0</v>
      </c>
      <c r="CF93" s="32" t="n">
        <v>0</v>
      </c>
      <c r="CG93" s="32"/>
      <c r="CH93" s="27" t="n">
        <f aca="false">SUM(F93:CG93)-U93-AB93</f>
        <v>0</v>
      </c>
    </row>
    <row r="94" s="33" customFormat="true" ht="13.2" hidden="false" customHeight="false" outlineLevel="0" collapsed="false">
      <c r="A94" s="30" t="n">
        <v>1371.9</v>
      </c>
      <c r="B94" s="31" t="s">
        <v>191</v>
      </c>
      <c r="C94" s="0" t="s">
        <v>37</v>
      </c>
      <c r="D94" s="0" t="s">
        <v>38</v>
      </c>
      <c r="E94" s="31" t="s">
        <v>19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f aca="false">SUM(V94:AA94)</f>
        <v>0</v>
      </c>
      <c r="V94" s="32" t="n">
        <v>0</v>
      </c>
      <c r="W94" s="32" t="n">
        <v>0</v>
      </c>
      <c r="X94" s="32" t="n">
        <v>0</v>
      </c>
      <c r="Y94" s="32" t="n">
        <v>0</v>
      </c>
      <c r="Z94" s="32" t="n">
        <v>0</v>
      </c>
      <c r="AA94" s="32" t="n">
        <v>0</v>
      </c>
      <c r="AB94" s="32" t="n">
        <f aca="false">SUM(AC94:AG94)</f>
        <v>0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v>0</v>
      </c>
      <c r="AK94" s="32" t="n">
        <v>0</v>
      </c>
      <c r="AL94" s="32" t="n">
        <v>0</v>
      </c>
      <c r="AM94" s="32" t="n">
        <v>0</v>
      </c>
      <c r="AN94" s="32" t="n">
        <v>0</v>
      </c>
      <c r="AO94" s="32" t="n">
        <v>0</v>
      </c>
      <c r="AP94" s="32" t="n">
        <v>0</v>
      </c>
      <c r="AQ94" s="32" t="n">
        <v>0</v>
      </c>
      <c r="AR94" s="32" t="n">
        <v>0</v>
      </c>
      <c r="AS94" s="32" t="n">
        <v>0</v>
      </c>
      <c r="AT94" s="32" t="n">
        <v>0</v>
      </c>
      <c r="AU94" s="32" t="n">
        <v>0</v>
      </c>
      <c r="AV94" s="32" t="n">
        <v>0</v>
      </c>
      <c r="AW94" s="32" t="n">
        <v>0</v>
      </c>
      <c r="AX94" s="32" t="n">
        <v>0</v>
      </c>
      <c r="AY94" s="32" t="n">
        <v>0</v>
      </c>
      <c r="AZ94" s="32" t="n">
        <v>0</v>
      </c>
      <c r="BA94" s="32" t="n">
        <v>0</v>
      </c>
      <c r="BB94" s="32" t="n">
        <v>0</v>
      </c>
      <c r="BC94" s="32" t="n">
        <v>0</v>
      </c>
      <c r="BD94" s="32" t="n">
        <v>0</v>
      </c>
      <c r="BE94" s="32" t="n">
        <v>0</v>
      </c>
      <c r="BF94" s="32" t="n">
        <v>0</v>
      </c>
      <c r="BG94" s="32" t="n">
        <v>0</v>
      </c>
      <c r="BH94" s="32" t="n">
        <v>0</v>
      </c>
      <c r="BI94" s="32" t="n">
        <v>0</v>
      </c>
      <c r="BJ94" s="32" t="n">
        <v>0</v>
      </c>
      <c r="BK94" s="32" t="n">
        <v>0</v>
      </c>
      <c r="BL94" s="32" t="n">
        <v>0</v>
      </c>
      <c r="BM94" s="32" t="n">
        <v>0</v>
      </c>
      <c r="BN94" s="32" t="n">
        <v>0</v>
      </c>
      <c r="BO94" s="32" t="n">
        <v>0</v>
      </c>
      <c r="BP94" s="32" t="n">
        <v>0</v>
      </c>
      <c r="BQ94" s="32" t="n">
        <v>0</v>
      </c>
      <c r="BR94" s="32" t="n">
        <v>0</v>
      </c>
      <c r="BS94" s="32" t="n">
        <v>0</v>
      </c>
      <c r="BT94" s="32" t="n">
        <v>0</v>
      </c>
      <c r="BU94" s="32" t="n">
        <v>0</v>
      </c>
      <c r="BV94" s="32" t="n">
        <v>0</v>
      </c>
      <c r="BW94" s="32" t="n">
        <v>0</v>
      </c>
      <c r="BX94" s="32" t="n">
        <v>0</v>
      </c>
      <c r="BY94" s="32" t="n">
        <v>0</v>
      </c>
      <c r="BZ94" s="32" t="n">
        <v>0</v>
      </c>
      <c r="CA94" s="32" t="n">
        <v>0</v>
      </c>
      <c r="CB94" s="32" t="n">
        <v>0</v>
      </c>
      <c r="CC94" s="32" t="n">
        <v>0</v>
      </c>
      <c r="CD94" s="32" t="n">
        <v>0</v>
      </c>
      <c r="CE94" s="32" t="n">
        <v>0</v>
      </c>
      <c r="CF94" s="32" t="n">
        <v>0</v>
      </c>
      <c r="CG94" s="32"/>
      <c r="CH94" s="27" t="n">
        <f aca="false">SUM(F94:CG94)-U94-AB94</f>
        <v>0</v>
      </c>
    </row>
    <row r="95" s="33" customFormat="true" ht="13.2" hidden="false" customHeight="false" outlineLevel="0" collapsed="false">
      <c r="A95" s="30" t="n">
        <v>33.679</v>
      </c>
      <c r="B95" s="31" t="s">
        <v>193</v>
      </c>
      <c r="C95" s="0" t="s">
        <v>37</v>
      </c>
      <c r="D95" s="0" t="s">
        <v>38</v>
      </c>
      <c r="E95" s="31" t="s">
        <v>194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f aca="false">SUM(V95:AA95)</f>
        <v>24.196</v>
      </c>
      <c r="V95" s="32" t="n">
        <v>0</v>
      </c>
      <c r="W95" s="32" t="n">
        <v>24.196</v>
      </c>
      <c r="X95" s="32" t="n">
        <v>0</v>
      </c>
      <c r="Y95" s="32" t="n">
        <v>0</v>
      </c>
      <c r="Z95" s="32" t="n">
        <v>0</v>
      </c>
      <c r="AA95" s="32" t="n">
        <v>0</v>
      </c>
      <c r="AB95" s="32" t="n">
        <f aca="false">SUM(AC95:AG95)</f>
        <v>0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v>0</v>
      </c>
      <c r="AK95" s="32" t="n">
        <v>0</v>
      </c>
      <c r="AL95" s="32" t="n">
        <v>0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v>0</v>
      </c>
      <c r="AS95" s="32" t="n">
        <v>0</v>
      </c>
      <c r="AT95" s="32" t="n">
        <v>0</v>
      </c>
      <c r="AU95" s="32" t="n">
        <v>0</v>
      </c>
      <c r="AV95" s="32" t="n">
        <v>0</v>
      </c>
      <c r="AW95" s="32" t="n">
        <v>0</v>
      </c>
      <c r="AX95" s="32" t="n">
        <v>0</v>
      </c>
      <c r="AY95" s="32" t="n">
        <v>0</v>
      </c>
      <c r="AZ95" s="32" t="n">
        <v>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0</v>
      </c>
      <c r="BG95" s="32" t="n">
        <v>0</v>
      </c>
      <c r="BH95" s="32" t="n">
        <v>0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0</v>
      </c>
      <c r="BN95" s="32" t="n">
        <v>0</v>
      </c>
      <c r="BO95" s="32" t="n">
        <v>0</v>
      </c>
      <c r="BP95" s="32" t="n">
        <v>0</v>
      </c>
      <c r="BQ95" s="32" t="n">
        <v>0</v>
      </c>
      <c r="BR95" s="32" t="n">
        <v>0</v>
      </c>
      <c r="BS95" s="32" t="n">
        <v>0</v>
      </c>
      <c r="BT95" s="32" t="n">
        <v>0</v>
      </c>
      <c r="BU95" s="32" t="n">
        <v>0</v>
      </c>
      <c r="BV95" s="32" t="n">
        <v>0</v>
      </c>
      <c r="BW95" s="32" t="n">
        <v>0</v>
      </c>
      <c r="BX95" s="32" t="n">
        <v>0</v>
      </c>
      <c r="BY95" s="32" t="n">
        <v>0</v>
      </c>
      <c r="BZ95" s="32" t="n">
        <v>0</v>
      </c>
      <c r="CA95" s="32" t="n">
        <v>0</v>
      </c>
      <c r="CB95" s="32" t="n">
        <v>0</v>
      </c>
      <c r="CC95" s="32" t="n">
        <v>0</v>
      </c>
      <c r="CD95" s="32" t="n">
        <v>0</v>
      </c>
      <c r="CE95" s="32" t="n">
        <v>0</v>
      </c>
      <c r="CF95" s="32" t="n">
        <v>0</v>
      </c>
      <c r="CG95" s="32"/>
      <c r="CH95" s="27" t="n">
        <f aca="false">SUM(F95:CG95)-U95-AB95</f>
        <v>24.196</v>
      </c>
    </row>
    <row r="96" s="33" customFormat="true" ht="19.2" hidden="false" customHeight="false" outlineLevel="0" collapsed="false">
      <c r="A96" s="30" t="n">
        <v>2405.092</v>
      </c>
      <c r="B96" s="31" t="s">
        <v>195</v>
      </c>
      <c r="C96" s="0" t="s">
        <v>37</v>
      </c>
      <c r="D96" s="0" t="s">
        <v>38</v>
      </c>
      <c r="E96" s="31" t="s">
        <v>196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f aca="false">SUM(V96:AA96)</f>
        <v>0</v>
      </c>
      <c r="V96" s="32" t="n">
        <v>0</v>
      </c>
      <c r="W96" s="32" t="n">
        <v>0</v>
      </c>
      <c r="X96" s="32" t="n">
        <v>0</v>
      </c>
      <c r="Y96" s="32" t="n">
        <v>0</v>
      </c>
      <c r="Z96" s="32" t="n">
        <v>0</v>
      </c>
      <c r="AA96" s="32" t="n">
        <v>0</v>
      </c>
      <c r="AB96" s="32" t="n">
        <f aca="false">SUM(AC96:AG96)</f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v>0</v>
      </c>
      <c r="AS96" s="32" t="n">
        <v>0</v>
      </c>
      <c r="AT96" s="32" t="n">
        <v>0</v>
      </c>
      <c r="AU96" s="32" t="n">
        <v>0</v>
      </c>
      <c r="AV96" s="32" t="n">
        <v>0</v>
      </c>
      <c r="AW96" s="32" t="n">
        <v>0</v>
      </c>
      <c r="AX96" s="32" t="n">
        <v>0</v>
      </c>
      <c r="AY96" s="32" t="n">
        <v>0</v>
      </c>
      <c r="AZ96" s="32" t="n">
        <v>0</v>
      </c>
      <c r="BA96" s="32" t="n">
        <v>0</v>
      </c>
      <c r="BB96" s="32" t="n">
        <v>0</v>
      </c>
      <c r="BC96" s="32" t="n">
        <v>0</v>
      </c>
      <c r="BD96" s="32" t="n">
        <v>0</v>
      </c>
      <c r="BE96" s="32" t="n">
        <v>0</v>
      </c>
      <c r="BF96" s="32" t="n">
        <v>0</v>
      </c>
      <c r="BG96" s="32" t="n">
        <v>0</v>
      </c>
      <c r="BH96" s="32" t="n">
        <v>0</v>
      </c>
      <c r="BI96" s="32" t="n">
        <v>0</v>
      </c>
      <c r="BJ96" s="32" t="n">
        <v>0</v>
      </c>
      <c r="BK96" s="32" t="n">
        <v>0</v>
      </c>
      <c r="BL96" s="32" t="n">
        <v>0</v>
      </c>
      <c r="BM96" s="32" t="n">
        <v>0</v>
      </c>
      <c r="BN96" s="32" t="n">
        <v>0</v>
      </c>
      <c r="BO96" s="32" t="n">
        <v>0</v>
      </c>
      <c r="BP96" s="32" t="n">
        <v>0</v>
      </c>
      <c r="BQ96" s="32" t="n">
        <v>0</v>
      </c>
      <c r="BR96" s="32" t="n">
        <v>0</v>
      </c>
      <c r="BS96" s="32" t="n">
        <v>0</v>
      </c>
      <c r="BT96" s="32" t="n">
        <v>0</v>
      </c>
      <c r="BU96" s="32" t="n">
        <v>0</v>
      </c>
      <c r="BV96" s="32" t="n">
        <v>0</v>
      </c>
      <c r="BW96" s="32" t="n">
        <v>0</v>
      </c>
      <c r="BX96" s="32" t="n">
        <v>0</v>
      </c>
      <c r="BY96" s="32" t="n">
        <v>0</v>
      </c>
      <c r="BZ96" s="32" t="n">
        <v>0</v>
      </c>
      <c r="CA96" s="32" t="n">
        <v>0</v>
      </c>
      <c r="CB96" s="32" t="n">
        <v>0</v>
      </c>
      <c r="CC96" s="32" t="n">
        <v>0</v>
      </c>
      <c r="CD96" s="32" t="n">
        <v>0</v>
      </c>
      <c r="CE96" s="32" t="n">
        <v>0</v>
      </c>
      <c r="CF96" s="32" t="n">
        <v>0</v>
      </c>
      <c r="CG96" s="32"/>
      <c r="CH96" s="27" t="n">
        <f aca="false">SUM(F96:CG96)-U96-AB96</f>
        <v>0</v>
      </c>
    </row>
    <row r="97" s="33" customFormat="true" ht="19.2" hidden="false" customHeight="false" outlineLevel="0" collapsed="false">
      <c r="A97" s="30" t="n">
        <v>82.5</v>
      </c>
      <c r="B97" s="31" t="s">
        <v>197</v>
      </c>
      <c r="C97" s="0" t="s">
        <v>37</v>
      </c>
      <c r="D97" s="0" t="s">
        <v>38</v>
      </c>
      <c r="E97" s="31" t="s">
        <v>198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f aca="false">SUM(V97:AA97)</f>
        <v>0</v>
      </c>
      <c r="V97" s="32" t="n">
        <v>0</v>
      </c>
      <c r="W97" s="32" t="n">
        <v>0</v>
      </c>
      <c r="X97" s="32" t="n">
        <v>0</v>
      </c>
      <c r="Y97" s="32" t="n">
        <v>0</v>
      </c>
      <c r="Z97" s="32" t="n">
        <v>0</v>
      </c>
      <c r="AA97" s="32" t="n">
        <v>0</v>
      </c>
      <c r="AB97" s="32" t="n">
        <f aca="false">SUM(AC97:AG97)</f>
        <v>0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v>0</v>
      </c>
      <c r="AK97" s="32" t="n">
        <v>0</v>
      </c>
      <c r="AL97" s="32" t="n">
        <v>0</v>
      </c>
      <c r="AM97" s="32" t="n">
        <v>0</v>
      </c>
      <c r="AN97" s="32" t="n">
        <v>0</v>
      </c>
      <c r="AO97" s="32" t="n">
        <v>0</v>
      </c>
      <c r="AP97" s="32" t="n">
        <v>0</v>
      </c>
      <c r="AQ97" s="32" t="n">
        <v>0</v>
      </c>
      <c r="AR97" s="32" t="n">
        <v>0</v>
      </c>
      <c r="AS97" s="32" t="n">
        <v>0</v>
      </c>
      <c r="AT97" s="32" t="n">
        <v>0</v>
      </c>
      <c r="AU97" s="32" t="n">
        <v>0</v>
      </c>
      <c r="AV97" s="32" t="n">
        <v>0</v>
      </c>
      <c r="AW97" s="32" t="n">
        <v>0</v>
      </c>
      <c r="AX97" s="32" t="n">
        <v>0</v>
      </c>
      <c r="AY97" s="32" t="n">
        <v>0</v>
      </c>
      <c r="AZ97" s="32" t="n">
        <v>0</v>
      </c>
      <c r="BA97" s="32" t="n">
        <v>0</v>
      </c>
      <c r="BB97" s="32" t="n">
        <v>0</v>
      </c>
      <c r="BC97" s="32" t="n">
        <v>0</v>
      </c>
      <c r="BD97" s="32" t="n">
        <v>0</v>
      </c>
      <c r="BE97" s="32" t="n">
        <v>0</v>
      </c>
      <c r="BF97" s="32" t="n">
        <v>0</v>
      </c>
      <c r="BG97" s="32" t="n">
        <v>0</v>
      </c>
      <c r="BH97" s="32" t="n">
        <v>0</v>
      </c>
      <c r="BI97" s="32" t="n">
        <v>0</v>
      </c>
      <c r="BJ97" s="32" t="n">
        <v>0</v>
      </c>
      <c r="BK97" s="32" t="n">
        <v>0</v>
      </c>
      <c r="BL97" s="32" t="n">
        <v>0</v>
      </c>
      <c r="BM97" s="32" t="n">
        <v>0</v>
      </c>
      <c r="BN97" s="32" t="n">
        <v>0</v>
      </c>
      <c r="BO97" s="32" t="n">
        <v>0</v>
      </c>
      <c r="BP97" s="32" t="n">
        <v>0</v>
      </c>
      <c r="BQ97" s="32" t="n">
        <v>0</v>
      </c>
      <c r="BR97" s="32" t="n">
        <v>0</v>
      </c>
      <c r="BS97" s="32" t="n">
        <v>0</v>
      </c>
      <c r="BT97" s="32" t="n">
        <v>0</v>
      </c>
      <c r="BU97" s="32" t="n">
        <v>0</v>
      </c>
      <c r="BV97" s="32" t="n">
        <v>0</v>
      </c>
      <c r="BW97" s="32" t="n">
        <v>0</v>
      </c>
      <c r="BX97" s="32" t="n">
        <v>0</v>
      </c>
      <c r="BY97" s="32" t="n">
        <v>0</v>
      </c>
      <c r="BZ97" s="32" t="n">
        <v>0</v>
      </c>
      <c r="CA97" s="32" t="n">
        <v>0</v>
      </c>
      <c r="CB97" s="32" t="n">
        <v>0</v>
      </c>
      <c r="CC97" s="32" t="n">
        <v>0</v>
      </c>
      <c r="CD97" s="32" t="n">
        <v>0</v>
      </c>
      <c r="CE97" s="32" t="n">
        <v>0</v>
      </c>
      <c r="CF97" s="32" t="n">
        <v>0</v>
      </c>
      <c r="CG97" s="32"/>
      <c r="CH97" s="27" t="n">
        <f aca="false">SUM(F97:CG97)-U97-AB97</f>
        <v>0</v>
      </c>
    </row>
    <row r="98" s="33" customFormat="true" ht="38.4" hidden="false" customHeight="false" outlineLevel="0" collapsed="false">
      <c r="A98" s="30" t="n">
        <v>103.8</v>
      </c>
      <c r="B98" s="31" t="s">
        <v>199</v>
      </c>
      <c r="C98" s="0" t="s">
        <v>37</v>
      </c>
      <c r="D98" s="0" t="s">
        <v>38</v>
      </c>
      <c r="E98" s="31" t="s">
        <v>20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103.8</v>
      </c>
      <c r="T98" s="32" t="n">
        <v>0</v>
      </c>
      <c r="U98" s="32" t="n">
        <f aca="false">SUM(V98:AA98)</f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f aca="false">SUM(AC98:AG98)</f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v>0</v>
      </c>
      <c r="AK98" s="32" t="n">
        <v>0</v>
      </c>
      <c r="AL98" s="32" t="n">
        <v>0</v>
      </c>
      <c r="AM98" s="32" t="n">
        <v>0</v>
      </c>
      <c r="AN98" s="32" t="n">
        <v>0</v>
      </c>
      <c r="AO98" s="32" t="n">
        <v>0</v>
      </c>
      <c r="AP98" s="32" t="n">
        <v>0</v>
      </c>
      <c r="AQ98" s="32" t="n">
        <v>0</v>
      </c>
      <c r="AR98" s="32" t="n">
        <v>0</v>
      </c>
      <c r="AS98" s="32" t="n">
        <v>0</v>
      </c>
      <c r="AT98" s="32" t="n">
        <v>0</v>
      </c>
      <c r="AU98" s="32" t="n">
        <v>0</v>
      </c>
      <c r="AV98" s="32" t="n">
        <v>0</v>
      </c>
      <c r="AW98" s="32" t="n">
        <v>0</v>
      </c>
      <c r="AX98" s="32" t="n">
        <v>0</v>
      </c>
      <c r="AY98" s="32" t="n">
        <v>0</v>
      </c>
      <c r="AZ98" s="32" t="n">
        <v>0</v>
      </c>
      <c r="BA98" s="32" t="n">
        <v>0</v>
      </c>
      <c r="BB98" s="32" t="n">
        <v>0</v>
      </c>
      <c r="BC98" s="32" t="n">
        <v>0</v>
      </c>
      <c r="BD98" s="32" t="n">
        <v>0</v>
      </c>
      <c r="BE98" s="32" t="n">
        <v>0</v>
      </c>
      <c r="BF98" s="32" t="n">
        <v>0</v>
      </c>
      <c r="BG98" s="32" t="n">
        <v>0</v>
      </c>
      <c r="BH98" s="32" t="n">
        <v>0</v>
      </c>
      <c r="BI98" s="32" t="n">
        <v>0</v>
      </c>
      <c r="BJ98" s="32" t="n">
        <v>0</v>
      </c>
      <c r="BK98" s="32" t="n">
        <v>0</v>
      </c>
      <c r="BL98" s="32" t="n">
        <v>0</v>
      </c>
      <c r="BM98" s="32" t="n">
        <v>0</v>
      </c>
      <c r="BN98" s="32" t="n">
        <v>0</v>
      </c>
      <c r="BO98" s="32" t="n">
        <v>0</v>
      </c>
      <c r="BP98" s="32" t="n">
        <v>0</v>
      </c>
      <c r="BQ98" s="32" t="n">
        <v>0</v>
      </c>
      <c r="BR98" s="32" t="n">
        <v>0</v>
      </c>
      <c r="BS98" s="32" t="n">
        <v>0</v>
      </c>
      <c r="BT98" s="32" t="n">
        <v>0</v>
      </c>
      <c r="BU98" s="32" t="n">
        <v>0</v>
      </c>
      <c r="BV98" s="32" t="n">
        <v>0</v>
      </c>
      <c r="BW98" s="32" t="n">
        <v>0</v>
      </c>
      <c r="BX98" s="32" t="n">
        <v>0</v>
      </c>
      <c r="BY98" s="32" t="n">
        <v>0</v>
      </c>
      <c r="BZ98" s="32" t="n">
        <v>0</v>
      </c>
      <c r="CA98" s="32" t="n">
        <v>0</v>
      </c>
      <c r="CB98" s="32" t="n">
        <v>0</v>
      </c>
      <c r="CC98" s="32" t="n">
        <v>0</v>
      </c>
      <c r="CD98" s="32" t="n">
        <v>0</v>
      </c>
      <c r="CE98" s="32" t="n">
        <v>0</v>
      </c>
      <c r="CF98" s="32" t="n">
        <v>0</v>
      </c>
      <c r="CG98" s="32"/>
      <c r="CH98" s="27" t="n">
        <f aca="false">SUM(F98:CG98)-U98-AB98</f>
        <v>103.8</v>
      </c>
    </row>
    <row r="99" s="33" customFormat="true" ht="38.4" hidden="false" customHeight="false" outlineLevel="0" collapsed="false">
      <c r="A99" s="30" t="n">
        <v>1959.225</v>
      </c>
      <c r="B99" s="31" t="s">
        <v>201</v>
      </c>
      <c r="C99" s="0" t="s">
        <v>37</v>
      </c>
      <c r="D99" s="0" t="s">
        <v>38</v>
      </c>
      <c r="E99" s="31" t="s">
        <v>202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f aca="false">SUM(V99:AA99)</f>
        <v>0</v>
      </c>
      <c r="V99" s="32" t="n">
        <v>0</v>
      </c>
      <c r="W99" s="32" t="n">
        <v>0</v>
      </c>
      <c r="X99" s="32" t="n">
        <v>0</v>
      </c>
      <c r="Y99" s="32" t="n">
        <v>0</v>
      </c>
      <c r="Z99" s="32" t="n">
        <v>0</v>
      </c>
      <c r="AA99" s="32" t="n">
        <v>0</v>
      </c>
      <c r="AB99" s="32" t="n">
        <f aca="false">SUM(AC99:AG99)</f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v>0</v>
      </c>
      <c r="AK99" s="32" t="n">
        <v>0</v>
      </c>
      <c r="AL99" s="32" t="n">
        <v>0</v>
      </c>
      <c r="AM99" s="32" t="n">
        <v>0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v>0</v>
      </c>
      <c r="AS99" s="32" t="n">
        <v>0</v>
      </c>
      <c r="AT99" s="32" t="n">
        <v>0</v>
      </c>
      <c r="AU99" s="32" t="n">
        <v>0</v>
      </c>
      <c r="AV99" s="32" t="n">
        <v>0</v>
      </c>
      <c r="AW99" s="32" t="n">
        <v>0</v>
      </c>
      <c r="AX99" s="32" t="n">
        <v>0</v>
      </c>
      <c r="AY99" s="32" t="n">
        <v>0</v>
      </c>
      <c r="AZ99" s="32" t="n">
        <v>0</v>
      </c>
      <c r="BA99" s="32" t="n">
        <v>0</v>
      </c>
      <c r="BB99" s="32" t="n">
        <v>0</v>
      </c>
      <c r="BC99" s="32" t="n">
        <v>0</v>
      </c>
      <c r="BD99" s="32" t="n">
        <v>0</v>
      </c>
      <c r="BE99" s="32" t="n">
        <v>0</v>
      </c>
      <c r="BF99" s="32" t="n">
        <v>0</v>
      </c>
      <c r="BG99" s="32" t="n">
        <v>0</v>
      </c>
      <c r="BH99" s="32" t="n">
        <v>0</v>
      </c>
      <c r="BI99" s="32" t="n">
        <v>0</v>
      </c>
      <c r="BJ99" s="32" t="n">
        <v>0</v>
      </c>
      <c r="BK99" s="32" t="n">
        <v>0</v>
      </c>
      <c r="BL99" s="32" t="n">
        <v>0</v>
      </c>
      <c r="BM99" s="32" t="n">
        <v>0</v>
      </c>
      <c r="BN99" s="32" t="n">
        <v>0</v>
      </c>
      <c r="BO99" s="32" t="n">
        <v>0</v>
      </c>
      <c r="BP99" s="32" t="n">
        <v>0</v>
      </c>
      <c r="BQ99" s="32" t="n">
        <v>0</v>
      </c>
      <c r="BR99" s="32" t="n">
        <v>0</v>
      </c>
      <c r="BS99" s="32" t="n">
        <v>0</v>
      </c>
      <c r="BT99" s="32" t="n">
        <v>0</v>
      </c>
      <c r="BU99" s="32" t="n">
        <v>0</v>
      </c>
      <c r="BV99" s="32" t="n">
        <v>0</v>
      </c>
      <c r="BW99" s="32" t="n">
        <v>0</v>
      </c>
      <c r="BX99" s="32" t="n">
        <v>0</v>
      </c>
      <c r="BY99" s="32" t="n">
        <v>0</v>
      </c>
      <c r="BZ99" s="32" t="n">
        <v>0</v>
      </c>
      <c r="CA99" s="32" t="n">
        <v>0</v>
      </c>
      <c r="CB99" s="32" t="n">
        <v>0</v>
      </c>
      <c r="CC99" s="32" t="n">
        <v>0</v>
      </c>
      <c r="CD99" s="32" t="n">
        <v>0</v>
      </c>
      <c r="CE99" s="32" t="n">
        <v>0</v>
      </c>
      <c r="CF99" s="32" t="n">
        <v>0</v>
      </c>
      <c r="CG99" s="32"/>
      <c r="CH99" s="27" t="n">
        <f aca="false">SUM(F99:CG99)-U99-AB99</f>
        <v>0</v>
      </c>
    </row>
    <row r="100" s="1" customFormat="true" ht="0.15" hidden="false" customHeight="true" outlineLevel="0" collapsed="false">
      <c r="A100" s="34"/>
      <c r="B100" s="23"/>
      <c r="C100" s="23"/>
      <c r="D100" s="23"/>
      <c r="E100" s="23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26" t="e">
        <f aca="false">SUM(F100:Z100)+#REF!+#REF!+#REF!+AC100</f>
        <v>#REF!</v>
      </c>
    </row>
    <row r="101" s="1" customFormat="true" ht="12.75" hidden="false" customHeight="true" outlineLevel="0" collapsed="false">
      <c r="B101" s="24" t="s">
        <v>203</v>
      </c>
      <c r="C101" s="24"/>
      <c r="D101" s="24"/>
      <c r="E101" s="25"/>
      <c r="F101" s="26" t="n">
        <f aca="false">SUM(F102:F127)</f>
        <v>0</v>
      </c>
      <c r="G101" s="26" t="n">
        <f aca="false">SUM(G102:G127)</f>
        <v>204.66</v>
      </c>
      <c r="H101" s="26" t="n">
        <f aca="false">SUM(H102:H127)</f>
        <v>1270.524</v>
      </c>
      <c r="I101" s="26" t="n">
        <f aca="false">SUM(I102:I127)</f>
        <v>2147.153</v>
      </c>
      <c r="J101" s="26" t="n">
        <f aca="false">SUM(J102:J127)</f>
        <v>7001.5</v>
      </c>
      <c r="K101" s="26" t="n">
        <f aca="false">SUM(K102:K127)</f>
        <v>0</v>
      </c>
      <c r="L101" s="26" t="n">
        <f aca="false">SUM(L102:L127)</f>
        <v>0</v>
      </c>
      <c r="M101" s="26" t="n">
        <f aca="false">SUM(M102:M127)</f>
        <v>0</v>
      </c>
      <c r="N101" s="26" t="n">
        <f aca="false">SUM(N102:N127)</f>
        <v>727.95516</v>
      </c>
      <c r="O101" s="26" t="n">
        <f aca="false">SUM(O102:O127)</f>
        <v>20988.6246</v>
      </c>
      <c r="P101" s="26" t="n">
        <f aca="false">SUM(P102:P127)</f>
        <v>881.99818</v>
      </c>
      <c r="Q101" s="26" t="n">
        <f aca="false">SUM(Q102:Q127)</f>
        <v>6549.41</v>
      </c>
      <c r="R101" s="26" t="n">
        <f aca="false">SUM(R102:R127)</f>
        <v>0</v>
      </c>
      <c r="S101" s="26" t="n">
        <f aca="false">SUM(S102:S127)</f>
        <v>0</v>
      </c>
      <c r="T101" s="26" t="n">
        <f aca="false">SUM(T102:T127)</f>
        <v>0</v>
      </c>
      <c r="U101" s="26" t="n">
        <f aca="false">SUM(U102:U127)</f>
        <v>10918.777</v>
      </c>
      <c r="V101" s="26" t="n">
        <f aca="false">SUM(V102:V127)</f>
        <v>3264.118</v>
      </c>
      <c r="W101" s="26" t="n">
        <f aca="false">SUM(W102:W127)</f>
        <v>0</v>
      </c>
      <c r="X101" s="26" t="n">
        <f aca="false">SUM(X102:X127)</f>
        <v>7403.711</v>
      </c>
      <c r="Y101" s="26" t="n">
        <f aca="false">SUM(Y102:Y127)</f>
        <v>250.948</v>
      </c>
      <c r="Z101" s="26" t="n">
        <f aca="false">SUM(Z102:Z127)</f>
        <v>0</v>
      </c>
      <c r="AA101" s="26" t="n">
        <f aca="false">SUM(AA102:AA127)</f>
        <v>0</v>
      </c>
      <c r="AB101" s="26" t="n">
        <f aca="false">SUM(AB102:AB127)</f>
        <v>62754.323</v>
      </c>
      <c r="AC101" s="26" t="n">
        <f aca="false">SUM(AC102:AC127)</f>
        <v>55710.968</v>
      </c>
      <c r="AD101" s="26" t="n">
        <f aca="false">SUM(AD102:AD127)</f>
        <v>0</v>
      </c>
      <c r="AE101" s="26" t="n">
        <f aca="false">SUM(AE102:AE127)</f>
        <v>0</v>
      </c>
      <c r="AF101" s="26" t="n">
        <f aca="false">SUM(AF102:AF127)</f>
        <v>7043.355</v>
      </c>
      <c r="AG101" s="26" t="n">
        <f aca="false">SUM(AG102:AG127)</f>
        <v>0</v>
      </c>
      <c r="AH101" s="26" t="n">
        <f aca="false">SUM(AH102:AH127)</f>
        <v>0</v>
      </c>
      <c r="AI101" s="26" t="n">
        <f aca="false">SUM(AI102:AI127)</f>
        <v>0</v>
      </c>
      <c r="AJ101" s="26" t="n">
        <f aca="false">SUM(AJ102:AJ127)</f>
        <v>0</v>
      </c>
      <c r="AK101" s="26" t="n">
        <f aca="false">SUM(AK102:AK127)</f>
        <v>0</v>
      </c>
      <c r="AL101" s="26" t="n">
        <f aca="false">SUM(AL102:AL127)</f>
        <v>0</v>
      </c>
      <c r="AM101" s="26" t="n">
        <f aca="false">SUM(AM102:AM127)</f>
        <v>0</v>
      </c>
      <c r="AN101" s="26" t="n">
        <f aca="false">SUM(AN102:AN127)</f>
        <v>0</v>
      </c>
      <c r="AO101" s="26" t="n">
        <f aca="false">SUM(AO102:AO127)</f>
        <v>0</v>
      </c>
      <c r="AP101" s="26" t="n">
        <f aca="false">SUM(AP102:AP127)</f>
        <v>0</v>
      </c>
      <c r="AQ101" s="26" t="n">
        <f aca="false">SUM(AQ102:AQ127)</f>
        <v>0</v>
      </c>
      <c r="AR101" s="26" t="n">
        <f aca="false">SUM(AR102:AR127)</f>
        <v>0</v>
      </c>
      <c r="AS101" s="26" t="n">
        <f aca="false">SUM(AS102:AS127)</f>
        <v>0</v>
      </c>
      <c r="AT101" s="26" t="n">
        <f aca="false">SUM(AT102:AT127)</f>
        <v>0</v>
      </c>
      <c r="AU101" s="26" t="n">
        <f aca="false">SUM(AU102:AU127)</f>
        <v>0</v>
      </c>
      <c r="AV101" s="26" t="n">
        <f aca="false">SUM(AV102:AV127)</f>
        <v>0</v>
      </c>
      <c r="AW101" s="26" t="n">
        <f aca="false">SUM(AW102:AW127)</f>
        <v>0</v>
      </c>
      <c r="AX101" s="26" t="n">
        <f aca="false">SUM(AX102:AX127)</f>
        <v>0</v>
      </c>
      <c r="AY101" s="26" t="n">
        <f aca="false">SUM(AY102:AY127)</f>
        <v>0</v>
      </c>
      <c r="AZ101" s="26" t="n">
        <f aca="false">SUM(AZ102:AZ127)</f>
        <v>0</v>
      </c>
      <c r="BA101" s="26" t="n">
        <f aca="false">SUM(BA102:BA127)</f>
        <v>0</v>
      </c>
      <c r="BB101" s="26" t="n">
        <f aca="false">SUM(BB102:BB127)</f>
        <v>0</v>
      </c>
      <c r="BC101" s="26" t="n">
        <f aca="false">SUM(BC102:BC127)</f>
        <v>0</v>
      </c>
      <c r="BD101" s="26" t="n">
        <f aca="false">SUM(BD102:BD127)</f>
        <v>0</v>
      </c>
      <c r="BE101" s="26" t="n">
        <f aca="false">SUM(BE102:BE127)</f>
        <v>0</v>
      </c>
      <c r="BF101" s="26" t="n">
        <f aca="false">SUM(BF102:BF127)</f>
        <v>0</v>
      </c>
      <c r="BG101" s="26" t="n">
        <f aca="false">SUM(BG102:BG127)</f>
        <v>0</v>
      </c>
      <c r="BH101" s="26" t="n">
        <f aca="false">SUM(BH102:BH127)</f>
        <v>0</v>
      </c>
      <c r="BI101" s="26" t="n">
        <f aca="false">SUM(BI102:BI127)</f>
        <v>0</v>
      </c>
      <c r="BJ101" s="26" t="n">
        <f aca="false">SUM(BJ102:BJ127)</f>
        <v>0</v>
      </c>
      <c r="BK101" s="26" t="n">
        <f aca="false">SUM(BK102:BK127)</f>
        <v>0</v>
      </c>
      <c r="BL101" s="26" t="n">
        <f aca="false">SUM(BL102:BL127)</f>
        <v>0</v>
      </c>
      <c r="BM101" s="26" t="n">
        <f aca="false">SUM(BM102:BM127)</f>
        <v>0</v>
      </c>
      <c r="BN101" s="26" t="n">
        <f aca="false">SUM(BN102:BN127)</f>
        <v>0</v>
      </c>
      <c r="BO101" s="26" t="n">
        <f aca="false">SUM(BO102:BO127)</f>
        <v>0</v>
      </c>
      <c r="BP101" s="26" t="n">
        <f aca="false">SUM(BP102:BP127)</f>
        <v>0</v>
      </c>
      <c r="BQ101" s="26" t="n">
        <f aca="false">SUM(BQ102:BQ127)</f>
        <v>0</v>
      </c>
      <c r="BR101" s="26" t="n">
        <f aca="false">SUM(BR102:BR127)</f>
        <v>0</v>
      </c>
      <c r="BS101" s="26" t="n">
        <f aca="false">SUM(BS102:BS127)</f>
        <v>0</v>
      </c>
      <c r="BT101" s="26" t="n">
        <f aca="false">SUM(BT102:BT127)</f>
        <v>0</v>
      </c>
      <c r="BU101" s="26" t="n">
        <f aca="false">SUM(BU102:BU127)</f>
        <v>0</v>
      </c>
      <c r="BV101" s="26" t="n">
        <f aca="false">SUM(BV102:BV127)</f>
        <v>0</v>
      </c>
      <c r="BW101" s="26" t="n">
        <f aca="false">SUM(BW102:BW127)</f>
        <v>0</v>
      </c>
      <c r="BX101" s="26" t="n">
        <f aca="false">SUM(BX102:BX127)</f>
        <v>0</v>
      </c>
      <c r="BY101" s="26" t="n">
        <f aca="false">SUM(BY102:BY127)</f>
        <v>0</v>
      </c>
      <c r="BZ101" s="26" t="n">
        <f aca="false">SUM(BZ102:BZ127)</f>
        <v>0</v>
      </c>
      <c r="CA101" s="26" t="n">
        <f aca="false">SUM(CA102:CA127)</f>
        <v>0</v>
      </c>
      <c r="CB101" s="26" t="n">
        <f aca="false">SUM(CB102:CB127)</f>
        <v>0</v>
      </c>
      <c r="CC101" s="26" t="n">
        <f aca="false">SUM(CC102:CC127)</f>
        <v>0</v>
      </c>
      <c r="CD101" s="26" t="n">
        <f aca="false">SUM(CD102:CD127)</f>
        <v>0</v>
      </c>
      <c r="CE101" s="26" t="n">
        <f aca="false">SUM(CE102:CE127)</f>
        <v>0</v>
      </c>
      <c r="CF101" s="26" t="n">
        <f aca="false">SUM(CF102:CF127)</f>
        <v>0</v>
      </c>
      <c r="CG101" s="26"/>
      <c r="CH101" s="27" t="n">
        <f aca="false">SUM(F101:CG101)-U101-AB101</f>
        <v>113444.92494</v>
      </c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</row>
    <row r="102" s="1" customFormat="true" ht="0.15" hidden="false" customHeight="true" outlineLevel="0" collapsed="false">
      <c r="B102" s="25"/>
      <c r="C102" s="25"/>
      <c r="D102" s="25"/>
      <c r="E102" s="25"/>
      <c r="F102" s="26"/>
      <c r="G102" s="26"/>
      <c r="H102" s="29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7" t="n">
        <f aca="false">SUM(F102:CG102)</f>
        <v>0</v>
      </c>
    </row>
    <row r="103" s="33" customFormat="true" ht="13.2" hidden="false" customHeight="false" outlineLevel="0" collapsed="false">
      <c r="A103" s="30" t="n">
        <v>15453.96805</v>
      </c>
      <c r="B103" s="31" t="s">
        <v>204</v>
      </c>
      <c r="C103" s="0" t="s">
        <v>37</v>
      </c>
      <c r="D103" s="0" t="s">
        <v>38</v>
      </c>
      <c r="E103" s="31" t="s">
        <v>205</v>
      </c>
      <c r="F103" s="32" t="n">
        <v>0</v>
      </c>
      <c r="G103" s="32" t="n">
        <v>0</v>
      </c>
      <c r="H103" s="32" t="n">
        <v>1270.524</v>
      </c>
      <c r="I103" s="32" t="n">
        <v>0</v>
      </c>
      <c r="J103" s="32" t="n">
        <v>970.374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3545.2956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f aca="false">SUM(V103:AA103)</f>
        <v>250.948</v>
      </c>
      <c r="V103" s="32" t="n">
        <v>0</v>
      </c>
      <c r="W103" s="32" t="n">
        <v>0</v>
      </c>
      <c r="X103" s="32" t="n">
        <v>0</v>
      </c>
      <c r="Y103" s="32" t="n">
        <v>250.948</v>
      </c>
      <c r="Z103" s="32" t="n">
        <v>0</v>
      </c>
      <c r="AA103" s="32" t="n">
        <v>0</v>
      </c>
      <c r="AB103" s="32" t="n">
        <f aca="false">SUM(AC103:AG103)</f>
        <v>0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v>0</v>
      </c>
      <c r="AK103" s="32" t="n">
        <v>0</v>
      </c>
      <c r="AL103" s="32" t="n">
        <v>0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32" t="n">
        <v>0</v>
      </c>
      <c r="AR103" s="32" t="n">
        <v>0</v>
      </c>
      <c r="AS103" s="32" t="n">
        <v>0</v>
      </c>
      <c r="AT103" s="32" t="n">
        <v>0</v>
      </c>
      <c r="AU103" s="32" t="n">
        <v>0</v>
      </c>
      <c r="AV103" s="32" t="n">
        <v>0</v>
      </c>
      <c r="AW103" s="32" t="n">
        <v>0</v>
      </c>
      <c r="AX103" s="32" t="n">
        <v>0</v>
      </c>
      <c r="AY103" s="32" t="n">
        <v>0</v>
      </c>
      <c r="AZ103" s="32" t="n">
        <v>0</v>
      </c>
      <c r="BA103" s="32" t="n">
        <v>0</v>
      </c>
      <c r="BB103" s="32" t="n">
        <v>0</v>
      </c>
      <c r="BC103" s="32" t="n">
        <v>0</v>
      </c>
      <c r="BD103" s="32" t="n">
        <v>0</v>
      </c>
      <c r="BE103" s="32" t="n">
        <v>0</v>
      </c>
      <c r="BF103" s="32" t="n">
        <v>0</v>
      </c>
      <c r="BG103" s="32" t="n">
        <v>0</v>
      </c>
      <c r="BH103" s="32" t="n">
        <v>0</v>
      </c>
      <c r="BI103" s="32" t="n">
        <v>0</v>
      </c>
      <c r="BJ103" s="32" t="n">
        <v>0</v>
      </c>
      <c r="BK103" s="32" t="n">
        <v>0</v>
      </c>
      <c r="BL103" s="32" t="n">
        <v>0</v>
      </c>
      <c r="BM103" s="32" t="n">
        <v>0</v>
      </c>
      <c r="BN103" s="32" t="n">
        <v>0</v>
      </c>
      <c r="BO103" s="32" t="n">
        <v>0</v>
      </c>
      <c r="BP103" s="32" t="n">
        <v>0</v>
      </c>
      <c r="BQ103" s="32" t="n">
        <v>0</v>
      </c>
      <c r="BR103" s="32" t="n">
        <v>0</v>
      </c>
      <c r="BS103" s="32" t="n">
        <v>0</v>
      </c>
      <c r="BT103" s="32" t="n">
        <v>0</v>
      </c>
      <c r="BU103" s="32" t="n">
        <v>0</v>
      </c>
      <c r="BV103" s="32" t="n">
        <v>0</v>
      </c>
      <c r="BW103" s="32" t="n">
        <v>0</v>
      </c>
      <c r="BX103" s="32" t="n">
        <v>0</v>
      </c>
      <c r="BY103" s="32" t="n">
        <v>0</v>
      </c>
      <c r="BZ103" s="32" t="n">
        <v>0</v>
      </c>
      <c r="CA103" s="32" t="n">
        <v>0</v>
      </c>
      <c r="CB103" s="32" t="n">
        <v>0</v>
      </c>
      <c r="CC103" s="32" t="n">
        <v>0</v>
      </c>
      <c r="CD103" s="32" t="n">
        <v>0</v>
      </c>
      <c r="CE103" s="32" t="n">
        <v>0</v>
      </c>
      <c r="CF103" s="32" t="n">
        <v>0</v>
      </c>
      <c r="CG103" s="32"/>
      <c r="CH103" s="27" t="n">
        <f aca="false">SUM(F103:CG103)-U103-AB103</f>
        <v>6037.1416</v>
      </c>
    </row>
    <row r="104" s="33" customFormat="true" ht="13.2" hidden="false" customHeight="false" outlineLevel="0" collapsed="false">
      <c r="A104" s="30" t="n">
        <v>163.8</v>
      </c>
      <c r="B104" s="31" t="s">
        <v>206</v>
      </c>
      <c r="C104" s="0" t="s">
        <v>37</v>
      </c>
      <c r="D104" s="0" t="s">
        <v>38</v>
      </c>
      <c r="E104" s="31" t="s">
        <v>207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f aca="false">SUM(V104:AA104)</f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f aca="false">SUM(AC104:AG104)</f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0</v>
      </c>
      <c r="AK104" s="32" t="n">
        <v>0</v>
      </c>
      <c r="AL104" s="32" t="n">
        <v>0</v>
      </c>
      <c r="AM104" s="32" t="n">
        <v>0</v>
      </c>
      <c r="AN104" s="32" t="n">
        <v>0</v>
      </c>
      <c r="AO104" s="32" t="n">
        <v>0</v>
      </c>
      <c r="AP104" s="32" t="n">
        <v>0</v>
      </c>
      <c r="AQ104" s="32" t="n">
        <v>0</v>
      </c>
      <c r="AR104" s="32" t="n">
        <v>0</v>
      </c>
      <c r="AS104" s="32" t="n">
        <v>0</v>
      </c>
      <c r="AT104" s="32" t="n">
        <v>0</v>
      </c>
      <c r="AU104" s="32" t="n">
        <v>0</v>
      </c>
      <c r="AV104" s="32" t="n">
        <v>0</v>
      </c>
      <c r="AW104" s="32" t="n">
        <v>0</v>
      </c>
      <c r="AX104" s="32" t="n">
        <v>0</v>
      </c>
      <c r="AY104" s="32" t="n">
        <v>0</v>
      </c>
      <c r="AZ104" s="32" t="n">
        <v>0</v>
      </c>
      <c r="BA104" s="32" t="n">
        <v>0</v>
      </c>
      <c r="BB104" s="32" t="n">
        <v>0</v>
      </c>
      <c r="BC104" s="32" t="n">
        <v>0</v>
      </c>
      <c r="BD104" s="32" t="n">
        <v>0</v>
      </c>
      <c r="BE104" s="32" t="n">
        <v>0</v>
      </c>
      <c r="BF104" s="32" t="n">
        <v>0</v>
      </c>
      <c r="BG104" s="32" t="n">
        <v>0</v>
      </c>
      <c r="BH104" s="32" t="n">
        <v>0</v>
      </c>
      <c r="BI104" s="32" t="n">
        <v>0</v>
      </c>
      <c r="BJ104" s="32" t="n">
        <v>0</v>
      </c>
      <c r="BK104" s="32" t="n">
        <v>0</v>
      </c>
      <c r="BL104" s="32" t="n">
        <v>0</v>
      </c>
      <c r="BM104" s="32" t="n">
        <v>0</v>
      </c>
      <c r="BN104" s="32" t="n">
        <v>0</v>
      </c>
      <c r="BO104" s="32" t="n">
        <v>0</v>
      </c>
      <c r="BP104" s="32" t="n">
        <v>0</v>
      </c>
      <c r="BQ104" s="32" t="n">
        <v>0</v>
      </c>
      <c r="BR104" s="32" t="n">
        <v>0</v>
      </c>
      <c r="BS104" s="32" t="n">
        <v>0</v>
      </c>
      <c r="BT104" s="32" t="n">
        <v>0</v>
      </c>
      <c r="BU104" s="32" t="n">
        <v>0</v>
      </c>
      <c r="BV104" s="32" t="n">
        <v>0</v>
      </c>
      <c r="BW104" s="32" t="n">
        <v>0</v>
      </c>
      <c r="BX104" s="32" t="n">
        <v>0</v>
      </c>
      <c r="BY104" s="32" t="n">
        <v>0</v>
      </c>
      <c r="BZ104" s="32" t="n">
        <v>0</v>
      </c>
      <c r="CA104" s="32" t="n">
        <v>0</v>
      </c>
      <c r="CB104" s="32" t="n">
        <v>0</v>
      </c>
      <c r="CC104" s="32" t="n">
        <v>0</v>
      </c>
      <c r="CD104" s="32" t="n">
        <v>0</v>
      </c>
      <c r="CE104" s="32" t="n">
        <v>0</v>
      </c>
      <c r="CF104" s="32" t="n">
        <v>0</v>
      </c>
      <c r="CG104" s="32"/>
      <c r="CH104" s="27" t="n">
        <f aca="false">SUM(F104:CG104)-U104-AB104</f>
        <v>0</v>
      </c>
    </row>
    <row r="105" s="33" customFormat="true" ht="13.2" hidden="false" customHeight="false" outlineLevel="0" collapsed="false">
      <c r="A105" s="30" t="n">
        <v>30252.57708</v>
      </c>
      <c r="B105" s="31" t="s">
        <v>208</v>
      </c>
      <c r="C105" s="0" t="s">
        <v>37</v>
      </c>
      <c r="D105" s="0" t="s">
        <v>38</v>
      </c>
      <c r="E105" s="31" t="s">
        <v>209</v>
      </c>
      <c r="F105" s="32" t="n">
        <v>0</v>
      </c>
      <c r="G105" s="32" t="n">
        <v>0</v>
      </c>
      <c r="H105" s="32" t="n">
        <v>0</v>
      </c>
      <c r="I105" s="32" t="n">
        <v>340.186</v>
      </c>
      <c r="J105" s="32" t="n">
        <v>1728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4612.5088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f aca="false">SUM(V105:AA105)</f>
        <v>0</v>
      </c>
      <c r="V105" s="32" t="n">
        <v>0</v>
      </c>
      <c r="W105" s="32" t="n">
        <v>0</v>
      </c>
      <c r="X105" s="32" t="n">
        <v>0</v>
      </c>
      <c r="Y105" s="32" t="n">
        <v>0</v>
      </c>
      <c r="Z105" s="32" t="n">
        <v>0</v>
      </c>
      <c r="AA105" s="32" t="n">
        <v>0</v>
      </c>
      <c r="AB105" s="32" t="n">
        <f aca="false">SUM(AC105:AG105)</f>
        <v>7043.355</v>
      </c>
      <c r="AC105" s="32" t="n">
        <v>0</v>
      </c>
      <c r="AD105" s="32" t="n">
        <v>0</v>
      </c>
      <c r="AE105" s="32" t="n">
        <v>0</v>
      </c>
      <c r="AF105" s="32" t="n">
        <v>7043.355</v>
      </c>
      <c r="AG105" s="32" t="n">
        <v>0</v>
      </c>
      <c r="AH105" s="32" t="n">
        <v>0</v>
      </c>
      <c r="AI105" s="32" t="n">
        <v>0</v>
      </c>
      <c r="AJ105" s="32" t="n">
        <v>0</v>
      </c>
      <c r="AK105" s="32" t="n">
        <v>0</v>
      </c>
      <c r="AL105" s="32" t="n">
        <v>0</v>
      </c>
      <c r="AM105" s="32" t="n">
        <v>0</v>
      </c>
      <c r="AN105" s="32" t="n">
        <v>0</v>
      </c>
      <c r="AO105" s="32" t="n">
        <v>0</v>
      </c>
      <c r="AP105" s="32" t="n">
        <v>0</v>
      </c>
      <c r="AQ105" s="32" t="n">
        <v>0</v>
      </c>
      <c r="AR105" s="32" t="n">
        <v>0</v>
      </c>
      <c r="AS105" s="32" t="n">
        <v>0</v>
      </c>
      <c r="AT105" s="32" t="n">
        <v>0</v>
      </c>
      <c r="AU105" s="32" t="n">
        <v>0</v>
      </c>
      <c r="AV105" s="32" t="n">
        <v>0</v>
      </c>
      <c r="AW105" s="32" t="n">
        <v>0</v>
      </c>
      <c r="AX105" s="32" t="n">
        <v>0</v>
      </c>
      <c r="AY105" s="32" t="n">
        <v>0</v>
      </c>
      <c r="AZ105" s="32" t="n">
        <v>0</v>
      </c>
      <c r="BA105" s="32" t="n">
        <v>0</v>
      </c>
      <c r="BB105" s="32" t="n">
        <v>0</v>
      </c>
      <c r="BC105" s="32" t="n">
        <v>0</v>
      </c>
      <c r="BD105" s="32" t="n">
        <v>0</v>
      </c>
      <c r="BE105" s="32" t="n">
        <v>0</v>
      </c>
      <c r="BF105" s="32" t="n">
        <v>0</v>
      </c>
      <c r="BG105" s="32" t="n">
        <v>0</v>
      </c>
      <c r="BH105" s="32" t="n">
        <v>0</v>
      </c>
      <c r="BI105" s="32" t="n">
        <v>0</v>
      </c>
      <c r="BJ105" s="32" t="n">
        <v>0</v>
      </c>
      <c r="BK105" s="32" t="n">
        <v>0</v>
      </c>
      <c r="BL105" s="32" t="n">
        <v>0</v>
      </c>
      <c r="BM105" s="32" t="n">
        <v>0</v>
      </c>
      <c r="BN105" s="32" t="n">
        <v>0</v>
      </c>
      <c r="BO105" s="32" t="n">
        <v>0</v>
      </c>
      <c r="BP105" s="32" t="n">
        <v>0</v>
      </c>
      <c r="BQ105" s="32" t="n">
        <v>0</v>
      </c>
      <c r="BR105" s="32" t="n">
        <v>0</v>
      </c>
      <c r="BS105" s="32" t="n">
        <v>0</v>
      </c>
      <c r="BT105" s="32" t="n">
        <v>0</v>
      </c>
      <c r="BU105" s="32" t="n">
        <v>0</v>
      </c>
      <c r="BV105" s="32" t="n">
        <v>0</v>
      </c>
      <c r="BW105" s="32" t="n">
        <v>0</v>
      </c>
      <c r="BX105" s="32" t="n">
        <v>0</v>
      </c>
      <c r="BY105" s="32" t="n">
        <v>0</v>
      </c>
      <c r="BZ105" s="32" t="n">
        <v>0</v>
      </c>
      <c r="CA105" s="32" t="n">
        <v>0</v>
      </c>
      <c r="CB105" s="32" t="n">
        <v>0</v>
      </c>
      <c r="CC105" s="32" t="n">
        <v>0</v>
      </c>
      <c r="CD105" s="32" t="n">
        <v>0</v>
      </c>
      <c r="CE105" s="32" t="n">
        <v>0</v>
      </c>
      <c r="CF105" s="32" t="n">
        <v>0</v>
      </c>
      <c r="CG105" s="32"/>
      <c r="CH105" s="27" t="n">
        <f aca="false">SUM(F105:CG105)-U105-AB105</f>
        <v>13724.0498</v>
      </c>
    </row>
    <row r="106" s="33" customFormat="true" ht="13.2" hidden="false" customHeight="false" outlineLevel="0" collapsed="false">
      <c r="A106" s="30" t="n">
        <v>71816.3238</v>
      </c>
      <c r="B106" s="31" t="s">
        <v>210</v>
      </c>
      <c r="C106" s="0" t="s">
        <v>37</v>
      </c>
      <c r="D106" s="0" t="s">
        <v>38</v>
      </c>
      <c r="E106" s="31" t="s">
        <v>211</v>
      </c>
      <c r="F106" s="32" t="n">
        <v>0</v>
      </c>
      <c r="G106" s="32" t="n">
        <v>0</v>
      </c>
      <c r="H106" s="32" t="n">
        <v>0</v>
      </c>
      <c r="I106" s="32" t="n">
        <v>1595.296</v>
      </c>
      <c r="J106" s="32" t="n">
        <v>1612.8</v>
      </c>
      <c r="K106" s="32" t="n">
        <v>0</v>
      </c>
      <c r="L106" s="32" t="n">
        <v>0</v>
      </c>
      <c r="M106" s="32" t="n">
        <v>0</v>
      </c>
      <c r="N106" s="32" t="n">
        <v>727.95516</v>
      </c>
      <c r="O106" s="32" t="n">
        <v>5211.1512</v>
      </c>
      <c r="P106" s="32" t="n">
        <v>0</v>
      </c>
      <c r="Q106" s="32" t="n">
        <v>6549.41</v>
      </c>
      <c r="R106" s="32" t="n">
        <v>0</v>
      </c>
      <c r="S106" s="32" t="n">
        <v>0</v>
      </c>
      <c r="T106" s="32" t="n">
        <v>0</v>
      </c>
      <c r="U106" s="32" t="n">
        <f aca="false">SUM(V106:AA106)</f>
        <v>0</v>
      </c>
      <c r="V106" s="32" t="n">
        <v>0</v>
      </c>
      <c r="W106" s="32" t="n">
        <v>0</v>
      </c>
      <c r="X106" s="32" t="n">
        <v>0</v>
      </c>
      <c r="Y106" s="32" t="n">
        <v>0</v>
      </c>
      <c r="Z106" s="32" t="n">
        <v>0</v>
      </c>
      <c r="AA106" s="32" t="n">
        <v>0</v>
      </c>
      <c r="AB106" s="32" t="n">
        <f aca="false">SUM(AC106:AG106)</f>
        <v>2952.866</v>
      </c>
      <c r="AC106" s="32" t="n">
        <v>2952.866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0</v>
      </c>
      <c r="AI106" s="32" t="n">
        <v>0</v>
      </c>
      <c r="AJ106" s="32" t="n">
        <v>0</v>
      </c>
      <c r="AK106" s="32" t="n">
        <v>0</v>
      </c>
      <c r="AL106" s="32" t="n">
        <v>0</v>
      </c>
      <c r="AM106" s="32" t="n">
        <v>0</v>
      </c>
      <c r="AN106" s="32" t="n">
        <v>0</v>
      </c>
      <c r="AO106" s="32" t="n">
        <v>0</v>
      </c>
      <c r="AP106" s="32" t="n">
        <v>0</v>
      </c>
      <c r="AQ106" s="32" t="n">
        <v>0</v>
      </c>
      <c r="AR106" s="32" t="n">
        <v>0</v>
      </c>
      <c r="AS106" s="32" t="n">
        <v>0</v>
      </c>
      <c r="AT106" s="32" t="n">
        <v>0</v>
      </c>
      <c r="AU106" s="32" t="n">
        <v>0</v>
      </c>
      <c r="AV106" s="32" t="n">
        <v>0</v>
      </c>
      <c r="AW106" s="32" t="n">
        <v>0</v>
      </c>
      <c r="AX106" s="32" t="n">
        <v>0</v>
      </c>
      <c r="AY106" s="32" t="n">
        <v>0</v>
      </c>
      <c r="AZ106" s="32" t="n">
        <v>0</v>
      </c>
      <c r="BA106" s="32" t="n">
        <v>0</v>
      </c>
      <c r="BB106" s="32" t="n">
        <v>0</v>
      </c>
      <c r="BC106" s="32" t="n">
        <v>0</v>
      </c>
      <c r="BD106" s="32" t="n">
        <v>0</v>
      </c>
      <c r="BE106" s="32" t="n">
        <v>0</v>
      </c>
      <c r="BF106" s="32" t="n">
        <v>0</v>
      </c>
      <c r="BG106" s="32" t="n">
        <v>0</v>
      </c>
      <c r="BH106" s="32" t="n">
        <v>0</v>
      </c>
      <c r="BI106" s="32" t="n">
        <v>0</v>
      </c>
      <c r="BJ106" s="32" t="n">
        <v>0</v>
      </c>
      <c r="BK106" s="32" t="n">
        <v>0</v>
      </c>
      <c r="BL106" s="32" t="n">
        <v>0</v>
      </c>
      <c r="BM106" s="32" t="n">
        <v>0</v>
      </c>
      <c r="BN106" s="32" t="n">
        <v>0</v>
      </c>
      <c r="BO106" s="32" t="n">
        <v>0</v>
      </c>
      <c r="BP106" s="32" t="n">
        <v>0</v>
      </c>
      <c r="BQ106" s="32" t="n">
        <v>0</v>
      </c>
      <c r="BR106" s="32" t="n">
        <v>0</v>
      </c>
      <c r="BS106" s="32" t="n">
        <v>0</v>
      </c>
      <c r="BT106" s="32" t="n">
        <v>0</v>
      </c>
      <c r="BU106" s="32" t="n">
        <v>0</v>
      </c>
      <c r="BV106" s="32" t="n">
        <v>0</v>
      </c>
      <c r="BW106" s="32" t="n">
        <v>0</v>
      </c>
      <c r="BX106" s="32" t="n">
        <v>0</v>
      </c>
      <c r="BY106" s="32" t="n">
        <v>0</v>
      </c>
      <c r="BZ106" s="32" t="n">
        <v>0</v>
      </c>
      <c r="CA106" s="32" t="n">
        <v>0</v>
      </c>
      <c r="CB106" s="32" t="n">
        <v>0</v>
      </c>
      <c r="CC106" s="32" t="n">
        <v>0</v>
      </c>
      <c r="CD106" s="32" t="n">
        <v>0</v>
      </c>
      <c r="CE106" s="32" t="n">
        <v>0</v>
      </c>
      <c r="CF106" s="32" t="n">
        <v>0</v>
      </c>
      <c r="CG106" s="32"/>
      <c r="CH106" s="27" t="n">
        <f aca="false">SUM(F106:CG106)-U106-AB106</f>
        <v>18649.47836</v>
      </c>
    </row>
    <row r="107" s="33" customFormat="true" ht="13.2" hidden="false" customHeight="false" outlineLevel="0" collapsed="false">
      <c r="A107" s="30" t="n">
        <v>119062.941</v>
      </c>
      <c r="B107" s="31" t="s">
        <v>212</v>
      </c>
      <c r="C107" s="0" t="s">
        <v>37</v>
      </c>
      <c r="D107" s="0" t="s">
        <v>38</v>
      </c>
      <c r="E107" s="31" t="s">
        <v>213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f aca="false">SUM(V107:AA107)</f>
        <v>3264.118</v>
      </c>
      <c r="V107" s="32" t="n">
        <v>3264.118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f aca="false">SUM(AC107:AG107)</f>
        <v>52758.102</v>
      </c>
      <c r="AC107" s="32" t="n">
        <v>52758.102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0</v>
      </c>
      <c r="AN107" s="32" t="n">
        <v>0</v>
      </c>
      <c r="AO107" s="32" t="n">
        <v>0</v>
      </c>
      <c r="AP107" s="32" t="n">
        <v>0</v>
      </c>
      <c r="AQ107" s="32" t="n">
        <v>0</v>
      </c>
      <c r="AR107" s="32" t="n">
        <v>0</v>
      </c>
      <c r="AS107" s="32" t="n">
        <v>0</v>
      </c>
      <c r="AT107" s="32" t="n">
        <v>0</v>
      </c>
      <c r="AU107" s="32" t="n">
        <v>0</v>
      </c>
      <c r="AV107" s="32" t="n">
        <v>0</v>
      </c>
      <c r="AW107" s="32" t="n">
        <v>0</v>
      </c>
      <c r="AX107" s="32" t="n">
        <v>0</v>
      </c>
      <c r="AY107" s="32" t="n">
        <v>0</v>
      </c>
      <c r="AZ107" s="32" t="n">
        <v>0</v>
      </c>
      <c r="BA107" s="32" t="n">
        <v>0</v>
      </c>
      <c r="BB107" s="32" t="n">
        <v>0</v>
      </c>
      <c r="BC107" s="32" t="n">
        <v>0</v>
      </c>
      <c r="BD107" s="32" t="n">
        <v>0</v>
      </c>
      <c r="BE107" s="32" t="n">
        <v>0</v>
      </c>
      <c r="BF107" s="32" t="n">
        <v>0</v>
      </c>
      <c r="BG107" s="32" t="n">
        <v>0</v>
      </c>
      <c r="BH107" s="32" t="n">
        <v>0</v>
      </c>
      <c r="BI107" s="32" t="n">
        <v>0</v>
      </c>
      <c r="BJ107" s="32" t="n">
        <v>0</v>
      </c>
      <c r="BK107" s="32" t="n">
        <v>0</v>
      </c>
      <c r="BL107" s="32" t="n">
        <v>0</v>
      </c>
      <c r="BM107" s="32" t="n">
        <v>0</v>
      </c>
      <c r="BN107" s="32" t="n">
        <v>0</v>
      </c>
      <c r="BO107" s="32" t="n">
        <v>0</v>
      </c>
      <c r="BP107" s="32" t="n">
        <v>0</v>
      </c>
      <c r="BQ107" s="32" t="n">
        <v>0</v>
      </c>
      <c r="BR107" s="32" t="n">
        <v>0</v>
      </c>
      <c r="BS107" s="32" t="n">
        <v>0</v>
      </c>
      <c r="BT107" s="32" t="n">
        <v>0</v>
      </c>
      <c r="BU107" s="32" t="n">
        <v>0</v>
      </c>
      <c r="BV107" s="32" t="n">
        <v>0</v>
      </c>
      <c r="BW107" s="32" t="n">
        <v>0</v>
      </c>
      <c r="BX107" s="32" t="n">
        <v>0</v>
      </c>
      <c r="BY107" s="32" t="n">
        <v>0</v>
      </c>
      <c r="BZ107" s="32" t="n">
        <v>0</v>
      </c>
      <c r="CA107" s="32" t="n">
        <v>0</v>
      </c>
      <c r="CB107" s="32" t="n">
        <v>0</v>
      </c>
      <c r="CC107" s="32" t="n">
        <v>0</v>
      </c>
      <c r="CD107" s="32" t="n">
        <v>0</v>
      </c>
      <c r="CE107" s="32" t="n">
        <v>0</v>
      </c>
      <c r="CF107" s="32" t="n">
        <v>0</v>
      </c>
      <c r="CG107" s="32"/>
      <c r="CH107" s="27" t="n">
        <f aca="false">SUM(F107:CG107)-U107-AB107</f>
        <v>56022.22</v>
      </c>
    </row>
    <row r="108" s="33" customFormat="true" ht="19.2" hidden="false" customHeight="false" outlineLevel="0" collapsed="false">
      <c r="A108" s="30" t="n">
        <v>35</v>
      </c>
      <c r="B108" s="31" t="s">
        <v>214</v>
      </c>
      <c r="C108" s="0" t="s">
        <v>37</v>
      </c>
      <c r="D108" s="0" t="s">
        <v>38</v>
      </c>
      <c r="E108" s="31" t="s">
        <v>21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f aca="false">SUM(V108:AA108)</f>
        <v>0</v>
      </c>
      <c r="V108" s="32" t="n">
        <v>0</v>
      </c>
      <c r="W108" s="32" t="n">
        <v>0</v>
      </c>
      <c r="X108" s="32" t="n">
        <v>0</v>
      </c>
      <c r="Y108" s="32" t="n">
        <v>0</v>
      </c>
      <c r="Z108" s="32" t="n">
        <v>0</v>
      </c>
      <c r="AA108" s="32" t="n">
        <v>0</v>
      </c>
      <c r="AB108" s="32" t="n">
        <f aca="false">SUM(AC108:AG108)</f>
        <v>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  <c r="AK108" s="32" t="n">
        <v>0</v>
      </c>
      <c r="AL108" s="32" t="n">
        <v>0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v>0</v>
      </c>
      <c r="AS108" s="32" t="n">
        <v>0</v>
      </c>
      <c r="AT108" s="32" t="n">
        <v>0</v>
      </c>
      <c r="AU108" s="32" t="n">
        <v>0</v>
      </c>
      <c r="AV108" s="32" t="n">
        <v>0</v>
      </c>
      <c r="AW108" s="32" t="n">
        <v>0</v>
      </c>
      <c r="AX108" s="32" t="n">
        <v>0</v>
      </c>
      <c r="AY108" s="32" t="n">
        <v>0</v>
      </c>
      <c r="AZ108" s="32" t="n">
        <v>0</v>
      </c>
      <c r="BA108" s="32" t="n">
        <v>0</v>
      </c>
      <c r="BB108" s="32" t="n">
        <v>0</v>
      </c>
      <c r="BC108" s="32" t="n">
        <v>0</v>
      </c>
      <c r="BD108" s="32" t="n">
        <v>0</v>
      </c>
      <c r="BE108" s="32" t="n">
        <v>0</v>
      </c>
      <c r="BF108" s="32" t="n">
        <v>0</v>
      </c>
      <c r="BG108" s="32" t="n">
        <v>0</v>
      </c>
      <c r="BH108" s="32" t="n">
        <v>0</v>
      </c>
      <c r="BI108" s="32" t="n">
        <v>0</v>
      </c>
      <c r="BJ108" s="32" t="n">
        <v>0</v>
      </c>
      <c r="BK108" s="32" t="n">
        <v>0</v>
      </c>
      <c r="BL108" s="32" t="n">
        <v>0</v>
      </c>
      <c r="BM108" s="32" t="n">
        <v>0</v>
      </c>
      <c r="BN108" s="32" t="n">
        <v>0</v>
      </c>
      <c r="BO108" s="32" t="n">
        <v>0</v>
      </c>
      <c r="BP108" s="32" t="n">
        <v>0</v>
      </c>
      <c r="BQ108" s="32" t="n">
        <v>0</v>
      </c>
      <c r="BR108" s="32" t="n">
        <v>0</v>
      </c>
      <c r="BS108" s="32" t="n">
        <v>0</v>
      </c>
      <c r="BT108" s="32" t="n">
        <v>0</v>
      </c>
      <c r="BU108" s="32" t="n">
        <v>0</v>
      </c>
      <c r="BV108" s="32" t="n">
        <v>0</v>
      </c>
      <c r="BW108" s="32" t="n">
        <v>0</v>
      </c>
      <c r="BX108" s="32" t="n">
        <v>0</v>
      </c>
      <c r="BY108" s="32" t="n">
        <v>0</v>
      </c>
      <c r="BZ108" s="32" t="n">
        <v>0</v>
      </c>
      <c r="CA108" s="32" t="n">
        <v>0</v>
      </c>
      <c r="CB108" s="32" t="n">
        <v>0</v>
      </c>
      <c r="CC108" s="32" t="n">
        <v>0</v>
      </c>
      <c r="CD108" s="32" t="n">
        <v>0</v>
      </c>
      <c r="CE108" s="32" t="n">
        <v>0</v>
      </c>
      <c r="CF108" s="32" t="n">
        <v>0</v>
      </c>
      <c r="CG108" s="32"/>
      <c r="CH108" s="27" t="n">
        <f aca="false">SUM(F108:CG108)-U108-AB108</f>
        <v>0</v>
      </c>
    </row>
    <row r="109" s="33" customFormat="true" ht="13.2" hidden="false" customHeight="false" outlineLevel="0" collapsed="false">
      <c r="A109" s="30" t="n">
        <v>95</v>
      </c>
      <c r="B109" s="31" t="s">
        <v>216</v>
      </c>
      <c r="C109" s="0" t="s">
        <v>37</v>
      </c>
      <c r="D109" s="0" t="s">
        <v>38</v>
      </c>
      <c r="E109" s="31" t="s">
        <v>21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f aca="false">SUM(V109:AA109)</f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f aca="false">SUM(AC109:AG109)</f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0</v>
      </c>
      <c r="AN109" s="32" t="n">
        <v>0</v>
      </c>
      <c r="AO109" s="32" t="n">
        <v>0</v>
      </c>
      <c r="AP109" s="32" t="n">
        <v>0</v>
      </c>
      <c r="AQ109" s="32" t="n">
        <v>0</v>
      </c>
      <c r="AR109" s="32" t="n">
        <v>0</v>
      </c>
      <c r="AS109" s="32" t="n">
        <v>0</v>
      </c>
      <c r="AT109" s="32" t="n">
        <v>0</v>
      </c>
      <c r="AU109" s="32" t="n">
        <v>0</v>
      </c>
      <c r="AV109" s="32" t="n">
        <v>0</v>
      </c>
      <c r="AW109" s="32" t="n">
        <v>0</v>
      </c>
      <c r="AX109" s="32" t="n">
        <v>0</v>
      </c>
      <c r="AY109" s="32" t="n">
        <v>0</v>
      </c>
      <c r="AZ109" s="32" t="n">
        <v>0</v>
      </c>
      <c r="BA109" s="32" t="n">
        <v>0</v>
      </c>
      <c r="BB109" s="32" t="n">
        <v>0</v>
      </c>
      <c r="BC109" s="32" t="n">
        <v>0</v>
      </c>
      <c r="BD109" s="32" t="n">
        <v>0</v>
      </c>
      <c r="BE109" s="32" t="n">
        <v>0</v>
      </c>
      <c r="BF109" s="32" t="n">
        <v>0</v>
      </c>
      <c r="BG109" s="32" t="n">
        <v>0</v>
      </c>
      <c r="BH109" s="32" t="n">
        <v>0</v>
      </c>
      <c r="BI109" s="32" t="n">
        <v>0</v>
      </c>
      <c r="BJ109" s="32" t="n">
        <v>0</v>
      </c>
      <c r="BK109" s="32" t="n">
        <v>0</v>
      </c>
      <c r="BL109" s="32" t="n">
        <v>0</v>
      </c>
      <c r="BM109" s="32" t="n">
        <v>0</v>
      </c>
      <c r="BN109" s="32" t="n">
        <v>0</v>
      </c>
      <c r="BO109" s="32" t="n">
        <v>0</v>
      </c>
      <c r="BP109" s="32" t="n">
        <v>0</v>
      </c>
      <c r="BQ109" s="32" t="n">
        <v>0</v>
      </c>
      <c r="BR109" s="32" t="n">
        <v>0</v>
      </c>
      <c r="BS109" s="32" t="n">
        <v>0</v>
      </c>
      <c r="BT109" s="32" t="n">
        <v>0</v>
      </c>
      <c r="BU109" s="32" t="n">
        <v>0</v>
      </c>
      <c r="BV109" s="32" t="n">
        <v>0</v>
      </c>
      <c r="BW109" s="32" t="n">
        <v>0</v>
      </c>
      <c r="BX109" s="32" t="n">
        <v>0</v>
      </c>
      <c r="BY109" s="32" t="n">
        <v>0</v>
      </c>
      <c r="BZ109" s="32" t="n">
        <v>0</v>
      </c>
      <c r="CA109" s="32" t="n">
        <v>0</v>
      </c>
      <c r="CB109" s="32" t="n">
        <v>0</v>
      </c>
      <c r="CC109" s="32" t="n">
        <v>0</v>
      </c>
      <c r="CD109" s="32" t="n">
        <v>0</v>
      </c>
      <c r="CE109" s="32" t="n">
        <v>0</v>
      </c>
      <c r="CF109" s="32" t="n">
        <v>0</v>
      </c>
      <c r="CG109" s="32"/>
      <c r="CH109" s="27" t="n">
        <f aca="false">SUM(F109:CG109)-U109-AB109</f>
        <v>0</v>
      </c>
    </row>
    <row r="110" s="33" customFormat="true" ht="13.2" hidden="false" customHeight="false" outlineLevel="0" collapsed="false">
      <c r="A110" s="30" t="n">
        <v>62.91</v>
      </c>
      <c r="B110" s="31" t="s">
        <v>218</v>
      </c>
      <c r="C110" s="0" t="s">
        <v>37</v>
      </c>
      <c r="D110" s="0" t="s">
        <v>38</v>
      </c>
      <c r="E110" s="31" t="s">
        <v>219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f aca="false">SUM(V110:AA110)</f>
        <v>0</v>
      </c>
      <c r="V110" s="32" t="n">
        <v>0</v>
      </c>
      <c r="W110" s="32" t="n">
        <v>0</v>
      </c>
      <c r="X110" s="32" t="n">
        <v>0</v>
      </c>
      <c r="Y110" s="32" t="n">
        <v>0</v>
      </c>
      <c r="Z110" s="32" t="n">
        <v>0</v>
      </c>
      <c r="AA110" s="32" t="n">
        <v>0</v>
      </c>
      <c r="AB110" s="32" t="n">
        <f aca="false">SUM(AC110:AG110)</f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0</v>
      </c>
      <c r="AI110" s="32" t="n">
        <v>0</v>
      </c>
      <c r="AJ110" s="32" t="n">
        <v>0</v>
      </c>
      <c r="AK110" s="32" t="n">
        <v>0</v>
      </c>
      <c r="AL110" s="32" t="n">
        <v>0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v>0</v>
      </c>
      <c r="AS110" s="32" t="n">
        <v>0</v>
      </c>
      <c r="AT110" s="32" t="n">
        <v>0</v>
      </c>
      <c r="AU110" s="32" t="n">
        <v>0</v>
      </c>
      <c r="AV110" s="32" t="n">
        <v>0</v>
      </c>
      <c r="AW110" s="32" t="n">
        <v>0</v>
      </c>
      <c r="AX110" s="32" t="n">
        <v>0</v>
      </c>
      <c r="AY110" s="32" t="n">
        <v>0</v>
      </c>
      <c r="AZ110" s="32" t="n">
        <v>0</v>
      </c>
      <c r="BA110" s="32" t="n">
        <v>0</v>
      </c>
      <c r="BB110" s="32" t="n">
        <v>0</v>
      </c>
      <c r="BC110" s="32" t="n">
        <v>0</v>
      </c>
      <c r="BD110" s="32" t="n">
        <v>0</v>
      </c>
      <c r="BE110" s="32" t="n">
        <v>0</v>
      </c>
      <c r="BF110" s="32" t="n">
        <v>0</v>
      </c>
      <c r="BG110" s="32" t="n">
        <v>0</v>
      </c>
      <c r="BH110" s="32" t="n">
        <v>0</v>
      </c>
      <c r="BI110" s="32" t="n">
        <v>0</v>
      </c>
      <c r="BJ110" s="32" t="n">
        <v>0</v>
      </c>
      <c r="BK110" s="32" t="n">
        <v>0</v>
      </c>
      <c r="BL110" s="32" t="n">
        <v>0</v>
      </c>
      <c r="BM110" s="32" t="n">
        <v>0</v>
      </c>
      <c r="BN110" s="32" t="n">
        <v>0</v>
      </c>
      <c r="BO110" s="32" t="n">
        <v>0</v>
      </c>
      <c r="BP110" s="32" t="n">
        <v>0</v>
      </c>
      <c r="BQ110" s="32" t="n">
        <v>0</v>
      </c>
      <c r="BR110" s="32" t="n">
        <v>0</v>
      </c>
      <c r="BS110" s="32" t="n">
        <v>0</v>
      </c>
      <c r="BT110" s="32" t="n">
        <v>0</v>
      </c>
      <c r="BU110" s="32" t="n">
        <v>0</v>
      </c>
      <c r="BV110" s="32" t="n">
        <v>0</v>
      </c>
      <c r="BW110" s="32" t="n">
        <v>0</v>
      </c>
      <c r="BX110" s="32" t="n">
        <v>0</v>
      </c>
      <c r="BY110" s="32" t="n">
        <v>0</v>
      </c>
      <c r="BZ110" s="32" t="n">
        <v>0</v>
      </c>
      <c r="CA110" s="32" t="n">
        <v>0</v>
      </c>
      <c r="CB110" s="32" t="n">
        <v>0</v>
      </c>
      <c r="CC110" s="32" t="n">
        <v>0</v>
      </c>
      <c r="CD110" s="32" t="n">
        <v>0</v>
      </c>
      <c r="CE110" s="32" t="n">
        <v>0</v>
      </c>
      <c r="CF110" s="32" t="n">
        <v>0</v>
      </c>
      <c r="CG110" s="32"/>
      <c r="CH110" s="27" t="n">
        <f aca="false">SUM(F110:CG110)-U110-AB110</f>
        <v>0</v>
      </c>
    </row>
    <row r="111" s="33" customFormat="true" ht="13.2" hidden="false" customHeight="false" outlineLevel="0" collapsed="false">
      <c r="A111" s="30" t="n">
        <v>676.14</v>
      </c>
      <c r="B111" s="31" t="s">
        <v>220</v>
      </c>
      <c r="C111" s="0" t="s">
        <v>37</v>
      </c>
      <c r="D111" s="0" t="s">
        <v>38</v>
      </c>
      <c r="E111" s="31" t="s">
        <v>221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f aca="false">SUM(V111:AA111)</f>
        <v>0</v>
      </c>
      <c r="V111" s="32" t="n">
        <v>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2" t="n">
        <v>0</v>
      </c>
      <c r="AB111" s="32" t="n">
        <f aca="false">SUM(AC111:AG111)</f>
        <v>0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32" t="n">
        <v>0</v>
      </c>
      <c r="AI111" s="32" t="n">
        <v>0</v>
      </c>
      <c r="AJ111" s="32" t="n">
        <v>0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0</v>
      </c>
      <c r="AP111" s="32" t="n">
        <v>0</v>
      </c>
      <c r="AQ111" s="32" t="n">
        <v>0</v>
      </c>
      <c r="AR111" s="32" t="n">
        <v>0</v>
      </c>
      <c r="AS111" s="32" t="n">
        <v>0</v>
      </c>
      <c r="AT111" s="32" t="n">
        <v>0</v>
      </c>
      <c r="AU111" s="32" t="n">
        <v>0</v>
      </c>
      <c r="AV111" s="32" t="n">
        <v>0</v>
      </c>
      <c r="AW111" s="32" t="n">
        <v>0</v>
      </c>
      <c r="AX111" s="32" t="n">
        <v>0</v>
      </c>
      <c r="AY111" s="32" t="n">
        <v>0</v>
      </c>
      <c r="AZ111" s="32" t="n">
        <v>0</v>
      </c>
      <c r="BA111" s="32" t="n">
        <v>0</v>
      </c>
      <c r="BB111" s="32" t="n">
        <v>0</v>
      </c>
      <c r="BC111" s="32" t="n">
        <v>0</v>
      </c>
      <c r="BD111" s="32" t="n">
        <v>0</v>
      </c>
      <c r="BE111" s="32" t="n">
        <v>0</v>
      </c>
      <c r="BF111" s="32" t="n">
        <v>0</v>
      </c>
      <c r="BG111" s="32" t="n">
        <v>0</v>
      </c>
      <c r="BH111" s="32" t="n">
        <v>0</v>
      </c>
      <c r="BI111" s="32" t="n">
        <v>0</v>
      </c>
      <c r="BJ111" s="32" t="n">
        <v>0</v>
      </c>
      <c r="BK111" s="32" t="n">
        <v>0</v>
      </c>
      <c r="BL111" s="32" t="n">
        <v>0</v>
      </c>
      <c r="BM111" s="32" t="n">
        <v>0</v>
      </c>
      <c r="BN111" s="32" t="n">
        <v>0</v>
      </c>
      <c r="BO111" s="32" t="n">
        <v>0</v>
      </c>
      <c r="BP111" s="32" t="n">
        <v>0</v>
      </c>
      <c r="BQ111" s="32" t="n">
        <v>0</v>
      </c>
      <c r="BR111" s="32" t="n">
        <v>0</v>
      </c>
      <c r="BS111" s="32" t="n">
        <v>0</v>
      </c>
      <c r="BT111" s="32" t="n">
        <v>0</v>
      </c>
      <c r="BU111" s="32" t="n">
        <v>0</v>
      </c>
      <c r="BV111" s="32" t="n">
        <v>0</v>
      </c>
      <c r="BW111" s="32" t="n">
        <v>0</v>
      </c>
      <c r="BX111" s="32" t="n">
        <v>0</v>
      </c>
      <c r="BY111" s="32" t="n">
        <v>0</v>
      </c>
      <c r="BZ111" s="32" t="n">
        <v>0</v>
      </c>
      <c r="CA111" s="32" t="n">
        <v>0</v>
      </c>
      <c r="CB111" s="32" t="n">
        <v>0</v>
      </c>
      <c r="CC111" s="32" t="n">
        <v>0</v>
      </c>
      <c r="CD111" s="32" t="n">
        <v>0</v>
      </c>
      <c r="CE111" s="32" t="n">
        <v>0</v>
      </c>
      <c r="CF111" s="32" t="n">
        <v>0</v>
      </c>
      <c r="CG111" s="32"/>
      <c r="CH111" s="27" t="n">
        <f aca="false">SUM(F111:CG111)-U111-AB111</f>
        <v>0</v>
      </c>
    </row>
    <row r="112" s="33" customFormat="true" ht="19.2" hidden="false" customHeight="false" outlineLevel="0" collapsed="false">
      <c r="A112" s="30" t="n">
        <v>2259</v>
      </c>
      <c r="B112" s="31" t="s">
        <v>222</v>
      </c>
      <c r="C112" s="0" t="s">
        <v>37</v>
      </c>
      <c r="D112" s="0" t="s">
        <v>38</v>
      </c>
      <c r="E112" s="31" t="s">
        <v>223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f aca="false">SUM(V112:AA112)</f>
        <v>0</v>
      </c>
      <c r="V112" s="32" t="n">
        <v>0</v>
      </c>
      <c r="W112" s="32" t="n">
        <v>0</v>
      </c>
      <c r="X112" s="32" t="n">
        <v>0</v>
      </c>
      <c r="Y112" s="32" t="n">
        <v>0</v>
      </c>
      <c r="Z112" s="32" t="n">
        <v>0</v>
      </c>
      <c r="AA112" s="32" t="n">
        <v>0</v>
      </c>
      <c r="AB112" s="32" t="n">
        <f aca="false">SUM(AC112:AG112)</f>
        <v>0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v>0</v>
      </c>
      <c r="AK112" s="32" t="n">
        <v>0</v>
      </c>
      <c r="AL112" s="32" t="n">
        <v>0</v>
      </c>
      <c r="AM112" s="32" t="n">
        <v>0</v>
      </c>
      <c r="AN112" s="32" t="n">
        <v>0</v>
      </c>
      <c r="AO112" s="32" t="n">
        <v>0</v>
      </c>
      <c r="AP112" s="32" t="n">
        <v>0</v>
      </c>
      <c r="AQ112" s="32" t="n">
        <v>0</v>
      </c>
      <c r="AR112" s="32" t="n">
        <v>0</v>
      </c>
      <c r="AS112" s="32" t="n">
        <v>0</v>
      </c>
      <c r="AT112" s="32" t="n">
        <v>0</v>
      </c>
      <c r="AU112" s="32" t="n">
        <v>0</v>
      </c>
      <c r="AV112" s="32" t="n">
        <v>0</v>
      </c>
      <c r="AW112" s="32" t="n">
        <v>0</v>
      </c>
      <c r="AX112" s="32" t="n">
        <v>0</v>
      </c>
      <c r="AY112" s="32" t="n">
        <v>0</v>
      </c>
      <c r="AZ112" s="32" t="n">
        <v>0</v>
      </c>
      <c r="BA112" s="32" t="n">
        <v>0</v>
      </c>
      <c r="BB112" s="32" t="n">
        <v>0</v>
      </c>
      <c r="BC112" s="32" t="n">
        <v>0</v>
      </c>
      <c r="BD112" s="32" t="n">
        <v>0</v>
      </c>
      <c r="BE112" s="32" t="n">
        <v>0</v>
      </c>
      <c r="BF112" s="32" t="n">
        <v>0</v>
      </c>
      <c r="BG112" s="32" t="n">
        <v>0</v>
      </c>
      <c r="BH112" s="32" t="n">
        <v>0</v>
      </c>
      <c r="BI112" s="32" t="n">
        <v>0</v>
      </c>
      <c r="BJ112" s="32" t="n">
        <v>0</v>
      </c>
      <c r="BK112" s="32" t="n">
        <v>0</v>
      </c>
      <c r="BL112" s="32" t="n">
        <v>0</v>
      </c>
      <c r="BM112" s="32" t="n">
        <v>0</v>
      </c>
      <c r="BN112" s="32" t="n">
        <v>0</v>
      </c>
      <c r="BO112" s="32" t="n">
        <v>0</v>
      </c>
      <c r="BP112" s="32" t="n">
        <v>0</v>
      </c>
      <c r="BQ112" s="32" t="n">
        <v>0</v>
      </c>
      <c r="BR112" s="32" t="n">
        <v>0</v>
      </c>
      <c r="BS112" s="32" t="n">
        <v>0</v>
      </c>
      <c r="BT112" s="32" t="n">
        <v>0</v>
      </c>
      <c r="BU112" s="32" t="n">
        <v>0</v>
      </c>
      <c r="BV112" s="32" t="n">
        <v>0</v>
      </c>
      <c r="BW112" s="32" t="n">
        <v>0</v>
      </c>
      <c r="BX112" s="32" t="n">
        <v>0</v>
      </c>
      <c r="BY112" s="32" t="n">
        <v>0</v>
      </c>
      <c r="BZ112" s="32" t="n">
        <v>0</v>
      </c>
      <c r="CA112" s="32" t="n">
        <v>0</v>
      </c>
      <c r="CB112" s="32" t="n">
        <v>0</v>
      </c>
      <c r="CC112" s="32" t="n">
        <v>0</v>
      </c>
      <c r="CD112" s="32" t="n">
        <v>0</v>
      </c>
      <c r="CE112" s="32" t="n">
        <v>0</v>
      </c>
      <c r="CF112" s="32" t="n">
        <v>0</v>
      </c>
      <c r="CG112" s="32"/>
      <c r="CH112" s="27" t="n">
        <f aca="false">SUM(F112:CG112)-U112-AB112</f>
        <v>0</v>
      </c>
    </row>
    <row r="113" s="33" customFormat="true" ht="13.2" hidden="false" customHeight="false" outlineLevel="0" collapsed="false">
      <c r="A113" s="30" t="n">
        <v>712.5</v>
      </c>
      <c r="B113" s="31" t="s">
        <v>224</v>
      </c>
      <c r="C113" s="0" t="s">
        <v>37</v>
      </c>
      <c r="D113" s="0" t="s">
        <v>38</v>
      </c>
      <c r="E113" s="31" t="s">
        <v>225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f aca="false">SUM(V113:AA113)</f>
        <v>0</v>
      </c>
      <c r="V113" s="32" t="n">
        <v>0</v>
      </c>
      <c r="W113" s="32" t="n">
        <v>0</v>
      </c>
      <c r="X113" s="32" t="n">
        <v>0</v>
      </c>
      <c r="Y113" s="32" t="n">
        <v>0</v>
      </c>
      <c r="Z113" s="32" t="n">
        <v>0</v>
      </c>
      <c r="AA113" s="32" t="n">
        <v>0</v>
      </c>
      <c r="AB113" s="32" t="n">
        <f aca="false">SUM(AC113:AG113)</f>
        <v>0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32" t="n">
        <v>0</v>
      </c>
      <c r="AI113" s="32" t="n">
        <v>0</v>
      </c>
      <c r="AJ113" s="32" t="n">
        <v>0</v>
      </c>
      <c r="AK113" s="32" t="n">
        <v>0</v>
      </c>
      <c r="AL113" s="32" t="n">
        <v>0</v>
      </c>
      <c r="AM113" s="32" t="n">
        <v>0</v>
      </c>
      <c r="AN113" s="32" t="n">
        <v>0</v>
      </c>
      <c r="AO113" s="32" t="n">
        <v>0</v>
      </c>
      <c r="AP113" s="32" t="n">
        <v>0</v>
      </c>
      <c r="AQ113" s="32" t="n">
        <v>0</v>
      </c>
      <c r="AR113" s="32" t="n">
        <v>0</v>
      </c>
      <c r="AS113" s="32" t="n">
        <v>0</v>
      </c>
      <c r="AT113" s="32" t="n">
        <v>0</v>
      </c>
      <c r="AU113" s="32" t="n">
        <v>0</v>
      </c>
      <c r="AV113" s="32" t="n">
        <v>0</v>
      </c>
      <c r="AW113" s="32" t="n">
        <v>0</v>
      </c>
      <c r="AX113" s="32" t="n">
        <v>0</v>
      </c>
      <c r="AY113" s="32" t="n">
        <v>0</v>
      </c>
      <c r="AZ113" s="32" t="n">
        <v>0</v>
      </c>
      <c r="BA113" s="32" t="n">
        <v>0</v>
      </c>
      <c r="BB113" s="32" t="n">
        <v>0</v>
      </c>
      <c r="BC113" s="32" t="n">
        <v>0</v>
      </c>
      <c r="BD113" s="32" t="n">
        <v>0</v>
      </c>
      <c r="BE113" s="32" t="n">
        <v>0</v>
      </c>
      <c r="BF113" s="32" t="n">
        <v>0</v>
      </c>
      <c r="BG113" s="32" t="n">
        <v>0</v>
      </c>
      <c r="BH113" s="32" t="n">
        <v>0</v>
      </c>
      <c r="BI113" s="32" t="n">
        <v>0</v>
      </c>
      <c r="BJ113" s="32" t="n">
        <v>0</v>
      </c>
      <c r="BK113" s="32" t="n">
        <v>0</v>
      </c>
      <c r="BL113" s="32" t="n">
        <v>0</v>
      </c>
      <c r="BM113" s="32" t="n">
        <v>0</v>
      </c>
      <c r="BN113" s="32" t="n">
        <v>0</v>
      </c>
      <c r="BO113" s="32" t="n">
        <v>0</v>
      </c>
      <c r="BP113" s="32" t="n">
        <v>0</v>
      </c>
      <c r="BQ113" s="32" t="n">
        <v>0</v>
      </c>
      <c r="BR113" s="32" t="n">
        <v>0</v>
      </c>
      <c r="BS113" s="32" t="n">
        <v>0</v>
      </c>
      <c r="BT113" s="32" t="n">
        <v>0</v>
      </c>
      <c r="BU113" s="32" t="n">
        <v>0</v>
      </c>
      <c r="BV113" s="32" t="n">
        <v>0</v>
      </c>
      <c r="BW113" s="32" t="n">
        <v>0</v>
      </c>
      <c r="BX113" s="32" t="n">
        <v>0</v>
      </c>
      <c r="BY113" s="32" t="n">
        <v>0</v>
      </c>
      <c r="BZ113" s="32" t="n">
        <v>0</v>
      </c>
      <c r="CA113" s="32" t="n">
        <v>0</v>
      </c>
      <c r="CB113" s="32" t="n">
        <v>0</v>
      </c>
      <c r="CC113" s="32" t="n">
        <v>0</v>
      </c>
      <c r="CD113" s="32" t="n">
        <v>0</v>
      </c>
      <c r="CE113" s="32" t="n">
        <v>0</v>
      </c>
      <c r="CF113" s="32" t="n">
        <v>0</v>
      </c>
      <c r="CG113" s="32"/>
      <c r="CH113" s="27" t="n">
        <f aca="false">SUM(F113:CG113)-U113-AB113</f>
        <v>0</v>
      </c>
    </row>
    <row r="114" s="33" customFormat="true" ht="28.8" hidden="false" customHeight="false" outlineLevel="0" collapsed="false">
      <c r="A114" s="30" t="n">
        <v>20</v>
      </c>
      <c r="B114" s="31" t="s">
        <v>226</v>
      </c>
      <c r="C114" s="0" t="s">
        <v>37</v>
      </c>
      <c r="D114" s="0" t="s">
        <v>38</v>
      </c>
      <c r="E114" s="31" t="s">
        <v>227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f aca="false">SUM(V114:AA114)</f>
        <v>0</v>
      </c>
      <c r="V114" s="32" t="n">
        <v>0</v>
      </c>
      <c r="W114" s="32" t="n">
        <v>0</v>
      </c>
      <c r="X114" s="32" t="n">
        <v>0</v>
      </c>
      <c r="Y114" s="32" t="n">
        <v>0</v>
      </c>
      <c r="Z114" s="32" t="n">
        <v>0</v>
      </c>
      <c r="AA114" s="32" t="n">
        <v>0</v>
      </c>
      <c r="AB114" s="32" t="n">
        <f aca="false">SUM(AC114:AG114)</f>
        <v>0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32" t="n">
        <v>0</v>
      </c>
      <c r="AI114" s="32" t="n">
        <v>0</v>
      </c>
      <c r="AJ114" s="32" t="n">
        <v>0</v>
      </c>
      <c r="AK114" s="32" t="n">
        <v>0</v>
      </c>
      <c r="AL114" s="32" t="n">
        <v>0</v>
      </c>
      <c r="AM114" s="32" t="n">
        <v>0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v>0</v>
      </c>
      <c r="AS114" s="32" t="n">
        <v>0</v>
      </c>
      <c r="AT114" s="32" t="n">
        <v>0</v>
      </c>
      <c r="AU114" s="32" t="n">
        <v>0</v>
      </c>
      <c r="AV114" s="32" t="n">
        <v>0</v>
      </c>
      <c r="AW114" s="32" t="n">
        <v>0</v>
      </c>
      <c r="AX114" s="32" t="n">
        <v>0</v>
      </c>
      <c r="AY114" s="32" t="n">
        <v>0</v>
      </c>
      <c r="AZ114" s="32" t="n">
        <v>0</v>
      </c>
      <c r="BA114" s="32" t="n">
        <v>0</v>
      </c>
      <c r="BB114" s="32" t="n">
        <v>0</v>
      </c>
      <c r="BC114" s="32" t="n">
        <v>0</v>
      </c>
      <c r="BD114" s="32" t="n">
        <v>0</v>
      </c>
      <c r="BE114" s="32" t="n">
        <v>0</v>
      </c>
      <c r="BF114" s="32" t="n">
        <v>0</v>
      </c>
      <c r="BG114" s="32" t="n">
        <v>0</v>
      </c>
      <c r="BH114" s="32" t="n">
        <v>0</v>
      </c>
      <c r="BI114" s="32" t="n">
        <v>0</v>
      </c>
      <c r="BJ114" s="32" t="n">
        <v>0</v>
      </c>
      <c r="BK114" s="32" t="n">
        <v>0</v>
      </c>
      <c r="BL114" s="32" t="n">
        <v>0</v>
      </c>
      <c r="BM114" s="32" t="n">
        <v>0</v>
      </c>
      <c r="BN114" s="32" t="n">
        <v>0</v>
      </c>
      <c r="BO114" s="32" t="n">
        <v>0</v>
      </c>
      <c r="BP114" s="32" t="n">
        <v>0</v>
      </c>
      <c r="BQ114" s="32" t="n">
        <v>0</v>
      </c>
      <c r="BR114" s="32" t="n">
        <v>0</v>
      </c>
      <c r="BS114" s="32" t="n">
        <v>0</v>
      </c>
      <c r="BT114" s="32" t="n">
        <v>0</v>
      </c>
      <c r="BU114" s="32" t="n">
        <v>0</v>
      </c>
      <c r="BV114" s="32" t="n">
        <v>0</v>
      </c>
      <c r="BW114" s="32" t="n">
        <v>0</v>
      </c>
      <c r="BX114" s="32" t="n">
        <v>0</v>
      </c>
      <c r="BY114" s="32" t="n">
        <v>0</v>
      </c>
      <c r="BZ114" s="32" t="n">
        <v>0</v>
      </c>
      <c r="CA114" s="32" t="n">
        <v>0</v>
      </c>
      <c r="CB114" s="32" t="n">
        <v>0</v>
      </c>
      <c r="CC114" s="32" t="n">
        <v>0</v>
      </c>
      <c r="CD114" s="32" t="n">
        <v>0</v>
      </c>
      <c r="CE114" s="32" t="n">
        <v>0</v>
      </c>
      <c r="CF114" s="32" t="n">
        <v>0</v>
      </c>
      <c r="CG114" s="32"/>
      <c r="CH114" s="27" t="n">
        <f aca="false">SUM(F114:CG114)-U114-AB114</f>
        <v>0</v>
      </c>
    </row>
    <row r="115" s="33" customFormat="true" ht="13.2" hidden="false" customHeight="false" outlineLevel="0" collapsed="false">
      <c r="A115" s="30" t="n">
        <v>99.7</v>
      </c>
      <c r="B115" s="31" t="s">
        <v>228</v>
      </c>
      <c r="C115" s="0" t="s">
        <v>37</v>
      </c>
      <c r="D115" s="0" t="s">
        <v>38</v>
      </c>
      <c r="E115" s="31" t="s">
        <v>229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f aca="false">SUM(V115:AA115)</f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f aca="false">SUM(AC115:AG115)</f>
        <v>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0</v>
      </c>
      <c r="AK115" s="32" t="n">
        <v>0</v>
      </c>
      <c r="AL115" s="32" t="n">
        <v>0</v>
      </c>
      <c r="AM115" s="32" t="n">
        <v>0</v>
      </c>
      <c r="AN115" s="32" t="n">
        <v>0</v>
      </c>
      <c r="AO115" s="32" t="n">
        <v>0</v>
      </c>
      <c r="AP115" s="32" t="n">
        <v>0</v>
      </c>
      <c r="AQ115" s="32" t="n">
        <v>0</v>
      </c>
      <c r="AR115" s="32" t="n">
        <v>0</v>
      </c>
      <c r="AS115" s="32" t="n">
        <v>0</v>
      </c>
      <c r="AT115" s="32" t="n">
        <v>0</v>
      </c>
      <c r="AU115" s="32" t="n">
        <v>0</v>
      </c>
      <c r="AV115" s="32" t="n">
        <v>0</v>
      </c>
      <c r="AW115" s="32" t="n">
        <v>0</v>
      </c>
      <c r="AX115" s="32" t="n">
        <v>0</v>
      </c>
      <c r="AY115" s="32" t="n">
        <v>0</v>
      </c>
      <c r="AZ115" s="32" t="n">
        <v>0</v>
      </c>
      <c r="BA115" s="32" t="n">
        <v>0</v>
      </c>
      <c r="BB115" s="32" t="n">
        <v>0</v>
      </c>
      <c r="BC115" s="32" t="n">
        <v>0</v>
      </c>
      <c r="BD115" s="32" t="n">
        <v>0</v>
      </c>
      <c r="BE115" s="32" t="n">
        <v>0</v>
      </c>
      <c r="BF115" s="32" t="n">
        <v>0</v>
      </c>
      <c r="BG115" s="32" t="n">
        <v>0</v>
      </c>
      <c r="BH115" s="32" t="n">
        <v>0</v>
      </c>
      <c r="BI115" s="32" t="n">
        <v>0</v>
      </c>
      <c r="BJ115" s="32" t="n">
        <v>0</v>
      </c>
      <c r="BK115" s="32" t="n">
        <v>0</v>
      </c>
      <c r="BL115" s="32" t="n">
        <v>0</v>
      </c>
      <c r="BM115" s="32" t="n">
        <v>0</v>
      </c>
      <c r="BN115" s="32" t="n">
        <v>0</v>
      </c>
      <c r="BO115" s="32" t="n">
        <v>0</v>
      </c>
      <c r="BP115" s="32" t="n">
        <v>0</v>
      </c>
      <c r="BQ115" s="32" t="n">
        <v>0</v>
      </c>
      <c r="BR115" s="32" t="n">
        <v>0</v>
      </c>
      <c r="BS115" s="32" t="n">
        <v>0</v>
      </c>
      <c r="BT115" s="32" t="n">
        <v>0</v>
      </c>
      <c r="BU115" s="32" t="n">
        <v>0</v>
      </c>
      <c r="BV115" s="32" t="n">
        <v>0</v>
      </c>
      <c r="BW115" s="32" t="n">
        <v>0</v>
      </c>
      <c r="BX115" s="32" t="n">
        <v>0</v>
      </c>
      <c r="BY115" s="32" t="n">
        <v>0</v>
      </c>
      <c r="BZ115" s="32" t="n">
        <v>0</v>
      </c>
      <c r="CA115" s="32" t="n">
        <v>0</v>
      </c>
      <c r="CB115" s="32" t="n">
        <v>0</v>
      </c>
      <c r="CC115" s="32" t="n">
        <v>0</v>
      </c>
      <c r="CD115" s="32" t="n">
        <v>0</v>
      </c>
      <c r="CE115" s="32" t="n">
        <v>0</v>
      </c>
      <c r="CF115" s="32" t="n">
        <v>0</v>
      </c>
      <c r="CG115" s="32"/>
      <c r="CH115" s="27" t="n">
        <f aca="false">SUM(F115:CG115)-U115-AB115</f>
        <v>0</v>
      </c>
    </row>
    <row r="116" s="33" customFormat="true" ht="13.2" hidden="false" customHeight="false" outlineLevel="0" collapsed="false">
      <c r="A116" s="30" t="n">
        <v>13.046</v>
      </c>
      <c r="B116" s="31" t="s">
        <v>230</v>
      </c>
      <c r="C116" s="0" t="s">
        <v>37</v>
      </c>
      <c r="D116" s="0" t="s">
        <v>38</v>
      </c>
      <c r="E116" s="31" t="s">
        <v>231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f aca="false">SUM(V116:AA116)</f>
        <v>0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0</v>
      </c>
      <c r="AB116" s="32" t="n">
        <f aca="false">SUM(AC116:AG116)</f>
        <v>0</v>
      </c>
      <c r="AC116" s="32" t="n">
        <v>0</v>
      </c>
      <c r="AD116" s="32" t="n">
        <v>0</v>
      </c>
      <c r="AE116" s="32" t="n">
        <v>0</v>
      </c>
      <c r="AF116" s="32" t="n">
        <v>0</v>
      </c>
      <c r="AG116" s="32" t="n">
        <v>0</v>
      </c>
      <c r="AH116" s="32" t="n">
        <v>0</v>
      </c>
      <c r="AI116" s="32" t="n">
        <v>0</v>
      </c>
      <c r="AJ116" s="32" t="n">
        <v>0</v>
      </c>
      <c r="AK116" s="32" t="n">
        <v>0</v>
      </c>
      <c r="AL116" s="32" t="n">
        <v>0</v>
      </c>
      <c r="AM116" s="32" t="n">
        <v>0</v>
      </c>
      <c r="AN116" s="32" t="n">
        <v>0</v>
      </c>
      <c r="AO116" s="32" t="n">
        <v>0</v>
      </c>
      <c r="AP116" s="32" t="n">
        <v>0</v>
      </c>
      <c r="AQ116" s="32" t="n">
        <v>0</v>
      </c>
      <c r="AR116" s="32" t="n">
        <v>0</v>
      </c>
      <c r="AS116" s="32" t="n">
        <v>0</v>
      </c>
      <c r="AT116" s="32" t="n">
        <v>0</v>
      </c>
      <c r="AU116" s="32" t="n">
        <v>0</v>
      </c>
      <c r="AV116" s="32" t="n">
        <v>0</v>
      </c>
      <c r="AW116" s="32" t="n">
        <v>0</v>
      </c>
      <c r="AX116" s="32" t="n">
        <v>0</v>
      </c>
      <c r="AY116" s="32" t="n">
        <v>0</v>
      </c>
      <c r="AZ116" s="32" t="n">
        <v>0</v>
      </c>
      <c r="BA116" s="32" t="n">
        <v>0</v>
      </c>
      <c r="BB116" s="32" t="n">
        <v>0</v>
      </c>
      <c r="BC116" s="32" t="n">
        <v>0</v>
      </c>
      <c r="BD116" s="32" t="n">
        <v>0</v>
      </c>
      <c r="BE116" s="32" t="n">
        <v>0</v>
      </c>
      <c r="BF116" s="32" t="n">
        <v>0</v>
      </c>
      <c r="BG116" s="32" t="n">
        <v>0</v>
      </c>
      <c r="BH116" s="32" t="n">
        <v>0</v>
      </c>
      <c r="BI116" s="32" t="n">
        <v>0</v>
      </c>
      <c r="BJ116" s="32" t="n">
        <v>0</v>
      </c>
      <c r="BK116" s="32" t="n">
        <v>0</v>
      </c>
      <c r="BL116" s="32" t="n">
        <v>0</v>
      </c>
      <c r="BM116" s="32" t="n">
        <v>0</v>
      </c>
      <c r="BN116" s="32" t="n">
        <v>0</v>
      </c>
      <c r="BO116" s="32" t="n">
        <v>0</v>
      </c>
      <c r="BP116" s="32" t="n">
        <v>0</v>
      </c>
      <c r="BQ116" s="32" t="n">
        <v>0</v>
      </c>
      <c r="BR116" s="32" t="n">
        <v>0</v>
      </c>
      <c r="BS116" s="32" t="n">
        <v>0</v>
      </c>
      <c r="BT116" s="32" t="n">
        <v>0</v>
      </c>
      <c r="BU116" s="32" t="n">
        <v>0</v>
      </c>
      <c r="BV116" s="32" t="n">
        <v>0</v>
      </c>
      <c r="BW116" s="32" t="n">
        <v>0</v>
      </c>
      <c r="BX116" s="32" t="n">
        <v>0</v>
      </c>
      <c r="BY116" s="32" t="n">
        <v>0</v>
      </c>
      <c r="BZ116" s="32" t="n">
        <v>0</v>
      </c>
      <c r="CA116" s="32" t="n">
        <v>0</v>
      </c>
      <c r="CB116" s="32" t="n">
        <v>0</v>
      </c>
      <c r="CC116" s="32" t="n">
        <v>0</v>
      </c>
      <c r="CD116" s="32" t="n">
        <v>0</v>
      </c>
      <c r="CE116" s="32" t="n">
        <v>0</v>
      </c>
      <c r="CF116" s="32" t="n">
        <v>0</v>
      </c>
      <c r="CG116" s="32"/>
      <c r="CH116" s="27" t="n">
        <f aca="false">SUM(F116:CG116)-U116-AB116</f>
        <v>0</v>
      </c>
    </row>
    <row r="117" s="33" customFormat="true" ht="19.2" hidden="false" customHeight="false" outlineLevel="0" collapsed="false">
      <c r="A117" s="30" t="n">
        <v>10471.697</v>
      </c>
      <c r="B117" s="31" t="s">
        <v>232</v>
      </c>
      <c r="C117" s="0" t="s">
        <v>37</v>
      </c>
      <c r="D117" s="0" t="s">
        <v>38</v>
      </c>
      <c r="E117" s="31" t="s">
        <v>23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f aca="false">SUM(V117:AA117)</f>
        <v>7403.711</v>
      </c>
      <c r="V117" s="32" t="n">
        <v>0</v>
      </c>
      <c r="W117" s="32" t="n">
        <v>0</v>
      </c>
      <c r="X117" s="32" t="n">
        <v>7403.711</v>
      </c>
      <c r="Y117" s="32" t="n">
        <v>0</v>
      </c>
      <c r="Z117" s="32" t="n">
        <v>0</v>
      </c>
      <c r="AA117" s="32" t="n">
        <v>0</v>
      </c>
      <c r="AB117" s="32" t="n">
        <f aca="false">SUM(AC117:AG117)</f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0</v>
      </c>
      <c r="AK117" s="32" t="n">
        <v>0</v>
      </c>
      <c r="AL117" s="32" t="n">
        <v>0</v>
      </c>
      <c r="AM117" s="32" t="n">
        <v>0</v>
      </c>
      <c r="AN117" s="32" t="n">
        <v>0</v>
      </c>
      <c r="AO117" s="32" t="n">
        <v>0</v>
      </c>
      <c r="AP117" s="32" t="n">
        <v>0</v>
      </c>
      <c r="AQ117" s="32" t="n">
        <v>0</v>
      </c>
      <c r="AR117" s="32" t="n">
        <v>0</v>
      </c>
      <c r="AS117" s="32" t="n">
        <v>0</v>
      </c>
      <c r="AT117" s="32" t="n">
        <v>0</v>
      </c>
      <c r="AU117" s="32" t="n">
        <v>0</v>
      </c>
      <c r="AV117" s="32" t="n">
        <v>0</v>
      </c>
      <c r="AW117" s="32" t="n">
        <v>0</v>
      </c>
      <c r="AX117" s="32" t="n">
        <v>0</v>
      </c>
      <c r="AY117" s="32" t="n">
        <v>0</v>
      </c>
      <c r="AZ117" s="32" t="n">
        <v>0</v>
      </c>
      <c r="BA117" s="32" t="n">
        <v>0</v>
      </c>
      <c r="BB117" s="32" t="n">
        <v>0</v>
      </c>
      <c r="BC117" s="32" t="n">
        <v>0</v>
      </c>
      <c r="BD117" s="32" t="n">
        <v>0</v>
      </c>
      <c r="BE117" s="32" t="n">
        <v>0</v>
      </c>
      <c r="BF117" s="32" t="n">
        <v>0</v>
      </c>
      <c r="BG117" s="32" t="n">
        <v>0</v>
      </c>
      <c r="BH117" s="32" t="n">
        <v>0</v>
      </c>
      <c r="BI117" s="32" t="n">
        <v>0</v>
      </c>
      <c r="BJ117" s="32" t="n">
        <v>0</v>
      </c>
      <c r="BK117" s="32" t="n">
        <v>0</v>
      </c>
      <c r="BL117" s="32" t="n">
        <v>0</v>
      </c>
      <c r="BM117" s="32" t="n">
        <v>0</v>
      </c>
      <c r="BN117" s="32" t="n">
        <v>0</v>
      </c>
      <c r="BO117" s="32" t="n">
        <v>0</v>
      </c>
      <c r="BP117" s="32" t="n">
        <v>0</v>
      </c>
      <c r="BQ117" s="32" t="n">
        <v>0</v>
      </c>
      <c r="BR117" s="32" t="n">
        <v>0</v>
      </c>
      <c r="BS117" s="32" t="n">
        <v>0</v>
      </c>
      <c r="BT117" s="32" t="n">
        <v>0</v>
      </c>
      <c r="BU117" s="32" t="n">
        <v>0</v>
      </c>
      <c r="BV117" s="32" t="n">
        <v>0</v>
      </c>
      <c r="BW117" s="32" t="n">
        <v>0</v>
      </c>
      <c r="BX117" s="32" t="n">
        <v>0</v>
      </c>
      <c r="BY117" s="32" t="n">
        <v>0</v>
      </c>
      <c r="BZ117" s="32" t="n">
        <v>0</v>
      </c>
      <c r="CA117" s="32" t="n">
        <v>0</v>
      </c>
      <c r="CB117" s="32" t="n">
        <v>0</v>
      </c>
      <c r="CC117" s="32" t="n">
        <v>0</v>
      </c>
      <c r="CD117" s="32" t="n">
        <v>0</v>
      </c>
      <c r="CE117" s="32" t="n">
        <v>0</v>
      </c>
      <c r="CF117" s="32" t="n">
        <v>0</v>
      </c>
      <c r="CG117" s="32"/>
      <c r="CH117" s="27" t="n">
        <f aca="false">SUM(F117:CG117)-U117-AB117</f>
        <v>7403.711</v>
      </c>
    </row>
    <row r="118" s="33" customFormat="true" ht="19.2" hidden="false" customHeight="false" outlineLevel="0" collapsed="false">
      <c r="A118" s="30" t="n">
        <v>26396.9029</v>
      </c>
      <c r="B118" s="31" t="s">
        <v>234</v>
      </c>
      <c r="C118" s="0" t="s">
        <v>37</v>
      </c>
      <c r="D118" s="0" t="s">
        <v>38</v>
      </c>
      <c r="E118" s="31" t="s">
        <v>23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1283.046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4606.7294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f aca="false">SUM(V118:AA118)</f>
        <v>0</v>
      </c>
      <c r="V118" s="32" t="n">
        <v>0</v>
      </c>
      <c r="W118" s="32" t="n">
        <v>0</v>
      </c>
      <c r="X118" s="32" t="n">
        <v>0</v>
      </c>
      <c r="Y118" s="32" t="n">
        <v>0</v>
      </c>
      <c r="Z118" s="32" t="n">
        <v>0</v>
      </c>
      <c r="AA118" s="32" t="n">
        <v>0</v>
      </c>
      <c r="AB118" s="32" t="n">
        <f aca="false">SUM(AC118:AG118)</f>
        <v>0</v>
      </c>
      <c r="AC118" s="32" t="n">
        <v>0</v>
      </c>
      <c r="AD118" s="32" t="n">
        <v>0</v>
      </c>
      <c r="AE118" s="32" t="n">
        <v>0</v>
      </c>
      <c r="AF118" s="32" t="n">
        <v>0</v>
      </c>
      <c r="AG118" s="32" t="n">
        <v>0</v>
      </c>
      <c r="AH118" s="32" t="n">
        <v>0</v>
      </c>
      <c r="AI118" s="32" t="n">
        <v>0</v>
      </c>
      <c r="AJ118" s="32" t="n">
        <v>0</v>
      </c>
      <c r="AK118" s="32" t="n">
        <v>0</v>
      </c>
      <c r="AL118" s="32" t="n">
        <v>0</v>
      </c>
      <c r="AM118" s="32" t="n">
        <v>0</v>
      </c>
      <c r="AN118" s="32" t="n">
        <v>0</v>
      </c>
      <c r="AO118" s="32" t="n">
        <v>0</v>
      </c>
      <c r="AP118" s="32" t="n">
        <v>0</v>
      </c>
      <c r="AQ118" s="32" t="n">
        <v>0</v>
      </c>
      <c r="AR118" s="32" t="n">
        <v>0</v>
      </c>
      <c r="AS118" s="32" t="n">
        <v>0</v>
      </c>
      <c r="AT118" s="32" t="n">
        <v>0</v>
      </c>
      <c r="AU118" s="32" t="n">
        <v>0</v>
      </c>
      <c r="AV118" s="32" t="n">
        <v>0</v>
      </c>
      <c r="AW118" s="32" t="n">
        <v>0</v>
      </c>
      <c r="AX118" s="32" t="n">
        <v>0</v>
      </c>
      <c r="AY118" s="32" t="n">
        <v>0</v>
      </c>
      <c r="AZ118" s="32" t="n">
        <v>0</v>
      </c>
      <c r="BA118" s="32" t="n">
        <v>0</v>
      </c>
      <c r="BB118" s="32" t="n">
        <v>0</v>
      </c>
      <c r="BC118" s="32" t="n">
        <v>0</v>
      </c>
      <c r="BD118" s="32" t="n">
        <v>0</v>
      </c>
      <c r="BE118" s="32" t="n">
        <v>0</v>
      </c>
      <c r="BF118" s="32" t="n">
        <v>0</v>
      </c>
      <c r="BG118" s="32" t="n">
        <v>0</v>
      </c>
      <c r="BH118" s="32" t="n">
        <v>0</v>
      </c>
      <c r="BI118" s="32" t="n">
        <v>0</v>
      </c>
      <c r="BJ118" s="32" t="n">
        <v>0</v>
      </c>
      <c r="BK118" s="32" t="n">
        <v>0</v>
      </c>
      <c r="BL118" s="32" t="n">
        <v>0</v>
      </c>
      <c r="BM118" s="32" t="n">
        <v>0</v>
      </c>
      <c r="BN118" s="32" t="n">
        <v>0</v>
      </c>
      <c r="BO118" s="32" t="n">
        <v>0</v>
      </c>
      <c r="BP118" s="32" t="n">
        <v>0</v>
      </c>
      <c r="BQ118" s="32" t="n">
        <v>0</v>
      </c>
      <c r="BR118" s="32" t="n">
        <v>0</v>
      </c>
      <c r="BS118" s="32" t="n">
        <v>0</v>
      </c>
      <c r="BT118" s="32" t="n">
        <v>0</v>
      </c>
      <c r="BU118" s="32" t="n">
        <v>0</v>
      </c>
      <c r="BV118" s="32" t="n">
        <v>0</v>
      </c>
      <c r="BW118" s="32" t="n">
        <v>0</v>
      </c>
      <c r="BX118" s="32" t="n">
        <v>0</v>
      </c>
      <c r="BY118" s="32" t="n">
        <v>0</v>
      </c>
      <c r="BZ118" s="32" t="n">
        <v>0</v>
      </c>
      <c r="CA118" s="32" t="n">
        <v>0</v>
      </c>
      <c r="CB118" s="32" t="n">
        <v>0</v>
      </c>
      <c r="CC118" s="32" t="n">
        <v>0</v>
      </c>
      <c r="CD118" s="32" t="n">
        <v>0</v>
      </c>
      <c r="CE118" s="32" t="n">
        <v>0</v>
      </c>
      <c r="CF118" s="32" t="n">
        <v>0</v>
      </c>
      <c r="CG118" s="32"/>
      <c r="CH118" s="27" t="n">
        <f aca="false">SUM(F118:CG118)-U118-AB118</f>
        <v>5889.7754</v>
      </c>
    </row>
    <row r="119" s="33" customFormat="true" ht="13.2" hidden="false" customHeight="false" outlineLevel="0" collapsed="false">
      <c r="A119" s="30" t="n">
        <v>111.06</v>
      </c>
      <c r="B119" s="31" t="s">
        <v>236</v>
      </c>
      <c r="C119" s="0" t="s">
        <v>37</v>
      </c>
      <c r="D119" s="0" t="s">
        <v>38</v>
      </c>
      <c r="E119" s="31" t="s">
        <v>23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f aca="false">SUM(V119:AA119)</f>
        <v>0</v>
      </c>
      <c r="V119" s="32" t="n">
        <v>0</v>
      </c>
      <c r="W119" s="32" t="n">
        <v>0</v>
      </c>
      <c r="X119" s="32" t="n">
        <v>0</v>
      </c>
      <c r="Y119" s="32" t="n">
        <v>0</v>
      </c>
      <c r="Z119" s="32" t="n">
        <v>0</v>
      </c>
      <c r="AA119" s="32" t="n">
        <v>0</v>
      </c>
      <c r="AB119" s="32" t="n">
        <f aca="false">SUM(AC119:AG119)</f>
        <v>0</v>
      </c>
      <c r="AC119" s="32" t="n">
        <v>0</v>
      </c>
      <c r="AD119" s="32" t="n">
        <v>0</v>
      </c>
      <c r="AE119" s="32" t="n">
        <v>0</v>
      </c>
      <c r="AF119" s="32" t="n">
        <v>0</v>
      </c>
      <c r="AG119" s="32" t="n">
        <v>0</v>
      </c>
      <c r="AH119" s="32" t="n">
        <v>0</v>
      </c>
      <c r="AI119" s="32" t="n">
        <v>0</v>
      </c>
      <c r="AJ119" s="32" t="n">
        <v>0</v>
      </c>
      <c r="AK119" s="32" t="n">
        <v>0</v>
      </c>
      <c r="AL119" s="32" t="n">
        <v>0</v>
      </c>
      <c r="AM119" s="32" t="n">
        <v>0</v>
      </c>
      <c r="AN119" s="32" t="n">
        <v>0</v>
      </c>
      <c r="AO119" s="32" t="n">
        <v>0</v>
      </c>
      <c r="AP119" s="32" t="n">
        <v>0</v>
      </c>
      <c r="AQ119" s="32" t="n">
        <v>0</v>
      </c>
      <c r="AR119" s="32" t="n">
        <v>0</v>
      </c>
      <c r="AS119" s="32" t="n">
        <v>0</v>
      </c>
      <c r="AT119" s="32" t="n">
        <v>0</v>
      </c>
      <c r="AU119" s="32" t="n">
        <v>0</v>
      </c>
      <c r="AV119" s="32" t="n">
        <v>0</v>
      </c>
      <c r="AW119" s="32" t="n">
        <v>0</v>
      </c>
      <c r="AX119" s="32" t="n">
        <v>0</v>
      </c>
      <c r="AY119" s="32" t="n">
        <v>0</v>
      </c>
      <c r="AZ119" s="32" t="n">
        <v>0</v>
      </c>
      <c r="BA119" s="32" t="n">
        <v>0</v>
      </c>
      <c r="BB119" s="32" t="n">
        <v>0</v>
      </c>
      <c r="BC119" s="32" t="n">
        <v>0</v>
      </c>
      <c r="BD119" s="32" t="n">
        <v>0</v>
      </c>
      <c r="BE119" s="32" t="n">
        <v>0</v>
      </c>
      <c r="BF119" s="32" t="n">
        <v>0</v>
      </c>
      <c r="BG119" s="32" t="n">
        <v>0</v>
      </c>
      <c r="BH119" s="32" t="n">
        <v>0</v>
      </c>
      <c r="BI119" s="32" t="n">
        <v>0</v>
      </c>
      <c r="BJ119" s="32" t="n">
        <v>0</v>
      </c>
      <c r="BK119" s="32" t="n">
        <v>0</v>
      </c>
      <c r="BL119" s="32" t="n">
        <v>0</v>
      </c>
      <c r="BM119" s="32" t="n">
        <v>0</v>
      </c>
      <c r="BN119" s="32" t="n">
        <v>0</v>
      </c>
      <c r="BO119" s="32" t="n">
        <v>0</v>
      </c>
      <c r="BP119" s="32" t="n">
        <v>0</v>
      </c>
      <c r="BQ119" s="32" t="n">
        <v>0</v>
      </c>
      <c r="BR119" s="32" t="n">
        <v>0</v>
      </c>
      <c r="BS119" s="32" t="n">
        <v>0</v>
      </c>
      <c r="BT119" s="32" t="n">
        <v>0</v>
      </c>
      <c r="BU119" s="32" t="n">
        <v>0</v>
      </c>
      <c r="BV119" s="32" t="n">
        <v>0</v>
      </c>
      <c r="BW119" s="32" t="n">
        <v>0</v>
      </c>
      <c r="BX119" s="32" t="n">
        <v>0</v>
      </c>
      <c r="BY119" s="32" t="n">
        <v>0</v>
      </c>
      <c r="BZ119" s="32" t="n">
        <v>0</v>
      </c>
      <c r="CA119" s="32" t="n">
        <v>0</v>
      </c>
      <c r="CB119" s="32" t="n">
        <v>0</v>
      </c>
      <c r="CC119" s="32" t="n">
        <v>0</v>
      </c>
      <c r="CD119" s="32" t="n">
        <v>0</v>
      </c>
      <c r="CE119" s="32" t="n">
        <v>0</v>
      </c>
      <c r="CF119" s="32" t="n">
        <v>0</v>
      </c>
      <c r="CG119" s="32"/>
      <c r="CH119" s="27" t="n">
        <f aca="false">SUM(F119:CG119)-U119-AB119</f>
        <v>0</v>
      </c>
    </row>
    <row r="120" s="33" customFormat="true" ht="13.2" hidden="false" customHeight="false" outlineLevel="0" collapsed="false">
      <c r="A120" s="30" t="n">
        <v>10952.79118</v>
      </c>
      <c r="B120" s="31" t="s">
        <v>238</v>
      </c>
      <c r="C120" s="0" t="s">
        <v>37</v>
      </c>
      <c r="D120" s="0" t="s">
        <v>38</v>
      </c>
      <c r="E120" s="31" t="s">
        <v>239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881.99818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f aca="false">SUM(V120:AA120)</f>
        <v>0</v>
      </c>
      <c r="V120" s="32" t="n">
        <v>0</v>
      </c>
      <c r="W120" s="32" t="n">
        <v>0</v>
      </c>
      <c r="X120" s="32" t="n">
        <v>0</v>
      </c>
      <c r="Y120" s="32" t="n">
        <v>0</v>
      </c>
      <c r="Z120" s="32" t="n">
        <v>0</v>
      </c>
      <c r="AA120" s="32" t="n">
        <v>0</v>
      </c>
      <c r="AB120" s="32" t="n">
        <f aca="false">SUM(AC120:AG120)</f>
        <v>0</v>
      </c>
      <c r="AC120" s="32" t="n">
        <v>0</v>
      </c>
      <c r="AD120" s="32" t="n">
        <v>0</v>
      </c>
      <c r="AE120" s="32" t="n">
        <v>0</v>
      </c>
      <c r="AF120" s="32" t="n">
        <v>0</v>
      </c>
      <c r="AG120" s="32" t="n">
        <v>0</v>
      </c>
      <c r="AH120" s="32" t="n">
        <v>0</v>
      </c>
      <c r="AI120" s="32" t="n">
        <v>0</v>
      </c>
      <c r="AJ120" s="32" t="n">
        <v>0</v>
      </c>
      <c r="AK120" s="32" t="n">
        <v>0</v>
      </c>
      <c r="AL120" s="32" t="n">
        <v>0</v>
      </c>
      <c r="AM120" s="32" t="n">
        <v>0</v>
      </c>
      <c r="AN120" s="32" t="n">
        <v>0</v>
      </c>
      <c r="AO120" s="32" t="n">
        <v>0</v>
      </c>
      <c r="AP120" s="32" t="n">
        <v>0</v>
      </c>
      <c r="AQ120" s="32" t="n">
        <v>0</v>
      </c>
      <c r="AR120" s="32" t="n">
        <v>0</v>
      </c>
      <c r="AS120" s="32" t="n">
        <v>0</v>
      </c>
      <c r="AT120" s="32" t="n">
        <v>0</v>
      </c>
      <c r="AU120" s="32" t="n">
        <v>0</v>
      </c>
      <c r="AV120" s="32" t="n">
        <v>0</v>
      </c>
      <c r="AW120" s="32" t="n">
        <v>0</v>
      </c>
      <c r="AX120" s="32" t="n">
        <v>0</v>
      </c>
      <c r="AY120" s="32" t="n">
        <v>0</v>
      </c>
      <c r="AZ120" s="32" t="n">
        <v>0</v>
      </c>
      <c r="BA120" s="32" t="n">
        <v>0</v>
      </c>
      <c r="BB120" s="32" t="n">
        <v>0</v>
      </c>
      <c r="BC120" s="32" t="n">
        <v>0</v>
      </c>
      <c r="BD120" s="32" t="n">
        <v>0</v>
      </c>
      <c r="BE120" s="32" t="n">
        <v>0</v>
      </c>
      <c r="BF120" s="32" t="n">
        <v>0</v>
      </c>
      <c r="BG120" s="32" t="n">
        <v>0</v>
      </c>
      <c r="BH120" s="32" t="n">
        <v>0</v>
      </c>
      <c r="BI120" s="32" t="n">
        <v>0</v>
      </c>
      <c r="BJ120" s="32" t="n">
        <v>0</v>
      </c>
      <c r="BK120" s="32" t="n">
        <v>0</v>
      </c>
      <c r="BL120" s="32" t="n">
        <v>0</v>
      </c>
      <c r="BM120" s="32" t="n">
        <v>0</v>
      </c>
      <c r="BN120" s="32" t="n">
        <v>0</v>
      </c>
      <c r="BO120" s="32" t="n">
        <v>0</v>
      </c>
      <c r="BP120" s="32" t="n">
        <v>0</v>
      </c>
      <c r="BQ120" s="32" t="n">
        <v>0</v>
      </c>
      <c r="BR120" s="32" t="n">
        <v>0</v>
      </c>
      <c r="BS120" s="32" t="n">
        <v>0</v>
      </c>
      <c r="BT120" s="32" t="n">
        <v>0</v>
      </c>
      <c r="BU120" s="32" t="n">
        <v>0</v>
      </c>
      <c r="BV120" s="32" t="n">
        <v>0</v>
      </c>
      <c r="BW120" s="32" t="n">
        <v>0</v>
      </c>
      <c r="BX120" s="32" t="n">
        <v>0</v>
      </c>
      <c r="BY120" s="32" t="n">
        <v>0</v>
      </c>
      <c r="BZ120" s="32" t="n">
        <v>0</v>
      </c>
      <c r="CA120" s="32" t="n">
        <v>0</v>
      </c>
      <c r="CB120" s="32" t="n">
        <v>0</v>
      </c>
      <c r="CC120" s="32" t="n">
        <v>0</v>
      </c>
      <c r="CD120" s="32" t="n">
        <v>0</v>
      </c>
      <c r="CE120" s="32" t="n">
        <v>0</v>
      </c>
      <c r="CF120" s="32" t="n">
        <v>0</v>
      </c>
      <c r="CG120" s="32"/>
      <c r="CH120" s="27" t="n">
        <f aca="false">SUM(F120:CG120)-U120-AB120</f>
        <v>881.99818</v>
      </c>
    </row>
    <row r="121" s="33" customFormat="true" ht="13.2" hidden="false" customHeight="false" outlineLevel="0" collapsed="false">
      <c r="A121" s="30" t="n">
        <v>707.2</v>
      </c>
      <c r="B121" s="31" t="s">
        <v>240</v>
      </c>
      <c r="C121" s="0" t="s">
        <v>37</v>
      </c>
      <c r="D121" s="0" t="s">
        <v>38</v>
      </c>
      <c r="E121" s="31" t="s">
        <v>241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f aca="false">SUM(V121:AA121)</f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2" t="n">
        <f aca="false">SUM(AC121:AG121)</f>
        <v>0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</v>
      </c>
      <c r="AK121" s="32" t="n">
        <v>0</v>
      </c>
      <c r="AL121" s="32" t="n">
        <v>0</v>
      </c>
      <c r="AM121" s="32" t="n">
        <v>0</v>
      </c>
      <c r="AN121" s="32" t="n">
        <v>0</v>
      </c>
      <c r="AO121" s="32" t="n">
        <v>0</v>
      </c>
      <c r="AP121" s="32" t="n">
        <v>0</v>
      </c>
      <c r="AQ121" s="32" t="n">
        <v>0</v>
      </c>
      <c r="AR121" s="32" t="n">
        <v>0</v>
      </c>
      <c r="AS121" s="32" t="n">
        <v>0</v>
      </c>
      <c r="AT121" s="32" t="n">
        <v>0</v>
      </c>
      <c r="AU121" s="32" t="n">
        <v>0</v>
      </c>
      <c r="AV121" s="32" t="n">
        <v>0</v>
      </c>
      <c r="AW121" s="32" t="n">
        <v>0</v>
      </c>
      <c r="AX121" s="32" t="n">
        <v>0</v>
      </c>
      <c r="AY121" s="32" t="n">
        <v>0</v>
      </c>
      <c r="AZ121" s="32" t="n">
        <v>0</v>
      </c>
      <c r="BA121" s="32" t="n">
        <v>0</v>
      </c>
      <c r="BB121" s="32" t="n">
        <v>0</v>
      </c>
      <c r="BC121" s="32" t="n">
        <v>0</v>
      </c>
      <c r="BD121" s="32" t="n">
        <v>0</v>
      </c>
      <c r="BE121" s="32" t="n">
        <v>0</v>
      </c>
      <c r="BF121" s="32" t="n">
        <v>0</v>
      </c>
      <c r="BG121" s="32" t="n">
        <v>0</v>
      </c>
      <c r="BH121" s="32" t="n">
        <v>0</v>
      </c>
      <c r="BI121" s="32" t="n">
        <v>0</v>
      </c>
      <c r="BJ121" s="32" t="n">
        <v>0</v>
      </c>
      <c r="BK121" s="32" t="n">
        <v>0</v>
      </c>
      <c r="BL121" s="32" t="n">
        <v>0</v>
      </c>
      <c r="BM121" s="32" t="n">
        <v>0</v>
      </c>
      <c r="BN121" s="32" t="n">
        <v>0</v>
      </c>
      <c r="BO121" s="32" t="n">
        <v>0</v>
      </c>
      <c r="BP121" s="32" t="n">
        <v>0</v>
      </c>
      <c r="BQ121" s="32" t="n">
        <v>0</v>
      </c>
      <c r="BR121" s="32" t="n">
        <v>0</v>
      </c>
      <c r="BS121" s="32" t="n">
        <v>0</v>
      </c>
      <c r="BT121" s="32" t="n">
        <v>0</v>
      </c>
      <c r="BU121" s="32" t="n">
        <v>0</v>
      </c>
      <c r="BV121" s="32" t="n">
        <v>0</v>
      </c>
      <c r="BW121" s="32" t="n">
        <v>0</v>
      </c>
      <c r="BX121" s="32" t="n">
        <v>0</v>
      </c>
      <c r="BY121" s="32" t="n">
        <v>0</v>
      </c>
      <c r="BZ121" s="32" t="n">
        <v>0</v>
      </c>
      <c r="CA121" s="32" t="n">
        <v>0</v>
      </c>
      <c r="CB121" s="32" t="n">
        <v>0</v>
      </c>
      <c r="CC121" s="32" t="n">
        <v>0</v>
      </c>
      <c r="CD121" s="32" t="n">
        <v>0</v>
      </c>
      <c r="CE121" s="32" t="n">
        <v>0</v>
      </c>
      <c r="CF121" s="32" t="n">
        <v>0</v>
      </c>
      <c r="CG121" s="32"/>
      <c r="CH121" s="27" t="n">
        <f aca="false">SUM(F121:CG121)-U121-AB121</f>
        <v>0</v>
      </c>
    </row>
    <row r="122" s="33" customFormat="true" ht="13.2" hidden="false" customHeight="false" outlineLevel="0" collapsed="false">
      <c r="A122" s="30" t="n">
        <v>25878.28477</v>
      </c>
      <c r="B122" s="31" t="s">
        <v>242</v>
      </c>
      <c r="C122" s="0" t="s">
        <v>37</v>
      </c>
      <c r="D122" s="0" t="s">
        <v>38</v>
      </c>
      <c r="E122" s="31" t="s">
        <v>243</v>
      </c>
      <c r="F122" s="32" t="n">
        <v>0</v>
      </c>
      <c r="G122" s="32" t="n">
        <v>204.66</v>
      </c>
      <c r="H122" s="32" t="n">
        <v>0</v>
      </c>
      <c r="I122" s="32" t="n">
        <v>211.671</v>
      </c>
      <c r="J122" s="32" t="n">
        <v>1407.28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3012.9396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f aca="false">SUM(V122:AA122)</f>
        <v>0</v>
      </c>
      <c r="V122" s="32" t="n">
        <v>0</v>
      </c>
      <c r="W122" s="32" t="n">
        <v>0</v>
      </c>
      <c r="X122" s="32" t="n">
        <v>0</v>
      </c>
      <c r="Y122" s="32" t="n">
        <v>0</v>
      </c>
      <c r="Z122" s="32" t="n">
        <v>0</v>
      </c>
      <c r="AA122" s="32" t="n">
        <v>0</v>
      </c>
      <c r="AB122" s="32" t="n">
        <f aca="false">SUM(AC122:AG122)</f>
        <v>0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v>0</v>
      </c>
      <c r="AK122" s="32" t="n">
        <v>0</v>
      </c>
      <c r="AL122" s="32" t="n">
        <v>0</v>
      </c>
      <c r="AM122" s="32" t="n">
        <v>0</v>
      </c>
      <c r="AN122" s="32" t="n">
        <v>0</v>
      </c>
      <c r="AO122" s="32" t="n">
        <v>0</v>
      </c>
      <c r="AP122" s="32" t="n">
        <v>0</v>
      </c>
      <c r="AQ122" s="32" t="n">
        <v>0</v>
      </c>
      <c r="AR122" s="32" t="n">
        <v>0</v>
      </c>
      <c r="AS122" s="32" t="n">
        <v>0</v>
      </c>
      <c r="AT122" s="32" t="n">
        <v>0</v>
      </c>
      <c r="AU122" s="32" t="n">
        <v>0</v>
      </c>
      <c r="AV122" s="32" t="n">
        <v>0</v>
      </c>
      <c r="AW122" s="32" t="n">
        <v>0</v>
      </c>
      <c r="AX122" s="32" t="n">
        <v>0</v>
      </c>
      <c r="AY122" s="32" t="n">
        <v>0</v>
      </c>
      <c r="AZ122" s="32" t="n">
        <v>0</v>
      </c>
      <c r="BA122" s="32" t="n">
        <v>0</v>
      </c>
      <c r="BB122" s="32" t="n">
        <v>0</v>
      </c>
      <c r="BC122" s="32" t="n">
        <v>0</v>
      </c>
      <c r="BD122" s="32" t="n">
        <v>0</v>
      </c>
      <c r="BE122" s="32" t="n">
        <v>0</v>
      </c>
      <c r="BF122" s="32" t="n">
        <v>0</v>
      </c>
      <c r="BG122" s="32" t="n">
        <v>0</v>
      </c>
      <c r="BH122" s="32" t="n">
        <v>0</v>
      </c>
      <c r="BI122" s="32" t="n">
        <v>0</v>
      </c>
      <c r="BJ122" s="32" t="n">
        <v>0</v>
      </c>
      <c r="BK122" s="32" t="n">
        <v>0</v>
      </c>
      <c r="BL122" s="32" t="n">
        <v>0</v>
      </c>
      <c r="BM122" s="32" t="n">
        <v>0</v>
      </c>
      <c r="BN122" s="32" t="n">
        <v>0</v>
      </c>
      <c r="BO122" s="32" t="n">
        <v>0</v>
      </c>
      <c r="BP122" s="32" t="n">
        <v>0</v>
      </c>
      <c r="BQ122" s="32" t="n">
        <v>0</v>
      </c>
      <c r="BR122" s="32" t="n">
        <v>0</v>
      </c>
      <c r="BS122" s="32" t="n">
        <v>0</v>
      </c>
      <c r="BT122" s="32" t="n">
        <v>0</v>
      </c>
      <c r="BU122" s="32" t="n">
        <v>0</v>
      </c>
      <c r="BV122" s="32" t="n">
        <v>0</v>
      </c>
      <c r="BW122" s="32" t="n">
        <v>0</v>
      </c>
      <c r="BX122" s="32" t="n">
        <v>0</v>
      </c>
      <c r="BY122" s="32" t="n">
        <v>0</v>
      </c>
      <c r="BZ122" s="32" t="n">
        <v>0</v>
      </c>
      <c r="CA122" s="32" t="n">
        <v>0</v>
      </c>
      <c r="CB122" s="32" t="n">
        <v>0</v>
      </c>
      <c r="CC122" s="32" t="n">
        <v>0</v>
      </c>
      <c r="CD122" s="32" t="n">
        <v>0</v>
      </c>
      <c r="CE122" s="32" t="n">
        <v>0</v>
      </c>
      <c r="CF122" s="32" t="n">
        <v>0</v>
      </c>
      <c r="CG122" s="32"/>
      <c r="CH122" s="27" t="n">
        <f aca="false">SUM(F122:CG122)-U122-AB122</f>
        <v>4836.5506</v>
      </c>
    </row>
    <row r="123" s="33" customFormat="true" ht="13.2" hidden="false" customHeight="false" outlineLevel="0" collapsed="false">
      <c r="A123" s="30" t="n">
        <v>91.954</v>
      </c>
      <c r="B123" s="31" t="s">
        <v>244</v>
      </c>
      <c r="C123" s="0" t="s">
        <v>37</v>
      </c>
      <c r="D123" s="0" t="s">
        <v>38</v>
      </c>
      <c r="E123" s="31" t="s">
        <v>245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f aca="false">SUM(V123:AA123)</f>
        <v>0</v>
      </c>
      <c r="V123" s="32" t="n">
        <v>0</v>
      </c>
      <c r="W123" s="32" t="n">
        <v>0</v>
      </c>
      <c r="X123" s="32" t="n">
        <v>0</v>
      </c>
      <c r="Y123" s="32" t="n">
        <v>0</v>
      </c>
      <c r="Z123" s="32" t="n">
        <v>0</v>
      </c>
      <c r="AA123" s="32" t="n">
        <v>0</v>
      </c>
      <c r="AB123" s="32" t="n">
        <f aca="false">SUM(AC123:AG123)</f>
        <v>0</v>
      </c>
      <c r="AC123" s="32" t="n">
        <v>0</v>
      </c>
      <c r="AD123" s="32" t="n">
        <v>0</v>
      </c>
      <c r="AE123" s="32" t="n">
        <v>0</v>
      </c>
      <c r="AF123" s="32" t="n">
        <v>0</v>
      </c>
      <c r="AG123" s="32" t="n">
        <v>0</v>
      </c>
      <c r="AH123" s="32" t="n">
        <v>0</v>
      </c>
      <c r="AI123" s="32" t="n">
        <v>0</v>
      </c>
      <c r="AJ123" s="32" t="n">
        <v>0</v>
      </c>
      <c r="AK123" s="32" t="n">
        <v>0</v>
      </c>
      <c r="AL123" s="32" t="n">
        <v>0</v>
      </c>
      <c r="AM123" s="32" t="n">
        <v>0</v>
      </c>
      <c r="AN123" s="32" t="n">
        <v>0</v>
      </c>
      <c r="AO123" s="32" t="n">
        <v>0</v>
      </c>
      <c r="AP123" s="32" t="n">
        <v>0</v>
      </c>
      <c r="AQ123" s="32" t="n">
        <v>0</v>
      </c>
      <c r="AR123" s="32" t="n">
        <v>0</v>
      </c>
      <c r="AS123" s="32" t="n">
        <v>0</v>
      </c>
      <c r="AT123" s="32" t="n">
        <v>0</v>
      </c>
      <c r="AU123" s="32" t="n">
        <v>0</v>
      </c>
      <c r="AV123" s="32" t="n">
        <v>0</v>
      </c>
      <c r="AW123" s="32" t="n">
        <v>0</v>
      </c>
      <c r="AX123" s="32" t="n">
        <v>0</v>
      </c>
      <c r="AY123" s="32" t="n">
        <v>0</v>
      </c>
      <c r="AZ123" s="32" t="n">
        <v>0</v>
      </c>
      <c r="BA123" s="32" t="n">
        <v>0</v>
      </c>
      <c r="BB123" s="32" t="n">
        <v>0</v>
      </c>
      <c r="BC123" s="32" t="n">
        <v>0</v>
      </c>
      <c r="BD123" s="32" t="n">
        <v>0</v>
      </c>
      <c r="BE123" s="32" t="n">
        <v>0</v>
      </c>
      <c r="BF123" s="32" t="n">
        <v>0</v>
      </c>
      <c r="BG123" s="32" t="n">
        <v>0</v>
      </c>
      <c r="BH123" s="32" t="n">
        <v>0</v>
      </c>
      <c r="BI123" s="32" t="n">
        <v>0</v>
      </c>
      <c r="BJ123" s="32" t="n">
        <v>0</v>
      </c>
      <c r="BK123" s="32" t="n">
        <v>0</v>
      </c>
      <c r="BL123" s="32" t="n">
        <v>0</v>
      </c>
      <c r="BM123" s="32" t="n">
        <v>0</v>
      </c>
      <c r="BN123" s="32" t="n">
        <v>0</v>
      </c>
      <c r="BO123" s="32" t="n">
        <v>0</v>
      </c>
      <c r="BP123" s="32" t="n">
        <v>0</v>
      </c>
      <c r="BQ123" s="32" t="n">
        <v>0</v>
      </c>
      <c r="BR123" s="32" t="n">
        <v>0</v>
      </c>
      <c r="BS123" s="32" t="n">
        <v>0</v>
      </c>
      <c r="BT123" s="32" t="n">
        <v>0</v>
      </c>
      <c r="BU123" s="32" t="n">
        <v>0</v>
      </c>
      <c r="BV123" s="32" t="n">
        <v>0</v>
      </c>
      <c r="BW123" s="32" t="n">
        <v>0</v>
      </c>
      <c r="BX123" s="32" t="n">
        <v>0</v>
      </c>
      <c r="BY123" s="32" t="n">
        <v>0</v>
      </c>
      <c r="BZ123" s="32" t="n">
        <v>0</v>
      </c>
      <c r="CA123" s="32" t="n">
        <v>0</v>
      </c>
      <c r="CB123" s="32" t="n">
        <v>0</v>
      </c>
      <c r="CC123" s="32" t="n">
        <v>0</v>
      </c>
      <c r="CD123" s="32" t="n">
        <v>0</v>
      </c>
      <c r="CE123" s="32" t="n">
        <v>0</v>
      </c>
      <c r="CF123" s="32" t="n">
        <v>0</v>
      </c>
      <c r="CG123" s="32"/>
      <c r="CH123" s="27" t="n">
        <f aca="false">SUM(F123:CG123)-U123-AB123</f>
        <v>0</v>
      </c>
    </row>
    <row r="124" s="33" customFormat="true" ht="28.8" hidden="false" customHeight="false" outlineLevel="0" collapsed="false">
      <c r="A124" s="30" t="n">
        <v>1297.3</v>
      </c>
      <c r="B124" s="31" t="s">
        <v>246</v>
      </c>
      <c r="C124" s="0" t="s">
        <v>37</v>
      </c>
      <c r="D124" s="0" t="s">
        <v>38</v>
      </c>
      <c r="E124" s="31" t="s">
        <v>247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f aca="false">SUM(V124:AA124)</f>
        <v>0</v>
      </c>
      <c r="V124" s="32" t="n">
        <v>0</v>
      </c>
      <c r="W124" s="32" t="n">
        <v>0</v>
      </c>
      <c r="X124" s="32" t="n">
        <v>0</v>
      </c>
      <c r="Y124" s="32" t="n">
        <v>0</v>
      </c>
      <c r="Z124" s="32" t="n">
        <v>0</v>
      </c>
      <c r="AA124" s="32" t="n">
        <v>0</v>
      </c>
      <c r="AB124" s="32" t="n">
        <f aca="false">SUM(AC124:AG124)</f>
        <v>0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2" t="n">
        <v>0</v>
      </c>
      <c r="AH124" s="32" t="n">
        <v>0</v>
      </c>
      <c r="AI124" s="32" t="n">
        <v>0</v>
      </c>
      <c r="AJ124" s="32" t="n">
        <v>0</v>
      </c>
      <c r="AK124" s="32" t="n">
        <v>0</v>
      </c>
      <c r="AL124" s="32" t="n">
        <v>0</v>
      </c>
      <c r="AM124" s="32" t="n">
        <v>0</v>
      </c>
      <c r="AN124" s="32" t="n">
        <v>0</v>
      </c>
      <c r="AO124" s="32" t="n">
        <v>0</v>
      </c>
      <c r="AP124" s="32" t="n">
        <v>0</v>
      </c>
      <c r="AQ124" s="32" t="n">
        <v>0</v>
      </c>
      <c r="AR124" s="32" t="n">
        <v>0</v>
      </c>
      <c r="AS124" s="32" t="n">
        <v>0</v>
      </c>
      <c r="AT124" s="32" t="n">
        <v>0</v>
      </c>
      <c r="AU124" s="32" t="n">
        <v>0</v>
      </c>
      <c r="AV124" s="32" t="n">
        <v>0</v>
      </c>
      <c r="AW124" s="32" t="n">
        <v>0</v>
      </c>
      <c r="AX124" s="32" t="n">
        <v>0</v>
      </c>
      <c r="AY124" s="32" t="n">
        <v>0</v>
      </c>
      <c r="AZ124" s="32" t="n">
        <v>0</v>
      </c>
      <c r="BA124" s="32" t="n">
        <v>0</v>
      </c>
      <c r="BB124" s="32" t="n">
        <v>0</v>
      </c>
      <c r="BC124" s="32" t="n">
        <v>0</v>
      </c>
      <c r="BD124" s="32" t="n">
        <v>0</v>
      </c>
      <c r="BE124" s="32" t="n">
        <v>0</v>
      </c>
      <c r="BF124" s="32" t="n">
        <v>0</v>
      </c>
      <c r="BG124" s="32" t="n">
        <v>0</v>
      </c>
      <c r="BH124" s="32" t="n">
        <v>0</v>
      </c>
      <c r="BI124" s="32" t="n">
        <v>0</v>
      </c>
      <c r="BJ124" s="32" t="n">
        <v>0</v>
      </c>
      <c r="BK124" s="32" t="n">
        <v>0</v>
      </c>
      <c r="BL124" s="32" t="n">
        <v>0</v>
      </c>
      <c r="BM124" s="32" t="n">
        <v>0</v>
      </c>
      <c r="BN124" s="32" t="n">
        <v>0</v>
      </c>
      <c r="BO124" s="32" t="n">
        <v>0</v>
      </c>
      <c r="BP124" s="32" t="n">
        <v>0</v>
      </c>
      <c r="BQ124" s="32" t="n">
        <v>0</v>
      </c>
      <c r="BR124" s="32" t="n">
        <v>0</v>
      </c>
      <c r="BS124" s="32" t="n">
        <v>0</v>
      </c>
      <c r="BT124" s="32" t="n">
        <v>0</v>
      </c>
      <c r="BU124" s="32" t="n">
        <v>0</v>
      </c>
      <c r="BV124" s="32" t="n">
        <v>0</v>
      </c>
      <c r="BW124" s="32" t="n">
        <v>0</v>
      </c>
      <c r="BX124" s="32" t="n">
        <v>0</v>
      </c>
      <c r="BY124" s="32" t="n">
        <v>0</v>
      </c>
      <c r="BZ124" s="32" t="n">
        <v>0</v>
      </c>
      <c r="CA124" s="32" t="n">
        <v>0</v>
      </c>
      <c r="CB124" s="32" t="n">
        <v>0</v>
      </c>
      <c r="CC124" s="32" t="n">
        <v>0</v>
      </c>
      <c r="CD124" s="32" t="n">
        <v>0</v>
      </c>
      <c r="CE124" s="32" t="n">
        <v>0</v>
      </c>
      <c r="CF124" s="32" t="n">
        <v>0</v>
      </c>
      <c r="CG124" s="32"/>
      <c r="CH124" s="27" t="n">
        <f aca="false">SUM(F124:CG124)-U124-AB124</f>
        <v>0</v>
      </c>
    </row>
    <row r="125" s="33" customFormat="true" ht="13.2" hidden="false" customHeight="false" outlineLevel="0" collapsed="false">
      <c r="A125" s="30" t="n">
        <v>52</v>
      </c>
      <c r="B125" s="31" t="s">
        <v>248</v>
      </c>
      <c r="C125" s="0" t="s">
        <v>37</v>
      </c>
      <c r="D125" s="0" t="s">
        <v>38</v>
      </c>
      <c r="E125" s="31" t="s">
        <v>249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f aca="false">SUM(V125:AA125)</f>
        <v>0</v>
      </c>
      <c r="V125" s="32" t="n">
        <v>0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0</v>
      </c>
      <c r="AB125" s="32" t="n">
        <f aca="false">SUM(AC125:AG125)</f>
        <v>0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2" t="n">
        <v>0</v>
      </c>
      <c r="AH125" s="32" t="n">
        <v>0</v>
      </c>
      <c r="AI125" s="32" t="n">
        <v>0</v>
      </c>
      <c r="AJ125" s="32" t="n">
        <v>0</v>
      </c>
      <c r="AK125" s="32" t="n">
        <v>0</v>
      </c>
      <c r="AL125" s="32" t="n">
        <v>0</v>
      </c>
      <c r="AM125" s="32" t="n">
        <v>0</v>
      </c>
      <c r="AN125" s="32" t="n">
        <v>0</v>
      </c>
      <c r="AO125" s="32" t="n">
        <v>0</v>
      </c>
      <c r="AP125" s="32" t="n">
        <v>0</v>
      </c>
      <c r="AQ125" s="32" t="n">
        <v>0</v>
      </c>
      <c r="AR125" s="32" t="n">
        <v>0</v>
      </c>
      <c r="AS125" s="32" t="n">
        <v>0</v>
      </c>
      <c r="AT125" s="32" t="n">
        <v>0</v>
      </c>
      <c r="AU125" s="32" t="n">
        <v>0</v>
      </c>
      <c r="AV125" s="32" t="n">
        <v>0</v>
      </c>
      <c r="AW125" s="32" t="n">
        <v>0</v>
      </c>
      <c r="AX125" s="32" t="n">
        <v>0</v>
      </c>
      <c r="AY125" s="32" t="n">
        <v>0</v>
      </c>
      <c r="AZ125" s="32" t="n">
        <v>0</v>
      </c>
      <c r="BA125" s="32" t="n">
        <v>0</v>
      </c>
      <c r="BB125" s="32" t="n">
        <v>0</v>
      </c>
      <c r="BC125" s="32" t="n">
        <v>0</v>
      </c>
      <c r="BD125" s="32" t="n">
        <v>0</v>
      </c>
      <c r="BE125" s="32" t="n">
        <v>0</v>
      </c>
      <c r="BF125" s="32" t="n">
        <v>0</v>
      </c>
      <c r="BG125" s="32" t="n">
        <v>0</v>
      </c>
      <c r="BH125" s="32" t="n">
        <v>0</v>
      </c>
      <c r="BI125" s="32" t="n">
        <v>0</v>
      </c>
      <c r="BJ125" s="32" t="n">
        <v>0</v>
      </c>
      <c r="BK125" s="32" t="n">
        <v>0</v>
      </c>
      <c r="BL125" s="32" t="n">
        <v>0</v>
      </c>
      <c r="BM125" s="32" t="n">
        <v>0</v>
      </c>
      <c r="BN125" s="32" t="n">
        <v>0</v>
      </c>
      <c r="BO125" s="32" t="n">
        <v>0</v>
      </c>
      <c r="BP125" s="32" t="n">
        <v>0</v>
      </c>
      <c r="BQ125" s="32" t="n">
        <v>0</v>
      </c>
      <c r="BR125" s="32" t="n">
        <v>0</v>
      </c>
      <c r="BS125" s="32" t="n">
        <v>0</v>
      </c>
      <c r="BT125" s="32" t="n">
        <v>0</v>
      </c>
      <c r="BU125" s="32" t="n">
        <v>0</v>
      </c>
      <c r="BV125" s="32" t="n">
        <v>0</v>
      </c>
      <c r="BW125" s="32" t="n">
        <v>0</v>
      </c>
      <c r="BX125" s="32" t="n">
        <v>0</v>
      </c>
      <c r="BY125" s="32" t="n">
        <v>0</v>
      </c>
      <c r="BZ125" s="32" t="n">
        <v>0</v>
      </c>
      <c r="CA125" s="32" t="n">
        <v>0</v>
      </c>
      <c r="CB125" s="32" t="n">
        <v>0</v>
      </c>
      <c r="CC125" s="32" t="n">
        <v>0</v>
      </c>
      <c r="CD125" s="32" t="n">
        <v>0</v>
      </c>
      <c r="CE125" s="32" t="n">
        <v>0</v>
      </c>
      <c r="CF125" s="32" t="n">
        <v>0</v>
      </c>
      <c r="CG125" s="32"/>
      <c r="CH125" s="27" t="n">
        <f aca="false">SUM(F125:CG125)-U125-AB125</f>
        <v>0</v>
      </c>
    </row>
    <row r="126" s="33" customFormat="true" ht="13.2" hidden="false" customHeight="false" outlineLevel="0" collapsed="false">
      <c r="A126" s="30" t="n">
        <v>343.4</v>
      </c>
      <c r="B126" s="31" t="s">
        <v>250</v>
      </c>
      <c r="C126" s="0" t="s">
        <v>37</v>
      </c>
      <c r="D126" s="0" t="s">
        <v>38</v>
      </c>
      <c r="E126" s="31" t="s">
        <v>251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f aca="false">SUM(V126:AA126)</f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f aca="false">SUM(AC126:AG126)</f>
        <v>0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32" t="n">
        <v>0</v>
      </c>
      <c r="AI126" s="32" t="n">
        <v>0</v>
      </c>
      <c r="AJ126" s="32" t="n">
        <v>0</v>
      </c>
      <c r="AK126" s="32" t="n">
        <v>0</v>
      </c>
      <c r="AL126" s="32" t="n">
        <v>0</v>
      </c>
      <c r="AM126" s="32" t="n">
        <v>0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v>0</v>
      </c>
      <c r="AS126" s="32" t="n">
        <v>0</v>
      </c>
      <c r="AT126" s="32" t="n">
        <v>0</v>
      </c>
      <c r="AU126" s="32" t="n">
        <v>0</v>
      </c>
      <c r="AV126" s="32" t="n">
        <v>0</v>
      </c>
      <c r="AW126" s="32" t="n">
        <v>0</v>
      </c>
      <c r="AX126" s="32" t="n">
        <v>0</v>
      </c>
      <c r="AY126" s="32" t="n">
        <v>0</v>
      </c>
      <c r="AZ126" s="32" t="n">
        <v>0</v>
      </c>
      <c r="BA126" s="32" t="n">
        <v>0</v>
      </c>
      <c r="BB126" s="32" t="n">
        <v>0</v>
      </c>
      <c r="BC126" s="32" t="n">
        <v>0</v>
      </c>
      <c r="BD126" s="32" t="n">
        <v>0</v>
      </c>
      <c r="BE126" s="32" t="n">
        <v>0</v>
      </c>
      <c r="BF126" s="32" t="n">
        <v>0</v>
      </c>
      <c r="BG126" s="32" t="n">
        <v>0</v>
      </c>
      <c r="BH126" s="32" t="n">
        <v>0</v>
      </c>
      <c r="BI126" s="32" t="n">
        <v>0</v>
      </c>
      <c r="BJ126" s="32" t="n">
        <v>0</v>
      </c>
      <c r="BK126" s="32" t="n">
        <v>0</v>
      </c>
      <c r="BL126" s="32" t="n">
        <v>0</v>
      </c>
      <c r="BM126" s="32" t="n">
        <v>0</v>
      </c>
      <c r="BN126" s="32" t="n">
        <v>0</v>
      </c>
      <c r="BO126" s="32" t="n">
        <v>0</v>
      </c>
      <c r="BP126" s="32" t="n">
        <v>0</v>
      </c>
      <c r="BQ126" s="32" t="n">
        <v>0</v>
      </c>
      <c r="BR126" s="32" t="n">
        <v>0</v>
      </c>
      <c r="BS126" s="32" t="n">
        <v>0</v>
      </c>
      <c r="BT126" s="32" t="n">
        <v>0</v>
      </c>
      <c r="BU126" s="32" t="n">
        <v>0</v>
      </c>
      <c r="BV126" s="32" t="n">
        <v>0</v>
      </c>
      <c r="BW126" s="32" t="n">
        <v>0</v>
      </c>
      <c r="BX126" s="32" t="n">
        <v>0</v>
      </c>
      <c r="BY126" s="32" t="n">
        <v>0</v>
      </c>
      <c r="BZ126" s="32" t="n">
        <v>0</v>
      </c>
      <c r="CA126" s="32" t="n">
        <v>0</v>
      </c>
      <c r="CB126" s="32" t="n">
        <v>0</v>
      </c>
      <c r="CC126" s="32" t="n">
        <v>0</v>
      </c>
      <c r="CD126" s="32" t="n">
        <v>0</v>
      </c>
      <c r="CE126" s="32" t="n">
        <v>0</v>
      </c>
      <c r="CF126" s="32" t="n">
        <v>0</v>
      </c>
      <c r="CG126" s="32"/>
      <c r="CH126" s="27" t="n">
        <f aca="false">SUM(F126:CG126)-U126-AB126</f>
        <v>0</v>
      </c>
    </row>
    <row r="127" s="1" customFormat="true" ht="0.15" hidden="false" customHeight="true" outlineLevel="0" collapsed="false">
      <c r="A127" s="34"/>
      <c r="B127" s="23"/>
      <c r="C127" s="23"/>
      <c r="D127" s="23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26" t="e">
        <f aca="false">SUM(F127:Z127)+#REF!+#REF!+#REF!+AC127</f>
        <v>#REF!</v>
      </c>
    </row>
    <row r="128" s="1" customFormat="true" ht="12.75" hidden="false" customHeight="true" outlineLevel="0" collapsed="false">
      <c r="B128" s="24" t="s">
        <v>252</v>
      </c>
      <c r="C128" s="24"/>
      <c r="D128" s="24"/>
      <c r="E128" s="25"/>
      <c r="F128" s="26" t="n">
        <f aca="false">SUM(F129:F177)</f>
        <v>372.2579</v>
      </c>
      <c r="G128" s="26" t="n">
        <f aca="false">SUM(G129:G177)</f>
        <v>27.217</v>
      </c>
      <c r="H128" s="26" t="n">
        <f aca="false">SUM(H129:H177)</f>
        <v>903.147</v>
      </c>
      <c r="I128" s="26" t="n">
        <f aca="false">SUM(I129:I177)</f>
        <v>57.454</v>
      </c>
      <c r="J128" s="26" t="n">
        <f aca="false">SUM(J129:J177)</f>
        <v>5079.665</v>
      </c>
      <c r="K128" s="26" t="n">
        <f aca="false">SUM(K129:K177)</f>
        <v>3000</v>
      </c>
      <c r="L128" s="26" t="n">
        <f aca="false">SUM(L129:L177)</f>
        <v>0</v>
      </c>
      <c r="M128" s="26" t="n">
        <f aca="false">SUM(M129:M177)</f>
        <v>488.95464</v>
      </c>
      <c r="N128" s="26" t="n">
        <f aca="false">SUM(N129:N177)</f>
        <v>3821.76461</v>
      </c>
      <c r="O128" s="26" t="n">
        <f aca="false">SUM(O129:O177)</f>
        <v>17942.6616</v>
      </c>
      <c r="P128" s="26" t="n">
        <f aca="false">SUM(P129:P177)</f>
        <v>0</v>
      </c>
      <c r="Q128" s="26" t="n">
        <f aca="false">SUM(Q129:Q177)</f>
        <v>0</v>
      </c>
      <c r="R128" s="26" t="n">
        <f aca="false">SUM(R129:R177)</f>
        <v>0</v>
      </c>
      <c r="S128" s="26" t="n">
        <f aca="false">SUM(S129:S177)</f>
        <v>0</v>
      </c>
      <c r="T128" s="26" t="n">
        <f aca="false">SUM(T129:T177)</f>
        <v>0</v>
      </c>
      <c r="U128" s="26" t="n">
        <f aca="false">SUM(U129:U177)</f>
        <v>12370.002</v>
      </c>
      <c r="V128" s="26" t="n">
        <f aca="false">SUM(V129:V177)</f>
        <v>689.22</v>
      </c>
      <c r="W128" s="26" t="n">
        <f aca="false">SUM(W129:W177)</f>
        <v>26.435</v>
      </c>
      <c r="X128" s="26" t="n">
        <f aca="false">SUM(X129:X177)</f>
        <v>1876.308</v>
      </c>
      <c r="Y128" s="26" t="n">
        <f aca="false">SUM(Y129:Y177)</f>
        <v>781.169</v>
      </c>
      <c r="Z128" s="26" t="n">
        <f aca="false">SUM(Z129:Z177)</f>
        <v>6590.77</v>
      </c>
      <c r="AA128" s="26" t="n">
        <f aca="false">SUM(AA129:AA177)</f>
        <v>2406.1</v>
      </c>
      <c r="AB128" s="26" t="n">
        <f aca="false">SUM(AB129:AB177)</f>
        <v>31848.469</v>
      </c>
      <c r="AC128" s="26" t="n">
        <f aca="false">SUM(AC129:AC177)</f>
        <v>0</v>
      </c>
      <c r="AD128" s="26" t="n">
        <f aca="false">SUM(AD129:AD177)</f>
        <v>29331.856</v>
      </c>
      <c r="AE128" s="26" t="n">
        <f aca="false">SUM(AE129:AE177)</f>
        <v>0</v>
      </c>
      <c r="AF128" s="26" t="n">
        <f aca="false">SUM(AF129:AF177)</f>
        <v>2516.613</v>
      </c>
      <c r="AG128" s="26" t="n">
        <f aca="false">SUM(AG129:AG177)</f>
        <v>0</v>
      </c>
      <c r="AH128" s="26" t="n">
        <f aca="false">SUM(AH129:AH177)</f>
        <v>0</v>
      </c>
      <c r="AI128" s="26" t="n">
        <f aca="false">SUM(AI129:AI177)</f>
        <v>0</v>
      </c>
      <c r="AJ128" s="26" t="n">
        <f aca="false">SUM(AJ129:AJ177)</f>
        <v>0</v>
      </c>
      <c r="AK128" s="26" t="n">
        <f aca="false">SUM(AK129:AK177)</f>
        <v>0</v>
      </c>
      <c r="AL128" s="26" t="n">
        <f aca="false">SUM(AL129:AL177)</f>
        <v>0</v>
      </c>
      <c r="AM128" s="26" t="n">
        <f aca="false">SUM(AM129:AM177)</f>
        <v>0</v>
      </c>
      <c r="AN128" s="26" t="n">
        <f aca="false">SUM(AN129:AN177)</f>
        <v>0</v>
      </c>
      <c r="AO128" s="26" t="n">
        <f aca="false">SUM(AO129:AO177)</f>
        <v>0</v>
      </c>
      <c r="AP128" s="26" t="n">
        <f aca="false">SUM(AP129:AP177)</f>
        <v>0</v>
      </c>
      <c r="AQ128" s="26" t="n">
        <f aca="false">SUM(AQ129:AQ177)</f>
        <v>0</v>
      </c>
      <c r="AR128" s="26" t="n">
        <f aca="false">SUM(AR129:AR177)</f>
        <v>0</v>
      </c>
      <c r="AS128" s="26" t="n">
        <f aca="false">SUM(AS129:AS177)</f>
        <v>0</v>
      </c>
      <c r="AT128" s="26" t="n">
        <f aca="false">SUM(AT129:AT177)</f>
        <v>0</v>
      </c>
      <c r="AU128" s="26" t="n">
        <f aca="false">SUM(AU129:AU177)</f>
        <v>0</v>
      </c>
      <c r="AV128" s="26" t="n">
        <f aca="false">SUM(AV129:AV177)</f>
        <v>0</v>
      </c>
      <c r="AW128" s="26" t="n">
        <f aca="false">SUM(AW129:AW177)</f>
        <v>0</v>
      </c>
      <c r="AX128" s="26" t="n">
        <f aca="false">SUM(AX129:AX177)</f>
        <v>0</v>
      </c>
      <c r="AY128" s="26" t="n">
        <f aca="false">SUM(AY129:AY177)</f>
        <v>0</v>
      </c>
      <c r="AZ128" s="26" t="n">
        <f aca="false">SUM(AZ129:AZ177)</f>
        <v>0</v>
      </c>
      <c r="BA128" s="26" t="n">
        <f aca="false">SUM(BA129:BA177)</f>
        <v>0</v>
      </c>
      <c r="BB128" s="26" t="n">
        <f aca="false">SUM(BB129:BB177)</f>
        <v>0</v>
      </c>
      <c r="BC128" s="26" t="n">
        <f aca="false">SUM(BC129:BC177)</f>
        <v>0</v>
      </c>
      <c r="BD128" s="26" t="n">
        <f aca="false">SUM(BD129:BD177)</f>
        <v>0</v>
      </c>
      <c r="BE128" s="26" t="n">
        <f aca="false">SUM(BE129:BE177)</f>
        <v>0</v>
      </c>
      <c r="BF128" s="26" t="n">
        <f aca="false">SUM(BF129:BF177)</f>
        <v>0</v>
      </c>
      <c r="BG128" s="26" t="n">
        <f aca="false">SUM(BG129:BG177)</f>
        <v>0</v>
      </c>
      <c r="BH128" s="26" t="n">
        <f aca="false">SUM(BH129:BH177)</f>
        <v>0</v>
      </c>
      <c r="BI128" s="26" t="n">
        <f aca="false">SUM(BI129:BI177)</f>
        <v>0</v>
      </c>
      <c r="BJ128" s="26" t="n">
        <f aca="false">SUM(BJ129:BJ177)</f>
        <v>0</v>
      </c>
      <c r="BK128" s="26" t="n">
        <f aca="false">SUM(BK129:BK177)</f>
        <v>0</v>
      </c>
      <c r="BL128" s="26" t="n">
        <f aca="false">SUM(BL129:BL177)</f>
        <v>0</v>
      </c>
      <c r="BM128" s="26" t="n">
        <f aca="false">SUM(BM129:BM177)</f>
        <v>0</v>
      </c>
      <c r="BN128" s="26" t="n">
        <f aca="false">SUM(BN129:BN177)</f>
        <v>0</v>
      </c>
      <c r="BO128" s="26" t="n">
        <f aca="false">SUM(BO129:BO177)</f>
        <v>0</v>
      </c>
      <c r="BP128" s="26" t="n">
        <f aca="false">SUM(BP129:BP177)</f>
        <v>0</v>
      </c>
      <c r="BQ128" s="26" t="n">
        <f aca="false">SUM(BQ129:BQ177)</f>
        <v>0</v>
      </c>
      <c r="BR128" s="26" t="n">
        <f aca="false">SUM(BR129:BR177)</f>
        <v>0</v>
      </c>
      <c r="BS128" s="26" t="n">
        <f aca="false">SUM(BS129:BS177)</f>
        <v>0</v>
      </c>
      <c r="BT128" s="26" t="n">
        <f aca="false">SUM(BT129:BT177)</f>
        <v>0</v>
      </c>
      <c r="BU128" s="26" t="n">
        <f aca="false">SUM(BU129:BU177)</f>
        <v>0</v>
      </c>
      <c r="BV128" s="26" t="n">
        <f aca="false">SUM(BV129:BV177)</f>
        <v>0</v>
      </c>
      <c r="BW128" s="26" t="n">
        <f aca="false">SUM(BW129:BW177)</f>
        <v>0</v>
      </c>
      <c r="BX128" s="26" t="n">
        <f aca="false">SUM(BX129:BX177)</f>
        <v>0</v>
      </c>
      <c r="BY128" s="26" t="n">
        <f aca="false">SUM(BY129:BY177)</f>
        <v>0</v>
      </c>
      <c r="BZ128" s="26" t="n">
        <f aca="false">SUM(BZ129:BZ177)</f>
        <v>0</v>
      </c>
      <c r="CA128" s="26" t="n">
        <f aca="false">SUM(CA129:CA177)</f>
        <v>0</v>
      </c>
      <c r="CB128" s="26" t="n">
        <f aca="false">SUM(CB129:CB177)</f>
        <v>0</v>
      </c>
      <c r="CC128" s="26" t="n">
        <f aca="false">SUM(CC129:CC177)</f>
        <v>0</v>
      </c>
      <c r="CD128" s="26" t="n">
        <f aca="false">SUM(CD129:CD177)</f>
        <v>0</v>
      </c>
      <c r="CE128" s="26" t="n">
        <f aca="false">SUM(CE129:CE177)</f>
        <v>0</v>
      </c>
      <c r="CF128" s="26" t="n">
        <f aca="false">SUM(CF129:CF177)</f>
        <v>0</v>
      </c>
      <c r="CG128" s="26"/>
      <c r="CH128" s="27" t="n">
        <f aca="false">SUM(F128:CG128)-U128-AB128</f>
        <v>75911.59275</v>
      </c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</row>
    <row r="129" s="1" customFormat="true" ht="0.15" hidden="false" customHeight="true" outlineLevel="0" collapsed="false">
      <c r="B129" s="25"/>
      <c r="C129" s="25"/>
      <c r="D129" s="25"/>
      <c r="E129" s="25"/>
      <c r="F129" s="26"/>
      <c r="G129" s="26"/>
      <c r="H129" s="29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7" t="n">
        <f aca="false">SUM(F129:CG129)</f>
        <v>0</v>
      </c>
    </row>
    <row r="130" s="33" customFormat="true" ht="13.2" hidden="false" customHeight="false" outlineLevel="0" collapsed="false">
      <c r="A130" s="30" t="n">
        <v>12032.761</v>
      </c>
      <c r="B130" s="31" t="s">
        <v>253</v>
      </c>
      <c r="C130" s="0" t="s">
        <v>37</v>
      </c>
      <c r="D130" s="0" t="s">
        <v>38</v>
      </c>
      <c r="E130" s="31" t="s">
        <v>254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f aca="false">SUM(V130:AA130)</f>
        <v>1876.308</v>
      </c>
      <c r="V130" s="32" t="n">
        <v>0</v>
      </c>
      <c r="W130" s="32" t="n">
        <v>0</v>
      </c>
      <c r="X130" s="32" t="n">
        <v>1876.308</v>
      </c>
      <c r="Y130" s="32" t="n">
        <v>0</v>
      </c>
      <c r="Z130" s="32" t="n">
        <v>0</v>
      </c>
      <c r="AA130" s="32" t="n">
        <v>0</v>
      </c>
      <c r="AB130" s="32" t="n">
        <f aca="false">SUM(AC130:AG130)</f>
        <v>4829.824</v>
      </c>
      <c r="AC130" s="32" t="n">
        <v>0</v>
      </c>
      <c r="AD130" s="32" t="n">
        <v>4829.824</v>
      </c>
      <c r="AE130" s="32" t="n">
        <v>0</v>
      </c>
      <c r="AF130" s="32" t="n">
        <v>0</v>
      </c>
      <c r="AG130" s="32" t="n">
        <v>0</v>
      </c>
      <c r="AH130" s="32" t="n">
        <v>0</v>
      </c>
      <c r="AI130" s="32" t="n">
        <v>0</v>
      </c>
      <c r="AJ130" s="32" t="n">
        <v>0</v>
      </c>
      <c r="AK130" s="32" t="n">
        <v>0</v>
      </c>
      <c r="AL130" s="32" t="n">
        <v>0</v>
      </c>
      <c r="AM130" s="32" t="n">
        <v>0</v>
      </c>
      <c r="AN130" s="32" t="n">
        <v>0</v>
      </c>
      <c r="AO130" s="32" t="n">
        <v>0</v>
      </c>
      <c r="AP130" s="32" t="n">
        <v>0</v>
      </c>
      <c r="AQ130" s="32" t="n">
        <v>0</v>
      </c>
      <c r="AR130" s="32" t="n">
        <v>0</v>
      </c>
      <c r="AS130" s="32" t="n">
        <v>0</v>
      </c>
      <c r="AT130" s="32" t="n">
        <v>0</v>
      </c>
      <c r="AU130" s="32" t="n">
        <v>0</v>
      </c>
      <c r="AV130" s="32" t="n">
        <v>0</v>
      </c>
      <c r="AW130" s="32" t="n">
        <v>0</v>
      </c>
      <c r="AX130" s="32" t="n">
        <v>0</v>
      </c>
      <c r="AY130" s="32" t="n">
        <v>0</v>
      </c>
      <c r="AZ130" s="32" t="n">
        <v>0</v>
      </c>
      <c r="BA130" s="32" t="n">
        <v>0</v>
      </c>
      <c r="BB130" s="32" t="n">
        <v>0</v>
      </c>
      <c r="BC130" s="32" t="n">
        <v>0</v>
      </c>
      <c r="BD130" s="32" t="n">
        <v>0</v>
      </c>
      <c r="BE130" s="32" t="n">
        <v>0</v>
      </c>
      <c r="BF130" s="32" t="n">
        <v>0</v>
      </c>
      <c r="BG130" s="32" t="n">
        <v>0</v>
      </c>
      <c r="BH130" s="32" t="n">
        <v>0</v>
      </c>
      <c r="BI130" s="32" t="n">
        <v>0</v>
      </c>
      <c r="BJ130" s="32" t="n">
        <v>0</v>
      </c>
      <c r="BK130" s="32" t="n">
        <v>0</v>
      </c>
      <c r="BL130" s="32" t="n">
        <v>0</v>
      </c>
      <c r="BM130" s="32" t="n">
        <v>0</v>
      </c>
      <c r="BN130" s="32" t="n">
        <v>0</v>
      </c>
      <c r="BO130" s="32" t="n">
        <v>0</v>
      </c>
      <c r="BP130" s="32" t="n">
        <v>0</v>
      </c>
      <c r="BQ130" s="32" t="n">
        <v>0</v>
      </c>
      <c r="BR130" s="32" t="n">
        <v>0</v>
      </c>
      <c r="BS130" s="32" t="n">
        <v>0</v>
      </c>
      <c r="BT130" s="32" t="n">
        <v>0</v>
      </c>
      <c r="BU130" s="32" t="n">
        <v>0</v>
      </c>
      <c r="BV130" s="32" t="n">
        <v>0</v>
      </c>
      <c r="BW130" s="32" t="n">
        <v>0</v>
      </c>
      <c r="BX130" s="32" t="n">
        <v>0</v>
      </c>
      <c r="BY130" s="32" t="n">
        <v>0</v>
      </c>
      <c r="BZ130" s="32" t="n">
        <v>0</v>
      </c>
      <c r="CA130" s="32" t="n">
        <v>0</v>
      </c>
      <c r="CB130" s="32" t="n">
        <v>0</v>
      </c>
      <c r="CC130" s="32" t="n">
        <v>0</v>
      </c>
      <c r="CD130" s="32" t="n">
        <v>0</v>
      </c>
      <c r="CE130" s="32" t="n">
        <v>0</v>
      </c>
      <c r="CF130" s="32" t="n">
        <v>0</v>
      </c>
      <c r="CG130" s="32"/>
      <c r="CH130" s="27" t="n">
        <f aca="false">SUM(F130:CG130)-U130-AB130</f>
        <v>6706.132</v>
      </c>
    </row>
    <row r="131" s="33" customFormat="true" ht="13.2" hidden="false" customHeight="false" outlineLevel="0" collapsed="false">
      <c r="A131" s="30" t="n">
        <v>91.954</v>
      </c>
      <c r="B131" s="31" t="s">
        <v>255</v>
      </c>
      <c r="C131" s="0" t="s">
        <v>37</v>
      </c>
      <c r="D131" s="0" t="s">
        <v>38</v>
      </c>
      <c r="E131" s="31" t="s">
        <v>256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f aca="false">SUM(V131:AA131)</f>
        <v>0</v>
      </c>
      <c r="V131" s="32" t="n">
        <v>0</v>
      </c>
      <c r="W131" s="32" t="n">
        <v>0</v>
      </c>
      <c r="X131" s="32" t="n">
        <v>0</v>
      </c>
      <c r="Y131" s="32" t="n">
        <v>0</v>
      </c>
      <c r="Z131" s="32" t="n">
        <v>0</v>
      </c>
      <c r="AA131" s="32" t="n">
        <v>0</v>
      </c>
      <c r="AB131" s="32" t="n">
        <f aca="false">SUM(AC131:AG131)</f>
        <v>0</v>
      </c>
      <c r="AC131" s="32" t="n">
        <v>0</v>
      </c>
      <c r="AD131" s="32" t="n">
        <v>0</v>
      </c>
      <c r="AE131" s="32" t="n">
        <v>0</v>
      </c>
      <c r="AF131" s="32" t="n">
        <v>0</v>
      </c>
      <c r="AG131" s="32" t="n">
        <v>0</v>
      </c>
      <c r="AH131" s="32" t="n">
        <v>0</v>
      </c>
      <c r="AI131" s="32" t="n">
        <v>0</v>
      </c>
      <c r="AJ131" s="32" t="n">
        <v>0</v>
      </c>
      <c r="AK131" s="32" t="n">
        <v>0</v>
      </c>
      <c r="AL131" s="32" t="n">
        <v>0</v>
      </c>
      <c r="AM131" s="32" t="n">
        <v>0</v>
      </c>
      <c r="AN131" s="32" t="n">
        <v>0</v>
      </c>
      <c r="AO131" s="32" t="n">
        <v>0</v>
      </c>
      <c r="AP131" s="32" t="n">
        <v>0</v>
      </c>
      <c r="AQ131" s="32" t="n">
        <v>0</v>
      </c>
      <c r="AR131" s="32" t="n">
        <v>0</v>
      </c>
      <c r="AS131" s="32" t="n">
        <v>0</v>
      </c>
      <c r="AT131" s="32" t="n">
        <v>0</v>
      </c>
      <c r="AU131" s="32" t="n">
        <v>0</v>
      </c>
      <c r="AV131" s="32" t="n">
        <v>0</v>
      </c>
      <c r="AW131" s="32" t="n">
        <v>0</v>
      </c>
      <c r="AX131" s="32" t="n">
        <v>0</v>
      </c>
      <c r="AY131" s="32" t="n">
        <v>0</v>
      </c>
      <c r="AZ131" s="32" t="n">
        <v>0</v>
      </c>
      <c r="BA131" s="32" t="n">
        <v>0</v>
      </c>
      <c r="BB131" s="32" t="n">
        <v>0</v>
      </c>
      <c r="BC131" s="32" t="n">
        <v>0</v>
      </c>
      <c r="BD131" s="32" t="n">
        <v>0</v>
      </c>
      <c r="BE131" s="32" t="n">
        <v>0</v>
      </c>
      <c r="BF131" s="32" t="n">
        <v>0</v>
      </c>
      <c r="BG131" s="32" t="n">
        <v>0</v>
      </c>
      <c r="BH131" s="32" t="n">
        <v>0</v>
      </c>
      <c r="BI131" s="32" t="n">
        <v>0</v>
      </c>
      <c r="BJ131" s="32" t="n">
        <v>0</v>
      </c>
      <c r="BK131" s="32" t="n">
        <v>0</v>
      </c>
      <c r="BL131" s="32" t="n">
        <v>0</v>
      </c>
      <c r="BM131" s="32" t="n">
        <v>0</v>
      </c>
      <c r="BN131" s="32" t="n">
        <v>0</v>
      </c>
      <c r="BO131" s="32" t="n">
        <v>0</v>
      </c>
      <c r="BP131" s="32" t="n">
        <v>0</v>
      </c>
      <c r="BQ131" s="32" t="n">
        <v>0</v>
      </c>
      <c r="BR131" s="32" t="n">
        <v>0</v>
      </c>
      <c r="BS131" s="32" t="n">
        <v>0</v>
      </c>
      <c r="BT131" s="32" t="n">
        <v>0</v>
      </c>
      <c r="BU131" s="32" t="n">
        <v>0</v>
      </c>
      <c r="BV131" s="32" t="n">
        <v>0</v>
      </c>
      <c r="BW131" s="32" t="n">
        <v>0</v>
      </c>
      <c r="BX131" s="32" t="n">
        <v>0</v>
      </c>
      <c r="BY131" s="32" t="n">
        <v>0</v>
      </c>
      <c r="BZ131" s="32" t="n">
        <v>0</v>
      </c>
      <c r="CA131" s="32" t="n">
        <v>0</v>
      </c>
      <c r="CB131" s="32" t="n">
        <v>0</v>
      </c>
      <c r="CC131" s="32" t="n">
        <v>0</v>
      </c>
      <c r="CD131" s="32" t="n">
        <v>0</v>
      </c>
      <c r="CE131" s="32" t="n">
        <v>0</v>
      </c>
      <c r="CF131" s="32" t="n">
        <v>0</v>
      </c>
      <c r="CG131" s="32"/>
      <c r="CH131" s="27" t="n">
        <f aca="false">SUM(F131:CG131)-U131-AB131</f>
        <v>0</v>
      </c>
    </row>
    <row r="132" s="33" customFormat="true" ht="13.2" hidden="false" customHeight="false" outlineLevel="0" collapsed="false">
      <c r="A132" s="30" t="n">
        <v>5.995</v>
      </c>
      <c r="B132" s="31" t="s">
        <v>257</v>
      </c>
      <c r="C132" s="0" t="s">
        <v>37</v>
      </c>
      <c r="D132" s="0" t="s">
        <v>38</v>
      </c>
      <c r="E132" s="31" t="s">
        <v>258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f aca="false">SUM(V132:AA132)</f>
        <v>3.266</v>
      </c>
      <c r="V132" s="32" t="n">
        <v>0</v>
      </c>
      <c r="W132" s="32" t="n">
        <v>3.266</v>
      </c>
      <c r="X132" s="32" t="n">
        <v>0</v>
      </c>
      <c r="Y132" s="32" t="n">
        <v>0</v>
      </c>
      <c r="Z132" s="32" t="n">
        <v>0</v>
      </c>
      <c r="AA132" s="32" t="n">
        <v>0</v>
      </c>
      <c r="AB132" s="32" t="n">
        <f aca="false">SUM(AC132:AG132)</f>
        <v>0</v>
      </c>
      <c r="AC132" s="32" t="n">
        <v>0</v>
      </c>
      <c r="AD132" s="32" t="n">
        <v>0</v>
      </c>
      <c r="AE132" s="32" t="n">
        <v>0</v>
      </c>
      <c r="AF132" s="32" t="n">
        <v>0</v>
      </c>
      <c r="AG132" s="32" t="n">
        <v>0</v>
      </c>
      <c r="AH132" s="32" t="n">
        <v>0</v>
      </c>
      <c r="AI132" s="32" t="n">
        <v>0</v>
      </c>
      <c r="AJ132" s="32" t="n">
        <v>0</v>
      </c>
      <c r="AK132" s="32" t="n">
        <v>0</v>
      </c>
      <c r="AL132" s="32" t="n">
        <v>0</v>
      </c>
      <c r="AM132" s="32" t="n">
        <v>0</v>
      </c>
      <c r="AN132" s="32" t="n">
        <v>0</v>
      </c>
      <c r="AO132" s="32" t="n">
        <v>0</v>
      </c>
      <c r="AP132" s="32" t="n">
        <v>0</v>
      </c>
      <c r="AQ132" s="32" t="n">
        <v>0</v>
      </c>
      <c r="AR132" s="32" t="n">
        <v>0</v>
      </c>
      <c r="AS132" s="32" t="n">
        <v>0</v>
      </c>
      <c r="AT132" s="32" t="n">
        <v>0</v>
      </c>
      <c r="AU132" s="32" t="n">
        <v>0</v>
      </c>
      <c r="AV132" s="32" t="n">
        <v>0</v>
      </c>
      <c r="AW132" s="32" t="n">
        <v>0</v>
      </c>
      <c r="AX132" s="32" t="n">
        <v>0</v>
      </c>
      <c r="AY132" s="32" t="n">
        <v>0</v>
      </c>
      <c r="AZ132" s="32" t="n">
        <v>0</v>
      </c>
      <c r="BA132" s="32" t="n">
        <v>0</v>
      </c>
      <c r="BB132" s="32" t="n">
        <v>0</v>
      </c>
      <c r="BC132" s="32" t="n">
        <v>0</v>
      </c>
      <c r="BD132" s="32" t="n">
        <v>0</v>
      </c>
      <c r="BE132" s="32" t="n">
        <v>0</v>
      </c>
      <c r="BF132" s="32" t="n">
        <v>0</v>
      </c>
      <c r="BG132" s="32" t="n">
        <v>0</v>
      </c>
      <c r="BH132" s="32" t="n">
        <v>0</v>
      </c>
      <c r="BI132" s="32" t="n">
        <v>0</v>
      </c>
      <c r="BJ132" s="32" t="n">
        <v>0</v>
      </c>
      <c r="BK132" s="32" t="n">
        <v>0</v>
      </c>
      <c r="BL132" s="32" t="n">
        <v>0</v>
      </c>
      <c r="BM132" s="32" t="n">
        <v>0</v>
      </c>
      <c r="BN132" s="32" t="n">
        <v>0</v>
      </c>
      <c r="BO132" s="32" t="n">
        <v>0</v>
      </c>
      <c r="BP132" s="32" t="n">
        <v>0</v>
      </c>
      <c r="BQ132" s="32" t="n">
        <v>0</v>
      </c>
      <c r="BR132" s="32" t="n">
        <v>0</v>
      </c>
      <c r="BS132" s="32" t="n">
        <v>0</v>
      </c>
      <c r="BT132" s="32" t="n">
        <v>0</v>
      </c>
      <c r="BU132" s="32" t="n">
        <v>0</v>
      </c>
      <c r="BV132" s="32" t="n">
        <v>0</v>
      </c>
      <c r="BW132" s="32" t="n">
        <v>0</v>
      </c>
      <c r="BX132" s="32" t="n">
        <v>0</v>
      </c>
      <c r="BY132" s="32" t="n">
        <v>0</v>
      </c>
      <c r="BZ132" s="32" t="n">
        <v>0</v>
      </c>
      <c r="CA132" s="32" t="n">
        <v>0</v>
      </c>
      <c r="CB132" s="32" t="n">
        <v>0</v>
      </c>
      <c r="CC132" s="32" t="n">
        <v>0</v>
      </c>
      <c r="CD132" s="32" t="n">
        <v>0</v>
      </c>
      <c r="CE132" s="32" t="n">
        <v>0</v>
      </c>
      <c r="CF132" s="32" t="n">
        <v>0</v>
      </c>
      <c r="CG132" s="32"/>
      <c r="CH132" s="27" t="n">
        <f aca="false">SUM(F132:CG132)-U132-AB132</f>
        <v>3.266</v>
      </c>
    </row>
    <row r="133" s="33" customFormat="true" ht="13.2" hidden="false" customHeight="false" outlineLevel="0" collapsed="false">
      <c r="A133" s="30" t="n">
        <v>5829.497</v>
      </c>
      <c r="B133" s="31" t="s">
        <v>259</v>
      </c>
      <c r="C133" s="0" t="s">
        <v>37</v>
      </c>
      <c r="D133" s="0" t="s">
        <v>38</v>
      </c>
      <c r="E133" s="31" t="s">
        <v>260</v>
      </c>
      <c r="F133" s="32" t="n">
        <v>0</v>
      </c>
      <c r="G133" s="32" t="n">
        <v>0</v>
      </c>
      <c r="H133" s="32" t="n">
        <v>0</v>
      </c>
      <c r="I133" s="32" t="n">
        <v>9.072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f aca="false">SUM(V133:AA133)</f>
        <v>606.41</v>
      </c>
      <c r="V133" s="32" t="n">
        <v>606.41</v>
      </c>
      <c r="W133" s="32" t="n">
        <v>0</v>
      </c>
      <c r="X133" s="32" t="n">
        <v>0</v>
      </c>
      <c r="Y133" s="32" t="n">
        <v>0</v>
      </c>
      <c r="Z133" s="32" t="n">
        <v>0</v>
      </c>
      <c r="AA133" s="32" t="n">
        <v>0</v>
      </c>
      <c r="AB133" s="32" t="n">
        <f aca="false">SUM(AC133:AG133)</f>
        <v>0</v>
      </c>
      <c r="AC133" s="32" t="n">
        <v>0</v>
      </c>
      <c r="AD133" s="32" t="n">
        <v>0</v>
      </c>
      <c r="AE133" s="32" t="n">
        <v>0</v>
      </c>
      <c r="AF133" s="32" t="n">
        <v>0</v>
      </c>
      <c r="AG133" s="32" t="n">
        <v>0</v>
      </c>
      <c r="AH133" s="32" t="n">
        <v>0</v>
      </c>
      <c r="AI133" s="32" t="n">
        <v>0</v>
      </c>
      <c r="AJ133" s="32" t="n">
        <v>0</v>
      </c>
      <c r="AK133" s="32" t="n">
        <v>0</v>
      </c>
      <c r="AL133" s="32" t="n">
        <v>0</v>
      </c>
      <c r="AM133" s="32" t="n">
        <v>0</v>
      </c>
      <c r="AN133" s="32" t="n">
        <v>0</v>
      </c>
      <c r="AO133" s="32" t="n">
        <v>0</v>
      </c>
      <c r="AP133" s="32" t="n">
        <v>0</v>
      </c>
      <c r="AQ133" s="32" t="n">
        <v>0</v>
      </c>
      <c r="AR133" s="32" t="n">
        <v>0</v>
      </c>
      <c r="AS133" s="32" t="n">
        <v>0</v>
      </c>
      <c r="AT133" s="32" t="n">
        <v>0</v>
      </c>
      <c r="AU133" s="32" t="n">
        <v>0</v>
      </c>
      <c r="AV133" s="32" t="n">
        <v>0</v>
      </c>
      <c r="AW133" s="32" t="n">
        <v>0</v>
      </c>
      <c r="AX133" s="32" t="n">
        <v>0</v>
      </c>
      <c r="AY133" s="32" t="n">
        <v>0</v>
      </c>
      <c r="AZ133" s="32" t="n">
        <v>0</v>
      </c>
      <c r="BA133" s="32" t="n">
        <v>0</v>
      </c>
      <c r="BB133" s="32" t="n">
        <v>0</v>
      </c>
      <c r="BC133" s="32" t="n">
        <v>0</v>
      </c>
      <c r="BD133" s="32" t="n">
        <v>0</v>
      </c>
      <c r="BE133" s="32" t="n">
        <v>0</v>
      </c>
      <c r="BF133" s="32" t="n">
        <v>0</v>
      </c>
      <c r="BG133" s="32" t="n">
        <v>0</v>
      </c>
      <c r="BH133" s="32" t="n">
        <v>0</v>
      </c>
      <c r="BI133" s="32" t="n">
        <v>0</v>
      </c>
      <c r="BJ133" s="32" t="n">
        <v>0</v>
      </c>
      <c r="BK133" s="32" t="n">
        <v>0</v>
      </c>
      <c r="BL133" s="32" t="n">
        <v>0</v>
      </c>
      <c r="BM133" s="32" t="n">
        <v>0</v>
      </c>
      <c r="BN133" s="32" t="n">
        <v>0</v>
      </c>
      <c r="BO133" s="32" t="n">
        <v>0</v>
      </c>
      <c r="BP133" s="32" t="n">
        <v>0</v>
      </c>
      <c r="BQ133" s="32" t="n">
        <v>0</v>
      </c>
      <c r="BR133" s="32" t="n">
        <v>0</v>
      </c>
      <c r="BS133" s="32" t="n">
        <v>0</v>
      </c>
      <c r="BT133" s="32" t="n">
        <v>0</v>
      </c>
      <c r="BU133" s="32" t="n">
        <v>0</v>
      </c>
      <c r="BV133" s="32" t="n">
        <v>0</v>
      </c>
      <c r="BW133" s="32" t="n">
        <v>0</v>
      </c>
      <c r="BX133" s="32" t="n">
        <v>0</v>
      </c>
      <c r="BY133" s="32" t="n">
        <v>0</v>
      </c>
      <c r="BZ133" s="32" t="n">
        <v>0</v>
      </c>
      <c r="CA133" s="32" t="n">
        <v>0</v>
      </c>
      <c r="CB133" s="32" t="n">
        <v>0</v>
      </c>
      <c r="CC133" s="32" t="n">
        <v>0</v>
      </c>
      <c r="CD133" s="32" t="n">
        <v>0</v>
      </c>
      <c r="CE133" s="32" t="n">
        <v>0</v>
      </c>
      <c r="CF133" s="32" t="n">
        <v>0</v>
      </c>
      <c r="CG133" s="32"/>
      <c r="CH133" s="27" t="n">
        <f aca="false">SUM(F133:CG133)-U133-AB133</f>
        <v>615.482</v>
      </c>
    </row>
    <row r="134" s="33" customFormat="true" ht="13.2" hidden="false" customHeight="false" outlineLevel="0" collapsed="false">
      <c r="A134" s="30" t="n">
        <v>858.8525</v>
      </c>
      <c r="B134" s="31" t="s">
        <v>261</v>
      </c>
      <c r="C134" s="0" t="s">
        <v>37</v>
      </c>
      <c r="D134" s="0" t="s">
        <v>38</v>
      </c>
      <c r="E134" s="31" t="s">
        <v>2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164.835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f aca="false">SUM(V134:AA134)</f>
        <v>0</v>
      </c>
      <c r="V134" s="32" t="n">
        <v>0</v>
      </c>
      <c r="W134" s="32" t="n">
        <v>0</v>
      </c>
      <c r="X134" s="32" t="n">
        <v>0</v>
      </c>
      <c r="Y134" s="32" t="n">
        <v>0</v>
      </c>
      <c r="Z134" s="32" t="n">
        <v>0</v>
      </c>
      <c r="AA134" s="32" t="n">
        <v>0</v>
      </c>
      <c r="AB134" s="32" t="n">
        <f aca="false">SUM(AC134:AG134)</f>
        <v>0</v>
      </c>
      <c r="AC134" s="32" t="n">
        <v>0</v>
      </c>
      <c r="AD134" s="32" t="n">
        <v>0</v>
      </c>
      <c r="AE134" s="32" t="n">
        <v>0</v>
      </c>
      <c r="AF134" s="32" t="n">
        <v>0</v>
      </c>
      <c r="AG134" s="32" t="n">
        <v>0</v>
      </c>
      <c r="AH134" s="32" t="n">
        <v>0</v>
      </c>
      <c r="AI134" s="32" t="n">
        <v>0</v>
      </c>
      <c r="AJ134" s="32" t="n">
        <v>0</v>
      </c>
      <c r="AK134" s="32" t="n">
        <v>0</v>
      </c>
      <c r="AL134" s="32" t="n">
        <v>0</v>
      </c>
      <c r="AM134" s="32" t="n">
        <v>0</v>
      </c>
      <c r="AN134" s="32" t="n">
        <v>0</v>
      </c>
      <c r="AO134" s="32" t="n">
        <v>0</v>
      </c>
      <c r="AP134" s="32" t="n">
        <v>0</v>
      </c>
      <c r="AQ134" s="32" t="n">
        <v>0</v>
      </c>
      <c r="AR134" s="32" t="n">
        <v>0</v>
      </c>
      <c r="AS134" s="32" t="n">
        <v>0</v>
      </c>
      <c r="AT134" s="32" t="n">
        <v>0</v>
      </c>
      <c r="AU134" s="32" t="n">
        <v>0</v>
      </c>
      <c r="AV134" s="32" t="n">
        <v>0</v>
      </c>
      <c r="AW134" s="32" t="n">
        <v>0</v>
      </c>
      <c r="AX134" s="32" t="n">
        <v>0</v>
      </c>
      <c r="AY134" s="32" t="n">
        <v>0</v>
      </c>
      <c r="AZ134" s="32" t="n">
        <v>0</v>
      </c>
      <c r="BA134" s="32" t="n">
        <v>0</v>
      </c>
      <c r="BB134" s="32" t="n">
        <v>0</v>
      </c>
      <c r="BC134" s="32" t="n">
        <v>0</v>
      </c>
      <c r="BD134" s="32" t="n">
        <v>0</v>
      </c>
      <c r="BE134" s="32" t="n">
        <v>0</v>
      </c>
      <c r="BF134" s="32" t="n">
        <v>0</v>
      </c>
      <c r="BG134" s="32" t="n">
        <v>0</v>
      </c>
      <c r="BH134" s="32" t="n">
        <v>0</v>
      </c>
      <c r="BI134" s="32" t="n">
        <v>0</v>
      </c>
      <c r="BJ134" s="32" t="n">
        <v>0</v>
      </c>
      <c r="BK134" s="32" t="n">
        <v>0</v>
      </c>
      <c r="BL134" s="32" t="n">
        <v>0</v>
      </c>
      <c r="BM134" s="32" t="n">
        <v>0</v>
      </c>
      <c r="BN134" s="32" t="n">
        <v>0</v>
      </c>
      <c r="BO134" s="32" t="n">
        <v>0</v>
      </c>
      <c r="BP134" s="32" t="n">
        <v>0</v>
      </c>
      <c r="BQ134" s="32" t="n">
        <v>0</v>
      </c>
      <c r="BR134" s="32" t="n">
        <v>0</v>
      </c>
      <c r="BS134" s="32" t="n">
        <v>0</v>
      </c>
      <c r="BT134" s="32" t="n">
        <v>0</v>
      </c>
      <c r="BU134" s="32" t="n">
        <v>0</v>
      </c>
      <c r="BV134" s="32" t="n">
        <v>0</v>
      </c>
      <c r="BW134" s="32" t="n">
        <v>0</v>
      </c>
      <c r="BX134" s="32" t="n">
        <v>0</v>
      </c>
      <c r="BY134" s="32" t="n">
        <v>0</v>
      </c>
      <c r="BZ134" s="32" t="n">
        <v>0</v>
      </c>
      <c r="CA134" s="32" t="n">
        <v>0</v>
      </c>
      <c r="CB134" s="32" t="n">
        <v>0</v>
      </c>
      <c r="CC134" s="32" t="n">
        <v>0</v>
      </c>
      <c r="CD134" s="32" t="n">
        <v>0</v>
      </c>
      <c r="CE134" s="32" t="n">
        <v>0</v>
      </c>
      <c r="CF134" s="32" t="n">
        <v>0</v>
      </c>
      <c r="CG134" s="32"/>
      <c r="CH134" s="27" t="n">
        <f aca="false">SUM(F134:CG134)-U134-AB134</f>
        <v>164.835</v>
      </c>
    </row>
    <row r="135" s="33" customFormat="true" ht="13.2" hidden="false" customHeight="false" outlineLevel="0" collapsed="false">
      <c r="A135" s="30" t="n">
        <v>9319.061</v>
      </c>
      <c r="B135" s="31" t="s">
        <v>263</v>
      </c>
      <c r="C135" s="0" t="s">
        <v>37</v>
      </c>
      <c r="D135" s="0" t="s">
        <v>38</v>
      </c>
      <c r="E135" s="31" t="s">
        <v>264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f aca="false">SUM(V135:AA135)</f>
        <v>2406.1</v>
      </c>
      <c r="V135" s="32" t="n">
        <v>0</v>
      </c>
      <c r="W135" s="32" t="n">
        <v>0</v>
      </c>
      <c r="X135" s="32" t="n">
        <v>0</v>
      </c>
      <c r="Y135" s="32" t="n">
        <v>0</v>
      </c>
      <c r="Z135" s="32" t="n">
        <v>0</v>
      </c>
      <c r="AA135" s="32" t="n">
        <v>2406.1</v>
      </c>
      <c r="AB135" s="32" t="n">
        <f aca="false">SUM(AC135:AG135)</f>
        <v>0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v>0</v>
      </c>
      <c r="AK135" s="32" t="n">
        <v>0</v>
      </c>
      <c r="AL135" s="32" t="n">
        <v>0</v>
      </c>
      <c r="AM135" s="32" t="n">
        <v>0</v>
      </c>
      <c r="AN135" s="32" t="n">
        <v>0</v>
      </c>
      <c r="AO135" s="32" t="n">
        <v>0</v>
      </c>
      <c r="AP135" s="32" t="n">
        <v>0</v>
      </c>
      <c r="AQ135" s="32" t="n">
        <v>0</v>
      </c>
      <c r="AR135" s="32" t="n">
        <v>0</v>
      </c>
      <c r="AS135" s="32" t="n">
        <v>0</v>
      </c>
      <c r="AT135" s="32" t="n">
        <v>0</v>
      </c>
      <c r="AU135" s="32" t="n">
        <v>0</v>
      </c>
      <c r="AV135" s="32" t="n">
        <v>0</v>
      </c>
      <c r="AW135" s="32" t="n">
        <v>0</v>
      </c>
      <c r="AX135" s="32" t="n">
        <v>0</v>
      </c>
      <c r="AY135" s="32" t="n">
        <v>0</v>
      </c>
      <c r="AZ135" s="32" t="n">
        <v>0</v>
      </c>
      <c r="BA135" s="32" t="n">
        <v>0</v>
      </c>
      <c r="BB135" s="32" t="n">
        <v>0</v>
      </c>
      <c r="BC135" s="32" t="n">
        <v>0</v>
      </c>
      <c r="BD135" s="32" t="n">
        <v>0</v>
      </c>
      <c r="BE135" s="32" t="n">
        <v>0</v>
      </c>
      <c r="BF135" s="32" t="n">
        <v>0</v>
      </c>
      <c r="BG135" s="32" t="n">
        <v>0</v>
      </c>
      <c r="BH135" s="32" t="n">
        <v>0</v>
      </c>
      <c r="BI135" s="32" t="n">
        <v>0</v>
      </c>
      <c r="BJ135" s="32" t="n">
        <v>0</v>
      </c>
      <c r="BK135" s="32" t="n">
        <v>0</v>
      </c>
      <c r="BL135" s="32" t="n">
        <v>0</v>
      </c>
      <c r="BM135" s="32" t="n">
        <v>0</v>
      </c>
      <c r="BN135" s="32" t="n">
        <v>0</v>
      </c>
      <c r="BO135" s="32" t="n">
        <v>0</v>
      </c>
      <c r="BP135" s="32" t="n">
        <v>0</v>
      </c>
      <c r="BQ135" s="32" t="n">
        <v>0</v>
      </c>
      <c r="BR135" s="32" t="n">
        <v>0</v>
      </c>
      <c r="BS135" s="32" t="n">
        <v>0</v>
      </c>
      <c r="BT135" s="32" t="n">
        <v>0</v>
      </c>
      <c r="BU135" s="32" t="n">
        <v>0</v>
      </c>
      <c r="BV135" s="32" t="n">
        <v>0</v>
      </c>
      <c r="BW135" s="32" t="n">
        <v>0</v>
      </c>
      <c r="BX135" s="32" t="n">
        <v>0</v>
      </c>
      <c r="BY135" s="32" t="n">
        <v>0</v>
      </c>
      <c r="BZ135" s="32" t="n">
        <v>0</v>
      </c>
      <c r="CA135" s="32" t="n">
        <v>0</v>
      </c>
      <c r="CB135" s="32" t="n">
        <v>0</v>
      </c>
      <c r="CC135" s="32" t="n">
        <v>0</v>
      </c>
      <c r="CD135" s="32" t="n">
        <v>0</v>
      </c>
      <c r="CE135" s="32" t="n">
        <v>0</v>
      </c>
      <c r="CF135" s="32" t="n">
        <v>0</v>
      </c>
      <c r="CG135" s="32"/>
      <c r="CH135" s="27" t="n">
        <f aca="false">SUM(F135:CG135)-U135-AB135</f>
        <v>2406.1</v>
      </c>
    </row>
    <row r="136" s="33" customFormat="true" ht="13.2" hidden="false" customHeight="false" outlineLevel="0" collapsed="false">
      <c r="A136" s="30" t="n">
        <v>105.446</v>
      </c>
      <c r="B136" s="31" t="s">
        <v>265</v>
      </c>
      <c r="C136" s="0" t="s">
        <v>37</v>
      </c>
      <c r="D136" s="0" t="s">
        <v>38</v>
      </c>
      <c r="E136" s="31" t="s">
        <v>266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f aca="false">SUM(V136:AA136)</f>
        <v>0</v>
      </c>
      <c r="V136" s="32" t="n">
        <v>0</v>
      </c>
      <c r="W136" s="32" t="n">
        <v>0</v>
      </c>
      <c r="X136" s="32" t="n">
        <v>0</v>
      </c>
      <c r="Y136" s="32" t="n">
        <v>0</v>
      </c>
      <c r="Z136" s="32" t="n">
        <v>0</v>
      </c>
      <c r="AA136" s="32" t="n">
        <v>0</v>
      </c>
      <c r="AB136" s="32" t="n">
        <f aca="false">SUM(AC136:AG136)</f>
        <v>0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0</v>
      </c>
      <c r="AH136" s="32" t="n">
        <v>0</v>
      </c>
      <c r="AI136" s="32" t="n">
        <v>0</v>
      </c>
      <c r="AJ136" s="32" t="n">
        <v>0</v>
      </c>
      <c r="AK136" s="32" t="n">
        <v>0</v>
      </c>
      <c r="AL136" s="32" t="n">
        <v>0</v>
      </c>
      <c r="AM136" s="32" t="n">
        <v>0</v>
      </c>
      <c r="AN136" s="32" t="n">
        <v>0</v>
      </c>
      <c r="AO136" s="32" t="n">
        <v>0</v>
      </c>
      <c r="AP136" s="32" t="n">
        <v>0</v>
      </c>
      <c r="AQ136" s="32" t="n">
        <v>0</v>
      </c>
      <c r="AR136" s="32" t="n">
        <v>0</v>
      </c>
      <c r="AS136" s="32" t="n">
        <v>0</v>
      </c>
      <c r="AT136" s="32" t="n">
        <v>0</v>
      </c>
      <c r="AU136" s="32" t="n">
        <v>0</v>
      </c>
      <c r="AV136" s="32" t="n">
        <v>0</v>
      </c>
      <c r="AW136" s="32" t="n">
        <v>0</v>
      </c>
      <c r="AX136" s="32" t="n">
        <v>0</v>
      </c>
      <c r="AY136" s="32" t="n">
        <v>0</v>
      </c>
      <c r="AZ136" s="32" t="n">
        <v>0</v>
      </c>
      <c r="BA136" s="32" t="n">
        <v>0</v>
      </c>
      <c r="BB136" s="32" t="n">
        <v>0</v>
      </c>
      <c r="BC136" s="32" t="n">
        <v>0</v>
      </c>
      <c r="BD136" s="32" t="n">
        <v>0</v>
      </c>
      <c r="BE136" s="32" t="n">
        <v>0</v>
      </c>
      <c r="BF136" s="32" t="n">
        <v>0</v>
      </c>
      <c r="BG136" s="32" t="n">
        <v>0</v>
      </c>
      <c r="BH136" s="32" t="n">
        <v>0</v>
      </c>
      <c r="BI136" s="32" t="n">
        <v>0</v>
      </c>
      <c r="BJ136" s="32" t="n">
        <v>0</v>
      </c>
      <c r="BK136" s="32" t="n">
        <v>0</v>
      </c>
      <c r="BL136" s="32" t="n">
        <v>0</v>
      </c>
      <c r="BM136" s="32" t="n">
        <v>0</v>
      </c>
      <c r="BN136" s="32" t="n">
        <v>0</v>
      </c>
      <c r="BO136" s="32" t="n">
        <v>0</v>
      </c>
      <c r="BP136" s="32" t="n">
        <v>0</v>
      </c>
      <c r="BQ136" s="32" t="n">
        <v>0</v>
      </c>
      <c r="BR136" s="32" t="n">
        <v>0</v>
      </c>
      <c r="BS136" s="32" t="n">
        <v>0</v>
      </c>
      <c r="BT136" s="32" t="n">
        <v>0</v>
      </c>
      <c r="BU136" s="32" t="n">
        <v>0</v>
      </c>
      <c r="BV136" s="32" t="n">
        <v>0</v>
      </c>
      <c r="BW136" s="32" t="n">
        <v>0</v>
      </c>
      <c r="BX136" s="32" t="n">
        <v>0</v>
      </c>
      <c r="BY136" s="32" t="n">
        <v>0</v>
      </c>
      <c r="BZ136" s="32" t="n">
        <v>0</v>
      </c>
      <c r="CA136" s="32" t="n">
        <v>0</v>
      </c>
      <c r="CB136" s="32" t="n">
        <v>0</v>
      </c>
      <c r="CC136" s="32" t="n">
        <v>0</v>
      </c>
      <c r="CD136" s="32" t="n">
        <v>0</v>
      </c>
      <c r="CE136" s="32" t="n">
        <v>0</v>
      </c>
      <c r="CF136" s="32" t="n">
        <v>0</v>
      </c>
      <c r="CG136" s="32"/>
      <c r="CH136" s="27" t="n">
        <f aca="false">SUM(F136:CG136)-U136-AB136</f>
        <v>0</v>
      </c>
    </row>
    <row r="137" s="33" customFormat="true" ht="19.2" hidden="false" customHeight="false" outlineLevel="0" collapsed="false">
      <c r="A137" s="30" t="n">
        <v>212.008</v>
      </c>
      <c r="B137" s="31" t="s">
        <v>267</v>
      </c>
      <c r="C137" s="0" t="s">
        <v>37</v>
      </c>
      <c r="D137" s="0" t="s">
        <v>38</v>
      </c>
      <c r="E137" s="31" t="s">
        <v>268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f aca="false">SUM(V137:AA137)</f>
        <v>9.598</v>
      </c>
      <c r="V137" s="32" t="n">
        <v>0</v>
      </c>
      <c r="W137" s="32" t="n">
        <v>9.598</v>
      </c>
      <c r="X137" s="32" t="n">
        <v>0</v>
      </c>
      <c r="Y137" s="32" t="n">
        <v>0</v>
      </c>
      <c r="Z137" s="32" t="n">
        <v>0</v>
      </c>
      <c r="AA137" s="32" t="n">
        <v>0</v>
      </c>
      <c r="AB137" s="32" t="n">
        <f aca="false">SUM(AC137:AG137)</f>
        <v>0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0</v>
      </c>
      <c r="AI137" s="32" t="n">
        <v>0</v>
      </c>
      <c r="AJ137" s="32" t="n">
        <v>0</v>
      </c>
      <c r="AK137" s="32" t="n">
        <v>0</v>
      </c>
      <c r="AL137" s="32" t="n">
        <v>0</v>
      </c>
      <c r="AM137" s="32" t="n">
        <v>0</v>
      </c>
      <c r="AN137" s="32" t="n">
        <v>0</v>
      </c>
      <c r="AO137" s="32" t="n">
        <v>0</v>
      </c>
      <c r="AP137" s="32" t="n">
        <v>0</v>
      </c>
      <c r="AQ137" s="32" t="n">
        <v>0</v>
      </c>
      <c r="AR137" s="32" t="n">
        <v>0</v>
      </c>
      <c r="AS137" s="32" t="n">
        <v>0</v>
      </c>
      <c r="AT137" s="32" t="n">
        <v>0</v>
      </c>
      <c r="AU137" s="32" t="n">
        <v>0</v>
      </c>
      <c r="AV137" s="32" t="n">
        <v>0</v>
      </c>
      <c r="AW137" s="32" t="n">
        <v>0</v>
      </c>
      <c r="AX137" s="32" t="n">
        <v>0</v>
      </c>
      <c r="AY137" s="32" t="n">
        <v>0</v>
      </c>
      <c r="AZ137" s="32" t="n">
        <v>0</v>
      </c>
      <c r="BA137" s="32" t="n">
        <v>0</v>
      </c>
      <c r="BB137" s="32" t="n">
        <v>0</v>
      </c>
      <c r="BC137" s="32" t="n">
        <v>0</v>
      </c>
      <c r="BD137" s="32" t="n">
        <v>0</v>
      </c>
      <c r="BE137" s="32" t="n">
        <v>0</v>
      </c>
      <c r="BF137" s="32" t="n">
        <v>0</v>
      </c>
      <c r="BG137" s="32" t="n">
        <v>0</v>
      </c>
      <c r="BH137" s="32" t="n">
        <v>0</v>
      </c>
      <c r="BI137" s="32" t="n">
        <v>0</v>
      </c>
      <c r="BJ137" s="32" t="n">
        <v>0</v>
      </c>
      <c r="BK137" s="32" t="n">
        <v>0</v>
      </c>
      <c r="BL137" s="32" t="n">
        <v>0</v>
      </c>
      <c r="BM137" s="32" t="n">
        <v>0</v>
      </c>
      <c r="BN137" s="32" t="n">
        <v>0</v>
      </c>
      <c r="BO137" s="32" t="n">
        <v>0</v>
      </c>
      <c r="BP137" s="32" t="n">
        <v>0</v>
      </c>
      <c r="BQ137" s="32" t="n">
        <v>0</v>
      </c>
      <c r="BR137" s="32" t="n">
        <v>0</v>
      </c>
      <c r="BS137" s="32" t="n">
        <v>0</v>
      </c>
      <c r="BT137" s="32" t="n">
        <v>0</v>
      </c>
      <c r="BU137" s="32" t="n">
        <v>0</v>
      </c>
      <c r="BV137" s="32" t="n">
        <v>0</v>
      </c>
      <c r="BW137" s="32" t="n">
        <v>0</v>
      </c>
      <c r="BX137" s="32" t="n">
        <v>0</v>
      </c>
      <c r="BY137" s="32" t="n">
        <v>0</v>
      </c>
      <c r="BZ137" s="32" t="n">
        <v>0</v>
      </c>
      <c r="CA137" s="32" t="n">
        <v>0</v>
      </c>
      <c r="CB137" s="32" t="n">
        <v>0</v>
      </c>
      <c r="CC137" s="32" t="n">
        <v>0</v>
      </c>
      <c r="CD137" s="32" t="n">
        <v>0</v>
      </c>
      <c r="CE137" s="32" t="n">
        <v>0</v>
      </c>
      <c r="CF137" s="32" t="n">
        <v>0</v>
      </c>
      <c r="CG137" s="32"/>
      <c r="CH137" s="27" t="n">
        <f aca="false">SUM(F137:CG137)-U137-AB137</f>
        <v>9.598</v>
      </c>
    </row>
    <row r="138" s="33" customFormat="true" ht="13.2" hidden="false" customHeight="false" outlineLevel="0" collapsed="false">
      <c r="A138" s="30" t="n">
        <v>7.907</v>
      </c>
      <c r="B138" s="31" t="s">
        <v>269</v>
      </c>
      <c r="C138" s="0" t="s">
        <v>37</v>
      </c>
      <c r="D138" s="0" t="s">
        <v>38</v>
      </c>
      <c r="E138" s="31" t="s">
        <v>27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f aca="false">SUM(V138:AA138)</f>
        <v>5.255</v>
      </c>
      <c r="V138" s="32" t="n">
        <v>0</v>
      </c>
      <c r="W138" s="32" t="n">
        <v>5.255</v>
      </c>
      <c r="X138" s="32" t="n">
        <v>0</v>
      </c>
      <c r="Y138" s="32" t="n">
        <v>0</v>
      </c>
      <c r="Z138" s="32" t="n">
        <v>0</v>
      </c>
      <c r="AA138" s="32" t="n">
        <v>0</v>
      </c>
      <c r="AB138" s="32" t="n">
        <f aca="false">SUM(AC138:AG138)</f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0</v>
      </c>
      <c r="AM138" s="32" t="n">
        <v>0</v>
      </c>
      <c r="AN138" s="32" t="n">
        <v>0</v>
      </c>
      <c r="AO138" s="32" t="n">
        <v>0</v>
      </c>
      <c r="AP138" s="32" t="n">
        <v>0</v>
      </c>
      <c r="AQ138" s="32" t="n">
        <v>0</v>
      </c>
      <c r="AR138" s="32" t="n">
        <v>0</v>
      </c>
      <c r="AS138" s="32" t="n">
        <v>0</v>
      </c>
      <c r="AT138" s="32" t="n">
        <v>0</v>
      </c>
      <c r="AU138" s="32" t="n">
        <v>0</v>
      </c>
      <c r="AV138" s="32" t="n">
        <v>0</v>
      </c>
      <c r="AW138" s="32" t="n">
        <v>0</v>
      </c>
      <c r="AX138" s="32" t="n">
        <v>0</v>
      </c>
      <c r="AY138" s="32" t="n">
        <v>0</v>
      </c>
      <c r="AZ138" s="32" t="n">
        <v>0</v>
      </c>
      <c r="BA138" s="32" t="n">
        <v>0</v>
      </c>
      <c r="BB138" s="32" t="n">
        <v>0</v>
      </c>
      <c r="BC138" s="32" t="n">
        <v>0</v>
      </c>
      <c r="BD138" s="32" t="n">
        <v>0</v>
      </c>
      <c r="BE138" s="32" t="n">
        <v>0</v>
      </c>
      <c r="BF138" s="32" t="n">
        <v>0</v>
      </c>
      <c r="BG138" s="32" t="n">
        <v>0</v>
      </c>
      <c r="BH138" s="32" t="n">
        <v>0</v>
      </c>
      <c r="BI138" s="32" t="n">
        <v>0</v>
      </c>
      <c r="BJ138" s="32" t="n">
        <v>0</v>
      </c>
      <c r="BK138" s="32" t="n">
        <v>0</v>
      </c>
      <c r="BL138" s="32" t="n">
        <v>0</v>
      </c>
      <c r="BM138" s="32" t="n">
        <v>0</v>
      </c>
      <c r="BN138" s="32" t="n">
        <v>0</v>
      </c>
      <c r="BO138" s="32" t="n">
        <v>0</v>
      </c>
      <c r="BP138" s="32" t="n">
        <v>0</v>
      </c>
      <c r="BQ138" s="32" t="n">
        <v>0</v>
      </c>
      <c r="BR138" s="32" t="n">
        <v>0</v>
      </c>
      <c r="BS138" s="32" t="n">
        <v>0</v>
      </c>
      <c r="BT138" s="32" t="n">
        <v>0</v>
      </c>
      <c r="BU138" s="32" t="n">
        <v>0</v>
      </c>
      <c r="BV138" s="32" t="n">
        <v>0</v>
      </c>
      <c r="BW138" s="32" t="n">
        <v>0</v>
      </c>
      <c r="BX138" s="32" t="n">
        <v>0</v>
      </c>
      <c r="BY138" s="32" t="n">
        <v>0</v>
      </c>
      <c r="BZ138" s="32" t="n">
        <v>0</v>
      </c>
      <c r="CA138" s="32" t="n">
        <v>0</v>
      </c>
      <c r="CB138" s="32" t="n">
        <v>0</v>
      </c>
      <c r="CC138" s="32" t="n">
        <v>0</v>
      </c>
      <c r="CD138" s="32" t="n">
        <v>0</v>
      </c>
      <c r="CE138" s="32" t="n">
        <v>0</v>
      </c>
      <c r="CF138" s="32" t="n">
        <v>0</v>
      </c>
      <c r="CG138" s="32"/>
      <c r="CH138" s="27" t="n">
        <f aca="false">SUM(F138:CG138)-U138-AB138</f>
        <v>5.255</v>
      </c>
    </row>
    <row r="139" s="33" customFormat="true" ht="19.2" hidden="false" customHeight="false" outlineLevel="0" collapsed="false">
      <c r="A139" s="30" t="n">
        <v>477</v>
      </c>
      <c r="B139" s="31" t="s">
        <v>271</v>
      </c>
      <c r="C139" s="0" t="s">
        <v>37</v>
      </c>
      <c r="D139" s="0" t="s">
        <v>38</v>
      </c>
      <c r="E139" s="31" t="s">
        <v>272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f aca="false">SUM(V139:AA139)</f>
        <v>0</v>
      </c>
      <c r="V139" s="32" t="n">
        <v>0</v>
      </c>
      <c r="W139" s="32" t="n">
        <v>0</v>
      </c>
      <c r="X139" s="32" t="n">
        <v>0</v>
      </c>
      <c r="Y139" s="32" t="n">
        <v>0</v>
      </c>
      <c r="Z139" s="32" t="n">
        <v>0</v>
      </c>
      <c r="AA139" s="32" t="n">
        <v>0</v>
      </c>
      <c r="AB139" s="32" t="n">
        <f aca="false">SUM(AC139:AG139)</f>
        <v>0</v>
      </c>
      <c r="AC139" s="32" t="n">
        <v>0</v>
      </c>
      <c r="AD139" s="32" t="n">
        <v>0</v>
      </c>
      <c r="AE139" s="32" t="n">
        <v>0</v>
      </c>
      <c r="AF139" s="32" t="n">
        <v>0</v>
      </c>
      <c r="AG139" s="32" t="n">
        <v>0</v>
      </c>
      <c r="AH139" s="32" t="n">
        <v>0</v>
      </c>
      <c r="AI139" s="32" t="n">
        <v>0</v>
      </c>
      <c r="AJ139" s="32" t="n">
        <v>0</v>
      </c>
      <c r="AK139" s="32" t="n">
        <v>0</v>
      </c>
      <c r="AL139" s="32" t="n">
        <v>0</v>
      </c>
      <c r="AM139" s="32" t="n">
        <v>0</v>
      </c>
      <c r="AN139" s="32" t="n">
        <v>0</v>
      </c>
      <c r="AO139" s="32" t="n">
        <v>0</v>
      </c>
      <c r="AP139" s="32" t="n">
        <v>0</v>
      </c>
      <c r="AQ139" s="32" t="n">
        <v>0</v>
      </c>
      <c r="AR139" s="32" t="n">
        <v>0</v>
      </c>
      <c r="AS139" s="32" t="n">
        <v>0</v>
      </c>
      <c r="AT139" s="32" t="n">
        <v>0</v>
      </c>
      <c r="AU139" s="32" t="n">
        <v>0</v>
      </c>
      <c r="AV139" s="32" t="n">
        <v>0</v>
      </c>
      <c r="AW139" s="32" t="n">
        <v>0</v>
      </c>
      <c r="AX139" s="32" t="n">
        <v>0</v>
      </c>
      <c r="AY139" s="32" t="n">
        <v>0</v>
      </c>
      <c r="AZ139" s="32" t="n">
        <v>0</v>
      </c>
      <c r="BA139" s="32" t="n">
        <v>0</v>
      </c>
      <c r="BB139" s="32" t="n">
        <v>0</v>
      </c>
      <c r="BC139" s="32" t="n">
        <v>0</v>
      </c>
      <c r="BD139" s="32" t="n">
        <v>0</v>
      </c>
      <c r="BE139" s="32" t="n">
        <v>0</v>
      </c>
      <c r="BF139" s="32" t="n">
        <v>0</v>
      </c>
      <c r="BG139" s="32" t="n">
        <v>0</v>
      </c>
      <c r="BH139" s="32" t="n">
        <v>0</v>
      </c>
      <c r="BI139" s="32" t="n">
        <v>0</v>
      </c>
      <c r="BJ139" s="32" t="n">
        <v>0</v>
      </c>
      <c r="BK139" s="32" t="n">
        <v>0</v>
      </c>
      <c r="BL139" s="32" t="n">
        <v>0</v>
      </c>
      <c r="BM139" s="32" t="n">
        <v>0</v>
      </c>
      <c r="BN139" s="32" t="n">
        <v>0</v>
      </c>
      <c r="BO139" s="32" t="n">
        <v>0</v>
      </c>
      <c r="BP139" s="32" t="n">
        <v>0</v>
      </c>
      <c r="BQ139" s="32" t="n">
        <v>0</v>
      </c>
      <c r="BR139" s="32" t="n">
        <v>0</v>
      </c>
      <c r="BS139" s="32" t="n">
        <v>0</v>
      </c>
      <c r="BT139" s="32" t="n">
        <v>0</v>
      </c>
      <c r="BU139" s="32" t="n">
        <v>0</v>
      </c>
      <c r="BV139" s="32" t="n">
        <v>0</v>
      </c>
      <c r="BW139" s="32" t="n">
        <v>0</v>
      </c>
      <c r="BX139" s="32" t="n">
        <v>0</v>
      </c>
      <c r="BY139" s="32" t="n">
        <v>0</v>
      </c>
      <c r="BZ139" s="32" t="n">
        <v>0</v>
      </c>
      <c r="CA139" s="32" t="n">
        <v>0</v>
      </c>
      <c r="CB139" s="32" t="n">
        <v>0</v>
      </c>
      <c r="CC139" s="32" t="n">
        <v>0</v>
      </c>
      <c r="CD139" s="32" t="n">
        <v>0</v>
      </c>
      <c r="CE139" s="32" t="n">
        <v>0</v>
      </c>
      <c r="CF139" s="32" t="n">
        <v>0</v>
      </c>
      <c r="CG139" s="32"/>
      <c r="CH139" s="27" t="n">
        <f aca="false">SUM(F139:CG139)-U139-AB139</f>
        <v>0</v>
      </c>
    </row>
    <row r="140" s="33" customFormat="true" ht="13.2" hidden="false" customHeight="false" outlineLevel="0" collapsed="false">
      <c r="A140" s="30" t="n">
        <v>39.5</v>
      </c>
      <c r="B140" s="31" t="s">
        <v>273</v>
      </c>
      <c r="C140" s="0" t="s">
        <v>37</v>
      </c>
      <c r="D140" s="0" t="s">
        <v>38</v>
      </c>
      <c r="E140" s="31" t="s">
        <v>274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f aca="false">SUM(V140:AA140)</f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f aca="false">SUM(AC140:AG140)</f>
        <v>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32" t="n">
        <v>0</v>
      </c>
      <c r="AI140" s="32" t="n">
        <v>0</v>
      </c>
      <c r="AJ140" s="32" t="n">
        <v>0</v>
      </c>
      <c r="AK140" s="32" t="n">
        <v>0</v>
      </c>
      <c r="AL140" s="32" t="n">
        <v>0</v>
      </c>
      <c r="AM140" s="32" t="n">
        <v>0</v>
      </c>
      <c r="AN140" s="32" t="n">
        <v>0</v>
      </c>
      <c r="AO140" s="32" t="n">
        <v>0</v>
      </c>
      <c r="AP140" s="32" t="n">
        <v>0</v>
      </c>
      <c r="AQ140" s="32" t="n">
        <v>0</v>
      </c>
      <c r="AR140" s="32" t="n">
        <v>0</v>
      </c>
      <c r="AS140" s="32" t="n">
        <v>0</v>
      </c>
      <c r="AT140" s="32" t="n">
        <v>0</v>
      </c>
      <c r="AU140" s="32" t="n">
        <v>0</v>
      </c>
      <c r="AV140" s="32" t="n">
        <v>0</v>
      </c>
      <c r="AW140" s="32" t="n">
        <v>0</v>
      </c>
      <c r="AX140" s="32" t="n">
        <v>0</v>
      </c>
      <c r="AY140" s="32" t="n">
        <v>0</v>
      </c>
      <c r="AZ140" s="32" t="n">
        <v>0</v>
      </c>
      <c r="BA140" s="32" t="n">
        <v>0</v>
      </c>
      <c r="BB140" s="32" t="n">
        <v>0</v>
      </c>
      <c r="BC140" s="32" t="n">
        <v>0</v>
      </c>
      <c r="BD140" s="32" t="n">
        <v>0</v>
      </c>
      <c r="BE140" s="32" t="n">
        <v>0</v>
      </c>
      <c r="BF140" s="32" t="n">
        <v>0</v>
      </c>
      <c r="BG140" s="32" t="n">
        <v>0</v>
      </c>
      <c r="BH140" s="32" t="n">
        <v>0</v>
      </c>
      <c r="BI140" s="32" t="n">
        <v>0</v>
      </c>
      <c r="BJ140" s="32" t="n">
        <v>0</v>
      </c>
      <c r="BK140" s="32" t="n">
        <v>0</v>
      </c>
      <c r="BL140" s="32" t="n">
        <v>0</v>
      </c>
      <c r="BM140" s="32" t="n">
        <v>0</v>
      </c>
      <c r="BN140" s="32" t="n">
        <v>0</v>
      </c>
      <c r="BO140" s="32" t="n">
        <v>0</v>
      </c>
      <c r="BP140" s="32" t="n">
        <v>0</v>
      </c>
      <c r="BQ140" s="32" t="n">
        <v>0</v>
      </c>
      <c r="BR140" s="32" t="n">
        <v>0</v>
      </c>
      <c r="BS140" s="32" t="n">
        <v>0</v>
      </c>
      <c r="BT140" s="32" t="n">
        <v>0</v>
      </c>
      <c r="BU140" s="32" t="n">
        <v>0</v>
      </c>
      <c r="BV140" s="32" t="n">
        <v>0</v>
      </c>
      <c r="BW140" s="32" t="n">
        <v>0</v>
      </c>
      <c r="BX140" s="32" t="n">
        <v>0</v>
      </c>
      <c r="BY140" s="32" t="n">
        <v>0</v>
      </c>
      <c r="BZ140" s="32" t="n">
        <v>0</v>
      </c>
      <c r="CA140" s="32" t="n">
        <v>0</v>
      </c>
      <c r="CB140" s="32" t="n">
        <v>0</v>
      </c>
      <c r="CC140" s="32" t="n">
        <v>0</v>
      </c>
      <c r="CD140" s="32" t="n">
        <v>0</v>
      </c>
      <c r="CE140" s="32" t="n">
        <v>0</v>
      </c>
      <c r="CF140" s="32" t="n">
        <v>0</v>
      </c>
      <c r="CG140" s="32"/>
      <c r="CH140" s="27" t="n">
        <f aca="false">SUM(F140:CG140)-U140-AB140</f>
        <v>0</v>
      </c>
    </row>
    <row r="141" s="33" customFormat="true" ht="13.2" hidden="false" customHeight="false" outlineLevel="0" collapsed="false">
      <c r="A141" s="30" t="n">
        <v>165</v>
      </c>
      <c r="B141" s="31" t="s">
        <v>275</v>
      </c>
      <c r="C141" s="0" t="s">
        <v>37</v>
      </c>
      <c r="D141" s="0" t="s">
        <v>38</v>
      </c>
      <c r="E141" s="31" t="s">
        <v>276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f aca="false">SUM(V141:AA141)</f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f aca="false">SUM(AC141:AG141)</f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0</v>
      </c>
      <c r="AH141" s="32" t="n">
        <v>0</v>
      </c>
      <c r="AI141" s="32" t="n">
        <v>0</v>
      </c>
      <c r="AJ141" s="32" t="n">
        <v>0</v>
      </c>
      <c r="AK141" s="32" t="n">
        <v>0</v>
      </c>
      <c r="AL141" s="32" t="n">
        <v>0</v>
      </c>
      <c r="AM141" s="32" t="n">
        <v>0</v>
      </c>
      <c r="AN141" s="32" t="n">
        <v>0</v>
      </c>
      <c r="AO141" s="32" t="n">
        <v>0</v>
      </c>
      <c r="AP141" s="32" t="n">
        <v>0</v>
      </c>
      <c r="AQ141" s="32" t="n">
        <v>0</v>
      </c>
      <c r="AR141" s="32" t="n">
        <v>0</v>
      </c>
      <c r="AS141" s="32" t="n">
        <v>0</v>
      </c>
      <c r="AT141" s="32" t="n">
        <v>0</v>
      </c>
      <c r="AU141" s="32" t="n">
        <v>0</v>
      </c>
      <c r="AV141" s="32" t="n">
        <v>0</v>
      </c>
      <c r="AW141" s="32" t="n">
        <v>0</v>
      </c>
      <c r="AX141" s="32" t="n">
        <v>0</v>
      </c>
      <c r="AY141" s="32" t="n">
        <v>0</v>
      </c>
      <c r="AZ141" s="32" t="n">
        <v>0</v>
      </c>
      <c r="BA141" s="32" t="n">
        <v>0</v>
      </c>
      <c r="BB141" s="32" t="n">
        <v>0</v>
      </c>
      <c r="BC141" s="32" t="n">
        <v>0</v>
      </c>
      <c r="BD141" s="32" t="n">
        <v>0</v>
      </c>
      <c r="BE141" s="32" t="n">
        <v>0</v>
      </c>
      <c r="BF141" s="32" t="n">
        <v>0</v>
      </c>
      <c r="BG141" s="32" t="n">
        <v>0</v>
      </c>
      <c r="BH141" s="32" t="n">
        <v>0</v>
      </c>
      <c r="BI141" s="32" t="n">
        <v>0</v>
      </c>
      <c r="BJ141" s="32" t="n">
        <v>0</v>
      </c>
      <c r="BK141" s="32" t="n">
        <v>0</v>
      </c>
      <c r="BL141" s="32" t="n">
        <v>0</v>
      </c>
      <c r="BM141" s="32" t="n">
        <v>0</v>
      </c>
      <c r="BN141" s="32" t="n">
        <v>0</v>
      </c>
      <c r="BO141" s="32" t="n">
        <v>0</v>
      </c>
      <c r="BP141" s="32" t="n">
        <v>0</v>
      </c>
      <c r="BQ141" s="32" t="n">
        <v>0</v>
      </c>
      <c r="BR141" s="32" t="n">
        <v>0</v>
      </c>
      <c r="BS141" s="32" t="n">
        <v>0</v>
      </c>
      <c r="BT141" s="32" t="n">
        <v>0</v>
      </c>
      <c r="BU141" s="32" t="n">
        <v>0</v>
      </c>
      <c r="BV141" s="32" t="n">
        <v>0</v>
      </c>
      <c r="BW141" s="32" t="n">
        <v>0</v>
      </c>
      <c r="BX141" s="32" t="n">
        <v>0</v>
      </c>
      <c r="BY141" s="32" t="n">
        <v>0</v>
      </c>
      <c r="BZ141" s="32" t="n">
        <v>0</v>
      </c>
      <c r="CA141" s="32" t="n">
        <v>0</v>
      </c>
      <c r="CB141" s="32" t="n">
        <v>0</v>
      </c>
      <c r="CC141" s="32" t="n">
        <v>0</v>
      </c>
      <c r="CD141" s="32" t="n">
        <v>0</v>
      </c>
      <c r="CE141" s="32" t="n">
        <v>0</v>
      </c>
      <c r="CF141" s="32" t="n">
        <v>0</v>
      </c>
      <c r="CG141" s="32"/>
      <c r="CH141" s="27" t="n">
        <f aca="false">SUM(F141:CG141)-U141-AB141</f>
        <v>0</v>
      </c>
    </row>
    <row r="142" s="33" customFormat="true" ht="13.2" hidden="false" customHeight="false" outlineLevel="0" collapsed="false">
      <c r="A142" s="30" t="n">
        <v>15</v>
      </c>
      <c r="B142" s="31" t="s">
        <v>277</v>
      </c>
      <c r="C142" s="0" t="s">
        <v>37</v>
      </c>
      <c r="D142" s="0" t="s">
        <v>38</v>
      </c>
      <c r="E142" s="31" t="s">
        <v>278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f aca="false">SUM(V142:AA142)</f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f aca="false">SUM(AC142:AG142)</f>
        <v>0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  <c r="AH142" s="32" t="n">
        <v>0</v>
      </c>
      <c r="AI142" s="32" t="n">
        <v>0</v>
      </c>
      <c r="AJ142" s="32" t="n">
        <v>0</v>
      </c>
      <c r="AK142" s="32" t="n">
        <v>0</v>
      </c>
      <c r="AL142" s="32" t="n">
        <v>0</v>
      </c>
      <c r="AM142" s="32" t="n">
        <v>0</v>
      </c>
      <c r="AN142" s="32" t="n">
        <v>0</v>
      </c>
      <c r="AO142" s="32" t="n">
        <v>0</v>
      </c>
      <c r="AP142" s="32" t="n">
        <v>0</v>
      </c>
      <c r="AQ142" s="32" t="n">
        <v>0</v>
      </c>
      <c r="AR142" s="32" t="n">
        <v>0</v>
      </c>
      <c r="AS142" s="32" t="n">
        <v>0</v>
      </c>
      <c r="AT142" s="32" t="n">
        <v>0</v>
      </c>
      <c r="AU142" s="32" t="n">
        <v>0</v>
      </c>
      <c r="AV142" s="32" t="n">
        <v>0</v>
      </c>
      <c r="AW142" s="32" t="n">
        <v>0</v>
      </c>
      <c r="AX142" s="32" t="n">
        <v>0</v>
      </c>
      <c r="AY142" s="32" t="n">
        <v>0</v>
      </c>
      <c r="AZ142" s="32" t="n">
        <v>0</v>
      </c>
      <c r="BA142" s="32" t="n">
        <v>0</v>
      </c>
      <c r="BB142" s="32" t="n">
        <v>0</v>
      </c>
      <c r="BC142" s="32" t="n">
        <v>0</v>
      </c>
      <c r="BD142" s="32" t="n">
        <v>0</v>
      </c>
      <c r="BE142" s="32" t="n">
        <v>0</v>
      </c>
      <c r="BF142" s="32" t="n">
        <v>0</v>
      </c>
      <c r="BG142" s="32" t="n">
        <v>0</v>
      </c>
      <c r="BH142" s="32" t="n">
        <v>0</v>
      </c>
      <c r="BI142" s="32" t="n">
        <v>0</v>
      </c>
      <c r="BJ142" s="32" t="n">
        <v>0</v>
      </c>
      <c r="BK142" s="32" t="n">
        <v>0</v>
      </c>
      <c r="BL142" s="32" t="n">
        <v>0</v>
      </c>
      <c r="BM142" s="32" t="n">
        <v>0</v>
      </c>
      <c r="BN142" s="32" t="n">
        <v>0</v>
      </c>
      <c r="BO142" s="32" t="n">
        <v>0</v>
      </c>
      <c r="BP142" s="32" t="n">
        <v>0</v>
      </c>
      <c r="BQ142" s="32" t="n">
        <v>0</v>
      </c>
      <c r="BR142" s="32" t="n">
        <v>0</v>
      </c>
      <c r="BS142" s="32" t="n">
        <v>0</v>
      </c>
      <c r="BT142" s="32" t="n">
        <v>0</v>
      </c>
      <c r="BU142" s="32" t="n">
        <v>0</v>
      </c>
      <c r="BV142" s="32" t="n">
        <v>0</v>
      </c>
      <c r="BW142" s="32" t="n">
        <v>0</v>
      </c>
      <c r="BX142" s="32" t="n">
        <v>0</v>
      </c>
      <c r="BY142" s="32" t="n">
        <v>0</v>
      </c>
      <c r="BZ142" s="32" t="n">
        <v>0</v>
      </c>
      <c r="CA142" s="32" t="n">
        <v>0</v>
      </c>
      <c r="CB142" s="32" t="n">
        <v>0</v>
      </c>
      <c r="CC142" s="32" t="n">
        <v>0</v>
      </c>
      <c r="CD142" s="32" t="n">
        <v>0</v>
      </c>
      <c r="CE142" s="32" t="n">
        <v>0</v>
      </c>
      <c r="CF142" s="32" t="n">
        <v>0</v>
      </c>
      <c r="CG142" s="32"/>
      <c r="CH142" s="27" t="n">
        <f aca="false">SUM(F142:CG142)-U142-AB142</f>
        <v>0</v>
      </c>
    </row>
    <row r="143" s="33" customFormat="true" ht="13.2" hidden="false" customHeight="false" outlineLevel="0" collapsed="false">
      <c r="A143" s="30" t="n">
        <v>24.5</v>
      </c>
      <c r="B143" s="31" t="s">
        <v>279</v>
      </c>
      <c r="C143" s="0" t="s">
        <v>37</v>
      </c>
      <c r="D143" s="0" t="s">
        <v>38</v>
      </c>
      <c r="E143" s="31" t="s">
        <v>28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f aca="false">SUM(V143:AA143)</f>
        <v>0</v>
      </c>
      <c r="V143" s="32" t="n">
        <v>0</v>
      </c>
      <c r="W143" s="32" t="n">
        <v>0</v>
      </c>
      <c r="X143" s="32" t="n">
        <v>0</v>
      </c>
      <c r="Y143" s="32" t="n">
        <v>0</v>
      </c>
      <c r="Z143" s="32" t="n">
        <v>0</v>
      </c>
      <c r="AA143" s="32" t="n">
        <v>0</v>
      </c>
      <c r="AB143" s="32" t="n">
        <f aca="false">SUM(AC143:AG143)</f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0</v>
      </c>
      <c r="AH143" s="32" t="n">
        <v>0</v>
      </c>
      <c r="AI143" s="32" t="n">
        <v>0</v>
      </c>
      <c r="AJ143" s="32" t="n">
        <v>0</v>
      </c>
      <c r="AK143" s="32" t="n">
        <v>0</v>
      </c>
      <c r="AL143" s="32" t="n">
        <v>0</v>
      </c>
      <c r="AM143" s="32" t="n">
        <v>0</v>
      </c>
      <c r="AN143" s="32" t="n">
        <v>0</v>
      </c>
      <c r="AO143" s="32" t="n">
        <v>0</v>
      </c>
      <c r="AP143" s="32" t="n">
        <v>0</v>
      </c>
      <c r="AQ143" s="32" t="n">
        <v>0</v>
      </c>
      <c r="AR143" s="32" t="n">
        <v>0</v>
      </c>
      <c r="AS143" s="32" t="n">
        <v>0</v>
      </c>
      <c r="AT143" s="32" t="n">
        <v>0</v>
      </c>
      <c r="AU143" s="32" t="n">
        <v>0</v>
      </c>
      <c r="AV143" s="32" t="n">
        <v>0</v>
      </c>
      <c r="AW143" s="32" t="n">
        <v>0</v>
      </c>
      <c r="AX143" s="32" t="n">
        <v>0</v>
      </c>
      <c r="AY143" s="32" t="n">
        <v>0</v>
      </c>
      <c r="AZ143" s="32" t="n">
        <v>0</v>
      </c>
      <c r="BA143" s="32" t="n">
        <v>0</v>
      </c>
      <c r="BB143" s="32" t="n">
        <v>0</v>
      </c>
      <c r="BC143" s="32" t="n">
        <v>0</v>
      </c>
      <c r="BD143" s="32" t="n">
        <v>0</v>
      </c>
      <c r="BE143" s="32" t="n">
        <v>0</v>
      </c>
      <c r="BF143" s="32" t="n">
        <v>0</v>
      </c>
      <c r="BG143" s="32" t="n">
        <v>0</v>
      </c>
      <c r="BH143" s="32" t="n">
        <v>0</v>
      </c>
      <c r="BI143" s="32" t="n">
        <v>0</v>
      </c>
      <c r="BJ143" s="32" t="n">
        <v>0</v>
      </c>
      <c r="BK143" s="32" t="n">
        <v>0</v>
      </c>
      <c r="BL143" s="32" t="n">
        <v>0</v>
      </c>
      <c r="BM143" s="32" t="n">
        <v>0</v>
      </c>
      <c r="BN143" s="32" t="n">
        <v>0</v>
      </c>
      <c r="BO143" s="32" t="n">
        <v>0</v>
      </c>
      <c r="BP143" s="32" t="n">
        <v>0</v>
      </c>
      <c r="BQ143" s="32" t="n">
        <v>0</v>
      </c>
      <c r="BR143" s="32" t="n">
        <v>0</v>
      </c>
      <c r="BS143" s="32" t="n">
        <v>0</v>
      </c>
      <c r="BT143" s="32" t="n">
        <v>0</v>
      </c>
      <c r="BU143" s="32" t="n">
        <v>0</v>
      </c>
      <c r="BV143" s="32" t="n">
        <v>0</v>
      </c>
      <c r="BW143" s="32" t="n">
        <v>0</v>
      </c>
      <c r="BX143" s="32" t="n">
        <v>0</v>
      </c>
      <c r="BY143" s="32" t="n">
        <v>0</v>
      </c>
      <c r="BZ143" s="32" t="n">
        <v>0</v>
      </c>
      <c r="CA143" s="32" t="n">
        <v>0</v>
      </c>
      <c r="CB143" s="32" t="n">
        <v>0</v>
      </c>
      <c r="CC143" s="32" t="n">
        <v>0</v>
      </c>
      <c r="CD143" s="32" t="n">
        <v>0</v>
      </c>
      <c r="CE143" s="32" t="n">
        <v>0</v>
      </c>
      <c r="CF143" s="32" t="n">
        <v>0</v>
      </c>
      <c r="CG143" s="32"/>
      <c r="CH143" s="27" t="n">
        <f aca="false">SUM(F143:CG143)-U143-AB143</f>
        <v>0</v>
      </c>
    </row>
    <row r="144" s="33" customFormat="true" ht="13.2" hidden="false" customHeight="false" outlineLevel="0" collapsed="false">
      <c r="A144" s="30" t="n">
        <v>1500</v>
      </c>
      <c r="B144" s="31" t="s">
        <v>281</v>
      </c>
      <c r="C144" s="0" t="s">
        <v>37</v>
      </c>
      <c r="D144" s="0" t="s">
        <v>38</v>
      </c>
      <c r="E144" s="31" t="s">
        <v>28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150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f aca="false">SUM(V144:AA144)</f>
        <v>0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2" t="n">
        <v>0</v>
      </c>
      <c r="AB144" s="32" t="n">
        <f aca="false">SUM(AC144:AG144)</f>
        <v>0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0</v>
      </c>
      <c r="AH144" s="32" t="n">
        <v>0</v>
      </c>
      <c r="AI144" s="32" t="n">
        <v>0</v>
      </c>
      <c r="AJ144" s="32" t="n">
        <v>0</v>
      </c>
      <c r="AK144" s="32" t="n">
        <v>0</v>
      </c>
      <c r="AL144" s="32" t="n">
        <v>0</v>
      </c>
      <c r="AM144" s="32" t="n">
        <v>0</v>
      </c>
      <c r="AN144" s="32" t="n">
        <v>0</v>
      </c>
      <c r="AO144" s="32" t="n">
        <v>0</v>
      </c>
      <c r="AP144" s="32" t="n">
        <v>0</v>
      </c>
      <c r="AQ144" s="32" t="n">
        <v>0</v>
      </c>
      <c r="AR144" s="32" t="n">
        <v>0</v>
      </c>
      <c r="AS144" s="32" t="n">
        <v>0</v>
      </c>
      <c r="AT144" s="32" t="n">
        <v>0</v>
      </c>
      <c r="AU144" s="32" t="n">
        <v>0</v>
      </c>
      <c r="AV144" s="32" t="n">
        <v>0</v>
      </c>
      <c r="AW144" s="32" t="n">
        <v>0</v>
      </c>
      <c r="AX144" s="32" t="n">
        <v>0</v>
      </c>
      <c r="AY144" s="32" t="n">
        <v>0</v>
      </c>
      <c r="AZ144" s="32" t="n">
        <v>0</v>
      </c>
      <c r="BA144" s="32" t="n">
        <v>0</v>
      </c>
      <c r="BB144" s="32" t="n">
        <v>0</v>
      </c>
      <c r="BC144" s="32" t="n">
        <v>0</v>
      </c>
      <c r="BD144" s="32" t="n">
        <v>0</v>
      </c>
      <c r="BE144" s="32" t="n">
        <v>0</v>
      </c>
      <c r="BF144" s="32" t="n">
        <v>0</v>
      </c>
      <c r="BG144" s="32" t="n">
        <v>0</v>
      </c>
      <c r="BH144" s="32" t="n">
        <v>0</v>
      </c>
      <c r="BI144" s="32" t="n">
        <v>0</v>
      </c>
      <c r="BJ144" s="32" t="n">
        <v>0</v>
      </c>
      <c r="BK144" s="32" t="n">
        <v>0</v>
      </c>
      <c r="BL144" s="32" t="n">
        <v>0</v>
      </c>
      <c r="BM144" s="32" t="n">
        <v>0</v>
      </c>
      <c r="BN144" s="32" t="n">
        <v>0</v>
      </c>
      <c r="BO144" s="32" t="n">
        <v>0</v>
      </c>
      <c r="BP144" s="32" t="n">
        <v>0</v>
      </c>
      <c r="BQ144" s="32" t="n">
        <v>0</v>
      </c>
      <c r="BR144" s="32" t="n">
        <v>0</v>
      </c>
      <c r="BS144" s="32" t="n">
        <v>0</v>
      </c>
      <c r="BT144" s="32" t="n">
        <v>0</v>
      </c>
      <c r="BU144" s="32" t="n">
        <v>0</v>
      </c>
      <c r="BV144" s="32" t="n">
        <v>0</v>
      </c>
      <c r="BW144" s="32" t="n">
        <v>0</v>
      </c>
      <c r="BX144" s="32" t="n">
        <v>0</v>
      </c>
      <c r="BY144" s="32" t="n">
        <v>0</v>
      </c>
      <c r="BZ144" s="32" t="n">
        <v>0</v>
      </c>
      <c r="CA144" s="32" t="n">
        <v>0</v>
      </c>
      <c r="CB144" s="32" t="n">
        <v>0</v>
      </c>
      <c r="CC144" s="32" t="n">
        <v>0</v>
      </c>
      <c r="CD144" s="32" t="n">
        <v>0</v>
      </c>
      <c r="CE144" s="32" t="n">
        <v>0</v>
      </c>
      <c r="CF144" s="32" t="n">
        <v>0</v>
      </c>
      <c r="CG144" s="32"/>
      <c r="CH144" s="27" t="n">
        <f aca="false">SUM(F144:CG144)-U144-AB144</f>
        <v>1500</v>
      </c>
    </row>
    <row r="145" s="33" customFormat="true" ht="19.2" hidden="false" customHeight="false" outlineLevel="0" collapsed="false">
      <c r="A145" s="30" t="n">
        <v>1500</v>
      </c>
      <c r="B145" s="31" t="s">
        <v>283</v>
      </c>
      <c r="C145" s="0" t="s">
        <v>37</v>
      </c>
      <c r="D145" s="0" t="s">
        <v>38</v>
      </c>
      <c r="E145" s="31" t="s">
        <v>284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150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f aca="false">SUM(V145:AA145)</f>
        <v>0</v>
      </c>
      <c r="V145" s="32" t="n">
        <v>0</v>
      </c>
      <c r="W145" s="32" t="n">
        <v>0</v>
      </c>
      <c r="X145" s="32" t="n">
        <v>0</v>
      </c>
      <c r="Y145" s="32" t="n">
        <v>0</v>
      </c>
      <c r="Z145" s="32" t="n">
        <v>0</v>
      </c>
      <c r="AA145" s="32" t="n">
        <v>0</v>
      </c>
      <c r="AB145" s="32" t="n">
        <f aca="false">SUM(AC145:AG145)</f>
        <v>0</v>
      </c>
      <c r="AC145" s="32" t="n">
        <v>0</v>
      </c>
      <c r="AD145" s="32" t="n">
        <v>0</v>
      </c>
      <c r="AE145" s="32" t="n">
        <v>0</v>
      </c>
      <c r="AF145" s="32" t="n">
        <v>0</v>
      </c>
      <c r="AG145" s="32" t="n">
        <v>0</v>
      </c>
      <c r="AH145" s="32" t="n">
        <v>0</v>
      </c>
      <c r="AI145" s="32" t="n">
        <v>0</v>
      </c>
      <c r="AJ145" s="32" t="n">
        <v>0</v>
      </c>
      <c r="AK145" s="32" t="n">
        <v>0</v>
      </c>
      <c r="AL145" s="32" t="n">
        <v>0</v>
      </c>
      <c r="AM145" s="32" t="n">
        <v>0</v>
      </c>
      <c r="AN145" s="32" t="n">
        <v>0</v>
      </c>
      <c r="AO145" s="32" t="n">
        <v>0</v>
      </c>
      <c r="AP145" s="32" t="n">
        <v>0</v>
      </c>
      <c r="AQ145" s="32" t="n">
        <v>0</v>
      </c>
      <c r="AR145" s="32" t="n">
        <v>0</v>
      </c>
      <c r="AS145" s="32" t="n">
        <v>0</v>
      </c>
      <c r="AT145" s="32" t="n">
        <v>0</v>
      </c>
      <c r="AU145" s="32" t="n">
        <v>0</v>
      </c>
      <c r="AV145" s="32" t="n">
        <v>0</v>
      </c>
      <c r="AW145" s="32" t="n">
        <v>0</v>
      </c>
      <c r="AX145" s="32" t="n">
        <v>0</v>
      </c>
      <c r="AY145" s="32" t="n">
        <v>0</v>
      </c>
      <c r="AZ145" s="32" t="n">
        <v>0</v>
      </c>
      <c r="BA145" s="32" t="n">
        <v>0</v>
      </c>
      <c r="BB145" s="32" t="n">
        <v>0</v>
      </c>
      <c r="BC145" s="32" t="n">
        <v>0</v>
      </c>
      <c r="BD145" s="32" t="n">
        <v>0</v>
      </c>
      <c r="BE145" s="32" t="n">
        <v>0</v>
      </c>
      <c r="BF145" s="32" t="n">
        <v>0</v>
      </c>
      <c r="BG145" s="32" t="n">
        <v>0</v>
      </c>
      <c r="BH145" s="32" t="n">
        <v>0</v>
      </c>
      <c r="BI145" s="32" t="n">
        <v>0</v>
      </c>
      <c r="BJ145" s="32" t="n">
        <v>0</v>
      </c>
      <c r="BK145" s="32" t="n">
        <v>0</v>
      </c>
      <c r="BL145" s="32" t="n">
        <v>0</v>
      </c>
      <c r="BM145" s="32" t="n">
        <v>0</v>
      </c>
      <c r="BN145" s="32" t="n">
        <v>0</v>
      </c>
      <c r="BO145" s="32" t="n">
        <v>0</v>
      </c>
      <c r="BP145" s="32" t="n">
        <v>0</v>
      </c>
      <c r="BQ145" s="32" t="n">
        <v>0</v>
      </c>
      <c r="BR145" s="32" t="n">
        <v>0</v>
      </c>
      <c r="BS145" s="32" t="n">
        <v>0</v>
      </c>
      <c r="BT145" s="32" t="n">
        <v>0</v>
      </c>
      <c r="BU145" s="32" t="n">
        <v>0</v>
      </c>
      <c r="BV145" s="32" t="n">
        <v>0</v>
      </c>
      <c r="BW145" s="32" t="n">
        <v>0</v>
      </c>
      <c r="BX145" s="32" t="n">
        <v>0</v>
      </c>
      <c r="BY145" s="32" t="n">
        <v>0</v>
      </c>
      <c r="BZ145" s="32" t="n">
        <v>0</v>
      </c>
      <c r="CA145" s="32" t="n">
        <v>0</v>
      </c>
      <c r="CB145" s="32" t="n">
        <v>0</v>
      </c>
      <c r="CC145" s="32" t="n">
        <v>0</v>
      </c>
      <c r="CD145" s="32" t="n">
        <v>0</v>
      </c>
      <c r="CE145" s="32" t="n">
        <v>0</v>
      </c>
      <c r="CF145" s="32" t="n">
        <v>0</v>
      </c>
      <c r="CG145" s="32"/>
      <c r="CH145" s="27" t="n">
        <f aca="false">SUM(F145:CG145)-U145-AB145</f>
        <v>1500</v>
      </c>
    </row>
    <row r="146" s="33" customFormat="true" ht="13.2" hidden="false" customHeight="false" outlineLevel="0" collapsed="false">
      <c r="A146" s="30" t="n">
        <v>53.75</v>
      </c>
      <c r="B146" s="31" t="s">
        <v>285</v>
      </c>
      <c r="C146" s="0" t="s">
        <v>37</v>
      </c>
      <c r="D146" s="0" t="s">
        <v>38</v>
      </c>
      <c r="E146" s="31" t="s">
        <v>286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f aca="false">SUM(V146:AA146)</f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f aca="false">SUM(AC146:AG146)</f>
        <v>0</v>
      </c>
      <c r="AC146" s="32" t="n">
        <v>0</v>
      </c>
      <c r="AD146" s="32" t="n">
        <v>0</v>
      </c>
      <c r="AE146" s="32" t="n">
        <v>0</v>
      </c>
      <c r="AF146" s="32" t="n">
        <v>0</v>
      </c>
      <c r="AG146" s="32" t="n">
        <v>0</v>
      </c>
      <c r="AH146" s="32" t="n">
        <v>0</v>
      </c>
      <c r="AI146" s="32" t="n">
        <v>0</v>
      </c>
      <c r="AJ146" s="32" t="n">
        <v>0</v>
      </c>
      <c r="AK146" s="32" t="n">
        <v>0</v>
      </c>
      <c r="AL146" s="32" t="n">
        <v>0</v>
      </c>
      <c r="AM146" s="32" t="n">
        <v>0</v>
      </c>
      <c r="AN146" s="32" t="n">
        <v>0</v>
      </c>
      <c r="AO146" s="32" t="n">
        <v>0</v>
      </c>
      <c r="AP146" s="32" t="n">
        <v>0</v>
      </c>
      <c r="AQ146" s="32" t="n">
        <v>0</v>
      </c>
      <c r="AR146" s="32" t="n">
        <v>0</v>
      </c>
      <c r="AS146" s="32" t="n">
        <v>0</v>
      </c>
      <c r="AT146" s="32" t="n">
        <v>0</v>
      </c>
      <c r="AU146" s="32" t="n">
        <v>0</v>
      </c>
      <c r="AV146" s="32" t="n">
        <v>0</v>
      </c>
      <c r="AW146" s="32" t="n">
        <v>0</v>
      </c>
      <c r="AX146" s="32" t="n">
        <v>0</v>
      </c>
      <c r="AY146" s="32" t="n">
        <v>0</v>
      </c>
      <c r="AZ146" s="32" t="n">
        <v>0</v>
      </c>
      <c r="BA146" s="32" t="n">
        <v>0</v>
      </c>
      <c r="BB146" s="32" t="n">
        <v>0</v>
      </c>
      <c r="BC146" s="32" t="n">
        <v>0</v>
      </c>
      <c r="BD146" s="32" t="n">
        <v>0</v>
      </c>
      <c r="BE146" s="32" t="n">
        <v>0</v>
      </c>
      <c r="BF146" s="32" t="n">
        <v>0</v>
      </c>
      <c r="BG146" s="32" t="n">
        <v>0</v>
      </c>
      <c r="BH146" s="32" t="n">
        <v>0</v>
      </c>
      <c r="BI146" s="32" t="n">
        <v>0</v>
      </c>
      <c r="BJ146" s="32" t="n">
        <v>0</v>
      </c>
      <c r="BK146" s="32" t="n">
        <v>0</v>
      </c>
      <c r="BL146" s="32" t="n">
        <v>0</v>
      </c>
      <c r="BM146" s="32" t="n">
        <v>0</v>
      </c>
      <c r="BN146" s="32" t="n">
        <v>0</v>
      </c>
      <c r="BO146" s="32" t="n">
        <v>0</v>
      </c>
      <c r="BP146" s="32" t="n">
        <v>0</v>
      </c>
      <c r="BQ146" s="32" t="n">
        <v>0</v>
      </c>
      <c r="BR146" s="32" t="n">
        <v>0</v>
      </c>
      <c r="BS146" s="32" t="n">
        <v>0</v>
      </c>
      <c r="BT146" s="32" t="n">
        <v>0</v>
      </c>
      <c r="BU146" s="32" t="n">
        <v>0</v>
      </c>
      <c r="BV146" s="32" t="n">
        <v>0</v>
      </c>
      <c r="BW146" s="32" t="n">
        <v>0</v>
      </c>
      <c r="BX146" s="32" t="n">
        <v>0</v>
      </c>
      <c r="BY146" s="32" t="n">
        <v>0</v>
      </c>
      <c r="BZ146" s="32" t="n">
        <v>0</v>
      </c>
      <c r="CA146" s="32" t="n">
        <v>0</v>
      </c>
      <c r="CB146" s="32" t="n">
        <v>0</v>
      </c>
      <c r="CC146" s="32" t="n">
        <v>0</v>
      </c>
      <c r="CD146" s="32" t="n">
        <v>0</v>
      </c>
      <c r="CE146" s="32" t="n">
        <v>0</v>
      </c>
      <c r="CF146" s="32" t="n">
        <v>0</v>
      </c>
      <c r="CG146" s="32"/>
      <c r="CH146" s="27" t="n">
        <f aca="false">SUM(F146:CG146)-U146-AB146</f>
        <v>0</v>
      </c>
    </row>
    <row r="147" s="33" customFormat="true" ht="13.2" hidden="false" customHeight="false" outlineLevel="0" collapsed="false">
      <c r="A147" s="30" t="n">
        <v>78.5</v>
      </c>
      <c r="B147" s="31" t="s">
        <v>287</v>
      </c>
      <c r="C147" s="0" t="s">
        <v>37</v>
      </c>
      <c r="D147" s="0" t="s">
        <v>38</v>
      </c>
      <c r="E147" s="31" t="s">
        <v>288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f aca="false">SUM(V147:AA147)</f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v>0</v>
      </c>
      <c r="AB147" s="32" t="n">
        <f aca="false">SUM(AC147:AG147)</f>
        <v>0</v>
      </c>
      <c r="AC147" s="32" t="n">
        <v>0</v>
      </c>
      <c r="AD147" s="32" t="n">
        <v>0</v>
      </c>
      <c r="AE147" s="32" t="n">
        <v>0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0</v>
      </c>
      <c r="AQ147" s="32" t="n">
        <v>0</v>
      </c>
      <c r="AR147" s="32" t="n">
        <v>0</v>
      </c>
      <c r="AS147" s="32" t="n">
        <v>0</v>
      </c>
      <c r="AT147" s="32" t="n">
        <v>0</v>
      </c>
      <c r="AU147" s="32" t="n">
        <v>0</v>
      </c>
      <c r="AV147" s="32" t="n">
        <v>0</v>
      </c>
      <c r="AW147" s="32" t="n">
        <v>0</v>
      </c>
      <c r="AX147" s="32" t="n">
        <v>0</v>
      </c>
      <c r="AY147" s="32" t="n">
        <v>0</v>
      </c>
      <c r="AZ147" s="32" t="n">
        <v>0</v>
      </c>
      <c r="BA147" s="32" t="n">
        <v>0</v>
      </c>
      <c r="BB147" s="32" t="n">
        <v>0</v>
      </c>
      <c r="BC147" s="32" t="n">
        <v>0</v>
      </c>
      <c r="BD147" s="32" t="n">
        <v>0</v>
      </c>
      <c r="BE147" s="32" t="n">
        <v>0</v>
      </c>
      <c r="BF147" s="32" t="n">
        <v>0</v>
      </c>
      <c r="BG147" s="32" t="n">
        <v>0</v>
      </c>
      <c r="BH147" s="32" t="n">
        <v>0</v>
      </c>
      <c r="BI147" s="32" t="n">
        <v>0</v>
      </c>
      <c r="BJ147" s="32" t="n">
        <v>0</v>
      </c>
      <c r="BK147" s="32" t="n">
        <v>0</v>
      </c>
      <c r="BL147" s="32" t="n">
        <v>0</v>
      </c>
      <c r="BM147" s="32" t="n">
        <v>0</v>
      </c>
      <c r="BN147" s="32" t="n">
        <v>0</v>
      </c>
      <c r="BO147" s="32" t="n">
        <v>0</v>
      </c>
      <c r="BP147" s="32" t="n">
        <v>0</v>
      </c>
      <c r="BQ147" s="32" t="n">
        <v>0</v>
      </c>
      <c r="BR147" s="32" t="n">
        <v>0</v>
      </c>
      <c r="BS147" s="32" t="n">
        <v>0</v>
      </c>
      <c r="BT147" s="32" t="n">
        <v>0</v>
      </c>
      <c r="BU147" s="32" t="n">
        <v>0</v>
      </c>
      <c r="BV147" s="32" t="n">
        <v>0</v>
      </c>
      <c r="BW147" s="32" t="n">
        <v>0</v>
      </c>
      <c r="BX147" s="32" t="n">
        <v>0</v>
      </c>
      <c r="BY147" s="32" t="n">
        <v>0</v>
      </c>
      <c r="BZ147" s="32" t="n">
        <v>0</v>
      </c>
      <c r="CA147" s="32" t="n">
        <v>0</v>
      </c>
      <c r="CB147" s="32" t="n">
        <v>0</v>
      </c>
      <c r="CC147" s="32" t="n">
        <v>0</v>
      </c>
      <c r="CD147" s="32" t="n">
        <v>0</v>
      </c>
      <c r="CE147" s="32" t="n">
        <v>0</v>
      </c>
      <c r="CF147" s="32" t="n">
        <v>0</v>
      </c>
      <c r="CG147" s="32"/>
      <c r="CH147" s="27" t="n">
        <f aca="false">SUM(F147:CG147)-U147-AB147</f>
        <v>0</v>
      </c>
    </row>
    <row r="148" s="33" customFormat="true" ht="19.2" hidden="false" customHeight="false" outlineLevel="0" collapsed="false">
      <c r="A148" s="30" t="n">
        <v>37</v>
      </c>
      <c r="B148" s="31" t="s">
        <v>289</v>
      </c>
      <c r="C148" s="0" t="s">
        <v>37</v>
      </c>
      <c r="D148" s="0" t="s">
        <v>38</v>
      </c>
      <c r="E148" s="31" t="s">
        <v>29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f aca="false">SUM(V148:AA148)</f>
        <v>0</v>
      </c>
      <c r="V148" s="32" t="n">
        <v>0</v>
      </c>
      <c r="W148" s="32" t="n">
        <v>0</v>
      </c>
      <c r="X148" s="32" t="n">
        <v>0</v>
      </c>
      <c r="Y148" s="32" t="n">
        <v>0</v>
      </c>
      <c r="Z148" s="32" t="n">
        <v>0</v>
      </c>
      <c r="AA148" s="32" t="n">
        <v>0</v>
      </c>
      <c r="AB148" s="32" t="n">
        <f aca="false">SUM(AC148:AG148)</f>
        <v>0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32" t="n">
        <v>0</v>
      </c>
      <c r="AI148" s="32" t="n">
        <v>0</v>
      </c>
      <c r="AJ148" s="32" t="n">
        <v>0</v>
      </c>
      <c r="AK148" s="32" t="n">
        <v>0</v>
      </c>
      <c r="AL148" s="32" t="n">
        <v>0</v>
      </c>
      <c r="AM148" s="32" t="n">
        <v>0</v>
      </c>
      <c r="AN148" s="32" t="n">
        <v>0</v>
      </c>
      <c r="AO148" s="32" t="n">
        <v>0</v>
      </c>
      <c r="AP148" s="32" t="n">
        <v>0</v>
      </c>
      <c r="AQ148" s="32" t="n">
        <v>0</v>
      </c>
      <c r="AR148" s="32" t="n">
        <v>0</v>
      </c>
      <c r="AS148" s="32" t="n">
        <v>0</v>
      </c>
      <c r="AT148" s="32" t="n">
        <v>0</v>
      </c>
      <c r="AU148" s="32" t="n">
        <v>0</v>
      </c>
      <c r="AV148" s="32" t="n">
        <v>0</v>
      </c>
      <c r="AW148" s="32" t="n">
        <v>0</v>
      </c>
      <c r="AX148" s="32" t="n">
        <v>0</v>
      </c>
      <c r="AY148" s="32" t="n">
        <v>0</v>
      </c>
      <c r="AZ148" s="32" t="n">
        <v>0</v>
      </c>
      <c r="BA148" s="32" t="n">
        <v>0</v>
      </c>
      <c r="BB148" s="32" t="n">
        <v>0</v>
      </c>
      <c r="BC148" s="32" t="n">
        <v>0</v>
      </c>
      <c r="BD148" s="32" t="n">
        <v>0</v>
      </c>
      <c r="BE148" s="32" t="n">
        <v>0</v>
      </c>
      <c r="BF148" s="32" t="n">
        <v>0</v>
      </c>
      <c r="BG148" s="32" t="n">
        <v>0</v>
      </c>
      <c r="BH148" s="32" t="n">
        <v>0</v>
      </c>
      <c r="BI148" s="32" t="n">
        <v>0</v>
      </c>
      <c r="BJ148" s="32" t="n">
        <v>0</v>
      </c>
      <c r="BK148" s="32" t="n">
        <v>0</v>
      </c>
      <c r="BL148" s="32" t="n">
        <v>0</v>
      </c>
      <c r="BM148" s="32" t="n">
        <v>0</v>
      </c>
      <c r="BN148" s="32" t="n">
        <v>0</v>
      </c>
      <c r="BO148" s="32" t="n">
        <v>0</v>
      </c>
      <c r="BP148" s="32" t="n">
        <v>0</v>
      </c>
      <c r="BQ148" s="32" t="n">
        <v>0</v>
      </c>
      <c r="BR148" s="32" t="n">
        <v>0</v>
      </c>
      <c r="BS148" s="32" t="n">
        <v>0</v>
      </c>
      <c r="BT148" s="32" t="n">
        <v>0</v>
      </c>
      <c r="BU148" s="32" t="n">
        <v>0</v>
      </c>
      <c r="BV148" s="32" t="n">
        <v>0</v>
      </c>
      <c r="BW148" s="32" t="n">
        <v>0</v>
      </c>
      <c r="BX148" s="32" t="n">
        <v>0</v>
      </c>
      <c r="BY148" s="32" t="n">
        <v>0</v>
      </c>
      <c r="BZ148" s="32" t="n">
        <v>0</v>
      </c>
      <c r="CA148" s="32" t="n">
        <v>0</v>
      </c>
      <c r="CB148" s="32" t="n">
        <v>0</v>
      </c>
      <c r="CC148" s="32" t="n">
        <v>0</v>
      </c>
      <c r="CD148" s="32" t="n">
        <v>0</v>
      </c>
      <c r="CE148" s="32" t="n">
        <v>0</v>
      </c>
      <c r="CF148" s="32" t="n">
        <v>0</v>
      </c>
      <c r="CG148" s="32"/>
      <c r="CH148" s="27" t="n">
        <f aca="false">SUM(F148:CG148)-U148-AB148</f>
        <v>0</v>
      </c>
    </row>
    <row r="149" s="33" customFormat="true" ht="19.2" hidden="false" customHeight="false" outlineLevel="0" collapsed="false">
      <c r="A149" s="30" t="n">
        <v>50</v>
      </c>
      <c r="B149" s="31" t="s">
        <v>291</v>
      </c>
      <c r="C149" s="0" t="s">
        <v>37</v>
      </c>
      <c r="D149" s="0" t="s">
        <v>38</v>
      </c>
      <c r="E149" s="31" t="s">
        <v>292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f aca="false">SUM(V149:AA149)</f>
        <v>0</v>
      </c>
      <c r="V149" s="32" t="n">
        <v>0</v>
      </c>
      <c r="W149" s="32" t="n">
        <v>0</v>
      </c>
      <c r="X149" s="32" t="n">
        <v>0</v>
      </c>
      <c r="Y149" s="32" t="n">
        <v>0</v>
      </c>
      <c r="Z149" s="32" t="n">
        <v>0</v>
      </c>
      <c r="AA149" s="32" t="n">
        <v>0</v>
      </c>
      <c r="AB149" s="32" t="n">
        <f aca="false">SUM(AC149:AG149)</f>
        <v>0</v>
      </c>
      <c r="AC149" s="32" t="n">
        <v>0</v>
      </c>
      <c r="AD149" s="32" t="n">
        <v>0</v>
      </c>
      <c r="AE149" s="32" t="n">
        <v>0</v>
      </c>
      <c r="AF149" s="32" t="n">
        <v>0</v>
      </c>
      <c r="AG149" s="32" t="n">
        <v>0</v>
      </c>
      <c r="AH149" s="32" t="n">
        <v>0</v>
      </c>
      <c r="AI149" s="32" t="n">
        <v>0</v>
      </c>
      <c r="AJ149" s="32" t="n">
        <v>0</v>
      </c>
      <c r="AK149" s="32" t="n">
        <v>0</v>
      </c>
      <c r="AL149" s="32" t="n">
        <v>0</v>
      </c>
      <c r="AM149" s="32" t="n">
        <v>0</v>
      </c>
      <c r="AN149" s="32" t="n">
        <v>0</v>
      </c>
      <c r="AO149" s="32" t="n">
        <v>0</v>
      </c>
      <c r="AP149" s="32" t="n">
        <v>0</v>
      </c>
      <c r="AQ149" s="32" t="n">
        <v>0</v>
      </c>
      <c r="AR149" s="32" t="n">
        <v>0</v>
      </c>
      <c r="AS149" s="32" t="n">
        <v>0</v>
      </c>
      <c r="AT149" s="32" t="n">
        <v>0</v>
      </c>
      <c r="AU149" s="32" t="n">
        <v>0</v>
      </c>
      <c r="AV149" s="32" t="n">
        <v>0</v>
      </c>
      <c r="AW149" s="32" t="n">
        <v>0</v>
      </c>
      <c r="AX149" s="32" t="n">
        <v>0</v>
      </c>
      <c r="AY149" s="32" t="n">
        <v>0</v>
      </c>
      <c r="AZ149" s="32" t="n">
        <v>0</v>
      </c>
      <c r="BA149" s="32" t="n">
        <v>0</v>
      </c>
      <c r="BB149" s="32" t="n">
        <v>0</v>
      </c>
      <c r="BC149" s="32" t="n">
        <v>0</v>
      </c>
      <c r="BD149" s="32" t="n">
        <v>0</v>
      </c>
      <c r="BE149" s="32" t="n">
        <v>0</v>
      </c>
      <c r="BF149" s="32" t="n">
        <v>0</v>
      </c>
      <c r="BG149" s="32" t="n">
        <v>0</v>
      </c>
      <c r="BH149" s="32" t="n">
        <v>0</v>
      </c>
      <c r="BI149" s="32" t="n">
        <v>0</v>
      </c>
      <c r="BJ149" s="32" t="n">
        <v>0</v>
      </c>
      <c r="BK149" s="32" t="n">
        <v>0</v>
      </c>
      <c r="BL149" s="32" t="n">
        <v>0</v>
      </c>
      <c r="BM149" s="32" t="n">
        <v>0</v>
      </c>
      <c r="BN149" s="32" t="n">
        <v>0</v>
      </c>
      <c r="BO149" s="32" t="n">
        <v>0</v>
      </c>
      <c r="BP149" s="32" t="n">
        <v>0</v>
      </c>
      <c r="BQ149" s="32" t="n">
        <v>0</v>
      </c>
      <c r="BR149" s="32" t="n">
        <v>0</v>
      </c>
      <c r="BS149" s="32" t="n">
        <v>0</v>
      </c>
      <c r="BT149" s="32" t="n">
        <v>0</v>
      </c>
      <c r="BU149" s="32" t="n">
        <v>0</v>
      </c>
      <c r="BV149" s="32" t="n">
        <v>0</v>
      </c>
      <c r="BW149" s="32" t="n">
        <v>0</v>
      </c>
      <c r="BX149" s="32" t="n">
        <v>0</v>
      </c>
      <c r="BY149" s="32" t="n">
        <v>0</v>
      </c>
      <c r="BZ149" s="32" t="n">
        <v>0</v>
      </c>
      <c r="CA149" s="32" t="n">
        <v>0</v>
      </c>
      <c r="CB149" s="32" t="n">
        <v>0</v>
      </c>
      <c r="CC149" s="32" t="n">
        <v>0</v>
      </c>
      <c r="CD149" s="32" t="n">
        <v>0</v>
      </c>
      <c r="CE149" s="32" t="n">
        <v>0</v>
      </c>
      <c r="CF149" s="32" t="n">
        <v>0</v>
      </c>
      <c r="CG149" s="32"/>
      <c r="CH149" s="27" t="n">
        <f aca="false">SUM(F149:CG149)-U149-AB149</f>
        <v>0</v>
      </c>
    </row>
    <row r="150" s="33" customFormat="true" ht="19.2" hidden="false" customHeight="false" outlineLevel="0" collapsed="false">
      <c r="A150" s="30" t="n">
        <v>424.712</v>
      </c>
      <c r="B150" s="31" t="s">
        <v>293</v>
      </c>
      <c r="C150" s="0" t="s">
        <v>37</v>
      </c>
      <c r="D150" s="0" t="s">
        <v>38</v>
      </c>
      <c r="E150" s="31" t="s">
        <v>294</v>
      </c>
      <c r="F150" s="32" t="n">
        <v>0</v>
      </c>
      <c r="G150" s="32" t="n">
        <v>0</v>
      </c>
      <c r="H150" s="32" t="n">
        <v>0</v>
      </c>
      <c r="I150" s="32" t="n">
        <v>48.382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f aca="false">SUM(V150:AA150)</f>
        <v>0</v>
      </c>
      <c r="V150" s="32" t="n">
        <v>0</v>
      </c>
      <c r="W150" s="32" t="n">
        <v>0</v>
      </c>
      <c r="X150" s="32" t="n">
        <v>0</v>
      </c>
      <c r="Y150" s="32" t="n">
        <v>0</v>
      </c>
      <c r="Z150" s="32" t="n">
        <v>0</v>
      </c>
      <c r="AA150" s="32" t="n">
        <v>0</v>
      </c>
      <c r="AB150" s="32" t="n">
        <f aca="false">SUM(AC150:AG150)</f>
        <v>0</v>
      </c>
      <c r="AC150" s="32" t="n">
        <v>0</v>
      </c>
      <c r="AD150" s="32" t="n">
        <v>0</v>
      </c>
      <c r="AE150" s="32" t="n">
        <v>0</v>
      </c>
      <c r="AF150" s="32" t="n">
        <v>0</v>
      </c>
      <c r="AG150" s="32" t="n">
        <v>0</v>
      </c>
      <c r="AH150" s="32" t="n">
        <v>0</v>
      </c>
      <c r="AI150" s="32" t="n">
        <v>0</v>
      </c>
      <c r="AJ150" s="32" t="n">
        <v>0</v>
      </c>
      <c r="AK150" s="32" t="n">
        <v>0</v>
      </c>
      <c r="AL150" s="32" t="n">
        <v>0</v>
      </c>
      <c r="AM150" s="32" t="n">
        <v>0</v>
      </c>
      <c r="AN150" s="32" t="n">
        <v>0</v>
      </c>
      <c r="AO150" s="32" t="n">
        <v>0</v>
      </c>
      <c r="AP150" s="32" t="n">
        <v>0</v>
      </c>
      <c r="AQ150" s="32" t="n">
        <v>0</v>
      </c>
      <c r="AR150" s="32" t="n">
        <v>0</v>
      </c>
      <c r="AS150" s="32" t="n">
        <v>0</v>
      </c>
      <c r="AT150" s="32" t="n">
        <v>0</v>
      </c>
      <c r="AU150" s="32" t="n">
        <v>0</v>
      </c>
      <c r="AV150" s="32" t="n">
        <v>0</v>
      </c>
      <c r="AW150" s="32" t="n">
        <v>0</v>
      </c>
      <c r="AX150" s="32" t="n">
        <v>0</v>
      </c>
      <c r="AY150" s="32" t="n">
        <v>0</v>
      </c>
      <c r="AZ150" s="32" t="n">
        <v>0</v>
      </c>
      <c r="BA150" s="32" t="n">
        <v>0</v>
      </c>
      <c r="BB150" s="32" t="n">
        <v>0</v>
      </c>
      <c r="BC150" s="32" t="n">
        <v>0</v>
      </c>
      <c r="BD150" s="32" t="n">
        <v>0</v>
      </c>
      <c r="BE150" s="32" t="n">
        <v>0</v>
      </c>
      <c r="BF150" s="32" t="n">
        <v>0</v>
      </c>
      <c r="BG150" s="32" t="n">
        <v>0</v>
      </c>
      <c r="BH150" s="32" t="n">
        <v>0</v>
      </c>
      <c r="BI150" s="32" t="n">
        <v>0</v>
      </c>
      <c r="BJ150" s="32" t="n">
        <v>0</v>
      </c>
      <c r="BK150" s="32" t="n">
        <v>0</v>
      </c>
      <c r="BL150" s="32" t="n">
        <v>0</v>
      </c>
      <c r="BM150" s="32" t="n">
        <v>0</v>
      </c>
      <c r="BN150" s="32" t="n">
        <v>0</v>
      </c>
      <c r="BO150" s="32" t="n">
        <v>0</v>
      </c>
      <c r="BP150" s="32" t="n">
        <v>0</v>
      </c>
      <c r="BQ150" s="32" t="n">
        <v>0</v>
      </c>
      <c r="BR150" s="32" t="n">
        <v>0</v>
      </c>
      <c r="BS150" s="32" t="n">
        <v>0</v>
      </c>
      <c r="BT150" s="32" t="n">
        <v>0</v>
      </c>
      <c r="BU150" s="32" t="n">
        <v>0</v>
      </c>
      <c r="BV150" s="32" t="n">
        <v>0</v>
      </c>
      <c r="BW150" s="32" t="n">
        <v>0</v>
      </c>
      <c r="BX150" s="32" t="n">
        <v>0</v>
      </c>
      <c r="BY150" s="32" t="n">
        <v>0</v>
      </c>
      <c r="BZ150" s="32" t="n">
        <v>0</v>
      </c>
      <c r="CA150" s="32" t="n">
        <v>0</v>
      </c>
      <c r="CB150" s="32" t="n">
        <v>0</v>
      </c>
      <c r="CC150" s="32" t="n">
        <v>0</v>
      </c>
      <c r="CD150" s="32" t="n">
        <v>0</v>
      </c>
      <c r="CE150" s="32" t="n">
        <v>0</v>
      </c>
      <c r="CF150" s="32" t="n">
        <v>0</v>
      </c>
      <c r="CG150" s="32"/>
      <c r="CH150" s="27" t="n">
        <f aca="false">SUM(F150:CG150)-U150-AB150</f>
        <v>48.382</v>
      </c>
    </row>
    <row r="151" s="33" customFormat="true" ht="13.2" hidden="false" customHeight="false" outlineLevel="0" collapsed="false">
      <c r="A151" s="30" t="n">
        <v>62</v>
      </c>
      <c r="B151" s="31" t="s">
        <v>295</v>
      </c>
      <c r="C151" s="0" t="s">
        <v>37</v>
      </c>
      <c r="D151" s="0" t="s">
        <v>38</v>
      </c>
      <c r="E151" s="31" t="s">
        <v>296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f aca="false">SUM(V151:AA151)</f>
        <v>0</v>
      </c>
      <c r="V151" s="32" t="n">
        <v>0</v>
      </c>
      <c r="W151" s="32" t="n">
        <v>0</v>
      </c>
      <c r="X151" s="32" t="n">
        <v>0</v>
      </c>
      <c r="Y151" s="32" t="n">
        <v>0</v>
      </c>
      <c r="Z151" s="32" t="n">
        <v>0</v>
      </c>
      <c r="AA151" s="32" t="n">
        <v>0</v>
      </c>
      <c r="AB151" s="32" t="n">
        <f aca="false">SUM(AC151:AG151)</f>
        <v>0</v>
      </c>
      <c r="AC151" s="32" t="n">
        <v>0</v>
      </c>
      <c r="AD151" s="32" t="n">
        <v>0</v>
      </c>
      <c r="AE151" s="32" t="n">
        <v>0</v>
      </c>
      <c r="AF151" s="32" t="n">
        <v>0</v>
      </c>
      <c r="AG151" s="32" t="n">
        <v>0</v>
      </c>
      <c r="AH151" s="32" t="n">
        <v>0</v>
      </c>
      <c r="AI151" s="32" t="n">
        <v>0</v>
      </c>
      <c r="AJ151" s="32" t="n">
        <v>0</v>
      </c>
      <c r="AK151" s="32" t="n">
        <v>0</v>
      </c>
      <c r="AL151" s="32" t="n">
        <v>0</v>
      </c>
      <c r="AM151" s="32" t="n">
        <v>0</v>
      </c>
      <c r="AN151" s="32" t="n">
        <v>0</v>
      </c>
      <c r="AO151" s="32" t="n">
        <v>0</v>
      </c>
      <c r="AP151" s="32" t="n">
        <v>0</v>
      </c>
      <c r="AQ151" s="32" t="n">
        <v>0</v>
      </c>
      <c r="AR151" s="32" t="n">
        <v>0</v>
      </c>
      <c r="AS151" s="32" t="n">
        <v>0</v>
      </c>
      <c r="AT151" s="32" t="n">
        <v>0</v>
      </c>
      <c r="AU151" s="32" t="n">
        <v>0</v>
      </c>
      <c r="AV151" s="32" t="n">
        <v>0</v>
      </c>
      <c r="AW151" s="32" t="n">
        <v>0</v>
      </c>
      <c r="AX151" s="32" t="n">
        <v>0</v>
      </c>
      <c r="AY151" s="32" t="n">
        <v>0</v>
      </c>
      <c r="AZ151" s="32" t="n">
        <v>0</v>
      </c>
      <c r="BA151" s="32" t="n">
        <v>0</v>
      </c>
      <c r="BB151" s="32" t="n">
        <v>0</v>
      </c>
      <c r="BC151" s="32" t="n">
        <v>0</v>
      </c>
      <c r="BD151" s="32" t="n">
        <v>0</v>
      </c>
      <c r="BE151" s="32" t="n">
        <v>0</v>
      </c>
      <c r="BF151" s="32" t="n">
        <v>0</v>
      </c>
      <c r="BG151" s="32" t="n">
        <v>0</v>
      </c>
      <c r="BH151" s="32" t="n">
        <v>0</v>
      </c>
      <c r="BI151" s="32" t="n">
        <v>0</v>
      </c>
      <c r="BJ151" s="32" t="n">
        <v>0</v>
      </c>
      <c r="BK151" s="32" t="n">
        <v>0</v>
      </c>
      <c r="BL151" s="32" t="n">
        <v>0</v>
      </c>
      <c r="BM151" s="32" t="n">
        <v>0</v>
      </c>
      <c r="BN151" s="32" t="n">
        <v>0</v>
      </c>
      <c r="BO151" s="32" t="n">
        <v>0</v>
      </c>
      <c r="BP151" s="32" t="n">
        <v>0</v>
      </c>
      <c r="BQ151" s="32" t="n">
        <v>0</v>
      </c>
      <c r="BR151" s="32" t="n">
        <v>0</v>
      </c>
      <c r="BS151" s="32" t="n">
        <v>0</v>
      </c>
      <c r="BT151" s="32" t="n">
        <v>0</v>
      </c>
      <c r="BU151" s="32" t="n">
        <v>0</v>
      </c>
      <c r="BV151" s="32" t="n">
        <v>0</v>
      </c>
      <c r="BW151" s="32" t="n">
        <v>0</v>
      </c>
      <c r="BX151" s="32" t="n">
        <v>0</v>
      </c>
      <c r="BY151" s="32" t="n">
        <v>0</v>
      </c>
      <c r="BZ151" s="32" t="n">
        <v>0</v>
      </c>
      <c r="CA151" s="32" t="n">
        <v>0</v>
      </c>
      <c r="CB151" s="32" t="n">
        <v>0</v>
      </c>
      <c r="CC151" s="32" t="n">
        <v>0</v>
      </c>
      <c r="CD151" s="32" t="n">
        <v>0</v>
      </c>
      <c r="CE151" s="32" t="n">
        <v>0</v>
      </c>
      <c r="CF151" s="32" t="n">
        <v>0</v>
      </c>
      <c r="CG151" s="32"/>
      <c r="CH151" s="27" t="n">
        <f aca="false">SUM(F151:CG151)-U151-AB151</f>
        <v>0</v>
      </c>
    </row>
    <row r="152" s="33" customFormat="true" ht="13.2" hidden="false" customHeight="false" outlineLevel="0" collapsed="false">
      <c r="A152" s="30" t="n">
        <v>91.954</v>
      </c>
      <c r="B152" s="31" t="s">
        <v>297</v>
      </c>
      <c r="C152" s="0" t="s">
        <v>37</v>
      </c>
      <c r="D152" s="0" t="s">
        <v>38</v>
      </c>
      <c r="E152" s="31" t="s">
        <v>298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f aca="false">SUM(V152:AA152)</f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f aca="false">SUM(AC152:AG152)</f>
        <v>0</v>
      </c>
      <c r="AC152" s="32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  <c r="AK152" s="32" t="n">
        <v>0</v>
      </c>
      <c r="AL152" s="32" t="n">
        <v>0</v>
      </c>
      <c r="AM152" s="32" t="n">
        <v>0</v>
      </c>
      <c r="AN152" s="32" t="n">
        <v>0</v>
      </c>
      <c r="AO152" s="32" t="n">
        <v>0</v>
      </c>
      <c r="AP152" s="32" t="n">
        <v>0</v>
      </c>
      <c r="AQ152" s="32" t="n">
        <v>0</v>
      </c>
      <c r="AR152" s="32" t="n">
        <v>0</v>
      </c>
      <c r="AS152" s="32" t="n">
        <v>0</v>
      </c>
      <c r="AT152" s="32" t="n">
        <v>0</v>
      </c>
      <c r="AU152" s="32" t="n">
        <v>0</v>
      </c>
      <c r="AV152" s="32" t="n">
        <v>0</v>
      </c>
      <c r="AW152" s="32" t="n">
        <v>0</v>
      </c>
      <c r="AX152" s="32" t="n">
        <v>0</v>
      </c>
      <c r="AY152" s="32" t="n">
        <v>0</v>
      </c>
      <c r="AZ152" s="32" t="n">
        <v>0</v>
      </c>
      <c r="BA152" s="32" t="n">
        <v>0</v>
      </c>
      <c r="BB152" s="32" t="n">
        <v>0</v>
      </c>
      <c r="BC152" s="32" t="n">
        <v>0</v>
      </c>
      <c r="BD152" s="32" t="n">
        <v>0</v>
      </c>
      <c r="BE152" s="32" t="n">
        <v>0</v>
      </c>
      <c r="BF152" s="32" t="n">
        <v>0</v>
      </c>
      <c r="BG152" s="32" t="n">
        <v>0</v>
      </c>
      <c r="BH152" s="32" t="n">
        <v>0</v>
      </c>
      <c r="BI152" s="32" t="n">
        <v>0</v>
      </c>
      <c r="BJ152" s="32" t="n">
        <v>0</v>
      </c>
      <c r="BK152" s="32" t="n">
        <v>0</v>
      </c>
      <c r="BL152" s="32" t="n">
        <v>0</v>
      </c>
      <c r="BM152" s="32" t="n">
        <v>0</v>
      </c>
      <c r="BN152" s="32" t="n">
        <v>0</v>
      </c>
      <c r="BO152" s="32" t="n">
        <v>0</v>
      </c>
      <c r="BP152" s="32" t="n">
        <v>0</v>
      </c>
      <c r="BQ152" s="32" t="n">
        <v>0</v>
      </c>
      <c r="BR152" s="32" t="n">
        <v>0</v>
      </c>
      <c r="BS152" s="32" t="n">
        <v>0</v>
      </c>
      <c r="BT152" s="32" t="n">
        <v>0</v>
      </c>
      <c r="BU152" s="32" t="n">
        <v>0</v>
      </c>
      <c r="BV152" s="32" t="n">
        <v>0</v>
      </c>
      <c r="BW152" s="32" t="n">
        <v>0</v>
      </c>
      <c r="BX152" s="32" t="n">
        <v>0</v>
      </c>
      <c r="BY152" s="32" t="n">
        <v>0</v>
      </c>
      <c r="BZ152" s="32" t="n">
        <v>0</v>
      </c>
      <c r="CA152" s="32" t="n">
        <v>0</v>
      </c>
      <c r="CB152" s="32" t="n">
        <v>0</v>
      </c>
      <c r="CC152" s="32" t="n">
        <v>0</v>
      </c>
      <c r="CD152" s="32" t="n">
        <v>0</v>
      </c>
      <c r="CE152" s="32" t="n">
        <v>0</v>
      </c>
      <c r="CF152" s="32" t="n">
        <v>0</v>
      </c>
      <c r="CG152" s="32"/>
      <c r="CH152" s="27" t="n">
        <f aca="false">SUM(F152:CG152)-U152-AB152</f>
        <v>0</v>
      </c>
    </row>
    <row r="153" s="33" customFormat="true" ht="13.2" hidden="false" customHeight="false" outlineLevel="0" collapsed="false">
      <c r="A153" s="30" t="n">
        <v>6.813</v>
      </c>
      <c r="B153" s="31" t="s">
        <v>299</v>
      </c>
      <c r="C153" s="0" t="s">
        <v>37</v>
      </c>
      <c r="D153" s="0" t="s">
        <v>38</v>
      </c>
      <c r="E153" s="31" t="s">
        <v>30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f aca="false">SUM(V153:AA153)</f>
        <v>4.542</v>
      </c>
      <c r="V153" s="32" t="n">
        <v>0</v>
      </c>
      <c r="W153" s="32" t="n">
        <v>4.542</v>
      </c>
      <c r="X153" s="32" t="n">
        <v>0</v>
      </c>
      <c r="Y153" s="32" t="n">
        <v>0</v>
      </c>
      <c r="Z153" s="32" t="n">
        <v>0</v>
      </c>
      <c r="AA153" s="32" t="n">
        <v>0</v>
      </c>
      <c r="AB153" s="32" t="n">
        <f aca="false">SUM(AC153:AG153)</f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2" t="n">
        <v>0</v>
      </c>
      <c r="AM153" s="32" t="n">
        <v>0</v>
      </c>
      <c r="AN153" s="32" t="n">
        <v>0</v>
      </c>
      <c r="AO153" s="32" t="n">
        <v>0</v>
      </c>
      <c r="AP153" s="32" t="n">
        <v>0</v>
      </c>
      <c r="AQ153" s="32" t="n">
        <v>0</v>
      </c>
      <c r="AR153" s="32" t="n">
        <v>0</v>
      </c>
      <c r="AS153" s="32" t="n">
        <v>0</v>
      </c>
      <c r="AT153" s="32" t="n">
        <v>0</v>
      </c>
      <c r="AU153" s="32" t="n">
        <v>0</v>
      </c>
      <c r="AV153" s="32" t="n">
        <v>0</v>
      </c>
      <c r="AW153" s="32" t="n">
        <v>0</v>
      </c>
      <c r="AX153" s="32" t="n">
        <v>0</v>
      </c>
      <c r="AY153" s="32" t="n">
        <v>0</v>
      </c>
      <c r="AZ153" s="32" t="n">
        <v>0</v>
      </c>
      <c r="BA153" s="32" t="n">
        <v>0</v>
      </c>
      <c r="BB153" s="32" t="n">
        <v>0</v>
      </c>
      <c r="BC153" s="32" t="n">
        <v>0</v>
      </c>
      <c r="BD153" s="32" t="n">
        <v>0</v>
      </c>
      <c r="BE153" s="32" t="n">
        <v>0</v>
      </c>
      <c r="BF153" s="32" t="n">
        <v>0</v>
      </c>
      <c r="BG153" s="32" t="n">
        <v>0</v>
      </c>
      <c r="BH153" s="32" t="n">
        <v>0</v>
      </c>
      <c r="BI153" s="32" t="n">
        <v>0</v>
      </c>
      <c r="BJ153" s="32" t="n">
        <v>0</v>
      </c>
      <c r="BK153" s="32" t="n">
        <v>0</v>
      </c>
      <c r="BL153" s="32" t="n">
        <v>0</v>
      </c>
      <c r="BM153" s="32" t="n">
        <v>0</v>
      </c>
      <c r="BN153" s="32" t="n">
        <v>0</v>
      </c>
      <c r="BO153" s="32" t="n">
        <v>0</v>
      </c>
      <c r="BP153" s="32" t="n">
        <v>0</v>
      </c>
      <c r="BQ153" s="32" t="n">
        <v>0</v>
      </c>
      <c r="BR153" s="32" t="n">
        <v>0</v>
      </c>
      <c r="BS153" s="32" t="n">
        <v>0</v>
      </c>
      <c r="BT153" s="32" t="n">
        <v>0</v>
      </c>
      <c r="BU153" s="32" t="n">
        <v>0</v>
      </c>
      <c r="BV153" s="32" t="n">
        <v>0</v>
      </c>
      <c r="BW153" s="32" t="n">
        <v>0</v>
      </c>
      <c r="BX153" s="32" t="n">
        <v>0</v>
      </c>
      <c r="BY153" s="32" t="n">
        <v>0</v>
      </c>
      <c r="BZ153" s="32" t="n">
        <v>0</v>
      </c>
      <c r="CA153" s="32" t="n">
        <v>0</v>
      </c>
      <c r="CB153" s="32" t="n">
        <v>0</v>
      </c>
      <c r="CC153" s="32" t="n">
        <v>0</v>
      </c>
      <c r="CD153" s="32" t="n">
        <v>0</v>
      </c>
      <c r="CE153" s="32" t="n">
        <v>0</v>
      </c>
      <c r="CF153" s="32" t="n">
        <v>0</v>
      </c>
      <c r="CG153" s="32"/>
      <c r="CH153" s="27" t="n">
        <f aca="false">SUM(F153:CG153)-U153-AB153</f>
        <v>4.542</v>
      </c>
    </row>
    <row r="154" s="33" customFormat="true" ht="13.2" hidden="false" customHeight="false" outlineLevel="0" collapsed="false">
      <c r="A154" s="30" t="n">
        <v>91.954</v>
      </c>
      <c r="B154" s="31" t="s">
        <v>301</v>
      </c>
      <c r="C154" s="0" t="s">
        <v>37</v>
      </c>
      <c r="D154" s="0" t="s">
        <v>38</v>
      </c>
      <c r="E154" s="31" t="s">
        <v>30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f aca="false">SUM(V154:AA154)</f>
        <v>0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0</v>
      </c>
      <c r="AA154" s="32" t="n">
        <v>0</v>
      </c>
      <c r="AB154" s="32" t="n">
        <f aca="false">SUM(AC154:AG154)</f>
        <v>0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  <c r="AR154" s="32" t="n">
        <v>0</v>
      </c>
      <c r="AS154" s="32" t="n">
        <v>0</v>
      </c>
      <c r="AT154" s="32" t="n">
        <v>0</v>
      </c>
      <c r="AU154" s="32" t="n">
        <v>0</v>
      </c>
      <c r="AV154" s="32" t="n">
        <v>0</v>
      </c>
      <c r="AW154" s="32" t="n">
        <v>0</v>
      </c>
      <c r="AX154" s="32" t="n">
        <v>0</v>
      </c>
      <c r="AY154" s="32" t="n">
        <v>0</v>
      </c>
      <c r="AZ154" s="32" t="n">
        <v>0</v>
      </c>
      <c r="BA154" s="32" t="n">
        <v>0</v>
      </c>
      <c r="BB154" s="32" t="n">
        <v>0</v>
      </c>
      <c r="BC154" s="32" t="n">
        <v>0</v>
      </c>
      <c r="BD154" s="32" t="n">
        <v>0</v>
      </c>
      <c r="BE154" s="32" t="n">
        <v>0</v>
      </c>
      <c r="BF154" s="32" t="n">
        <v>0</v>
      </c>
      <c r="BG154" s="32" t="n">
        <v>0</v>
      </c>
      <c r="BH154" s="32" t="n">
        <v>0</v>
      </c>
      <c r="BI154" s="32" t="n">
        <v>0</v>
      </c>
      <c r="BJ154" s="32" t="n">
        <v>0</v>
      </c>
      <c r="BK154" s="32" t="n">
        <v>0</v>
      </c>
      <c r="BL154" s="32" t="n">
        <v>0</v>
      </c>
      <c r="BM154" s="32" t="n">
        <v>0</v>
      </c>
      <c r="BN154" s="32" t="n">
        <v>0</v>
      </c>
      <c r="BO154" s="32" t="n">
        <v>0</v>
      </c>
      <c r="BP154" s="32" t="n">
        <v>0</v>
      </c>
      <c r="BQ154" s="32" t="n">
        <v>0</v>
      </c>
      <c r="BR154" s="32" t="n">
        <v>0</v>
      </c>
      <c r="BS154" s="32" t="n">
        <v>0</v>
      </c>
      <c r="BT154" s="32" t="n">
        <v>0</v>
      </c>
      <c r="BU154" s="32" t="n">
        <v>0</v>
      </c>
      <c r="BV154" s="32" t="n">
        <v>0</v>
      </c>
      <c r="BW154" s="32" t="n">
        <v>0</v>
      </c>
      <c r="BX154" s="32" t="n">
        <v>0</v>
      </c>
      <c r="BY154" s="32" t="n">
        <v>0</v>
      </c>
      <c r="BZ154" s="32" t="n">
        <v>0</v>
      </c>
      <c r="CA154" s="32" t="n">
        <v>0</v>
      </c>
      <c r="CB154" s="32" t="n">
        <v>0</v>
      </c>
      <c r="CC154" s="32" t="n">
        <v>0</v>
      </c>
      <c r="CD154" s="32" t="n">
        <v>0</v>
      </c>
      <c r="CE154" s="32" t="n">
        <v>0</v>
      </c>
      <c r="CF154" s="32" t="n">
        <v>0</v>
      </c>
      <c r="CG154" s="32"/>
      <c r="CH154" s="27" t="n">
        <f aca="false">SUM(F154:CG154)-U154-AB154</f>
        <v>0</v>
      </c>
    </row>
    <row r="155" s="33" customFormat="true" ht="19.2" hidden="false" customHeight="false" outlineLevel="0" collapsed="false">
      <c r="A155" s="30" t="n">
        <v>228.5</v>
      </c>
      <c r="B155" s="31" t="s">
        <v>303</v>
      </c>
      <c r="C155" s="0" t="s">
        <v>37</v>
      </c>
      <c r="D155" s="0" t="s">
        <v>38</v>
      </c>
      <c r="E155" s="31" t="s">
        <v>304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f aca="false">SUM(V155:AA155)</f>
        <v>0</v>
      </c>
      <c r="V155" s="32" t="n">
        <v>0</v>
      </c>
      <c r="W155" s="32" t="n">
        <v>0</v>
      </c>
      <c r="X155" s="32" t="n">
        <v>0</v>
      </c>
      <c r="Y155" s="32" t="n">
        <v>0</v>
      </c>
      <c r="Z155" s="32" t="n">
        <v>0</v>
      </c>
      <c r="AA155" s="32" t="n">
        <v>0</v>
      </c>
      <c r="AB155" s="32" t="n">
        <f aca="false">SUM(AC155:AG155)</f>
        <v>0</v>
      </c>
      <c r="AC155" s="32" t="n">
        <v>0</v>
      </c>
      <c r="AD155" s="32" t="n">
        <v>0</v>
      </c>
      <c r="AE155" s="32" t="n">
        <v>0</v>
      </c>
      <c r="AF155" s="32" t="n">
        <v>0</v>
      </c>
      <c r="AG155" s="32" t="n">
        <v>0</v>
      </c>
      <c r="AH155" s="32" t="n">
        <v>0</v>
      </c>
      <c r="AI155" s="32" t="n">
        <v>0</v>
      </c>
      <c r="AJ155" s="32" t="n">
        <v>0</v>
      </c>
      <c r="AK155" s="32" t="n">
        <v>0</v>
      </c>
      <c r="AL155" s="32" t="n">
        <v>0</v>
      </c>
      <c r="AM155" s="32" t="n">
        <v>0</v>
      </c>
      <c r="AN155" s="32" t="n">
        <v>0</v>
      </c>
      <c r="AO155" s="32" t="n">
        <v>0</v>
      </c>
      <c r="AP155" s="32" t="n">
        <v>0</v>
      </c>
      <c r="AQ155" s="32" t="n">
        <v>0</v>
      </c>
      <c r="AR155" s="32" t="n">
        <v>0</v>
      </c>
      <c r="AS155" s="32" t="n">
        <v>0</v>
      </c>
      <c r="AT155" s="32" t="n">
        <v>0</v>
      </c>
      <c r="AU155" s="32" t="n">
        <v>0</v>
      </c>
      <c r="AV155" s="32" t="n">
        <v>0</v>
      </c>
      <c r="AW155" s="32" t="n">
        <v>0</v>
      </c>
      <c r="AX155" s="32" t="n">
        <v>0</v>
      </c>
      <c r="AY155" s="32" t="n">
        <v>0</v>
      </c>
      <c r="AZ155" s="32" t="n">
        <v>0</v>
      </c>
      <c r="BA155" s="32" t="n">
        <v>0</v>
      </c>
      <c r="BB155" s="32" t="n">
        <v>0</v>
      </c>
      <c r="BC155" s="32" t="n">
        <v>0</v>
      </c>
      <c r="BD155" s="32" t="n">
        <v>0</v>
      </c>
      <c r="BE155" s="32" t="n">
        <v>0</v>
      </c>
      <c r="BF155" s="32" t="n">
        <v>0</v>
      </c>
      <c r="BG155" s="32" t="n">
        <v>0</v>
      </c>
      <c r="BH155" s="32" t="n">
        <v>0</v>
      </c>
      <c r="BI155" s="32" t="n">
        <v>0</v>
      </c>
      <c r="BJ155" s="32" t="n">
        <v>0</v>
      </c>
      <c r="BK155" s="32" t="n">
        <v>0</v>
      </c>
      <c r="BL155" s="32" t="n">
        <v>0</v>
      </c>
      <c r="BM155" s="32" t="n">
        <v>0</v>
      </c>
      <c r="BN155" s="32" t="n">
        <v>0</v>
      </c>
      <c r="BO155" s="32" t="n">
        <v>0</v>
      </c>
      <c r="BP155" s="32" t="n">
        <v>0</v>
      </c>
      <c r="BQ155" s="32" t="n">
        <v>0</v>
      </c>
      <c r="BR155" s="32" t="n">
        <v>0</v>
      </c>
      <c r="BS155" s="32" t="n">
        <v>0</v>
      </c>
      <c r="BT155" s="32" t="n">
        <v>0</v>
      </c>
      <c r="BU155" s="32" t="n">
        <v>0</v>
      </c>
      <c r="BV155" s="32" t="n">
        <v>0</v>
      </c>
      <c r="BW155" s="32" t="n">
        <v>0</v>
      </c>
      <c r="BX155" s="32" t="n">
        <v>0</v>
      </c>
      <c r="BY155" s="32" t="n">
        <v>0</v>
      </c>
      <c r="BZ155" s="32" t="n">
        <v>0</v>
      </c>
      <c r="CA155" s="32" t="n">
        <v>0</v>
      </c>
      <c r="CB155" s="32" t="n">
        <v>0</v>
      </c>
      <c r="CC155" s="32" t="n">
        <v>0</v>
      </c>
      <c r="CD155" s="32" t="n">
        <v>0</v>
      </c>
      <c r="CE155" s="32" t="n">
        <v>0</v>
      </c>
      <c r="CF155" s="32" t="n">
        <v>0</v>
      </c>
      <c r="CG155" s="32"/>
      <c r="CH155" s="27" t="n">
        <f aca="false">SUM(F155:CG155)-U155-AB155</f>
        <v>0</v>
      </c>
    </row>
    <row r="156" s="33" customFormat="true" ht="13.2" hidden="false" customHeight="false" outlineLevel="0" collapsed="false">
      <c r="A156" s="30" t="n">
        <v>87436.81061</v>
      </c>
      <c r="B156" s="31" t="s">
        <v>305</v>
      </c>
      <c r="C156" s="0" t="s">
        <v>37</v>
      </c>
      <c r="D156" s="0" t="s">
        <v>38</v>
      </c>
      <c r="E156" s="31" t="s">
        <v>306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f aca="false">SUM(V156:AA156)</f>
        <v>6590.77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6590.77</v>
      </c>
      <c r="AA156" s="32" t="n">
        <v>0</v>
      </c>
      <c r="AB156" s="32" t="n">
        <f aca="false">SUM(AC156:AG156)</f>
        <v>24502.032</v>
      </c>
      <c r="AC156" s="32" t="n">
        <v>0</v>
      </c>
      <c r="AD156" s="32" t="n">
        <v>24502.032</v>
      </c>
      <c r="AE156" s="32" t="n">
        <v>0</v>
      </c>
      <c r="AF156" s="32" t="n">
        <v>0</v>
      </c>
      <c r="AG156" s="32" t="n">
        <v>0</v>
      </c>
      <c r="AH156" s="32" t="n">
        <v>0</v>
      </c>
      <c r="AI156" s="32" t="n">
        <v>0</v>
      </c>
      <c r="AJ156" s="32" t="n">
        <v>0</v>
      </c>
      <c r="AK156" s="32" t="n">
        <v>0</v>
      </c>
      <c r="AL156" s="32" t="n">
        <v>0</v>
      </c>
      <c r="AM156" s="32" t="n">
        <v>0</v>
      </c>
      <c r="AN156" s="32" t="n">
        <v>0</v>
      </c>
      <c r="AO156" s="32" t="n">
        <v>0</v>
      </c>
      <c r="AP156" s="32" t="n">
        <v>0</v>
      </c>
      <c r="AQ156" s="32" t="n">
        <v>0</v>
      </c>
      <c r="AR156" s="32" t="n">
        <v>0</v>
      </c>
      <c r="AS156" s="32" t="n">
        <v>0</v>
      </c>
      <c r="AT156" s="32" t="n">
        <v>0</v>
      </c>
      <c r="AU156" s="32" t="n">
        <v>0</v>
      </c>
      <c r="AV156" s="32" t="n">
        <v>0</v>
      </c>
      <c r="AW156" s="32" t="n">
        <v>0</v>
      </c>
      <c r="AX156" s="32" t="n">
        <v>0</v>
      </c>
      <c r="AY156" s="32" t="n">
        <v>0</v>
      </c>
      <c r="AZ156" s="32" t="n">
        <v>0</v>
      </c>
      <c r="BA156" s="32" t="n">
        <v>0</v>
      </c>
      <c r="BB156" s="32" t="n">
        <v>0</v>
      </c>
      <c r="BC156" s="32" t="n">
        <v>0</v>
      </c>
      <c r="BD156" s="32" t="n">
        <v>0</v>
      </c>
      <c r="BE156" s="32" t="n">
        <v>0</v>
      </c>
      <c r="BF156" s="32" t="n">
        <v>0</v>
      </c>
      <c r="BG156" s="32" t="n">
        <v>0</v>
      </c>
      <c r="BH156" s="32" t="n">
        <v>0</v>
      </c>
      <c r="BI156" s="32" t="n">
        <v>0</v>
      </c>
      <c r="BJ156" s="32" t="n">
        <v>0</v>
      </c>
      <c r="BK156" s="32" t="n">
        <v>0</v>
      </c>
      <c r="BL156" s="32" t="n">
        <v>0</v>
      </c>
      <c r="BM156" s="32" t="n">
        <v>0</v>
      </c>
      <c r="BN156" s="32" t="n">
        <v>0</v>
      </c>
      <c r="BO156" s="32" t="n">
        <v>0</v>
      </c>
      <c r="BP156" s="32" t="n">
        <v>0</v>
      </c>
      <c r="BQ156" s="32" t="n">
        <v>0</v>
      </c>
      <c r="BR156" s="32" t="n">
        <v>0</v>
      </c>
      <c r="BS156" s="32" t="n">
        <v>0</v>
      </c>
      <c r="BT156" s="32" t="n">
        <v>0</v>
      </c>
      <c r="BU156" s="32" t="n">
        <v>0</v>
      </c>
      <c r="BV156" s="32" t="n">
        <v>0</v>
      </c>
      <c r="BW156" s="32" t="n">
        <v>0</v>
      </c>
      <c r="BX156" s="32" t="n">
        <v>0</v>
      </c>
      <c r="BY156" s="32" t="n">
        <v>0</v>
      </c>
      <c r="BZ156" s="32" t="n">
        <v>0</v>
      </c>
      <c r="CA156" s="32" t="n">
        <v>0</v>
      </c>
      <c r="CB156" s="32" t="n">
        <v>0</v>
      </c>
      <c r="CC156" s="32" t="n">
        <v>0</v>
      </c>
      <c r="CD156" s="32" t="n">
        <v>0</v>
      </c>
      <c r="CE156" s="32" t="n">
        <v>0</v>
      </c>
      <c r="CF156" s="32" t="n">
        <v>0</v>
      </c>
      <c r="CG156" s="32"/>
      <c r="CH156" s="27" t="n">
        <f aca="false">SUM(F156:CG156)-U156-AB156</f>
        <v>31092.802</v>
      </c>
    </row>
    <row r="157" s="33" customFormat="true" ht="13.2" hidden="false" customHeight="false" outlineLevel="0" collapsed="false">
      <c r="A157" s="30" t="n">
        <v>25174.56433</v>
      </c>
      <c r="B157" s="31" t="s">
        <v>307</v>
      </c>
      <c r="C157" s="0" t="s">
        <v>37</v>
      </c>
      <c r="D157" s="0" t="s">
        <v>38</v>
      </c>
      <c r="E157" s="31" t="s">
        <v>308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1240.8</v>
      </c>
      <c r="K157" s="32" t="n">
        <v>0</v>
      </c>
      <c r="L157" s="32" t="n">
        <v>0</v>
      </c>
      <c r="M157" s="32" t="n">
        <v>488.95464</v>
      </c>
      <c r="N157" s="32" t="n">
        <v>0</v>
      </c>
      <c r="O157" s="32" t="n">
        <v>3700.4366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f aca="false">SUM(V157:AA157)</f>
        <v>0</v>
      </c>
      <c r="V157" s="32" t="n">
        <v>0</v>
      </c>
      <c r="W157" s="32" t="n">
        <v>0</v>
      </c>
      <c r="X157" s="32" t="n">
        <v>0</v>
      </c>
      <c r="Y157" s="32" t="n">
        <v>0</v>
      </c>
      <c r="Z157" s="32" t="n">
        <v>0</v>
      </c>
      <c r="AA157" s="32" t="n">
        <v>0</v>
      </c>
      <c r="AB157" s="32" t="n">
        <f aca="false">SUM(AC157:AG157)</f>
        <v>48.767</v>
      </c>
      <c r="AC157" s="32" t="n">
        <v>0</v>
      </c>
      <c r="AD157" s="32" t="n">
        <v>0</v>
      </c>
      <c r="AE157" s="32" t="n">
        <v>0</v>
      </c>
      <c r="AF157" s="32" t="n">
        <v>48.767</v>
      </c>
      <c r="AG157" s="32" t="n">
        <v>0</v>
      </c>
      <c r="AH157" s="32" t="n">
        <v>0</v>
      </c>
      <c r="AI157" s="32" t="n">
        <v>0</v>
      </c>
      <c r="AJ157" s="32" t="n">
        <v>0</v>
      </c>
      <c r="AK157" s="32" t="n">
        <v>0</v>
      </c>
      <c r="AL157" s="32" t="n">
        <v>0</v>
      </c>
      <c r="AM157" s="32" t="n">
        <v>0</v>
      </c>
      <c r="AN157" s="32" t="n">
        <v>0</v>
      </c>
      <c r="AO157" s="32" t="n">
        <v>0</v>
      </c>
      <c r="AP157" s="32" t="n">
        <v>0</v>
      </c>
      <c r="AQ157" s="32" t="n">
        <v>0</v>
      </c>
      <c r="AR157" s="32" t="n">
        <v>0</v>
      </c>
      <c r="AS157" s="32" t="n">
        <v>0</v>
      </c>
      <c r="AT157" s="32" t="n">
        <v>0</v>
      </c>
      <c r="AU157" s="32" t="n">
        <v>0</v>
      </c>
      <c r="AV157" s="32" t="n">
        <v>0</v>
      </c>
      <c r="AW157" s="32" t="n">
        <v>0</v>
      </c>
      <c r="AX157" s="32" t="n">
        <v>0</v>
      </c>
      <c r="AY157" s="32" t="n">
        <v>0</v>
      </c>
      <c r="AZ157" s="32" t="n">
        <v>0</v>
      </c>
      <c r="BA157" s="32" t="n">
        <v>0</v>
      </c>
      <c r="BB157" s="32" t="n">
        <v>0</v>
      </c>
      <c r="BC157" s="32" t="n">
        <v>0</v>
      </c>
      <c r="BD157" s="32" t="n">
        <v>0</v>
      </c>
      <c r="BE157" s="32" t="n">
        <v>0</v>
      </c>
      <c r="BF157" s="32" t="n">
        <v>0</v>
      </c>
      <c r="BG157" s="32" t="n">
        <v>0</v>
      </c>
      <c r="BH157" s="32" t="n">
        <v>0</v>
      </c>
      <c r="BI157" s="32" t="n">
        <v>0</v>
      </c>
      <c r="BJ157" s="32" t="n">
        <v>0</v>
      </c>
      <c r="BK157" s="32" t="n">
        <v>0</v>
      </c>
      <c r="BL157" s="32" t="n">
        <v>0</v>
      </c>
      <c r="BM157" s="32" t="n">
        <v>0</v>
      </c>
      <c r="BN157" s="32" t="n">
        <v>0</v>
      </c>
      <c r="BO157" s="32" t="n">
        <v>0</v>
      </c>
      <c r="BP157" s="32" t="n">
        <v>0</v>
      </c>
      <c r="BQ157" s="32" t="n">
        <v>0</v>
      </c>
      <c r="BR157" s="32" t="n">
        <v>0</v>
      </c>
      <c r="BS157" s="32" t="n">
        <v>0</v>
      </c>
      <c r="BT157" s="32" t="n">
        <v>0</v>
      </c>
      <c r="BU157" s="32" t="n">
        <v>0</v>
      </c>
      <c r="BV157" s="32" t="n">
        <v>0</v>
      </c>
      <c r="BW157" s="32" t="n">
        <v>0</v>
      </c>
      <c r="BX157" s="32" t="n">
        <v>0</v>
      </c>
      <c r="BY157" s="32" t="n">
        <v>0</v>
      </c>
      <c r="BZ157" s="32" t="n">
        <v>0</v>
      </c>
      <c r="CA157" s="32" t="n">
        <v>0</v>
      </c>
      <c r="CB157" s="32" t="n">
        <v>0</v>
      </c>
      <c r="CC157" s="32" t="n">
        <v>0</v>
      </c>
      <c r="CD157" s="32" t="n">
        <v>0</v>
      </c>
      <c r="CE157" s="32" t="n">
        <v>0</v>
      </c>
      <c r="CF157" s="32" t="n">
        <v>0</v>
      </c>
      <c r="CG157" s="32"/>
      <c r="CH157" s="27" t="n">
        <f aca="false">SUM(F157:CG157)-U157-AB157</f>
        <v>5478.95824</v>
      </c>
    </row>
    <row r="158" s="33" customFormat="true" ht="13.2" hidden="false" customHeight="false" outlineLevel="0" collapsed="false">
      <c r="A158" s="30" t="n">
        <v>6422.786</v>
      </c>
      <c r="B158" s="31" t="s">
        <v>309</v>
      </c>
      <c r="C158" s="0" t="s">
        <v>37</v>
      </c>
      <c r="D158" s="0" t="s">
        <v>38</v>
      </c>
      <c r="E158" s="31" t="s">
        <v>31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f aca="false">SUM(V158:AA158)</f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0</v>
      </c>
      <c r="AB158" s="32" t="n">
        <f aca="false">SUM(AC158:AG158)</f>
        <v>0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  <c r="AK158" s="32" t="n">
        <v>0</v>
      </c>
      <c r="AL158" s="32" t="n">
        <v>0</v>
      </c>
      <c r="AM158" s="32" t="n">
        <v>0</v>
      </c>
      <c r="AN158" s="32" t="n">
        <v>0</v>
      </c>
      <c r="AO158" s="32" t="n">
        <v>0</v>
      </c>
      <c r="AP158" s="32" t="n">
        <v>0</v>
      </c>
      <c r="AQ158" s="32" t="n">
        <v>0</v>
      </c>
      <c r="AR158" s="32" t="n">
        <v>0</v>
      </c>
      <c r="AS158" s="32" t="n">
        <v>0</v>
      </c>
      <c r="AT158" s="32" t="n">
        <v>0</v>
      </c>
      <c r="AU158" s="32" t="n">
        <v>0</v>
      </c>
      <c r="AV158" s="32" t="n">
        <v>0</v>
      </c>
      <c r="AW158" s="32" t="n">
        <v>0</v>
      </c>
      <c r="AX158" s="32" t="n">
        <v>0</v>
      </c>
      <c r="AY158" s="32" t="n">
        <v>0</v>
      </c>
      <c r="AZ158" s="32" t="n">
        <v>0</v>
      </c>
      <c r="BA158" s="32" t="n">
        <v>0</v>
      </c>
      <c r="BB158" s="32" t="n">
        <v>0</v>
      </c>
      <c r="BC158" s="32" t="n">
        <v>0</v>
      </c>
      <c r="BD158" s="32" t="n">
        <v>0</v>
      </c>
      <c r="BE158" s="32" t="n">
        <v>0</v>
      </c>
      <c r="BF158" s="32" t="n">
        <v>0</v>
      </c>
      <c r="BG158" s="32" t="n">
        <v>0</v>
      </c>
      <c r="BH158" s="32" t="n">
        <v>0</v>
      </c>
      <c r="BI158" s="32" t="n">
        <v>0</v>
      </c>
      <c r="BJ158" s="32" t="n">
        <v>0</v>
      </c>
      <c r="BK158" s="32" t="n">
        <v>0</v>
      </c>
      <c r="BL158" s="32" t="n">
        <v>0</v>
      </c>
      <c r="BM158" s="32" t="n">
        <v>0</v>
      </c>
      <c r="BN158" s="32" t="n">
        <v>0</v>
      </c>
      <c r="BO158" s="32" t="n">
        <v>0</v>
      </c>
      <c r="BP158" s="32" t="n">
        <v>0</v>
      </c>
      <c r="BQ158" s="32" t="n">
        <v>0</v>
      </c>
      <c r="BR158" s="32" t="n">
        <v>0</v>
      </c>
      <c r="BS158" s="32" t="n">
        <v>0</v>
      </c>
      <c r="BT158" s="32" t="n">
        <v>0</v>
      </c>
      <c r="BU158" s="32" t="n">
        <v>0</v>
      </c>
      <c r="BV158" s="32" t="n">
        <v>0</v>
      </c>
      <c r="BW158" s="32" t="n">
        <v>0</v>
      </c>
      <c r="BX158" s="32" t="n">
        <v>0</v>
      </c>
      <c r="BY158" s="32" t="n">
        <v>0</v>
      </c>
      <c r="BZ158" s="32" t="n">
        <v>0</v>
      </c>
      <c r="CA158" s="32" t="n">
        <v>0</v>
      </c>
      <c r="CB158" s="32" t="n">
        <v>0</v>
      </c>
      <c r="CC158" s="32" t="n">
        <v>0</v>
      </c>
      <c r="CD158" s="32" t="n">
        <v>0</v>
      </c>
      <c r="CE158" s="32" t="n">
        <v>0</v>
      </c>
      <c r="CF158" s="32" t="n">
        <v>0</v>
      </c>
      <c r="CG158" s="32"/>
      <c r="CH158" s="27" t="n">
        <f aca="false">SUM(F158:CG158)-U158-AB158</f>
        <v>0</v>
      </c>
    </row>
    <row r="159" s="33" customFormat="true" ht="13.2" hidden="false" customHeight="false" outlineLevel="0" collapsed="false">
      <c r="A159" s="30" t="n">
        <v>9293.0128</v>
      </c>
      <c r="B159" s="31" t="s">
        <v>311</v>
      </c>
      <c r="C159" s="0" t="s">
        <v>37</v>
      </c>
      <c r="D159" s="0" t="s">
        <v>38</v>
      </c>
      <c r="E159" s="31" t="s">
        <v>312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f aca="false">SUM(V159:AA159)</f>
        <v>0</v>
      </c>
      <c r="V159" s="32" t="n">
        <v>0</v>
      </c>
      <c r="W159" s="32" t="n">
        <v>0</v>
      </c>
      <c r="X159" s="32" t="n">
        <v>0</v>
      </c>
      <c r="Y159" s="32" t="n">
        <v>0</v>
      </c>
      <c r="Z159" s="32" t="n">
        <v>0</v>
      </c>
      <c r="AA159" s="32" t="n">
        <v>0</v>
      </c>
      <c r="AB159" s="32" t="n">
        <f aca="false">SUM(AC159:AG159)</f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v>0</v>
      </c>
      <c r="AI159" s="32" t="n">
        <v>0</v>
      </c>
      <c r="AJ159" s="32" t="n">
        <v>0</v>
      </c>
      <c r="AK159" s="32" t="n">
        <v>0</v>
      </c>
      <c r="AL159" s="32" t="n">
        <v>0</v>
      </c>
      <c r="AM159" s="32" t="n">
        <v>0</v>
      </c>
      <c r="AN159" s="32" t="n">
        <v>0</v>
      </c>
      <c r="AO159" s="32" t="n">
        <v>0</v>
      </c>
      <c r="AP159" s="32" t="n">
        <v>0</v>
      </c>
      <c r="AQ159" s="32" t="n">
        <v>0</v>
      </c>
      <c r="AR159" s="32" t="n">
        <v>0</v>
      </c>
      <c r="AS159" s="32" t="n">
        <v>0</v>
      </c>
      <c r="AT159" s="32" t="n">
        <v>0</v>
      </c>
      <c r="AU159" s="32" t="n">
        <v>0</v>
      </c>
      <c r="AV159" s="32" t="n">
        <v>0</v>
      </c>
      <c r="AW159" s="32" t="n">
        <v>0</v>
      </c>
      <c r="AX159" s="32" t="n">
        <v>0</v>
      </c>
      <c r="AY159" s="32" t="n">
        <v>0</v>
      </c>
      <c r="AZ159" s="32" t="n">
        <v>0</v>
      </c>
      <c r="BA159" s="32" t="n">
        <v>0</v>
      </c>
      <c r="BB159" s="32" t="n">
        <v>0</v>
      </c>
      <c r="BC159" s="32" t="n">
        <v>0</v>
      </c>
      <c r="BD159" s="32" t="n">
        <v>0</v>
      </c>
      <c r="BE159" s="32" t="n">
        <v>0</v>
      </c>
      <c r="BF159" s="32" t="n">
        <v>0</v>
      </c>
      <c r="BG159" s="32" t="n">
        <v>0</v>
      </c>
      <c r="BH159" s="32" t="n">
        <v>0</v>
      </c>
      <c r="BI159" s="32" t="n">
        <v>0</v>
      </c>
      <c r="BJ159" s="32" t="n">
        <v>0</v>
      </c>
      <c r="BK159" s="32" t="n">
        <v>0</v>
      </c>
      <c r="BL159" s="32" t="n">
        <v>0</v>
      </c>
      <c r="BM159" s="32" t="n">
        <v>0</v>
      </c>
      <c r="BN159" s="32" t="n">
        <v>0</v>
      </c>
      <c r="BO159" s="32" t="n">
        <v>0</v>
      </c>
      <c r="BP159" s="32" t="n">
        <v>0</v>
      </c>
      <c r="BQ159" s="32" t="n">
        <v>0</v>
      </c>
      <c r="BR159" s="32" t="n">
        <v>0</v>
      </c>
      <c r="BS159" s="32" t="n">
        <v>0</v>
      </c>
      <c r="BT159" s="32" t="n">
        <v>0</v>
      </c>
      <c r="BU159" s="32" t="n">
        <v>0</v>
      </c>
      <c r="BV159" s="32" t="n">
        <v>0</v>
      </c>
      <c r="BW159" s="32" t="n">
        <v>0</v>
      </c>
      <c r="BX159" s="32" t="n">
        <v>0</v>
      </c>
      <c r="BY159" s="32" t="n">
        <v>0</v>
      </c>
      <c r="BZ159" s="32" t="n">
        <v>0</v>
      </c>
      <c r="CA159" s="32" t="n">
        <v>0</v>
      </c>
      <c r="CB159" s="32" t="n">
        <v>0</v>
      </c>
      <c r="CC159" s="32" t="n">
        <v>0</v>
      </c>
      <c r="CD159" s="32" t="n">
        <v>0</v>
      </c>
      <c r="CE159" s="32" t="n">
        <v>0</v>
      </c>
      <c r="CF159" s="32" t="n">
        <v>0</v>
      </c>
      <c r="CG159" s="32"/>
      <c r="CH159" s="27" t="n">
        <f aca="false">SUM(F159:CG159)-U159-AB159</f>
        <v>0</v>
      </c>
    </row>
    <row r="160" s="33" customFormat="true" ht="13.2" hidden="false" customHeight="false" outlineLevel="0" collapsed="false">
      <c r="A160" s="30" t="n">
        <v>266.5</v>
      </c>
      <c r="B160" s="31" t="s">
        <v>313</v>
      </c>
      <c r="C160" s="0" t="s">
        <v>37</v>
      </c>
      <c r="D160" s="0" t="s">
        <v>38</v>
      </c>
      <c r="E160" s="31" t="s">
        <v>314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f aca="false">SUM(V160:AA160)</f>
        <v>0</v>
      </c>
      <c r="V160" s="32" t="n">
        <v>0</v>
      </c>
      <c r="W160" s="32" t="n">
        <v>0</v>
      </c>
      <c r="X160" s="32" t="n">
        <v>0</v>
      </c>
      <c r="Y160" s="32" t="n">
        <v>0</v>
      </c>
      <c r="Z160" s="32" t="n">
        <v>0</v>
      </c>
      <c r="AA160" s="32" t="n">
        <v>0</v>
      </c>
      <c r="AB160" s="32" t="n">
        <f aca="false">SUM(AC160:AG160)</f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0</v>
      </c>
      <c r="AL160" s="32" t="n">
        <v>0</v>
      </c>
      <c r="AM160" s="32" t="n">
        <v>0</v>
      </c>
      <c r="AN160" s="32" t="n">
        <v>0</v>
      </c>
      <c r="AO160" s="32" t="n">
        <v>0</v>
      </c>
      <c r="AP160" s="32" t="n">
        <v>0</v>
      </c>
      <c r="AQ160" s="32" t="n">
        <v>0</v>
      </c>
      <c r="AR160" s="32" t="n">
        <v>0</v>
      </c>
      <c r="AS160" s="32" t="n">
        <v>0</v>
      </c>
      <c r="AT160" s="32" t="n">
        <v>0</v>
      </c>
      <c r="AU160" s="32" t="n">
        <v>0</v>
      </c>
      <c r="AV160" s="32" t="n">
        <v>0</v>
      </c>
      <c r="AW160" s="32" t="n">
        <v>0</v>
      </c>
      <c r="AX160" s="32" t="n">
        <v>0</v>
      </c>
      <c r="AY160" s="32" t="n">
        <v>0</v>
      </c>
      <c r="AZ160" s="32" t="n">
        <v>0</v>
      </c>
      <c r="BA160" s="32" t="n">
        <v>0</v>
      </c>
      <c r="BB160" s="32" t="n">
        <v>0</v>
      </c>
      <c r="BC160" s="32" t="n">
        <v>0</v>
      </c>
      <c r="BD160" s="32" t="n">
        <v>0</v>
      </c>
      <c r="BE160" s="32" t="n">
        <v>0</v>
      </c>
      <c r="BF160" s="32" t="n">
        <v>0</v>
      </c>
      <c r="BG160" s="32" t="n">
        <v>0</v>
      </c>
      <c r="BH160" s="32" t="n">
        <v>0</v>
      </c>
      <c r="BI160" s="32" t="n">
        <v>0</v>
      </c>
      <c r="BJ160" s="32" t="n">
        <v>0</v>
      </c>
      <c r="BK160" s="32" t="n">
        <v>0</v>
      </c>
      <c r="BL160" s="32" t="n">
        <v>0</v>
      </c>
      <c r="BM160" s="32" t="n">
        <v>0</v>
      </c>
      <c r="BN160" s="32" t="n">
        <v>0</v>
      </c>
      <c r="BO160" s="32" t="n">
        <v>0</v>
      </c>
      <c r="BP160" s="32" t="n">
        <v>0</v>
      </c>
      <c r="BQ160" s="32" t="n">
        <v>0</v>
      </c>
      <c r="BR160" s="32" t="n">
        <v>0</v>
      </c>
      <c r="BS160" s="32" t="n">
        <v>0</v>
      </c>
      <c r="BT160" s="32" t="n">
        <v>0</v>
      </c>
      <c r="BU160" s="32" t="n">
        <v>0</v>
      </c>
      <c r="BV160" s="32" t="n">
        <v>0</v>
      </c>
      <c r="BW160" s="32" t="n">
        <v>0</v>
      </c>
      <c r="BX160" s="32" t="n">
        <v>0</v>
      </c>
      <c r="BY160" s="32" t="n">
        <v>0</v>
      </c>
      <c r="BZ160" s="32" t="n">
        <v>0</v>
      </c>
      <c r="CA160" s="32" t="n">
        <v>0</v>
      </c>
      <c r="CB160" s="32" t="n">
        <v>0</v>
      </c>
      <c r="CC160" s="32" t="n">
        <v>0</v>
      </c>
      <c r="CD160" s="32" t="n">
        <v>0</v>
      </c>
      <c r="CE160" s="32" t="n">
        <v>0</v>
      </c>
      <c r="CF160" s="32" t="n">
        <v>0</v>
      </c>
      <c r="CG160" s="32"/>
      <c r="CH160" s="27" t="n">
        <f aca="false">SUM(F160:CG160)-U160-AB160</f>
        <v>0</v>
      </c>
    </row>
    <row r="161" s="33" customFormat="true" ht="13.2" hidden="false" customHeight="false" outlineLevel="0" collapsed="false">
      <c r="A161" s="30" t="n">
        <v>3589.24</v>
      </c>
      <c r="B161" s="31" t="s">
        <v>315</v>
      </c>
      <c r="C161" s="0" t="s">
        <v>37</v>
      </c>
      <c r="D161" s="0" t="s">
        <v>38</v>
      </c>
      <c r="E161" s="31" t="s">
        <v>316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f aca="false">SUM(V161:AA161)</f>
        <v>0</v>
      </c>
      <c r="V161" s="32" t="n">
        <v>0</v>
      </c>
      <c r="W161" s="32" t="n">
        <v>0</v>
      </c>
      <c r="X161" s="32" t="n">
        <v>0</v>
      </c>
      <c r="Y161" s="32" t="n">
        <v>0</v>
      </c>
      <c r="Z161" s="32" t="n">
        <v>0</v>
      </c>
      <c r="AA161" s="32" t="n">
        <v>0</v>
      </c>
      <c r="AB161" s="32" t="n">
        <f aca="false">SUM(AC161:AG161)</f>
        <v>0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32" t="n">
        <v>0</v>
      </c>
      <c r="AI161" s="32" t="n">
        <v>0</v>
      </c>
      <c r="AJ161" s="32" t="n">
        <v>0</v>
      </c>
      <c r="AK161" s="32" t="n">
        <v>0</v>
      </c>
      <c r="AL161" s="32" t="n">
        <v>0</v>
      </c>
      <c r="AM161" s="32" t="n">
        <v>0</v>
      </c>
      <c r="AN161" s="32" t="n">
        <v>0</v>
      </c>
      <c r="AO161" s="32" t="n">
        <v>0</v>
      </c>
      <c r="AP161" s="32" t="n">
        <v>0</v>
      </c>
      <c r="AQ161" s="32" t="n">
        <v>0</v>
      </c>
      <c r="AR161" s="32" t="n">
        <v>0</v>
      </c>
      <c r="AS161" s="32" t="n">
        <v>0</v>
      </c>
      <c r="AT161" s="32" t="n">
        <v>0</v>
      </c>
      <c r="AU161" s="32" t="n">
        <v>0</v>
      </c>
      <c r="AV161" s="32" t="n">
        <v>0</v>
      </c>
      <c r="AW161" s="32" t="n">
        <v>0</v>
      </c>
      <c r="AX161" s="32" t="n">
        <v>0</v>
      </c>
      <c r="AY161" s="32" t="n">
        <v>0</v>
      </c>
      <c r="AZ161" s="32" t="n">
        <v>0</v>
      </c>
      <c r="BA161" s="32" t="n">
        <v>0</v>
      </c>
      <c r="BB161" s="32" t="n">
        <v>0</v>
      </c>
      <c r="BC161" s="32" t="n">
        <v>0</v>
      </c>
      <c r="BD161" s="32" t="n">
        <v>0</v>
      </c>
      <c r="BE161" s="32" t="n">
        <v>0</v>
      </c>
      <c r="BF161" s="32" t="n">
        <v>0</v>
      </c>
      <c r="BG161" s="32" t="n">
        <v>0</v>
      </c>
      <c r="BH161" s="32" t="n">
        <v>0</v>
      </c>
      <c r="BI161" s="32" t="n">
        <v>0</v>
      </c>
      <c r="BJ161" s="32" t="n">
        <v>0</v>
      </c>
      <c r="BK161" s="32" t="n">
        <v>0</v>
      </c>
      <c r="BL161" s="32" t="n">
        <v>0</v>
      </c>
      <c r="BM161" s="32" t="n">
        <v>0</v>
      </c>
      <c r="BN161" s="32" t="n">
        <v>0</v>
      </c>
      <c r="BO161" s="32" t="n">
        <v>0</v>
      </c>
      <c r="BP161" s="32" t="n">
        <v>0</v>
      </c>
      <c r="BQ161" s="32" t="n">
        <v>0</v>
      </c>
      <c r="BR161" s="32" t="n">
        <v>0</v>
      </c>
      <c r="BS161" s="32" t="n">
        <v>0</v>
      </c>
      <c r="BT161" s="32" t="n">
        <v>0</v>
      </c>
      <c r="BU161" s="32" t="n">
        <v>0</v>
      </c>
      <c r="BV161" s="32" t="n">
        <v>0</v>
      </c>
      <c r="BW161" s="32" t="n">
        <v>0</v>
      </c>
      <c r="BX161" s="32" t="n">
        <v>0</v>
      </c>
      <c r="BY161" s="32" t="n">
        <v>0</v>
      </c>
      <c r="BZ161" s="32" t="n">
        <v>0</v>
      </c>
      <c r="CA161" s="32" t="n">
        <v>0</v>
      </c>
      <c r="CB161" s="32" t="n">
        <v>0</v>
      </c>
      <c r="CC161" s="32" t="n">
        <v>0</v>
      </c>
      <c r="CD161" s="32" t="n">
        <v>0</v>
      </c>
      <c r="CE161" s="32" t="n">
        <v>0</v>
      </c>
      <c r="CF161" s="32" t="n">
        <v>0</v>
      </c>
      <c r="CG161" s="32"/>
      <c r="CH161" s="27" t="n">
        <f aca="false">SUM(F161:CG161)-U161-AB161</f>
        <v>0</v>
      </c>
    </row>
    <row r="162" s="33" customFormat="true" ht="13.2" hidden="false" customHeight="false" outlineLevel="0" collapsed="false">
      <c r="A162" s="30" t="n">
        <v>280.6976</v>
      </c>
      <c r="B162" s="31" t="s">
        <v>317</v>
      </c>
      <c r="C162" s="0" t="s">
        <v>37</v>
      </c>
      <c r="D162" s="0" t="s">
        <v>38</v>
      </c>
      <c r="E162" s="31" t="s">
        <v>318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f aca="false">SUM(V162:AA162)</f>
        <v>0</v>
      </c>
      <c r="V162" s="32" t="n">
        <v>0</v>
      </c>
      <c r="W162" s="32" t="n">
        <v>0</v>
      </c>
      <c r="X162" s="32" t="n">
        <v>0</v>
      </c>
      <c r="Y162" s="32" t="n">
        <v>0</v>
      </c>
      <c r="Z162" s="32" t="n">
        <v>0</v>
      </c>
      <c r="AA162" s="32" t="n">
        <v>0</v>
      </c>
      <c r="AB162" s="32" t="n">
        <f aca="false">SUM(AC162:AG162)</f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0</v>
      </c>
      <c r="AO162" s="32" t="n">
        <v>0</v>
      </c>
      <c r="AP162" s="32" t="n">
        <v>0</v>
      </c>
      <c r="AQ162" s="32" t="n">
        <v>0</v>
      </c>
      <c r="AR162" s="32" t="n">
        <v>0</v>
      </c>
      <c r="AS162" s="32" t="n">
        <v>0</v>
      </c>
      <c r="AT162" s="32" t="n">
        <v>0</v>
      </c>
      <c r="AU162" s="32" t="n">
        <v>0</v>
      </c>
      <c r="AV162" s="32" t="n">
        <v>0</v>
      </c>
      <c r="AW162" s="32" t="n">
        <v>0</v>
      </c>
      <c r="AX162" s="32" t="n">
        <v>0</v>
      </c>
      <c r="AY162" s="32" t="n">
        <v>0</v>
      </c>
      <c r="AZ162" s="32" t="n">
        <v>0</v>
      </c>
      <c r="BA162" s="32" t="n">
        <v>0</v>
      </c>
      <c r="BB162" s="32" t="n">
        <v>0</v>
      </c>
      <c r="BC162" s="32" t="n">
        <v>0</v>
      </c>
      <c r="BD162" s="32" t="n">
        <v>0</v>
      </c>
      <c r="BE162" s="32" t="n">
        <v>0</v>
      </c>
      <c r="BF162" s="32" t="n">
        <v>0</v>
      </c>
      <c r="BG162" s="32" t="n">
        <v>0</v>
      </c>
      <c r="BH162" s="32" t="n">
        <v>0</v>
      </c>
      <c r="BI162" s="32" t="n">
        <v>0</v>
      </c>
      <c r="BJ162" s="32" t="n">
        <v>0</v>
      </c>
      <c r="BK162" s="32" t="n">
        <v>0</v>
      </c>
      <c r="BL162" s="32" t="n">
        <v>0</v>
      </c>
      <c r="BM162" s="32" t="n">
        <v>0</v>
      </c>
      <c r="BN162" s="32" t="n">
        <v>0</v>
      </c>
      <c r="BO162" s="32" t="n">
        <v>0</v>
      </c>
      <c r="BP162" s="32" t="n">
        <v>0</v>
      </c>
      <c r="BQ162" s="32" t="n">
        <v>0</v>
      </c>
      <c r="BR162" s="32" t="n">
        <v>0</v>
      </c>
      <c r="BS162" s="32" t="n">
        <v>0</v>
      </c>
      <c r="BT162" s="32" t="n">
        <v>0</v>
      </c>
      <c r="BU162" s="32" t="n">
        <v>0</v>
      </c>
      <c r="BV162" s="32" t="n">
        <v>0</v>
      </c>
      <c r="BW162" s="32" t="n">
        <v>0</v>
      </c>
      <c r="BX162" s="32" t="n">
        <v>0</v>
      </c>
      <c r="BY162" s="32" t="n">
        <v>0</v>
      </c>
      <c r="BZ162" s="32" t="n">
        <v>0</v>
      </c>
      <c r="CA162" s="32" t="n">
        <v>0</v>
      </c>
      <c r="CB162" s="32" t="n">
        <v>0</v>
      </c>
      <c r="CC162" s="32" t="n">
        <v>0</v>
      </c>
      <c r="CD162" s="32" t="n">
        <v>0</v>
      </c>
      <c r="CE162" s="32" t="n">
        <v>0</v>
      </c>
      <c r="CF162" s="32" t="n">
        <v>0</v>
      </c>
      <c r="CG162" s="32"/>
      <c r="CH162" s="27" t="n">
        <f aca="false">SUM(F162:CG162)-U162-AB162</f>
        <v>0</v>
      </c>
    </row>
    <row r="163" s="33" customFormat="true" ht="13.2" hidden="false" customHeight="false" outlineLevel="0" collapsed="false">
      <c r="A163" s="30" t="n">
        <v>8717.62</v>
      </c>
      <c r="B163" s="31" t="s">
        <v>319</v>
      </c>
      <c r="C163" s="0" t="s">
        <v>37</v>
      </c>
      <c r="D163" s="0" t="s">
        <v>38</v>
      </c>
      <c r="E163" s="31" t="s">
        <v>32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f aca="false">SUM(V163:AA163)</f>
        <v>0</v>
      </c>
      <c r="V163" s="32" t="n">
        <v>0</v>
      </c>
      <c r="W163" s="32" t="n">
        <v>0</v>
      </c>
      <c r="X163" s="32" t="n">
        <v>0</v>
      </c>
      <c r="Y163" s="32" t="n">
        <v>0</v>
      </c>
      <c r="Z163" s="32" t="n">
        <v>0</v>
      </c>
      <c r="AA163" s="32" t="n">
        <v>0</v>
      </c>
      <c r="AB163" s="32" t="n">
        <f aca="false">SUM(AC163:AG163)</f>
        <v>0</v>
      </c>
      <c r="AC163" s="32" t="n">
        <v>0</v>
      </c>
      <c r="AD163" s="32" t="n">
        <v>0</v>
      </c>
      <c r="AE163" s="32" t="n">
        <v>0</v>
      </c>
      <c r="AF163" s="32" t="n">
        <v>0</v>
      </c>
      <c r="AG163" s="32" t="n">
        <v>0</v>
      </c>
      <c r="AH163" s="32" t="n">
        <v>0</v>
      </c>
      <c r="AI163" s="32" t="n">
        <v>0</v>
      </c>
      <c r="AJ163" s="32" t="n">
        <v>0</v>
      </c>
      <c r="AK163" s="32" t="n">
        <v>0</v>
      </c>
      <c r="AL163" s="32" t="n">
        <v>0</v>
      </c>
      <c r="AM163" s="32" t="n">
        <v>0</v>
      </c>
      <c r="AN163" s="32" t="n">
        <v>0</v>
      </c>
      <c r="AO163" s="32" t="n">
        <v>0</v>
      </c>
      <c r="AP163" s="32" t="n">
        <v>0</v>
      </c>
      <c r="AQ163" s="32" t="n">
        <v>0</v>
      </c>
      <c r="AR163" s="32" t="n">
        <v>0</v>
      </c>
      <c r="AS163" s="32" t="n">
        <v>0</v>
      </c>
      <c r="AT163" s="32" t="n">
        <v>0</v>
      </c>
      <c r="AU163" s="32" t="n">
        <v>0</v>
      </c>
      <c r="AV163" s="32" t="n">
        <v>0</v>
      </c>
      <c r="AW163" s="32" t="n">
        <v>0</v>
      </c>
      <c r="AX163" s="32" t="n">
        <v>0</v>
      </c>
      <c r="AY163" s="32" t="n">
        <v>0</v>
      </c>
      <c r="AZ163" s="32" t="n">
        <v>0</v>
      </c>
      <c r="BA163" s="32" t="n">
        <v>0</v>
      </c>
      <c r="BB163" s="32" t="n">
        <v>0</v>
      </c>
      <c r="BC163" s="32" t="n">
        <v>0</v>
      </c>
      <c r="BD163" s="32" t="n">
        <v>0</v>
      </c>
      <c r="BE163" s="32" t="n">
        <v>0</v>
      </c>
      <c r="BF163" s="32" t="n">
        <v>0</v>
      </c>
      <c r="BG163" s="32" t="n">
        <v>0</v>
      </c>
      <c r="BH163" s="32" t="n">
        <v>0</v>
      </c>
      <c r="BI163" s="32" t="n">
        <v>0</v>
      </c>
      <c r="BJ163" s="32" t="n">
        <v>0</v>
      </c>
      <c r="BK163" s="32" t="n">
        <v>0</v>
      </c>
      <c r="BL163" s="32" t="n">
        <v>0</v>
      </c>
      <c r="BM163" s="32" t="n">
        <v>0</v>
      </c>
      <c r="BN163" s="32" t="n">
        <v>0</v>
      </c>
      <c r="BO163" s="32" t="n">
        <v>0</v>
      </c>
      <c r="BP163" s="32" t="n">
        <v>0</v>
      </c>
      <c r="BQ163" s="32" t="n">
        <v>0</v>
      </c>
      <c r="BR163" s="32" t="n">
        <v>0</v>
      </c>
      <c r="BS163" s="32" t="n">
        <v>0</v>
      </c>
      <c r="BT163" s="32" t="n">
        <v>0</v>
      </c>
      <c r="BU163" s="32" t="n">
        <v>0</v>
      </c>
      <c r="BV163" s="32" t="n">
        <v>0</v>
      </c>
      <c r="BW163" s="32" t="n">
        <v>0</v>
      </c>
      <c r="BX163" s="32" t="n">
        <v>0</v>
      </c>
      <c r="BY163" s="32" t="n">
        <v>0</v>
      </c>
      <c r="BZ163" s="32" t="n">
        <v>0</v>
      </c>
      <c r="CA163" s="32" t="n">
        <v>0</v>
      </c>
      <c r="CB163" s="32" t="n">
        <v>0</v>
      </c>
      <c r="CC163" s="32" t="n">
        <v>0</v>
      </c>
      <c r="CD163" s="32" t="n">
        <v>0</v>
      </c>
      <c r="CE163" s="32" t="n">
        <v>0</v>
      </c>
      <c r="CF163" s="32" t="n">
        <v>0</v>
      </c>
      <c r="CG163" s="32"/>
      <c r="CH163" s="27" t="n">
        <f aca="false">SUM(F163:CG163)-U163-AB163</f>
        <v>0</v>
      </c>
    </row>
    <row r="164" s="33" customFormat="true" ht="13.2" hidden="false" customHeight="false" outlineLevel="0" collapsed="false">
      <c r="A164" s="30" t="n">
        <v>536.636</v>
      </c>
      <c r="B164" s="31" t="s">
        <v>321</v>
      </c>
      <c r="C164" s="0" t="s">
        <v>37</v>
      </c>
      <c r="D164" s="0" t="s">
        <v>38</v>
      </c>
      <c r="E164" s="31" t="s">
        <v>32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f aca="false">SUM(V164:AA164)</f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f aca="false">SUM(AC164:AG164)</f>
        <v>0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0</v>
      </c>
      <c r="AM164" s="32" t="n">
        <v>0</v>
      </c>
      <c r="AN164" s="32" t="n">
        <v>0</v>
      </c>
      <c r="AO164" s="32" t="n">
        <v>0</v>
      </c>
      <c r="AP164" s="32" t="n">
        <v>0</v>
      </c>
      <c r="AQ164" s="32" t="n">
        <v>0</v>
      </c>
      <c r="AR164" s="32" t="n">
        <v>0</v>
      </c>
      <c r="AS164" s="32" t="n">
        <v>0</v>
      </c>
      <c r="AT164" s="32" t="n">
        <v>0</v>
      </c>
      <c r="AU164" s="32" t="n">
        <v>0</v>
      </c>
      <c r="AV164" s="32" t="n">
        <v>0</v>
      </c>
      <c r="AW164" s="32" t="n">
        <v>0</v>
      </c>
      <c r="AX164" s="32" t="n">
        <v>0</v>
      </c>
      <c r="AY164" s="32" t="n">
        <v>0</v>
      </c>
      <c r="AZ164" s="32" t="n">
        <v>0</v>
      </c>
      <c r="BA164" s="32" t="n">
        <v>0</v>
      </c>
      <c r="BB164" s="32" t="n">
        <v>0</v>
      </c>
      <c r="BC164" s="32" t="n">
        <v>0</v>
      </c>
      <c r="BD164" s="32" t="n">
        <v>0</v>
      </c>
      <c r="BE164" s="32" t="n">
        <v>0</v>
      </c>
      <c r="BF164" s="32" t="n">
        <v>0</v>
      </c>
      <c r="BG164" s="32" t="n">
        <v>0</v>
      </c>
      <c r="BH164" s="32" t="n">
        <v>0</v>
      </c>
      <c r="BI164" s="32" t="n">
        <v>0</v>
      </c>
      <c r="BJ164" s="32" t="n">
        <v>0</v>
      </c>
      <c r="BK164" s="32" t="n">
        <v>0</v>
      </c>
      <c r="BL164" s="32" t="n">
        <v>0</v>
      </c>
      <c r="BM164" s="32" t="n">
        <v>0</v>
      </c>
      <c r="BN164" s="32" t="n">
        <v>0</v>
      </c>
      <c r="BO164" s="32" t="n">
        <v>0</v>
      </c>
      <c r="BP164" s="32" t="n">
        <v>0</v>
      </c>
      <c r="BQ164" s="32" t="n">
        <v>0</v>
      </c>
      <c r="BR164" s="32" t="n">
        <v>0</v>
      </c>
      <c r="BS164" s="32" t="n">
        <v>0</v>
      </c>
      <c r="BT164" s="32" t="n">
        <v>0</v>
      </c>
      <c r="BU164" s="32" t="n">
        <v>0</v>
      </c>
      <c r="BV164" s="32" t="n">
        <v>0</v>
      </c>
      <c r="BW164" s="32" t="n">
        <v>0</v>
      </c>
      <c r="BX164" s="32" t="n">
        <v>0</v>
      </c>
      <c r="BY164" s="32" t="n">
        <v>0</v>
      </c>
      <c r="BZ164" s="32" t="n">
        <v>0</v>
      </c>
      <c r="CA164" s="32" t="n">
        <v>0</v>
      </c>
      <c r="CB164" s="32" t="n">
        <v>0</v>
      </c>
      <c r="CC164" s="32" t="n">
        <v>0</v>
      </c>
      <c r="CD164" s="32" t="n">
        <v>0</v>
      </c>
      <c r="CE164" s="32" t="n">
        <v>0</v>
      </c>
      <c r="CF164" s="32" t="n">
        <v>0</v>
      </c>
      <c r="CG164" s="32"/>
      <c r="CH164" s="27" t="n">
        <f aca="false">SUM(F164:CG164)-U164-AB164</f>
        <v>0</v>
      </c>
    </row>
    <row r="165" s="33" customFormat="true" ht="13.2" hidden="false" customHeight="false" outlineLevel="0" collapsed="false">
      <c r="A165" s="30" t="n">
        <v>9457.40541</v>
      </c>
      <c r="B165" s="31" t="s">
        <v>323</v>
      </c>
      <c r="C165" s="0" t="s">
        <v>37</v>
      </c>
      <c r="D165" s="0" t="s">
        <v>38</v>
      </c>
      <c r="E165" s="31" t="s">
        <v>32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2196.6456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f aca="false">SUM(V165:AA165)</f>
        <v>0</v>
      </c>
      <c r="V165" s="32" t="n">
        <v>0</v>
      </c>
      <c r="W165" s="32" t="n">
        <v>0</v>
      </c>
      <c r="X165" s="32" t="n">
        <v>0</v>
      </c>
      <c r="Y165" s="32" t="n">
        <v>0</v>
      </c>
      <c r="Z165" s="32" t="n">
        <v>0</v>
      </c>
      <c r="AA165" s="32" t="n">
        <v>0</v>
      </c>
      <c r="AB165" s="32" t="n">
        <f aca="false">SUM(AC165:AG165)</f>
        <v>0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32" t="n">
        <v>0</v>
      </c>
      <c r="AI165" s="32" t="n">
        <v>0</v>
      </c>
      <c r="AJ165" s="32" t="n">
        <v>0</v>
      </c>
      <c r="AK165" s="32" t="n">
        <v>0</v>
      </c>
      <c r="AL165" s="32" t="n">
        <v>0</v>
      </c>
      <c r="AM165" s="32" t="n">
        <v>0</v>
      </c>
      <c r="AN165" s="32" t="n">
        <v>0</v>
      </c>
      <c r="AO165" s="32" t="n">
        <v>0</v>
      </c>
      <c r="AP165" s="32" t="n">
        <v>0</v>
      </c>
      <c r="AQ165" s="32" t="n">
        <v>0</v>
      </c>
      <c r="AR165" s="32" t="n">
        <v>0</v>
      </c>
      <c r="AS165" s="32" t="n">
        <v>0</v>
      </c>
      <c r="AT165" s="32" t="n">
        <v>0</v>
      </c>
      <c r="AU165" s="32" t="n">
        <v>0</v>
      </c>
      <c r="AV165" s="32" t="n">
        <v>0</v>
      </c>
      <c r="AW165" s="32" t="n">
        <v>0</v>
      </c>
      <c r="AX165" s="32" t="n">
        <v>0</v>
      </c>
      <c r="AY165" s="32" t="n">
        <v>0</v>
      </c>
      <c r="AZ165" s="32" t="n">
        <v>0</v>
      </c>
      <c r="BA165" s="32" t="n">
        <v>0</v>
      </c>
      <c r="BB165" s="32" t="n">
        <v>0</v>
      </c>
      <c r="BC165" s="32" t="n">
        <v>0</v>
      </c>
      <c r="BD165" s="32" t="n">
        <v>0</v>
      </c>
      <c r="BE165" s="32" t="n">
        <v>0</v>
      </c>
      <c r="BF165" s="32" t="n">
        <v>0</v>
      </c>
      <c r="BG165" s="32" t="n">
        <v>0</v>
      </c>
      <c r="BH165" s="32" t="n">
        <v>0</v>
      </c>
      <c r="BI165" s="32" t="n">
        <v>0</v>
      </c>
      <c r="BJ165" s="32" t="n">
        <v>0</v>
      </c>
      <c r="BK165" s="32" t="n">
        <v>0</v>
      </c>
      <c r="BL165" s="32" t="n">
        <v>0</v>
      </c>
      <c r="BM165" s="32" t="n">
        <v>0</v>
      </c>
      <c r="BN165" s="32" t="n">
        <v>0</v>
      </c>
      <c r="BO165" s="32" t="n">
        <v>0</v>
      </c>
      <c r="BP165" s="32" t="n">
        <v>0</v>
      </c>
      <c r="BQ165" s="32" t="n">
        <v>0</v>
      </c>
      <c r="BR165" s="32" t="n">
        <v>0</v>
      </c>
      <c r="BS165" s="32" t="n">
        <v>0</v>
      </c>
      <c r="BT165" s="32" t="n">
        <v>0</v>
      </c>
      <c r="BU165" s="32" t="n">
        <v>0</v>
      </c>
      <c r="BV165" s="32" t="n">
        <v>0</v>
      </c>
      <c r="BW165" s="32" t="n">
        <v>0</v>
      </c>
      <c r="BX165" s="32" t="n">
        <v>0</v>
      </c>
      <c r="BY165" s="32" t="n">
        <v>0</v>
      </c>
      <c r="BZ165" s="32" t="n">
        <v>0</v>
      </c>
      <c r="CA165" s="32" t="n">
        <v>0</v>
      </c>
      <c r="CB165" s="32" t="n">
        <v>0</v>
      </c>
      <c r="CC165" s="32" t="n">
        <v>0</v>
      </c>
      <c r="CD165" s="32" t="n">
        <v>0</v>
      </c>
      <c r="CE165" s="32" t="n">
        <v>0</v>
      </c>
      <c r="CF165" s="32" t="n">
        <v>0</v>
      </c>
      <c r="CG165" s="32"/>
      <c r="CH165" s="27" t="n">
        <f aca="false">SUM(F165:CG165)-U165-AB165</f>
        <v>2196.6456</v>
      </c>
    </row>
    <row r="166" s="33" customFormat="true" ht="13.2" hidden="false" customHeight="false" outlineLevel="0" collapsed="false">
      <c r="A166" s="30" t="n">
        <v>10095.30156</v>
      </c>
      <c r="B166" s="31" t="s">
        <v>325</v>
      </c>
      <c r="C166" s="0" t="s">
        <v>37</v>
      </c>
      <c r="D166" s="0" t="s">
        <v>38</v>
      </c>
      <c r="E166" s="31" t="s">
        <v>326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3821.76461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f aca="false">SUM(V166:AA166)</f>
        <v>0</v>
      </c>
      <c r="V166" s="32" t="n">
        <v>0</v>
      </c>
      <c r="W166" s="32" t="n">
        <v>0</v>
      </c>
      <c r="X166" s="32" t="n">
        <v>0</v>
      </c>
      <c r="Y166" s="32" t="n">
        <v>0</v>
      </c>
      <c r="Z166" s="32" t="n">
        <v>0</v>
      </c>
      <c r="AA166" s="32" t="n">
        <v>0</v>
      </c>
      <c r="AB166" s="32" t="n">
        <f aca="false">SUM(AC166:AG166)</f>
        <v>0</v>
      </c>
      <c r="AC166" s="32" t="n">
        <v>0</v>
      </c>
      <c r="AD166" s="32" t="n">
        <v>0</v>
      </c>
      <c r="AE166" s="32" t="n">
        <v>0</v>
      </c>
      <c r="AF166" s="32" t="n">
        <v>0</v>
      </c>
      <c r="AG166" s="32" t="n">
        <v>0</v>
      </c>
      <c r="AH166" s="32" t="n">
        <v>0</v>
      </c>
      <c r="AI166" s="32" t="n">
        <v>0</v>
      </c>
      <c r="AJ166" s="32" t="n">
        <v>0</v>
      </c>
      <c r="AK166" s="32" t="n">
        <v>0</v>
      </c>
      <c r="AL166" s="32" t="n">
        <v>0</v>
      </c>
      <c r="AM166" s="32" t="n">
        <v>0</v>
      </c>
      <c r="AN166" s="32" t="n">
        <v>0</v>
      </c>
      <c r="AO166" s="32" t="n">
        <v>0</v>
      </c>
      <c r="AP166" s="32" t="n">
        <v>0</v>
      </c>
      <c r="AQ166" s="32" t="n">
        <v>0</v>
      </c>
      <c r="AR166" s="32" t="n">
        <v>0</v>
      </c>
      <c r="AS166" s="32" t="n">
        <v>0</v>
      </c>
      <c r="AT166" s="32" t="n">
        <v>0</v>
      </c>
      <c r="AU166" s="32" t="n">
        <v>0</v>
      </c>
      <c r="AV166" s="32" t="n">
        <v>0</v>
      </c>
      <c r="AW166" s="32" t="n">
        <v>0</v>
      </c>
      <c r="AX166" s="32" t="n">
        <v>0</v>
      </c>
      <c r="AY166" s="32" t="n">
        <v>0</v>
      </c>
      <c r="AZ166" s="32" t="n">
        <v>0</v>
      </c>
      <c r="BA166" s="32" t="n">
        <v>0</v>
      </c>
      <c r="BB166" s="32" t="n">
        <v>0</v>
      </c>
      <c r="BC166" s="32" t="n">
        <v>0</v>
      </c>
      <c r="BD166" s="32" t="n">
        <v>0</v>
      </c>
      <c r="BE166" s="32" t="n">
        <v>0</v>
      </c>
      <c r="BF166" s="32" t="n">
        <v>0</v>
      </c>
      <c r="BG166" s="32" t="n">
        <v>0</v>
      </c>
      <c r="BH166" s="32" t="n">
        <v>0</v>
      </c>
      <c r="BI166" s="32" t="n">
        <v>0</v>
      </c>
      <c r="BJ166" s="32" t="n">
        <v>0</v>
      </c>
      <c r="BK166" s="32" t="n">
        <v>0</v>
      </c>
      <c r="BL166" s="32" t="n">
        <v>0</v>
      </c>
      <c r="BM166" s="32" t="n">
        <v>0</v>
      </c>
      <c r="BN166" s="32" t="n">
        <v>0</v>
      </c>
      <c r="BO166" s="32" t="n">
        <v>0</v>
      </c>
      <c r="BP166" s="32" t="n">
        <v>0</v>
      </c>
      <c r="BQ166" s="32" t="n">
        <v>0</v>
      </c>
      <c r="BR166" s="32" t="n">
        <v>0</v>
      </c>
      <c r="BS166" s="32" t="n">
        <v>0</v>
      </c>
      <c r="BT166" s="32" t="n">
        <v>0</v>
      </c>
      <c r="BU166" s="32" t="n">
        <v>0</v>
      </c>
      <c r="BV166" s="32" t="n">
        <v>0</v>
      </c>
      <c r="BW166" s="32" t="n">
        <v>0</v>
      </c>
      <c r="BX166" s="32" t="n">
        <v>0</v>
      </c>
      <c r="BY166" s="32" t="n">
        <v>0</v>
      </c>
      <c r="BZ166" s="32" t="n">
        <v>0</v>
      </c>
      <c r="CA166" s="32" t="n">
        <v>0</v>
      </c>
      <c r="CB166" s="32" t="n">
        <v>0</v>
      </c>
      <c r="CC166" s="32" t="n">
        <v>0</v>
      </c>
      <c r="CD166" s="32" t="n">
        <v>0</v>
      </c>
      <c r="CE166" s="32" t="n">
        <v>0</v>
      </c>
      <c r="CF166" s="32" t="n">
        <v>0</v>
      </c>
      <c r="CG166" s="32"/>
      <c r="CH166" s="27" t="n">
        <f aca="false">SUM(F166:CG166)-U166-AB166</f>
        <v>3821.76461</v>
      </c>
    </row>
    <row r="167" s="33" customFormat="true" ht="13.2" hidden="false" customHeight="false" outlineLevel="0" collapsed="false">
      <c r="A167" s="30" t="n">
        <v>24279.10749</v>
      </c>
      <c r="B167" s="31" t="s">
        <v>327</v>
      </c>
      <c r="C167" s="0" t="s">
        <v>37</v>
      </c>
      <c r="D167" s="0" t="s">
        <v>38</v>
      </c>
      <c r="E167" s="31" t="s">
        <v>328</v>
      </c>
      <c r="F167" s="32" t="n">
        <v>100.33211</v>
      </c>
      <c r="G167" s="32" t="n">
        <v>0</v>
      </c>
      <c r="H167" s="32" t="n">
        <v>0</v>
      </c>
      <c r="I167" s="32" t="n">
        <v>0</v>
      </c>
      <c r="J167" s="32" t="n">
        <v>1596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4958.3774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f aca="false">SUM(V167:AA167)</f>
        <v>863.979</v>
      </c>
      <c r="V167" s="32" t="n">
        <v>82.81</v>
      </c>
      <c r="W167" s="32" t="n">
        <v>0</v>
      </c>
      <c r="X167" s="32" t="n">
        <v>0</v>
      </c>
      <c r="Y167" s="32" t="n">
        <v>781.169</v>
      </c>
      <c r="Z167" s="32" t="n">
        <v>0</v>
      </c>
      <c r="AA167" s="32" t="n">
        <v>0</v>
      </c>
      <c r="AB167" s="32" t="n">
        <f aca="false">SUM(AC167:AG167)</f>
        <v>2467.846</v>
      </c>
      <c r="AC167" s="32" t="n">
        <v>0</v>
      </c>
      <c r="AD167" s="32" t="n">
        <v>0</v>
      </c>
      <c r="AE167" s="32" t="n">
        <v>0</v>
      </c>
      <c r="AF167" s="32" t="n">
        <v>2467.846</v>
      </c>
      <c r="AG167" s="32" t="n">
        <v>0</v>
      </c>
      <c r="AH167" s="32" t="n">
        <v>0</v>
      </c>
      <c r="AI167" s="32" t="n">
        <v>0</v>
      </c>
      <c r="AJ167" s="32" t="n">
        <v>0</v>
      </c>
      <c r="AK167" s="32" t="n">
        <v>0</v>
      </c>
      <c r="AL167" s="32" t="n">
        <v>0</v>
      </c>
      <c r="AM167" s="32" t="n">
        <v>0</v>
      </c>
      <c r="AN167" s="32" t="n">
        <v>0</v>
      </c>
      <c r="AO167" s="32" t="n">
        <v>0</v>
      </c>
      <c r="AP167" s="32" t="n">
        <v>0</v>
      </c>
      <c r="AQ167" s="32" t="n">
        <v>0</v>
      </c>
      <c r="AR167" s="32" t="n">
        <v>0</v>
      </c>
      <c r="AS167" s="32" t="n">
        <v>0</v>
      </c>
      <c r="AT167" s="32" t="n">
        <v>0</v>
      </c>
      <c r="AU167" s="32" t="n">
        <v>0</v>
      </c>
      <c r="AV167" s="32" t="n">
        <v>0</v>
      </c>
      <c r="AW167" s="32" t="n">
        <v>0</v>
      </c>
      <c r="AX167" s="32" t="n">
        <v>0</v>
      </c>
      <c r="AY167" s="32" t="n">
        <v>0</v>
      </c>
      <c r="AZ167" s="32" t="n">
        <v>0</v>
      </c>
      <c r="BA167" s="32" t="n">
        <v>0</v>
      </c>
      <c r="BB167" s="32" t="n">
        <v>0</v>
      </c>
      <c r="BC167" s="32" t="n">
        <v>0</v>
      </c>
      <c r="BD167" s="32" t="n">
        <v>0</v>
      </c>
      <c r="BE167" s="32" t="n">
        <v>0</v>
      </c>
      <c r="BF167" s="32" t="n">
        <v>0</v>
      </c>
      <c r="BG167" s="32" t="n">
        <v>0</v>
      </c>
      <c r="BH167" s="32" t="n">
        <v>0</v>
      </c>
      <c r="BI167" s="32" t="n">
        <v>0</v>
      </c>
      <c r="BJ167" s="32" t="n">
        <v>0</v>
      </c>
      <c r="BK167" s="32" t="n">
        <v>0</v>
      </c>
      <c r="BL167" s="32" t="n">
        <v>0</v>
      </c>
      <c r="BM167" s="32" t="n">
        <v>0</v>
      </c>
      <c r="BN167" s="32" t="n">
        <v>0</v>
      </c>
      <c r="BO167" s="32" t="n">
        <v>0</v>
      </c>
      <c r="BP167" s="32" t="n">
        <v>0</v>
      </c>
      <c r="BQ167" s="32" t="n">
        <v>0</v>
      </c>
      <c r="BR167" s="32" t="n">
        <v>0</v>
      </c>
      <c r="BS167" s="32" t="n">
        <v>0</v>
      </c>
      <c r="BT167" s="32" t="n">
        <v>0</v>
      </c>
      <c r="BU167" s="32" t="n">
        <v>0</v>
      </c>
      <c r="BV167" s="32" t="n">
        <v>0</v>
      </c>
      <c r="BW167" s="32" t="n">
        <v>0</v>
      </c>
      <c r="BX167" s="32" t="n">
        <v>0</v>
      </c>
      <c r="BY167" s="32" t="n">
        <v>0</v>
      </c>
      <c r="BZ167" s="32" t="n">
        <v>0</v>
      </c>
      <c r="CA167" s="32" t="n">
        <v>0</v>
      </c>
      <c r="CB167" s="32" t="n">
        <v>0</v>
      </c>
      <c r="CC167" s="32" t="n">
        <v>0</v>
      </c>
      <c r="CD167" s="32" t="n">
        <v>0</v>
      </c>
      <c r="CE167" s="32" t="n">
        <v>0</v>
      </c>
      <c r="CF167" s="32" t="n">
        <v>0</v>
      </c>
      <c r="CG167" s="32"/>
      <c r="CH167" s="27" t="n">
        <f aca="false">SUM(F167:CG167)-U167-AB167</f>
        <v>9986.53451</v>
      </c>
    </row>
    <row r="168" s="33" customFormat="true" ht="13.2" hidden="false" customHeight="false" outlineLevel="0" collapsed="false">
      <c r="A168" s="30" t="n">
        <v>2042.56311</v>
      </c>
      <c r="B168" s="31" t="s">
        <v>329</v>
      </c>
      <c r="C168" s="0" t="s">
        <v>37</v>
      </c>
      <c r="D168" s="0" t="s">
        <v>38</v>
      </c>
      <c r="E168" s="31" t="s">
        <v>33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f aca="false">SUM(V168:AA168)</f>
        <v>0</v>
      </c>
      <c r="V168" s="32" t="n">
        <v>0</v>
      </c>
      <c r="W168" s="32" t="n">
        <v>0</v>
      </c>
      <c r="X168" s="32" t="n">
        <v>0</v>
      </c>
      <c r="Y168" s="32" t="n">
        <v>0</v>
      </c>
      <c r="Z168" s="32" t="n">
        <v>0</v>
      </c>
      <c r="AA168" s="32" t="n">
        <v>0</v>
      </c>
      <c r="AB168" s="32" t="n">
        <f aca="false">SUM(AC168:AG168)</f>
        <v>0</v>
      </c>
      <c r="AC168" s="32" t="n">
        <v>0</v>
      </c>
      <c r="AD168" s="32" t="n">
        <v>0</v>
      </c>
      <c r="AE168" s="32" t="n">
        <v>0</v>
      </c>
      <c r="AF168" s="32" t="n">
        <v>0</v>
      </c>
      <c r="AG168" s="32" t="n">
        <v>0</v>
      </c>
      <c r="AH168" s="32" t="n">
        <v>0</v>
      </c>
      <c r="AI168" s="32" t="n">
        <v>0</v>
      </c>
      <c r="AJ168" s="32" t="n">
        <v>0</v>
      </c>
      <c r="AK168" s="32" t="n">
        <v>0</v>
      </c>
      <c r="AL168" s="32" t="n">
        <v>0</v>
      </c>
      <c r="AM168" s="32" t="n">
        <v>0</v>
      </c>
      <c r="AN168" s="32" t="n">
        <v>0</v>
      </c>
      <c r="AO168" s="32" t="n">
        <v>0</v>
      </c>
      <c r="AP168" s="32" t="n">
        <v>0</v>
      </c>
      <c r="AQ168" s="32" t="n">
        <v>0</v>
      </c>
      <c r="AR168" s="32" t="n">
        <v>0</v>
      </c>
      <c r="AS168" s="32" t="n">
        <v>0</v>
      </c>
      <c r="AT168" s="32" t="n">
        <v>0</v>
      </c>
      <c r="AU168" s="32" t="n">
        <v>0</v>
      </c>
      <c r="AV168" s="32" t="n">
        <v>0</v>
      </c>
      <c r="AW168" s="32" t="n">
        <v>0</v>
      </c>
      <c r="AX168" s="32" t="n">
        <v>0</v>
      </c>
      <c r="AY168" s="32" t="n">
        <v>0</v>
      </c>
      <c r="AZ168" s="32" t="n">
        <v>0</v>
      </c>
      <c r="BA168" s="32" t="n">
        <v>0</v>
      </c>
      <c r="BB168" s="32" t="n">
        <v>0</v>
      </c>
      <c r="BC168" s="32" t="n">
        <v>0</v>
      </c>
      <c r="BD168" s="32" t="n">
        <v>0</v>
      </c>
      <c r="BE168" s="32" t="n">
        <v>0</v>
      </c>
      <c r="BF168" s="32" t="n">
        <v>0</v>
      </c>
      <c r="BG168" s="32" t="n">
        <v>0</v>
      </c>
      <c r="BH168" s="32" t="n">
        <v>0</v>
      </c>
      <c r="BI168" s="32" t="n">
        <v>0</v>
      </c>
      <c r="BJ168" s="32" t="n">
        <v>0</v>
      </c>
      <c r="BK168" s="32" t="n">
        <v>0</v>
      </c>
      <c r="BL168" s="32" t="n">
        <v>0</v>
      </c>
      <c r="BM168" s="32" t="n">
        <v>0</v>
      </c>
      <c r="BN168" s="32" t="n">
        <v>0</v>
      </c>
      <c r="BO168" s="32" t="n">
        <v>0</v>
      </c>
      <c r="BP168" s="32" t="n">
        <v>0</v>
      </c>
      <c r="BQ168" s="32" t="n">
        <v>0</v>
      </c>
      <c r="BR168" s="32" t="n">
        <v>0</v>
      </c>
      <c r="BS168" s="32" t="n">
        <v>0</v>
      </c>
      <c r="BT168" s="32" t="n">
        <v>0</v>
      </c>
      <c r="BU168" s="32" t="n">
        <v>0</v>
      </c>
      <c r="BV168" s="32" t="n">
        <v>0</v>
      </c>
      <c r="BW168" s="32" t="n">
        <v>0</v>
      </c>
      <c r="BX168" s="32" t="n">
        <v>0</v>
      </c>
      <c r="BY168" s="32" t="n">
        <v>0</v>
      </c>
      <c r="BZ168" s="32" t="n">
        <v>0</v>
      </c>
      <c r="CA168" s="32" t="n">
        <v>0</v>
      </c>
      <c r="CB168" s="32" t="n">
        <v>0</v>
      </c>
      <c r="CC168" s="32" t="n">
        <v>0</v>
      </c>
      <c r="CD168" s="32" t="n">
        <v>0</v>
      </c>
      <c r="CE168" s="32" t="n">
        <v>0</v>
      </c>
      <c r="CF168" s="32" t="n">
        <v>0</v>
      </c>
      <c r="CG168" s="32"/>
      <c r="CH168" s="27" t="n">
        <f aca="false">SUM(F168:CG168)-U168-AB168</f>
        <v>0</v>
      </c>
    </row>
    <row r="169" s="33" customFormat="true" ht="13.2" hidden="false" customHeight="false" outlineLevel="0" collapsed="false">
      <c r="A169" s="30" t="n">
        <v>668.3</v>
      </c>
      <c r="B169" s="31" t="s">
        <v>331</v>
      </c>
      <c r="C169" s="0" t="s">
        <v>37</v>
      </c>
      <c r="D169" s="0" t="s">
        <v>38</v>
      </c>
      <c r="E169" s="31" t="s">
        <v>332</v>
      </c>
      <c r="F169" s="32" t="n">
        <v>0</v>
      </c>
      <c r="G169" s="32" t="n">
        <v>27.217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f aca="false">SUM(V169:AA169)</f>
        <v>0</v>
      </c>
      <c r="V169" s="32" t="n">
        <v>0</v>
      </c>
      <c r="W169" s="32" t="n">
        <v>0</v>
      </c>
      <c r="X169" s="32" t="n">
        <v>0</v>
      </c>
      <c r="Y169" s="32" t="n">
        <v>0</v>
      </c>
      <c r="Z169" s="32" t="n">
        <v>0</v>
      </c>
      <c r="AA169" s="32" t="n">
        <v>0</v>
      </c>
      <c r="AB169" s="32" t="n">
        <f aca="false">SUM(AC169:AG169)</f>
        <v>0</v>
      </c>
      <c r="AC169" s="32" t="n">
        <v>0</v>
      </c>
      <c r="AD169" s="32" t="n">
        <v>0</v>
      </c>
      <c r="AE169" s="32" t="n">
        <v>0</v>
      </c>
      <c r="AF169" s="32" t="n">
        <v>0</v>
      </c>
      <c r="AG169" s="32" t="n">
        <v>0</v>
      </c>
      <c r="AH169" s="32" t="n">
        <v>0</v>
      </c>
      <c r="AI169" s="32" t="n">
        <v>0</v>
      </c>
      <c r="AJ169" s="32" t="n">
        <v>0</v>
      </c>
      <c r="AK169" s="32" t="n">
        <v>0</v>
      </c>
      <c r="AL169" s="32" t="n">
        <v>0</v>
      </c>
      <c r="AM169" s="32" t="n">
        <v>0</v>
      </c>
      <c r="AN169" s="32" t="n">
        <v>0</v>
      </c>
      <c r="AO169" s="32" t="n">
        <v>0</v>
      </c>
      <c r="AP169" s="32" t="n">
        <v>0</v>
      </c>
      <c r="AQ169" s="32" t="n">
        <v>0</v>
      </c>
      <c r="AR169" s="32" t="n">
        <v>0</v>
      </c>
      <c r="AS169" s="32" t="n">
        <v>0</v>
      </c>
      <c r="AT169" s="32" t="n">
        <v>0</v>
      </c>
      <c r="AU169" s="32" t="n">
        <v>0</v>
      </c>
      <c r="AV169" s="32" t="n">
        <v>0</v>
      </c>
      <c r="AW169" s="32" t="n">
        <v>0</v>
      </c>
      <c r="AX169" s="32" t="n">
        <v>0</v>
      </c>
      <c r="AY169" s="32" t="n">
        <v>0</v>
      </c>
      <c r="AZ169" s="32" t="n">
        <v>0</v>
      </c>
      <c r="BA169" s="32" t="n">
        <v>0</v>
      </c>
      <c r="BB169" s="32" t="n">
        <v>0</v>
      </c>
      <c r="BC169" s="32" t="n">
        <v>0</v>
      </c>
      <c r="BD169" s="32" t="n">
        <v>0</v>
      </c>
      <c r="BE169" s="32" t="n">
        <v>0</v>
      </c>
      <c r="BF169" s="32" t="n">
        <v>0</v>
      </c>
      <c r="BG169" s="32" t="n">
        <v>0</v>
      </c>
      <c r="BH169" s="32" t="n">
        <v>0</v>
      </c>
      <c r="BI169" s="32" t="n">
        <v>0</v>
      </c>
      <c r="BJ169" s="32" t="n">
        <v>0</v>
      </c>
      <c r="BK169" s="32" t="n">
        <v>0</v>
      </c>
      <c r="BL169" s="32" t="n">
        <v>0</v>
      </c>
      <c r="BM169" s="32" t="n">
        <v>0</v>
      </c>
      <c r="BN169" s="32" t="n">
        <v>0</v>
      </c>
      <c r="BO169" s="32" t="n">
        <v>0</v>
      </c>
      <c r="BP169" s="32" t="n">
        <v>0</v>
      </c>
      <c r="BQ169" s="32" t="n">
        <v>0</v>
      </c>
      <c r="BR169" s="32" t="n">
        <v>0</v>
      </c>
      <c r="BS169" s="32" t="n">
        <v>0</v>
      </c>
      <c r="BT169" s="32" t="n">
        <v>0</v>
      </c>
      <c r="BU169" s="32" t="n">
        <v>0</v>
      </c>
      <c r="BV169" s="32" t="n">
        <v>0</v>
      </c>
      <c r="BW169" s="32" t="n">
        <v>0</v>
      </c>
      <c r="BX169" s="32" t="n">
        <v>0</v>
      </c>
      <c r="BY169" s="32" t="n">
        <v>0</v>
      </c>
      <c r="BZ169" s="32" t="n">
        <v>0</v>
      </c>
      <c r="CA169" s="32" t="n">
        <v>0</v>
      </c>
      <c r="CB169" s="32" t="n">
        <v>0</v>
      </c>
      <c r="CC169" s="32" t="n">
        <v>0</v>
      </c>
      <c r="CD169" s="32" t="n">
        <v>0</v>
      </c>
      <c r="CE169" s="32" t="n">
        <v>0</v>
      </c>
      <c r="CF169" s="32" t="n">
        <v>0</v>
      </c>
      <c r="CG169" s="32"/>
      <c r="CH169" s="27" t="n">
        <f aca="false">SUM(F169:CG169)-U169-AB169</f>
        <v>27.217</v>
      </c>
    </row>
    <row r="170" s="33" customFormat="true" ht="13.2" hidden="false" customHeight="false" outlineLevel="0" collapsed="false">
      <c r="A170" s="30" t="n">
        <v>29089.45626</v>
      </c>
      <c r="B170" s="31" t="s">
        <v>333</v>
      </c>
      <c r="C170" s="0" t="s">
        <v>37</v>
      </c>
      <c r="D170" s="0" t="s">
        <v>38</v>
      </c>
      <c r="E170" s="31" t="s">
        <v>334</v>
      </c>
      <c r="F170" s="32" t="n">
        <v>164.83118</v>
      </c>
      <c r="G170" s="32" t="n">
        <v>0</v>
      </c>
      <c r="H170" s="32" t="n">
        <v>0</v>
      </c>
      <c r="I170" s="32" t="n">
        <v>0</v>
      </c>
      <c r="J170" s="32" t="n">
        <v>162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4811.3542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f aca="false">SUM(V170:AA170)</f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f aca="false">SUM(AC170:AG170)</f>
        <v>0</v>
      </c>
      <c r="AC170" s="32" t="n">
        <v>0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32" t="n">
        <v>0</v>
      </c>
      <c r="AI170" s="32" t="n">
        <v>0</v>
      </c>
      <c r="AJ170" s="32" t="n">
        <v>0</v>
      </c>
      <c r="AK170" s="32" t="n">
        <v>0</v>
      </c>
      <c r="AL170" s="32" t="n">
        <v>0</v>
      </c>
      <c r="AM170" s="32" t="n">
        <v>0</v>
      </c>
      <c r="AN170" s="32" t="n">
        <v>0</v>
      </c>
      <c r="AO170" s="32" t="n">
        <v>0</v>
      </c>
      <c r="AP170" s="32" t="n">
        <v>0</v>
      </c>
      <c r="AQ170" s="32" t="n">
        <v>0</v>
      </c>
      <c r="AR170" s="32" t="n">
        <v>0</v>
      </c>
      <c r="AS170" s="32" t="n">
        <v>0</v>
      </c>
      <c r="AT170" s="32" t="n">
        <v>0</v>
      </c>
      <c r="AU170" s="32" t="n">
        <v>0</v>
      </c>
      <c r="AV170" s="32" t="n">
        <v>0</v>
      </c>
      <c r="AW170" s="32" t="n">
        <v>0</v>
      </c>
      <c r="AX170" s="32" t="n">
        <v>0</v>
      </c>
      <c r="AY170" s="32" t="n">
        <v>0</v>
      </c>
      <c r="AZ170" s="32" t="n">
        <v>0</v>
      </c>
      <c r="BA170" s="32" t="n">
        <v>0</v>
      </c>
      <c r="BB170" s="32" t="n">
        <v>0</v>
      </c>
      <c r="BC170" s="32" t="n">
        <v>0</v>
      </c>
      <c r="BD170" s="32" t="n">
        <v>0</v>
      </c>
      <c r="BE170" s="32" t="n">
        <v>0</v>
      </c>
      <c r="BF170" s="32" t="n">
        <v>0</v>
      </c>
      <c r="BG170" s="32" t="n">
        <v>0</v>
      </c>
      <c r="BH170" s="32" t="n">
        <v>0</v>
      </c>
      <c r="BI170" s="32" t="n">
        <v>0</v>
      </c>
      <c r="BJ170" s="32" t="n">
        <v>0</v>
      </c>
      <c r="BK170" s="32" t="n">
        <v>0</v>
      </c>
      <c r="BL170" s="32" t="n">
        <v>0</v>
      </c>
      <c r="BM170" s="32" t="n">
        <v>0</v>
      </c>
      <c r="BN170" s="32" t="n">
        <v>0</v>
      </c>
      <c r="BO170" s="32" t="n">
        <v>0</v>
      </c>
      <c r="BP170" s="32" t="n">
        <v>0</v>
      </c>
      <c r="BQ170" s="32" t="n">
        <v>0</v>
      </c>
      <c r="BR170" s="32" t="n">
        <v>0</v>
      </c>
      <c r="BS170" s="32" t="n">
        <v>0</v>
      </c>
      <c r="BT170" s="32" t="n">
        <v>0</v>
      </c>
      <c r="BU170" s="32" t="n">
        <v>0</v>
      </c>
      <c r="BV170" s="32" t="n">
        <v>0</v>
      </c>
      <c r="BW170" s="32" t="n">
        <v>0</v>
      </c>
      <c r="BX170" s="32" t="n">
        <v>0</v>
      </c>
      <c r="BY170" s="32" t="n">
        <v>0</v>
      </c>
      <c r="BZ170" s="32" t="n">
        <v>0</v>
      </c>
      <c r="CA170" s="32" t="n">
        <v>0</v>
      </c>
      <c r="CB170" s="32" t="n">
        <v>0</v>
      </c>
      <c r="CC170" s="32" t="n">
        <v>0</v>
      </c>
      <c r="CD170" s="32" t="n">
        <v>0</v>
      </c>
      <c r="CE170" s="32" t="n">
        <v>0</v>
      </c>
      <c r="CF170" s="32" t="n">
        <v>0</v>
      </c>
      <c r="CG170" s="32"/>
      <c r="CH170" s="27" t="n">
        <f aca="false">SUM(F170:CG170)-U170-AB170</f>
        <v>6596.18538</v>
      </c>
    </row>
    <row r="171" s="33" customFormat="true" ht="13.2" hidden="false" customHeight="false" outlineLevel="0" collapsed="false">
      <c r="A171" s="30" t="n">
        <v>2347.638</v>
      </c>
      <c r="B171" s="31" t="s">
        <v>335</v>
      </c>
      <c r="C171" s="0" t="s">
        <v>37</v>
      </c>
      <c r="D171" s="0" t="s">
        <v>38</v>
      </c>
      <c r="E171" s="31" t="s">
        <v>336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f aca="false">SUM(V171:AA171)</f>
        <v>0</v>
      </c>
      <c r="V171" s="32" t="n">
        <v>0</v>
      </c>
      <c r="W171" s="32" t="n">
        <v>0</v>
      </c>
      <c r="X171" s="32" t="n">
        <v>0</v>
      </c>
      <c r="Y171" s="32" t="n">
        <v>0</v>
      </c>
      <c r="Z171" s="32" t="n">
        <v>0</v>
      </c>
      <c r="AA171" s="32" t="n">
        <v>0</v>
      </c>
      <c r="AB171" s="32" t="n">
        <f aca="false">SUM(AC171:AG171)</f>
        <v>0</v>
      </c>
      <c r="AC171" s="32" t="n">
        <v>0</v>
      </c>
      <c r="AD171" s="32" t="n">
        <v>0</v>
      </c>
      <c r="AE171" s="32" t="n">
        <v>0</v>
      </c>
      <c r="AF171" s="32" t="n">
        <v>0</v>
      </c>
      <c r="AG171" s="32" t="n">
        <v>0</v>
      </c>
      <c r="AH171" s="32" t="n">
        <v>0</v>
      </c>
      <c r="AI171" s="32" t="n">
        <v>0</v>
      </c>
      <c r="AJ171" s="32" t="n">
        <v>0</v>
      </c>
      <c r="AK171" s="32" t="n">
        <v>0</v>
      </c>
      <c r="AL171" s="32" t="n">
        <v>0</v>
      </c>
      <c r="AM171" s="32" t="n">
        <v>0</v>
      </c>
      <c r="AN171" s="32" t="n">
        <v>0</v>
      </c>
      <c r="AO171" s="32" t="n">
        <v>0</v>
      </c>
      <c r="AP171" s="32" t="n">
        <v>0</v>
      </c>
      <c r="AQ171" s="32" t="n">
        <v>0</v>
      </c>
      <c r="AR171" s="32" t="n">
        <v>0</v>
      </c>
      <c r="AS171" s="32" t="n">
        <v>0</v>
      </c>
      <c r="AT171" s="32" t="n">
        <v>0</v>
      </c>
      <c r="AU171" s="32" t="n">
        <v>0</v>
      </c>
      <c r="AV171" s="32" t="n">
        <v>0</v>
      </c>
      <c r="AW171" s="32" t="n">
        <v>0</v>
      </c>
      <c r="AX171" s="32" t="n">
        <v>0</v>
      </c>
      <c r="AY171" s="32" t="n">
        <v>0</v>
      </c>
      <c r="AZ171" s="32" t="n">
        <v>0</v>
      </c>
      <c r="BA171" s="32" t="n">
        <v>0</v>
      </c>
      <c r="BB171" s="32" t="n">
        <v>0</v>
      </c>
      <c r="BC171" s="32" t="n">
        <v>0</v>
      </c>
      <c r="BD171" s="32" t="n">
        <v>0</v>
      </c>
      <c r="BE171" s="32" t="n">
        <v>0</v>
      </c>
      <c r="BF171" s="32" t="n">
        <v>0</v>
      </c>
      <c r="BG171" s="32" t="n">
        <v>0</v>
      </c>
      <c r="BH171" s="32" t="n">
        <v>0</v>
      </c>
      <c r="BI171" s="32" t="n">
        <v>0</v>
      </c>
      <c r="BJ171" s="32" t="n">
        <v>0</v>
      </c>
      <c r="BK171" s="32" t="n">
        <v>0</v>
      </c>
      <c r="BL171" s="32" t="n">
        <v>0</v>
      </c>
      <c r="BM171" s="32" t="n">
        <v>0</v>
      </c>
      <c r="BN171" s="32" t="n">
        <v>0</v>
      </c>
      <c r="BO171" s="32" t="n">
        <v>0</v>
      </c>
      <c r="BP171" s="32" t="n">
        <v>0</v>
      </c>
      <c r="BQ171" s="32" t="n">
        <v>0</v>
      </c>
      <c r="BR171" s="32" t="n">
        <v>0</v>
      </c>
      <c r="BS171" s="32" t="n">
        <v>0</v>
      </c>
      <c r="BT171" s="32" t="n">
        <v>0</v>
      </c>
      <c r="BU171" s="32" t="n">
        <v>0</v>
      </c>
      <c r="BV171" s="32" t="n">
        <v>0</v>
      </c>
      <c r="BW171" s="32" t="n">
        <v>0</v>
      </c>
      <c r="BX171" s="32" t="n">
        <v>0</v>
      </c>
      <c r="BY171" s="32" t="n">
        <v>0</v>
      </c>
      <c r="BZ171" s="32" t="n">
        <v>0</v>
      </c>
      <c r="CA171" s="32" t="n">
        <v>0</v>
      </c>
      <c r="CB171" s="32" t="n">
        <v>0</v>
      </c>
      <c r="CC171" s="32" t="n">
        <v>0</v>
      </c>
      <c r="CD171" s="32" t="n">
        <v>0</v>
      </c>
      <c r="CE171" s="32" t="n">
        <v>0</v>
      </c>
      <c r="CF171" s="32" t="n">
        <v>0</v>
      </c>
      <c r="CG171" s="32"/>
      <c r="CH171" s="27" t="n">
        <f aca="false">SUM(F171:CG171)-U171-AB171</f>
        <v>0</v>
      </c>
    </row>
    <row r="172" s="33" customFormat="true" ht="13.2" hidden="false" customHeight="false" outlineLevel="0" collapsed="false">
      <c r="A172" s="30" t="n">
        <v>8986.446</v>
      </c>
      <c r="B172" s="31" t="s">
        <v>337</v>
      </c>
      <c r="C172" s="0" t="s">
        <v>37</v>
      </c>
      <c r="D172" s="0" t="s">
        <v>38</v>
      </c>
      <c r="E172" s="31" t="s">
        <v>338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f aca="false">SUM(V172:AA172)</f>
        <v>0</v>
      </c>
      <c r="V172" s="32" t="n">
        <v>0</v>
      </c>
      <c r="W172" s="32" t="n">
        <v>0</v>
      </c>
      <c r="X172" s="32" t="n">
        <v>0</v>
      </c>
      <c r="Y172" s="32" t="n">
        <v>0</v>
      </c>
      <c r="Z172" s="32" t="n">
        <v>0</v>
      </c>
      <c r="AA172" s="32" t="n">
        <v>0</v>
      </c>
      <c r="AB172" s="32" t="n">
        <f aca="false">SUM(AC172:AG172)</f>
        <v>0</v>
      </c>
      <c r="AC172" s="32" t="n">
        <v>0</v>
      </c>
      <c r="AD172" s="32" t="n">
        <v>0</v>
      </c>
      <c r="AE172" s="32" t="n">
        <v>0</v>
      </c>
      <c r="AF172" s="32" t="n">
        <v>0</v>
      </c>
      <c r="AG172" s="32" t="n">
        <v>0</v>
      </c>
      <c r="AH172" s="32" t="n">
        <v>0</v>
      </c>
      <c r="AI172" s="32" t="n">
        <v>0</v>
      </c>
      <c r="AJ172" s="32" t="n">
        <v>0</v>
      </c>
      <c r="AK172" s="32" t="n">
        <v>0</v>
      </c>
      <c r="AL172" s="32" t="n">
        <v>0</v>
      </c>
      <c r="AM172" s="32" t="n">
        <v>0</v>
      </c>
      <c r="AN172" s="32" t="n">
        <v>0</v>
      </c>
      <c r="AO172" s="32" t="n">
        <v>0</v>
      </c>
      <c r="AP172" s="32" t="n">
        <v>0</v>
      </c>
      <c r="AQ172" s="32" t="n">
        <v>0</v>
      </c>
      <c r="AR172" s="32" t="n">
        <v>0</v>
      </c>
      <c r="AS172" s="32" t="n">
        <v>0</v>
      </c>
      <c r="AT172" s="32" t="n">
        <v>0</v>
      </c>
      <c r="AU172" s="32" t="n">
        <v>0</v>
      </c>
      <c r="AV172" s="32" t="n">
        <v>0</v>
      </c>
      <c r="AW172" s="32" t="n">
        <v>0</v>
      </c>
      <c r="AX172" s="32" t="n">
        <v>0</v>
      </c>
      <c r="AY172" s="32" t="n">
        <v>0</v>
      </c>
      <c r="AZ172" s="32" t="n">
        <v>0</v>
      </c>
      <c r="BA172" s="32" t="n">
        <v>0</v>
      </c>
      <c r="BB172" s="32" t="n">
        <v>0</v>
      </c>
      <c r="BC172" s="32" t="n">
        <v>0</v>
      </c>
      <c r="BD172" s="32" t="n">
        <v>0</v>
      </c>
      <c r="BE172" s="32" t="n">
        <v>0</v>
      </c>
      <c r="BF172" s="32" t="n">
        <v>0</v>
      </c>
      <c r="BG172" s="32" t="n">
        <v>0</v>
      </c>
      <c r="BH172" s="32" t="n">
        <v>0</v>
      </c>
      <c r="BI172" s="32" t="n">
        <v>0</v>
      </c>
      <c r="BJ172" s="32" t="n">
        <v>0</v>
      </c>
      <c r="BK172" s="32" t="n">
        <v>0</v>
      </c>
      <c r="BL172" s="32" t="n">
        <v>0</v>
      </c>
      <c r="BM172" s="32" t="n">
        <v>0</v>
      </c>
      <c r="BN172" s="32" t="n">
        <v>0</v>
      </c>
      <c r="BO172" s="32" t="n">
        <v>0</v>
      </c>
      <c r="BP172" s="32" t="n">
        <v>0</v>
      </c>
      <c r="BQ172" s="32" t="n">
        <v>0</v>
      </c>
      <c r="BR172" s="32" t="n">
        <v>0</v>
      </c>
      <c r="BS172" s="32" t="n">
        <v>0</v>
      </c>
      <c r="BT172" s="32" t="n">
        <v>0</v>
      </c>
      <c r="BU172" s="32" t="n">
        <v>0</v>
      </c>
      <c r="BV172" s="32" t="n">
        <v>0</v>
      </c>
      <c r="BW172" s="32" t="n">
        <v>0</v>
      </c>
      <c r="BX172" s="32" t="n">
        <v>0</v>
      </c>
      <c r="BY172" s="32" t="n">
        <v>0</v>
      </c>
      <c r="BZ172" s="32" t="n">
        <v>0</v>
      </c>
      <c r="CA172" s="32" t="n">
        <v>0</v>
      </c>
      <c r="CB172" s="32" t="n">
        <v>0</v>
      </c>
      <c r="CC172" s="32" t="n">
        <v>0</v>
      </c>
      <c r="CD172" s="32" t="n">
        <v>0</v>
      </c>
      <c r="CE172" s="32" t="n">
        <v>0</v>
      </c>
      <c r="CF172" s="32" t="n">
        <v>0</v>
      </c>
      <c r="CG172" s="32"/>
      <c r="CH172" s="27" t="n">
        <f aca="false">SUM(F172:CG172)-U172-AB172</f>
        <v>0</v>
      </c>
    </row>
    <row r="173" s="33" customFormat="true" ht="13.2" hidden="false" customHeight="false" outlineLevel="0" collapsed="false">
      <c r="A173" s="30" t="n">
        <v>13736.49396</v>
      </c>
      <c r="B173" s="31" t="s">
        <v>339</v>
      </c>
      <c r="C173" s="0" t="s">
        <v>37</v>
      </c>
      <c r="D173" s="0" t="s">
        <v>38</v>
      </c>
      <c r="E173" s="31" t="s">
        <v>340</v>
      </c>
      <c r="F173" s="32" t="n">
        <v>107.09461</v>
      </c>
      <c r="G173" s="32" t="n">
        <v>0</v>
      </c>
      <c r="H173" s="32" t="n">
        <v>903.147</v>
      </c>
      <c r="I173" s="32" t="n">
        <v>0</v>
      </c>
      <c r="J173" s="32" t="n">
        <v>622.865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2111.0128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f aca="false">SUM(V173:AA173)</f>
        <v>0</v>
      </c>
      <c r="V173" s="32" t="n">
        <v>0</v>
      </c>
      <c r="W173" s="32" t="n">
        <v>0</v>
      </c>
      <c r="X173" s="32" t="n">
        <v>0</v>
      </c>
      <c r="Y173" s="32" t="n">
        <v>0</v>
      </c>
      <c r="Z173" s="32" t="n">
        <v>0</v>
      </c>
      <c r="AA173" s="32" t="n">
        <v>0</v>
      </c>
      <c r="AB173" s="32" t="n">
        <f aca="false">SUM(AC173:AG173)</f>
        <v>0</v>
      </c>
      <c r="AC173" s="32" t="n">
        <v>0</v>
      </c>
      <c r="AD173" s="32" t="n">
        <v>0</v>
      </c>
      <c r="AE173" s="32" t="n">
        <v>0</v>
      </c>
      <c r="AF173" s="32" t="n">
        <v>0</v>
      </c>
      <c r="AG173" s="32" t="n">
        <v>0</v>
      </c>
      <c r="AH173" s="32" t="n">
        <v>0</v>
      </c>
      <c r="AI173" s="32" t="n">
        <v>0</v>
      </c>
      <c r="AJ173" s="32" t="n">
        <v>0</v>
      </c>
      <c r="AK173" s="32" t="n">
        <v>0</v>
      </c>
      <c r="AL173" s="32" t="n">
        <v>0</v>
      </c>
      <c r="AM173" s="32" t="n">
        <v>0</v>
      </c>
      <c r="AN173" s="32" t="n">
        <v>0</v>
      </c>
      <c r="AO173" s="32" t="n">
        <v>0</v>
      </c>
      <c r="AP173" s="32" t="n">
        <v>0</v>
      </c>
      <c r="AQ173" s="32" t="n">
        <v>0</v>
      </c>
      <c r="AR173" s="32" t="n">
        <v>0</v>
      </c>
      <c r="AS173" s="32" t="n">
        <v>0</v>
      </c>
      <c r="AT173" s="32" t="n">
        <v>0</v>
      </c>
      <c r="AU173" s="32" t="n">
        <v>0</v>
      </c>
      <c r="AV173" s="32" t="n">
        <v>0</v>
      </c>
      <c r="AW173" s="32" t="n">
        <v>0</v>
      </c>
      <c r="AX173" s="32" t="n">
        <v>0</v>
      </c>
      <c r="AY173" s="32" t="n">
        <v>0</v>
      </c>
      <c r="AZ173" s="32" t="n">
        <v>0</v>
      </c>
      <c r="BA173" s="32" t="n">
        <v>0</v>
      </c>
      <c r="BB173" s="32" t="n">
        <v>0</v>
      </c>
      <c r="BC173" s="32" t="n">
        <v>0</v>
      </c>
      <c r="BD173" s="32" t="n">
        <v>0</v>
      </c>
      <c r="BE173" s="32" t="n">
        <v>0</v>
      </c>
      <c r="BF173" s="32" t="n">
        <v>0</v>
      </c>
      <c r="BG173" s="32" t="n">
        <v>0</v>
      </c>
      <c r="BH173" s="32" t="n">
        <v>0</v>
      </c>
      <c r="BI173" s="32" t="n">
        <v>0</v>
      </c>
      <c r="BJ173" s="32" t="n">
        <v>0</v>
      </c>
      <c r="BK173" s="32" t="n">
        <v>0</v>
      </c>
      <c r="BL173" s="32" t="n">
        <v>0</v>
      </c>
      <c r="BM173" s="32" t="n">
        <v>0</v>
      </c>
      <c r="BN173" s="32" t="n">
        <v>0</v>
      </c>
      <c r="BO173" s="32" t="n">
        <v>0</v>
      </c>
      <c r="BP173" s="32" t="n">
        <v>0</v>
      </c>
      <c r="BQ173" s="32" t="n">
        <v>0</v>
      </c>
      <c r="BR173" s="32" t="n">
        <v>0</v>
      </c>
      <c r="BS173" s="32" t="n">
        <v>0</v>
      </c>
      <c r="BT173" s="32" t="n">
        <v>0</v>
      </c>
      <c r="BU173" s="32" t="n">
        <v>0</v>
      </c>
      <c r="BV173" s="32" t="n">
        <v>0</v>
      </c>
      <c r="BW173" s="32" t="n">
        <v>0</v>
      </c>
      <c r="BX173" s="32" t="n">
        <v>0</v>
      </c>
      <c r="BY173" s="32" t="n">
        <v>0</v>
      </c>
      <c r="BZ173" s="32" t="n">
        <v>0</v>
      </c>
      <c r="CA173" s="32" t="n">
        <v>0</v>
      </c>
      <c r="CB173" s="32" t="n">
        <v>0</v>
      </c>
      <c r="CC173" s="32" t="n">
        <v>0</v>
      </c>
      <c r="CD173" s="32" t="n">
        <v>0</v>
      </c>
      <c r="CE173" s="32" t="n">
        <v>0</v>
      </c>
      <c r="CF173" s="32" t="n">
        <v>0</v>
      </c>
      <c r="CG173" s="32"/>
      <c r="CH173" s="27" t="n">
        <f aca="false">SUM(F173:CG173)-U173-AB173</f>
        <v>3744.11941</v>
      </c>
    </row>
    <row r="174" s="33" customFormat="true" ht="48" hidden="false" customHeight="false" outlineLevel="0" collapsed="false">
      <c r="A174" s="30" t="n">
        <v>2648.5</v>
      </c>
      <c r="B174" s="31" t="s">
        <v>341</v>
      </c>
      <c r="C174" s="0" t="s">
        <v>37</v>
      </c>
      <c r="D174" s="0" t="s">
        <v>38</v>
      </c>
      <c r="E174" s="31" t="s">
        <v>34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f aca="false">SUM(V174:AA174)</f>
        <v>0</v>
      </c>
      <c r="V174" s="32" t="n">
        <v>0</v>
      </c>
      <c r="W174" s="32" t="n">
        <v>0</v>
      </c>
      <c r="X174" s="32" t="n">
        <v>0</v>
      </c>
      <c r="Y174" s="32" t="n">
        <v>0</v>
      </c>
      <c r="Z174" s="32" t="n">
        <v>0</v>
      </c>
      <c r="AA174" s="32" t="n">
        <v>0</v>
      </c>
      <c r="AB174" s="32" t="n">
        <f aca="false">SUM(AC174:AG174)</f>
        <v>0</v>
      </c>
      <c r="AC174" s="32" t="n">
        <v>0</v>
      </c>
      <c r="AD174" s="32" t="n">
        <v>0</v>
      </c>
      <c r="AE174" s="32" t="n">
        <v>0</v>
      </c>
      <c r="AF174" s="32" t="n">
        <v>0</v>
      </c>
      <c r="AG174" s="32" t="n">
        <v>0</v>
      </c>
      <c r="AH174" s="32" t="n">
        <v>0</v>
      </c>
      <c r="AI174" s="32" t="n">
        <v>0</v>
      </c>
      <c r="AJ174" s="32" t="n">
        <v>0</v>
      </c>
      <c r="AK174" s="32" t="n">
        <v>0</v>
      </c>
      <c r="AL174" s="32" t="n">
        <v>0</v>
      </c>
      <c r="AM174" s="32" t="n">
        <v>0</v>
      </c>
      <c r="AN174" s="32" t="n">
        <v>0</v>
      </c>
      <c r="AO174" s="32" t="n">
        <v>0</v>
      </c>
      <c r="AP174" s="32" t="n">
        <v>0</v>
      </c>
      <c r="AQ174" s="32" t="n">
        <v>0</v>
      </c>
      <c r="AR174" s="32" t="n">
        <v>0</v>
      </c>
      <c r="AS174" s="32" t="n">
        <v>0</v>
      </c>
      <c r="AT174" s="32" t="n">
        <v>0</v>
      </c>
      <c r="AU174" s="32" t="n">
        <v>0</v>
      </c>
      <c r="AV174" s="32" t="n">
        <v>0</v>
      </c>
      <c r="AW174" s="32" t="n">
        <v>0</v>
      </c>
      <c r="AX174" s="32" t="n">
        <v>0</v>
      </c>
      <c r="AY174" s="32" t="n">
        <v>0</v>
      </c>
      <c r="AZ174" s="32" t="n">
        <v>0</v>
      </c>
      <c r="BA174" s="32" t="n">
        <v>0</v>
      </c>
      <c r="BB174" s="32" t="n">
        <v>0</v>
      </c>
      <c r="BC174" s="32" t="n">
        <v>0</v>
      </c>
      <c r="BD174" s="32" t="n">
        <v>0</v>
      </c>
      <c r="BE174" s="32" t="n">
        <v>0</v>
      </c>
      <c r="BF174" s="32" t="n">
        <v>0</v>
      </c>
      <c r="BG174" s="32" t="n">
        <v>0</v>
      </c>
      <c r="BH174" s="32" t="n">
        <v>0</v>
      </c>
      <c r="BI174" s="32" t="n">
        <v>0</v>
      </c>
      <c r="BJ174" s="32" t="n">
        <v>0</v>
      </c>
      <c r="BK174" s="32" t="n">
        <v>0</v>
      </c>
      <c r="BL174" s="32" t="n">
        <v>0</v>
      </c>
      <c r="BM174" s="32" t="n">
        <v>0</v>
      </c>
      <c r="BN174" s="32" t="n">
        <v>0</v>
      </c>
      <c r="BO174" s="32" t="n">
        <v>0</v>
      </c>
      <c r="BP174" s="32" t="n">
        <v>0</v>
      </c>
      <c r="BQ174" s="32" t="n">
        <v>0</v>
      </c>
      <c r="BR174" s="32" t="n">
        <v>0</v>
      </c>
      <c r="BS174" s="32" t="n">
        <v>0</v>
      </c>
      <c r="BT174" s="32" t="n">
        <v>0</v>
      </c>
      <c r="BU174" s="32" t="n">
        <v>0</v>
      </c>
      <c r="BV174" s="32" t="n">
        <v>0</v>
      </c>
      <c r="BW174" s="32" t="n">
        <v>0</v>
      </c>
      <c r="BX174" s="32" t="n">
        <v>0</v>
      </c>
      <c r="BY174" s="32" t="n">
        <v>0</v>
      </c>
      <c r="BZ174" s="32" t="n">
        <v>0</v>
      </c>
      <c r="CA174" s="32" t="n">
        <v>0</v>
      </c>
      <c r="CB174" s="32" t="n">
        <v>0</v>
      </c>
      <c r="CC174" s="32" t="n">
        <v>0</v>
      </c>
      <c r="CD174" s="32" t="n">
        <v>0</v>
      </c>
      <c r="CE174" s="32" t="n">
        <v>0</v>
      </c>
      <c r="CF174" s="32" t="n">
        <v>0</v>
      </c>
      <c r="CG174" s="32"/>
      <c r="CH174" s="27" t="n">
        <f aca="false">SUM(F174:CG174)-U174-AB174</f>
        <v>0</v>
      </c>
    </row>
    <row r="175" s="33" customFormat="true" ht="13.2" hidden="false" customHeight="false" outlineLevel="0" collapsed="false">
      <c r="A175" s="30" t="n">
        <v>862.116</v>
      </c>
      <c r="B175" s="31" t="s">
        <v>343</v>
      </c>
      <c r="C175" s="0" t="s">
        <v>37</v>
      </c>
      <c r="D175" s="0" t="s">
        <v>38</v>
      </c>
      <c r="E175" s="31" t="s">
        <v>34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f aca="false">SUM(V175:AA175)</f>
        <v>0</v>
      </c>
      <c r="V175" s="32" t="n">
        <v>0</v>
      </c>
      <c r="W175" s="32" t="n">
        <v>0</v>
      </c>
      <c r="X175" s="32" t="n">
        <v>0</v>
      </c>
      <c r="Y175" s="32" t="n">
        <v>0</v>
      </c>
      <c r="Z175" s="32" t="n">
        <v>0</v>
      </c>
      <c r="AA175" s="32" t="n">
        <v>0</v>
      </c>
      <c r="AB175" s="32" t="n">
        <f aca="false">SUM(AC175:AG175)</f>
        <v>0</v>
      </c>
      <c r="AC175" s="32" t="n">
        <v>0</v>
      </c>
      <c r="AD175" s="32" t="n">
        <v>0</v>
      </c>
      <c r="AE175" s="32" t="n">
        <v>0</v>
      </c>
      <c r="AF175" s="32" t="n">
        <v>0</v>
      </c>
      <c r="AG175" s="32" t="n">
        <v>0</v>
      </c>
      <c r="AH175" s="32" t="n">
        <v>0</v>
      </c>
      <c r="AI175" s="32" t="n">
        <v>0</v>
      </c>
      <c r="AJ175" s="32" t="n">
        <v>0</v>
      </c>
      <c r="AK175" s="32" t="n">
        <v>0</v>
      </c>
      <c r="AL175" s="32" t="n">
        <v>0</v>
      </c>
      <c r="AM175" s="32" t="n">
        <v>0</v>
      </c>
      <c r="AN175" s="32" t="n">
        <v>0</v>
      </c>
      <c r="AO175" s="32" t="n">
        <v>0</v>
      </c>
      <c r="AP175" s="32" t="n">
        <v>0</v>
      </c>
      <c r="AQ175" s="32" t="n">
        <v>0</v>
      </c>
      <c r="AR175" s="32" t="n">
        <v>0</v>
      </c>
      <c r="AS175" s="32" t="n">
        <v>0</v>
      </c>
      <c r="AT175" s="32" t="n">
        <v>0</v>
      </c>
      <c r="AU175" s="32" t="n">
        <v>0</v>
      </c>
      <c r="AV175" s="32" t="n">
        <v>0</v>
      </c>
      <c r="AW175" s="32" t="n">
        <v>0</v>
      </c>
      <c r="AX175" s="32" t="n">
        <v>0</v>
      </c>
      <c r="AY175" s="32" t="n">
        <v>0</v>
      </c>
      <c r="AZ175" s="32" t="n">
        <v>0</v>
      </c>
      <c r="BA175" s="32" t="n">
        <v>0</v>
      </c>
      <c r="BB175" s="32" t="n">
        <v>0</v>
      </c>
      <c r="BC175" s="32" t="n">
        <v>0</v>
      </c>
      <c r="BD175" s="32" t="n">
        <v>0</v>
      </c>
      <c r="BE175" s="32" t="n">
        <v>0</v>
      </c>
      <c r="BF175" s="32" t="n">
        <v>0</v>
      </c>
      <c r="BG175" s="32" t="n">
        <v>0</v>
      </c>
      <c r="BH175" s="32" t="n">
        <v>0</v>
      </c>
      <c r="BI175" s="32" t="n">
        <v>0</v>
      </c>
      <c r="BJ175" s="32" t="n">
        <v>0</v>
      </c>
      <c r="BK175" s="32" t="n">
        <v>0</v>
      </c>
      <c r="BL175" s="32" t="n">
        <v>0</v>
      </c>
      <c r="BM175" s="32" t="n">
        <v>0</v>
      </c>
      <c r="BN175" s="32" t="n">
        <v>0</v>
      </c>
      <c r="BO175" s="32" t="n">
        <v>0</v>
      </c>
      <c r="BP175" s="32" t="n">
        <v>0</v>
      </c>
      <c r="BQ175" s="32" t="n">
        <v>0</v>
      </c>
      <c r="BR175" s="32" t="n">
        <v>0</v>
      </c>
      <c r="BS175" s="32" t="n">
        <v>0</v>
      </c>
      <c r="BT175" s="32" t="n">
        <v>0</v>
      </c>
      <c r="BU175" s="32" t="n">
        <v>0</v>
      </c>
      <c r="BV175" s="32" t="n">
        <v>0</v>
      </c>
      <c r="BW175" s="32" t="n">
        <v>0</v>
      </c>
      <c r="BX175" s="32" t="n">
        <v>0</v>
      </c>
      <c r="BY175" s="32" t="n">
        <v>0</v>
      </c>
      <c r="BZ175" s="32" t="n">
        <v>0</v>
      </c>
      <c r="CA175" s="32" t="n">
        <v>0</v>
      </c>
      <c r="CB175" s="32" t="n">
        <v>0</v>
      </c>
      <c r="CC175" s="32" t="n">
        <v>0</v>
      </c>
      <c r="CD175" s="32" t="n">
        <v>0</v>
      </c>
      <c r="CE175" s="32" t="n">
        <v>0</v>
      </c>
      <c r="CF175" s="32" t="n">
        <v>0</v>
      </c>
      <c r="CG175" s="32"/>
      <c r="CH175" s="27" t="n">
        <f aca="false">SUM(F175:CG175)-U175-AB175</f>
        <v>0</v>
      </c>
    </row>
    <row r="176" s="33" customFormat="true" ht="13.2" hidden="false" customHeight="false" outlineLevel="0" collapsed="false">
      <c r="A176" s="30" t="n">
        <v>5.327</v>
      </c>
      <c r="B176" s="31" t="s">
        <v>345</v>
      </c>
      <c r="C176" s="0" t="s">
        <v>37</v>
      </c>
      <c r="D176" s="0" t="s">
        <v>38</v>
      </c>
      <c r="E176" s="31" t="s">
        <v>346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f aca="false">SUM(V176:AA176)</f>
        <v>3.774</v>
      </c>
      <c r="V176" s="32" t="n">
        <v>0</v>
      </c>
      <c r="W176" s="32" t="n">
        <v>3.774</v>
      </c>
      <c r="X176" s="32" t="n">
        <v>0</v>
      </c>
      <c r="Y176" s="32" t="n">
        <v>0</v>
      </c>
      <c r="Z176" s="32" t="n">
        <v>0</v>
      </c>
      <c r="AA176" s="32" t="n">
        <v>0</v>
      </c>
      <c r="AB176" s="32" t="n">
        <f aca="false">SUM(AC176:AG176)</f>
        <v>0</v>
      </c>
      <c r="AC176" s="32" t="n">
        <v>0</v>
      </c>
      <c r="AD176" s="32" t="n">
        <v>0</v>
      </c>
      <c r="AE176" s="32" t="n">
        <v>0</v>
      </c>
      <c r="AF176" s="32" t="n">
        <v>0</v>
      </c>
      <c r="AG176" s="32" t="n">
        <v>0</v>
      </c>
      <c r="AH176" s="32" t="n">
        <v>0</v>
      </c>
      <c r="AI176" s="32" t="n">
        <v>0</v>
      </c>
      <c r="AJ176" s="32" t="n">
        <v>0</v>
      </c>
      <c r="AK176" s="32" t="n">
        <v>0</v>
      </c>
      <c r="AL176" s="32" t="n">
        <v>0</v>
      </c>
      <c r="AM176" s="32" t="n">
        <v>0</v>
      </c>
      <c r="AN176" s="32" t="n">
        <v>0</v>
      </c>
      <c r="AO176" s="32" t="n">
        <v>0</v>
      </c>
      <c r="AP176" s="32" t="n">
        <v>0</v>
      </c>
      <c r="AQ176" s="32" t="n">
        <v>0</v>
      </c>
      <c r="AR176" s="32" t="n">
        <v>0</v>
      </c>
      <c r="AS176" s="32" t="n">
        <v>0</v>
      </c>
      <c r="AT176" s="32" t="n">
        <v>0</v>
      </c>
      <c r="AU176" s="32" t="n">
        <v>0</v>
      </c>
      <c r="AV176" s="32" t="n">
        <v>0</v>
      </c>
      <c r="AW176" s="32" t="n">
        <v>0</v>
      </c>
      <c r="AX176" s="32" t="n">
        <v>0</v>
      </c>
      <c r="AY176" s="32" t="n">
        <v>0</v>
      </c>
      <c r="AZ176" s="32" t="n">
        <v>0</v>
      </c>
      <c r="BA176" s="32" t="n">
        <v>0</v>
      </c>
      <c r="BB176" s="32" t="n">
        <v>0</v>
      </c>
      <c r="BC176" s="32" t="n">
        <v>0</v>
      </c>
      <c r="BD176" s="32" t="n">
        <v>0</v>
      </c>
      <c r="BE176" s="32" t="n">
        <v>0</v>
      </c>
      <c r="BF176" s="32" t="n">
        <v>0</v>
      </c>
      <c r="BG176" s="32" t="n">
        <v>0</v>
      </c>
      <c r="BH176" s="32" t="n">
        <v>0</v>
      </c>
      <c r="BI176" s="32" t="n">
        <v>0</v>
      </c>
      <c r="BJ176" s="32" t="n">
        <v>0</v>
      </c>
      <c r="BK176" s="32" t="n">
        <v>0</v>
      </c>
      <c r="BL176" s="32" t="n">
        <v>0</v>
      </c>
      <c r="BM176" s="32" t="n">
        <v>0</v>
      </c>
      <c r="BN176" s="32" t="n">
        <v>0</v>
      </c>
      <c r="BO176" s="32" t="n">
        <v>0</v>
      </c>
      <c r="BP176" s="32" t="n">
        <v>0</v>
      </c>
      <c r="BQ176" s="32" t="n">
        <v>0</v>
      </c>
      <c r="BR176" s="32" t="n">
        <v>0</v>
      </c>
      <c r="BS176" s="32" t="n">
        <v>0</v>
      </c>
      <c r="BT176" s="32" t="n">
        <v>0</v>
      </c>
      <c r="BU176" s="32" t="n">
        <v>0</v>
      </c>
      <c r="BV176" s="32" t="n">
        <v>0</v>
      </c>
      <c r="BW176" s="32" t="n">
        <v>0</v>
      </c>
      <c r="BX176" s="32" t="n">
        <v>0</v>
      </c>
      <c r="BY176" s="32" t="n">
        <v>0</v>
      </c>
      <c r="BZ176" s="32" t="n">
        <v>0</v>
      </c>
      <c r="CA176" s="32" t="n">
        <v>0</v>
      </c>
      <c r="CB176" s="32" t="n">
        <v>0</v>
      </c>
      <c r="CC176" s="32" t="n">
        <v>0</v>
      </c>
      <c r="CD176" s="32" t="n">
        <v>0</v>
      </c>
      <c r="CE176" s="32" t="n">
        <v>0</v>
      </c>
      <c r="CF176" s="32" t="n">
        <v>0</v>
      </c>
      <c r="CG176" s="32"/>
      <c r="CH176" s="27" t="n">
        <f aca="false">SUM(F176:CG176)-U176-AB176</f>
        <v>3.774</v>
      </c>
    </row>
    <row r="177" s="1" customFormat="true" ht="0.15" hidden="false" customHeight="true" outlineLevel="0" collapsed="false">
      <c r="A177" s="34"/>
      <c r="B177" s="23"/>
      <c r="C177" s="23"/>
      <c r="D177" s="23"/>
      <c r="E177" s="23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26" t="e">
        <f aca="false">SUM(F177:Z177)+#REF!+#REF!+#REF!+AC177</f>
        <v>#REF!</v>
      </c>
    </row>
    <row r="178" s="1" customFormat="true" ht="12.75" hidden="false" customHeight="true" outlineLevel="0" collapsed="false">
      <c r="B178" s="24" t="s">
        <v>347</v>
      </c>
      <c r="C178" s="24"/>
      <c r="D178" s="24"/>
      <c r="E178" s="25"/>
      <c r="F178" s="26" t="n">
        <f aca="false">SUM(F179:F226)</f>
        <v>598.41039</v>
      </c>
      <c r="G178" s="26" t="n">
        <f aca="false">SUM(G179:G226)</f>
        <v>82.2</v>
      </c>
      <c r="H178" s="26" t="n">
        <f aca="false">SUM(H179:H226)</f>
        <v>6886.704</v>
      </c>
      <c r="I178" s="26" t="n">
        <f aca="false">SUM(I179:I226)</f>
        <v>1835.823</v>
      </c>
      <c r="J178" s="26" t="n">
        <f aca="false">SUM(J179:J226)</f>
        <v>10432.8</v>
      </c>
      <c r="K178" s="26" t="n">
        <f aca="false">SUM(K179:K226)</f>
        <v>0</v>
      </c>
      <c r="L178" s="26" t="n">
        <f aca="false">SUM(L179:L226)</f>
        <v>0</v>
      </c>
      <c r="M178" s="26" t="n">
        <f aca="false">SUM(M179:M226)</f>
        <v>1377.94615</v>
      </c>
      <c r="N178" s="26" t="n">
        <f aca="false">SUM(N179:N226)</f>
        <v>0</v>
      </c>
      <c r="O178" s="26" t="n">
        <f aca="false">SUM(O179:O226)</f>
        <v>31037.6102</v>
      </c>
      <c r="P178" s="26" t="n">
        <f aca="false">SUM(P179:P226)</f>
        <v>0</v>
      </c>
      <c r="Q178" s="26" t="n">
        <f aca="false">SUM(Q179:Q226)</f>
        <v>0</v>
      </c>
      <c r="R178" s="26" t="n">
        <f aca="false">SUM(R179:R226)</f>
        <v>2579</v>
      </c>
      <c r="S178" s="26" t="n">
        <f aca="false">SUM(S179:S226)</f>
        <v>0</v>
      </c>
      <c r="T178" s="26" t="n">
        <f aca="false">SUM(T179:T226)</f>
        <v>0</v>
      </c>
      <c r="U178" s="26" t="n">
        <f aca="false">SUM(U179:U226)</f>
        <v>11737.803</v>
      </c>
      <c r="V178" s="26" t="n">
        <f aca="false">SUM(V179:V226)</f>
        <v>1226.992</v>
      </c>
      <c r="W178" s="26" t="n">
        <f aca="false">SUM(W179:W226)</f>
        <v>0</v>
      </c>
      <c r="X178" s="26" t="n">
        <f aca="false">SUM(X179:X226)</f>
        <v>5533.051</v>
      </c>
      <c r="Y178" s="26" t="n">
        <f aca="false">SUM(Y179:Y226)</f>
        <v>2949.858</v>
      </c>
      <c r="Z178" s="26" t="n">
        <f aca="false">SUM(Z179:Z226)</f>
        <v>2027.902</v>
      </c>
      <c r="AA178" s="26" t="n">
        <f aca="false">SUM(AA179:AA226)</f>
        <v>0</v>
      </c>
      <c r="AB178" s="26" t="n">
        <f aca="false">SUM(AB179:AB226)</f>
        <v>24039.369</v>
      </c>
      <c r="AC178" s="26" t="n">
        <f aca="false">SUM(AC179:AC226)</f>
        <v>3903.756</v>
      </c>
      <c r="AD178" s="26" t="n">
        <f aca="false">SUM(AD179:AD226)</f>
        <v>12039.977</v>
      </c>
      <c r="AE178" s="26" t="n">
        <f aca="false">SUM(AE179:AE226)</f>
        <v>0</v>
      </c>
      <c r="AF178" s="26" t="n">
        <f aca="false">SUM(AF179:AF226)</f>
        <v>8095.636</v>
      </c>
      <c r="AG178" s="26" t="n">
        <f aca="false">SUM(AG179:AG226)</f>
        <v>0</v>
      </c>
      <c r="AH178" s="26" t="n">
        <f aca="false">SUM(AH179:AH226)</f>
        <v>0</v>
      </c>
      <c r="AI178" s="26" t="n">
        <f aca="false">SUM(AI179:AI226)</f>
        <v>0</v>
      </c>
      <c r="AJ178" s="26" t="n">
        <f aca="false">SUM(AJ179:AJ226)</f>
        <v>0</v>
      </c>
      <c r="AK178" s="26" t="n">
        <f aca="false">SUM(AK179:AK226)</f>
        <v>0</v>
      </c>
      <c r="AL178" s="26" t="n">
        <f aca="false">SUM(AL179:AL226)</f>
        <v>0</v>
      </c>
      <c r="AM178" s="26" t="n">
        <f aca="false">SUM(AM179:AM226)</f>
        <v>0</v>
      </c>
      <c r="AN178" s="26" t="n">
        <f aca="false">SUM(AN179:AN226)</f>
        <v>0</v>
      </c>
      <c r="AO178" s="26" t="n">
        <f aca="false">SUM(AO179:AO226)</f>
        <v>0</v>
      </c>
      <c r="AP178" s="26" t="n">
        <f aca="false">SUM(AP179:AP226)</f>
        <v>0</v>
      </c>
      <c r="AQ178" s="26" t="n">
        <f aca="false">SUM(AQ179:AQ226)</f>
        <v>0</v>
      </c>
      <c r="AR178" s="26" t="n">
        <f aca="false">SUM(AR179:AR226)</f>
        <v>0</v>
      </c>
      <c r="AS178" s="26" t="n">
        <f aca="false">SUM(AS179:AS226)</f>
        <v>0</v>
      </c>
      <c r="AT178" s="26" t="n">
        <f aca="false">SUM(AT179:AT226)</f>
        <v>0</v>
      </c>
      <c r="AU178" s="26" t="n">
        <f aca="false">SUM(AU179:AU226)</f>
        <v>0</v>
      </c>
      <c r="AV178" s="26" t="n">
        <f aca="false">SUM(AV179:AV226)</f>
        <v>0</v>
      </c>
      <c r="AW178" s="26" t="n">
        <f aca="false">SUM(AW179:AW226)</f>
        <v>0</v>
      </c>
      <c r="AX178" s="26" t="n">
        <f aca="false">SUM(AX179:AX226)</f>
        <v>0</v>
      </c>
      <c r="AY178" s="26" t="n">
        <f aca="false">SUM(AY179:AY226)</f>
        <v>0</v>
      </c>
      <c r="AZ178" s="26" t="n">
        <f aca="false">SUM(AZ179:AZ226)</f>
        <v>0</v>
      </c>
      <c r="BA178" s="26" t="n">
        <f aca="false">SUM(BA179:BA226)</f>
        <v>0</v>
      </c>
      <c r="BB178" s="26" t="n">
        <f aca="false">SUM(BB179:BB226)</f>
        <v>0</v>
      </c>
      <c r="BC178" s="26" t="n">
        <f aca="false">SUM(BC179:BC226)</f>
        <v>0</v>
      </c>
      <c r="BD178" s="26" t="n">
        <f aca="false">SUM(BD179:BD226)</f>
        <v>0</v>
      </c>
      <c r="BE178" s="26" t="n">
        <f aca="false">SUM(BE179:BE226)</f>
        <v>0</v>
      </c>
      <c r="BF178" s="26" t="n">
        <f aca="false">SUM(BF179:BF226)</f>
        <v>0</v>
      </c>
      <c r="BG178" s="26" t="n">
        <f aca="false">SUM(BG179:BG226)</f>
        <v>0</v>
      </c>
      <c r="BH178" s="26" t="n">
        <f aca="false">SUM(BH179:BH226)</f>
        <v>0</v>
      </c>
      <c r="BI178" s="26" t="n">
        <f aca="false">SUM(BI179:BI226)</f>
        <v>0</v>
      </c>
      <c r="BJ178" s="26" t="n">
        <f aca="false">SUM(BJ179:BJ226)</f>
        <v>0</v>
      </c>
      <c r="BK178" s="26" t="n">
        <f aca="false">SUM(BK179:BK226)</f>
        <v>0</v>
      </c>
      <c r="BL178" s="26" t="n">
        <f aca="false">SUM(BL179:BL226)</f>
        <v>0</v>
      </c>
      <c r="BM178" s="26" t="n">
        <f aca="false">SUM(BM179:BM226)</f>
        <v>0</v>
      </c>
      <c r="BN178" s="26" t="n">
        <f aca="false">SUM(BN179:BN226)</f>
        <v>0</v>
      </c>
      <c r="BO178" s="26" t="n">
        <f aca="false">SUM(BO179:BO226)</f>
        <v>0</v>
      </c>
      <c r="BP178" s="26" t="n">
        <f aca="false">SUM(BP179:BP226)</f>
        <v>0</v>
      </c>
      <c r="BQ178" s="26" t="n">
        <f aca="false">SUM(BQ179:BQ226)</f>
        <v>0</v>
      </c>
      <c r="BR178" s="26" t="n">
        <f aca="false">SUM(BR179:BR226)</f>
        <v>0</v>
      </c>
      <c r="BS178" s="26" t="n">
        <f aca="false">SUM(BS179:BS226)</f>
        <v>0</v>
      </c>
      <c r="BT178" s="26" t="n">
        <f aca="false">SUM(BT179:BT226)</f>
        <v>0</v>
      </c>
      <c r="BU178" s="26" t="n">
        <f aca="false">SUM(BU179:BU226)</f>
        <v>0</v>
      </c>
      <c r="BV178" s="26" t="n">
        <f aca="false">SUM(BV179:BV226)</f>
        <v>0</v>
      </c>
      <c r="BW178" s="26" t="n">
        <f aca="false">SUM(BW179:BW226)</f>
        <v>0</v>
      </c>
      <c r="BX178" s="26" t="n">
        <f aca="false">SUM(BX179:BX226)</f>
        <v>0</v>
      </c>
      <c r="BY178" s="26" t="n">
        <f aca="false">SUM(BY179:BY226)</f>
        <v>0</v>
      </c>
      <c r="BZ178" s="26" t="n">
        <f aca="false">SUM(BZ179:BZ226)</f>
        <v>0</v>
      </c>
      <c r="CA178" s="26" t="n">
        <f aca="false">SUM(CA179:CA226)</f>
        <v>0</v>
      </c>
      <c r="CB178" s="26" t="n">
        <f aca="false">SUM(CB179:CB226)</f>
        <v>0</v>
      </c>
      <c r="CC178" s="26" t="n">
        <f aca="false">SUM(CC179:CC226)</f>
        <v>0</v>
      </c>
      <c r="CD178" s="26" t="n">
        <f aca="false">SUM(CD179:CD226)</f>
        <v>0</v>
      </c>
      <c r="CE178" s="26" t="n">
        <f aca="false">SUM(CE179:CE226)</f>
        <v>0</v>
      </c>
      <c r="CF178" s="26" t="n">
        <f aca="false">SUM(CF179:CF226)</f>
        <v>0</v>
      </c>
      <c r="CG178" s="26"/>
      <c r="CH178" s="27" t="n">
        <f aca="false">SUM(F178:CG178)-U178-AB178</f>
        <v>90607.66574</v>
      </c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</row>
    <row r="179" s="1" customFormat="true" ht="0.15" hidden="false" customHeight="true" outlineLevel="0" collapsed="false">
      <c r="B179" s="25"/>
      <c r="C179" s="25"/>
      <c r="D179" s="25"/>
      <c r="E179" s="25"/>
      <c r="F179" s="26"/>
      <c r="G179" s="26"/>
      <c r="H179" s="29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7" t="n">
        <f aca="false">SUM(F179:CG179)</f>
        <v>0</v>
      </c>
    </row>
    <row r="180" s="33" customFormat="true" ht="13.2" hidden="false" customHeight="false" outlineLevel="0" collapsed="false">
      <c r="A180" s="30" t="n">
        <v>8498.73917</v>
      </c>
      <c r="B180" s="31" t="s">
        <v>348</v>
      </c>
      <c r="C180" s="0" t="s">
        <v>37</v>
      </c>
      <c r="D180" s="0" t="s">
        <v>38</v>
      </c>
      <c r="E180" s="31" t="s">
        <v>34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1036.8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1414.8578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f aca="false">SUM(V180:AA180)</f>
        <v>0</v>
      </c>
      <c r="V180" s="32" t="n">
        <v>0</v>
      </c>
      <c r="W180" s="32" t="n">
        <v>0</v>
      </c>
      <c r="X180" s="32" t="n">
        <v>0</v>
      </c>
      <c r="Y180" s="32" t="n">
        <v>0</v>
      </c>
      <c r="Z180" s="32" t="n">
        <v>0</v>
      </c>
      <c r="AA180" s="32" t="n">
        <v>0</v>
      </c>
      <c r="AB180" s="32" t="n">
        <f aca="false">SUM(AC180:AG180)</f>
        <v>0</v>
      </c>
      <c r="AC180" s="32" t="n">
        <v>0</v>
      </c>
      <c r="AD180" s="32" t="n">
        <v>0</v>
      </c>
      <c r="AE180" s="32" t="n">
        <v>0</v>
      </c>
      <c r="AF180" s="32" t="n">
        <v>0</v>
      </c>
      <c r="AG180" s="32" t="n">
        <v>0</v>
      </c>
      <c r="AH180" s="32" t="n">
        <v>0</v>
      </c>
      <c r="AI180" s="32" t="n">
        <v>0</v>
      </c>
      <c r="AJ180" s="32" t="n">
        <v>0</v>
      </c>
      <c r="AK180" s="32" t="n">
        <v>0</v>
      </c>
      <c r="AL180" s="32" t="n">
        <v>0</v>
      </c>
      <c r="AM180" s="32" t="n">
        <v>0</v>
      </c>
      <c r="AN180" s="32" t="n">
        <v>0</v>
      </c>
      <c r="AO180" s="32" t="n">
        <v>0</v>
      </c>
      <c r="AP180" s="32" t="n">
        <v>0</v>
      </c>
      <c r="AQ180" s="32" t="n">
        <v>0</v>
      </c>
      <c r="AR180" s="32" t="n">
        <v>0</v>
      </c>
      <c r="AS180" s="32" t="n">
        <v>0</v>
      </c>
      <c r="AT180" s="32" t="n">
        <v>0</v>
      </c>
      <c r="AU180" s="32" t="n">
        <v>0</v>
      </c>
      <c r="AV180" s="32" t="n">
        <v>0</v>
      </c>
      <c r="AW180" s="32" t="n">
        <v>0</v>
      </c>
      <c r="AX180" s="32" t="n">
        <v>0</v>
      </c>
      <c r="AY180" s="32" t="n">
        <v>0</v>
      </c>
      <c r="AZ180" s="32" t="n">
        <v>0</v>
      </c>
      <c r="BA180" s="32" t="n">
        <v>0</v>
      </c>
      <c r="BB180" s="32" t="n">
        <v>0</v>
      </c>
      <c r="BC180" s="32" t="n">
        <v>0</v>
      </c>
      <c r="BD180" s="32" t="n">
        <v>0</v>
      </c>
      <c r="BE180" s="32" t="n">
        <v>0</v>
      </c>
      <c r="BF180" s="32" t="n">
        <v>0</v>
      </c>
      <c r="BG180" s="32" t="n">
        <v>0</v>
      </c>
      <c r="BH180" s="32" t="n">
        <v>0</v>
      </c>
      <c r="BI180" s="32" t="n">
        <v>0</v>
      </c>
      <c r="BJ180" s="32" t="n">
        <v>0</v>
      </c>
      <c r="BK180" s="32" t="n">
        <v>0</v>
      </c>
      <c r="BL180" s="32" t="n">
        <v>0</v>
      </c>
      <c r="BM180" s="32" t="n">
        <v>0</v>
      </c>
      <c r="BN180" s="32" t="n">
        <v>0</v>
      </c>
      <c r="BO180" s="32" t="n">
        <v>0</v>
      </c>
      <c r="BP180" s="32" t="n">
        <v>0</v>
      </c>
      <c r="BQ180" s="32" t="n">
        <v>0</v>
      </c>
      <c r="BR180" s="32" t="n">
        <v>0</v>
      </c>
      <c r="BS180" s="32" t="n">
        <v>0</v>
      </c>
      <c r="BT180" s="32" t="n">
        <v>0</v>
      </c>
      <c r="BU180" s="32" t="n">
        <v>0</v>
      </c>
      <c r="BV180" s="32" t="n">
        <v>0</v>
      </c>
      <c r="BW180" s="32" t="n">
        <v>0</v>
      </c>
      <c r="BX180" s="32" t="n">
        <v>0</v>
      </c>
      <c r="BY180" s="32" t="n">
        <v>0</v>
      </c>
      <c r="BZ180" s="32" t="n">
        <v>0</v>
      </c>
      <c r="CA180" s="32" t="n">
        <v>0</v>
      </c>
      <c r="CB180" s="32" t="n">
        <v>0</v>
      </c>
      <c r="CC180" s="32" t="n">
        <v>0</v>
      </c>
      <c r="CD180" s="32" t="n">
        <v>0</v>
      </c>
      <c r="CE180" s="32" t="n">
        <v>0</v>
      </c>
      <c r="CF180" s="32" t="n">
        <v>0</v>
      </c>
      <c r="CG180" s="32"/>
      <c r="CH180" s="27" t="n">
        <f aca="false">SUM(F180:CG180)-U180-AB180</f>
        <v>2451.6578</v>
      </c>
    </row>
    <row r="181" s="33" customFormat="true" ht="13.2" hidden="false" customHeight="false" outlineLevel="0" collapsed="false">
      <c r="A181" s="30" t="n">
        <v>77208.28281</v>
      </c>
      <c r="B181" s="31" t="s">
        <v>350</v>
      </c>
      <c r="C181" s="0" t="s">
        <v>37</v>
      </c>
      <c r="D181" s="0" t="s">
        <v>38</v>
      </c>
      <c r="E181" s="31" t="s">
        <v>351</v>
      </c>
      <c r="F181" s="32" t="n">
        <v>581.4431</v>
      </c>
      <c r="G181" s="32" t="n">
        <v>10.356</v>
      </c>
      <c r="H181" s="32" t="n">
        <v>0</v>
      </c>
      <c r="I181" s="32" t="n">
        <v>0</v>
      </c>
      <c r="J181" s="32" t="n">
        <v>1848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6416.4142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f aca="false">SUM(V181:AA181)</f>
        <v>743.171</v>
      </c>
      <c r="V181" s="32" t="n">
        <v>735.083</v>
      </c>
      <c r="W181" s="32" t="n">
        <v>0</v>
      </c>
      <c r="X181" s="32" t="n">
        <v>0</v>
      </c>
      <c r="Y181" s="32" t="n">
        <v>8.088</v>
      </c>
      <c r="Z181" s="32" t="n">
        <v>0</v>
      </c>
      <c r="AA181" s="32" t="n">
        <v>0</v>
      </c>
      <c r="AB181" s="32" t="n">
        <f aca="false">SUM(AC181:AG181)</f>
        <v>564.326</v>
      </c>
      <c r="AC181" s="32" t="n">
        <v>75.954</v>
      </c>
      <c r="AD181" s="32" t="n">
        <v>0</v>
      </c>
      <c r="AE181" s="32" t="n">
        <v>0</v>
      </c>
      <c r="AF181" s="32" t="n">
        <v>488.372</v>
      </c>
      <c r="AG181" s="32" t="n">
        <v>0</v>
      </c>
      <c r="AH181" s="32" t="n">
        <v>0</v>
      </c>
      <c r="AI181" s="32" t="n">
        <v>0</v>
      </c>
      <c r="AJ181" s="32" t="n">
        <v>0</v>
      </c>
      <c r="AK181" s="32" t="n">
        <v>0</v>
      </c>
      <c r="AL181" s="32" t="n">
        <v>0</v>
      </c>
      <c r="AM181" s="32" t="n">
        <v>0</v>
      </c>
      <c r="AN181" s="32" t="n">
        <v>0</v>
      </c>
      <c r="AO181" s="32" t="n">
        <v>0</v>
      </c>
      <c r="AP181" s="32" t="n">
        <v>0</v>
      </c>
      <c r="AQ181" s="32" t="n">
        <v>0</v>
      </c>
      <c r="AR181" s="32" t="n">
        <v>0</v>
      </c>
      <c r="AS181" s="32" t="n">
        <v>0</v>
      </c>
      <c r="AT181" s="32" t="n">
        <v>0</v>
      </c>
      <c r="AU181" s="32" t="n">
        <v>0</v>
      </c>
      <c r="AV181" s="32" t="n">
        <v>0</v>
      </c>
      <c r="AW181" s="32" t="n">
        <v>0</v>
      </c>
      <c r="AX181" s="32" t="n">
        <v>0</v>
      </c>
      <c r="AY181" s="32" t="n">
        <v>0</v>
      </c>
      <c r="AZ181" s="32" t="n">
        <v>0</v>
      </c>
      <c r="BA181" s="32" t="n">
        <v>0</v>
      </c>
      <c r="BB181" s="32" t="n">
        <v>0</v>
      </c>
      <c r="BC181" s="32" t="n">
        <v>0</v>
      </c>
      <c r="BD181" s="32" t="n">
        <v>0</v>
      </c>
      <c r="BE181" s="32" t="n">
        <v>0</v>
      </c>
      <c r="BF181" s="32" t="n">
        <v>0</v>
      </c>
      <c r="BG181" s="32" t="n">
        <v>0</v>
      </c>
      <c r="BH181" s="32" t="n">
        <v>0</v>
      </c>
      <c r="BI181" s="32" t="n">
        <v>0</v>
      </c>
      <c r="BJ181" s="32" t="n">
        <v>0</v>
      </c>
      <c r="BK181" s="32" t="n">
        <v>0</v>
      </c>
      <c r="BL181" s="32" t="n">
        <v>0</v>
      </c>
      <c r="BM181" s="32" t="n">
        <v>0</v>
      </c>
      <c r="BN181" s="32" t="n">
        <v>0</v>
      </c>
      <c r="BO181" s="32" t="n">
        <v>0</v>
      </c>
      <c r="BP181" s="32" t="n">
        <v>0</v>
      </c>
      <c r="BQ181" s="32" t="n">
        <v>0</v>
      </c>
      <c r="BR181" s="32" t="n">
        <v>0</v>
      </c>
      <c r="BS181" s="32" t="n">
        <v>0</v>
      </c>
      <c r="BT181" s="32" t="n">
        <v>0</v>
      </c>
      <c r="BU181" s="32" t="n">
        <v>0</v>
      </c>
      <c r="BV181" s="32" t="n">
        <v>0</v>
      </c>
      <c r="BW181" s="32" t="n">
        <v>0</v>
      </c>
      <c r="BX181" s="32" t="n">
        <v>0</v>
      </c>
      <c r="BY181" s="32" t="n">
        <v>0</v>
      </c>
      <c r="BZ181" s="32" t="n">
        <v>0</v>
      </c>
      <c r="CA181" s="32" t="n">
        <v>0</v>
      </c>
      <c r="CB181" s="32" t="n">
        <v>0</v>
      </c>
      <c r="CC181" s="32" t="n">
        <v>0</v>
      </c>
      <c r="CD181" s="32" t="n">
        <v>0</v>
      </c>
      <c r="CE181" s="32" t="n">
        <v>0</v>
      </c>
      <c r="CF181" s="32" t="n">
        <v>0</v>
      </c>
      <c r="CG181" s="32"/>
      <c r="CH181" s="27" t="n">
        <f aca="false">SUM(F181:CG181)-U181-AB181</f>
        <v>10163.7103</v>
      </c>
    </row>
    <row r="182" s="33" customFormat="true" ht="19.2" hidden="false" customHeight="false" outlineLevel="0" collapsed="false">
      <c r="A182" s="30" t="n">
        <v>5547.8787</v>
      </c>
      <c r="B182" s="31" t="s">
        <v>352</v>
      </c>
      <c r="C182" s="0" t="s">
        <v>37</v>
      </c>
      <c r="D182" s="0" t="s">
        <v>38</v>
      </c>
      <c r="E182" s="31" t="s">
        <v>353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f aca="false">SUM(V182:AA182)</f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0</v>
      </c>
      <c r="AA182" s="32" t="n">
        <v>0</v>
      </c>
      <c r="AB182" s="32" t="n">
        <f aca="false">SUM(AC182:AG182)</f>
        <v>0</v>
      </c>
      <c r="AC182" s="32" t="n">
        <v>0</v>
      </c>
      <c r="AD182" s="32" t="n">
        <v>0</v>
      </c>
      <c r="AE182" s="32" t="n">
        <v>0</v>
      </c>
      <c r="AF182" s="32" t="n">
        <v>0</v>
      </c>
      <c r="AG182" s="32" t="n">
        <v>0</v>
      </c>
      <c r="AH182" s="32" t="n">
        <v>0</v>
      </c>
      <c r="AI182" s="32" t="n">
        <v>0</v>
      </c>
      <c r="AJ182" s="32" t="n">
        <v>0</v>
      </c>
      <c r="AK182" s="32" t="n">
        <v>0</v>
      </c>
      <c r="AL182" s="32" t="n">
        <v>0</v>
      </c>
      <c r="AM182" s="32" t="n">
        <v>0</v>
      </c>
      <c r="AN182" s="32" t="n">
        <v>0</v>
      </c>
      <c r="AO182" s="32" t="n">
        <v>0</v>
      </c>
      <c r="AP182" s="32" t="n">
        <v>0</v>
      </c>
      <c r="AQ182" s="32" t="n">
        <v>0</v>
      </c>
      <c r="AR182" s="32" t="n">
        <v>0</v>
      </c>
      <c r="AS182" s="32" t="n">
        <v>0</v>
      </c>
      <c r="AT182" s="32" t="n">
        <v>0</v>
      </c>
      <c r="AU182" s="32" t="n">
        <v>0</v>
      </c>
      <c r="AV182" s="32" t="n">
        <v>0</v>
      </c>
      <c r="AW182" s="32" t="n">
        <v>0</v>
      </c>
      <c r="AX182" s="32" t="n">
        <v>0</v>
      </c>
      <c r="AY182" s="32" t="n">
        <v>0</v>
      </c>
      <c r="AZ182" s="32" t="n">
        <v>0</v>
      </c>
      <c r="BA182" s="32" t="n">
        <v>0</v>
      </c>
      <c r="BB182" s="32" t="n">
        <v>0</v>
      </c>
      <c r="BC182" s="32" t="n">
        <v>0</v>
      </c>
      <c r="BD182" s="32" t="n">
        <v>0</v>
      </c>
      <c r="BE182" s="32" t="n">
        <v>0</v>
      </c>
      <c r="BF182" s="32" t="n">
        <v>0</v>
      </c>
      <c r="BG182" s="32" t="n">
        <v>0</v>
      </c>
      <c r="BH182" s="32" t="n">
        <v>0</v>
      </c>
      <c r="BI182" s="32" t="n">
        <v>0</v>
      </c>
      <c r="BJ182" s="32" t="n">
        <v>0</v>
      </c>
      <c r="BK182" s="32" t="n">
        <v>0</v>
      </c>
      <c r="BL182" s="32" t="n">
        <v>0</v>
      </c>
      <c r="BM182" s="32" t="n">
        <v>0</v>
      </c>
      <c r="BN182" s="32" t="n">
        <v>0</v>
      </c>
      <c r="BO182" s="32" t="n">
        <v>0</v>
      </c>
      <c r="BP182" s="32" t="n">
        <v>0</v>
      </c>
      <c r="BQ182" s="32" t="n">
        <v>0</v>
      </c>
      <c r="BR182" s="32" t="n">
        <v>0</v>
      </c>
      <c r="BS182" s="32" t="n">
        <v>0</v>
      </c>
      <c r="BT182" s="32" t="n">
        <v>0</v>
      </c>
      <c r="BU182" s="32" t="n">
        <v>0</v>
      </c>
      <c r="BV182" s="32" t="n">
        <v>0</v>
      </c>
      <c r="BW182" s="32" t="n">
        <v>0</v>
      </c>
      <c r="BX182" s="32" t="n">
        <v>0</v>
      </c>
      <c r="BY182" s="32" t="n">
        <v>0</v>
      </c>
      <c r="BZ182" s="32" t="n">
        <v>0</v>
      </c>
      <c r="CA182" s="32" t="n">
        <v>0</v>
      </c>
      <c r="CB182" s="32" t="n">
        <v>0</v>
      </c>
      <c r="CC182" s="32" t="n">
        <v>0</v>
      </c>
      <c r="CD182" s="32" t="n">
        <v>0</v>
      </c>
      <c r="CE182" s="32" t="n">
        <v>0</v>
      </c>
      <c r="CF182" s="32" t="n">
        <v>0</v>
      </c>
      <c r="CG182" s="32"/>
      <c r="CH182" s="27" t="n">
        <f aca="false">SUM(F182:CG182)-U182-AB182</f>
        <v>0</v>
      </c>
    </row>
    <row r="183" s="33" customFormat="true" ht="13.2" hidden="false" customHeight="false" outlineLevel="0" collapsed="false">
      <c r="A183" s="30" t="n">
        <v>48867.83708</v>
      </c>
      <c r="B183" s="31" t="s">
        <v>354</v>
      </c>
      <c r="C183" s="0" t="s">
        <v>37</v>
      </c>
      <c r="D183" s="0" t="s">
        <v>38</v>
      </c>
      <c r="E183" s="31" t="s">
        <v>355</v>
      </c>
      <c r="F183" s="32" t="n">
        <v>0</v>
      </c>
      <c r="G183" s="32" t="n">
        <v>7.063</v>
      </c>
      <c r="H183" s="32" t="n">
        <v>0</v>
      </c>
      <c r="I183" s="32" t="n">
        <v>93.152</v>
      </c>
      <c r="J183" s="32" t="n">
        <v>2126.4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5296.957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 t="n">
        <f aca="false">SUM(V183:AA183)</f>
        <v>1481.037</v>
      </c>
      <c r="V183" s="32" t="n">
        <v>70.517</v>
      </c>
      <c r="W183" s="32" t="n">
        <v>0</v>
      </c>
      <c r="X183" s="32" t="n">
        <v>0</v>
      </c>
      <c r="Y183" s="32" t="n">
        <v>1203.347</v>
      </c>
      <c r="Z183" s="32" t="n">
        <v>207.173</v>
      </c>
      <c r="AA183" s="32" t="n">
        <v>0</v>
      </c>
      <c r="AB183" s="32" t="n">
        <f aca="false">SUM(AC183:AG183)</f>
        <v>2828.199</v>
      </c>
      <c r="AC183" s="32" t="n">
        <v>571.7</v>
      </c>
      <c r="AD183" s="32" t="n">
        <v>0</v>
      </c>
      <c r="AE183" s="32" t="n">
        <v>0</v>
      </c>
      <c r="AF183" s="32" t="n">
        <v>2256.499</v>
      </c>
      <c r="AG183" s="32" t="n">
        <v>0</v>
      </c>
      <c r="AH183" s="32" t="n">
        <v>0</v>
      </c>
      <c r="AI183" s="32" t="n">
        <v>0</v>
      </c>
      <c r="AJ183" s="32" t="n">
        <v>0</v>
      </c>
      <c r="AK183" s="32" t="n">
        <v>0</v>
      </c>
      <c r="AL183" s="32" t="n">
        <v>0</v>
      </c>
      <c r="AM183" s="32" t="n">
        <v>0</v>
      </c>
      <c r="AN183" s="32" t="n">
        <v>0</v>
      </c>
      <c r="AO183" s="32" t="n">
        <v>0</v>
      </c>
      <c r="AP183" s="32" t="n">
        <v>0</v>
      </c>
      <c r="AQ183" s="32" t="n">
        <v>0</v>
      </c>
      <c r="AR183" s="32" t="n">
        <v>0</v>
      </c>
      <c r="AS183" s="32" t="n">
        <v>0</v>
      </c>
      <c r="AT183" s="32" t="n">
        <v>0</v>
      </c>
      <c r="AU183" s="32" t="n">
        <v>0</v>
      </c>
      <c r="AV183" s="32" t="n">
        <v>0</v>
      </c>
      <c r="AW183" s="32" t="n">
        <v>0</v>
      </c>
      <c r="AX183" s="32" t="n">
        <v>0</v>
      </c>
      <c r="AY183" s="32" t="n">
        <v>0</v>
      </c>
      <c r="AZ183" s="32" t="n">
        <v>0</v>
      </c>
      <c r="BA183" s="32" t="n">
        <v>0</v>
      </c>
      <c r="BB183" s="32" t="n">
        <v>0</v>
      </c>
      <c r="BC183" s="32" t="n">
        <v>0</v>
      </c>
      <c r="BD183" s="32" t="n">
        <v>0</v>
      </c>
      <c r="BE183" s="32" t="n">
        <v>0</v>
      </c>
      <c r="BF183" s="32" t="n">
        <v>0</v>
      </c>
      <c r="BG183" s="32" t="n">
        <v>0</v>
      </c>
      <c r="BH183" s="32" t="n">
        <v>0</v>
      </c>
      <c r="BI183" s="32" t="n">
        <v>0</v>
      </c>
      <c r="BJ183" s="32" t="n">
        <v>0</v>
      </c>
      <c r="BK183" s="32" t="n">
        <v>0</v>
      </c>
      <c r="BL183" s="32" t="n">
        <v>0</v>
      </c>
      <c r="BM183" s="32" t="n">
        <v>0</v>
      </c>
      <c r="BN183" s="32" t="n">
        <v>0</v>
      </c>
      <c r="BO183" s="32" t="n">
        <v>0</v>
      </c>
      <c r="BP183" s="32" t="n">
        <v>0</v>
      </c>
      <c r="BQ183" s="32" t="n">
        <v>0</v>
      </c>
      <c r="BR183" s="32" t="n">
        <v>0</v>
      </c>
      <c r="BS183" s="32" t="n">
        <v>0</v>
      </c>
      <c r="BT183" s="32" t="n">
        <v>0</v>
      </c>
      <c r="BU183" s="32" t="n">
        <v>0</v>
      </c>
      <c r="BV183" s="32" t="n">
        <v>0</v>
      </c>
      <c r="BW183" s="32" t="n">
        <v>0</v>
      </c>
      <c r="BX183" s="32" t="n">
        <v>0</v>
      </c>
      <c r="BY183" s="32" t="n">
        <v>0</v>
      </c>
      <c r="BZ183" s="32" t="n">
        <v>0</v>
      </c>
      <c r="CA183" s="32" t="n">
        <v>0</v>
      </c>
      <c r="CB183" s="32" t="n">
        <v>0</v>
      </c>
      <c r="CC183" s="32" t="n">
        <v>0</v>
      </c>
      <c r="CD183" s="32" t="n">
        <v>0</v>
      </c>
      <c r="CE183" s="32" t="n">
        <v>0</v>
      </c>
      <c r="CF183" s="32" t="n">
        <v>0</v>
      </c>
      <c r="CG183" s="32"/>
      <c r="CH183" s="27" t="n">
        <f aca="false">SUM(F183:CG183)-U183-AB183</f>
        <v>11832.808</v>
      </c>
    </row>
    <row r="184" s="33" customFormat="true" ht="13.2" hidden="false" customHeight="false" outlineLevel="0" collapsed="false">
      <c r="A184" s="30" t="n">
        <v>91.954</v>
      </c>
      <c r="B184" s="31" t="s">
        <v>356</v>
      </c>
      <c r="C184" s="0" t="s">
        <v>37</v>
      </c>
      <c r="D184" s="0" t="s">
        <v>38</v>
      </c>
      <c r="E184" s="31" t="s">
        <v>357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f aca="false">SUM(V184:AA184)</f>
        <v>0</v>
      </c>
      <c r="V184" s="32" t="n">
        <v>0</v>
      </c>
      <c r="W184" s="32" t="n">
        <v>0</v>
      </c>
      <c r="X184" s="32" t="n">
        <v>0</v>
      </c>
      <c r="Y184" s="32" t="n">
        <v>0</v>
      </c>
      <c r="Z184" s="32" t="n">
        <v>0</v>
      </c>
      <c r="AA184" s="32" t="n">
        <v>0</v>
      </c>
      <c r="AB184" s="32" t="n">
        <f aca="false">SUM(AC184:AG184)</f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0</v>
      </c>
      <c r="AT184" s="32" t="n">
        <v>0</v>
      </c>
      <c r="AU184" s="32" t="n">
        <v>0</v>
      </c>
      <c r="AV184" s="32" t="n">
        <v>0</v>
      </c>
      <c r="AW184" s="32" t="n">
        <v>0</v>
      </c>
      <c r="AX184" s="32" t="n">
        <v>0</v>
      </c>
      <c r="AY184" s="32" t="n">
        <v>0</v>
      </c>
      <c r="AZ184" s="32" t="n">
        <v>0</v>
      </c>
      <c r="BA184" s="32" t="n">
        <v>0</v>
      </c>
      <c r="BB184" s="32" t="n">
        <v>0</v>
      </c>
      <c r="BC184" s="32" t="n">
        <v>0</v>
      </c>
      <c r="BD184" s="32" t="n">
        <v>0</v>
      </c>
      <c r="BE184" s="32" t="n">
        <v>0</v>
      </c>
      <c r="BF184" s="32" t="n">
        <v>0</v>
      </c>
      <c r="BG184" s="32" t="n">
        <v>0</v>
      </c>
      <c r="BH184" s="32" t="n">
        <v>0</v>
      </c>
      <c r="BI184" s="32" t="n">
        <v>0</v>
      </c>
      <c r="BJ184" s="32" t="n">
        <v>0</v>
      </c>
      <c r="BK184" s="32" t="n">
        <v>0</v>
      </c>
      <c r="BL184" s="32" t="n">
        <v>0</v>
      </c>
      <c r="BM184" s="32" t="n">
        <v>0</v>
      </c>
      <c r="BN184" s="32" t="n">
        <v>0</v>
      </c>
      <c r="BO184" s="32" t="n">
        <v>0</v>
      </c>
      <c r="BP184" s="32" t="n">
        <v>0</v>
      </c>
      <c r="BQ184" s="32" t="n">
        <v>0</v>
      </c>
      <c r="BR184" s="32" t="n">
        <v>0</v>
      </c>
      <c r="BS184" s="32" t="n">
        <v>0</v>
      </c>
      <c r="BT184" s="32" t="n">
        <v>0</v>
      </c>
      <c r="BU184" s="32" t="n">
        <v>0</v>
      </c>
      <c r="BV184" s="32" t="n">
        <v>0</v>
      </c>
      <c r="BW184" s="32" t="n">
        <v>0</v>
      </c>
      <c r="BX184" s="32" t="n">
        <v>0</v>
      </c>
      <c r="BY184" s="32" t="n">
        <v>0</v>
      </c>
      <c r="BZ184" s="32" t="n">
        <v>0</v>
      </c>
      <c r="CA184" s="32" t="n">
        <v>0</v>
      </c>
      <c r="CB184" s="32" t="n">
        <v>0</v>
      </c>
      <c r="CC184" s="32" t="n">
        <v>0</v>
      </c>
      <c r="CD184" s="32" t="n">
        <v>0</v>
      </c>
      <c r="CE184" s="32" t="n">
        <v>0</v>
      </c>
      <c r="CF184" s="32" t="n">
        <v>0</v>
      </c>
      <c r="CG184" s="32"/>
      <c r="CH184" s="27" t="n">
        <f aca="false">SUM(F184:CG184)-U184-AB184</f>
        <v>0</v>
      </c>
    </row>
    <row r="185" s="33" customFormat="true" ht="19.2" hidden="false" customHeight="false" outlineLevel="0" collapsed="false">
      <c r="A185" s="30" t="n">
        <v>2735.072</v>
      </c>
      <c r="B185" s="31" t="s">
        <v>358</v>
      </c>
      <c r="C185" s="0" t="s">
        <v>37</v>
      </c>
      <c r="D185" s="0" t="s">
        <v>38</v>
      </c>
      <c r="E185" s="31" t="s">
        <v>359</v>
      </c>
      <c r="F185" s="32" t="n">
        <v>0</v>
      </c>
      <c r="G185" s="32" t="n">
        <v>18.332</v>
      </c>
      <c r="H185" s="32" t="n">
        <v>0</v>
      </c>
      <c r="I185" s="32" t="n">
        <v>120.955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f aca="false">SUM(V185:AA185)</f>
        <v>0</v>
      </c>
      <c r="V185" s="32" t="n">
        <v>0</v>
      </c>
      <c r="W185" s="32" t="n">
        <v>0</v>
      </c>
      <c r="X185" s="32" t="n">
        <v>0</v>
      </c>
      <c r="Y185" s="32" t="n">
        <v>0</v>
      </c>
      <c r="Z185" s="32" t="n">
        <v>0</v>
      </c>
      <c r="AA185" s="32" t="n">
        <v>0</v>
      </c>
      <c r="AB185" s="32" t="n">
        <f aca="false">SUM(AC185:AG185)</f>
        <v>0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32" t="n">
        <v>0</v>
      </c>
      <c r="AI185" s="32" t="n">
        <v>0</v>
      </c>
      <c r="AJ185" s="32" t="n">
        <v>0</v>
      </c>
      <c r="AK185" s="32" t="n">
        <v>0</v>
      </c>
      <c r="AL185" s="32" t="n">
        <v>0</v>
      </c>
      <c r="AM185" s="32" t="n">
        <v>0</v>
      </c>
      <c r="AN185" s="32" t="n">
        <v>0</v>
      </c>
      <c r="AO185" s="32" t="n">
        <v>0</v>
      </c>
      <c r="AP185" s="32" t="n">
        <v>0</v>
      </c>
      <c r="AQ185" s="32" t="n">
        <v>0</v>
      </c>
      <c r="AR185" s="32" t="n">
        <v>0</v>
      </c>
      <c r="AS185" s="32" t="n">
        <v>0</v>
      </c>
      <c r="AT185" s="32" t="n">
        <v>0</v>
      </c>
      <c r="AU185" s="32" t="n">
        <v>0</v>
      </c>
      <c r="AV185" s="32" t="n">
        <v>0</v>
      </c>
      <c r="AW185" s="32" t="n">
        <v>0</v>
      </c>
      <c r="AX185" s="32" t="n">
        <v>0</v>
      </c>
      <c r="AY185" s="32" t="n">
        <v>0</v>
      </c>
      <c r="AZ185" s="32" t="n">
        <v>0</v>
      </c>
      <c r="BA185" s="32" t="n">
        <v>0</v>
      </c>
      <c r="BB185" s="32" t="n">
        <v>0</v>
      </c>
      <c r="BC185" s="32" t="n">
        <v>0</v>
      </c>
      <c r="BD185" s="32" t="n">
        <v>0</v>
      </c>
      <c r="BE185" s="32" t="n">
        <v>0</v>
      </c>
      <c r="BF185" s="32" t="n">
        <v>0</v>
      </c>
      <c r="BG185" s="32" t="n">
        <v>0</v>
      </c>
      <c r="BH185" s="32" t="n">
        <v>0</v>
      </c>
      <c r="BI185" s="32" t="n">
        <v>0</v>
      </c>
      <c r="BJ185" s="32" t="n">
        <v>0</v>
      </c>
      <c r="BK185" s="32" t="n">
        <v>0</v>
      </c>
      <c r="BL185" s="32" t="n">
        <v>0</v>
      </c>
      <c r="BM185" s="32" t="n">
        <v>0</v>
      </c>
      <c r="BN185" s="32" t="n">
        <v>0</v>
      </c>
      <c r="BO185" s="32" t="n">
        <v>0</v>
      </c>
      <c r="BP185" s="32" t="n">
        <v>0</v>
      </c>
      <c r="BQ185" s="32" t="n">
        <v>0</v>
      </c>
      <c r="BR185" s="32" t="n">
        <v>0</v>
      </c>
      <c r="BS185" s="32" t="n">
        <v>0</v>
      </c>
      <c r="BT185" s="32" t="n">
        <v>0</v>
      </c>
      <c r="BU185" s="32" t="n">
        <v>0</v>
      </c>
      <c r="BV185" s="32" t="n">
        <v>0</v>
      </c>
      <c r="BW185" s="32" t="n">
        <v>0</v>
      </c>
      <c r="BX185" s="32" t="n">
        <v>0</v>
      </c>
      <c r="BY185" s="32" t="n">
        <v>0</v>
      </c>
      <c r="BZ185" s="32" t="n">
        <v>0</v>
      </c>
      <c r="CA185" s="32" t="n">
        <v>0</v>
      </c>
      <c r="CB185" s="32" t="n">
        <v>0</v>
      </c>
      <c r="CC185" s="32" t="n">
        <v>0</v>
      </c>
      <c r="CD185" s="32" t="n">
        <v>0</v>
      </c>
      <c r="CE185" s="32" t="n">
        <v>0</v>
      </c>
      <c r="CF185" s="32" t="n">
        <v>0</v>
      </c>
      <c r="CG185" s="32"/>
      <c r="CH185" s="27" t="n">
        <f aca="false">SUM(F185:CG185)-U185-AB185</f>
        <v>139.287</v>
      </c>
    </row>
    <row r="186" s="33" customFormat="true" ht="19.2" hidden="false" customHeight="false" outlineLevel="0" collapsed="false">
      <c r="A186" s="30" t="n">
        <v>489.547</v>
      </c>
      <c r="B186" s="31" t="s">
        <v>360</v>
      </c>
      <c r="C186" s="0" t="s">
        <v>37</v>
      </c>
      <c r="D186" s="0" t="s">
        <v>38</v>
      </c>
      <c r="E186" s="31" t="s">
        <v>361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f aca="false">SUM(V186:AA186)</f>
        <v>0</v>
      </c>
      <c r="V186" s="32" t="n">
        <v>0</v>
      </c>
      <c r="W186" s="32" t="n">
        <v>0</v>
      </c>
      <c r="X186" s="32" t="n">
        <v>0</v>
      </c>
      <c r="Y186" s="32" t="n">
        <v>0</v>
      </c>
      <c r="Z186" s="32" t="n">
        <v>0</v>
      </c>
      <c r="AA186" s="32" t="n">
        <v>0</v>
      </c>
      <c r="AB186" s="32" t="n">
        <f aca="false">SUM(AC186:AG186)</f>
        <v>0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0</v>
      </c>
      <c r="AJ186" s="32" t="n">
        <v>0</v>
      </c>
      <c r="AK186" s="32" t="n">
        <v>0</v>
      </c>
      <c r="AL186" s="32" t="n">
        <v>0</v>
      </c>
      <c r="AM186" s="32" t="n">
        <v>0</v>
      </c>
      <c r="AN186" s="32" t="n">
        <v>0</v>
      </c>
      <c r="AO186" s="32" t="n">
        <v>0</v>
      </c>
      <c r="AP186" s="32" t="n">
        <v>0</v>
      </c>
      <c r="AQ186" s="32" t="n">
        <v>0</v>
      </c>
      <c r="AR186" s="32" t="n">
        <v>0</v>
      </c>
      <c r="AS186" s="32" t="n">
        <v>0</v>
      </c>
      <c r="AT186" s="32" t="n">
        <v>0</v>
      </c>
      <c r="AU186" s="32" t="n">
        <v>0</v>
      </c>
      <c r="AV186" s="32" t="n">
        <v>0</v>
      </c>
      <c r="AW186" s="32" t="n">
        <v>0</v>
      </c>
      <c r="AX186" s="32" t="n">
        <v>0</v>
      </c>
      <c r="AY186" s="32" t="n">
        <v>0</v>
      </c>
      <c r="AZ186" s="32" t="n">
        <v>0</v>
      </c>
      <c r="BA186" s="32" t="n">
        <v>0</v>
      </c>
      <c r="BB186" s="32" t="n">
        <v>0</v>
      </c>
      <c r="BC186" s="32" t="n">
        <v>0</v>
      </c>
      <c r="BD186" s="32" t="n">
        <v>0</v>
      </c>
      <c r="BE186" s="32" t="n">
        <v>0</v>
      </c>
      <c r="BF186" s="32" t="n">
        <v>0</v>
      </c>
      <c r="BG186" s="32" t="n">
        <v>0</v>
      </c>
      <c r="BH186" s="32" t="n">
        <v>0</v>
      </c>
      <c r="BI186" s="32" t="n">
        <v>0</v>
      </c>
      <c r="BJ186" s="32" t="n">
        <v>0</v>
      </c>
      <c r="BK186" s="32" t="n">
        <v>0</v>
      </c>
      <c r="BL186" s="32" t="n">
        <v>0</v>
      </c>
      <c r="BM186" s="32" t="n">
        <v>0</v>
      </c>
      <c r="BN186" s="32" t="n">
        <v>0</v>
      </c>
      <c r="BO186" s="32" t="n">
        <v>0</v>
      </c>
      <c r="BP186" s="32" t="n">
        <v>0</v>
      </c>
      <c r="BQ186" s="32" t="n">
        <v>0</v>
      </c>
      <c r="BR186" s="32" t="n">
        <v>0</v>
      </c>
      <c r="BS186" s="32" t="n">
        <v>0</v>
      </c>
      <c r="BT186" s="32" t="n">
        <v>0</v>
      </c>
      <c r="BU186" s="32" t="n">
        <v>0</v>
      </c>
      <c r="BV186" s="32" t="n">
        <v>0</v>
      </c>
      <c r="BW186" s="32" t="n">
        <v>0</v>
      </c>
      <c r="BX186" s="32" t="n">
        <v>0</v>
      </c>
      <c r="BY186" s="32" t="n">
        <v>0</v>
      </c>
      <c r="BZ186" s="32" t="n">
        <v>0</v>
      </c>
      <c r="CA186" s="32" t="n">
        <v>0</v>
      </c>
      <c r="CB186" s="32" t="n">
        <v>0</v>
      </c>
      <c r="CC186" s="32" t="n">
        <v>0</v>
      </c>
      <c r="CD186" s="32" t="n">
        <v>0</v>
      </c>
      <c r="CE186" s="32" t="n">
        <v>0</v>
      </c>
      <c r="CF186" s="32" t="n">
        <v>0</v>
      </c>
      <c r="CG186" s="32"/>
      <c r="CH186" s="27" t="n">
        <f aca="false">SUM(F186:CG186)-U186-AB186</f>
        <v>0</v>
      </c>
    </row>
    <row r="187" s="33" customFormat="true" ht="13.2" hidden="false" customHeight="false" outlineLevel="0" collapsed="false">
      <c r="A187" s="30" t="n">
        <v>2639.37931</v>
      </c>
      <c r="B187" s="31" t="s">
        <v>362</v>
      </c>
      <c r="C187" s="0" t="s">
        <v>37</v>
      </c>
      <c r="D187" s="0" t="s">
        <v>38</v>
      </c>
      <c r="E187" s="31" t="s">
        <v>363</v>
      </c>
      <c r="F187" s="32" t="n">
        <v>16.96729</v>
      </c>
      <c r="G187" s="32" t="n">
        <v>0</v>
      </c>
      <c r="H187" s="32" t="n">
        <v>520.341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1106.427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f aca="false">SUM(V187:AA187)</f>
        <v>0</v>
      </c>
      <c r="V187" s="32" t="n">
        <v>0</v>
      </c>
      <c r="W187" s="32" t="n">
        <v>0</v>
      </c>
      <c r="X187" s="32" t="n">
        <v>0</v>
      </c>
      <c r="Y187" s="32" t="n">
        <v>0</v>
      </c>
      <c r="Z187" s="32" t="n">
        <v>0</v>
      </c>
      <c r="AA187" s="32" t="n">
        <v>0</v>
      </c>
      <c r="AB187" s="32" t="n">
        <f aca="false">SUM(AC187:AG187)</f>
        <v>743.644</v>
      </c>
      <c r="AC187" s="32" t="n">
        <v>0</v>
      </c>
      <c r="AD187" s="32" t="n">
        <v>743.644</v>
      </c>
      <c r="AE187" s="32" t="n">
        <v>0</v>
      </c>
      <c r="AF187" s="32" t="n">
        <v>0</v>
      </c>
      <c r="AG187" s="32" t="n">
        <v>0</v>
      </c>
      <c r="AH187" s="32" t="n">
        <v>0</v>
      </c>
      <c r="AI187" s="32" t="n">
        <v>0</v>
      </c>
      <c r="AJ187" s="32" t="n">
        <v>0</v>
      </c>
      <c r="AK187" s="32" t="n">
        <v>0</v>
      </c>
      <c r="AL187" s="32" t="n">
        <v>0</v>
      </c>
      <c r="AM187" s="32" t="n">
        <v>0</v>
      </c>
      <c r="AN187" s="32" t="n">
        <v>0</v>
      </c>
      <c r="AO187" s="32" t="n">
        <v>0</v>
      </c>
      <c r="AP187" s="32" t="n">
        <v>0</v>
      </c>
      <c r="AQ187" s="32" t="n">
        <v>0</v>
      </c>
      <c r="AR187" s="32" t="n">
        <v>0</v>
      </c>
      <c r="AS187" s="32" t="n">
        <v>0</v>
      </c>
      <c r="AT187" s="32" t="n">
        <v>0</v>
      </c>
      <c r="AU187" s="32" t="n">
        <v>0</v>
      </c>
      <c r="AV187" s="32" t="n">
        <v>0</v>
      </c>
      <c r="AW187" s="32" t="n">
        <v>0</v>
      </c>
      <c r="AX187" s="32" t="n">
        <v>0</v>
      </c>
      <c r="AY187" s="32" t="n">
        <v>0</v>
      </c>
      <c r="AZ187" s="32" t="n">
        <v>0</v>
      </c>
      <c r="BA187" s="32" t="n">
        <v>0</v>
      </c>
      <c r="BB187" s="32" t="n">
        <v>0</v>
      </c>
      <c r="BC187" s="32" t="n">
        <v>0</v>
      </c>
      <c r="BD187" s="32" t="n">
        <v>0</v>
      </c>
      <c r="BE187" s="32" t="n">
        <v>0</v>
      </c>
      <c r="BF187" s="32" t="n">
        <v>0</v>
      </c>
      <c r="BG187" s="32" t="n">
        <v>0</v>
      </c>
      <c r="BH187" s="32" t="n">
        <v>0</v>
      </c>
      <c r="BI187" s="32" t="n">
        <v>0</v>
      </c>
      <c r="BJ187" s="32" t="n">
        <v>0</v>
      </c>
      <c r="BK187" s="32" t="n">
        <v>0</v>
      </c>
      <c r="BL187" s="32" t="n">
        <v>0</v>
      </c>
      <c r="BM187" s="32" t="n">
        <v>0</v>
      </c>
      <c r="BN187" s="32" t="n">
        <v>0</v>
      </c>
      <c r="BO187" s="32" t="n">
        <v>0</v>
      </c>
      <c r="BP187" s="32" t="n">
        <v>0</v>
      </c>
      <c r="BQ187" s="32" t="n">
        <v>0</v>
      </c>
      <c r="BR187" s="32" t="n">
        <v>0</v>
      </c>
      <c r="BS187" s="32" t="n">
        <v>0</v>
      </c>
      <c r="BT187" s="32" t="n">
        <v>0</v>
      </c>
      <c r="BU187" s="32" t="n">
        <v>0</v>
      </c>
      <c r="BV187" s="32" t="n">
        <v>0</v>
      </c>
      <c r="BW187" s="32" t="n">
        <v>0</v>
      </c>
      <c r="BX187" s="32" t="n">
        <v>0</v>
      </c>
      <c r="BY187" s="32" t="n">
        <v>0</v>
      </c>
      <c r="BZ187" s="32" t="n">
        <v>0</v>
      </c>
      <c r="CA187" s="32" t="n">
        <v>0</v>
      </c>
      <c r="CB187" s="32" t="n">
        <v>0</v>
      </c>
      <c r="CC187" s="32" t="n">
        <v>0</v>
      </c>
      <c r="CD187" s="32" t="n">
        <v>0</v>
      </c>
      <c r="CE187" s="32" t="n">
        <v>0</v>
      </c>
      <c r="CF187" s="32" t="n">
        <v>0</v>
      </c>
      <c r="CG187" s="32"/>
      <c r="CH187" s="27" t="n">
        <f aca="false">SUM(F187:CG187)-U187-AB187</f>
        <v>2387.37929</v>
      </c>
    </row>
    <row r="188" s="33" customFormat="true" ht="13.2" hidden="false" customHeight="false" outlineLevel="0" collapsed="false">
      <c r="A188" s="30" t="n">
        <v>8064.175</v>
      </c>
      <c r="B188" s="31" t="s">
        <v>364</v>
      </c>
      <c r="C188" s="0" t="s">
        <v>37</v>
      </c>
      <c r="D188" s="0" t="s">
        <v>38</v>
      </c>
      <c r="E188" s="31" t="s">
        <v>365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f aca="false">SUM(V188:AA188)</f>
        <v>5533.051</v>
      </c>
      <c r="V188" s="32" t="n">
        <v>0</v>
      </c>
      <c r="W188" s="32" t="n">
        <v>0</v>
      </c>
      <c r="X188" s="32" t="n">
        <v>5533.051</v>
      </c>
      <c r="Y188" s="32" t="n">
        <v>0</v>
      </c>
      <c r="Z188" s="32" t="n">
        <v>0</v>
      </c>
      <c r="AA188" s="32" t="n">
        <v>0</v>
      </c>
      <c r="AB188" s="32" t="n">
        <f aca="false">SUM(AC188:AG188)</f>
        <v>684.234</v>
      </c>
      <c r="AC188" s="32" t="n">
        <v>684.234</v>
      </c>
      <c r="AD188" s="32" t="n">
        <v>0</v>
      </c>
      <c r="AE188" s="32" t="n">
        <v>0</v>
      </c>
      <c r="AF188" s="32" t="n">
        <v>0</v>
      </c>
      <c r="AG188" s="32" t="n">
        <v>0</v>
      </c>
      <c r="AH188" s="32" t="n">
        <v>0</v>
      </c>
      <c r="AI188" s="32" t="n">
        <v>0</v>
      </c>
      <c r="AJ188" s="32" t="n">
        <v>0</v>
      </c>
      <c r="AK188" s="32" t="n">
        <v>0</v>
      </c>
      <c r="AL188" s="32" t="n">
        <v>0</v>
      </c>
      <c r="AM188" s="32" t="n">
        <v>0</v>
      </c>
      <c r="AN188" s="32" t="n">
        <v>0</v>
      </c>
      <c r="AO188" s="32" t="n">
        <v>0</v>
      </c>
      <c r="AP188" s="32" t="n">
        <v>0</v>
      </c>
      <c r="AQ188" s="32" t="n">
        <v>0</v>
      </c>
      <c r="AR188" s="32" t="n">
        <v>0</v>
      </c>
      <c r="AS188" s="32" t="n">
        <v>0</v>
      </c>
      <c r="AT188" s="32" t="n">
        <v>0</v>
      </c>
      <c r="AU188" s="32" t="n">
        <v>0</v>
      </c>
      <c r="AV188" s="32" t="n">
        <v>0</v>
      </c>
      <c r="AW188" s="32" t="n">
        <v>0</v>
      </c>
      <c r="AX188" s="32" t="n">
        <v>0</v>
      </c>
      <c r="AY188" s="32" t="n">
        <v>0</v>
      </c>
      <c r="AZ188" s="32" t="n">
        <v>0</v>
      </c>
      <c r="BA188" s="32" t="n">
        <v>0</v>
      </c>
      <c r="BB188" s="32" t="n">
        <v>0</v>
      </c>
      <c r="BC188" s="32" t="n">
        <v>0</v>
      </c>
      <c r="BD188" s="32" t="n">
        <v>0</v>
      </c>
      <c r="BE188" s="32" t="n">
        <v>0</v>
      </c>
      <c r="BF188" s="32" t="n">
        <v>0</v>
      </c>
      <c r="BG188" s="32" t="n">
        <v>0</v>
      </c>
      <c r="BH188" s="32" t="n">
        <v>0</v>
      </c>
      <c r="BI188" s="32" t="n">
        <v>0</v>
      </c>
      <c r="BJ188" s="32" t="n">
        <v>0</v>
      </c>
      <c r="BK188" s="32" t="n">
        <v>0</v>
      </c>
      <c r="BL188" s="32" t="n">
        <v>0</v>
      </c>
      <c r="BM188" s="32" t="n">
        <v>0</v>
      </c>
      <c r="BN188" s="32" t="n">
        <v>0</v>
      </c>
      <c r="BO188" s="32" t="n">
        <v>0</v>
      </c>
      <c r="BP188" s="32" t="n">
        <v>0</v>
      </c>
      <c r="BQ188" s="32" t="n">
        <v>0</v>
      </c>
      <c r="BR188" s="32" t="n">
        <v>0</v>
      </c>
      <c r="BS188" s="32" t="n">
        <v>0</v>
      </c>
      <c r="BT188" s="32" t="n">
        <v>0</v>
      </c>
      <c r="BU188" s="32" t="n">
        <v>0</v>
      </c>
      <c r="BV188" s="32" t="n">
        <v>0</v>
      </c>
      <c r="BW188" s="32" t="n">
        <v>0</v>
      </c>
      <c r="BX188" s="32" t="n">
        <v>0</v>
      </c>
      <c r="BY188" s="32" t="n">
        <v>0</v>
      </c>
      <c r="BZ188" s="32" t="n">
        <v>0</v>
      </c>
      <c r="CA188" s="32" t="n">
        <v>0</v>
      </c>
      <c r="CB188" s="32" t="n">
        <v>0</v>
      </c>
      <c r="CC188" s="32" t="n">
        <v>0</v>
      </c>
      <c r="CD188" s="32" t="n">
        <v>0</v>
      </c>
      <c r="CE188" s="32" t="n">
        <v>0</v>
      </c>
      <c r="CF188" s="32" t="n">
        <v>0</v>
      </c>
      <c r="CG188" s="32"/>
      <c r="CH188" s="27" t="n">
        <f aca="false">SUM(F188:CG188)-U188-AB188</f>
        <v>6217.285</v>
      </c>
    </row>
    <row r="189" s="33" customFormat="true" ht="13.2" hidden="false" customHeight="false" outlineLevel="0" collapsed="false">
      <c r="A189" s="30" t="n">
        <v>37675.92686</v>
      </c>
      <c r="B189" s="31" t="s">
        <v>366</v>
      </c>
      <c r="C189" s="0" t="s">
        <v>37</v>
      </c>
      <c r="D189" s="0" t="s">
        <v>38</v>
      </c>
      <c r="E189" s="31" t="s">
        <v>367</v>
      </c>
      <c r="F189" s="32" t="n">
        <v>0</v>
      </c>
      <c r="G189" s="32" t="n">
        <v>0</v>
      </c>
      <c r="H189" s="32" t="n">
        <v>0</v>
      </c>
      <c r="I189" s="32" t="n">
        <v>55.073</v>
      </c>
      <c r="J189" s="32" t="n">
        <v>1548</v>
      </c>
      <c r="K189" s="32" t="n">
        <v>0</v>
      </c>
      <c r="L189" s="32" t="n">
        <v>0</v>
      </c>
      <c r="M189" s="32" t="n">
        <v>271.51915</v>
      </c>
      <c r="N189" s="32" t="n">
        <v>0</v>
      </c>
      <c r="O189" s="32" t="n">
        <v>5076.3124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f aca="false">SUM(V189:AA189)</f>
        <v>323.59</v>
      </c>
      <c r="V189" s="32" t="n">
        <v>0</v>
      </c>
      <c r="W189" s="32" t="n">
        <v>0</v>
      </c>
      <c r="X189" s="32" t="n">
        <v>0</v>
      </c>
      <c r="Y189" s="32" t="n">
        <v>323.59</v>
      </c>
      <c r="Z189" s="32" t="n">
        <v>0</v>
      </c>
      <c r="AA189" s="32" t="n">
        <v>0</v>
      </c>
      <c r="AB189" s="32" t="n">
        <f aca="false">SUM(AC189:AG189)</f>
        <v>675.906</v>
      </c>
      <c r="AC189" s="32" t="n">
        <v>461.624</v>
      </c>
      <c r="AD189" s="32" t="n">
        <v>0</v>
      </c>
      <c r="AE189" s="32" t="n">
        <v>0</v>
      </c>
      <c r="AF189" s="32" t="n">
        <v>214.282</v>
      </c>
      <c r="AG189" s="32" t="n">
        <v>0</v>
      </c>
      <c r="AH189" s="32" t="n">
        <v>0</v>
      </c>
      <c r="AI189" s="32" t="n">
        <v>0</v>
      </c>
      <c r="AJ189" s="32" t="n">
        <v>0</v>
      </c>
      <c r="AK189" s="32" t="n">
        <v>0</v>
      </c>
      <c r="AL189" s="32" t="n">
        <v>0</v>
      </c>
      <c r="AM189" s="32" t="n">
        <v>0</v>
      </c>
      <c r="AN189" s="32" t="n">
        <v>0</v>
      </c>
      <c r="AO189" s="32" t="n">
        <v>0</v>
      </c>
      <c r="AP189" s="32" t="n">
        <v>0</v>
      </c>
      <c r="AQ189" s="32" t="n">
        <v>0</v>
      </c>
      <c r="AR189" s="32" t="n">
        <v>0</v>
      </c>
      <c r="AS189" s="32" t="n">
        <v>0</v>
      </c>
      <c r="AT189" s="32" t="n">
        <v>0</v>
      </c>
      <c r="AU189" s="32" t="n">
        <v>0</v>
      </c>
      <c r="AV189" s="32" t="n">
        <v>0</v>
      </c>
      <c r="AW189" s="32" t="n">
        <v>0</v>
      </c>
      <c r="AX189" s="32" t="n">
        <v>0</v>
      </c>
      <c r="AY189" s="32" t="n">
        <v>0</v>
      </c>
      <c r="AZ189" s="32" t="n">
        <v>0</v>
      </c>
      <c r="BA189" s="32" t="n">
        <v>0</v>
      </c>
      <c r="BB189" s="32" t="n">
        <v>0</v>
      </c>
      <c r="BC189" s="32" t="n">
        <v>0</v>
      </c>
      <c r="BD189" s="32" t="n">
        <v>0</v>
      </c>
      <c r="BE189" s="32" t="n">
        <v>0</v>
      </c>
      <c r="BF189" s="32" t="n">
        <v>0</v>
      </c>
      <c r="BG189" s="32" t="n">
        <v>0</v>
      </c>
      <c r="BH189" s="32" t="n">
        <v>0</v>
      </c>
      <c r="BI189" s="32" t="n">
        <v>0</v>
      </c>
      <c r="BJ189" s="32" t="n">
        <v>0</v>
      </c>
      <c r="BK189" s="32" t="n">
        <v>0</v>
      </c>
      <c r="BL189" s="32" t="n">
        <v>0</v>
      </c>
      <c r="BM189" s="32" t="n">
        <v>0</v>
      </c>
      <c r="BN189" s="32" t="n">
        <v>0</v>
      </c>
      <c r="BO189" s="32" t="n">
        <v>0</v>
      </c>
      <c r="BP189" s="32" t="n">
        <v>0</v>
      </c>
      <c r="BQ189" s="32" t="n">
        <v>0</v>
      </c>
      <c r="BR189" s="32" t="n">
        <v>0</v>
      </c>
      <c r="BS189" s="32" t="n">
        <v>0</v>
      </c>
      <c r="BT189" s="32" t="n">
        <v>0</v>
      </c>
      <c r="BU189" s="32" t="n">
        <v>0</v>
      </c>
      <c r="BV189" s="32" t="n">
        <v>0</v>
      </c>
      <c r="BW189" s="32" t="n">
        <v>0</v>
      </c>
      <c r="BX189" s="32" t="n">
        <v>0</v>
      </c>
      <c r="BY189" s="32" t="n">
        <v>0</v>
      </c>
      <c r="BZ189" s="32" t="n">
        <v>0</v>
      </c>
      <c r="CA189" s="32" t="n">
        <v>0</v>
      </c>
      <c r="CB189" s="32" t="n">
        <v>0</v>
      </c>
      <c r="CC189" s="32" t="n">
        <v>0</v>
      </c>
      <c r="CD189" s="32" t="n">
        <v>0</v>
      </c>
      <c r="CE189" s="32" t="n">
        <v>0</v>
      </c>
      <c r="CF189" s="32" t="n">
        <v>0</v>
      </c>
      <c r="CG189" s="32"/>
      <c r="CH189" s="27" t="n">
        <f aca="false">SUM(F189:CG189)-U189-AB189</f>
        <v>7950.40055</v>
      </c>
    </row>
    <row r="190" s="33" customFormat="true" ht="13.2" hidden="false" customHeight="false" outlineLevel="0" collapsed="false">
      <c r="A190" s="30" t="n">
        <v>8927.40329</v>
      </c>
      <c r="B190" s="31" t="s">
        <v>368</v>
      </c>
      <c r="C190" s="0" t="s">
        <v>37</v>
      </c>
      <c r="D190" s="0" t="s">
        <v>38</v>
      </c>
      <c r="E190" s="31" t="s">
        <v>369</v>
      </c>
      <c r="F190" s="32" t="n">
        <v>0</v>
      </c>
      <c r="G190" s="32" t="n">
        <v>0</v>
      </c>
      <c r="H190" s="32" t="n">
        <v>0</v>
      </c>
      <c r="I190" s="32" t="n">
        <v>487.179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1077.144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f aca="false">SUM(V190:AA190)</f>
        <v>0</v>
      </c>
      <c r="V190" s="32" t="n">
        <v>0</v>
      </c>
      <c r="W190" s="32" t="n">
        <v>0</v>
      </c>
      <c r="X190" s="32" t="n">
        <v>0</v>
      </c>
      <c r="Y190" s="32" t="n">
        <v>0</v>
      </c>
      <c r="Z190" s="32" t="n">
        <v>0</v>
      </c>
      <c r="AA190" s="32" t="n">
        <v>0</v>
      </c>
      <c r="AB190" s="32" t="n">
        <f aca="false">SUM(AC190:AG190)</f>
        <v>0</v>
      </c>
      <c r="AC190" s="32" t="n">
        <v>0</v>
      </c>
      <c r="AD190" s="32" t="n">
        <v>0</v>
      </c>
      <c r="AE190" s="32" t="n">
        <v>0</v>
      </c>
      <c r="AF190" s="32" t="n">
        <v>0</v>
      </c>
      <c r="AG190" s="32" t="n">
        <v>0</v>
      </c>
      <c r="AH190" s="32" t="n">
        <v>0</v>
      </c>
      <c r="AI190" s="32" t="n">
        <v>0</v>
      </c>
      <c r="AJ190" s="32" t="n">
        <v>0</v>
      </c>
      <c r="AK190" s="32" t="n">
        <v>0</v>
      </c>
      <c r="AL190" s="32" t="n">
        <v>0</v>
      </c>
      <c r="AM190" s="32" t="n">
        <v>0</v>
      </c>
      <c r="AN190" s="32" t="n">
        <v>0</v>
      </c>
      <c r="AO190" s="32" t="n">
        <v>0</v>
      </c>
      <c r="AP190" s="32" t="n">
        <v>0</v>
      </c>
      <c r="AQ190" s="32" t="n">
        <v>0</v>
      </c>
      <c r="AR190" s="32" t="n">
        <v>0</v>
      </c>
      <c r="AS190" s="32" t="n">
        <v>0</v>
      </c>
      <c r="AT190" s="32" t="n">
        <v>0</v>
      </c>
      <c r="AU190" s="32" t="n">
        <v>0</v>
      </c>
      <c r="AV190" s="32" t="n">
        <v>0</v>
      </c>
      <c r="AW190" s="32" t="n">
        <v>0</v>
      </c>
      <c r="AX190" s="32" t="n">
        <v>0</v>
      </c>
      <c r="AY190" s="32" t="n">
        <v>0</v>
      </c>
      <c r="AZ190" s="32" t="n">
        <v>0</v>
      </c>
      <c r="BA190" s="32" t="n">
        <v>0</v>
      </c>
      <c r="BB190" s="32" t="n">
        <v>0</v>
      </c>
      <c r="BC190" s="32" t="n">
        <v>0</v>
      </c>
      <c r="BD190" s="32" t="n">
        <v>0</v>
      </c>
      <c r="BE190" s="32" t="n">
        <v>0</v>
      </c>
      <c r="BF190" s="32" t="n">
        <v>0</v>
      </c>
      <c r="BG190" s="32" t="n">
        <v>0</v>
      </c>
      <c r="BH190" s="32" t="n">
        <v>0</v>
      </c>
      <c r="BI190" s="32" t="n">
        <v>0</v>
      </c>
      <c r="BJ190" s="32" t="n">
        <v>0</v>
      </c>
      <c r="BK190" s="32" t="n">
        <v>0</v>
      </c>
      <c r="BL190" s="32" t="n">
        <v>0</v>
      </c>
      <c r="BM190" s="32" t="n">
        <v>0</v>
      </c>
      <c r="BN190" s="32" t="n">
        <v>0</v>
      </c>
      <c r="BO190" s="32" t="n">
        <v>0</v>
      </c>
      <c r="BP190" s="32" t="n">
        <v>0</v>
      </c>
      <c r="BQ190" s="32" t="n">
        <v>0</v>
      </c>
      <c r="BR190" s="32" t="n">
        <v>0</v>
      </c>
      <c r="BS190" s="32" t="n">
        <v>0</v>
      </c>
      <c r="BT190" s="32" t="n">
        <v>0</v>
      </c>
      <c r="BU190" s="32" t="n">
        <v>0</v>
      </c>
      <c r="BV190" s="32" t="n">
        <v>0</v>
      </c>
      <c r="BW190" s="32" t="n">
        <v>0</v>
      </c>
      <c r="BX190" s="32" t="n">
        <v>0</v>
      </c>
      <c r="BY190" s="32" t="n">
        <v>0</v>
      </c>
      <c r="BZ190" s="32" t="n">
        <v>0</v>
      </c>
      <c r="CA190" s="32" t="n">
        <v>0</v>
      </c>
      <c r="CB190" s="32" t="n">
        <v>0</v>
      </c>
      <c r="CC190" s="32" t="n">
        <v>0</v>
      </c>
      <c r="CD190" s="32" t="n">
        <v>0</v>
      </c>
      <c r="CE190" s="32" t="n">
        <v>0</v>
      </c>
      <c r="CF190" s="32" t="n">
        <v>0</v>
      </c>
      <c r="CG190" s="32"/>
      <c r="CH190" s="27" t="n">
        <f aca="false">SUM(F190:CG190)-U190-AB190</f>
        <v>1564.323</v>
      </c>
    </row>
    <row r="191" s="33" customFormat="true" ht="13.2" hidden="false" customHeight="false" outlineLevel="0" collapsed="false">
      <c r="A191" s="30" t="n">
        <v>7254.63538</v>
      </c>
      <c r="B191" s="31" t="s">
        <v>370</v>
      </c>
      <c r="C191" s="0" t="s">
        <v>37</v>
      </c>
      <c r="D191" s="0" t="s">
        <v>38</v>
      </c>
      <c r="E191" s="31" t="s">
        <v>371</v>
      </c>
      <c r="F191" s="32" t="n">
        <v>0</v>
      </c>
      <c r="G191" s="32" t="n">
        <v>0</v>
      </c>
      <c r="H191" s="32" t="n">
        <v>2285.61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1246.9628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 t="n">
        <f aca="false">SUM(V191:AA191)</f>
        <v>223.697</v>
      </c>
      <c r="V191" s="32" t="n">
        <v>47.727</v>
      </c>
      <c r="W191" s="32" t="n">
        <v>0</v>
      </c>
      <c r="X191" s="32" t="n">
        <v>0</v>
      </c>
      <c r="Y191" s="32" t="n">
        <v>175.97</v>
      </c>
      <c r="Z191" s="32" t="n">
        <v>0</v>
      </c>
      <c r="AA191" s="32" t="n">
        <v>0</v>
      </c>
      <c r="AB191" s="32" t="n">
        <f aca="false">SUM(AC191:AG191)</f>
        <v>251.967</v>
      </c>
      <c r="AC191" s="32" t="n">
        <v>0</v>
      </c>
      <c r="AD191" s="32" t="n">
        <v>0</v>
      </c>
      <c r="AE191" s="32" t="n">
        <v>0</v>
      </c>
      <c r="AF191" s="32" t="n">
        <v>251.967</v>
      </c>
      <c r="AG191" s="32" t="n">
        <v>0</v>
      </c>
      <c r="AH191" s="32" t="n">
        <v>0</v>
      </c>
      <c r="AI191" s="32" t="n">
        <v>0</v>
      </c>
      <c r="AJ191" s="32" t="n">
        <v>0</v>
      </c>
      <c r="AK191" s="32" t="n">
        <v>0</v>
      </c>
      <c r="AL191" s="32" t="n">
        <v>0</v>
      </c>
      <c r="AM191" s="32" t="n">
        <v>0</v>
      </c>
      <c r="AN191" s="32" t="n">
        <v>0</v>
      </c>
      <c r="AO191" s="32" t="n">
        <v>0</v>
      </c>
      <c r="AP191" s="32" t="n">
        <v>0</v>
      </c>
      <c r="AQ191" s="32" t="n">
        <v>0</v>
      </c>
      <c r="AR191" s="32" t="n">
        <v>0</v>
      </c>
      <c r="AS191" s="32" t="n">
        <v>0</v>
      </c>
      <c r="AT191" s="32" t="n">
        <v>0</v>
      </c>
      <c r="AU191" s="32" t="n">
        <v>0</v>
      </c>
      <c r="AV191" s="32" t="n">
        <v>0</v>
      </c>
      <c r="AW191" s="32" t="n">
        <v>0</v>
      </c>
      <c r="AX191" s="32" t="n">
        <v>0</v>
      </c>
      <c r="AY191" s="32" t="n">
        <v>0</v>
      </c>
      <c r="AZ191" s="32" t="n">
        <v>0</v>
      </c>
      <c r="BA191" s="32" t="n">
        <v>0</v>
      </c>
      <c r="BB191" s="32" t="n">
        <v>0</v>
      </c>
      <c r="BC191" s="32" t="n">
        <v>0</v>
      </c>
      <c r="BD191" s="32" t="n">
        <v>0</v>
      </c>
      <c r="BE191" s="32" t="n">
        <v>0</v>
      </c>
      <c r="BF191" s="32" t="n">
        <v>0</v>
      </c>
      <c r="BG191" s="32" t="n">
        <v>0</v>
      </c>
      <c r="BH191" s="32" t="n">
        <v>0</v>
      </c>
      <c r="BI191" s="32" t="n">
        <v>0</v>
      </c>
      <c r="BJ191" s="32" t="n">
        <v>0</v>
      </c>
      <c r="BK191" s="32" t="n">
        <v>0</v>
      </c>
      <c r="BL191" s="32" t="n">
        <v>0</v>
      </c>
      <c r="BM191" s="32" t="n">
        <v>0</v>
      </c>
      <c r="BN191" s="32" t="n">
        <v>0</v>
      </c>
      <c r="BO191" s="32" t="n">
        <v>0</v>
      </c>
      <c r="BP191" s="32" t="n">
        <v>0</v>
      </c>
      <c r="BQ191" s="32" t="n">
        <v>0</v>
      </c>
      <c r="BR191" s="32" t="n">
        <v>0</v>
      </c>
      <c r="BS191" s="32" t="n">
        <v>0</v>
      </c>
      <c r="BT191" s="32" t="n">
        <v>0</v>
      </c>
      <c r="BU191" s="32" t="n">
        <v>0</v>
      </c>
      <c r="BV191" s="32" t="n">
        <v>0</v>
      </c>
      <c r="BW191" s="32" t="n">
        <v>0</v>
      </c>
      <c r="BX191" s="32" t="n">
        <v>0</v>
      </c>
      <c r="BY191" s="32" t="n">
        <v>0</v>
      </c>
      <c r="BZ191" s="32" t="n">
        <v>0</v>
      </c>
      <c r="CA191" s="32" t="n">
        <v>0</v>
      </c>
      <c r="CB191" s="32" t="n">
        <v>0</v>
      </c>
      <c r="CC191" s="32" t="n">
        <v>0</v>
      </c>
      <c r="CD191" s="32" t="n">
        <v>0</v>
      </c>
      <c r="CE191" s="32" t="n">
        <v>0</v>
      </c>
      <c r="CF191" s="32" t="n">
        <v>0</v>
      </c>
      <c r="CG191" s="32"/>
      <c r="CH191" s="27" t="n">
        <f aca="false">SUM(F191:CG191)-U191-AB191</f>
        <v>4008.2368</v>
      </c>
    </row>
    <row r="192" s="33" customFormat="true" ht="13.2" hidden="false" customHeight="false" outlineLevel="0" collapsed="false">
      <c r="A192" s="30" t="n">
        <v>30738.52501</v>
      </c>
      <c r="B192" s="31" t="s">
        <v>372</v>
      </c>
      <c r="C192" s="0" t="s">
        <v>37</v>
      </c>
      <c r="D192" s="0" t="s">
        <v>38</v>
      </c>
      <c r="E192" s="31" t="s">
        <v>373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1396.8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3062.8526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 t="n">
        <f aca="false">SUM(V192:AA192)</f>
        <v>863.817</v>
      </c>
      <c r="V192" s="32" t="n">
        <v>295.937</v>
      </c>
      <c r="W192" s="32" t="n">
        <v>0</v>
      </c>
      <c r="X192" s="32" t="n">
        <v>0</v>
      </c>
      <c r="Y192" s="32" t="n">
        <v>567.88</v>
      </c>
      <c r="Z192" s="32" t="n">
        <v>0</v>
      </c>
      <c r="AA192" s="32" t="n">
        <v>0</v>
      </c>
      <c r="AB192" s="32" t="n">
        <f aca="false">SUM(AC192:AG192)</f>
        <v>1936.235</v>
      </c>
      <c r="AC192" s="32" t="n">
        <v>1068.918</v>
      </c>
      <c r="AD192" s="32" t="n">
        <v>0</v>
      </c>
      <c r="AE192" s="32" t="n">
        <v>0</v>
      </c>
      <c r="AF192" s="32" t="n">
        <v>867.317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0</v>
      </c>
      <c r="AL192" s="32" t="n">
        <v>0</v>
      </c>
      <c r="AM192" s="32" t="n">
        <v>0</v>
      </c>
      <c r="AN192" s="32" t="n">
        <v>0</v>
      </c>
      <c r="AO192" s="32" t="n">
        <v>0</v>
      </c>
      <c r="AP192" s="32" t="n">
        <v>0</v>
      </c>
      <c r="AQ192" s="32" t="n">
        <v>0</v>
      </c>
      <c r="AR192" s="32" t="n">
        <v>0</v>
      </c>
      <c r="AS192" s="32" t="n">
        <v>0</v>
      </c>
      <c r="AT192" s="32" t="n">
        <v>0</v>
      </c>
      <c r="AU192" s="32" t="n">
        <v>0</v>
      </c>
      <c r="AV192" s="32" t="n">
        <v>0</v>
      </c>
      <c r="AW192" s="32" t="n">
        <v>0</v>
      </c>
      <c r="AX192" s="32" t="n">
        <v>0</v>
      </c>
      <c r="AY192" s="32" t="n">
        <v>0</v>
      </c>
      <c r="AZ192" s="32" t="n">
        <v>0</v>
      </c>
      <c r="BA192" s="32" t="n">
        <v>0</v>
      </c>
      <c r="BB192" s="32" t="n">
        <v>0</v>
      </c>
      <c r="BC192" s="32" t="n">
        <v>0</v>
      </c>
      <c r="BD192" s="32" t="n">
        <v>0</v>
      </c>
      <c r="BE192" s="32" t="n">
        <v>0</v>
      </c>
      <c r="BF192" s="32" t="n">
        <v>0</v>
      </c>
      <c r="BG192" s="32" t="n">
        <v>0</v>
      </c>
      <c r="BH192" s="32" t="n">
        <v>0</v>
      </c>
      <c r="BI192" s="32" t="n">
        <v>0</v>
      </c>
      <c r="BJ192" s="32" t="n">
        <v>0</v>
      </c>
      <c r="BK192" s="32" t="n">
        <v>0</v>
      </c>
      <c r="BL192" s="32" t="n">
        <v>0</v>
      </c>
      <c r="BM192" s="32" t="n">
        <v>0</v>
      </c>
      <c r="BN192" s="32" t="n">
        <v>0</v>
      </c>
      <c r="BO192" s="32" t="n">
        <v>0</v>
      </c>
      <c r="BP192" s="32" t="n">
        <v>0</v>
      </c>
      <c r="BQ192" s="32" t="n">
        <v>0</v>
      </c>
      <c r="BR192" s="32" t="n">
        <v>0</v>
      </c>
      <c r="BS192" s="32" t="n">
        <v>0</v>
      </c>
      <c r="BT192" s="32" t="n">
        <v>0</v>
      </c>
      <c r="BU192" s="32" t="n">
        <v>0</v>
      </c>
      <c r="BV192" s="32" t="n">
        <v>0</v>
      </c>
      <c r="BW192" s="32" t="n">
        <v>0</v>
      </c>
      <c r="BX192" s="32" t="n">
        <v>0</v>
      </c>
      <c r="BY192" s="32" t="n">
        <v>0</v>
      </c>
      <c r="BZ192" s="32" t="n">
        <v>0</v>
      </c>
      <c r="CA192" s="32" t="n">
        <v>0</v>
      </c>
      <c r="CB192" s="32" t="n">
        <v>0</v>
      </c>
      <c r="CC192" s="32" t="n">
        <v>0</v>
      </c>
      <c r="CD192" s="32" t="n">
        <v>0</v>
      </c>
      <c r="CE192" s="32" t="n">
        <v>0</v>
      </c>
      <c r="CF192" s="32" t="n">
        <v>0</v>
      </c>
      <c r="CG192" s="32"/>
      <c r="CH192" s="27" t="n">
        <f aca="false">SUM(F192:CG192)-U192-AB192</f>
        <v>7259.7046</v>
      </c>
    </row>
    <row r="193" s="33" customFormat="true" ht="13.2" hidden="false" customHeight="false" outlineLevel="0" collapsed="false">
      <c r="A193" s="30" t="n">
        <v>21807.71223</v>
      </c>
      <c r="B193" s="31" t="s">
        <v>374</v>
      </c>
      <c r="C193" s="0" t="s">
        <v>37</v>
      </c>
      <c r="D193" s="0" t="s">
        <v>38</v>
      </c>
      <c r="E193" s="31" t="s">
        <v>375</v>
      </c>
      <c r="F193" s="32" t="n">
        <v>0</v>
      </c>
      <c r="G193" s="32" t="n">
        <v>0</v>
      </c>
      <c r="H193" s="32" t="n">
        <v>0</v>
      </c>
      <c r="I193" s="32" t="n">
        <v>1.512</v>
      </c>
      <c r="J193" s="32" t="n">
        <v>1339.2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2568.7102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f aca="false">SUM(V193:AA193)</f>
        <v>748.711</v>
      </c>
      <c r="V193" s="32" t="n">
        <v>77.728</v>
      </c>
      <c r="W193" s="32" t="n">
        <v>0</v>
      </c>
      <c r="X193" s="32" t="n">
        <v>0</v>
      </c>
      <c r="Y193" s="32" t="n">
        <v>670.983</v>
      </c>
      <c r="Z193" s="32" t="n">
        <v>0</v>
      </c>
      <c r="AA193" s="32" t="n">
        <v>0</v>
      </c>
      <c r="AB193" s="32" t="n">
        <f aca="false">SUM(AC193:AG193)</f>
        <v>3346.258</v>
      </c>
      <c r="AC193" s="32" t="n">
        <v>381.055</v>
      </c>
      <c r="AD193" s="32" t="n">
        <v>0</v>
      </c>
      <c r="AE193" s="32" t="n">
        <v>0</v>
      </c>
      <c r="AF193" s="32" t="n">
        <v>2965.203</v>
      </c>
      <c r="AG193" s="32" t="n">
        <v>0</v>
      </c>
      <c r="AH193" s="32" t="n">
        <v>0</v>
      </c>
      <c r="AI193" s="32" t="n">
        <v>0</v>
      </c>
      <c r="AJ193" s="32" t="n">
        <v>0</v>
      </c>
      <c r="AK193" s="32" t="n">
        <v>0</v>
      </c>
      <c r="AL193" s="32" t="n">
        <v>0</v>
      </c>
      <c r="AM193" s="32" t="n">
        <v>0</v>
      </c>
      <c r="AN193" s="32" t="n">
        <v>0</v>
      </c>
      <c r="AO193" s="32" t="n">
        <v>0</v>
      </c>
      <c r="AP193" s="32" t="n">
        <v>0</v>
      </c>
      <c r="AQ193" s="32" t="n">
        <v>0</v>
      </c>
      <c r="AR193" s="32" t="n">
        <v>0</v>
      </c>
      <c r="AS193" s="32" t="n">
        <v>0</v>
      </c>
      <c r="AT193" s="32" t="n">
        <v>0</v>
      </c>
      <c r="AU193" s="32" t="n">
        <v>0</v>
      </c>
      <c r="AV193" s="32" t="n">
        <v>0</v>
      </c>
      <c r="AW193" s="32" t="n">
        <v>0</v>
      </c>
      <c r="AX193" s="32" t="n">
        <v>0</v>
      </c>
      <c r="AY193" s="32" t="n">
        <v>0</v>
      </c>
      <c r="AZ193" s="32" t="n">
        <v>0</v>
      </c>
      <c r="BA193" s="32" t="n">
        <v>0</v>
      </c>
      <c r="BB193" s="32" t="n">
        <v>0</v>
      </c>
      <c r="BC193" s="32" t="n">
        <v>0</v>
      </c>
      <c r="BD193" s="32" t="n">
        <v>0</v>
      </c>
      <c r="BE193" s="32" t="n">
        <v>0</v>
      </c>
      <c r="BF193" s="32" t="n">
        <v>0</v>
      </c>
      <c r="BG193" s="32" t="n">
        <v>0</v>
      </c>
      <c r="BH193" s="32" t="n">
        <v>0</v>
      </c>
      <c r="BI193" s="32" t="n">
        <v>0</v>
      </c>
      <c r="BJ193" s="32" t="n">
        <v>0</v>
      </c>
      <c r="BK193" s="32" t="n">
        <v>0</v>
      </c>
      <c r="BL193" s="32" t="n">
        <v>0</v>
      </c>
      <c r="BM193" s="32" t="n">
        <v>0</v>
      </c>
      <c r="BN193" s="32" t="n">
        <v>0</v>
      </c>
      <c r="BO193" s="32" t="n">
        <v>0</v>
      </c>
      <c r="BP193" s="32" t="n">
        <v>0</v>
      </c>
      <c r="BQ193" s="32" t="n">
        <v>0</v>
      </c>
      <c r="BR193" s="32" t="n">
        <v>0</v>
      </c>
      <c r="BS193" s="32" t="n">
        <v>0</v>
      </c>
      <c r="BT193" s="32" t="n">
        <v>0</v>
      </c>
      <c r="BU193" s="32" t="n">
        <v>0</v>
      </c>
      <c r="BV193" s="32" t="n">
        <v>0</v>
      </c>
      <c r="BW193" s="32" t="n">
        <v>0</v>
      </c>
      <c r="BX193" s="32" t="n">
        <v>0</v>
      </c>
      <c r="BY193" s="32" t="n">
        <v>0</v>
      </c>
      <c r="BZ193" s="32" t="n">
        <v>0</v>
      </c>
      <c r="CA193" s="32" t="n">
        <v>0</v>
      </c>
      <c r="CB193" s="32" t="n">
        <v>0</v>
      </c>
      <c r="CC193" s="32" t="n">
        <v>0</v>
      </c>
      <c r="CD193" s="32" t="n">
        <v>0</v>
      </c>
      <c r="CE193" s="32" t="n">
        <v>0</v>
      </c>
      <c r="CF193" s="32" t="n">
        <v>0</v>
      </c>
      <c r="CG193" s="32"/>
      <c r="CH193" s="27" t="n">
        <f aca="false">SUM(F193:CG193)-U193-AB193</f>
        <v>8004.3912</v>
      </c>
    </row>
    <row r="194" s="33" customFormat="true" ht="19.2" hidden="false" customHeight="false" outlineLevel="0" collapsed="false">
      <c r="A194" s="30" t="n">
        <v>239.52</v>
      </c>
      <c r="B194" s="31" t="s">
        <v>376</v>
      </c>
      <c r="C194" s="0" t="s">
        <v>37</v>
      </c>
      <c r="D194" s="0" t="s">
        <v>38</v>
      </c>
      <c r="E194" s="31" t="s">
        <v>377</v>
      </c>
      <c r="F194" s="32" t="n">
        <v>0</v>
      </c>
      <c r="G194" s="32" t="n">
        <v>0</v>
      </c>
      <c r="H194" s="32" t="n">
        <v>239.52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f aca="false">SUM(V194:AA194)</f>
        <v>0</v>
      </c>
      <c r="V194" s="32" t="n">
        <v>0</v>
      </c>
      <c r="W194" s="32" t="n">
        <v>0</v>
      </c>
      <c r="X194" s="32" t="n">
        <v>0</v>
      </c>
      <c r="Y194" s="32" t="n">
        <v>0</v>
      </c>
      <c r="Z194" s="32" t="n">
        <v>0</v>
      </c>
      <c r="AA194" s="32" t="n">
        <v>0</v>
      </c>
      <c r="AB194" s="32" t="n">
        <f aca="false">SUM(AC194:AG194)</f>
        <v>0</v>
      </c>
      <c r="AC194" s="32" t="n">
        <v>0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32" t="n">
        <v>0</v>
      </c>
      <c r="AI194" s="32" t="n">
        <v>0</v>
      </c>
      <c r="AJ194" s="32" t="n">
        <v>0</v>
      </c>
      <c r="AK194" s="32" t="n">
        <v>0</v>
      </c>
      <c r="AL194" s="32" t="n">
        <v>0</v>
      </c>
      <c r="AM194" s="32" t="n">
        <v>0</v>
      </c>
      <c r="AN194" s="32" t="n">
        <v>0</v>
      </c>
      <c r="AO194" s="32" t="n">
        <v>0</v>
      </c>
      <c r="AP194" s="32" t="n">
        <v>0</v>
      </c>
      <c r="AQ194" s="32" t="n">
        <v>0</v>
      </c>
      <c r="AR194" s="32" t="n">
        <v>0</v>
      </c>
      <c r="AS194" s="32" t="n">
        <v>0</v>
      </c>
      <c r="AT194" s="32" t="n">
        <v>0</v>
      </c>
      <c r="AU194" s="32" t="n">
        <v>0</v>
      </c>
      <c r="AV194" s="32" t="n">
        <v>0</v>
      </c>
      <c r="AW194" s="32" t="n">
        <v>0</v>
      </c>
      <c r="AX194" s="32" t="n">
        <v>0</v>
      </c>
      <c r="AY194" s="32" t="n">
        <v>0</v>
      </c>
      <c r="AZ194" s="32" t="n">
        <v>0</v>
      </c>
      <c r="BA194" s="32" t="n">
        <v>0</v>
      </c>
      <c r="BB194" s="32" t="n">
        <v>0</v>
      </c>
      <c r="BC194" s="32" t="n">
        <v>0</v>
      </c>
      <c r="BD194" s="32" t="n">
        <v>0</v>
      </c>
      <c r="BE194" s="32" t="n">
        <v>0</v>
      </c>
      <c r="BF194" s="32" t="n">
        <v>0</v>
      </c>
      <c r="BG194" s="32" t="n">
        <v>0</v>
      </c>
      <c r="BH194" s="32" t="n">
        <v>0</v>
      </c>
      <c r="BI194" s="32" t="n">
        <v>0</v>
      </c>
      <c r="BJ194" s="32" t="n">
        <v>0</v>
      </c>
      <c r="BK194" s="32" t="n">
        <v>0</v>
      </c>
      <c r="BL194" s="32" t="n">
        <v>0</v>
      </c>
      <c r="BM194" s="32" t="n">
        <v>0</v>
      </c>
      <c r="BN194" s="32" t="n">
        <v>0</v>
      </c>
      <c r="BO194" s="32" t="n">
        <v>0</v>
      </c>
      <c r="BP194" s="32" t="n">
        <v>0</v>
      </c>
      <c r="BQ194" s="32" t="n">
        <v>0</v>
      </c>
      <c r="BR194" s="32" t="n">
        <v>0</v>
      </c>
      <c r="BS194" s="32" t="n">
        <v>0</v>
      </c>
      <c r="BT194" s="32" t="n">
        <v>0</v>
      </c>
      <c r="BU194" s="32" t="n">
        <v>0</v>
      </c>
      <c r="BV194" s="32" t="n">
        <v>0</v>
      </c>
      <c r="BW194" s="32" t="n">
        <v>0</v>
      </c>
      <c r="BX194" s="32" t="n">
        <v>0</v>
      </c>
      <c r="BY194" s="32" t="n">
        <v>0</v>
      </c>
      <c r="BZ194" s="32" t="n">
        <v>0</v>
      </c>
      <c r="CA194" s="32" t="n">
        <v>0</v>
      </c>
      <c r="CB194" s="32" t="n">
        <v>0</v>
      </c>
      <c r="CC194" s="32" t="n">
        <v>0</v>
      </c>
      <c r="CD194" s="32" t="n">
        <v>0</v>
      </c>
      <c r="CE194" s="32" t="n">
        <v>0</v>
      </c>
      <c r="CF194" s="32" t="n">
        <v>0</v>
      </c>
      <c r="CG194" s="32"/>
      <c r="CH194" s="27" t="n">
        <f aca="false">SUM(F194:CG194)-U194-AB194</f>
        <v>239.52</v>
      </c>
    </row>
    <row r="195" s="33" customFormat="true" ht="13.2" hidden="false" customHeight="false" outlineLevel="0" collapsed="false">
      <c r="A195" s="30" t="n">
        <v>91.954</v>
      </c>
      <c r="B195" s="31" t="s">
        <v>378</v>
      </c>
      <c r="C195" s="0" t="s">
        <v>37</v>
      </c>
      <c r="D195" s="0" t="s">
        <v>38</v>
      </c>
      <c r="E195" s="31" t="s">
        <v>379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f aca="false">SUM(V195:AA195)</f>
        <v>0</v>
      </c>
      <c r="V195" s="32" t="n">
        <v>0</v>
      </c>
      <c r="W195" s="32" t="n">
        <v>0</v>
      </c>
      <c r="X195" s="32" t="n">
        <v>0</v>
      </c>
      <c r="Y195" s="32" t="n">
        <v>0</v>
      </c>
      <c r="Z195" s="32" t="n">
        <v>0</v>
      </c>
      <c r="AA195" s="32" t="n">
        <v>0</v>
      </c>
      <c r="AB195" s="32" t="n">
        <f aca="false">SUM(AC195:AG195)</f>
        <v>0</v>
      </c>
      <c r="AC195" s="32" t="n">
        <v>0</v>
      </c>
      <c r="AD195" s="32" t="n">
        <v>0</v>
      </c>
      <c r="AE195" s="32" t="n">
        <v>0</v>
      </c>
      <c r="AF195" s="32" t="n">
        <v>0</v>
      </c>
      <c r="AG195" s="32" t="n">
        <v>0</v>
      </c>
      <c r="AH195" s="32" t="n">
        <v>0</v>
      </c>
      <c r="AI195" s="32" t="n">
        <v>0</v>
      </c>
      <c r="AJ195" s="32" t="n">
        <v>0</v>
      </c>
      <c r="AK195" s="32" t="n">
        <v>0</v>
      </c>
      <c r="AL195" s="32" t="n">
        <v>0</v>
      </c>
      <c r="AM195" s="32" t="n">
        <v>0</v>
      </c>
      <c r="AN195" s="32" t="n">
        <v>0</v>
      </c>
      <c r="AO195" s="32" t="n">
        <v>0</v>
      </c>
      <c r="AP195" s="32" t="n">
        <v>0</v>
      </c>
      <c r="AQ195" s="32" t="n">
        <v>0</v>
      </c>
      <c r="AR195" s="32" t="n">
        <v>0</v>
      </c>
      <c r="AS195" s="32" t="n">
        <v>0</v>
      </c>
      <c r="AT195" s="32" t="n">
        <v>0</v>
      </c>
      <c r="AU195" s="32" t="n">
        <v>0</v>
      </c>
      <c r="AV195" s="32" t="n">
        <v>0</v>
      </c>
      <c r="AW195" s="32" t="n">
        <v>0</v>
      </c>
      <c r="AX195" s="32" t="n">
        <v>0</v>
      </c>
      <c r="AY195" s="32" t="n">
        <v>0</v>
      </c>
      <c r="AZ195" s="32" t="n">
        <v>0</v>
      </c>
      <c r="BA195" s="32" t="n">
        <v>0</v>
      </c>
      <c r="BB195" s="32" t="n">
        <v>0</v>
      </c>
      <c r="BC195" s="32" t="n">
        <v>0</v>
      </c>
      <c r="BD195" s="32" t="n">
        <v>0</v>
      </c>
      <c r="BE195" s="32" t="n">
        <v>0</v>
      </c>
      <c r="BF195" s="32" t="n">
        <v>0</v>
      </c>
      <c r="BG195" s="32" t="n">
        <v>0</v>
      </c>
      <c r="BH195" s="32" t="n">
        <v>0</v>
      </c>
      <c r="BI195" s="32" t="n">
        <v>0</v>
      </c>
      <c r="BJ195" s="32" t="n">
        <v>0</v>
      </c>
      <c r="BK195" s="32" t="n">
        <v>0</v>
      </c>
      <c r="BL195" s="32" t="n">
        <v>0</v>
      </c>
      <c r="BM195" s="32" t="n">
        <v>0</v>
      </c>
      <c r="BN195" s="32" t="n">
        <v>0</v>
      </c>
      <c r="BO195" s="32" t="n">
        <v>0</v>
      </c>
      <c r="BP195" s="32" t="n">
        <v>0</v>
      </c>
      <c r="BQ195" s="32" t="n">
        <v>0</v>
      </c>
      <c r="BR195" s="32" t="n">
        <v>0</v>
      </c>
      <c r="BS195" s="32" t="n">
        <v>0</v>
      </c>
      <c r="BT195" s="32" t="n">
        <v>0</v>
      </c>
      <c r="BU195" s="32" t="n">
        <v>0</v>
      </c>
      <c r="BV195" s="32" t="n">
        <v>0</v>
      </c>
      <c r="BW195" s="32" t="n">
        <v>0</v>
      </c>
      <c r="BX195" s="32" t="n">
        <v>0</v>
      </c>
      <c r="BY195" s="32" t="n">
        <v>0</v>
      </c>
      <c r="BZ195" s="32" t="n">
        <v>0</v>
      </c>
      <c r="CA195" s="32" t="n">
        <v>0</v>
      </c>
      <c r="CB195" s="32" t="n">
        <v>0</v>
      </c>
      <c r="CC195" s="32" t="n">
        <v>0</v>
      </c>
      <c r="CD195" s="32" t="n">
        <v>0</v>
      </c>
      <c r="CE195" s="32" t="n">
        <v>0</v>
      </c>
      <c r="CF195" s="32" t="n">
        <v>0</v>
      </c>
      <c r="CG195" s="32"/>
      <c r="CH195" s="27" t="n">
        <f aca="false">SUM(F195:CG195)-U195-AB195</f>
        <v>0</v>
      </c>
    </row>
    <row r="196" s="33" customFormat="true" ht="19.2" hidden="false" customHeight="false" outlineLevel="0" collapsed="false">
      <c r="A196" s="30" t="n">
        <v>1698.72</v>
      </c>
      <c r="B196" s="31" t="s">
        <v>380</v>
      </c>
      <c r="C196" s="0" t="s">
        <v>37</v>
      </c>
      <c r="D196" s="0" t="s">
        <v>38</v>
      </c>
      <c r="E196" s="31" t="s">
        <v>381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f aca="false">SUM(V196:AA196)</f>
        <v>0</v>
      </c>
      <c r="V196" s="32" t="n">
        <v>0</v>
      </c>
      <c r="W196" s="32" t="n">
        <v>0</v>
      </c>
      <c r="X196" s="32" t="n">
        <v>0</v>
      </c>
      <c r="Y196" s="32" t="n">
        <v>0</v>
      </c>
      <c r="Z196" s="32" t="n">
        <v>0</v>
      </c>
      <c r="AA196" s="32" t="n">
        <v>0</v>
      </c>
      <c r="AB196" s="32" t="n">
        <f aca="false">SUM(AC196:AG196)</f>
        <v>0</v>
      </c>
      <c r="AC196" s="32" t="n">
        <v>0</v>
      </c>
      <c r="AD196" s="32" t="n">
        <v>0</v>
      </c>
      <c r="AE196" s="32" t="n">
        <v>0</v>
      </c>
      <c r="AF196" s="32" t="n">
        <v>0</v>
      </c>
      <c r="AG196" s="32" t="n">
        <v>0</v>
      </c>
      <c r="AH196" s="32" t="n">
        <v>0</v>
      </c>
      <c r="AI196" s="32" t="n">
        <v>0</v>
      </c>
      <c r="AJ196" s="32" t="n">
        <v>0</v>
      </c>
      <c r="AK196" s="32" t="n">
        <v>0</v>
      </c>
      <c r="AL196" s="32" t="n">
        <v>0</v>
      </c>
      <c r="AM196" s="32" t="n">
        <v>0</v>
      </c>
      <c r="AN196" s="32" t="n">
        <v>0</v>
      </c>
      <c r="AO196" s="32" t="n">
        <v>0</v>
      </c>
      <c r="AP196" s="32" t="n">
        <v>0</v>
      </c>
      <c r="AQ196" s="32" t="n">
        <v>0</v>
      </c>
      <c r="AR196" s="32" t="n">
        <v>0</v>
      </c>
      <c r="AS196" s="32" t="n">
        <v>0</v>
      </c>
      <c r="AT196" s="32" t="n">
        <v>0</v>
      </c>
      <c r="AU196" s="32" t="n">
        <v>0</v>
      </c>
      <c r="AV196" s="32" t="n">
        <v>0</v>
      </c>
      <c r="AW196" s="32" t="n">
        <v>0</v>
      </c>
      <c r="AX196" s="32" t="n">
        <v>0</v>
      </c>
      <c r="AY196" s="32" t="n">
        <v>0</v>
      </c>
      <c r="AZ196" s="32" t="n">
        <v>0</v>
      </c>
      <c r="BA196" s="32" t="n">
        <v>0</v>
      </c>
      <c r="BB196" s="32" t="n">
        <v>0</v>
      </c>
      <c r="BC196" s="32" t="n">
        <v>0</v>
      </c>
      <c r="BD196" s="32" t="n">
        <v>0</v>
      </c>
      <c r="BE196" s="32" t="n">
        <v>0</v>
      </c>
      <c r="BF196" s="32" t="n">
        <v>0</v>
      </c>
      <c r="BG196" s="32" t="n">
        <v>0</v>
      </c>
      <c r="BH196" s="32" t="n">
        <v>0</v>
      </c>
      <c r="BI196" s="32" t="n">
        <v>0</v>
      </c>
      <c r="BJ196" s="32" t="n">
        <v>0</v>
      </c>
      <c r="BK196" s="32" t="n">
        <v>0</v>
      </c>
      <c r="BL196" s="32" t="n">
        <v>0</v>
      </c>
      <c r="BM196" s="32" t="n">
        <v>0</v>
      </c>
      <c r="BN196" s="32" t="n">
        <v>0</v>
      </c>
      <c r="BO196" s="32" t="n">
        <v>0</v>
      </c>
      <c r="BP196" s="32" t="n">
        <v>0</v>
      </c>
      <c r="BQ196" s="32" t="n">
        <v>0</v>
      </c>
      <c r="BR196" s="32" t="n">
        <v>0</v>
      </c>
      <c r="BS196" s="32" t="n">
        <v>0</v>
      </c>
      <c r="BT196" s="32" t="n">
        <v>0</v>
      </c>
      <c r="BU196" s="32" t="n">
        <v>0</v>
      </c>
      <c r="BV196" s="32" t="n">
        <v>0</v>
      </c>
      <c r="BW196" s="32" t="n">
        <v>0</v>
      </c>
      <c r="BX196" s="32" t="n">
        <v>0</v>
      </c>
      <c r="BY196" s="32" t="n">
        <v>0</v>
      </c>
      <c r="BZ196" s="32" t="n">
        <v>0</v>
      </c>
      <c r="CA196" s="32" t="n">
        <v>0</v>
      </c>
      <c r="CB196" s="32" t="n">
        <v>0</v>
      </c>
      <c r="CC196" s="32" t="n">
        <v>0</v>
      </c>
      <c r="CD196" s="32" t="n">
        <v>0</v>
      </c>
      <c r="CE196" s="32" t="n">
        <v>0</v>
      </c>
      <c r="CF196" s="32" t="n">
        <v>0</v>
      </c>
      <c r="CG196" s="32"/>
      <c r="CH196" s="27" t="n">
        <f aca="false">SUM(F196:CG196)-U196-AB196</f>
        <v>0</v>
      </c>
    </row>
    <row r="197" s="33" customFormat="true" ht="19.2" hidden="false" customHeight="false" outlineLevel="0" collapsed="false">
      <c r="A197" s="30" t="n">
        <v>120.001</v>
      </c>
      <c r="B197" s="31" t="s">
        <v>382</v>
      </c>
      <c r="C197" s="0" t="s">
        <v>37</v>
      </c>
      <c r="D197" s="0" t="s">
        <v>38</v>
      </c>
      <c r="E197" s="31" t="s">
        <v>383</v>
      </c>
      <c r="F197" s="32" t="n">
        <v>0</v>
      </c>
      <c r="G197" s="32" t="n">
        <v>2.031</v>
      </c>
      <c r="H197" s="32" t="n">
        <v>0</v>
      </c>
      <c r="I197" s="32" t="n">
        <v>6.048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f aca="false">SUM(V197:AA197)</f>
        <v>0</v>
      </c>
      <c r="V197" s="32" t="n">
        <v>0</v>
      </c>
      <c r="W197" s="32" t="n">
        <v>0</v>
      </c>
      <c r="X197" s="32" t="n">
        <v>0</v>
      </c>
      <c r="Y197" s="32" t="n">
        <v>0</v>
      </c>
      <c r="Z197" s="32" t="n">
        <v>0</v>
      </c>
      <c r="AA197" s="32" t="n">
        <v>0</v>
      </c>
      <c r="AB197" s="32" t="n">
        <f aca="false">SUM(AC197:AG197)</f>
        <v>0</v>
      </c>
      <c r="AC197" s="32" t="n">
        <v>0</v>
      </c>
      <c r="AD197" s="32" t="n">
        <v>0</v>
      </c>
      <c r="AE197" s="32" t="n">
        <v>0</v>
      </c>
      <c r="AF197" s="32" t="n">
        <v>0</v>
      </c>
      <c r="AG197" s="32" t="n">
        <v>0</v>
      </c>
      <c r="AH197" s="32" t="n">
        <v>0</v>
      </c>
      <c r="AI197" s="32" t="n">
        <v>0</v>
      </c>
      <c r="AJ197" s="32" t="n">
        <v>0</v>
      </c>
      <c r="AK197" s="32" t="n">
        <v>0</v>
      </c>
      <c r="AL197" s="32" t="n">
        <v>0</v>
      </c>
      <c r="AM197" s="32" t="n">
        <v>0</v>
      </c>
      <c r="AN197" s="32" t="n">
        <v>0</v>
      </c>
      <c r="AO197" s="32" t="n">
        <v>0</v>
      </c>
      <c r="AP197" s="32" t="n">
        <v>0</v>
      </c>
      <c r="AQ197" s="32" t="n">
        <v>0</v>
      </c>
      <c r="AR197" s="32" t="n">
        <v>0</v>
      </c>
      <c r="AS197" s="32" t="n">
        <v>0</v>
      </c>
      <c r="AT197" s="32" t="n">
        <v>0</v>
      </c>
      <c r="AU197" s="32" t="n">
        <v>0</v>
      </c>
      <c r="AV197" s="32" t="n">
        <v>0</v>
      </c>
      <c r="AW197" s="32" t="n">
        <v>0</v>
      </c>
      <c r="AX197" s="32" t="n">
        <v>0</v>
      </c>
      <c r="AY197" s="32" t="n">
        <v>0</v>
      </c>
      <c r="AZ197" s="32" t="n">
        <v>0</v>
      </c>
      <c r="BA197" s="32" t="n">
        <v>0</v>
      </c>
      <c r="BB197" s="32" t="n">
        <v>0</v>
      </c>
      <c r="BC197" s="32" t="n">
        <v>0</v>
      </c>
      <c r="BD197" s="32" t="n">
        <v>0</v>
      </c>
      <c r="BE197" s="32" t="n">
        <v>0</v>
      </c>
      <c r="BF197" s="32" t="n">
        <v>0</v>
      </c>
      <c r="BG197" s="32" t="n">
        <v>0</v>
      </c>
      <c r="BH197" s="32" t="n">
        <v>0</v>
      </c>
      <c r="BI197" s="32" t="n">
        <v>0</v>
      </c>
      <c r="BJ197" s="32" t="n">
        <v>0</v>
      </c>
      <c r="BK197" s="32" t="n">
        <v>0</v>
      </c>
      <c r="BL197" s="32" t="n">
        <v>0</v>
      </c>
      <c r="BM197" s="32" t="n">
        <v>0</v>
      </c>
      <c r="BN197" s="32" t="n">
        <v>0</v>
      </c>
      <c r="BO197" s="32" t="n">
        <v>0</v>
      </c>
      <c r="BP197" s="32" t="n">
        <v>0</v>
      </c>
      <c r="BQ197" s="32" t="n">
        <v>0</v>
      </c>
      <c r="BR197" s="32" t="n">
        <v>0</v>
      </c>
      <c r="BS197" s="32" t="n">
        <v>0</v>
      </c>
      <c r="BT197" s="32" t="n">
        <v>0</v>
      </c>
      <c r="BU197" s="32" t="n">
        <v>0</v>
      </c>
      <c r="BV197" s="32" t="n">
        <v>0</v>
      </c>
      <c r="BW197" s="32" t="n">
        <v>0</v>
      </c>
      <c r="BX197" s="32" t="n">
        <v>0</v>
      </c>
      <c r="BY197" s="32" t="n">
        <v>0</v>
      </c>
      <c r="BZ197" s="32" t="n">
        <v>0</v>
      </c>
      <c r="CA197" s="32" t="n">
        <v>0</v>
      </c>
      <c r="CB197" s="32" t="n">
        <v>0</v>
      </c>
      <c r="CC197" s="32" t="n">
        <v>0</v>
      </c>
      <c r="CD197" s="32" t="n">
        <v>0</v>
      </c>
      <c r="CE197" s="32" t="n">
        <v>0</v>
      </c>
      <c r="CF197" s="32" t="n">
        <v>0</v>
      </c>
      <c r="CG197" s="32"/>
      <c r="CH197" s="27" t="n">
        <f aca="false">SUM(F197:CG197)-U197-AB197</f>
        <v>8.079</v>
      </c>
    </row>
    <row r="198" s="33" customFormat="true" ht="13.2" hidden="false" customHeight="false" outlineLevel="0" collapsed="false">
      <c r="A198" s="30" t="n">
        <v>11.976</v>
      </c>
      <c r="B198" s="31" t="s">
        <v>384</v>
      </c>
      <c r="C198" s="0" t="s">
        <v>37</v>
      </c>
      <c r="D198" s="0" t="s">
        <v>38</v>
      </c>
      <c r="E198" s="31" t="s">
        <v>38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 t="n">
        <f aca="false">SUM(V198:AA198)</f>
        <v>0</v>
      </c>
      <c r="V198" s="32" t="n">
        <v>0</v>
      </c>
      <c r="W198" s="32" t="n">
        <v>0</v>
      </c>
      <c r="X198" s="32" t="n">
        <v>0</v>
      </c>
      <c r="Y198" s="32" t="n">
        <v>0</v>
      </c>
      <c r="Z198" s="32" t="n">
        <v>0</v>
      </c>
      <c r="AA198" s="32" t="n">
        <v>0</v>
      </c>
      <c r="AB198" s="32" t="n">
        <f aca="false">SUM(AC198:AG198)</f>
        <v>0</v>
      </c>
      <c r="AC198" s="32" t="n">
        <v>0</v>
      </c>
      <c r="AD198" s="32" t="n">
        <v>0</v>
      </c>
      <c r="AE198" s="32" t="n">
        <v>0</v>
      </c>
      <c r="AF198" s="32" t="n">
        <v>0</v>
      </c>
      <c r="AG198" s="32" t="n">
        <v>0</v>
      </c>
      <c r="AH198" s="32" t="n">
        <v>0</v>
      </c>
      <c r="AI198" s="32" t="n">
        <v>0</v>
      </c>
      <c r="AJ198" s="32" t="n">
        <v>0</v>
      </c>
      <c r="AK198" s="32" t="n">
        <v>0</v>
      </c>
      <c r="AL198" s="32" t="n">
        <v>0</v>
      </c>
      <c r="AM198" s="32" t="n">
        <v>0</v>
      </c>
      <c r="AN198" s="32" t="n">
        <v>0</v>
      </c>
      <c r="AO198" s="32" t="n">
        <v>0</v>
      </c>
      <c r="AP198" s="32" t="n">
        <v>0</v>
      </c>
      <c r="AQ198" s="32" t="n">
        <v>0</v>
      </c>
      <c r="AR198" s="32" t="n">
        <v>0</v>
      </c>
      <c r="AS198" s="32" t="n">
        <v>0</v>
      </c>
      <c r="AT198" s="32" t="n">
        <v>0</v>
      </c>
      <c r="AU198" s="32" t="n">
        <v>0</v>
      </c>
      <c r="AV198" s="32" t="n">
        <v>0</v>
      </c>
      <c r="AW198" s="32" t="n">
        <v>0</v>
      </c>
      <c r="AX198" s="32" t="n">
        <v>0</v>
      </c>
      <c r="AY198" s="32" t="n">
        <v>0</v>
      </c>
      <c r="AZ198" s="32" t="n">
        <v>0</v>
      </c>
      <c r="BA198" s="32" t="n">
        <v>0</v>
      </c>
      <c r="BB198" s="32" t="n">
        <v>0</v>
      </c>
      <c r="BC198" s="32" t="n">
        <v>0</v>
      </c>
      <c r="BD198" s="32" t="n">
        <v>0</v>
      </c>
      <c r="BE198" s="32" t="n">
        <v>0</v>
      </c>
      <c r="BF198" s="32" t="n">
        <v>0</v>
      </c>
      <c r="BG198" s="32" t="n">
        <v>0</v>
      </c>
      <c r="BH198" s="32" t="n">
        <v>0</v>
      </c>
      <c r="BI198" s="32" t="n">
        <v>0</v>
      </c>
      <c r="BJ198" s="32" t="n">
        <v>0</v>
      </c>
      <c r="BK198" s="32" t="n">
        <v>0</v>
      </c>
      <c r="BL198" s="32" t="n">
        <v>0</v>
      </c>
      <c r="BM198" s="32" t="n">
        <v>0</v>
      </c>
      <c r="BN198" s="32" t="n">
        <v>0</v>
      </c>
      <c r="BO198" s="32" t="n">
        <v>0</v>
      </c>
      <c r="BP198" s="32" t="n">
        <v>0</v>
      </c>
      <c r="BQ198" s="32" t="n">
        <v>0</v>
      </c>
      <c r="BR198" s="32" t="n">
        <v>0</v>
      </c>
      <c r="BS198" s="32" t="n">
        <v>0</v>
      </c>
      <c r="BT198" s="32" t="n">
        <v>0</v>
      </c>
      <c r="BU198" s="32" t="n">
        <v>0</v>
      </c>
      <c r="BV198" s="32" t="n">
        <v>0</v>
      </c>
      <c r="BW198" s="32" t="n">
        <v>0</v>
      </c>
      <c r="BX198" s="32" t="n">
        <v>0</v>
      </c>
      <c r="BY198" s="32" t="n">
        <v>0</v>
      </c>
      <c r="BZ198" s="32" t="n">
        <v>0</v>
      </c>
      <c r="CA198" s="32" t="n">
        <v>0</v>
      </c>
      <c r="CB198" s="32" t="n">
        <v>0</v>
      </c>
      <c r="CC198" s="32" t="n">
        <v>0</v>
      </c>
      <c r="CD198" s="32" t="n">
        <v>0</v>
      </c>
      <c r="CE198" s="32" t="n">
        <v>0</v>
      </c>
      <c r="CF198" s="32" t="n">
        <v>0</v>
      </c>
      <c r="CG198" s="32"/>
      <c r="CH198" s="27" t="n">
        <f aca="false">SUM(F198:CG198)-U198-AB198</f>
        <v>0</v>
      </c>
    </row>
    <row r="199" s="33" customFormat="true" ht="19.2" hidden="false" customHeight="false" outlineLevel="0" collapsed="false">
      <c r="A199" s="30" t="n">
        <v>96.211</v>
      </c>
      <c r="B199" s="31" t="s">
        <v>386</v>
      </c>
      <c r="C199" s="0" t="s">
        <v>37</v>
      </c>
      <c r="D199" s="0" t="s">
        <v>38</v>
      </c>
      <c r="E199" s="31" t="s">
        <v>38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f aca="false">SUM(V199:AA199)</f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0</v>
      </c>
      <c r="AB199" s="32" t="n">
        <f aca="false">SUM(AC199:AG199)</f>
        <v>0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0</v>
      </c>
      <c r="AN199" s="32" t="n">
        <v>0</v>
      </c>
      <c r="AO199" s="32" t="n">
        <v>0</v>
      </c>
      <c r="AP199" s="32" t="n">
        <v>0</v>
      </c>
      <c r="AQ199" s="32" t="n">
        <v>0</v>
      </c>
      <c r="AR199" s="32" t="n">
        <v>0</v>
      </c>
      <c r="AS199" s="32" t="n">
        <v>0</v>
      </c>
      <c r="AT199" s="32" t="n">
        <v>0</v>
      </c>
      <c r="AU199" s="32" t="n">
        <v>0</v>
      </c>
      <c r="AV199" s="32" t="n">
        <v>0</v>
      </c>
      <c r="AW199" s="32" t="n">
        <v>0</v>
      </c>
      <c r="AX199" s="32" t="n">
        <v>0</v>
      </c>
      <c r="AY199" s="32" t="n">
        <v>0</v>
      </c>
      <c r="AZ199" s="32" t="n">
        <v>0</v>
      </c>
      <c r="BA199" s="32" t="n">
        <v>0</v>
      </c>
      <c r="BB199" s="32" t="n">
        <v>0</v>
      </c>
      <c r="BC199" s="32" t="n">
        <v>0</v>
      </c>
      <c r="BD199" s="32" t="n">
        <v>0</v>
      </c>
      <c r="BE199" s="32" t="n">
        <v>0</v>
      </c>
      <c r="BF199" s="32" t="n">
        <v>0</v>
      </c>
      <c r="BG199" s="32" t="n">
        <v>0</v>
      </c>
      <c r="BH199" s="32" t="n">
        <v>0</v>
      </c>
      <c r="BI199" s="32" t="n">
        <v>0</v>
      </c>
      <c r="BJ199" s="32" t="n">
        <v>0</v>
      </c>
      <c r="BK199" s="32" t="n">
        <v>0</v>
      </c>
      <c r="BL199" s="32" t="n">
        <v>0</v>
      </c>
      <c r="BM199" s="32" t="n">
        <v>0</v>
      </c>
      <c r="BN199" s="32" t="n">
        <v>0</v>
      </c>
      <c r="BO199" s="32" t="n">
        <v>0</v>
      </c>
      <c r="BP199" s="32" t="n">
        <v>0</v>
      </c>
      <c r="BQ199" s="32" t="n">
        <v>0</v>
      </c>
      <c r="BR199" s="32" t="n">
        <v>0</v>
      </c>
      <c r="BS199" s="32" t="n">
        <v>0</v>
      </c>
      <c r="BT199" s="32" t="n">
        <v>0</v>
      </c>
      <c r="BU199" s="32" t="n">
        <v>0</v>
      </c>
      <c r="BV199" s="32" t="n">
        <v>0</v>
      </c>
      <c r="BW199" s="32" t="n">
        <v>0</v>
      </c>
      <c r="BX199" s="32" t="n">
        <v>0</v>
      </c>
      <c r="BY199" s="32" t="n">
        <v>0</v>
      </c>
      <c r="BZ199" s="32" t="n">
        <v>0</v>
      </c>
      <c r="CA199" s="32" t="n">
        <v>0</v>
      </c>
      <c r="CB199" s="32" t="n">
        <v>0</v>
      </c>
      <c r="CC199" s="32" t="n">
        <v>0</v>
      </c>
      <c r="CD199" s="32" t="n">
        <v>0</v>
      </c>
      <c r="CE199" s="32" t="n">
        <v>0</v>
      </c>
      <c r="CF199" s="32" t="n">
        <v>0</v>
      </c>
      <c r="CG199" s="32"/>
      <c r="CH199" s="27" t="n">
        <f aca="false">SUM(F199:CG199)-U199-AB199</f>
        <v>0</v>
      </c>
    </row>
    <row r="200" s="33" customFormat="true" ht="13.2" hidden="false" customHeight="false" outlineLevel="0" collapsed="false">
      <c r="A200" s="30" t="n">
        <v>130.25</v>
      </c>
      <c r="B200" s="31" t="s">
        <v>388</v>
      </c>
      <c r="C200" s="0" t="s">
        <v>37</v>
      </c>
      <c r="D200" s="0" t="s">
        <v>38</v>
      </c>
      <c r="E200" s="31" t="s">
        <v>38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f aca="false">SUM(V200:AA200)</f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0</v>
      </c>
      <c r="AA200" s="32" t="n">
        <v>0</v>
      </c>
      <c r="AB200" s="32" t="n">
        <f aca="false">SUM(AC200:AG200)</f>
        <v>0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0</v>
      </c>
      <c r="AP200" s="32" t="n">
        <v>0</v>
      </c>
      <c r="AQ200" s="32" t="n">
        <v>0</v>
      </c>
      <c r="AR200" s="32" t="n">
        <v>0</v>
      </c>
      <c r="AS200" s="32" t="n">
        <v>0</v>
      </c>
      <c r="AT200" s="32" t="n">
        <v>0</v>
      </c>
      <c r="AU200" s="32" t="n">
        <v>0</v>
      </c>
      <c r="AV200" s="32" t="n">
        <v>0</v>
      </c>
      <c r="AW200" s="32" t="n">
        <v>0</v>
      </c>
      <c r="AX200" s="32" t="n">
        <v>0</v>
      </c>
      <c r="AY200" s="32" t="n">
        <v>0</v>
      </c>
      <c r="AZ200" s="32" t="n">
        <v>0</v>
      </c>
      <c r="BA200" s="32" t="n">
        <v>0</v>
      </c>
      <c r="BB200" s="32" t="n">
        <v>0</v>
      </c>
      <c r="BC200" s="32" t="n">
        <v>0</v>
      </c>
      <c r="BD200" s="32" t="n">
        <v>0</v>
      </c>
      <c r="BE200" s="32" t="n">
        <v>0</v>
      </c>
      <c r="BF200" s="32" t="n">
        <v>0</v>
      </c>
      <c r="BG200" s="32" t="n">
        <v>0</v>
      </c>
      <c r="BH200" s="32" t="n">
        <v>0</v>
      </c>
      <c r="BI200" s="32" t="n">
        <v>0</v>
      </c>
      <c r="BJ200" s="32" t="n">
        <v>0</v>
      </c>
      <c r="BK200" s="32" t="n">
        <v>0</v>
      </c>
      <c r="BL200" s="32" t="n">
        <v>0</v>
      </c>
      <c r="BM200" s="32" t="n">
        <v>0</v>
      </c>
      <c r="BN200" s="32" t="n">
        <v>0</v>
      </c>
      <c r="BO200" s="32" t="n">
        <v>0</v>
      </c>
      <c r="BP200" s="32" t="n">
        <v>0</v>
      </c>
      <c r="BQ200" s="32" t="n">
        <v>0</v>
      </c>
      <c r="BR200" s="32" t="n">
        <v>0</v>
      </c>
      <c r="BS200" s="32" t="n">
        <v>0</v>
      </c>
      <c r="BT200" s="32" t="n">
        <v>0</v>
      </c>
      <c r="BU200" s="32" t="n">
        <v>0</v>
      </c>
      <c r="BV200" s="32" t="n">
        <v>0</v>
      </c>
      <c r="BW200" s="32" t="n">
        <v>0</v>
      </c>
      <c r="BX200" s="32" t="n">
        <v>0</v>
      </c>
      <c r="BY200" s="32" t="n">
        <v>0</v>
      </c>
      <c r="BZ200" s="32" t="n">
        <v>0</v>
      </c>
      <c r="CA200" s="32" t="n">
        <v>0</v>
      </c>
      <c r="CB200" s="32" t="n">
        <v>0</v>
      </c>
      <c r="CC200" s="32" t="n">
        <v>0</v>
      </c>
      <c r="CD200" s="32" t="n">
        <v>0</v>
      </c>
      <c r="CE200" s="32" t="n">
        <v>0</v>
      </c>
      <c r="CF200" s="32" t="n">
        <v>0</v>
      </c>
      <c r="CG200" s="32"/>
      <c r="CH200" s="27" t="n">
        <f aca="false">SUM(F200:CG200)-U200-AB200</f>
        <v>0</v>
      </c>
    </row>
    <row r="201" s="33" customFormat="true" ht="19.2" hidden="false" customHeight="false" outlineLevel="0" collapsed="false">
      <c r="A201" s="30" t="n">
        <v>395.4</v>
      </c>
      <c r="B201" s="31" t="s">
        <v>390</v>
      </c>
      <c r="C201" s="0" t="s">
        <v>37</v>
      </c>
      <c r="D201" s="0" t="s">
        <v>38</v>
      </c>
      <c r="E201" s="31" t="s">
        <v>391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f aca="false">SUM(V201:AA201)</f>
        <v>0</v>
      </c>
      <c r="V201" s="32" t="n">
        <v>0</v>
      </c>
      <c r="W201" s="32" t="n">
        <v>0</v>
      </c>
      <c r="X201" s="32" t="n">
        <v>0</v>
      </c>
      <c r="Y201" s="32" t="n">
        <v>0</v>
      </c>
      <c r="Z201" s="32" t="n">
        <v>0</v>
      </c>
      <c r="AA201" s="32" t="n">
        <v>0</v>
      </c>
      <c r="AB201" s="32" t="n">
        <f aca="false">SUM(AC201:AG201)</f>
        <v>0</v>
      </c>
      <c r="AC201" s="32" t="n">
        <v>0</v>
      </c>
      <c r="AD201" s="32" t="n">
        <v>0</v>
      </c>
      <c r="AE201" s="32" t="n">
        <v>0</v>
      </c>
      <c r="AF201" s="32" t="n">
        <v>0</v>
      </c>
      <c r="AG201" s="32" t="n">
        <v>0</v>
      </c>
      <c r="AH201" s="32" t="n">
        <v>0</v>
      </c>
      <c r="AI201" s="32" t="n">
        <v>0</v>
      </c>
      <c r="AJ201" s="32" t="n">
        <v>0</v>
      </c>
      <c r="AK201" s="32" t="n">
        <v>0</v>
      </c>
      <c r="AL201" s="32" t="n">
        <v>0</v>
      </c>
      <c r="AM201" s="32" t="n">
        <v>0</v>
      </c>
      <c r="AN201" s="32" t="n">
        <v>0</v>
      </c>
      <c r="AO201" s="32" t="n">
        <v>0</v>
      </c>
      <c r="AP201" s="32" t="n">
        <v>0</v>
      </c>
      <c r="AQ201" s="32" t="n">
        <v>0</v>
      </c>
      <c r="AR201" s="32" t="n">
        <v>0</v>
      </c>
      <c r="AS201" s="32" t="n">
        <v>0</v>
      </c>
      <c r="AT201" s="32" t="n">
        <v>0</v>
      </c>
      <c r="AU201" s="32" t="n">
        <v>0</v>
      </c>
      <c r="AV201" s="32" t="n">
        <v>0</v>
      </c>
      <c r="AW201" s="32" t="n">
        <v>0</v>
      </c>
      <c r="AX201" s="32" t="n">
        <v>0</v>
      </c>
      <c r="AY201" s="32" t="n">
        <v>0</v>
      </c>
      <c r="AZ201" s="32" t="n">
        <v>0</v>
      </c>
      <c r="BA201" s="32" t="n">
        <v>0</v>
      </c>
      <c r="BB201" s="32" t="n">
        <v>0</v>
      </c>
      <c r="BC201" s="32" t="n">
        <v>0</v>
      </c>
      <c r="BD201" s="32" t="n">
        <v>0</v>
      </c>
      <c r="BE201" s="32" t="n">
        <v>0</v>
      </c>
      <c r="BF201" s="32" t="n">
        <v>0</v>
      </c>
      <c r="BG201" s="32" t="n">
        <v>0</v>
      </c>
      <c r="BH201" s="32" t="n">
        <v>0</v>
      </c>
      <c r="BI201" s="32" t="n">
        <v>0</v>
      </c>
      <c r="BJ201" s="32" t="n">
        <v>0</v>
      </c>
      <c r="BK201" s="32" t="n">
        <v>0</v>
      </c>
      <c r="BL201" s="32" t="n">
        <v>0</v>
      </c>
      <c r="BM201" s="32" t="n">
        <v>0</v>
      </c>
      <c r="BN201" s="32" t="n">
        <v>0</v>
      </c>
      <c r="BO201" s="32" t="n">
        <v>0</v>
      </c>
      <c r="BP201" s="32" t="n">
        <v>0</v>
      </c>
      <c r="BQ201" s="32" t="n">
        <v>0</v>
      </c>
      <c r="BR201" s="32" t="n">
        <v>0</v>
      </c>
      <c r="BS201" s="32" t="n">
        <v>0</v>
      </c>
      <c r="BT201" s="32" t="n">
        <v>0</v>
      </c>
      <c r="BU201" s="32" t="n">
        <v>0</v>
      </c>
      <c r="BV201" s="32" t="n">
        <v>0</v>
      </c>
      <c r="BW201" s="32" t="n">
        <v>0</v>
      </c>
      <c r="BX201" s="32" t="n">
        <v>0</v>
      </c>
      <c r="BY201" s="32" t="n">
        <v>0</v>
      </c>
      <c r="BZ201" s="32" t="n">
        <v>0</v>
      </c>
      <c r="CA201" s="32" t="n">
        <v>0</v>
      </c>
      <c r="CB201" s="32" t="n">
        <v>0</v>
      </c>
      <c r="CC201" s="32" t="n">
        <v>0</v>
      </c>
      <c r="CD201" s="32" t="n">
        <v>0</v>
      </c>
      <c r="CE201" s="32" t="n">
        <v>0</v>
      </c>
      <c r="CF201" s="32" t="n">
        <v>0</v>
      </c>
      <c r="CG201" s="32"/>
      <c r="CH201" s="27" t="n">
        <f aca="false">SUM(F201:CG201)-U201-AB201</f>
        <v>0</v>
      </c>
    </row>
    <row r="202" s="33" customFormat="true" ht="19.2" hidden="false" customHeight="false" outlineLevel="0" collapsed="false">
      <c r="A202" s="30" t="n">
        <v>969.88</v>
      </c>
      <c r="B202" s="31" t="s">
        <v>392</v>
      </c>
      <c r="C202" s="0" t="s">
        <v>37</v>
      </c>
      <c r="D202" s="0" t="s">
        <v>38</v>
      </c>
      <c r="E202" s="31" t="s">
        <v>393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f aca="false">SUM(V202:AA202)</f>
        <v>0</v>
      </c>
      <c r="V202" s="32" t="n">
        <v>0</v>
      </c>
      <c r="W202" s="32" t="n">
        <v>0</v>
      </c>
      <c r="X202" s="32" t="n">
        <v>0</v>
      </c>
      <c r="Y202" s="32" t="n">
        <v>0</v>
      </c>
      <c r="Z202" s="32" t="n">
        <v>0</v>
      </c>
      <c r="AA202" s="32" t="n">
        <v>0</v>
      </c>
      <c r="AB202" s="32" t="n">
        <f aca="false">SUM(AC202:AG202)</f>
        <v>0</v>
      </c>
      <c r="AC202" s="32" t="n">
        <v>0</v>
      </c>
      <c r="AD202" s="32" t="n">
        <v>0</v>
      </c>
      <c r="AE202" s="32" t="n">
        <v>0</v>
      </c>
      <c r="AF202" s="32" t="n">
        <v>0</v>
      </c>
      <c r="AG202" s="32" t="n">
        <v>0</v>
      </c>
      <c r="AH202" s="32" t="n">
        <v>0</v>
      </c>
      <c r="AI202" s="32" t="n">
        <v>0</v>
      </c>
      <c r="AJ202" s="32" t="n">
        <v>0</v>
      </c>
      <c r="AK202" s="32" t="n">
        <v>0</v>
      </c>
      <c r="AL202" s="32" t="n">
        <v>0</v>
      </c>
      <c r="AM202" s="32" t="n">
        <v>0</v>
      </c>
      <c r="AN202" s="32" t="n">
        <v>0</v>
      </c>
      <c r="AO202" s="32" t="n">
        <v>0</v>
      </c>
      <c r="AP202" s="32" t="n">
        <v>0</v>
      </c>
      <c r="AQ202" s="32" t="n">
        <v>0</v>
      </c>
      <c r="AR202" s="32" t="n">
        <v>0</v>
      </c>
      <c r="AS202" s="32" t="n">
        <v>0</v>
      </c>
      <c r="AT202" s="32" t="n">
        <v>0</v>
      </c>
      <c r="AU202" s="32" t="n">
        <v>0</v>
      </c>
      <c r="AV202" s="32" t="n">
        <v>0</v>
      </c>
      <c r="AW202" s="32" t="n">
        <v>0</v>
      </c>
      <c r="AX202" s="32" t="n">
        <v>0</v>
      </c>
      <c r="AY202" s="32" t="n">
        <v>0</v>
      </c>
      <c r="AZ202" s="32" t="n">
        <v>0</v>
      </c>
      <c r="BA202" s="32" t="n">
        <v>0</v>
      </c>
      <c r="BB202" s="32" t="n">
        <v>0</v>
      </c>
      <c r="BC202" s="32" t="n">
        <v>0</v>
      </c>
      <c r="BD202" s="32" t="n">
        <v>0</v>
      </c>
      <c r="BE202" s="32" t="n">
        <v>0</v>
      </c>
      <c r="BF202" s="32" t="n">
        <v>0</v>
      </c>
      <c r="BG202" s="32" t="n">
        <v>0</v>
      </c>
      <c r="BH202" s="32" t="n">
        <v>0</v>
      </c>
      <c r="BI202" s="32" t="n">
        <v>0</v>
      </c>
      <c r="BJ202" s="32" t="n">
        <v>0</v>
      </c>
      <c r="BK202" s="32" t="n">
        <v>0</v>
      </c>
      <c r="BL202" s="32" t="n">
        <v>0</v>
      </c>
      <c r="BM202" s="32" t="n">
        <v>0</v>
      </c>
      <c r="BN202" s="32" t="n">
        <v>0</v>
      </c>
      <c r="BO202" s="32" t="n">
        <v>0</v>
      </c>
      <c r="BP202" s="32" t="n">
        <v>0</v>
      </c>
      <c r="BQ202" s="32" t="n">
        <v>0</v>
      </c>
      <c r="BR202" s="32" t="n">
        <v>0</v>
      </c>
      <c r="BS202" s="32" t="n">
        <v>0</v>
      </c>
      <c r="BT202" s="32" t="n">
        <v>0</v>
      </c>
      <c r="BU202" s="32" t="n">
        <v>0</v>
      </c>
      <c r="BV202" s="32" t="n">
        <v>0</v>
      </c>
      <c r="BW202" s="32" t="n">
        <v>0</v>
      </c>
      <c r="BX202" s="32" t="n">
        <v>0</v>
      </c>
      <c r="BY202" s="32" t="n">
        <v>0</v>
      </c>
      <c r="BZ202" s="32" t="n">
        <v>0</v>
      </c>
      <c r="CA202" s="32" t="n">
        <v>0</v>
      </c>
      <c r="CB202" s="32" t="n">
        <v>0</v>
      </c>
      <c r="CC202" s="32" t="n">
        <v>0</v>
      </c>
      <c r="CD202" s="32" t="n">
        <v>0</v>
      </c>
      <c r="CE202" s="32" t="n">
        <v>0</v>
      </c>
      <c r="CF202" s="32" t="n">
        <v>0</v>
      </c>
      <c r="CG202" s="32"/>
      <c r="CH202" s="27" t="n">
        <f aca="false">SUM(F202:CG202)-U202-AB202</f>
        <v>0</v>
      </c>
    </row>
    <row r="203" s="33" customFormat="true" ht="19.2" hidden="false" customHeight="false" outlineLevel="0" collapsed="false">
      <c r="A203" s="30" t="n">
        <v>269.62</v>
      </c>
      <c r="B203" s="31" t="s">
        <v>394</v>
      </c>
      <c r="C203" s="0" t="s">
        <v>37</v>
      </c>
      <c r="D203" s="0" t="s">
        <v>38</v>
      </c>
      <c r="E203" s="31" t="s">
        <v>395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f aca="false">SUM(V203:AA203)</f>
        <v>0</v>
      </c>
      <c r="V203" s="32" t="n">
        <v>0</v>
      </c>
      <c r="W203" s="32" t="n">
        <v>0</v>
      </c>
      <c r="X203" s="32" t="n">
        <v>0</v>
      </c>
      <c r="Y203" s="32" t="n">
        <v>0</v>
      </c>
      <c r="Z203" s="32" t="n">
        <v>0</v>
      </c>
      <c r="AA203" s="32" t="n">
        <v>0</v>
      </c>
      <c r="AB203" s="32" t="n">
        <f aca="false">SUM(AC203:AG203)</f>
        <v>0</v>
      </c>
      <c r="AC203" s="32" t="n">
        <v>0</v>
      </c>
      <c r="AD203" s="32" t="n">
        <v>0</v>
      </c>
      <c r="AE203" s="32" t="n">
        <v>0</v>
      </c>
      <c r="AF203" s="32" t="n">
        <v>0</v>
      </c>
      <c r="AG203" s="32" t="n">
        <v>0</v>
      </c>
      <c r="AH203" s="32" t="n">
        <v>0</v>
      </c>
      <c r="AI203" s="32" t="n">
        <v>0</v>
      </c>
      <c r="AJ203" s="32" t="n">
        <v>0</v>
      </c>
      <c r="AK203" s="32" t="n">
        <v>0</v>
      </c>
      <c r="AL203" s="32" t="n">
        <v>0</v>
      </c>
      <c r="AM203" s="32" t="n">
        <v>0</v>
      </c>
      <c r="AN203" s="32" t="n">
        <v>0</v>
      </c>
      <c r="AO203" s="32" t="n">
        <v>0</v>
      </c>
      <c r="AP203" s="32" t="n">
        <v>0</v>
      </c>
      <c r="AQ203" s="32" t="n">
        <v>0</v>
      </c>
      <c r="AR203" s="32" t="n">
        <v>0</v>
      </c>
      <c r="AS203" s="32" t="n">
        <v>0</v>
      </c>
      <c r="AT203" s="32" t="n">
        <v>0</v>
      </c>
      <c r="AU203" s="32" t="n">
        <v>0</v>
      </c>
      <c r="AV203" s="32" t="n">
        <v>0</v>
      </c>
      <c r="AW203" s="32" t="n">
        <v>0</v>
      </c>
      <c r="AX203" s="32" t="n">
        <v>0</v>
      </c>
      <c r="AY203" s="32" t="n">
        <v>0</v>
      </c>
      <c r="AZ203" s="32" t="n">
        <v>0</v>
      </c>
      <c r="BA203" s="32" t="n">
        <v>0</v>
      </c>
      <c r="BB203" s="32" t="n">
        <v>0</v>
      </c>
      <c r="BC203" s="32" t="n">
        <v>0</v>
      </c>
      <c r="BD203" s="32" t="n">
        <v>0</v>
      </c>
      <c r="BE203" s="32" t="n">
        <v>0</v>
      </c>
      <c r="BF203" s="32" t="n">
        <v>0</v>
      </c>
      <c r="BG203" s="32" t="n">
        <v>0</v>
      </c>
      <c r="BH203" s="32" t="n">
        <v>0</v>
      </c>
      <c r="BI203" s="32" t="n">
        <v>0</v>
      </c>
      <c r="BJ203" s="32" t="n">
        <v>0</v>
      </c>
      <c r="BK203" s="32" t="n">
        <v>0</v>
      </c>
      <c r="BL203" s="32" t="n">
        <v>0</v>
      </c>
      <c r="BM203" s="32" t="n">
        <v>0</v>
      </c>
      <c r="BN203" s="32" t="n">
        <v>0</v>
      </c>
      <c r="BO203" s="32" t="n">
        <v>0</v>
      </c>
      <c r="BP203" s="32" t="n">
        <v>0</v>
      </c>
      <c r="BQ203" s="32" t="n">
        <v>0</v>
      </c>
      <c r="BR203" s="32" t="n">
        <v>0</v>
      </c>
      <c r="BS203" s="32" t="n">
        <v>0</v>
      </c>
      <c r="BT203" s="32" t="n">
        <v>0</v>
      </c>
      <c r="BU203" s="32" t="n">
        <v>0</v>
      </c>
      <c r="BV203" s="32" t="n">
        <v>0</v>
      </c>
      <c r="BW203" s="32" t="n">
        <v>0</v>
      </c>
      <c r="BX203" s="32" t="n">
        <v>0</v>
      </c>
      <c r="BY203" s="32" t="n">
        <v>0</v>
      </c>
      <c r="BZ203" s="32" t="n">
        <v>0</v>
      </c>
      <c r="CA203" s="32" t="n">
        <v>0</v>
      </c>
      <c r="CB203" s="32" t="n">
        <v>0</v>
      </c>
      <c r="CC203" s="32" t="n">
        <v>0</v>
      </c>
      <c r="CD203" s="32" t="n">
        <v>0</v>
      </c>
      <c r="CE203" s="32" t="n">
        <v>0</v>
      </c>
      <c r="CF203" s="32" t="n">
        <v>0</v>
      </c>
      <c r="CG203" s="32"/>
      <c r="CH203" s="27" t="n">
        <f aca="false">SUM(F203:CG203)-U203-AB203</f>
        <v>0</v>
      </c>
    </row>
    <row r="204" s="33" customFormat="true" ht="19.2" hidden="false" customHeight="false" outlineLevel="0" collapsed="false">
      <c r="A204" s="30" t="n">
        <v>891.16</v>
      </c>
      <c r="B204" s="31" t="s">
        <v>396</v>
      </c>
      <c r="C204" s="0" t="s">
        <v>37</v>
      </c>
      <c r="D204" s="0" t="s">
        <v>38</v>
      </c>
      <c r="E204" s="31" t="s">
        <v>397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f aca="false">SUM(V204:AA204)</f>
        <v>0</v>
      </c>
      <c r="V204" s="32" t="n">
        <v>0</v>
      </c>
      <c r="W204" s="32" t="n">
        <v>0</v>
      </c>
      <c r="X204" s="32" t="n">
        <v>0</v>
      </c>
      <c r="Y204" s="32" t="n">
        <v>0</v>
      </c>
      <c r="Z204" s="32" t="n">
        <v>0</v>
      </c>
      <c r="AA204" s="32" t="n">
        <v>0</v>
      </c>
      <c r="AB204" s="32" t="n">
        <f aca="false">SUM(AC204:AG204)</f>
        <v>0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  <c r="AK204" s="32" t="n">
        <v>0</v>
      </c>
      <c r="AL204" s="32" t="n">
        <v>0</v>
      </c>
      <c r="AM204" s="32" t="n">
        <v>0</v>
      </c>
      <c r="AN204" s="32" t="n">
        <v>0</v>
      </c>
      <c r="AO204" s="32" t="n">
        <v>0</v>
      </c>
      <c r="AP204" s="32" t="n">
        <v>0</v>
      </c>
      <c r="AQ204" s="32" t="n">
        <v>0</v>
      </c>
      <c r="AR204" s="32" t="n">
        <v>0</v>
      </c>
      <c r="AS204" s="32" t="n">
        <v>0</v>
      </c>
      <c r="AT204" s="32" t="n">
        <v>0</v>
      </c>
      <c r="AU204" s="32" t="n">
        <v>0</v>
      </c>
      <c r="AV204" s="32" t="n">
        <v>0</v>
      </c>
      <c r="AW204" s="32" t="n">
        <v>0</v>
      </c>
      <c r="AX204" s="32" t="n">
        <v>0</v>
      </c>
      <c r="AY204" s="32" t="n">
        <v>0</v>
      </c>
      <c r="AZ204" s="32" t="n">
        <v>0</v>
      </c>
      <c r="BA204" s="32" t="n">
        <v>0</v>
      </c>
      <c r="BB204" s="32" t="n">
        <v>0</v>
      </c>
      <c r="BC204" s="32" t="n">
        <v>0</v>
      </c>
      <c r="BD204" s="32" t="n">
        <v>0</v>
      </c>
      <c r="BE204" s="32" t="n">
        <v>0</v>
      </c>
      <c r="BF204" s="32" t="n">
        <v>0</v>
      </c>
      <c r="BG204" s="32" t="n">
        <v>0</v>
      </c>
      <c r="BH204" s="32" t="n">
        <v>0</v>
      </c>
      <c r="BI204" s="32" t="n">
        <v>0</v>
      </c>
      <c r="BJ204" s="32" t="n">
        <v>0</v>
      </c>
      <c r="BK204" s="32" t="n">
        <v>0</v>
      </c>
      <c r="BL204" s="32" t="n">
        <v>0</v>
      </c>
      <c r="BM204" s="32" t="n">
        <v>0</v>
      </c>
      <c r="BN204" s="32" t="n">
        <v>0</v>
      </c>
      <c r="BO204" s="32" t="n">
        <v>0</v>
      </c>
      <c r="BP204" s="32" t="n">
        <v>0</v>
      </c>
      <c r="BQ204" s="32" t="n">
        <v>0</v>
      </c>
      <c r="BR204" s="32" t="n">
        <v>0</v>
      </c>
      <c r="BS204" s="32" t="n">
        <v>0</v>
      </c>
      <c r="BT204" s="32" t="n">
        <v>0</v>
      </c>
      <c r="BU204" s="32" t="n">
        <v>0</v>
      </c>
      <c r="BV204" s="32" t="n">
        <v>0</v>
      </c>
      <c r="BW204" s="32" t="n">
        <v>0</v>
      </c>
      <c r="BX204" s="32" t="n">
        <v>0</v>
      </c>
      <c r="BY204" s="32" t="n">
        <v>0</v>
      </c>
      <c r="BZ204" s="32" t="n">
        <v>0</v>
      </c>
      <c r="CA204" s="32" t="n">
        <v>0</v>
      </c>
      <c r="CB204" s="32" t="n">
        <v>0</v>
      </c>
      <c r="CC204" s="32" t="n">
        <v>0</v>
      </c>
      <c r="CD204" s="32" t="n">
        <v>0</v>
      </c>
      <c r="CE204" s="32" t="n">
        <v>0</v>
      </c>
      <c r="CF204" s="32" t="n">
        <v>0</v>
      </c>
      <c r="CG204" s="32"/>
      <c r="CH204" s="27" t="n">
        <f aca="false">SUM(F204:CG204)-U204-AB204</f>
        <v>0</v>
      </c>
    </row>
    <row r="205" s="33" customFormat="true" ht="13.2" hidden="false" customHeight="false" outlineLevel="0" collapsed="false">
      <c r="A205" s="30" t="n">
        <v>214.9</v>
      </c>
      <c r="B205" s="31" t="s">
        <v>398</v>
      </c>
      <c r="C205" s="0" t="s">
        <v>37</v>
      </c>
      <c r="D205" s="0" t="s">
        <v>38</v>
      </c>
      <c r="E205" s="31" t="s">
        <v>399</v>
      </c>
      <c r="F205" s="32" t="n">
        <v>0</v>
      </c>
      <c r="G205" s="32" t="n">
        <v>0</v>
      </c>
      <c r="H205" s="32" t="n">
        <v>49.9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f aca="false">SUM(V205:AA205)</f>
        <v>0</v>
      </c>
      <c r="V205" s="32" t="n">
        <v>0</v>
      </c>
      <c r="W205" s="32" t="n">
        <v>0</v>
      </c>
      <c r="X205" s="32" t="n">
        <v>0</v>
      </c>
      <c r="Y205" s="32" t="n">
        <v>0</v>
      </c>
      <c r="Z205" s="32" t="n">
        <v>0</v>
      </c>
      <c r="AA205" s="32" t="n">
        <v>0</v>
      </c>
      <c r="AB205" s="32" t="n">
        <f aca="false">SUM(AC205:AG205)</f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v>0</v>
      </c>
      <c r="AK205" s="32" t="n">
        <v>0</v>
      </c>
      <c r="AL205" s="32" t="n">
        <v>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0</v>
      </c>
      <c r="AR205" s="32" t="n">
        <v>0</v>
      </c>
      <c r="AS205" s="32" t="n">
        <v>0</v>
      </c>
      <c r="AT205" s="32" t="n">
        <v>0</v>
      </c>
      <c r="AU205" s="32" t="n">
        <v>0</v>
      </c>
      <c r="AV205" s="32" t="n">
        <v>0</v>
      </c>
      <c r="AW205" s="32" t="n">
        <v>0</v>
      </c>
      <c r="AX205" s="32" t="n">
        <v>0</v>
      </c>
      <c r="AY205" s="32" t="n">
        <v>0</v>
      </c>
      <c r="AZ205" s="32" t="n">
        <v>0</v>
      </c>
      <c r="BA205" s="32" t="n">
        <v>0</v>
      </c>
      <c r="BB205" s="32" t="n">
        <v>0</v>
      </c>
      <c r="BC205" s="32" t="n">
        <v>0</v>
      </c>
      <c r="BD205" s="32" t="n">
        <v>0</v>
      </c>
      <c r="BE205" s="32" t="n">
        <v>0</v>
      </c>
      <c r="BF205" s="32" t="n">
        <v>0</v>
      </c>
      <c r="BG205" s="32" t="n">
        <v>0</v>
      </c>
      <c r="BH205" s="32" t="n">
        <v>0</v>
      </c>
      <c r="BI205" s="32" t="n">
        <v>0</v>
      </c>
      <c r="BJ205" s="32" t="n">
        <v>0</v>
      </c>
      <c r="BK205" s="32" t="n">
        <v>0</v>
      </c>
      <c r="BL205" s="32" t="n">
        <v>0</v>
      </c>
      <c r="BM205" s="32" t="n">
        <v>0</v>
      </c>
      <c r="BN205" s="32" t="n">
        <v>0</v>
      </c>
      <c r="BO205" s="32" t="n">
        <v>0</v>
      </c>
      <c r="BP205" s="32" t="n">
        <v>0</v>
      </c>
      <c r="BQ205" s="32" t="n">
        <v>0</v>
      </c>
      <c r="BR205" s="32" t="n">
        <v>0</v>
      </c>
      <c r="BS205" s="32" t="n">
        <v>0</v>
      </c>
      <c r="BT205" s="32" t="n">
        <v>0</v>
      </c>
      <c r="BU205" s="32" t="n">
        <v>0</v>
      </c>
      <c r="BV205" s="32" t="n">
        <v>0</v>
      </c>
      <c r="BW205" s="32" t="n">
        <v>0</v>
      </c>
      <c r="BX205" s="32" t="n">
        <v>0</v>
      </c>
      <c r="BY205" s="32" t="n">
        <v>0</v>
      </c>
      <c r="BZ205" s="32" t="n">
        <v>0</v>
      </c>
      <c r="CA205" s="32" t="n">
        <v>0</v>
      </c>
      <c r="CB205" s="32" t="n">
        <v>0</v>
      </c>
      <c r="CC205" s="32" t="n">
        <v>0</v>
      </c>
      <c r="CD205" s="32" t="n">
        <v>0</v>
      </c>
      <c r="CE205" s="32" t="n">
        <v>0</v>
      </c>
      <c r="CF205" s="32" t="n">
        <v>0</v>
      </c>
      <c r="CG205" s="32"/>
      <c r="CH205" s="27" t="n">
        <f aca="false">SUM(F205:CG205)-U205-AB205</f>
        <v>49.9</v>
      </c>
    </row>
    <row r="206" s="33" customFormat="true" ht="13.2" hidden="false" customHeight="false" outlineLevel="0" collapsed="false">
      <c r="A206" s="30" t="n">
        <v>38.718</v>
      </c>
      <c r="B206" s="31" t="s">
        <v>400</v>
      </c>
      <c r="C206" s="0" t="s">
        <v>37</v>
      </c>
      <c r="D206" s="0" t="s">
        <v>38</v>
      </c>
      <c r="E206" s="31" t="s">
        <v>401</v>
      </c>
      <c r="F206" s="32" t="n">
        <v>0</v>
      </c>
      <c r="G206" s="32" t="n">
        <v>0</v>
      </c>
      <c r="H206" s="32" t="n">
        <v>38.718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f aca="false">SUM(V206:AA206)</f>
        <v>0</v>
      </c>
      <c r="V206" s="32" t="n">
        <v>0</v>
      </c>
      <c r="W206" s="32" t="n">
        <v>0</v>
      </c>
      <c r="X206" s="32" t="n">
        <v>0</v>
      </c>
      <c r="Y206" s="32" t="n">
        <v>0</v>
      </c>
      <c r="Z206" s="32" t="n">
        <v>0</v>
      </c>
      <c r="AA206" s="32" t="n">
        <v>0</v>
      </c>
      <c r="AB206" s="32" t="n">
        <f aca="false">SUM(AC206:AG206)</f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32" t="n">
        <v>0</v>
      </c>
      <c r="AI206" s="32" t="n">
        <v>0</v>
      </c>
      <c r="AJ206" s="32" t="n">
        <v>0</v>
      </c>
      <c r="AK206" s="32" t="n">
        <v>0</v>
      </c>
      <c r="AL206" s="32" t="n">
        <v>0</v>
      </c>
      <c r="AM206" s="32" t="n">
        <v>0</v>
      </c>
      <c r="AN206" s="32" t="n">
        <v>0</v>
      </c>
      <c r="AO206" s="32" t="n">
        <v>0</v>
      </c>
      <c r="AP206" s="32" t="n">
        <v>0</v>
      </c>
      <c r="AQ206" s="32" t="n">
        <v>0</v>
      </c>
      <c r="AR206" s="32" t="n">
        <v>0</v>
      </c>
      <c r="AS206" s="32" t="n">
        <v>0</v>
      </c>
      <c r="AT206" s="32" t="n">
        <v>0</v>
      </c>
      <c r="AU206" s="32" t="n">
        <v>0</v>
      </c>
      <c r="AV206" s="32" t="n">
        <v>0</v>
      </c>
      <c r="AW206" s="32" t="n">
        <v>0</v>
      </c>
      <c r="AX206" s="32" t="n">
        <v>0</v>
      </c>
      <c r="AY206" s="32" t="n">
        <v>0</v>
      </c>
      <c r="AZ206" s="32" t="n">
        <v>0</v>
      </c>
      <c r="BA206" s="32" t="n">
        <v>0</v>
      </c>
      <c r="BB206" s="32" t="n">
        <v>0</v>
      </c>
      <c r="BC206" s="32" t="n">
        <v>0</v>
      </c>
      <c r="BD206" s="32" t="n">
        <v>0</v>
      </c>
      <c r="BE206" s="32" t="n">
        <v>0</v>
      </c>
      <c r="BF206" s="32" t="n">
        <v>0</v>
      </c>
      <c r="BG206" s="32" t="n">
        <v>0</v>
      </c>
      <c r="BH206" s="32" t="n">
        <v>0</v>
      </c>
      <c r="BI206" s="32" t="n">
        <v>0</v>
      </c>
      <c r="BJ206" s="32" t="n">
        <v>0</v>
      </c>
      <c r="BK206" s="32" t="n">
        <v>0</v>
      </c>
      <c r="BL206" s="32" t="n">
        <v>0</v>
      </c>
      <c r="BM206" s="32" t="n">
        <v>0</v>
      </c>
      <c r="BN206" s="32" t="n">
        <v>0</v>
      </c>
      <c r="BO206" s="32" t="n">
        <v>0</v>
      </c>
      <c r="BP206" s="32" t="n">
        <v>0</v>
      </c>
      <c r="BQ206" s="32" t="n">
        <v>0</v>
      </c>
      <c r="BR206" s="32" t="n">
        <v>0</v>
      </c>
      <c r="BS206" s="32" t="n">
        <v>0</v>
      </c>
      <c r="BT206" s="32" t="n">
        <v>0</v>
      </c>
      <c r="BU206" s="32" t="n">
        <v>0</v>
      </c>
      <c r="BV206" s="32" t="n">
        <v>0</v>
      </c>
      <c r="BW206" s="32" t="n">
        <v>0</v>
      </c>
      <c r="BX206" s="32" t="n">
        <v>0</v>
      </c>
      <c r="BY206" s="32" t="n">
        <v>0</v>
      </c>
      <c r="BZ206" s="32" t="n">
        <v>0</v>
      </c>
      <c r="CA206" s="32" t="n">
        <v>0</v>
      </c>
      <c r="CB206" s="32" t="n">
        <v>0</v>
      </c>
      <c r="CC206" s="32" t="n">
        <v>0</v>
      </c>
      <c r="CD206" s="32" t="n">
        <v>0</v>
      </c>
      <c r="CE206" s="32" t="n">
        <v>0</v>
      </c>
      <c r="CF206" s="32" t="n">
        <v>0</v>
      </c>
      <c r="CG206" s="32"/>
      <c r="CH206" s="27" t="n">
        <f aca="false">SUM(F206:CG206)-U206-AB206</f>
        <v>38.718</v>
      </c>
    </row>
    <row r="207" s="33" customFormat="true" ht="13.2" hidden="false" customHeight="false" outlineLevel="0" collapsed="false">
      <c r="A207" s="30" t="n">
        <v>91.954</v>
      </c>
      <c r="B207" s="31" t="s">
        <v>402</v>
      </c>
      <c r="C207" s="0" t="s">
        <v>37</v>
      </c>
      <c r="D207" s="0" t="s">
        <v>38</v>
      </c>
      <c r="E207" s="31" t="s">
        <v>403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f aca="false">SUM(V207:AA207)</f>
        <v>0</v>
      </c>
      <c r="V207" s="32" t="n">
        <v>0</v>
      </c>
      <c r="W207" s="32" t="n">
        <v>0</v>
      </c>
      <c r="X207" s="32" t="n">
        <v>0</v>
      </c>
      <c r="Y207" s="32" t="n">
        <v>0</v>
      </c>
      <c r="Z207" s="32" t="n">
        <v>0</v>
      </c>
      <c r="AA207" s="32" t="n">
        <v>0</v>
      </c>
      <c r="AB207" s="32" t="n">
        <f aca="false">SUM(AC207:AG207)</f>
        <v>0</v>
      </c>
      <c r="AC207" s="32" t="n">
        <v>0</v>
      </c>
      <c r="AD207" s="32" t="n">
        <v>0</v>
      </c>
      <c r="AE207" s="32" t="n">
        <v>0</v>
      </c>
      <c r="AF207" s="32" t="n">
        <v>0</v>
      </c>
      <c r="AG207" s="32" t="n">
        <v>0</v>
      </c>
      <c r="AH207" s="32" t="n">
        <v>0</v>
      </c>
      <c r="AI207" s="32" t="n">
        <v>0</v>
      </c>
      <c r="AJ207" s="32" t="n">
        <v>0</v>
      </c>
      <c r="AK207" s="32" t="n">
        <v>0</v>
      </c>
      <c r="AL207" s="32" t="n">
        <v>0</v>
      </c>
      <c r="AM207" s="32" t="n">
        <v>0</v>
      </c>
      <c r="AN207" s="32" t="n">
        <v>0</v>
      </c>
      <c r="AO207" s="32" t="n">
        <v>0</v>
      </c>
      <c r="AP207" s="32" t="n">
        <v>0</v>
      </c>
      <c r="AQ207" s="32" t="n">
        <v>0</v>
      </c>
      <c r="AR207" s="32" t="n">
        <v>0</v>
      </c>
      <c r="AS207" s="32" t="n">
        <v>0</v>
      </c>
      <c r="AT207" s="32" t="n">
        <v>0</v>
      </c>
      <c r="AU207" s="32" t="n">
        <v>0</v>
      </c>
      <c r="AV207" s="32" t="n">
        <v>0</v>
      </c>
      <c r="AW207" s="32" t="n">
        <v>0</v>
      </c>
      <c r="AX207" s="32" t="n">
        <v>0</v>
      </c>
      <c r="AY207" s="32" t="n">
        <v>0</v>
      </c>
      <c r="AZ207" s="32" t="n">
        <v>0</v>
      </c>
      <c r="BA207" s="32" t="n">
        <v>0</v>
      </c>
      <c r="BB207" s="32" t="n">
        <v>0</v>
      </c>
      <c r="BC207" s="32" t="n">
        <v>0</v>
      </c>
      <c r="BD207" s="32" t="n">
        <v>0</v>
      </c>
      <c r="BE207" s="32" t="n">
        <v>0</v>
      </c>
      <c r="BF207" s="32" t="n">
        <v>0</v>
      </c>
      <c r="BG207" s="32" t="n">
        <v>0</v>
      </c>
      <c r="BH207" s="32" t="n">
        <v>0</v>
      </c>
      <c r="BI207" s="32" t="n">
        <v>0</v>
      </c>
      <c r="BJ207" s="32" t="n">
        <v>0</v>
      </c>
      <c r="BK207" s="32" t="n">
        <v>0</v>
      </c>
      <c r="BL207" s="32" t="n">
        <v>0</v>
      </c>
      <c r="BM207" s="32" t="n">
        <v>0</v>
      </c>
      <c r="BN207" s="32" t="n">
        <v>0</v>
      </c>
      <c r="BO207" s="32" t="n">
        <v>0</v>
      </c>
      <c r="BP207" s="32" t="n">
        <v>0</v>
      </c>
      <c r="BQ207" s="32" t="n">
        <v>0</v>
      </c>
      <c r="BR207" s="32" t="n">
        <v>0</v>
      </c>
      <c r="BS207" s="32" t="n">
        <v>0</v>
      </c>
      <c r="BT207" s="32" t="n">
        <v>0</v>
      </c>
      <c r="BU207" s="32" t="n">
        <v>0</v>
      </c>
      <c r="BV207" s="32" t="n">
        <v>0</v>
      </c>
      <c r="BW207" s="32" t="n">
        <v>0</v>
      </c>
      <c r="BX207" s="32" t="n">
        <v>0</v>
      </c>
      <c r="BY207" s="32" t="n">
        <v>0</v>
      </c>
      <c r="BZ207" s="32" t="n">
        <v>0</v>
      </c>
      <c r="CA207" s="32" t="n">
        <v>0</v>
      </c>
      <c r="CB207" s="32" t="n">
        <v>0</v>
      </c>
      <c r="CC207" s="32" t="n">
        <v>0</v>
      </c>
      <c r="CD207" s="32" t="n">
        <v>0</v>
      </c>
      <c r="CE207" s="32" t="n">
        <v>0</v>
      </c>
      <c r="CF207" s="32" t="n">
        <v>0</v>
      </c>
      <c r="CG207" s="32"/>
      <c r="CH207" s="27" t="n">
        <f aca="false">SUM(F207:CG207)-U207-AB207</f>
        <v>0</v>
      </c>
    </row>
    <row r="208" s="33" customFormat="true" ht="19.2" hidden="false" customHeight="false" outlineLevel="0" collapsed="false">
      <c r="A208" s="30" t="n">
        <v>91.954</v>
      </c>
      <c r="B208" s="31" t="s">
        <v>404</v>
      </c>
      <c r="C208" s="0" t="s">
        <v>37</v>
      </c>
      <c r="D208" s="0" t="s">
        <v>38</v>
      </c>
      <c r="E208" s="31" t="s">
        <v>40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0</v>
      </c>
      <c r="U208" s="32" t="n">
        <f aca="false">SUM(V208:AA208)</f>
        <v>0</v>
      </c>
      <c r="V208" s="32" t="n">
        <v>0</v>
      </c>
      <c r="W208" s="32" t="n">
        <v>0</v>
      </c>
      <c r="X208" s="32" t="n">
        <v>0</v>
      </c>
      <c r="Y208" s="32" t="n">
        <v>0</v>
      </c>
      <c r="Z208" s="32" t="n">
        <v>0</v>
      </c>
      <c r="AA208" s="32" t="n">
        <v>0</v>
      </c>
      <c r="AB208" s="32" t="n">
        <f aca="false">SUM(AC208:AG208)</f>
        <v>0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0</v>
      </c>
      <c r="AK208" s="32" t="n">
        <v>0</v>
      </c>
      <c r="AL208" s="32" t="n">
        <v>0</v>
      </c>
      <c r="AM208" s="32" t="n">
        <v>0</v>
      </c>
      <c r="AN208" s="32" t="n">
        <v>0</v>
      </c>
      <c r="AO208" s="32" t="n">
        <v>0</v>
      </c>
      <c r="AP208" s="32" t="n">
        <v>0</v>
      </c>
      <c r="AQ208" s="32" t="n">
        <v>0</v>
      </c>
      <c r="AR208" s="32" t="n">
        <v>0</v>
      </c>
      <c r="AS208" s="32" t="n">
        <v>0</v>
      </c>
      <c r="AT208" s="32" t="n">
        <v>0</v>
      </c>
      <c r="AU208" s="32" t="n">
        <v>0</v>
      </c>
      <c r="AV208" s="32" t="n">
        <v>0</v>
      </c>
      <c r="AW208" s="32" t="n">
        <v>0</v>
      </c>
      <c r="AX208" s="32" t="n">
        <v>0</v>
      </c>
      <c r="AY208" s="32" t="n">
        <v>0</v>
      </c>
      <c r="AZ208" s="32" t="n">
        <v>0</v>
      </c>
      <c r="BA208" s="32" t="n">
        <v>0</v>
      </c>
      <c r="BB208" s="32" t="n">
        <v>0</v>
      </c>
      <c r="BC208" s="32" t="n">
        <v>0</v>
      </c>
      <c r="BD208" s="32" t="n">
        <v>0</v>
      </c>
      <c r="BE208" s="32" t="n">
        <v>0</v>
      </c>
      <c r="BF208" s="32" t="n">
        <v>0</v>
      </c>
      <c r="BG208" s="32" t="n">
        <v>0</v>
      </c>
      <c r="BH208" s="32" t="n">
        <v>0</v>
      </c>
      <c r="BI208" s="32" t="n">
        <v>0</v>
      </c>
      <c r="BJ208" s="32" t="n">
        <v>0</v>
      </c>
      <c r="BK208" s="32" t="n">
        <v>0</v>
      </c>
      <c r="BL208" s="32" t="n">
        <v>0</v>
      </c>
      <c r="BM208" s="32" t="n">
        <v>0</v>
      </c>
      <c r="BN208" s="32" t="n">
        <v>0</v>
      </c>
      <c r="BO208" s="32" t="n">
        <v>0</v>
      </c>
      <c r="BP208" s="32" t="n">
        <v>0</v>
      </c>
      <c r="BQ208" s="32" t="n">
        <v>0</v>
      </c>
      <c r="BR208" s="32" t="n">
        <v>0</v>
      </c>
      <c r="BS208" s="32" t="n">
        <v>0</v>
      </c>
      <c r="BT208" s="32" t="n">
        <v>0</v>
      </c>
      <c r="BU208" s="32" t="n">
        <v>0</v>
      </c>
      <c r="BV208" s="32" t="n">
        <v>0</v>
      </c>
      <c r="BW208" s="32" t="n">
        <v>0</v>
      </c>
      <c r="BX208" s="32" t="n">
        <v>0</v>
      </c>
      <c r="BY208" s="32" t="n">
        <v>0</v>
      </c>
      <c r="BZ208" s="32" t="n">
        <v>0</v>
      </c>
      <c r="CA208" s="32" t="n">
        <v>0</v>
      </c>
      <c r="CB208" s="32" t="n">
        <v>0</v>
      </c>
      <c r="CC208" s="32" t="n">
        <v>0</v>
      </c>
      <c r="CD208" s="32" t="n">
        <v>0</v>
      </c>
      <c r="CE208" s="32" t="n">
        <v>0</v>
      </c>
      <c r="CF208" s="32" t="n">
        <v>0</v>
      </c>
      <c r="CG208" s="32"/>
      <c r="CH208" s="27" t="n">
        <f aca="false">SUM(F208:CG208)-U208-AB208</f>
        <v>0</v>
      </c>
    </row>
    <row r="209" s="33" customFormat="true" ht="13.2" hidden="false" customHeight="false" outlineLevel="0" collapsed="false">
      <c r="A209" s="30" t="n">
        <v>91.954</v>
      </c>
      <c r="B209" s="31" t="s">
        <v>406</v>
      </c>
      <c r="C209" s="0" t="s">
        <v>37</v>
      </c>
      <c r="D209" s="0" t="s">
        <v>38</v>
      </c>
      <c r="E209" s="31" t="s">
        <v>40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f aca="false">SUM(V209:AA209)</f>
        <v>0</v>
      </c>
      <c r="V209" s="32" t="n">
        <v>0</v>
      </c>
      <c r="W209" s="32" t="n">
        <v>0</v>
      </c>
      <c r="X209" s="32" t="n">
        <v>0</v>
      </c>
      <c r="Y209" s="32" t="n">
        <v>0</v>
      </c>
      <c r="Z209" s="32" t="n">
        <v>0</v>
      </c>
      <c r="AA209" s="32" t="n">
        <v>0</v>
      </c>
      <c r="AB209" s="32" t="n">
        <f aca="false">SUM(AC209:AG209)</f>
        <v>0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32" t="n">
        <v>0</v>
      </c>
      <c r="AI209" s="32" t="n">
        <v>0</v>
      </c>
      <c r="AJ209" s="32" t="n">
        <v>0</v>
      </c>
      <c r="AK209" s="32" t="n">
        <v>0</v>
      </c>
      <c r="AL209" s="32" t="n">
        <v>0</v>
      </c>
      <c r="AM209" s="32" t="n">
        <v>0</v>
      </c>
      <c r="AN209" s="32" t="n">
        <v>0</v>
      </c>
      <c r="AO209" s="32" t="n">
        <v>0</v>
      </c>
      <c r="AP209" s="32" t="n">
        <v>0</v>
      </c>
      <c r="AQ209" s="32" t="n">
        <v>0</v>
      </c>
      <c r="AR209" s="32" t="n">
        <v>0</v>
      </c>
      <c r="AS209" s="32" t="n">
        <v>0</v>
      </c>
      <c r="AT209" s="32" t="n">
        <v>0</v>
      </c>
      <c r="AU209" s="32" t="n">
        <v>0</v>
      </c>
      <c r="AV209" s="32" t="n">
        <v>0</v>
      </c>
      <c r="AW209" s="32" t="n">
        <v>0</v>
      </c>
      <c r="AX209" s="32" t="n">
        <v>0</v>
      </c>
      <c r="AY209" s="32" t="n">
        <v>0</v>
      </c>
      <c r="AZ209" s="32" t="n">
        <v>0</v>
      </c>
      <c r="BA209" s="32" t="n">
        <v>0</v>
      </c>
      <c r="BB209" s="32" t="n">
        <v>0</v>
      </c>
      <c r="BC209" s="32" t="n">
        <v>0</v>
      </c>
      <c r="BD209" s="32" t="n">
        <v>0</v>
      </c>
      <c r="BE209" s="32" t="n">
        <v>0</v>
      </c>
      <c r="BF209" s="32" t="n">
        <v>0</v>
      </c>
      <c r="BG209" s="32" t="n">
        <v>0</v>
      </c>
      <c r="BH209" s="32" t="n">
        <v>0</v>
      </c>
      <c r="BI209" s="32" t="n">
        <v>0</v>
      </c>
      <c r="BJ209" s="32" t="n">
        <v>0</v>
      </c>
      <c r="BK209" s="32" t="n">
        <v>0</v>
      </c>
      <c r="BL209" s="32" t="n">
        <v>0</v>
      </c>
      <c r="BM209" s="32" t="n">
        <v>0</v>
      </c>
      <c r="BN209" s="32" t="n">
        <v>0</v>
      </c>
      <c r="BO209" s="32" t="n">
        <v>0</v>
      </c>
      <c r="BP209" s="32" t="n">
        <v>0</v>
      </c>
      <c r="BQ209" s="32" t="n">
        <v>0</v>
      </c>
      <c r="BR209" s="32" t="n">
        <v>0</v>
      </c>
      <c r="BS209" s="32" t="n">
        <v>0</v>
      </c>
      <c r="BT209" s="32" t="n">
        <v>0</v>
      </c>
      <c r="BU209" s="32" t="n">
        <v>0</v>
      </c>
      <c r="BV209" s="32" t="n">
        <v>0</v>
      </c>
      <c r="BW209" s="32" t="n">
        <v>0</v>
      </c>
      <c r="BX209" s="32" t="n">
        <v>0</v>
      </c>
      <c r="BY209" s="32" t="n">
        <v>0</v>
      </c>
      <c r="BZ209" s="32" t="n">
        <v>0</v>
      </c>
      <c r="CA209" s="32" t="n">
        <v>0</v>
      </c>
      <c r="CB209" s="32" t="n">
        <v>0</v>
      </c>
      <c r="CC209" s="32" t="n">
        <v>0</v>
      </c>
      <c r="CD209" s="32" t="n">
        <v>0</v>
      </c>
      <c r="CE209" s="32" t="n">
        <v>0</v>
      </c>
      <c r="CF209" s="32" t="n">
        <v>0</v>
      </c>
      <c r="CG209" s="32"/>
      <c r="CH209" s="27" t="n">
        <f aca="false">SUM(F209:CG209)-U209-AB209</f>
        <v>0</v>
      </c>
    </row>
    <row r="210" s="33" customFormat="true" ht="13.2" hidden="false" customHeight="false" outlineLevel="0" collapsed="false">
      <c r="A210" s="30" t="n">
        <v>616.282</v>
      </c>
      <c r="B210" s="31" t="s">
        <v>408</v>
      </c>
      <c r="C210" s="0" t="s">
        <v>37</v>
      </c>
      <c r="D210" s="0" t="s">
        <v>38</v>
      </c>
      <c r="E210" s="31" t="s">
        <v>40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f aca="false">SUM(V210:AA210)</f>
        <v>0</v>
      </c>
      <c r="V210" s="32" t="n">
        <v>0</v>
      </c>
      <c r="W210" s="32" t="n">
        <v>0</v>
      </c>
      <c r="X210" s="32" t="n">
        <v>0</v>
      </c>
      <c r="Y210" s="32" t="n">
        <v>0</v>
      </c>
      <c r="Z210" s="32" t="n">
        <v>0</v>
      </c>
      <c r="AA210" s="32" t="n">
        <v>0</v>
      </c>
      <c r="AB210" s="32" t="n">
        <f aca="false">SUM(AC210:AG210)</f>
        <v>482.835</v>
      </c>
      <c r="AC210" s="32" t="n">
        <v>482.835</v>
      </c>
      <c r="AD210" s="32" t="n">
        <v>0</v>
      </c>
      <c r="AE210" s="32" t="n">
        <v>0</v>
      </c>
      <c r="AF210" s="32" t="n">
        <v>0</v>
      </c>
      <c r="AG210" s="32" t="n">
        <v>0</v>
      </c>
      <c r="AH210" s="32" t="n">
        <v>0</v>
      </c>
      <c r="AI210" s="32" t="n">
        <v>0</v>
      </c>
      <c r="AJ210" s="32" t="n">
        <v>0</v>
      </c>
      <c r="AK210" s="32" t="n">
        <v>0</v>
      </c>
      <c r="AL210" s="32" t="n">
        <v>0</v>
      </c>
      <c r="AM210" s="32" t="n">
        <v>0</v>
      </c>
      <c r="AN210" s="32" t="n">
        <v>0</v>
      </c>
      <c r="AO210" s="32" t="n">
        <v>0</v>
      </c>
      <c r="AP210" s="32" t="n">
        <v>0</v>
      </c>
      <c r="AQ210" s="32" t="n">
        <v>0</v>
      </c>
      <c r="AR210" s="32" t="n">
        <v>0</v>
      </c>
      <c r="AS210" s="32" t="n">
        <v>0</v>
      </c>
      <c r="AT210" s="32" t="n">
        <v>0</v>
      </c>
      <c r="AU210" s="32" t="n">
        <v>0</v>
      </c>
      <c r="AV210" s="32" t="n">
        <v>0</v>
      </c>
      <c r="AW210" s="32" t="n">
        <v>0</v>
      </c>
      <c r="AX210" s="32" t="n">
        <v>0</v>
      </c>
      <c r="AY210" s="32" t="n">
        <v>0</v>
      </c>
      <c r="AZ210" s="32" t="n">
        <v>0</v>
      </c>
      <c r="BA210" s="32" t="n">
        <v>0</v>
      </c>
      <c r="BB210" s="32" t="n">
        <v>0</v>
      </c>
      <c r="BC210" s="32" t="n">
        <v>0</v>
      </c>
      <c r="BD210" s="32" t="n">
        <v>0</v>
      </c>
      <c r="BE210" s="32" t="n">
        <v>0</v>
      </c>
      <c r="BF210" s="32" t="n">
        <v>0</v>
      </c>
      <c r="BG210" s="32" t="n">
        <v>0</v>
      </c>
      <c r="BH210" s="32" t="n">
        <v>0</v>
      </c>
      <c r="BI210" s="32" t="n">
        <v>0</v>
      </c>
      <c r="BJ210" s="32" t="n">
        <v>0</v>
      </c>
      <c r="BK210" s="32" t="n">
        <v>0</v>
      </c>
      <c r="BL210" s="32" t="n">
        <v>0</v>
      </c>
      <c r="BM210" s="32" t="n">
        <v>0</v>
      </c>
      <c r="BN210" s="32" t="n">
        <v>0</v>
      </c>
      <c r="BO210" s="32" t="n">
        <v>0</v>
      </c>
      <c r="BP210" s="32" t="n">
        <v>0</v>
      </c>
      <c r="BQ210" s="32" t="n">
        <v>0</v>
      </c>
      <c r="BR210" s="32" t="n">
        <v>0</v>
      </c>
      <c r="BS210" s="32" t="n">
        <v>0</v>
      </c>
      <c r="BT210" s="32" t="n">
        <v>0</v>
      </c>
      <c r="BU210" s="32" t="n">
        <v>0</v>
      </c>
      <c r="BV210" s="32" t="n">
        <v>0</v>
      </c>
      <c r="BW210" s="32" t="n">
        <v>0</v>
      </c>
      <c r="BX210" s="32" t="n">
        <v>0</v>
      </c>
      <c r="BY210" s="32" t="n">
        <v>0</v>
      </c>
      <c r="BZ210" s="32" t="n">
        <v>0</v>
      </c>
      <c r="CA210" s="32" t="n">
        <v>0</v>
      </c>
      <c r="CB210" s="32" t="n">
        <v>0</v>
      </c>
      <c r="CC210" s="32" t="n">
        <v>0</v>
      </c>
      <c r="CD210" s="32" t="n">
        <v>0</v>
      </c>
      <c r="CE210" s="32" t="n">
        <v>0</v>
      </c>
      <c r="CF210" s="32" t="n">
        <v>0</v>
      </c>
      <c r="CG210" s="32"/>
      <c r="CH210" s="27" t="n">
        <f aca="false">SUM(F210:CG210)-U210-AB210</f>
        <v>482.835</v>
      </c>
    </row>
    <row r="211" s="33" customFormat="true" ht="13.2" hidden="false" customHeight="false" outlineLevel="0" collapsed="false">
      <c r="A211" s="30" t="n">
        <v>8713.368</v>
      </c>
      <c r="B211" s="31" t="s">
        <v>410</v>
      </c>
      <c r="C211" s="0" t="s">
        <v>37</v>
      </c>
      <c r="D211" s="0" t="s">
        <v>38</v>
      </c>
      <c r="E211" s="31" t="s">
        <v>411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f aca="false">SUM(V211:AA211)</f>
        <v>0</v>
      </c>
      <c r="V211" s="32" t="n">
        <v>0</v>
      </c>
      <c r="W211" s="32" t="n">
        <v>0</v>
      </c>
      <c r="X211" s="32" t="n">
        <v>0</v>
      </c>
      <c r="Y211" s="32" t="n">
        <v>0</v>
      </c>
      <c r="Z211" s="32" t="n">
        <v>0</v>
      </c>
      <c r="AA211" s="32" t="n">
        <v>0</v>
      </c>
      <c r="AB211" s="32" t="n">
        <f aca="false">SUM(AC211:AG211)</f>
        <v>7110.501</v>
      </c>
      <c r="AC211" s="32" t="n">
        <v>0</v>
      </c>
      <c r="AD211" s="32" t="n">
        <v>7110.501</v>
      </c>
      <c r="AE211" s="32" t="n">
        <v>0</v>
      </c>
      <c r="AF211" s="32" t="n">
        <v>0</v>
      </c>
      <c r="AG211" s="32" t="n">
        <v>0</v>
      </c>
      <c r="AH211" s="32" t="n">
        <v>0</v>
      </c>
      <c r="AI211" s="32" t="n">
        <v>0</v>
      </c>
      <c r="AJ211" s="32" t="n">
        <v>0</v>
      </c>
      <c r="AK211" s="32" t="n">
        <v>0</v>
      </c>
      <c r="AL211" s="32" t="n">
        <v>0</v>
      </c>
      <c r="AM211" s="32" t="n">
        <v>0</v>
      </c>
      <c r="AN211" s="32" t="n">
        <v>0</v>
      </c>
      <c r="AO211" s="32" t="n">
        <v>0</v>
      </c>
      <c r="AP211" s="32" t="n">
        <v>0</v>
      </c>
      <c r="AQ211" s="32" t="n">
        <v>0</v>
      </c>
      <c r="AR211" s="32" t="n">
        <v>0</v>
      </c>
      <c r="AS211" s="32" t="n">
        <v>0</v>
      </c>
      <c r="AT211" s="32" t="n">
        <v>0</v>
      </c>
      <c r="AU211" s="32" t="n">
        <v>0</v>
      </c>
      <c r="AV211" s="32" t="n">
        <v>0</v>
      </c>
      <c r="AW211" s="32" t="n">
        <v>0</v>
      </c>
      <c r="AX211" s="32" t="n">
        <v>0</v>
      </c>
      <c r="AY211" s="32" t="n">
        <v>0</v>
      </c>
      <c r="AZ211" s="32" t="n">
        <v>0</v>
      </c>
      <c r="BA211" s="32" t="n">
        <v>0</v>
      </c>
      <c r="BB211" s="32" t="n">
        <v>0</v>
      </c>
      <c r="BC211" s="32" t="n">
        <v>0</v>
      </c>
      <c r="BD211" s="32" t="n">
        <v>0</v>
      </c>
      <c r="BE211" s="32" t="n">
        <v>0</v>
      </c>
      <c r="BF211" s="32" t="n">
        <v>0</v>
      </c>
      <c r="BG211" s="32" t="n">
        <v>0</v>
      </c>
      <c r="BH211" s="32" t="n">
        <v>0</v>
      </c>
      <c r="BI211" s="32" t="n">
        <v>0</v>
      </c>
      <c r="BJ211" s="32" t="n">
        <v>0</v>
      </c>
      <c r="BK211" s="32" t="n">
        <v>0</v>
      </c>
      <c r="BL211" s="32" t="n">
        <v>0</v>
      </c>
      <c r="BM211" s="32" t="n">
        <v>0</v>
      </c>
      <c r="BN211" s="32" t="n">
        <v>0</v>
      </c>
      <c r="BO211" s="32" t="n">
        <v>0</v>
      </c>
      <c r="BP211" s="32" t="n">
        <v>0</v>
      </c>
      <c r="BQ211" s="32" t="n">
        <v>0</v>
      </c>
      <c r="BR211" s="32" t="n">
        <v>0</v>
      </c>
      <c r="BS211" s="32" t="n">
        <v>0</v>
      </c>
      <c r="BT211" s="32" t="n">
        <v>0</v>
      </c>
      <c r="BU211" s="32" t="n">
        <v>0</v>
      </c>
      <c r="BV211" s="32" t="n">
        <v>0</v>
      </c>
      <c r="BW211" s="32" t="n">
        <v>0</v>
      </c>
      <c r="BX211" s="32" t="n">
        <v>0</v>
      </c>
      <c r="BY211" s="32" t="n">
        <v>0</v>
      </c>
      <c r="BZ211" s="32" t="n">
        <v>0</v>
      </c>
      <c r="CA211" s="32" t="n">
        <v>0</v>
      </c>
      <c r="CB211" s="32" t="n">
        <v>0</v>
      </c>
      <c r="CC211" s="32" t="n">
        <v>0</v>
      </c>
      <c r="CD211" s="32" t="n">
        <v>0</v>
      </c>
      <c r="CE211" s="32" t="n">
        <v>0</v>
      </c>
      <c r="CF211" s="32" t="n">
        <v>0</v>
      </c>
      <c r="CG211" s="32"/>
      <c r="CH211" s="27" t="n">
        <f aca="false">SUM(F211:CG211)-U211-AB211</f>
        <v>7110.501</v>
      </c>
    </row>
    <row r="212" s="33" customFormat="true" ht="13.2" hidden="false" customHeight="false" outlineLevel="0" collapsed="false">
      <c r="A212" s="30" t="n">
        <v>129.74</v>
      </c>
      <c r="B212" s="31" t="s">
        <v>412</v>
      </c>
      <c r="C212" s="0" t="s">
        <v>37</v>
      </c>
      <c r="D212" s="0" t="s">
        <v>38</v>
      </c>
      <c r="E212" s="31" t="s">
        <v>413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f aca="false">SUM(V212:AA212)</f>
        <v>0</v>
      </c>
      <c r="V212" s="32" t="n">
        <v>0</v>
      </c>
      <c r="W212" s="32" t="n">
        <v>0</v>
      </c>
      <c r="X212" s="32" t="n">
        <v>0</v>
      </c>
      <c r="Y212" s="32" t="n">
        <v>0</v>
      </c>
      <c r="Z212" s="32" t="n">
        <v>0</v>
      </c>
      <c r="AA212" s="32" t="n">
        <v>0</v>
      </c>
      <c r="AB212" s="32" t="n">
        <f aca="false">SUM(AC212:AG212)</f>
        <v>0</v>
      </c>
      <c r="AC212" s="32" t="n">
        <v>0</v>
      </c>
      <c r="AD212" s="32" t="n">
        <v>0</v>
      </c>
      <c r="AE212" s="32" t="n">
        <v>0</v>
      </c>
      <c r="AF212" s="32" t="n">
        <v>0</v>
      </c>
      <c r="AG212" s="32" t="n">
        <v>0</v>
      </c>
      <c r="AH212" s="32" t="n">
        <v>0</v>
      </c>
      <c r="AI212" s="32" t="n">
        <v>0</v>
      </c>
      <c r="AJ212" s="32" t="n">
        <v>0</v>
      </c>
      <c r="AK212" s="32" t="n">
        <v>0</v>
      </c>
      <c r="AL212" s="32" t="n">
        <v>0</v>
      </c>
      <c r="AM212" s="32" t="n">
        <v>0</v>
      </c>
      <c r="AN212" s="32" t="n">
        <v>0</v>
      </c>
      <c r="AO212" s="32" t="n">
        <v>0</v>
      </c>
      <c r="AP212" s="32" t="n">
        <v>0</v>
      </c>
      <c r="AQ212" s="32" t="n">
        <v>0</v>
      </c>
      <c r="AR212" s="32" t="n">
        <v>0</v>
      </c>
      <c r="AS212" s="32" t="n">
        <v>0</v>
      </c>
      <c r="AT212" s="32" t="n">
        <v>0</v>
      </c>
      <c r="AU212" s="32" t="n">
        <v>0</v>
      </c>
      <c r="AV212" s="32" t="n">
        <v>0</v>
      </c>
      <c r="AW212" s="32" t="n">
        <v>0</v>
      </c>
      <c r="AX212" s="32" t="n">
        <v>0</v>
      </c>
      <c r="AY212" s="32" t="n">
        <v>0</v>
      </c>
      <c r="AZ212" s="32" t="n">
        <v>0</v>
      </c>
      <c r="BA212" s="32" t="n">
        <v>0</v>
      </c>
      <c r="BB212" s="32" t="n">
        <v>0</v>
      </c>
      <c r="BC212" s="32" t="n">
        <v>0</v>
      </c>
      <c r="BD212" s="32" t="n">
        <v>0</v>
      </c>
      <c r="BE212" s="32" t="n">
        <v>0</v>
      </c>
      <c r="BF212" s="32" t="n">
        <v>0</v>
      </c>
      <c r="BG212" s="32" t="n">
        <v>0</v>
      </c>
      <c r="BH212" s="32" t="n">
        <v>0</v>
      </c>
      <c r="BI212" s="32" t="n">
        <v>0</v>
      </c>
      <c r="BJ212" s="32" t="n">
        <v>0</v>
      </c>
      <c r="BK212" s="32" t="n">
        <v>0</v>
      </c>
      <c r="BL212" s="32" t="n">
        <v>0</v>
      </c>
      <c r="BM212" s="32" t="n">
        <v>0</v>
      </c>
      <c r="BN212" s="32" t="n">
        <v>0</v>
      </c>
      <c r="BO212" s="32" t="n">
        <v>0</v>
      </c>
      <c r="BP212" s="32" t="n">
        <v>0</v>
      </c>
      <c r="BQ212" s="32" t="n">
        <v>0</v>
      </c>
      <c r="BR212" s="32" t="n">
        <v>0</v>
      </c>
      <c r="BS212" s="32" t="n">
        <v>0</v>
      </c>
      <c r="BT212" s="32" t="n">
        <v>0</v>
      </c>
      <c r="BU212" s="32" t="n">
        <v>0</v>
      </c>
      <c r="BV212" s="32" t="n">
        <v>0</v>
      </c>
      <c r="BW212" s="32" t="n">
        <v>0</v>
      </c>
      <c r="BX212" s="32" t="n">
        <v>0</v>
      </c>
      <c r="BY212" s="32" t="n">
        <v>0</v>
      </c>
      <c r="BZ212" s="32" t="n">
        <v>0</v>
      </c>
      <c r="CA212" s="32" t="n">
        <v>0</v>
      </c>
      <c r="CB212" s="32" t="n">
        <v>0</v>
      </c>
      <c r="CC212" s="32" t="n">
        <v>0</v>
      </c>
      <c r="CD212" s="32" t="n">
        <v>0</v>
      </c>
      <c r="CE212" s="32" t="n">
        <v>0</v>
      </c>
      <c r="CF212" s="32" t="n">
        <v>0</v>
      </c>
      <c r="CG212" s="32"/>
      <c r="CH212" s="27" t="n">
        <f aca="false">SUM(F212:CG212)-U212-AB212</f>
        <v>0</v>
      </c>
    </row>
    <row r="213" s="33" customFormat="true" ht="13.2" hidden="false" customHeight="false" outlineLevel="0" collapsed="false">
      <c r="A213" s="30" t="n">
        <v>36364.60158</v>
      </c>
      <c r="B213" s="31" t="s">
        <v>414</v>
      </c>
      <c r="C213" s="0" t="s">
        <v>37</v>
      </c>
      <c r="D213" s="0" t="s">
        <v>38</v>
      </c>
      <c r="E213" s="31" t="s">
        <v>415</v>
      </c>
      <c r="F213" s="32" t="n">
        <v>0</v>
      </c>
      <c r="G213" s="32" t="n">
        <v>0</v>
      </c>
      <c r="H213" s="32" t="n">
        <v>1058.513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f aca="false">SUM(V213:AA213)</f>
        <v>1769.638</v>
      </c>
      <c r="V213" s="32" t="n">
        <v>0</v>
      </c>
      <c r="W213" s="32" t="n">
        <v>0</v>
      </c>
      <c r="X213" s="32" t="n">
        <v>0</v>
      </c>
      <c r="Y213" s="32" t="n">
        <v>0</v>
      </c>
      <c r="Z213" s="32" t="n">
        <v>1769.638</v>
      </c>
      <c r="AA213" s="32" t="n">
        <v>0</v>
      </c>
      <c r="AB213" s="32" t="n">
        <f aca="false">SUM(AC213:AG213)</f>
        <v>0</v>
      </c>
      <c r="AC213" s="32" t="n">
        <v>0</v>
      </c>
      <c r="AD213" s="32" t="n">
        <v>0</v>
      </c>
      <c r="AE213" s="32" t="n">
        <v>0</v>
      </c>
      <c r="AF213" s="32" t="n">
        <v>0</v>
      </c>
      <c r="AG213" s="32" t="n">
        <v>0</v>
      </c>
      <c r="AH213" s="32" t="n">
        <v>0</v>
      </c>
      <c r="AI213" s="32" t="n">
        <v>0</v>
      </c>
      <c r="AJ213" s="32" t="n">
        <v>0</v>
      </c>
      <c r="AK213" s="32" t="n">
        <v>0</v>
      </c>
      <c r="AL213" s="32" t="n">
        <v>0</v>
      </c>
      <c r="AM213" s="32" t="n">
        <v>0</v>
      </c>
      <c r="AN213" s="32" t="n">
        <v>0</v>
      </c>
      <c r="AO213" s="32" t="n">
        <v>0</v>
      </c>
      <c r="AP213" s="32" t="n">
        <v>0</v>
      </c>
      <c r="AQ213" s="32" t="n">
        <v>0</v>
      </c>
      <c r="AR213" s="32" t="n">
        <v>0</v>
      </c>
      <c r="AS213" s="32" t="n">
        <v>0</v>
      </c>
      <c r="AT213" s="32" t="n">
        <v>0</v>
      </c>
      <c r="AU213" s="32" t="n">
        <v>0</v>
      </c>
      <c r="AV213" s="32" t="n">
        <v>0</v>
      </c>
      <c r="AW213" s="32" t="n">
        <v>0</v>
      </c>
      <c r="AX213" s="32" t="n">
        <v>0</v>
      </c>
      <c r="AY213" s="32" t="n">
        <v>0</v>
      </c>
      <c r="AZ213" s="32" t="n">
        <v>0</v>
      </c>
      <c r="BA213" s="32" t="n">
        <v>0</v>
      </c>
      <c r="BB213" s="32" t="n">
        <v>0</v>
      </c>
      <c r="BC213" s="32" t="n">
        <v>0</v>
      </c>
      <c r="BD213" s="32" t="n">
        <v>0</v>
      </c>
      <c r="BE213" s="32" t="n">
        <v>0</v>
      </c>
      <c r="BF213" s="32" t="n">
        <v>0</v>
      </c>
      <c r="BG213" s="32" t="n">
        <v>0</v>
      </c>
      <c r="BH213" s="32" t="n">
        <v>0</v>
      </c>
      <c r="BI213" s="32" t="n">
        <v>0</v>
      </c>
      <c r="BJ213" s="32" t="n">
        <v>0</v>
      </c>
      <c r="BK213" s="32" t="n">
        <v>0</v>
      </c>
      <c r="BL213" s="32" t="n">
        <v>0</v>
      </c>
      <c r="BM213" s="32" t="n">
        <v>0</v>
      </c>
      <c r="BN213" s="32" t="n">
        <v>0</v>
      </c>
      <c r="BO213" s="32" t="n">
        <v>0</v>
      </c>
      <c r="BP213" s="32" t="n">
        <v>0</v>
      </c>
      <c r="BQ213" s="32" t="n">
        <v>0</v>
      </c>
      <c r="BR213" s="32" t="n">
        <v>0</v>
      </c>
      <c r="BS213" s="32" t="n">
        <v>0</v>
      </c>
      <c r="BT213" s="32" t="n">
        <v>0</v>
      </c>
      <c r="BU213" s="32" t="n">
        <v>0</v>
      </c>
      <c r="BV213" s="32" t="n">
        <v>0</v>
      </c>
      <c r="BW213" s="32" t="n">
        <v>0</v>
      </c>
      <c r="BX213" s="32" t="n">
        <v>0</v>
      </c>
      <c r="BY213" s="32" t="n">
        <v>0</v>
      </c>
      <c r="BZ213" s="32" t="n">
        <v>0</v>
      </c>
      <c r="CA213" s="32" t="n">
        <v>0</v>
      </c>
      <c r="CB213" s="32" t="n">
        <v>0</v>
      </c>
      <c r="CC213" s="32" t="n">
        <v>0</v>
      </c>
      <c r="CD213" s="32" t="n">
        <v>0</v>
      </c>
      <c r="CE213" s="32" t="n">
        <v>0</v>
      </c>
      <c r="CF213" s="32" t="n">
        <v>0</v>
      </c>
      <c r="CG213" s="32"/>
      <c r="CH213" s="27" t="n">
        <f aca="false">SUM(F213:CG213)-U213-AB213</f>
        <v>2828.151</v>
      </c>
    </row>
    <row r="214" s="33" customFormat="true" ht="13.2" hidden="false" customHeight="false" outlineLevel="0" collapsed="false">
      <c r="A214" s="30" t="n">
        <v>18559.44136</v>
      </c>
      <c r="B214" s="31" t="s">
        <v>416</v>
      </c>
      <c r="C214" s="0" t="s">
        <v>37</v>
      </c>
      <c r="D214" s="0" t="s">
        <v>38</v>
      </c>
      <c r="E214" s="31" t="s">
        <v>417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 t="n">
        <f aca="false">SUM(V214:AA214)</f>
        <v>0</v>
      </c>
      <c r="V214" s="32" t="n">
        <v>0</v>
      </c>
      <c r="W214" s="32" t="n">
        <v>0</v>
      </c>
      <c r="X214" s="32" t="n">
        <v>0</v>
      </c>
      <c r="Y214" s="32" t="n">
        <v>0</v>
      </c>
      <c r="Z214" s="32" t="n">
        <v>0</v>
      </c>
      <c r="AA214" s="32" t="n">
        <v>0</v>
      </c>
      <c r="AB214" s="32" t="n">
        <f aca="false">SUM(AC214:AG214)</f>
        <v>1596.948</v>
      </c>
      <c r="AC214" s="32" t="n">
        <v>0</v>
      </c>
      <c r="AD214" s="32" t="n">
        <v>1596.948</v>
      </c>
      <c r="AE214" s="32" t="n">
        <v>0</v>
      </c>
      <c r="AF214" s="32" t="n">
        <v>0</v>
      </c>
      <c r="AG214" s="32" t="n">
        <v>0</v>
      </c>
      <c r="AH214" s="32" t="n">
        <v>0</v>
      </c>
      <c r="AI214" s="32" t="n">
        <v>0</v>
      </c>
      <c r="AJ214" s="32" t="n">
        <v>0</v>
      </c>
      <c r="AK214" s="32" t="n">
        <v>0</v>
      </c>
      <c r="AL214" s="32" t="n">
        <v>0</v>
      </c>
      <c r="AM214" s="32" t="n">
        <v>0</v>
      </c>
      <c r="AN214" s="32" t="n">
        <v>0</v>
      </c>
      <c r="AO214" s="32" t="n">
        <v>0</v>
      </c>
      <c r="AP214" s="32" t="n">
        <v>0</v>
      </c>
      <c r="AQ214" s="32" t="n">
        <v>0</v>
      </c>
      <c r="AR214" s="32" t="n">
        <v>0</v>
      </c>
      <c r="AS214" s="32" t="n">
        <v>0</v>
      </c>
      <c r="AT214" s="32" t="n">
        <v>0</v>
      </c>
      <c r="AU214" s="32" t="n">
        <v>0</v>
      </c>
      <c r="AV214" s="32" t="n">
        <v>0</v>
      </c>
      <c r="AW214" s="32" t="n">
        <v>0</v>
      </c>
      <c r="AX214" s="32" t="n">
        <v>0</v>
      </c>
      <c r="AY214" s="32" t="n">
        <v>0</v>
      </c>
      <c r="AZ214" s="32" t="n">
        <v>0</v>
      </c>
      <c r="BA214" s="32" t="n">
        <v>0</v>
      </c>
      <c r="BB214" s="32" t="n">
        <v>0</v>
      </c>
      <c r="BC214" s="32" t="n">
        <v>0</v>
      </c>
      <c r="BD214" s="32" t="n">
        <v>0</v>
      </c>
      <c r="BE214" s="32" t="n">
        <v>0</v>
      </c>
      <c r="BF214" s="32" t="n">
        <v>0</v>
      </c>
      <c r="BG214" s="32" t="n">
        <v>0</v>
      </c>
      <c r="BH214" s="32" t="n">
        <v>0</v>
      </c>
      <c r="BI214" s="32" t="n">
        <v>0</v>
      </c>
      <c r="BJ214" s="32" t="n">
        <v>0</v>
      </c>
      <c r="BK214" s="32" t="n">
        <v>0</v>
      </c>
      <c r="BL214" s="32" t="n">
        <v>0</v>
      </c>
      <c r="BM214" s="32" t="n">
        <v>0</v>
      </c>
      <c r="BN214" s="32" t="n">
        <v>0</v>
      </c>
      <c r="BO214" s="32" t="n">
        <v>0</v>
      </c>
      <c r="BP214" s="32" t="n">
        <v>0</v>
      </c>
      <c r="BQ214" s="32" t="n">
        <v>0</v>
      </c>
      <c r="BR214" s="32" t="n">
        <v>0</v>
      </c>
      <c r="BS214" s="32" t="n">
        <v>0</v>
      </c>
      <c r="BT214" s="32" t="n">
        <v>0</v>
      </c>
      <c r="BU214" s="32" t="n">
        <v>0</v>
      </c>
      <c r="BV214" s="32" t="n">
        <v>0</v>
      </c>
      <c r="BW214" s="32" t="n">
        <v>0</v>
      </c>
      <c r="BX214" s="32" t="n">
        <v>0</v>
      </c>
      <c r="BY214" s="32" t="n">
        <v>0</v>
      </c>
      <c r="BZ214" s="32" t="n">
        <v>0</v>
      </c>
      <c r="CA214" s="32" t="n">
        <v>0</v>
      </c>
      <c r="CB214" s="32" t="n">
        <v>0</v>
      </c>
      <c r="CC214" s="32" t="n">
        <v>0</v>
      </c>
      <c r="CD214" s="32" t="n">
        <v>0</v>
      </c>
      <c r="CE214" s="32" t="n">
        <v>0</v>
      </c>
      <c r="CF214" s="32" t="n">
        <v>0</v>
      </c>
      <c r="CG214" s="32"/>
      <c r="CH214" s="27" t="n">
        <f aca="false">SUM(F214:CG214)-U214-AB214</f>
        <v>1596.948</v>
      </c>
    </row>
    <row r="215" s="33" customFormat="true" ht="13.2" hidden="false" customHeight="false" outlineLevel="0" collapsed="false">
      <c r="A215" s="30" t="n">
        <v>7535.17345</v>
      </c>
      <c r="B215" s="31" t="s">
        <v>418</v>
      </c>
      <c r="C215" s="0" t="s">
        <v>37</v>
      </c>
      <c r="D215" s="0" t="s">
        <v>38</v>
      </c>
      <c r="E215" s="31" t="s">
        <v>419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f aca="false">SUM(V215:AA215)</f>
        <v>51.091</v>
      </c>
      <c r="V215" s="32" t="n">
        <v>0</v>
      </c>
      <c r="W215" s="32" t="n">
        <v>0</v>
      </c>
      <c r="X215" s="32" t="n">
        <v>0</v>
      </c>
      <c r="Y215" s="32" t="n">
        <v>0</v>
      </c>
      <c r="Z215" s="32" t="n">
        <v>51.091</v>
      </c>
      <c r="AA215" s="32" t="n">
        <v>0</v>
      </c>
      <c r="AB215" s="32" t="n">
        <f aca="false">SUM(AC215:AG215)</f>
        <v>2588.884</v>
      </c>
      <c r="AC215" s="32" t="n">
        <v>0</v>
      </c>
      <c r="AD215" s="32" t="n">
        <v>2588.884</v>
      </c>
      <c r="AE215" s="32" t="n">
        <v>0</v>
      </c>
      <c r="AF215" s="32" t="n">
        <v>0</v>
      </c>
      <c r="AG215" s="32" t="n">
        <v>0</v>
      </c>
      <c r="AH215" s="32" t="n">
        <v>0</v>
      </c>
      <c r="AI215" s="32" t="n">
        <v>0</v>
      </c>
      <c r="AJ215" s="32" t="n">
        <v>0</v>
      </c>
      <c r="AK215" s="32" t="n">
        <v>0</v>
      </c>
      <c r="AL215" s="32" t="n">
        <v>0</v>
      </c>
      <c r="AM215" s="32" t="n">
        <v>0</v>
      </c>
      <c r="AN215" s="32" t="n">
        <v>0</v>
      </c>
      <c r="AO215" s="32" t="n">
        <v>0</v>
      </c>
      <c r="AP215" s="32" t="n">
        <v>0</v>
      </c>
      <c r="AQ215" s="32" t="n">
        <v>0</v>
      </c>
      <c r="AR215" s="32" t="n">
        <v>0</v>
      </c>
      <c r="AS215" s="32" t="n">
        <v>0</v>
      </c>
      <c r="AT215" s="32" t="n">
        <v>0</v>
      </c>
      <c r="AU215" s="32" t="n">
        <v>0</v>
      </c>
      <c r="AV215" s="32" t="n">
        <v>0</v>
      </c>
      <c r="AW215" s="32" t="n">
        <v>0</v>
      </c>
      <c r="AX215" s="32" t="n">
        <v>0</v>
      </c>
      <c r="AY215" s="32" t="n">
        <v>0</v>
      </c>
      <c r="AZ215" s="32" t="n">
        <v>0</v>
      </c>
      <c r="BA215" s="32" t="n">
        <v>0</v>
      </c>
      <c r="BB215" s="32" t="n">
        <v>0</v>
      </c>
      <c r="BC215" s="32" t="n">
        <v>0</v>
      </c>
      <c r="BD215" s="32" t="n">
        <v>0</v>
      </c>
      <c r="BE215" s="32" t="n">
        <v>0</v>
      </c>
      <c r="BF215" s="32" t="n">
        <v>0</v>
      </c>
      <c r="BG215" s="32" t="n">
        <v>0</v>
      </c>
      <c r="BH215" s="32" t="n">
        <v>0</v>
      </c>
      <c r="BI215" s="32" t="n">
        <v>0</v>
      </c>
      <c r="BJ215" s="32" t="n">
        <v>0</v>
      </c>
      <c r="BK215" s="32" t="n">
        <v>0</v>
      </c>
      <c r="BL215" s="32" t="n">
        <v>0</v>
      </c>
      <c r="BM215" s="32" t="n">
        <v>0</v>
      </c>
      <c r="BN215" s="32" t="n">
        <v>0</v>
      </c>
      <c r="BO215" s="32" t="n">
        <v>0</v>
      </c>
      <c r="BP215" s="32" t="n">
        <v>0</v>
      </c>
      <c r="BQ215" s="32" t="n">
        <v>0</v>
      </c>
      <c r="BR215" s="32" t="n">
        <v>0</v>
      </c>
      <c r="BS215" s="32" t="n">
        <v>0</v>
      </c>
      <c r="BT215" s="32" t="n">
        <v>0</v>
      </c>
      <c r="BU215" s="32" t="n">
        <v>0</v>
      </c>
      <c r="BV215" s="32" t="n">
        <v>0</v>
      </c>
      <c r="BW215" s="32" t="n">
        <v>0</v>
      </c>
      <c r="BX215" s="32" t="n">
        <v>0</v>
      </c>
      <c r="BY215" s="32" t="n">
        <v>0</v>
      </c>
      <c r="BZ215" s="32" t="n">
        <v>0</v>
      </c>
      <c r="CA215" s="32" t="n">
        <v>0</v>
      </c>
      <c r="CB215" s="32" t="n">
        <v>0</v>
      </c>
      <c r="CC215" s="32" t="n">
        <v>0</v>
      </c>
      <c r="CD215" s="32" t="n">
        <v>0</v>
      </c>
      <c r="CE215" s="32" t="n">
        <v>0</v>
      </c>
      <c r="CF215" s="32" t="n">
        <v>0</v>
      </c>
      <c r="CG215" s="32"/>
      <c r="CH215" s="27" t="n">
        <f aca="false">SUM(F215:CG215)-U215-AB215</f>
        <v>2639.975</v>
      </c>
    </row>
    <row r="216" s="33" customFormat="true" ht="13.2" hidden="false" customHeight="false" outlineLevel="0" collapsed="false">
      <c r="A216" s="30" t="n">
        <v>900.458</v>
      </c>
      <c r="B216" s="31" t="s">
        <v>420</v>
      </c>
      <c r="C216" s="0" t="s">
        <v>37</v>
      </c>
      <c r="D216" s="0" t="s">
        <v>38</v>
      </c>
      <c r="E216" s="31" t="s">
        <v>421</v>
      </c>
      <c r="F216" s="32" t="n">
        <v>0</v>
      </c>
      <c r="G216" s="32" t="n">
        <v>0</v>
      </c>
      <c r="H216" s="32" t="n">
        <v>0</v>
      </c>
      <c r="I216" s="32" t="n">
        <v>371.661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f aca="false">SUM(V216:AA216)</f>
        <v>0</v>
      </c>
      <c r="V216" s="32" t="n">
        <v>0</v>
      </c>
      <c r="W216" s="32" t="n">
        <v>0</v>
      </c>
      <c r="X216" s="32" t="n">
        <v>0</v>
      </c>
      <c r="Y216" s="32" t="n">
        <v>0</v>
      </c>
      <c r="Z216" s="32" t="n">
        <v>0</v>
      </c>
      <c r="AA216" s="32" t="n">
        <v>0</v>
      </c>
      <c r="AB216" s="32" t="n">
        <f aca="false">SUM(AC216:AG216)</f>
        <v>23.432</v>
      </c>
      <c r="AC216" s="32" t="n">
        <v>23.432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v>0</v>
      </c>
      <c r="AK216" s="32" t="n">
        <v>0</v>
      </c>
      <c r="AL216" s="32" t="n">
        <v>0</v>
      </c>
      <c r="AM216" s="32" t="n">
        <v>0</v>
      </c>
      <c r="AN216" s="32" t="n">
        <v>0</v>
      </c>
      <c r="AO216" s="32" t="n">
        <v>0</v>
      </c>
      <c r="AP216" s="32" t="n">
        <v>0</v>
      </c>
      <c r="AQ216" s="32" t="n">
        <v>0</v>
      </c>
      <c r="AR216" s="32" t="n">
        <v>0</v>
      </c>
      <c r="AS216" s="32" t="n">
        <v>0</v>
      </c>
      <c r="AT216" s="32" t="n">
        <v>0</v>
      </c>
      <c r="AU216" s="32" t="n">
        <v>0</v>
      </c>
      <c r="AV216" s="32" t="n">
        <v>0</v>
      </c>
      <c r="AW216" s="32" t="n">
        <v>0</v>
      </c>
      <c r="AX216" s="32" t="n">
        <v>0</v>
      </c>
      <c r="AY216" s="32" t="n">
        <v>0</v>
      </c>
      <c r="AZ216" s="32" t="n">
        <v>0</v>
      </c>
      <c r="BA216" s="32" t="n">
        <v>0</v>
      </c>
      <c r="BB216" s="32" t="n">
        <v>0</v>
      </c>
      <c r="BC216" s="32" t="n">
        <v>0</v>
      </c>
      <c r="BD216" s="32" t="n">
        <v>0</v>
      </c>
      <c r="BE216" s="32" t="n">
        <v>0</v>
      </c>
      <c r="BF216" s="32" t="n">
        <v>0</v>
      </c>
      <c r="BG216" s="32" t="n">
        <v>0</v>
      </c>
      <c r="BH216" s="32" t="n">
        <v>0</v>
      </c>
      <c r="BI216" s="32" t="n">
        <v>0</v>
      </c>
      <c r="BJ216" s="32" t="n">
        <v>0</v>
      </c>
      <c r="BK216" s="32" t="n">
        <v>0</v>
      </c>
      <c r="BL216" s="32" t="n">
        <v>0</v>
      </c>
      <c r="BM216" s="32" t="n">
        <v>0</v>
      </c>
      <c r="BN216" s="32" t="n">
        <v>0</v>
      </c>
      <c r="BO216" s="32" t="n">
        <v>0</v>
      </c>
      <c r="BP216" s="32" t="n">
        <v>0</v>
      </c>
      <c r="BQ216" s="32" t="n">
        <v>0</v>
      </c>
      <c r="BR216" s="32" t="n">
        <v>0</v>
      </c>
      <c r="BS216" s="32" t="n">
        <v>0</v>
      </c>
      <c r="BT216" s="32" t="n">
        <v>0</v>
      </c>
      <c r="BU216" s="32" t="n">
        <v>0</v>
      </c>
      <c r="BV216" s="32" t="n">
        <v>0</v>
      </c>
      <c r="BW216" s="32" t="n">
        <v>0</v>
      </c>
      <c r="BX216" s="32" t="n">
        <v>0</v>
      </c>
      <c r="BY216" s="32" t="n">
        <v>0</v>
      </c>
      <c r="BZ216" s="32" t="n">
        <v>0</v>
      </c>
      <c r="CA216" s="32" t="n">
        <v>0</v>
      </c>
      <c r="CB216" s="32" t="n">
        <v>0</v>
      </c>
      <c r="CC216" s="32" t="n">
        <v>0</v>
      </c>
      <c r="CD216" s="32" t="n">
        <v>0</v>
      </c>
      <c r="CE216" s="32" t="n">
        <v>0</v>
      </c>
      <c r="CF216" s="32" t="n">
        <v>0</v>
      </c>
      <c r="CG216" s="32"/>
      <c r="CH216" s="27" t="n">
        <f aca="false">SUM(F216:CG216)-U216-AB216</f>
        <v>395.093</v>
      </c>
    </row>
    <row r="217" s="33" customFormat="true" ht="13.2" hidden="false" customHeight="false" outlineLevel="0" collapsed="false">
      <c r="A217" s="30" t="n">
        <v>11227.77857</v>
      </c>
      <c r="B217" s="31" t="s">
        <v>422</v>
      </c>
      <c r="C217" s="0" t="s">
        <v>37</v>
      </c>
      <c r="D217" s="0" t="s">
        <v>38</v>
      </c>
      <c r="E217" s="31" t="s">
        <v>423</v>
      </c>
      <c r="F217" s="32" t="n">
        <v>0</v>
      </c>
      <c r="G217" s="32" t="n">
        <v>0</v>
      </c>
      <c r="H217" s="32" t="n">
        <v>2694.102</v>
      </c>
      <c r="I217" s="32" t="n">
        <v>700.243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1980.684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f aca="false">SUM(V217:AA217)</f>
        <v>0</v>
      </c>
      <c r="V217" s="32" t="n">
        <v>0</v>
      </c>
      <c r="W217" s="32" t="n">
        <v>0</v>
      </c>
      <c r="X217" s="32" t="n">
        <v>0</v>
      </c>
      <c r="Y217" s="32" t="n">
        <v>0</v>
      </c>
      <c r="Z217" s="32" t="n">
        <v>0</v>
      </c>
      <c r="AA217" s="32" t="n">
        <v>0</v>
      </c>
      <c r="AB217" s="32" t="n">
        <f aca="false">SUM(AC217:AG217)</f>
        <v>0</v>
      </c>
      <c r="AC217" s="32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32" t="n">
        <v>0</v>
      </c>
      <c r="AI217" s="32" t="n">
        <v>0</v>
      </c>
      <c r="AJ217" s="32" t="n">
        <v>0</v>
      </c>
      <c r="AK217" s="32" t="n">
        <v>0</v>
      </c>
      <c r="AL217" s="32" t="n">
        <v>0</v>
      </c>
      <c r="AM217" s="32" t="n">
        <v>0</v>
      </c>
      <c r="AN217" s="32" t="n">
        <v>0</v>
      </c>
      <c r="AO217" s="32" t="n">
        <v>0</v>
      </c>
      <c r="AP217" s="32" t="n">
        <v>0</v>
      </c>
      <c r="AQ217" s="32" t="n">
        <v>0</v>
      </c>
      <c r="AR217" s="32" t="n">
        <v>0</v>
      </c>
      <c r="AS217" s="32" t="n">
        <v>0</v>
      </c>
      <c r="AT217" s="32" t="n">
        <v>0</v>
      </c>
      <c r="AU217" s="32" t="n">
        <v>0</v>
      </c>
      <c r="AV217" s="32" t="n">
        <v>0</v>
      </c>
      <c r="AW217" s="32" t="n">
        <v>0</v>
      </c>
      <c r="AX217" s="32" t="n">
        <v>0</v>
      </c>
      <c r="AY217" s="32" t="n">
        <v>0</v>
      </c>
      <c r="AZ217" s="32" t="n">
        <v>0</v>
      </c>
      <c r="BA217" s="32" t="n">
        <v>0</v>
      </c>
      <c r="BB217" s="32" t="n">
        <v>0</v>
      </c>
      <c r="BC217" s="32" t="n">
        <v>0</v>
      </c>
      <c r="BD217" s="32" t="n">
        <v>0</v>
      </c>
      <c r="BE217" s="32" t="n">
        <v>0</v>
      </c>
      <c r="BF217" s="32" t="n">
        <v>0</v>
      </c>
      <c r="BG217" s="32" t="n">
        <v>0</v>
      </c>
      <c r="BH217" s="32" t="n">
        <v>0</v>
      </c>
      <c r="BI217" s="32" t="n">
        <v>0</v>
      </c>
      <c r="BJ217" s="32" t="n">
        <v>0</v>
      </c>
      <c r="BK217" s="32" t="n">
        <v>0</v>
      </c>
      <c r="BL217" s="32" t="n">
        <v>0</v>
      </c>
      <c r="BM217" s="32" t="n">
        <v>0</v>
      </c>
      <c r="BN217" s="32" t="n">
        <v>0</v>
      </c>
      <c r="BO217" s="32" t="n">
        <v>0</v>
      </c>
      <c r="BP217" s="32" t="n">
        <v>0</v>
      </c>
      <c r="BQ217" s="32" t="n">
        <v>0</v>
      </c>
      <c r="BR217" s="32" t="n">
        <v>0</v>
      </c>
      <c r="BS217" s="32" t="n">
        <v>0</v>
      </c>
      <c r="BT217" s="32" t="n">
        <v>0</v>
      </c>
      <c r="BU217" s="32" t="n">
        <v>0</v>
      </c>
      <c r="BV217" s="32" t="n">
        <v>0</v>
      </c>
      <c r="BW217" s="32" t="n">
        <v>0</v>
      </c>
      <c r="BX217" s="32" t="n">
        <v>0</v>
      </c>
      <c r="BY217" s="32" t="n">
        <v>0</v>
      </c>
      <c r="BZ217" s="32" t="n">
        <v>0</v>
      </c>
      <c r="CA217" s="32" t="n">
        <v>0</v>
      </c>
      <c r="CB217" s="32" t="n">
        <v>0</v>
      </c>
      <c r="CC217" s="32" t="n">
        <v>0</v>
      </c>
      <c r="CD217" s="32" t="n">
        <v>0</v>
      </c>
      <c r="CE217" s="32" t="n">
        <v>0</v>
      </c>
      <c r="CF217" s="32" t="n">
        <v>0</v>
      </c>
      <c r="CG217" s="32"/>
      <c r="CH217" s="27" t="n">
        <f aca="false">SUM(F217:CG217)-U217-AB217</f>
        <v>5375.029</v>
      </c>
    </row>
    <row r="218" s="33" customFormat="true" ht="13.2" hidden="false" customHeight="false" outlineLevel="0" collapsed="false">
      <c r="A218" s="30" t="n">
        <v>371.938</v>
      </c>
      <c r="B218" s="31" t="s">
        <v>424</v>
      </c>
      <c r="C218" s="0" t="s">
        <v>37</v>
      </c>
      <c r="D218" s="0" t="s">
        <v>38</v>
      </c>
      <c r="E218" s="31" t="s">
        <v>42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f aca="false">SUM(V218:AA218)</f>
        <v>0</v>
      </c>
      <c r="V218" s="32" t="n">
        <v>0</v>
      </c>
      <c r="W218" s="32" t="n">
        <v>0</v>
      </c>
      <c r="X218" s="32" t="n">
        <v>0</v>
      </c>
      <c r="Y218" s="32" t="n">
        <v>0</v>
      </c>
      <c r="Z218" s="32" t="n">
        <v>0</v>
      </c>
      <c r="AA218" s="32" t="n">
        <v>0</v>
      </c>
      <c r="AB218" s="32" t="n">
        <f aca="false">SUM(AC218:AG218)</f>
        <v>0</v>
      </c>
      <c r="AC218" s="32" t="n">
        <v>0</v>
      </c>
      <c r="AD218" s="32" t="n">
        <v>0</v>
      </c>
      <c r="AE218" s="32" t="n">
        <v>0</v>
      </c>
      <c r="AF218" s="32" t="n">
        <v>0</v>
      </c>
      <c r="AG218" s="32" t="n">
        <v>0</v>
      </c>
      <c r="AH218" s="32" t="n">
        <v>0</v>
      </c>
      <c r="AI218" s="32" t="n">
        <v>0</v>
      </c>
      <c r="AJ218" s="32" t="n">
        <v>0</v>
      </c>
      <c r="AK218" s="32" t="n">
        <v>0</v>
      </c>
      <c r="AL218" s="32" t="n">
        <v>0</v>
      </c>
      <c r="AM218" s="32" t="n">
        <v>0</v>
      </c>
      <c r="AN218" s="32" t="n">
        <v>0</v>
      </c>
      <c r="AO218" s="32" t="n">
        <v>0</v>
      </c>
      <c r="AP218" s="32" t="n">
        <v>0</v>
      </c>
      <c r="AQ218" s="32" t="n">
        <v>0</v>
      </c>
      <c r="AR218" s="32" t="n">
        <v>0</v>
      </c>
      <c r="AS218" s="32" t="n">
        <v>0</v>
      </c>
      <c r="AT218" s="32" t="n">
        <v>0</v>
      </c>
      <c r="AU218" s="32" t="n">
        <v>0</v>
      </c>
      <c r="AV218" s="32" t="n">
        <v>0</v>
      </c>
      <c r="AW218" s="32" t="n">
        <v>0</v>
      </c>
      <c r="AX218" s="32" t="n">
        <v>0</v>
      </c>
      <c r="AY218" s="32" t="n">
        <v>0</v>
      </c>
      <c r="AZ218" s="32" t="n">
        <v>0</v>
      </c>
      <c r="BA218" s="32" t="n">
        <v>0</v>
      </c>
      <c r="BB218" s="32" t="n">
        <v>0</v>
      </c>
      <c r="BC218" s="32" t="n">
        <v>0</v>
      </c>
      <c r="BD218" s="32" t="n">
        <v>0</v>
      </c>
      <c r="BE218" s="32" t="n">
        <v>0</v>
      </c>
      <c r="BF218" s="32" t="n">
        <v>0</v>
      </c>
      <c r="BG218" s="32" t="n">
        <v>0</v>
      </c>
      <c r="BH218" s="32" t="n">
        <v>0</v>
      </c>
      <c r="BI218" s="32" t="n">
        <v>0</v>
      </c>
      <c r="BJ218" s="32" t="n">
        <v>0</v>
      </c>
      <c r="BK218" s="32" t="n">
        <v>0</v>
      </c>
      <c r="BL218" s="32" t="n">
        <v>0</v>
      </c>
      <c r="BM218" s="32" t="n">
        <v>0</v>
      </c>
      <c r="BN218" s="32" t="n">
        <v>0</v>
      </c>
      <c r="BO218" s="32" t="n">
        <v>0</v>
      </c>
      <c r="BP218" s="32" t="n">
        <v>0</v>
      </c>
      <c r="BQ218" s="32" t="n">
        <v>0</v>
      </c>
      <c r="BR218" s="32" t="n">
        <v>0</v>
      </c>
      <c r="BS218" s="32" t="n">
        <v>0</v>
      </c>
      <c r="BT218" s="32" t="n">
        <v>0</v>
      </c>
      <c r="BU218" s="32" t="n">
        <v>0</v>
      </c>
      <c r="BV218" s="32" t="n">
        <v>0</v>
      </c>
      <c r="BW218" s="32" t="n">
        <v>0</v>
      </c>
      <c r="BX218" s="32" t="n">
        <v>0</v>
      </c>
      <c r="BY218" s="32" t="n">
        <v>0</v>
      </c>
      <c r="BZ218" s="32" t="n">
        <v>0</v>
      </c>
      <c r="CA218" s="32" t="n">
        <v>0</v>
      </c>
      <c r="CB218" s="32" t="n">
        <v>0</v>
      </c>
      <c r="CC218" s="32" t="n">
        <v>0</v>
      </c>
      <c r="CD218" s="32" t="n">
        <v>0</v>
      </c>
      <c r="CE218" s="32" t="n">
        <v>0</v>
      </c>
      <c r="CF218" s="32" t="n">
        <v>0</v>
      </c>
      <c r="CG218" s="32"/>
      <c r="CH218" s="27" t="n">
        <f aca="false">SUM(F218:CG218)-U218-AB218</f>
        <v>0</v>
      </c>
    </row>
    <row r="219" s="33" customFormat="true" ht="13.2" hidden="false" customHeight="false" outlineLevel="0" collapsed="false">
      <c r="A219" s="30" t="n">
        <v>91.954</v>
      </c>
      <c r="B219" s="31" t="s">
        <v>426</v>
      </c>
      <c r="C219" s="0" t="s">
        <v>37</v>
      </c>
      <c r="D219" s="0" t="s">
        <v>38</v>
      </c>
      <c r="E219" s="31" t="s">
        <v>42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 t="n">
        <f aca="false">SUM(V219:AA219)</f>
        <v>0</v>
      </c>
      <c r="V219" s="32" t="n">
        <v>0</v>
      </c>
      <c r="W219" s="32" t="n">
        <v>0</v>
      </c>
      <c r="X219" s="32" t="n">
        <v>0</v>
      </c>
      <c r="Y219" s="32" t="n">
        <v>0</v>
      </c>
      <c r="Z219" s="32" t="n">
        <v>0</v>
      </c>
      <c r="AA219" s="32" t="n">
        <v>0</v>
      </c>
      <c r="AB219" s="32" t="n">
        <f aca="false">SUM(AC219:AG219)</f>
        <v>0</v>
      </c>
      <c r="AC219" s="32" t="n">
        <v>0</v>
      </c>
      <c r="AD219" s="32" t="n">
        <v>0</v>
      </c>
      <c r="AE219" s="32" t="n">
        <v>0</v>
      </c>
      <c r="AF219" s="32" t="n">
        <v>0</v>
      </c>
      <c r="AG219" s="32" t="n">
        <v>0</v>
      </c>
      <c r="AH219" s="32" t="n">
        <v>0</v>
      </c>
      <c r="AI219" s="32" t="n">
        <v>0</v>
      </c>
      <c r="AJ219" s="32" t="n">
        <v>0</v>
      </c>
      <c r="AK219" s="32" t="n">
        <v>0</v>
      </c>
      <c r="AL219" s="32" t="n">
        <v>0</v>
      </c>
      <c r="AM219" s="32" t="n">
        <v>0</v>
      </c>
      <c r="AN219" s="32" t="n">
        <v>0</v>
      </c>
      <c r="AO219" s="32" t="n">
        <v>0</v>
      </c>
      <c r="AP219" s="32" t="n">
        <v>0</v>
      </c>
      <c r="AQ219" s="32" t="n">
        <v>0</v>
      </c>
      <c r="AR219" s="32" t="n">
        <v>0</v>
      </c>
      <c r="AS219" s="32" t="n">
        <v>0</v>
      </c>
      <c r="AT219" s="32" t="n">
        <v>0</v>
      </c>
      <c r="AU219" s="32" t="n">
        <v>0</v>
      </c>
      <c r="AV219" s="32" t="n">
        <v>0</v>
      </c>
      <c r="AW219" s="32" t="n">
        <v>0</v>
      </c>
      <c r="AX219" s="32" t="n">
        <v>0</v>
      </c>
      <c r="AY219" s="32" t="n">
        <v>0</v>
      </c>
      <c r="AZ219" s="32" t="n">
        <v>0</v>
      </c>
      <c r="BA219" s="32" t="n">
        <v>0</v>
      </c>
      <c r="BB219" s="32" t="n">
        <v>0</v>
      </c>
      <c r="BC219" s="32" t="n">
        <v>0</v>
      </c>
      <c r="BD219" s="32" t="n">
        <v>0</v>
      </c>
      <c r="BE219" s="32" t="n">
        <v>0</v>
      </c>
      <c r="BF219" s="32" t="n">
        <v>0</v>
      </c>
      <c r="BG219" s="32" t="n">
        <v>0</v>
      </c>
      <c r="BH219" s="32" t="n">
        <v>0</v>
      </c>
      <c r="BI219" s="32" t="n">
        <v>0</v>
      </c>
      <c r="BJ219" s="32" t="n">
        <v>0</v>
      </c>
      <c r="BK219" s="32" t="n">
        <v>0</v>
      </c>
      <c r="BL219" s="32" t="n">
        <v>0</v>
      </c>
      <c r="BM219" s="32" t="n">
        <v>0</v>
      </c>
      <c r="BN219" s="32" t="n">
        <v>0</v>
      </c>
      <c r="BO219" s="32" t="n">
        <v>0</v>
      </c>
      <c r="BP219" s="32" t="n">
        <v>0</v>
      </c>
      <c r="BQ219" s="32" t="n">
        <v>0</v>
      </c>
      <c r="BR219" s="32" t="n">
        <v>0</v>
      </c>
      <c r="BS219" s="32" t="n">
        <v>0</v>
      </c>
      <c r="BT219" s="32" t="n">
        <v>0</v>
      </c>
      <c r="BU219" s="32" t="n">
        <v>0</v>
      </c>
      <c r="BV219" s="32" t="n">
        <v>0</v>
      </c>
      <c r="BW219" s="32" t="n">
        <v>0</v>
      </c>
      <c r="BX219" s="32" t="n">
        <v>0</v>
      </c>
      <c r="BY219" s="32" t="n">
        <v>0</v>
      </c>
      <c r="BZ219" s="32" t="n">
        <v>0</v>
      </c>
      <c r="CA219" s="32" t="n">
        <v>0</v>
      </c>
      <c r="CB219" s="32" t="n">
        <v>0</v>
      </c>
      <c r="CC219" s="32" t="n">
        <v>0</v>
      </c>
      <c r="CD219" s="32" t="n">
        <v>0</v>
      </c>
      <c r="CE219" s="32" t="n">
        <v>0</v>
      </c>
      <c r="CF219" s="32" t="n">
        <v>0</v>
      </c>
      <c r="CG219" s="32"/>
      <c r="CH219" s="27" t="n">
        <f aca="false">SUM(F219:CG219)-U219-AB219</f>
        <v>0</v>
      </c>
    </row>
    <row r="220" s="33" customFormat="true" ht="13.2" hidden="false" customHeight="false" outlineLevel="0" collapsed="false">
      <c r="A220" s="30" t="n">
        <v>38271.75808</v>
      </c>
      <c r="B220" s="31" t="s">
        <v>428</v>
      </c>
      <c r="C220" s="0" t="s">
        <v>37</v>
      </c>
      <c r="D220" s="0" t="s">
        <v>38</v>
      </c>
      <c r="E220" s="31" t="s">
        <v>429</v>
      </c>
      <c r="F220" s="32" t="n">
        <v>0</v>
      </c>
      <c r="G220" s="32" t="n">
        <v>44.418</v>
      </c>
      <c r="H220" s="32" t="n">
        <v>0</v>
      </c>
      <c r="I220" s="32" t="n">
        <v>0</v>
      </c>
      <c r="J220" s="32" t="n">
        <v>1137.6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2896.7152</v>
      </c>
      <c r="P220" s="32" t="n">
        <v>0</v>
      </c>
      <c r="Q220" s="32" t="n">
        <v>0</v>
      </c>
      <c r="R220" s="32" t="n">
        <v>2579</v>
      </c>
      <c r="S220" s="32" t="n">
        <v>0</v>
      </c>
      <c r="T220" s="32" t="n">
        <v>0</v>
      </c>
      <c r="U220" s="32" t="n">
        <f aca="false">SUM(V220:AA220)</f>
        <v>0</v>
      </c>
      <c r="V220" s="32" t="n">
        <v>0</v>
      </c>
      <c r="W220" s="32" t="n">
        <v>0</v>
      </c>
      <c r="X220" s="32" t="n">
        <v>0</v>
      </c>
      <c r="Y220" s="32" t="n">
        <v>0</v>
      </c>
      <c r="Z220" s="32" t="n">
        <v>0</v>
      </c>
      <c r="AA220" s="32" t="n">
        <v>0</v>
      </c>
      <c r="AB220" s="32" t="n">
        <f aca="false">SUM(AC220:AG220)</f>
        <v>1206</v>
      </c>
      <c r="AC220" s="32" t="n">
        <v>154.004</v>
      </c>
      <c r="AD220" s="32" t="n">
        <v>0</v>
      </c>
      <c r="AE220" s="32" t="n">
        <v>0</v>
      </c>
      <c r="AF220" s="32" t="n">
        <v>1051.996</v>
      </c>
      <c r="AG220" s="32" t="n">
        <v>0</v>
      </c>
      <c r="AH220" s="32" t="n">
        <v>0</v>
      </c>
      <c r="AI220" s="32" t="n">
        <v>0</v>
      </c>
      <c r="AJ220" s="32" t="n">
        <v>0</v>
      </c>
      <c r="AK220" s="32" t="n">
        <v>0</v>
      </c>
      <c r="AL220" s="32" t="n">
        <v>0</v>
      </c>
      <c r="AM220" s="32" t="n">
        <v>0</v>
      </c>
      <c r="AN220" s="32" t="n">
        <v>0</v>
      </c>
      <c r="AO220" s="32" t="n">
        <v>0</v>
      </c>
      <c r="AP220" s="32" t="n">
        <v>0</v>
      </c>
      <c r="AQ220" s="32" t="n">
        <v>0</v>
      </c>
      <c r="AR220" s="32" t="n">
        <v>0</v>
      </c>
      <c r="AS220" s="32" t="n">
        <v>0</v>
      </c>
      <c r="AT220" s="32" t="n">
        <v>0</v>
      </c>
      <c r="AU220" s="32" t="n">
        <v>0</v>
      </c>
      <c r="AV220" s="32" t="n">
        <v>0</v>
      </c>
      <c r="AW220" s="32" t="n">
        <v>0</v>
      </c>
      <c r="AX220" s="32" t="n">
        <v>0</v>
      </c>
      <c r="AY220" s="32" t="n">
        <v>0</v>
      </c>
      <c r="AZ220" s="32" t="n">
        <v>0</v>
      </c>
      <c r="BA220" s="32" t="n">
        <v>0</v>
      </c>
      <c r="BB220" s="32" t="n">
        <v>0</v>
      </c>
      <c r="BC220" s="32" t="n">
        <v>0</v>
      </c>
      <c r="BD220" s="32" t="n">
        <v>0</v>
      </c>
      <c r="BE220" s="32" t="n">
        <v>0</v>
      </c>
      <c r="BF220" s="32" t="n">
        <v>0</v>
      </c>
      <c r="BG220" s="32" t="n">
        <v>0</v>
      </c>
      <c r="BH220" s="32" t="n">
        <v>0</v>
      </c>
      <c r="BI220" s="32" t="n">
        <v>0</v>
      </c>
      <c r="BJ220" s="32" t="n">
        <v>0</v>
      </c>
      <c r="BK220" s="32" t="n">
        <v>0</v>
      </c>
      <c r="BL220" s="32" t="n">
        <v>0</v>
      </c>
      <c r="BM220" s="32" t="n">
        <v>0</v>
      </c>
      <c r="BN220" s="32" t="n">
        <v>0</v>
      </c>
      <c r="BO220" s="32" t="n">
        <v>0</v>
      </c>
      <c r="BP220" s="32" t="n">
        <v>0</v>
      </c>
      <c r="BQ220" s="32" t="n">
        <v>0</v>
      </c>
      <c r="BR220" s="32" t="n">
        <v>0</v>
      </c>
      <c r="BS220" s="32" t="n">
        <v>0</v>
      </c>
      <c r="BT220" s="32" t="n">
        <v>0</v>
      </c>
      <c r="BU220" s="32" t="n">
        <v>0</v>
      </c>
      <c r="BV220" s="32" t="n">
        <v>0</v>
      </c>
      <c r="BW220" s="32" t="n">
        <v>0</v>
      </c>
      <c r="BX220" s="32" t="n">
        <v>0</v>
      </c>
      <c r="BY220" s="32" t="n">
        <v>0</v>
      </c>
      <c r="BZ220" s="32" t="n">
        <v>0</v>
      </c>
      <c r="CA220" s="32" t="n">
        <v>0</v>
      </c>
      <c r="CB220" s="32" t="n">
        <v>0</v>
      </c>
      <c r="CC220" s="32" t="n">
        <v>0</v>
      </c>
      <c r="CD220" s="32" t="n">
        <v>0</v>
      </c>
      <c r="CE220" s="32" t="n">
        <v>0</v>
      </c>
      <c r="CF220" s="32" t="n">
        <v>0</v>
      </c>
      <c r="CG220" s="32"/>
      <c r="CH220" s="27" t="n">
        <f aca="false">SUM(F220:CG220)-U220-AB220</f>
        <v>7863.7332</v>
      </c>
    </row>
    <row r="221" s="33" customFormat="true" ht="28.8" hidden="false" customHeight="false" outlineLevel="0" collapsed="false">
      <c r="A221" s="30" t="n">
        <v>693.41</v>
      </c>
      <c r="B221" s="31" t="s">
        <v>430</v>
      </c>
      <c r="C221" s="0" t="s">
        <v>37</v>
      </c>
      <c r="D221" s="0" t="s">
        <v>38</v>
      </c>
      <c r="E221" s="31" t="s">
        <v>431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f aca="false">SUM(V221:AA221)</f>
        <v>0</v>
      </c>
      <c r="V221" s="32" t="n">
        <v>0</v>
      </c>
      <c r="W221" s="32" t="n">
        <v>0</v>
      </c>
      <c r="X221" s="32" t="n">
        <v>0</v>
      </c>
      <c r="Y221" s="32" t="n">
        <v>0</v>
      </c>
      <c r="Z221" s="32" t="n">
        <v>0</v>
      </c>
      <c r="AA221" s="32" t="n">
        <v>0</v>
      </c>
      <c r="AB221" s="32" t="n">
        <f aca="false">SUM(AC221:AG221)</f>
        <v>0</v>
      </c>
      <c r="AC221" s="32" t="n">
        <v>0</v>
      </c>
      <c r="AD221" s="32" t="n">
        <v>0</v>
      </c>
      <c r="AE221" s="32" t="n">
        <v>0</v>
      </c>
      <c r="AF221" s="32" t="n">
        <v>0</v>
      </c>
      <c r="AG221" s="32" t="n">
        <v>0</v>
      </c>
      <c r="AH221" s="32" t="n">
        <v>0</v>
      </c>
      <c r="AI221" s="32" t="n">
        <v>0</v>
      </c>
      <c r="AJ221" s="32" t="n">
        <v>0</v>
      </c>
      <c r="AK221" s="32" t="n">
        <v>0</v>
      </c>
      <c r="AL221" s="32" t="n">
        <v>0</v>
      </c>
      <c r="AM221" s="32" t="n">
        <v>0</v>
      </c>
      <c r="AN221" s="32" t="n">
        <v>0</v>
      </c>
      <c r="AO221" s="32" t="n">
        <v>0</v>
      </c>
      <c r="AP221" s="32" t="n">
        <v>0</v>
      </c>
      <c r="AQ221" s="32" t="n">
        <v>0</v>
      </c>
      <c r="AR221" s="32" t="n">
        <v>0</v>
      </c>
      <c r="AS221" s="32" t="n">
        <v>0</v>
      </c>
      <c r="AT221" s="32" t="n">
        <v>0</v>
      </c>
      <c r="AU221" s="32" t="n">
        <v>0</v>
      </c>
      <c r="AV221" s="32" t="n">
        <v>0</v>
      </c>
      <c r="AW221" s="32" t="n">
        <v>0</v>
      </c>
      <c r="AX221" s="32" t="n">
        <v>0</v>
      </c>
      <c r="AY221" s="32" t="n">
        <v>0</v>
      </c>
      <c r="AZ221" s="32" t="n">
        <v>0</v>
      </c>
      <c r="BA221" s="32" t="n">
        <v>0</v>
      </c>
      <c r="BB221" s="32" t="n">
        <v>0</v>
      </c>
      <c r="BC221" s="32" t="n">
        <v>0</v>
      </c>
      <c r="BD221" s="32" t="n">
        <v>0</v>
      </c>
      <c r="BE221" s="32" t="n">
        <v>0</v>
      </c>
      <c r="BF221" s="32" t="n">
        <v>0</v>
      </c>
      <c r="BG221" s="32" t="n">
        <v>0</v>
      </c>
      <c r="BH221" s="32" t="n">
        <v>0</v>
      </c>
      <c r="BI221" s="32" t="n">
        <v>0</v>
      </c>
      <c r="BJ221" s="32" t="n">
        <v>0</v>
      </c>
      <c r="BK221" s="32" t="n">
        <v>0</v>
      </c>
      <c r="BL221" s="32" t="n">
        <v>0</v>
      </c>
      <c r="BM221" s="32" t="n">
        <v>0</v>
      </c>
      <c r="BN221" s="32" t="n">
        <v>0</v>
      </c>
      <c r="BO221" s="32" t="n">
        <v>0</v>
      </c>
      <c r="BP221" s="32" t="n">
        <v>0</v>
      </c>
      <c r="BQ221" s="32" t="n">
        <v>0</v>
      </c>
      <c r="BR221" s="32" t="n">
        <v>0</v>
      </c>
      <c r="BS221" s="32" t="n">
        <v>0</v>
      </c>
      <c r="BT221" s="32" t="n">
        <v>0</v>
      </c>
      <c r="BU221" s="32" t="n">
        <v>0</v>
      </c>
      <c r="BV221" s="32" t="n">
        <v>0</v>
      </c>
      <c r="BW221" s="32" t="n">
        <v>0</v>
      </c>
      <c r="BX221" s="32" t="n">
        <v>0</v>
      </c>
      <c r="BY221" s="32" t="n">
        <v>0</v>
      </c>
      <c r="BZ221" s="32" t="n">
        <v>0</v>
      </c>
      <c r="CA221" s="32" t="n">
        <v>0</v>
      </c>
      <c r="CB221" s="32" t="n">
        <v>0</v>
      </c>
      <c r="CC221" s="32" t="n">
        <v>0</v>
      </c>
      <c r="CD221" s="32" t="n">
        <v>0</v>
      </c>
      <c r="CE221" s="32" t="n">
        <v>0</v>
      </c>
      <c r="CF221" s="32" t="n">
        <v>0</v>
      </c>
      <c r="CG221" s="32"/>
      <c r="CH221" s="27" t="n">
        <f aca="false">SUM(F221:CG221)-U221-AB221</f>
        <v>0</v>
      </c>
    </row>
    <row r="222" s="33" customFormat="true" ht="13.2" hidden="false" customHeight="false" outlineLevel="0" collapsed="false">
      <c r="A222" s="30" t="n">
        <v>91.954</v>
      </c>
      <c r="B222" s="31" t="s">
        <v>432</v>
      </c>
      <c r="C222" s="0" t="s">
        <v>37</v>
      </c>
      <c r="D222" s="0" t="s">
        <v>38</v>
      </c>
      <c r="E222" s="31" t="s">
        <v>433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f aca="false">SUM(V222:AA222)</f>
        <v>0</v>
      </c>
      <c r="V222" s="32" t="n">
        <v>0</v>
      </c>
      <c r="W222" s="32" t="n">
        <v>0</v>
      </c>
      <c r="X222" s="32" t="n">
        <v>0</v>
      </c>
      <c r="Y222" s="32" t="n">
        <v>0</v>
      </c>
      <c r="Z222" s="32" t="n">
        <v>0</v>
      </c>
      <c r="AA222" s="32" t="n">
        <v>0</v>
      </c>
      <c r="AB222" s="32" t="n">
        <f aca="false">SUM(AC222:AG222)</f>
        <v>0</v>
      </c>
      <c r="AC222" s="32" t="n">
        <v>0</v>
      </c>
      <c r="AD222" s="32" t="n">
        <v>0</v>
      </c>
      <c r="AE222" s="32" t="n">
        <v>0</v>
      </c>
      <c r="AF222" s="32" t="n">
        <v>0</v>
      </c>
      <c r="AG222" s="32" t="n">
        <v>0</v>
      </c>
      <c r="AH222" s="32" t="n">
        <v>0</v>
      </c>
      <c r="AI222" s="32" t="n">
        <v>0</v>
      </c>
      <c r="AJ222" s="32" t="n">
        <v>0</v>
      </c>
      <c r="AK222" s="32" t="n">
        <v>0</v>
      </c>
      <c r="AL222" s="32" t="n">
        <v>0</v>
      </c>
      <c r="AM222" s="32" t="n">
        <v>0</v>
      </c>
      <c r="AN222" s="32" t="n">
        <v>0</v>
      </c>
      <c r="AO222" s="32" t="n">
        <v>0</v>
      </c>
      <c r="AP222" s="32" t="n">
        <v>0</v>
      </c>
      <c r="AQ222" s="32" t="n">
        <v>0</v>
      </c>
      <c r="AR222" s="32" t="n">
        <v>0</v>
      </c>
      <c r="AS222" s="32" t="n">
        <v>0</v>
      </c>
      <c r="AT222" s="32" t="n">
        <v>0</v>
      </c>
      <c r="AU222" s="32" t="n">
        <v>0</v>
      </c>
      <c r="AV222" s="32" t="n">
        <v>0</v>
      </c>
      <c r="AW222" s="32" t="n">
        <v>0</v>
      </c>
      <c r="AX222" s="32" t="n">
        <v>0</v>
      </c>
      <c r="AY222" s="32" t="n">
        <v>0</v>
      </c>
      <c r="AZ222" s="32" t="n">
        <v>0</v>
      </c>
      <c r="BA222" s="32" t="n">
        <v>0</v>
      </c>
      <c r="BB222" s="32" t="n">
        <v>0</v>
      </c>
      <c r="BC222" s="32" t="n">
        <v>0</v>
      </c>
      <c r="BD222" s="32" t="n">
        <v>0</v>
      </c>
      <c r="BE222" s="32" t="n">
        <v>0</v>
      </c>
      <c r="BF222" s="32" t="n">
        <v>0</v>
      </c>
      <c r="BG222" s="32" t="n">
        <v>0</v>
      </c>
      <c r="BH222" s="32" t="n">
        <v>0</v>
      </c>
      <c r="BI222" s="32" t="n">
        <v>0</v>
      </c>
      <c r="BJ222" s="32" t="n">
        <v>0</v>
      </c>
      <c r="BK222" s="32" t="n">
        <v>0</v>
      </c>
      <c r="BL222" s="32" t="n">
        <v>0</v>
      </c>
      <c r="BM222" s="32" t="n">
        <v>0</v>
      </c>
      <c r="BN222" s="32" t="n">
        <v>0</v>
      </c>
      <c r="BO222" s="32" t="n">
        <v>0</v>
      </c>
      <c r="BP222" s="32" t="n">
        <v>0</v>
      </c>
      <c r="BQ222" s="32" t="n">
        <v>0</v>
      </c>
      <c r="BR222" s="32" t="n">
        <v>0</v>
      </c>
      <c r="BS222" s="32" t="n">
        <v>0</v>
      </c>
      <c r="BT222" s="32" t="n">
        <v>0</v>
      </c>
      <c r="BU222" s="32" t="n">
        <v>0</v>
      </c>
      <c r="BV222" s="32" t="n">
        <v>0</v>
      </c>
      <c r="BW222" s="32" t="n">
        <v>0</v>
      </c>
      <c r="BX222" s="32" t="n">
        <v>0</v>
      </c>
      <c r="BY222" s="32" t="n">
        <v>0</v>
      </c>
      <c r="BZ222" s="32" t="n">
        <v>0</v>
      </c>
      <c r="CA222" s="32" t="n">
        <v>0</v>
      </c>
      <c r="CB222" s="32" t="n">
        <v>0</v>
      </c>
      <c r="CC222" s="32" t="n">
        <v>0</v>
      </c>
      <c r="CD222" s="32" t="n">
        <v>0</v>
      </c>
      <c r="CE222" s="32" t="n">
        <v>0</v>
      </c>
      <c r="CF222" s="32" t="n">
        <v>0</v>
      </c>
      <c r="CG222" s="32"/>
      <c r="CH222" s="27" t="n">
        <f aca="false">SUM(F222:CG222)-U222-AB222</f>
        <v>0</v>
      </c>
    </row>
    <row r="223" s="33" customFormat="true" ht="38.4" hidden="false" customHeight="false" outlineLevel="0" collapsed="false">
      <c r="A223" s="30" t="n">
        <v>3376</v>
      </c>
      <c r="B223" s="31" t="s">
        <v>434</v>
      </c>
      <c r="C223" s="0" t="s">
        <v>37</v>
      </c>
      <c r="D223" s="0" t="s">
        <v>38</v>
      </c>
      <c r="E223" s="31" t="s">
        <v>435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0</v>
      </c>
      <c r="U223" s="32" t="n">
        <f aca="false">SUM(V223:AA223)</f>
        <v>0</v>
      </c>
      <c r="V223" s="32" t="n">
        <v>0</v>
      </c>
      <c r="W223" s="32" t="n">
        <v>0</v>
      </c>
      <c r="X223" s="32" t="n">
        <v>0</v>
      </c>
      <c r="Y223" s="32" t="n">
        <v>0</v>
      </c>
      <c r="Z223" s="32" t="n">
        <v>0</v>
      </c>
      <c r="AA223" s="32" t="n">
        <v>0</v>
      </c>
      <c r="AB223" s="32" t="n">
        <f aca="false">SUM(AC223:AG223)</f>
        <v>0</v>
      </c>
      <c r="AC223" s="32" t="n">
        <v>0</v>
      </c>
      <c r="AD223" s="32" t="n">
        <v>0</v>
      </c>
      <c r="AE223" s="32" t="n">
        <v>0</v>
      </c>
      <c r="AF223" s="32" t="n">
        <v>0</v>
      </c>
      <c r="AG223" s="32" t="n">
        <v>0</v>
      </c>
      <c r="AH223" s="32" t="n">
        <v>0</v>
      </c>
      <c r="AI223" s="32" t="n">
        <v>0</v>
      </c>
      <c r="AJ223" s="32" t="n">
        <v>0</v>
      </c>
      <c r="AK223" s="32" t="n">
        <v>0</v>
      </c>
      <c r="AL223" s="32" t="n">
        <v>0</v>
      </c>
      <c r="AM223" s="32" t="n">
        <v>0</v>
      </c>
      <c r="AN223" s="32" t="n">
        <v>0</v>
      </c>
      <c r="AO223" s="32" t="n">
        <v>0</v>
      </c>
      <c r="AP223" s="32" t="n">
        <v>0</v>
      </c>
      <c r="AQ223" s="32" t="n">
        <v>0</v>
      </c>
      <c r="AR223" s="32" t="n">
        <v>0</v>
      </c>
      <c r="AS223" s="32" t="n">
        <v>0</v>
      </c>
      <c r="AT223" s="32" t="n">
        <v>0</v>
      </c>
      <c r="AU223" s="32" t="n">
        <v>0</v>
      </c>
      <c r="AV223" s="32" t="n">
        <v>0</v>
      </c>
      <c r="AW223" s="32" t="n">
        <v>0</v>
      </c>
      <c r="AX223" s="32" t="n">
        <v>0</v>
      </c>
      <c r="AY223" s="32" t="n">
        <v>0</v>
      </c>
      <c r="AZ223" s="32" t="n">
        <v>0</v>
      </c>
      <c r="BA223" s="32" t="n">
        <v>0</v>
      </c>
      <c r="BB223" s="32" t="n">
        <v>0</v>
      </c>
      <c r="BC223" s="32" t="n">
        <v>0</v>
      </c>
      <c r="BD223" s="32" t="n">
        <v>0</v>
      </c>
      <c r="BE223" s="32" t="n">
        <v>0</v>
      </c>
      <c r="BF223" s="32" t="n">
        <v>0</v>
      </c>
      <c r="BG223" s="32" t="n">
        <v>0</v>
      </c>
      <c r="BH223" s="32" t="n">
        <v>0</v>
      </c>
      <c r="BI223" s="32" t="n">
        <v>0</v>
      </c>
      <c r="BJ223" s="32" t="n">
        <v>0</v>
      </c>
      <c r="BK223" s="32" t="n">
        <v>0</v>
      </c>
      <c r="BL223" s="32" t="n">
        <v>0</v>
      </c>
      <c r="BM223" s="32" t="n">
        <v>0</v>
      </c>
      <c r="BN223" s="32" t="n">
        <v>0</v>
      </c>
      <c r="BO223" s="32" t="n">
        <v>0</v>
      </c>
      <c r="BP223" s="32" t="n">
        <v>0</v>
      </c>
      <c r="BQ223" s="32" t="n">
        <v>0</v>
      </c>
      <c r="BR223" s="32" t="n">
        <v>0</v>
      </c>
      <c r="BS223" s="32" t="n">
        <v>0</v>
      </c>
      <c r="BT223" s="32" t="n">
        <v>0</v>
      </c>
      <c r="BU223" s="32" t="n">
        <v>0</v>
      </c>
      <c r="BV223" s="32" t="n">
        <v>0</v>
      </c>
      <c r="BW223" s="32" t="n">
        <v>0</v>
      </c>
      <c r="BX223" s="32" t="n">
        <v>0</v>
      </c>
      <c r="BY223" s="32" t="n">
        <v>0</v>
      </c>
      <c r="BZ223" s="32" t="n">
        <v>0</v>
      </c>
      <c r="CA223" s="32" t="n">
        <v>0</v>
      </c>
      <c r="CB223" s="32" t="n">
        <v>0</v>
      </c>
      <c r="CC223" s="32" t="n">
        <v>0</v>
      </c>
      <c r="CD223" s="32" t="n">
        <v>0</v>
      </c>
      <c r="CE223" s="32" t="n">
        <v>0</v>
      </c>
      <c r="CF223" s="32" t="n">
        <v>0</v>
      </c>
      <c r="CG223" s="32"/>
      <c r="CH223" s="27" t="n">
        <f aca="false">SUM(F223:CG223)-U223-AB223</f>
        <v>0</v>
      </c>
    </row>
    <row r="224" s="33" customFormat="true" ht="13.2" hidden="false" customHeight="false" outlineLevel="0" collapsed="false">
      <c r="A224" s="30" t="n">
        <v>163.92</v>
      </c>
      <c r="B224" s="31" t="s">
        <v>436</v>
      </c>
      <c r="C224" s="0" t="s">
        <v>37</v>
      </c>
      <c r="D224" s="0" t="s">
        <v>38</v>
      </c>
      <c r="E224" s="31" t="s">
        <v>437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f aca="false">SUM(V224:AA224)</f>
        <v>0</v>
      </c>
      <c r="V224" s="32" t="n">
        <v>0</v>
      </c>
      <c r="W224" s="32" t="n">
        <v>0</v>
      </c>
      <c r="X224" s="32" t="n">
        <v>0</v>
      </c>
      <c r="Y224" s="32" t="n">
        <v>0</v>
      </c>
      <c r="Z224" s="32" t="n">
        <v>0</v>
      </c>
      <c r="AA224" s="32" t="n">
        <v>0</v>
      </c>
      <c r="AB224" s="32" t="n">
        <f aca="false">SUM(AC224:AG224)</f>
        <v>0</v>
      </c>
      <c r="AC224" s="32" t="n">
        <v>0</v>
      </c>
      <c r="AD224" s="32" t="n">
        <v>0</v>
      </c>
      <c r="AE224" s="32" t="n">
        <v>0</v>
      </c>
      <c r="AF224" s="32" t="n">
        <v>0</v>
      </c>
      <c r="AG224" s="32" t="n">
        <v>0</v>
      </c>
      <c r="AH224" s="32" t="n">
        <v>0</v>
      </c>
      <c r="AI224" s="32" t="n">
        <v>0</v>
      </c>
      <c r="AJ224" s="32" t="n">
        <v>0</v>
      </c>
      <c r="AK224" s="32" t="n">
        <v>0</v>
      </c>
      <c r="AL224" s="32" t="n">
        <v>0</v>
      </c>
      <c r="AM224" s="32" t="n">
        <v>0</v>
      </c>
      <c r="AN224" s="32" t="n">
        <v>0</v>
      </c>
      <c r="AO224" s="32" t="n">
        <v>0</v>
      </c>
      <c r="AP224" s="32" t="n">
        <v>0</v>
      </c>
      <c r="AQ224" s="32" t="n">
        <v>0</v>
      </c>
      <c r="AR224" s="32" t="n">
        <v>0</v>
      </c>
      <c r="AS224" s="32" t="n">
        <v>0</v>
      </c>
      <c r="AT224" s="32" t="n">
        <v>0</v>
      </c>
      <c r="AU224" s="32" t="n">
        <v>0</v>
      </c>
      <c r="AV224" s="32" t="n">
        <v>0</v>
      </c>
      <c r="AW224" s="32" t="n">
        <v>0</v>
      </c>
      <c r="AX224" s="32" t="n">
        <v>0</v>
      </c>
      <c r="AY224" s="32" t="n">
        <v>0</v>
      </c>
      <c r="AZ224" s="32" t="n">
        <v>0</v>
      </c>
      <c r="BA224" s="32" t="n">
        <v>0</v>
      </c>
      <c r="BB224" s="32" t="n">
        <v>0</v>
      </c>
      <c r="BC224" s="32" t="n">
        <v>0</v>
      </c>
      <c r="BD224" s="32" t="n">
        <v>0</v>
      </c>
      <c r="BE224" s="32" t="n">
        <v>0</v>
      </c>
      <c r="BF224" s="32" t="n">
        <v>0</v>
      </c>
      <c r="BG224" s="32" t="n">
        <v>0</v>
      </c>
      <c r="BH224" s="32" t="n">
        <v>0</v>
      </c>
      <c r="BI224" s="32" t="n">
        <v>0</v>
      </c>
      <c r="BJ224" s="32" t="n">
        <v>0</v>
      </c>
      <c r="BK224" s="32" t="n">
        <v>0</v>
      </c>
      <c r="BL224" s="32" t="n">
        <v>0</v>
      </c>
      <c r="BM224" s="32" t="n">
        <v>0</v>
      </c>
      <c r="BN224" s="32" t="n">
        <v>0</v>
      </c>
      <c r="BO224" s="32" t="n">
        <v>0</v>
      </c>
      <c r="BP224" s="32" t="n">
        <v>0</v>
      </c>
      <c r="BQ224" s="32" t="n">
        <v>0</v>
      </c>
      <c r="BR224" s="32" t="n">
        <v>0</v>
      </c>
      <c r="BS224" s="32" t="n">
        <v>0</v>
      </c>
      <c r="BT224" s="32" t="n">
        <v>0</v>
      </c>
      <c r="BU224" s="32" t="n">
        <v>0</v>
      </c>
      <c r="BV224" s="32" t="n">
        <v>0</v>
      </c>
      <c r="BW224" s="32" t="n">
        <v>0</v>
      </c>
      <c r="BX224" s="32" t="n">
        <v>0</v>
      </c>
      <c r="BY224" s="32" t="n">
        <v>0</v>
      </c>
      <c r="BZ224" s="32" t="n">
        <v>0</v>
      </c>
      <c r="CA224" s="32" t="n">
        <v>0</v>
      </c>
      <c r="CB224" s="32" t="n">
        <v>0</v>
      </c>
      <c r="CC224" s="32" t="n">
        <v>0</v>
      </c>
      <c r="CD224" s="32" t="n">
        <v>0</v>
      </c>
      <c r="CE224" s="32" t="n">
        <v>0</v>
      </c>
      <c r="CF224" s="32" t="n">
        <v>0</v>
      </c>
      <c r="CG224" s="32"/>
      <c r="CH224" s="27" t="n">
        <f aca="false">SUM(F224:CG224)-U224-AB224</f>
        <v>0</v>
      </c>
    </row>
    <row r="225" s="33" customFormat="true" ht="13.2" hidden="false" customHeight="false" outlineLevel="0" collapsed="false">
      <c r="A225" s="30" t="n">
        <v>91.954</v>
      </c>
      <c r="B225" s="31" t="s">
        <v>438</v>
      </c>
      <c r="C225" s="0" t="s">
        <v>37</v>
      </c>
      <c r="D225" s="0" t="s">
        <v>38</v>
      </c>
      <c r="E225" s="31" t="s">
        <v>439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f aca="false">SUM(V225:AA225)</f>
        <v>0</v>
      </c>
      <c r="V225" s="32" t="n">
        <v>0</v>
      </c>
      <c r="W225" s="32" t="n">
        <v>0</v>
      </c>
      <c r="X225" s="32" t="n">
        <v>0</v>
      </c>
      <c r="Y225" s="32" t="n">
        <v>0</v>
      </c>
      <c r="Z225" s="32" t="n">
        <v>0</v>
      </c>
      <c r="AA225" s="32" t="n">
        <v>0</v>
      </c>
      <c r="AB225" s="32" t="n">
        <f aca="false">SUM(AC225:AG225)</f>
        <v>0</v>
      </c>
      <c r="AC225" s="32" t="n">
        <v>0</v>
      </c>
      <c r="AD225" s="32" t="n">
        <v>0</v>
      </c>
      <c r="AE225" s="32" t="n">
        <v>0</v>
      </c>
      <c r="AF225" s="32" t="n">
        <v>0</v>
      </c>
      <c r="AG225" s="32" t="n">
        <v>0</v>
      </c>
      <c r="AH225" s="32" t="n">
        <v>0</v>
      </c>
      <c r="AI225" s="32" t="n">
        <v>0</v>
      </c>
      <c r="AJ225" s="32" t="n">
        <v>0</v>
      </c>
      <c r="AK225" s="32" t="n">
        <v>0</v>
      </c>
      <c r="AL225" s="32" t="n">
        <v>0</v>
      </c>
      <c r="AM225" s="32" t="n">
        <v>0</v>
      </c>
      <c r="AN225" s="32" t="n">
        <v>0</v>
      </c>
      <c r="AO225" s="32" t="n">
        <v>0</v>
      </c>
      <c r="AP225" s="32" t="n">
        <v>0</v>
      </c>
      <c r="AQ225" s="32" t="n">
        <v>0</v>
      </c>
      <c r="AR225" s="32" t="n">
        <v>0</v>
      </c>
      <c r="AS225" s="32" t="n">
        <v>0</v>
      </c>
      <c r="AT225" s="32" t="n">
        <v>0</v>
      </c>
      <c r="AU225" s="32" t="n">
        <v>0</v>
      </c>
      <c r="AV225" s="32" t="n">
        <v>0</v>
      </c>
      <c r="AW225" s="32" t="n">
        <v>0</v>
      </c>
      <c r="AX225" s="32" t="n">
        <v>0</v>
      </c>
      <c r="AY225" s="32" t="n">
        <v>0</v>
      </c>
      <c r="AZ225" s="32" t="n">
        <v>0</v>
      </c>
      <c r="BA225" s="32" t="n">
        <v>0</v>
      </c>
      <c r="BB225" s="32" t="n">
        <v>0</v>
      </c>
      <c r="BC225" s="32" t="n">
        <v>0</v>
      </c>
      <c r="BD225" s="32" t="n">
        <v>0</v>
      </c>
      <c r="BE225" s="32" t="n">
        <v>0</v>
      </c>
      <c r="BF225" s="32" t="n">
        <v>0</v>
      </c>
      <c r="BG225" s="32" t="n">
        <v>0</v>
      </c>
      <c r="BH225" s="32" t="n">
        <v>0</v>
      </c>
      <c r="BI225" s="32" t="n">
        <v>0</v>
      </c>
      <c r="BJ225" s="32" t="n">
        <v>0</v>
      </c>
      <c r="BK225" s="32" t="n">
        <v>0</v>
      </c>
      <c r="BL225" s="32" t="n">
        <v>0</v>
      </c>
      <c r="BM225" s="32" t="n">
        <v>0</v>
      </c>
      <c r="BN225" s="32" t="n">
        <v>0</v>
      </c>
      <c r="BO225" s="32" t="n">
        <v>0</v>
      </c>
      <c r="BP225" s="32" t="n">
        <v>0</v>
      </c>
      <c r="BQ225" s="32" t="n">
        <v>0</v>
      </c>
      <c r="BR225" s="32" t="n">
        <v>0</v>
      </c>
      <c r="BS225" s="32" t="n">
        <v>0</v>
      </c>
      <c r="BT225" s="32" t="n">
        <v>0</v>
      </c>
      <c r="BU225" s="32" t="n">
        <v>0</v>
      </c>
      <c r="BV225" s="32" t="n">
        <v>0</v>
      </c>
      <c r="BW225" s="32" t="n">
        <v>0</v>
      </c>
      <c r="BX225" s="32" t="n">
        <v>0</v>
      </c>
      <c r="BY225" s="32" t="n">
        <v>0</v>
      </c>
      <c r="BZ225" s="32" t="n">
        <v>0</v>
      </c>
      <c r="CA225" s="32" t="n">
        <v>0</v>
      </c>
      <c r="CB225" s="32" t="n">
        <v>0</v>
      </c>
      <c r="CC225" s="32" t="n">
        <v>0</v>
      </c>
      <c r="CD225" s="32" t="n">
        <v>0</v>
      </c>
      <c r="CE225" s="32" t="n">
        <v>0</v>
      </c>
      <c r="CF225" s="32" t="n">
        <v>0</v>
      </c>
      <c r="CG225" s="32"/>
      <c r="CH225" s="27" t="n">
        <f aca="false">SUM(F225:CG225)-U225-AB225</f>
        <v>0</v>
      </c>
    </row>
    <row r="226" s="1" customFormat="true" ht="0.15" hidden="false" customHeight="true" outlineLevel="0" collapsed="false">
      <c r="A226" s="34"/>
      <c r="B226" s="23"/>
      <c r="C226" s="23"/>
      <c r="D226" s="23"/>
      <c r="E226" s="23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26" t="e">
        <f aca="false">SUM(F226:Z226)+#REF!+#REF!+#REF!+AC226</f>
        <v>#REF!</v>
      </c>
    </row>
    <row r="227" s="1" customFormat="true" ht="12.75" hidden="false" customHeight="true" outlineLevel="0" collapsed="false">
      <c r="B227" s="24" t="s">
        <v>440</v>
      </c>
      <c r="C227" s="24"/>
      <c r="D227" s="24"/>
      <c r="E227" s="25"/>
      <c r="F227" s="26" t="n">
        <f aca="false">SUM(F228:F250)</f>
        <v>91.26471</v>
      </c>
      <c r="G227" s="26" t="n">
        <f aca="false">SUM(G228:G250)</f>
        <v>17.657</v>
      </c>
      <c r="H227" s="26" t="n">
        <f aca="false">SUM(H228:H250)</f>
        <v>209.109</v>
      </c>
      <c r="I227" s="26" t="n">
        <f aca="false">SUM(I228:I250)</f>
        <v>341.026</v>
      </c>
      <c r="J227" s="26" t="n">
        <f aca="false">SUM(J228:J250)</f>
        <v>5126.4</v>
      </c>
      <c r="K227" s="26" t="n">
        <f aca="false">SUM(K228:K250)</f>
        <v>4500</v>
      </c>
      <c r="L227" s="26" t="n">
        <f aca="false">SUM(L228:L250)</f>
        <v>0</v>
      </c>
      <c r="M227" s="26" t="n">
        <f aca="false">SUM(M228:M250)</f>
        <v>0</v>
      </c>
      <c r="N227" s="26" t="n">
        <f aca="false">SUM(N228:N250)</f>
        <v>0</v>
      </c>
      <c r="O227" s="26" t="n">
        <f aca="false">SUM(O228:O250)</f>
        <v>17579.6694</v>
      </c>
      <c r="P227" s="26" t="n">
        <f aca="false">SUM(P228:P250)</f>
        <v>0</v>
      </c>
      <c r="Q227" s="26" t="n">
        <f aca="false">SUM(Q228:Q250)</f>
        <v>0</v>
      </c>
      <c r="R227" s="26" t="n">
        <f aca="false">SUM(R228:R250)</f>
        <v>0</v>
      </c>
      <c r="S227" s="26" t="n">
        <f aca="false">SUM(S228:S250)</f>
        <v>0</v>
      </c>
      <c r="T227" s="26" t="n">
        <f aca="false">SUM(T228:T250)</f>
        <v>0</v>
      </c>
      <c r="U227" s="26" t="n">
        <f aca="false">SUM(U228:U250)</f>
        <v>0</v>
      </c>
      <c r="V227" s="26" t="n">
        <f aca="false">SUM(V228:V250)</f>
        <v>0</v>
      </c>
      <c r="W227" s="26" t="n">
        <f aca="false">SUM(W228:W250)</f>
        <v>0</v>
      </c>
      <c r="X227" s="26" t="n">
        <f aca="false">SUM(X228:X250)</f>
        <v>0</v>
      </c>
      <c r="Y227" s="26" t="n">
        <f aca="false">SUM(Y228:Y250)</f>
        <v>0</v>
      </c>
      <c r="Z227" s="26" t="n">
        <f aca="false">SUM(Z228:Z250)</f>
        <v>0</v>
      </c>
      <c r="AA227" s="26" t="n">
        <f aca="false">SUM(AA228:AA250)</f>
        <v>0</v>
      </c>
      <c r="AB227" s="26" t="n">
        <f aca="false">SUM(AB228:AB250)</f>
        <v>20483.076</v>
      </c>
      <c r="AC227" s="26" t="n">
        <f aca="false">SUM(AC228:AC250)</f>
        <v>624.193</v>
      </c>
      <c r="AD227" s="26" t="n">
        <f aca="false">SUM(AD228:AD250)</f>
        <v>0</v>
      </c>
      <c r="AE227" s="26" t="n">
        <f aca="false">SUM(AE228:AE250)</f>
        <v>0</v>
      </c>
      <c r="AF227" s="26" t="n">
        <f aca="false">SUM(AF228:AF250)</f>
        <v>19858.883</v>
      </c>
      <c r="AG227" s="26" t="n">
        <f aca="false">SUM(AG228:AG250)</f>
        <v>0</v>
      </c>
      <c r="AH227" s="26" t="n">
        <f aca="false">SUM(AH228:AH250)</f>
        <v>0</v>
      </c>
      <c r="AI227" s="26" t="n">
        <f aca="false">SUM(AI228:AI250)</f>
        <v>0</v>
      </c>
      <c r="AJ227" s="26" t="n">
        <f aca="false">SUM(AJ228:AJ250)</f>
        <v>0</v>
      </c>
      <c r="AK227" s="26" t="n">
        <f aca="false">SUM(AK228:AK250)</f>
        <v>0</v>
      </c>
      <c r="AL227" s="26" t="n">
        <f aca="false">SUM(AL228:AL250)</f>
        <v>0</v>
      </c>
      <c r="AM227" s="26" t="n">
        <f aca="false">SUM(AM228:AM250)</f>
        <v>0</v>
      </c>
      <c r="AN227" s="26" t="n">
        <f aca="false">SUM(AN228:AN250)</f>
        <v>0</v>
      </c>
      <c r="AO227" s="26" t="n">
        <f aca="false">SUM(AO228:AO250)</f>
        <v>0</v>
      </c>
      <c r="AP227" s="26" t="n">
        <f aca="false">SUM(AP228:AP250)</f>
        <v>0</v>
      </c>
      <c r="AQ227" s="26" t="n">
        <f aca="false">SUM(AQ228:AQ250)</f>
        <v>0</v>
      </c>
      <c r="AR227" s="26" t="n">
        <f aca="false">SUM(AR228:AR250)</f>
        <v>0</v>
      </c>
      <c r="AS227" s="26" t="n">
        <f aca="false">SUM(AS228:AS250)</f>
        <v>0</v>
      </c>
      <c r="AT227" s="26" t="n">
        <f aca="false">SUM(AT228:AT250)</f>
        <v>0</v>
      </c>
      <c r="AU227" s="26" t="n">
        <f aca="false">SUM(AU228:AU250)</f>
        <v>0</v>
      </c>
      <c r="AV227" s="26" t="n">
        <f aca="false">SUM(AV228:AV250)</f>
        <v>0</v>
      </c>
      <c r="AW227" s="26" t="n">
        <f aca="false">SUM(AW228:AW250)</f>
        <v>0</v>
      </c>
      <c r="AX227" s="26" t="n">
        <f aca="false">SUM(AX228:AX250)</f>
        <v>0</v>
      </c>
      <c r="AY227" s="26" t="n">
        <f aca="false">SUM(AY228:AY250)</f>
        <v>0</v>
      </c>
      <c r="AZ227" s="26" t="n">
        <f aca="false">SUM(AZ228:AZ250)</f>
        <v>0</v>
      </c>
      <c r="BA227" s="26" t="n">
        <f aca="false">SUM(BA228:BA250)</f>
        <v>0</v>
      </c>
      <c r="BB227" s="26" t="n">
        <f aca="false">SUM(BB228:BB250)</f>
        <v>0</v>
      </c>
      <c r="BC227" s="26" t="n">
        <f aca="false">SUM(BC228:BC250)</f>
        <v>0</v>
      </c>
      <c r="BD227" s="26" t="n">
        <f aca="false">SUM(BD228:BD250)</f>
        <v>0</v>
      </c>
      <c r="BE227" s="26" t="n">
        <f aca="false">SUM(BE228:BE250)</f>
        <v>0</v>
      </c>
      <c r="BF227" s="26" t="n">
        <f aca="false">SUM(BF228:BF250)</f>
        <v>0</v>
      </c>
      <c r="BG227" s="26" t="n">
        <f aca="false">SUM(BG228:BG250)</f>
        <v>0</v>
      </c>
      <c r="BH227" s="26" t="n">
        <f aca="false">SUM(BH228:BH250)</f>
        <v>0</v>
      </c>
      <c r="BI227" s="26" t="n">
        <f aca="false">SUM(BI228:BI250)</f>
        <v>0</v>
      </c>
      <c r="BJ227" s="26" t="n">
        <f aca="false">SUM(BJ228:BJ250)</f>
        <v>0</v>
      </c>
      <c r="BK227" s="26" t="n">
        <f aca="false">SUM(BK228:BK250)</f>
        <v>0</v>
      </c>
      <c r="BL227" s="26" t="n">
        <f aca="false">SUM(BL228:BL250)</f>
        <v>0</v>
      </c>
      <c r="BM227" s="26" t="n">
        <f aca="false">SUM(BM228:BM250)</f>
        <v>0</v>
      </c>
      <c r="BN227" s="26" t="n">
        <f aca="false">SUM(BN228:BN250)</f>
        <v>0</v>
      </c>
      <c r="BO227" s="26" t="n">
        <f aca="false">SUM(BO228:BO250)</f>
        <v>0</v>
      </c>
      <c r="BP227" s="26" t="n">
        <f aca="false">SUM(BP228:BP250)</f>
        <v>0</v>
      </c>
      <c r="BQ227" s="26" t="n">
        <f aca="false">SUM(BQ228:BQ250)</f>
        <v>0</v>
      </c>
      <c r="BR227" s="26" t="n">
        <f aca="false">SUM(BR228:BR250)</f>
        <v>0</v>
      </c>
      <c r="BS227" s="26" t="n">
        <f aca="false">SUM(BS228:BS250)</f>
        <v>0</v>
      </c>
      <c r="BT227" s="26" t="n">
        <f aca="false">SUM(BT228:BT250)</f>
        <v>0</v>
      </c>
      <c r="BU227" s="26" t="n">
        <f aca="false">SUM(BU228:BU250)</f>
        <v>0</v>
      </c>
      <c r="BV227" s="26" t="n">
        <f aca="false">SUM(BV228:BV250)</f>
        <v>0</v>
      </c>
      <c r="BW227" s="26" t="n">
        <f aca="false">SUM(BW228:BW250)</f>
        <v>0</v>
      </c>
      <c r="BX227" s="26" t="n">
        <f aca="false">SUM(BX228:BX250)</f>
        <v>0</v>
      </c>
      <c r="BY227" s="26" t="n">
        <f aca="false">SUM(BY228:BY250)</f>
        <v>0</v>
      </c>
      <c r="BZ227" s="26" t="n">
        <f aca="false">SUM(BZ228:BZ250)</f>
        <v>0</v>
      </c>
      <c r="CA227" s="26" t="n">
        <f aca="false">SUM(CA228:CA250)</f>
        <v>0</v>
      </c>
      <c r="CB227" s="26" t="n">
        <f aca="false">SUM(CB228:CB250)</f>
        <v>0</v>
      </c>
      <c r="CC227" s="26" t="n">
        <f aca="false">SUM(CC228:CC250)</f>
        <v>0</v>
      </c>
      <c r="CD227" s="26" t="n">
        <f aca="false">SUM(CD228:CD250)</f>
        <v>0</v>
      </c>
      <c r="CE227" s="26" t="n">
        <f aca="false">SUM(CE228:CE250)</f>
        <v>0</v>
      </c>
      <c r="CF227" s="26" t="n">
        <f aca="false">SUM(CF228:CF250)</f>
        <v>0</v>
      </c>
      <c r="CG227" s="26"/>
      <c r="CH227" s="27" t="n">
        <f aca="false">SUM(F227:CG227)-U227-AB227</f>
        <v>48348.20211</v>
      </c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</row>
    <row r="228" s="1" customFormat="true" ht="0.15" hidden="false" customHeight="true" outlineLevel="0" collapsed="false">
      <c r="B228" s="25"/>
      <c r="C228" s="25"/>
      <c r="D228" s="25"/>
      <c r="E228" s="25"/>
      <c r="F228" s="26"/>
      <c r="G228" s="26"/>
      <c r="H228" s="29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7" t="n">
        <f aca="false">SUM(F228:CG228)</f>
        <v>0</v>
      </c>
    </row>
    <row r="229" s="33" customFormat="true" ht="13.2" hidden="false" customHeight="false" outlineLevel="0" collapsed="false">
      <c r="A229" s="30" t="n">
        <v>37646.84589</v>
      </c>
      <c r="B229" s="31" t="s">
        <v>441</v>
      </c>
      <c r="C229" s="0" t="s">
        <v>37</v>
      </c>
      <c r="D229" s="0" t="s">
        <v>38</v>
      </c>
      <c r="E229" s="31" t="s">
        <v>442</v>
      </c>
      <c r="F229" s="32" t="n">
        <v>91.26471</v>
      </c>
      <c r="G229" s="32" t="n">
        <v>0</v>
      </c>
      <c r="H229" s="32" t="n">
        <v>0</v>
      </c>
      <c r="I229" s="32" t="n">
        <v>0</v>
      </c>
      <c r="J229" s="32" t="n">
        <v>2412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7211.744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 t="n">
        <f aca="false">SUM(V229:AA229)</f>
        <v>0</v>
      </c>
      <c r="V229" s="32" t="n">
        <v>0</v>
      </c>
      <c r="W229" s="32" t="n">
        <v>0</v>
      </c>
      <c r="X229" s="32" t="n">
        <v>0</v>
      </c>
      <c r="Y229" s="32" t="n">
        <v>0</v>
      </c>
      <c r="Z229" s="32" t="n">
        <v>0</v>
      </c>
      <c r="AA229" s="32" t="n">
        <v>0</v>
      </c>
      <c r="AB229" s="32" t="n">
        <f aca="false">SUM(AC229:AG229)</f>
        <v>223.51</v>
      </c>
      <c r="AC229" s="32" t="n">
        <v>223.51</v>
      </c>
      <c r="AD229" s="32" t="n">
        <v>0</v>
      </c>
      <c r="AE229" s="32" t="n">
        <v>0</v>
      </c>
      <c r="AF229" s="32" t="n">
        <v>0</v>
      </c>
      <c r="AG229" s="32" t="n">
        <v>0</v>
      </c>
      <c r="AH229" s="32" t="n">
        <v>0</v>
      </c>
      <c r="AI229" s="32" t="n">
        <v>0</v>
      </c>
      <c r="AJ229" s="32" t="n">
        <v>0</v>
      </c>
      <c r="AK229" s="32" t="n">
        <v>0</v>
      </c>
      <c r="AL229" s="32" t="n">
        <v>0</v>
      </c>
      <c r="AM229" s="32" t="n">
        <v>0</v>
      </c>
      <c r="AN229" s="32" t="n">
        <v>0</v>
      </c>
      <c r="AO229" s="32" t="n">
        <v>0</v>
      </c>
      <c r="AP229" s="32" t="n">
        <v>0</v>
      </c>
      <c r="AQ229" s="32" t="n">
        <v>0</v>
      </c>
      <c r="AR229" s="32" t="n">
        <v>0</v>
      </c>
      <c r="AS229" s="32" t="n">
        <v>0</v>
      </c>
      <c r="AT229" s="32" t="n">
        <v>0</v>
      </c>
      <c r="AU229" s="32" t="n">
        <v>0</v>
      </c>
      <c r="AV229" s="32" t="n">
        <v>0</v>
      </c>
      <c r="AW229" s="32" t="n">
        <v>0</v>
      </c>
      <c r="AX229" s="32" t="n">
        <v>0</v>
      </c>
      <c r="AY229" s="32" t="n">
        <v>0</v>
      </c>
      <c r="AZ229" s="32" t="n">
        <v>0</v>
      </c>
      <c r="BA229" s="32" t="n">
        <v>0</v>
      </c>
      <c r="BB229" s="32" t="n">
        <v>0</v>
      </c>
      <c r="BC229" s="32" t="n">
        <v>0</v>
      </c>
      <c r="BD229" s="32" t="n">
        <v>0</v>
      </c>
      <c r="BE229" s="32" t="n">
        <v>0</v>
      </c>
      <c r="BF229" s="32" t="n">
        <v>0</v>
      </c>
      <c r="BG229" s="32" t="n">
        <v>0</v>
      </c>
      <c r="BH229" s="32" t="n">
        <v>0</v>
      </c>
      <c r="BI229" s="32" t="n">
        <v>0</v>
      </c>
      <c r="BJ229" s="32" t="n">
        <v>0</v>
      </c>
      <c r="BK229" s="32" t="n">
        <v>0</v>
      </c>
      <c r="BL229" s="32" t="n">
        <v>0</v>
      </c>
      <c r="BM229" s="32" t="n">
        <v>0</v>
      </c>
      <c r="BN229" s="32" t="n">
        <v>0</v>
      </c>
      <c r="BO229" s="32" t="n">
        <v>0</v>
      </c>
      <c r="BP229" s="32" t="n">
        <v>0</v>
      </c>
      <c r="BQ229" s="32" t="n">
        <v>0</v>
      </c>
      <c r="BR229" s="32" t="n">
        <v>0</v>
      </c>
      <c r="BS229" s="32" t="n">
        <v>0</v>
      </c>
      <c r="BT229" s="32" t="n">
        <v>0</v>
      </c>
      <c r="BU229" s="32" t="n">
        <v>0</v>
      </c>
      <c r="BV229" s="32" t="n">
        <v>0</v>
      </c>
      <c r="BW229" s="32" t="n">
        <v>0</v>
      </c>
      <c r="BX229" s="32" t="n">
        <v>0</v>
      </c>
      <c r="BY229" s="32" t="n">
        <v>0</v>
      </c>
      <c r="BZ229" s="32" t="n">
        <v>0</v>
      </c>
      <c r="CA229" s="32" t="n">
        <v>0</v>
      </c>
      <c r="CB229" s="32" t="n">
        <v>0</v>
      </c>
      <c r="CC229" s="32" t="n">
        <v>0</v>
      </c>
      <c r="CD229" s="32" t="n">
        <v>0</v>
      </c>
      <c r="CE229" s="32" t="n">
        <v>0</v>
      </c>
      <c r="CF229" s="32" t="n">
        <v>0</v>
      </c>
      <c r="CG229" s="32"/>
      <c r="CH229" s="27" t="n">
        <f aca="false">SUM(F229:CG229)-U229-AB229</f>
        <v>9938.51871</v>
      </c>
    </row>
    <row r="230" s="33" customFormat="true" ht="13.2" hidden="false" customHeight="false" outlineLevel="0" collapsed="false">
      <c r="A230" s="30" t="n">
        <v>77550.21537</v>
      </c>
      <c r="B230" s="31" t="s">
        <v>443</v>
      </c>
      <c r="C230" s="0" t="s">
        <v>37</v>
      </c>
      <c r="D230" s="0" t="s">
        <v>38</v>
      </c>
      <c r="E230" s="31" t="s">
        <v>444</v>
      </c>
      <c r="F230" s="32" t="n">
        <v>0</v>
      </c>
      <c r="G230" s="32" t="n">
        <v>0</v>
      </c>
      <c r="H230" s="32" t="n">
        <v>0</v>
      </c>
      <c r="I230" s="32" t="n">
        <v>341.026</v>
      </c>
      <c r="J230" s="32" t="n">
        <v>2714.4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10367.9254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f aca="false">SUM(V230:AA230)</f>
        <v>0</v>
      </c>
      <c r="V230" s="32" t="n">
        <v>0</v>
      </c>
      <c r="W230" s="32" t="n">
        <v>0</v>
      </c>
      <c r="X230" s="32" t="n">
        <v>0</v>
      </c>
      <c r="Y230" s="32" t="n">
        <v>0</v>
      </c>
      <c r="Z230" s="32" t="n">
        <v>0</v>
      </c>
      <c r="AA230" s="32" t="n">
        <v>0</v>
      </c>
      <c r="AB230" s="32" t="n">
        <f aca="false">SUM(AC230:AG230)</f>
        <v>20259.566</v>
      </c>
      <c r="AC230" s="32" t="n">
        <v>400.683</v>
      </c>
      <c r="AD230" s="32" t="n">
        <v>0</v>
      </c>
      <c r="AE230" s="32" t="n">
        <v>0</v>
      </c>
      <c r="AF230" s="32" t="n">
        <v>19858.883</v>
      </c>
      <c r="AG230" s="32" t="n">
        <v>0</v>
      </c>
      <c r="AH230" s="32" t="n">
        <v>0</v>
      </c>
      <c r="AI230" s="32" t="n">
        <v>0</v>
      </c>
      <c r="AJ230" s="32" t="n">
        <v>0</v>
      </c>
      <c r="AK230" s="32" t="n">
        <v>0</v>
      </c>
      <c r="AL230" s="32" t="n">
        <v>0</v>
      </c>
      <c r="AM230" s="32" t="n">
        <v>0</v>
      </c>
      <c r="AN230" s="32" t="n">
        <v>0</v>
      </c>
      <c r="AO230" s="32" t="n">
        <v>0</v>
      </c>
      <c r="AP230" s="32" t="n">
        <v>0</v>
      </c>
      <c r="AQ230" s="32" t="n">
        <v>0</v>
      </c>
      <c r="AR230" s="32" t="n">
        <v>0</v>
      </c>
      <c r="AS230" s="32" t="n">
        <v>0</v>
      </c>
      <c r="AT230" s="32" t="n">
        <v>0</v>
      </c>
      <c r="AU230" s="32" t="n">
        <v>0</v>
      </c>
      <c r="AV230" s="32" t="n">
        <v>0</v>
      </c>
      <c r="AW230" s="32" t="n">
        <v>0</v>
      </c>
      <c r="AX230" s="32" t="n">
        <v>0</v>
      </c>
      <c r="AY230" s="32" t="n">
        <v>0</v>
      </c>
      <c r="AZ230" s="32" t="n">
        <v>0</v>
      </c>
      <c r="BA230" s="32" t="n">
        <v>0</v>
      </c>
      <c r="BB230" s="32" t="n">
        <v>0</v>
      </c>
      <c r="BC230" s="32" t="n">
        <v>0</v>
      </c>
      <c r="BD230" s="32" t="n">
        <v>0</v>
      </c>
      <c r="BE230" s="32" t="n">
        <v>0</v>
      </c>
      <c r="BF230" s="32" t="n">
        <v>0</v>
      </c>
      <c r="BG230" s="32" t="n">
        <v>0</v>
      </c>
      <c r="BH230" s="32" t="n">
        <v>0</v>
      </c>
      <c r="BI230" s="32" t="n">
        <v>0</v>
      </c>
      <c r="BJ230" s="32" t="n">
        <v>0</v>
      </c>
      <c r="BK230" s="32" t="n">
        <v>0</v>
      </c>
      <c r="BL230" s="32" t="n">
        <v>0</v>
      </c>
      <c r="BM230" s="32" t="n">
        <v>0</v>
      </c>
      <c r="BN230" s="32" t="n">
        <v>0</v>
      </c>
      <c r="BO230" s="32" t="n">
        <v>0</v>
      </c>
      <c r="BP230" s="32" t="n">
        <v>0</v>
      </c>
      <c r="BQ230" s="32" t="n">
        <v>0</v>
      </c>
      <c r="BR230" s="32" t="n">
        <v>0</v>
      </c>
      <c r="BS230" s="32" t="n">
        <v>0</v>
      </c>
      <c r="BT230" s="32" t="n">
        <v>0</v>
      </c>
      <c r="BU230" s="32" t="n">
        <v>0</v>
      </c>
      <c r="BV230" s="32" t="n">
        <v>0</v>
      </c>
      <c r="BW230" s="32" t="n">
        <v>0</v>
      </c>
      <c r="BX230" s="32" t="n">
        <v>0</v>
      </c>
      <c r="BY230" s="32" t="n">
        <v>0</v>
      </c>
      <c r="BZ230" s="32" t="n">
        <v>0</v>
      </c>
      <c r="CA230" s="32" t="n">
        <v>0</v>
      </c>
      <c r="CB230" s="32" t="n">
        <v>0</v>
      </c>
      <c r="CC230" s="32" t="n">
        <v>0</v>
      </c>
      <c r="CD230" s="32" t="n">
        <v>0</v>
      </c>
      <c r="CE230" s="32" t="n">
        <v>0</v>
      </c>
      <c r="CF230" s="32" t="n">
        <v>0</v>
      </c>
      <c r="CG230" s="32"/>
      <c r="CH230" s="27" t="n">
        <f aca="false">SUM(F230:CG230)-U230-AB230</f>
        <v>33682.9174</v>
      </c>
    </row>
    <row r="231" s="33" customFormat="true" ht="19.2" hidden="false" customHeight="false" outlineLevel="0" collapsed="false">
      <c r="A231" s="30" t="n">
        <v>162.1</v>
      </c>
      <c r="B231" s="31" t="s">
        <v>445</v>
      </c>
      <c r="C231" s="0" t="s">
        <v>37</v>
      </c>
      <c r="D231" s="0" t="s">
        <v>38</v>
      </c>
      <c r="E231" s="31" t="s">
        <v>446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f aca="false">SUM(V231:AA231)</f>
        <v>0</v>
      </c>
      <c r="V231" s="32" t="n">
        <v>0</v>
      </c>
      <c r="W231" s="32" t="n">
        <v>0</v>
      </c>
      <c r="X231" s="32" t="n">
        <v>0</v>
      </c>
      <c r="Y231" s="32" t="n">
        <v>0</v>
      </c>
      <c r="Z231" s="32" t="n">
        <v>0</v>
      </c>
      <c r="AA231" s="32" t="n">
        <v>0</v>
      </c>
      <c r="AB231" s="32" t="n">
        <f aca="false">SUM(AC231:AG231)</f>
        <v>0</v>
      </c>
      <c r="AC231" s="32" t="n">
        <v>0</v>
      </c>
      <c r="AD231" s="32" t="n">
        <v>0</v>
      </c>
      <c r="AE231" s="32" t="n">
        <v>0</v>
      </c>
      <c r="AF231" s="32" t="n">
        <v>0</v>
      </c>
      <c r="AG231" s="32" t="n">
        <v>0</v>
      </c>
      <c r="AH231" s="32" t="n">
        <v>0</v>
      </c>
      <c r="AI231" s="32" t="n">
        <v>0</v>
      </c>
      <c r="AJ231" s="32" t="n">
        <v>0</v>
      </c>
      <c r="AK231" s="32" t="n">
        <v>0</v>
      </c>
      <c r="AL231" s="32" t="n">
        <v>0</v>
      </c>
      <c r="AM231" s="32" t="n">
        <v>0</v>
      </c>
      <c r="AN231" s="32" t="n">
        <v>0</v>
      </c>
      <c r="AO231" s="32" t="n">
        <v>0</v>
      </c>
      <c r="AP231" s="32" t="n">
        <v>0</v>
      </c>
      <c r="AQ231" s="32" t="n">
        <v>0</v>
      </c>
      <c r="AR231" s="32" t="n">
        <v>0</v>
      </c>
      <c r="AS231" s="32" t="n">
        <v>0</v>
      </c>
      <c r="AT231" s="32" t="n">
        <v>0</v>
      </c>
      <c r="AU231" s="32" t="n">
        <v>0</v>
      </c>
      <c r="AV231" s="32" t="n">
        <v>0</v>
      </c>
      <c r="AW231" s="32" t="n">
        <v>0</v>
      </c>
      <c r="AX231" s="32" t="n">
        <v>0</v>
      </c>
      <c r="AY231" s="32" t="n">
        <v>0</v>
      </c>
      <c r="AZ231" s="32" t="n">
        <v>0</v>
      </c>
      <c r="BA231" s="32" t="n">
        <v>0</v>
      </c>
      <c r="BB231" s="32" t="n">
        <v>0</v>
      </c>
      <c r="BC231" s="32" t="n">
        <v>0</v>
      </c>
      <c r="BD231" s="32" t="n">
        <v>0</v>
      </c>
      <c r="BE231" s="32" t="n">
        <v>0</v>
      </c>
      <c r="BF231" s="32" t="n">
        <v>0</v>
      </c>
      <c r="BG231" s="32" t="n">
        <v>0</v>
      </c>
      <c r="BH231" s="32" t="n">
        <v>0</v>
      </c>
      <c r="BI231" s="32" t="n">
        <v>0</v>
      </c>
      <c r="BJ231" s="32" t="n">
        <v>0</v>
      </c>
      <c r="BK231" s="32" t="n">
        <v>0</v>
      </c>
      <c r="BL231" s="32" t="n">
        <v>0</v>
      </c>
      <c r="BM231" s="32" t="n">
        <v>0</v>
      </c>
      <c r="BN231" s="32" t="n">
        <v>0</v>
      </c>
      <c r="BO231" s="32" t="n">
        <v>0</v>
      </c>
      <c r="BP231" s="32" t="n">
        <v>0</v>
      </c>
      <c r="BQ231" s="32" t="n">
        <v>0</v>
      </c>
      <c r="BR231" s="32" t="n">
        <v>0</v>
      </c>
      <c r="BS231" s="32" t="n">
        <v>0</v>
      </c>
      <c r="BT231" s="32" t="n">
        <v>0</v>
      </c>
      <c r="BU231" s="32" t="n">
        <v>0</v>
      </c>
      <c r="BV231" s="32" t="n">
        <v>0</v>
      </c>
      <c r="BW231" s="32" t="n">
        <v>0</v>
      </c>
      <c r="BX231" s="32" t="n">
        <v>0</v>
      </c>
      <c r="BY231" s="32" t="n">
        <v>0</v>
      </c>
      <c r="BZ231" s="32" t="n">
        <v>0</v>
      </c>
      <c r="CA231" s="32" t="n">
        <v>0</v>
      </c>
      <c r="CB231" s="32" t="n">
        <v>0</v>
      </c>
      <c r="CC231" s="32" t="n">
        <v>0</v>
      </c>
      <c r="CD231" s="32" t="n">
        <v>0</v>
      </c>
      <c r="CE231" s="32" t="n">
        <v>0</v>
      </c>
      <c r="CF231" s="32" t="n">
        <v>0</v>
      </c>
      <c r="CG231" s="32"/>
      <c r="CH231" s="27" t="n">
        <f aca="false">SUM(F231:CG231)-U231-AB231</f>
        <v>0</v>
      </c>
    </row>
    <row r="232" s="33" customFormat="true" ht="13.2" hidden="false" customHeight="false" outlineLevel="0" collapsed="false">
      <c r="A232" s="30" t="n">
        <v>91.954</v>
      </c>
      <c r="B232" s="31" t="s">
        <v>447</v>
      </c>
      <c r="C232" s="0" t="s">
        <v>37</v>
      </c>
      <c r="D232" s="0" t="s">
        <v>38</v>
      </c>
      <c r="E232" s="31" t="s">
        <v>448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 t="n">
        <f aca="false">SUM(V232:AA232)</f>
        <v>0</v>
      </c>
      <c r="V232" s="32" t="n">
        <v>0</v>
      </c>
      <c r="W232" s="32" t="n">
        <v>0</v>
      </c>
      <c r="X232" s="32" t="n">
        <v>0</v>
      </c>
      <c r="Y232" s="32" t="n">
        <v>0</v>
      </c>
      <c r="Z232" s="32" t="n">
        <v>0</v>
      </c>
      <c r="AA232" s="32" t="n">
        <v>0</v>
      </c>
      <c r="AB232" s="32" t="n">
        <f aca="false">SUM(AC232:AG232)</f>
        <v>0</v>
      </c>
      <c r="AC232" s="32" t="n">
        <v>0</v>
      </c>
      <c r="AD232" s="32" t="n">
        <v>0</v>
      </c>
      <c r="AE232" s="32" t="n">
        <v>0</v>
      </c>
      <c r="AF232" s="32" t="n">
        <v>0</v>
      </c>
      <c r="AG232" s="32" t="n">
        <v>0</v>
      </c>
      <c r="AH232" s="32" t="n">
        <v>0</v>
      </c>
      <c r="AI232" s="32" t="n">
        <v>0</v>
      </c>
      <c r="AJ232" s="32" t="n">
        <v>0</v>
      </c>
      <c r="AK232" s="32" t="n">
        <v>0</v>
      </c>
      <c r="AL232" s="32" t="n">
        <v>0</v>
      </c>
      <c r="AM232" s="32" t="n">
        <v>0</v>
      </c>
      <c r="AN232" s="32" t="n">
        <v>0</v>
      </c>
      <c r="AO232" s="32" t="n">
        <v>0</v>
      </c>
      <c r="AP232" s="32" t="n">
        <v>0</v>
      </c>
      <c r="AQ232" s="32" t="n">
        <v>0</v>
      </c>
      <c r="AR232" s="32" t="n">
        <v>0</v>
      </c>
      <c r="AS232" s="32" t="n">
        <v>0</v>
      </c>
      <c r="AT232" s="32" t="n">
        <v>0</v>
      </c>
      <c r="AU232" s="32" t="n">
        <v>0</v>
      </c>
      <c r="AV232" s="32" t="n">
        <v>0</v>
      </c>
      <c r="AW232" s="32" t="n">
        <v>0</v>
      </c>
      <c r="AX232" s="32" t="n">
        <v>0</v>
      </c>
      <c r="AY232" s="32" t="n">
        <v>0</v>
      </c>
      <c r="AZ232" s="32" t="n">
        <v>0</v>
      </c>
      <c r="BA232" s="32" t="n">
        <v>0</v>
      </c>
      <c r="BB232" s="32" t="n">
        <v>0</v>
      </c>
      <c r="BC232" s="32" t="n">
        <v>0</v>
      </c>
      <c r="BD232" s="32" t="n">
        <v>0</v>
      </c>
      <c r="BE232" s="32" t="n">
        <v>0</v>
      </c>
      <c r="BF232" s="32" t="n">
        <v>0</v>
      </c>
      <c r="BG232" s="32" t="n">
        <v>0</v>
      </c>
      <c r="BH232" s="32" t="n">
        <v>0</v>
      </c>
      <c r="BI232" s="32" t="n">
        <v>0</v>
      </c>
      <c r="BJ232" s="32" t="n">
        <v>0</v>
      </c>
      <c r="BK232" s="32" t="n">
        <v>0</v>
      </c>
      <c r="BL232" s="32" t="n">
        <v>0</v>
      </c>
      <c r="BM232" s="32" t="n">
        <v>0</v>
      </c>
      <c r="BN232" s="32" t="n">
        <v>0</v>
      </c>
      <c r="BO232" s="32" t="n">
        <v>0</v>
      </c>
      <c r="BP232" s="32" t="n">
        <v>0</v>
      </c>
      <c r="BQ232" s="32" t="n">
        <v>0</v>
      </c>
      <c r="BR232" s="32" t="n">
        <v>0</v>
      </c>
      <c r="BS232" s="32" t="n">
        <v>0</v>
      </c>
      <c r="BT232" s="32" t="n">
        <v>0</v>
      </c>
      <c r="BU232" s="32" t="n">
        <v>0</v>
      </c>
      <c r="BV232" s="32" t="n">
        <v>0</v>
      </c>
      <c r="BW232" s="32" t="n">
        <v>0</v>
      </c>
      <c r="BX232" s="32" t="n">
        <v>0</v>
      </c>
      <c r="BY232" s="32" t="n">
        <v>0</v>
      </c>
      <c r="BZ232" s="32" t="n">
        <v>0</v>
      </c>
      <c r="CA232" s="32" t="n">
        <v>0</v>
      </c>
      <c r="CB232" s="32" t="n">
        <v>0</v>
      </c>
      <c r="CC232" s="32" t="n">
        <v>0</v>
      </c>
      <c r="CD232" s="32" t="n">
        <v>0</v>
      </c>
      <c r="CE232" s="32" t="n">
        <v>0</v>
      </c>
      <c r="CF232" s="32" t="n">
        <v>0</v>
      </c>
      <c r="CG232" s="32"/>
      <c r="CH232" s="27" t="n">
        <f aca="false">SUM(F232:CG232)-U232-AB232</f>
        <v>0</v>
      </c>
    </row>
    <row r="233" s="33" customFormat="true" ht="13.2" hidden="false" customHeight="false" outlineLevel="0" collapsed="false">
      <c r="A233" s="30" t="n">
        <v>3721.812</v>
      </c>
      <c r="B233" s="31" t="s">
        <v>449</v>
      </c>
      <c r="C233" s="0" t="s">
        <v>37</v>
      </c>
      <c r="D233" s="0" t="s">
        <v>38</v>
      </c>
      <c r="E233" s="31" t="s">
        <v>450</v>
      </c>
      <c r="F233" s="32" t="n">
        <v>0</v>
      </c>
      <c r="G233" s="32" t="n">
        <v>0</v>
      </c>
      <c r="H233" s="32" t="n">
        <v>209.109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 t="n">
        <f aca="false">SUM(V233:AA233)</f>
        <v>0</v>
      </c>
      <c r="V233" s="32" t="n">
        <v>0</v>
      </c>
      <c r="W233" s="32" t="n">
        <v>0</v>
      </c>
      <c r="X233" s="32" t="n">
        <v>0</v>
      </c>
      <c r="Y233" s="32" t="n">
        <v>0</v>
      </c>
      <c r="Z233" s="32" t="n">
        <v>0</v>
      </c>
      <c r="AA233" s="32" t="n">
        <v>0</v>
      </c>
      <c r="AB233" s="32" t="n">
        <f aca="false">SUM(AC233:AG233)</f>
        <v>0</v>
      </c>
      <c r="AC233" s="32" t="n">
        <v>0</v>
      </c>
      <c r="AD233" s="32" t="n">
        <v>0</v>
      </c>
      <c r="AE233" s="32" t="n">
        <v>0</v>
      </c>
      <c r="AF233" s="32" t="n">
        <v>0</v>
      </c>
      <c r="AG233" s="32" t="n">
        <v>0</v>
      </c>
      <c r="AH233" s="32" t="n">
        <v>0</v>
      </c>
      <c r="AI233" s="32" t="n">
        <v>0</v>
      </c>
      <c r="AJ233" s="32" t="n">
        <v>0</v>
      </c>
      <c r="AK233" s="32" t="n">
        <v>0</v>
      </c>
      <c r="AL233" s="32" t="n">
        <v>0</v>
      </c>
      <c r="AM233" s="32" t="n">
        <v>0</v>
      </c>
      <c r="AN233" s="32" t="n">
        <v>0</v>
      </c>
      <c r="AO233" s="32" t="n">
        <v>0</v>
      </c>
      <c r="AP233" s="32" t="n">
        <v>0</v>
      </c>
      <c r="AQ233" s="32" t="n">
        <v>0</v>
      </c>
      <c r="AR233" s="32" t="n">
        <v>0</v>
      </c>
      <c r="AS233" s="32" t="n">
        <v>0</v>
      </c>
      <c r="AT233" s="32" t="n">
        <v>0</v>
      </c>
      <c r="AU233" s="32" t="n">
        <v>0</v>
      </c>
      <c r="AV233" s="32" t="n">
        <v>0</v>
      </c>
      <c r="AW233" s="32" t="n">
        <v>0</v>
      </c>
      <c r="AX233" s="32" t="n">
        <v>0</v>
      </c>
      <c r="AY233" s="32" t="n">
        <v>0</v>
      </c>
      <c r="AZ233" s="32" t="n">
        <v>0</v>
      </c>
      <c r="BA233" s="32" t="n">
        <v>0</v>
      </c>
      <c r="BB233" s="32" t="n">
        <v>0</v>
      </c>
      <c r="BC233" s="32" t="n">
        <v>0</v>
      </c>
      <c r="BD233" s="32" t="n">
        <v>0</v>
      </c>
      <c r="BE233" s="32" t="n">
        <v>0</v>
      </c>
      <c r="BF233" s="32" t="n">
        <v>0</v>
      </c>
      <c r="BG233" s="32" t="n">
        <v>0</v>
      </c>
      <c r="BH233" s="32" t="n">
        <v>0</v>
      </c>
      <c r="BI233" s="32" t="n">
        <v>0</v>
      </c>
      <c r="BJ233" s="32" t="n">
        <v>0</v>
      </c>
      <c r="BK233" s="32" t="n">
        <v>0</v>
      </c>
      <c r="BL233" s="32" t="n">
        <v>0</v>
      </c>
      <c r="BM233" s="32" t="n">
        <v>0</v>
      </c>
      <c r="BN233" s="32" t="n">
        <v>0</v>
      </c>
      <c r="BO233" s="32" t="n">
        <v>0</v>
      </c>
      <c r="BP233" s="32" t="n">
        <v>0</v>
      </c>
      <c r="BQ233" s="32" t="n">
        <v>0</v>
      </c>
      <c r="BR233" s="32" t="n">
        <v>0</v>
      </c>
      <c r="BS233" s="32" t="n">
        <v>0</v>
      </c>
      <c r="BT233" s="32" t="n">
        <v>0</v>
      </c>
      <c r="BU233" s="32" t="n">
        <v>0</v>
      </c>
      <c r="BV233" s="32" t="n">
        <v>0</v>
      </c>
      <c r="BW233" s="32" t="n">
        <v>0</v>
      </c>
      <c r="BX233" s="32" t="n">
        <v>0</v>
      </c>
      <c r="BY233" s="32" t="n">
        <v>0</v>
      </c>
      <c r="BZ233" s="32" t="n">
        <v>0</v>
      </c>
      <c r="CA233" s="32" t="n">
        <v>0</v>
      </c>
      <c r="CB233" s="32" t="n">
        <v>0</v>
      </c>
      <c r="CC233" s="32" t="n">
        <v>0</v>
      </c>
      <c r="CD233" s="32" t="n">
        <v>0</v>
      </c>
      <c r="CE233" s="32" t="n">
        <v>0</v>
      </c>
      <c r="CF233" s="32" t="n">
        <v>0</v>
      </c>
      <c r="CG233" s="32"/>
      <c r="CH233" s="27" t="n">
        <f aca="false">SUM(F233:CG233)-U233-AB233</f>
        <v>209.109</v>
      </c>
    </row>
    <row r="234" s="33" customFormat="true" ht="13.2" hidden="false" customHeight="false" outlineLevel="0" collapsed="false">
      <c r="A234" s="30" t="n">
        <v>55</v>
      </c>
      <c r="B234" s="31" t="s">
        <v>451</v>
      </c>
      <c r="C234" s="0" t="s">
        <v>37</v>
      </c>
      <c r="D234" s="0" t="s">
        <v>38</v>
      </c>
      <c r="E234" s="31" t="s">
        <v>45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 t="n">
        <f aca="false">SUM(V234:AA234)</f>
        <v>0</v>
      </c>
      <c r="V234" s="32" t="n">
        <v>0</v>
      </c>
      <c r="W234" s="32" t="n">
        <v>0</v>
      </c>
      <c r="X234" s="32" t="n">
        <v>0</v>
      </c>
      <c r="Y234" s="32" t="n">
        <v>0</v>
      </c>
      <c r="Z234" s="32" t="n">
        <v>0</v>
      </c>
      <c r="AA234" s="32" t="n">
        <v>0</v>
      </c>
      <c r="AB234" s="32" t="n">
        <f aca="false">SUM(AC234:AG234)</f>
        <v>0</v>
      </c>
      <c r="AC234" s="32" t="n">
        <v>0</v>
      </c>
      <c r="AD234" s="32" t="n">
        <v>0</v>
      </c>
      <c r="AE234" s="32" t="n">
        <v>0</v>
      </c>
      <c r="AF234" s="32" t="n">
        <v>0</v>
      </c>
      <c r="AG234" s="32" t="n">
        <v>0</v>
      </c>
      <c r="AH234" s="32" t="n">
        <v>0</v>
      </c>
      <c r="AI234" s="32" t="n">
        <v>0</v>
      </c>
      <c r="AJ234" s="32" t="n">
        <v>0</v>
      </c>
      <c r="AK234" s="32" t="n">
        <v>0</v>
      </c>
      <c r="AL234" s="32" t="n">
        <v>0</v>
      </c>
      <c r="AM234" s="32" t="n">
        <v>0</v>
      </c>
      <c r="AN234" s="32" t="n">
        <v>0</v>
      </c>
      <c r="AO234" s="32" t="n">
        <v>0</v>
      </c>
      <c r="AP234" s="32" t="n">
        <v>0</v>
      </c>
      <c r="AQ234" s="32" t="n">
        <v>0</v>
      </c>
      <c r="AR234" s="32" t="n">
        <v>0</v>
      </c>
      <c r="AS234" s="32" t="n">
        <v>0</v>
      </c>
      <c r="AT234" s="32" t="n">
        <v>0</v>
      </c>
      <c r="AU234" s="32" t="n">
        <v>0</v>
      </c>
      <c r="AV234" s="32" t="n">
        <v>0</v>
      </c>
      <c r="AW234" s="32" t="n">
        <v>0</v>
      </c>
      <c r="AX234" s="32" t="n">
        <v>0</v>
      </c>
      <c r="AY234" s="32" t="n">
        <v>0</v>
      </c>
      <c r="AZ234" s="32" t="n">
        <v>0</v>
      </c>
      <c r="BA234" s="32" t="n">
        <v>0</v>
      </c>
      <c r="BB234" s="32" t="n">
        <v>0</v>
      </c>
      <c r="BC234" s="32" t="n">
        <v>0</v>
      </c>
      <c r="BD234" s="32" t="n">
        <v>0</v>
      </c>
      <c r="BE234" s="32" t="n">
        <v>0</v>
      </c>
      <c r="BF234" s="32" t="n">
        <v>0</v>
      </c>
      <c r="BG234" s="32" t="n">
        <v>0</v>
      </c>
      <c r="BH234" s="32" t="n">
        <v>0</v>
      </c>
      <c r="BI234" s="32" t="n">
        <v>0</v>
      </c>
      <c r="BJ234" s="32" t="n">
        <v>0</v>
      </c>
      <c r="BK234" s="32" t="n">
        <v>0</v>
      </c>
      <c r="BL234" s="32" t="n">
        <v>0</v>
      </c>
      <c r="BM234" s="32" t="n">
        <v>0</v>
      </c>
      <c r="BN234" s="32" t="n">
        <v>0</v>
      </c>
      <c r="BO234" s="32" t="n">
        <v>0</v>
      </c>
      <c r="BP234" s="32" t="n">
        <v>0</v>
      </c>
      <c r="BQ234" s="32" t="n">
        <v>0</v>
      </c>
      <c r="BR234" s="32" t="n">
        <v>0</v>
      </c>
      <c r="BS234" s="32" t="n">
        <v>0</v>
      </c>
      <c r="BT234" s="32" t="n">
        <v>0</v>
      </c>
      <c r="BU234" s="32" t="n">
        <v>0</v>
      </c>
      <c r="BV234" s="32" t="n">
        <v>0</v>
      </c>
      <c r="BW234" s="32" t="n">
        <v>0</v>
      </c>
      <c r="BX234" s="32" t="n">
        <v>0</v>
      </c>
      <c r="BY234" s="32" t="n">
        <v>0</v>
      </c>
      <c r="BZ234" s="32" t="n">
        <v>0</v>
      </c>
      <c r="CA234" s="32" t="n">
        <v>0</v>
      </c>
      <c r="CB234" s="32" t="n">
        <v>0</v>
      </c>
      <c r="CC234" s="32" t="n">
        <v>0</v>
      </c>
      <c r="CD234" s="32" t="n">
        <v>0</v>
      </c>
      <c r="CE234" s="32" t="n">
        <v>0</v>
      </c>
      <c r="CF234" s="32" t="n">
        <v>0</v>
      </c>
      <c r="CG234" s="32"/>
      <c r="CH234" s="27" t="n">
        <f aca="false">SUM(F234:CG234)-U234-AB234</f>
        <v>0</v>
      </c>
    </row>
    <row r="235" s="33" customFormat="true" ht="19.2" hidden="false" customHeight="false" outlineLevel="0" collapsed="false">
      <c r="A235" s="30" t="n">
        <v>644</v>
      </c>
      <c r="B235" s="31" t="s">
        <v>453</v>
      </c>
      <c r="C235" s="0" t="s">
        <v>37</v>
      </c>
      <c r="D235" s="0" t="s">
        <v>38</v>
      </c>
      <c r="E235" s="31" t="s">
        <v>45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f aca="false">SUM(V235:AA235)</f>
        <v>0</v>
      </c>
      <c r="V235" s="32" t="n">
        <v>0</v>
      </c>
      <c r="W235" s="32" t="n">
        <v>0</v>
      </c>
      <c r="X235" s="32" t="n">
        <v>0</v>
      </c>
      <c r="Y235" s="32" t="n">
        <v>0</v>
      </c>
      <c r="Z235" s="32" t="n">
        <v>0</v>
      </c>
      <c r="AA235" s="32" t="n">
        <v>0</v>
      </c>
      <c r="AB235" s="32" t="n">
        <f aca="false">SUM(AC235:AG235)</f>
        <v>0</v>
      </c>
      <c r="AC235" s="32" t="n">
        <v>0</v>
      </c>
      <c r="AD235" s="32" t="n">
        <v>0</v>
      </c>
      <c r="AE235" s="32" t="n">
        <v>0</v>
      </c>
      <c r="AF235" s="32" t="n">
        <v>0</v>
      </c>
      <c r="AG235" s="32" t="n">
        <v>0</v>
      </c>
      <c r="AH235" s="32" t="n">
        <v>0</v>
      </c>
      <c r="AI235" s="32" t="n">
        <v>0</v>
      </c>
      <c r="AJ235" s="32" t="n">
        <v>0</v>
      </c>
      <c r="AK235" s="32" t="n">
        <v>0</v>
      </c>
      <c r="AL235" s="32" t="n">
        <v>0</v>
      </c>
      <c r="AM235" s="32" t="n">
        <v>0</v>
      </c>
      <c r="AN235" s="32" t="n">
        <v>0</v>
      </c>
      <c r="AO235" s="32" t="n">
        <v>0</v>
      </c>
      <c r="AP235" s="32" t="n">
        <v>0</v>
      </c>
      <c r="AQ235" s="32" t="n">
        <v>0</v>
      </c>
      <c r="AR235" s="32" t="n">
        <v>0</v>
      </c>
      <c r="AS235" s="32" t="n">
        <v>0</v>
      </c>
      <c r="AT235" s="32" t="n">
        <v>0</v>
      </c>
      <c r="AU235" s="32" t="n">
        <v>0</v>
      </c>
      <c r="AV235" s="32" t="n">
        <v>0</v>
      </c>
      <c r="AW235" s="32" t="n">
        <v>0</v>
      </c>
      <c r="AX235" s="32" t="n">
        <v>0</v>
      </c>
      <c r="AY235" s="32" t="n">
        <v>0</v>
      </c>
      <c r="AZ235" s="32" t="n">
        <v>0</v>
      </c>
      <c r="BA235" s="32" t="n">
        <v>0</v>
      </c>
      <c r="BB235" s="32" t="n">
        <v>0</v>
      </c>
      <c r="BC235" s="32" t="n">
        <v>0</v>
      </c>
      <c r="BD235" s="32" t="n">
        <v>0</v>
      </c>
      <c r="BE235" s="32" t="n">
        <v>0</v>
      </c>
      <c r="BF235" s="32" t="n">
        <v>0</v>
      </c>
      <c r="BG235" s="32" t="n">
        <v>0</v>
      </c>
      <c r="BH235" s="32" t="n">
        <v>0</v>
      </c>
      <c r="BI235" s="32" t="n">
        <v>0</v>
      </c>
      <c r="BJ235" s="32" t="n">
        <v>0</v>
      </c>
      <c r="BK235" s="32" t="n">
        <v>0</v>
      </c>
      <c r="BL235" s="32" t="n">
        <v>0</v>
      </c>
      <c r="BM235" s="32" t="n">
        <v>0</v>
      </c>
      <c r="BN235" s="32" t="n">
        <v>0</v>
      </c>
      <c r="BO235" s="32" t="n">
        <v>0</v>
      </c>
      <c r="BP235" s="32" t="n">
        <v>0</v>
      </c>
      <c r="BQ235" s="32" t="n">
        <v>0</v>
      </c>
      <c r="BR235" s="32" t="n">
        <v>0</v>
      </c>
      <c r="BS235" s="32" t="n">
        <v>0</v>
      </c>
      <c r="BT235" s="32" t="n">
        <v>0</v>
      </c>
      <c r="BU235" s="32" t="n">
        <v>0</v>
      </c>
      <c r="BV235" s="32" t="n">
        <v>0</v>
      </c>
      <c r="BW235" s="32" t="n">
        <v>0</v>
      </c>
      <c r="BX235" s="32" t="n">
        <v>0</v>
      </c>
      <c r="BY235" s="32" t="n">
        <v>0</v>
      </c>
      <c r="BZ235" s="32" t="n">
        <v>0</v>
      </c>
      <c r="CA235" s="32" t="n">
        <v>0</v>
      </c>
      <c r="CB235" s="32" t="n">
        <v>0</v>
      </c>
      <c r="CC235" s="32" t="n">
        <v>0</v>
      </c>
      <c r="CD235" s="32" t="n">
        <v>0</v>
      </c>
      <c r="CE235" s="32" t="n">
        <v>0</v>
      </c>
      <c r="CF235" s="32" t="n">
        <v>0</v>
      </c>
      <c r="CG235" s="32"/>
      <c r="CH235" s="27" t="n">
        <f aca="false">SUM(F235:CG235)-U235-AB235</f>
        <v>0</v>
      </c>
    </row>
    <row r="236" s="33" customFormat="true" ht="19.2" hidden="false" customHeight="false" outlineLevel="0" collapsed="false">
      <c r="A236" s="30" t="n">
        <v>289.72</v>
      </c>
      <c r="B236" s="31" t="s">
        <v>455</v>
      </c>
      <c r="C236" s="0" t="s">
        <v>37</v>
      </c>
      <c r="D236" s="0" t="s">
        <v>38</v>
      </c>
      <c r="E236" s="31" t="s">
        <v>456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f aca="false">SUM(V236:AA236)</f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0</v>
      </c>
      <c r="AA236" s="32" t="n">
        <v>0</v>
      </c>
      <c r="AB236" s="32" t="n">
        <f aca="false">SUM(AC236:AG236)</f>
        <v>0</v>
      </c>
      <c r="AC236" s="32" t="n">
        <v>0</v>
      </c>
      <c r="AD236" s="32" t="n">
        <v>0</v>
      </c>
      <c r="AE236" s="32" t="n">
        <v>0</v>
      </c>
      <c r="AF236" s="32" t="n">
        <v>0</v>
      </c>
      <c r="AG236" s="32" t="n">
        <v>0</v>
      </c>
      <c r="AH236" s="32" t="n">
        <v>0</v>
      </c>
      <c r="AI236" s="32" t="n">
        <v>0</v>
      </c>
      <c r="AJ236" s="32" t="n">
        <v>0</v>
      </c>
      <c r="AK236" s="32" t="n">
        <v>0</v>
      </c>
      <c r="AL236" s="32" t="n">
        <v>0</v>
      </c>
      <c r="AM236" s="32" t="n">
        <v>0</v>
      </c>
      <c r="AN236" s="32" t="n">
        <v>0</v>
      </c>
      <c r="AO236" s="32" t="n">
        <v>0</v>
      </c>
      <c r="AP236" s="32" t="n">
        <v>0</v>
      </c>
      <c r="AQ236" s="32" t="n">
        <v>0</v>
      </c>
      <c r="AR236" s="32" t="n">
        <v>0</v>
      </c>
      <c r="AS236" s="32" t="n">
        <v>0</v>
      </c>
      <c r="AT236" s="32" t="n">
        <v>0</v>
      </c>
      <c r="AU236" s="32" t="n">
        <v>0</v>
      </c>
      <c r="AV236" s="32" t="n">
        <v>0</v>
      </c>
      <c r="AW236" s="32" t="n">
        <v>0</v>
      </c>
      <c r="AX236" s="32" t="n">
        <v>0</v>
      </c>
      <c r="AY236" s="32" t="n">
        <v>0</v>
      </c>
      <c r="AZ236" s="32" t="n">
        <v>0</v>
      </c>
      <c r="BA236" s="32" t="n">
        <v>0</v>
      </c>
      <c r="BB236" s="32" t="n">
        <v>0</v>
      </c>
      <c r="BC236" s="32" t="n">
        <v>0</v>
      </c>
      <c r="BD236" s="32" t="n">
        <v>0</v>
      </c>
      <c r="BE236" s="32" t="n">
        <v>0</v>
      </c>
      <c r="BF236" s="32" t="n">
        <v>0</v>
      </c>
      <c r="BG236" s="32" t="n">
        <v>0</v>
      </c>
      <c r="BH236" s="32" t="n">
        <v>0</v>
      </c>
      <c r="BI236" s="32" t="n">
        <v>0</v>
      </c>
      <c r="BJ236" s="32" t="n">
        <v>0</v>
      </c>
      <c r="BK236" s="32" t="n">
        <v>0</v>
      </c>
      <c r="BL236" s="32" t="n">
        <v>0</v>
      </c>
      <c r="BM236" s="32" t="n">
        <v>0</v>
      </c>
      <c r="BN236" s="32" t="n">
        <v>0</v>
      </c>
      <c r="BO236" s="32" t="n">
        <v>0</v>
      </c>
      <c r="BP236" s="32" t="n">
        <v>0</v>
      </c>
      <c r="BQ236" s="32" t="n">
        <v>0</v>
      </c>
      <c r="BR236" s="32" t="n">
        <v>0</v>
      </c>
      <c r="BS236" s="32" t="n">
        <v>0</v>
      </c>
      <c r="BT236" s="32" t="n">
        <v>0</v>
      </c>
      <c r="BU236" s="32" t="n">
        <v>0</v>
      </c>
      <c r="BV236" s="32" t="n">
        <v>0</v>
      </c>
      <c r="BW236" s="32" t="n">
        <v>0</v>
      </c>
      <c r="BX236" s="32" t="n">
        <v>0</v>
      </c>
      <c r="BY236" s="32" t="n">
        <v>0</v>
      </c>
      <c r="BZ236" s="32" t="n">
        <v>0</v>
      </c>
      <c r="CA236" s="32" t="n">
        <v>0</v>
      </c>
      <c r="CB236" s="32" t="n">
        <v>0</v>
      </c>
      <c r="CC236" s="32" t="n">
        <v>0</v>
      </c>
      <c r="CD236" s="32" t="n">
        <v>0</v>
      </c>
      <c r="CE236" s="32" t="n">
        <v>0</v>
      </c>
      <c r="CF236" s="32" t="n">
        <v>0</v>
      </c>
      <c r="CG236" s="32"/>
      <c r="CH236" s="27" t="n">
        <f aca="false">SUM(F236:CG236)-U236-AB236</f>
        <v>0</v>
      </c>
    </row>
    <row r="237" s="33" customFormat="true" ht="19.2" hidden="false" customHeight="false" outlineLevel="0" collapsed="false">
      <c r="A237" s="30" t="n">
        <v>1500</v>
      </c>
      <c r="B237" s="31" t="s">
        <v>457</v>
      </c>
      <c r="C237" s="0" t="s">
        <v>37</v>
      </c>
      <c r="D237" s="0" t="s">
        <v>38</v>
      </c>
      <c r="E237" s="31" t="s">
        <v>458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150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f aca="false">SUM(V237:AA237)</f>
        <v>0</v>
      </c>
      <c r="V237" s="32" t="n">
        <v>0</v>
      </c>
      <c r="W237" s="32" t="n">
        <v>0</v>
      </c>
      <c r="X237" s="32" t="n">
        <v>0</v>
      </c>
      <c r="Y237" s="32" t="n">
        <v>0</v>
      </c>
      <c r="Z237" s="32" t="n">
        <v>0</v>
      </c>
      <c r="AA237" s="32" t="n">
        <v>0</v>
      </c>
      <c r="AB237" s="32" t="n">
        <f aca="false">SUM(AC237:AG237)</f>
        <v>0</v>
      </c>
      <c r="AC237" s="32" t="n">
        <v>0</v>
      </c>
      <c r="AD237" s="32" t="n">
        <v>0</v>
      </c>
      <c r="AE237" s="32" t="n">
        <v>0</v>
      </c>
      <c r="AF237" s="32" t="n">
        <v>0</v>
      </c>
      <c r="AG237" s="32" t="n">
        <v>0</v>
      </c>
      <c r="AH237" s="32" t="n">
        <v>0</v>
      </c>
      <c r="AI237" s="32" t="n">
        <v>0</v>
      </c>
      <c r="AJ237" s="32" t="n">
        <v>0</v>
      </c>
      <c r="AK237" s="32" t="n">
        <v>0</v>
      </c>
      <c r="AL237" s="32" t="n">
        <v>0</v>
      </c>
      <c r="AM237" s="32" t="n">
        <v>0</v>
      </c>
      <c r="AN237" s="32" t="n">
        <v>0</v>
      </c>
      <c r="AO237" s="32" t="n">
        <v>0</v>
      </c>
      <c r="AP237" s="32" t="n">
        <v>0</v>
      </c>
      <c r="AQ237" s="32" t="n">
        <v>0</v>
      </c>
      <c r="AR237" s="32" t="n">
        <v>0</v>
      </c>
      <c r="AS237" s="32" t="n">
        <v>0</v>
      </c>
      <c r="AT237" s="32" t="n">
        <v>0</v>
      </c>
      <c r="AU237" s="32" t="n">
        <v>0</v>
      </c>
      <c r="AV237" s="32" t="n">
        <v>0</v>
      </c>
      <c r="AW237" s="32" t="n">
        <v>0</v>
      </c>
      <c r="AX237" s="32" t="n">
        <v>0</v>
      </c>
      <c r="AY237" s="32" t="n">
        <v>0</v>
      </c>
      <c r="AZ237" s="32" t="n">
        <v>0</v>
      </c>
      <c r="BA237" s="32" t="n">
        <v>0</v>
      </c>
      <c r="BB237" s="32" t="n">
        <v>0</v>
      </c>
      <c r="BC237" s="32" t="n">
        <v>0</v>
      </c>
      <c r="BD237" s="32" t="n">
        <v>0</v>
      </c>
      <c r="BE237" s="32" t="n">
        <v>0</v>
      </c>
      <c r="BF237" s="32" t="n">
        <v>0</v>
      </c>
      <c r="BG237" s="32" t="n">
        <v>0</v>
      </c>
      <c r="BH237" s="32" t="n">
        <v>0</v>
      </c>
      <c r="BI237" s="32" t="n">
        <v>0</v>
      </c>
      <c r="BJ237" s="32" t="n">
        <v>0</v>
      </c>
      <c r="BK237" s="32" t="n">
        <v>0</v>
      </c>
      <c r="BL237" s="32" t="n">
        <v>0</v>
      </c>
      <c r="BM237" s="32" t="n">
        <v>0</v>
      </c>
      <c r="BN237" s="32" t="n">
        <v>0</v>
      </c>
      <c r="BO237" s="32" t="n">
        <v>0</v>
      </c>
      <c r="BP237" s="32" t="n">
        <v>0</v>
      </c>
      <c r="BQ237" s="32" t="n">
        <v>0</v>
      </c>
      <c r="BR237" s="32" t="n">
        <v>0</v>
      </c>
      <c r="BS237" s="32" t="n">
        <v>0</v>
      </c>
      <c r="BT237" s="32" t="n">
        <v>0</v>
      </c>
      <c r="BU237" s="32" t="n">
        <v>0</v>
      </c>
      <c r="BV237" s="32" t="n">
        <v>0</v>
      </c>
      <c r="BW237" s="32" t="n">
        <v>0</v>
      </c>
      <c r="BX237" s="32" t="n">
        <v>0</v>
      </c>
      <c r="BY237" s="32" t="n">
        <v>0</v>
      </c>
      <c r="BZ237" s="32" t="n">
        <v>0</v>
      </c>
      <c r="CA237" s="32" t="n">
        <v>0</v>
      </c>
      <c r="CB237" s="32" t="n">
        <v>0</v>
      </c>
      <c r="CC237" s="32" t="n">
        <v>0</v>
      </c>
      <c r="CD237" s="32" t="n">
        <v>0</v>
      </c>
      <c r="CE237" s="32" t="n">
        <v>0</v>
      </c>
      <c r="CF237" s="32" t="n">
        <v>0</v>
      </c>
      <c r="CG237" s="32"/>
      <c r="CH237" s="27" t="n">
        <f aca="false">SUM(F237:CG237)-U237-AB237</f>
        <v>1500</v>
      </c>
    </row>
    <row r="238" s="33" customFormat="true" ht="13.2" hidden="false" customHeight="false" outlineLevel="0" collapsed="false">
      <c r="A238" s="30" t="n">
        <v>27</v>
      </c>
      <c r="B238" s="31" t="s">
        <v>459</v>
      </c>
      <c r="C238" s="0" t="s">
        <v>37</v>
      </c>
      <c r="D238" s="0" t="s">
        <v>38</v>
      </c>
      <c r="E238" s="31" t="s">
        <v>460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 t="n">
        <f aca="false">SUM(V238:AA238)</f>
        <v>0</v>
      </c>
      <c r="V238" s="32" t="n">
        <v>0</v>
      </c>
      <c r="W238" s="32" t="n">
        <v>0</v>
      </c>
      <c r="X238" s="32" t="n">
        <v>0</v>
      </c>
      <c r="Y238" s="32" t="n">
        <v>0</v>
      </c>
      <c r="Z238" s="32" t="n">
        <v>0</v>
      </c>
      <c r="AA238" s="32" t="n">
        <v>0</v>
      </c>
      <c r="AB238" s="32" t="n">
        <f aca="false">SUM(AC238:AG238)</f>
        <v>0</v>
      </c>
      <c r="AC238" s="32" t="n">
        <v>0</v>
      </c>
      <c r="AD238" s="32" t="n">
        <v>0</v>
      </c>
      <c r="AE238" s="32" t="n">
        <v>0</v>
      </c>
      <c r="AF238" s="32" t="n">
        <v>0</v>
      </c>
      <c r="AG238" s="32" t="n">
        <v>0</v>
      </c>
      <c r="AH238" s="32" t="n">
        <v>0</v>
      </c>
      <c r="AI238" s="32" t="n">
        <v>0</v>
      </c>
      <c r="AJ238" s="32" t="n">
        <v>0</v>
      </c>
      <c r="AK238" s="32" t="n">
        <v>0</v>
      </c>
      <c r="AL238" s="32" t="n">
        <v>0</v>
      </c>
      <c r="AM238" s="32" t="n">
        <v>0</v>
      </c>
      <c r="AN238" s="32" t="n">
        <v>0</v>
      </c>
      <c r="AO238" s="32" t="n">
        <v>0</v>
      </c>
      <c r="AP238" s="32" t="n">
        <v>0</v>
      </c>
      <c r="AQ238" s="32" t="n">
        <v>0</v>
      </c>
      <c r="AR238" s="32" t="n">
        <v>0</v>
      </c>
      <c r="AS238" s="32" t="n">
        <v>0</v>
      </c>
      <c r="AT238" s="32" t="n">
        <v>0</v>
      </c>
      <c r="AU238" s="32" t="n">
        <v>0</v>
      </c>
      <c r="AV238" s="32" t="n">
        <v>0</v>
      </c>
      <c r="AW238" s="32" t="n">
        <v>0</v>
      </c>
      <c r="AX238" s="32" t="n">
        <v>0</v>
      </c>
      <c r="AY238" s="32" t="n">
        <v>0</v>
      </c>
      <c r="AZ238" s="32" t="n">
        <v>0</v>
      </c>
      <c r="BA238" s="32" t="n">
        <v>0</v>
      </c>
      <c r="BB238" s="32" t="n">
        <v>0</v>
      </c>
      <c r="BC238" s="32" t="n">
        <v>0</v>
      </c>
      <c r="BD238" s="32" t="n">
        <v>0</v>
      </c>
      <c r="BE238" s="32" t="n">
        <v>0</v>
      </c>
      <c r="BF238" s="32" t="n">
        <v>0</v>
      </c>
      <c r="BG238" s="32" t="n">
        <v>0</v>
      </c>
      <c r="BH238" s="32" t="n">
        <v>0</v>
      </c>
      <c r="BI238" s="32" t="n">
        <v>0</v>
      </c>
      <c r="BJ238" s="32" t="n">
        <v>0</v>
      </c>
      <c r="BK238" s="32" t="n">
        <v>0</v>
      </c>
      <c r="BL238" s="32" t="n">
        <v>0</v>
      </c>
      <c r="BM238" s="32" t="n">
        <v>0</v>
      </c>
      <c r="BN238" s="32" t="n">
        <v>0</v>
      </c>
      <c r="BO238" s="32" t="n">
        <v>0</v>
      </c>
      <c r="BP238" s="32" t="n">
        <v>0</v>
      </c>
      <c r="BQ238" s="32" t="n">
        <v>0</v>
      </c>
      <c r="BR238" s="32" t="n">
        <v>0</v>
      </c>
      <c r="BS238" s="32" t="n">
        <v>0</v>
      </c>
      <c r="BT238" s="32" t="n">
        <v>0</v>
      </c>
      <c r="BU238" s="32" t="n">
        <v>0</v>
      </c>
      <c r="BV238" s="32" t="n">
        <v>0</v>
      </c>
      <c r="BW238" s="32" t="n">
        <v>0</v>
      </c>
      <c r="BX238" s="32" t="n">
        <v>0</v>
      </c>
      <c r="BY238" s="32" t="n">
        <v>0</v>
      </c>
      <c r="BZ238" s="32" t="n">
        <v>0</v>
      </c>
      <c r="CA238" s="32" t="n">
        <v>0</v>
      </c>
      <c r="CB238" s="32" t="n">
        <v>0</v>
      </c>
      <c r="CC238" s="32" t="n">
        <v>0</v>
      </c>
      <c r="CD238" s="32" t="n">
        <v>0</v>
      </c>
      <c r="CE238" s="32" t="n">
        <v>0</v>
      </c>
      <c r="CF238" s="32" t="n">
        <v>0</v>
      </c>
      <c r="CG238" s="32"/>
      <c r="CH238" s="27" t="n">
        <f aca="false">SUM(F238:CG238)-U238-AB238</f>
        <v>0</v>
      </c>
    </row>
    <row r="239" s="33" customFormat="true" ht="19.2" hidden="false" customHeight="false" outlineLevel="0" collapsed="false">
      <c r="A239" s="30" t="n">
        <v>37.994</v>
      </c>
      <c r="B239" s="31" t="s">
        <v>461</v>
      </c>
      <c r="C239" s="0" t="s">
        <v>37</v>
      </c>
      <c r="D239" s="0" t="s">
        <v>38</v>
      </c>
      <c r="E239" s="31" t="s">
        <v>462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 t="n">
        <f aca="false">SUM(V239:AA239)</f>
        <v>0</v>
      </c>
      <c r="V239" s="32" t="n">
        <v>0</v>
      </c>
      <c r="W239" s="32" t="n">
        <v>0</v>
      </c>
      <c r="X239" s="32" t="n">
        <v>0</v>
      </c>
      <c r="Y239" s="32" t="n">
        <v>0</v>
      </c>
      <c r="Z239" s="32" t="n">
        <v>0</v>
      </c>
      <c r="AA239" s="32" t="n">
        <v>0</v>
      </c>
      <c r="AB239" s="32" t="n">
        <f aca="false">SUM(AC239:AG239)</f>
        <v>0</v>
      </c>
      <c r="AC239" s="32" t="n">
        <v>0</v>
      </c>
      <c r="AD239" s="32" t="n">
        <v>0</v>
      </c>
      <c r="AE239" s="32" t="n">
        <v>0</v>
      </c>
      <c r="AF239" s="32" t="n">
        <v>0</v>
      </c>
      <c r="AG239" s="32" t="n">
        <v>0</v>
      </c>
      <c r="AH239" s="32" t="n">
        <v>0</v>
      </c>
      <c r="AI239" s="32" t="n">
        <v>0</v>
      </c>
      <c r="AJ239" s="32" t="n">
        <v>0</v>
      </c>
      <c r="AK239" s="32" t="n">
        <v>0</v>
      </c>
      <c r="AL239" s="32" t="n">
        <v>0</v>
      </c>
      <c r="AM239" s="32" t="n">
        <v>0</v>
      </c>
      <c r="AN239" s="32" t="n">
        <v>0</v>
      </c>
      <c r="AO239" s="32" t="n">
        <v>0</v>
      </c>
      <c r="AP239" s="32" t="n">
        <v>0</v>
      </c>
      <c r="AQ239" s="32" t="n">
        <v>0</v>
      </c>
      <c r="AR239" s="32" t="n">
        <v>0</v>
      </c>
      <c r="AS239" s="32" t="n">
        <v>0</v>
      </c>
      <c r="AT239" s="32" t="n">
        <v>0</v>
      </c>
      <c r="AU239" s="32" t="n">
        <v>0</v>
      </c>
      <c r="AV239" s="32" t="n">
        <v>0</v>
      </c>
      <c r="AW239" s="32" t="n">
        <v>0</v>
      </c>
      <c r="AX239" s="32" t="n">
        <v>0</v>
      </c>
      <c r="AY239" s="32" t="n">
        <v>0</v>
      </c>
      <c r="AZ239" s="32" t="n">
        <v>0</v>
      </c>
      <c r="BA239" s="32" t="n">
        <v>0</v>
      </c>
      <c r="BB239" s="32" t="n">
        <v>0</v>
      </c>
      <c r="BC239" s="32" t="n">
        <v>0</v>
      </c>
      <c r="BD239" s="32" t="n">
        <v>0</v>
      </c>
      <c r="BE239" s="32" t="n">
        <v>0</v>
      </c>
      <c r="BF239" s="32" t="n">
        <v>0</v>
      </c>
      <c r="BG239" s="32" t="n">
        <v>0</v>
      </c>
      <c r="BH239" s="32" t="n">
        <v>0</v>
      </c>
      <c r="BI239" s="32" t="n">
        <v>0</v>
      </c>
      <c r="BJ239" s="32" t="n">
        <v>0</v>
      </c>
      <c r="BK239" s="32" t="n">
        <v>0</v>
      </c>
      <c r="BL239" s="32" t="n">
        <v>0</v>
      </c>
      <c r="BM239" s="32" t="n">
        <v>0</v>
      </c>
      <c r="BN239" s="32" t="n">
        <v>0</v>
      </c>
      <c r="BO239" s="32" t="n">
        <v>0</v>
      </c>
      <c r="BP239" s="32" t="n">
        <v>0</v>
      </c>
      <c r="BQ239" s="32" t="n">
        <v>0</v>
      </c>
      <c r="BR239" s="32" t="n">
        <v>0</v>
      </c>
      <c r="BS239" s="32" t="n">
        <v>0</v>
      </c>
      <c r="BT239" s="32" t="n">
        <v>0</v>
      </c>
      <c r="BU239" s="32" t="n">
        <v>0</v>
      </c>
      <c r="BV239" s="32" t="n">
        <v>0</v>
      </c>
      <c r="BW239" s="32" t="n">
        <v>0</v>
      </c>
      <c r="BX239" s="32" t="n">
        <v>0</v>
      </c>
      <c r="BY239" s="32" t="n">
        <v>0</v>
      </c>
      <c r="BZ239" s="32" t="n">
        <v>0</v>
      </c>
      <c r="CA239" s="32" t="n">
        <v>0</v>
      </c>
      <c r="CB239" s="32" t="n">
        <v>0</v>
      </c>
      <c r="CC239" s="32" t="n">
        <v>0</v>
      </c>
      <c r="CD239" s="32" t="n">
        <v>0</v>
      </c>
      <c r="CE239" s="32" t="n">
        <v>0</v>
      </c>
      <c r="CF239" s="32" t="n">
        <v>0</v>
      </c>
      <c r="CG239" s="32"/>
      <c r="CH239" s="27" t="n">
        <f aca="false">SUM(F239:CG239)-U239-AB239</f>
        <v>0</v>
      </c>
    </row>
    <row r="240" s="33" customFormat="true" ht="19.2" hidden="false" customHeight="false" outlineLevel="0" collapsed="false">
      <c r="A240" s="30" t="n">
        <v>1038.92</v>
      </c>
      <c r="B240" s="31" t="s">
        <v>463</v>
      </c>
      <c r="C240" s="0" t="s">
        <v>37</v>
      </c>
      <c r="D240" s="0" t="s">
        <v>38</v>
      </c>
      <c r="E240" s="31" t="s">
        <v>464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 t="n">
        <f aca="false">SUM(V240:AA240)</f>
        <v>0</v>
      </c>
      <c r="V240" s="32" t="n">
        <v>0</v>
      </c>
      <c r="W240" s="32" t="n">
        <v>0</v>
      </c>
      <c r="X240" s="32" t="n">
        <v>0</v>
      </c>
      <c r="Y240" s="32" t="n">
        <v>0</v>
      </c>
      <c r="Z240" s="32" t="n">
        <v>0</v>
      </c>
      <c r="AA240" s="32" t="n">
        <v>0</v>
      </c>
      <c r="AB240" s="32" t="n">
        <f aca="false">SUM(AC240:AG240)</f>
        <v>0</v>
      </c>
      <c r="AC240" s="32" t="n">
        <v>0</v>
      </c>
      <c r="AD240" s="32" t="n">
        <v>0</v>
      </c>
      <c r="AE240" s="32" t="n">
        <v>0</v>
      </c>
      <c r="AF240" s="32" t="n">
        <v>0</v>
      </c>
      <c r="AG240" s="32" t="n">
        <v>0</v>
      </c>
      <c r="AH240" s="32" t="n">
        <v>0</v>
      </c>
      <c r="AI240" s="32" t="n">
        <v>0</v>
      </c>
      <c r="AJ240" s="32" t="n">
        <v>0</v>
      </c>
      <c r="AK240" s="32" t="n">
        <v>0</v>
      </c>
      <c r="AL240" s="32" t="n">
        <v>0</v>
      </c>
      <c r="AM240" s="32" t="n">
        <v>0</v>
      </c>
      <c r="AN240" s="32" t="n">
        <v>0</v>
      </c>
      <c r="AO240" s="32" t="n">
        <v>0</v>
      </c>
      <c r="AP240" s="32" t="n">
        <v>0</v>
      </c>
      <c r="AQ240" s="32" t="n">
        <v>0</v>
      </c>
      <c r="AR240" s="32" t="n">
        <v>0</v>
      </c>
      <c r="AS240" s="32" t="n">
        <v>0</v>
      </c>
      <c r="AT240" s="32" t="n">
        <v>0</v>
      </c>
      <c r="AU240" s="32" t="n">
        <v>0</v>
      </c>
      <c r="AV240" s="32" t="n">
        <v>0</v>
      </c>
      <c r="AW240" s="32" t="n">
        <v>0</v>
      </c>
      <c r="AX240" s="32" t="n">
        <v>0</v>
      </c>
      <c r="AY240" s="32" t="n">
        <v>0</v>
      </c>
      <c r="AZ240" s="32" t="n">
        <v>0</v>
      </c>
      <c r="BA240" s="32" t="n">
        <v>0</v>
      </c>
      <c r="BB240" s="32" t="n">
        <v>0</v>
      </c>
      <c r="BC240" s="32" t="n">
        <v>0</v>
      </c>
      <c r="BD240" s="32" t="n">
        <v>0</v>
      </c>
      <c r="BE240" s="32" t="n">
        <v>0</v>
      </c>
      <c r="BF240" s="32" t="n">
        <v>0</v>
      </c>
      <c r="BG240" s="32" t="n">
        <v>0</v>
      </c>
      <c r="BH240" s="32" t="n">
        <v>0</v>
      </c>
      <c r="BI240" s="32" t="n">
        <v>0</v>
      </c>
      <c r="BJ240" s="32" t="n">
        <v>0</v>
      </c>
      <c r="BK240" s="32" t="n">
        <v>0</v>
      </c>
      <c r="BL240" s="32" t="n">
        <v>0</v>
      </c>
      <c r="BM240" s="32" t="n">
        <v>0</v>
      </c>
      <c r="BN240" s="32" t="n">
        <v>0</v>
      </c>
      <c r="BO240" s="32" t="n">
        <v>0</v>
      </c>
      <c r="BP240" s="32" t="n">
        <v>0</v>
      </c>
      <c r="BQ240" s="32" t="n">
        <v>0</v>
      </c>
      <c r="BR240" s="32" t="n">
        <v>0</v>
      </c>
      <c r="BS240" s="32" t="n">
        <v>0</v>
      </c>
      <c r="BT240" s="32" t="n">
        <v>0</v>
      </c>
      <c r="BU240" s="32" t="n">
        <v>0</v>
      </c>
      <c r="BV240" s="32" t="n">
        <v>0</v>
      </c>
      <c r="BW240" s="32" t="n">
        <v>0</v>
      </c>
      <c r="BX240" s="32" t="n">
        <v>0</v>
      </c>
      <c r="BY240" s="32" t="n">
        <v>0</v>
      </c>
      <c r="BZ240" s="32" t="n">
        <v>0</v>
      </c>
      <c r="CA240" s="32" t="n">
        <v>0</v>
      </c>
      <c r="CB240" s="32" t="n">
        <v>0</v>
      </c>
      <c r="CC240" s="32" t="n">
        <v>0</v>
      </c>
      <c r="CD240" s="32" t="n">
        <v>0</v>
      </c>
      <c r="CE240" s="32" t="n">
        <v>0</v>
      </c>
      <c r="CF240" s="32" t="n">
        <v>0</v>
      </c>
      <c r="CG240" s="32"/>
      <c r="CH240" s="27" t="n">
        <f aca="false">SUM(F240:CG240)-U240-AB240</f>
        <v>0</v>
      </c>
    </row>
    <row r="241" s="33" customFormat="true" ht="13.2" hidden="false" customHeight="false" outlineLevel="0" collapsed="false">
      <c r="A241" s="30" t="n">
        <v>1500</v>
      </c>
      <c r="B241" s="31" t="s">
        <v>465</v>
      </c>
      <c r="C241" s="0" t="s">
        <v>37</v>
      </c>
      <c r="D241" s="0" t="s">
        <v>38</v>
      </c>
      <c r="E241" s="31" t="s">
        <v>466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150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 t="n">
        <f aca="false">SUM(V241:AA241)</f>
        <v>0</v>
      </c>
      <c r="V241" s="32" t="n">
        <v>0</v>
      </c>
      <c r="W241" s="32" t="n">
        <v>0</v>
      </c>
      <c r="X241" s="32" t="n">
        <v>0</v>
      </c>
      <c r="Y241" s="32" t="n">
        <v>0</v>
      </c>
      <c r="Z241" s="32" t="n">
        <v>0</v>
      </c>
      <c r="AA241" s="32" t="n">
        <v>0</v>
      </c>
      <c r="AB241" s="32" t="n">
        <f aca="false">SUM(AC241:AG241)</f>
        <v>0</v>
      </c>
      <c r="AC241" s="32" t="n">
        <v>0</v>
      </c>
      <c r="AD241" s="32" t="n">
        <v>0</v>
      </c>
      <c r="AE241" s="32" t="n">
        <v>0</v>
      </c>
      <c r="AF241" s="32" t="n">
        <v>0</v>
      </c>
      <c r="AG241" s="32" t="n">
        <v>0</v>
      </c>
      <c r="AH241" s="32" t="n">
        <v>0</v>
      </c>
      <c r="AI241" s="32" t="n">
        <v>0</v>
      </c>
      <c r="AJ241" s="32" t="n">
        <v>0</v>
      </c>
      <c r="AK241" s="32" t="n">
        <v>0</v>
      </c>
      <c r="AL241" s="32" t="n">
        <v>0</v>
      </c>
      <c r="AM241" s="32" t="n">
        <v>0</v>
      </c>
      <c r="AN241" s="32" t="n">
        <v>0</v>
      </c>
      <c r="AO241" s="32" t="n">
        <v>0</v>
      </c>
      <c r="AP241" s="32" t="n">
        <v>0</v>
      </c>
      <c r="AQ241" s="32" t="n">
        <v>0</v>
      </c>
      <c r="AR241" s="32" t="n">
        <v>0</v>
      </c>
      <c r="AS241" s="32" t="n">
        <v>0</v>
      </c>
      <c r="AT241" s="32" t="n">
        <v>0</v>
      </c>
      <c r="AU241" s="32" t="n">
        <v>0</v>
      </c>
      <c r="AV241" s="32" t="n">
        <v>0</v>
      </c>
      <c r="AW241" s="32" t="n">
        <v>0</v>
      </c>
      <c r="AX241" s="32" t="n">
        <v>0</v>
      </c>
      <c r="AY241" s="32" t="n">
        <v>0</v>
      </c>
      <c r="AZ241" s="32" t="n">
        <v>0</v>
      </c>
      <c r="BA241" s="32" t="n">
        <v>0</v>
      </c>
      <c r="BB241" s="32" t="n">
        <v>0</v>
      </c>
      <c r="BC241" s="32" t="n">
        <v>0</v>
      </c>
      <c r="BD241" s="32" t="n">
        <v>0</v>
      </c>
      <c r="BE241" s="32" t="n">
        <v>0</v>
      </c>
      <c r="BF241" s="32" t="n">
        <v>0</v>
      </c>
      <c r="BG241" s="32" t="n">
        <v>0</v>
      </c>
      <c r="BH241" s="32" t="n">
        <v>0</v>
      </c>
      <c r="BI241" s="32" t="n">
        <v>0</v>
      </c>
      <c r="BJ241" s="32" t="n">
        <v>0</v>
      </c>
      <c r="BK241" s="32" t="n">
        <v>0</v>
      </c>
      <c r="BL241" s="32" t="n">
        <v>0</v>
      </c>
      <c r="BM241" s="32" t="n">
        <v>0</v>
      </c>
      <c r="BN241" s="32" t="n">
        <v>0</v>
      </c>
      <c r="BO241" s="32" t="n">
        <v>0</v>
      </c>
      <c r="BP241" s="32" t="n">
        <v>0</v>
      </c>
      <c r="BQ241" s="32" t="n">
        <v>0</v>
      </c>
      <c r="BR241" s="32" t="n">
        <v>0</v>
      </c>
      <c r="BS241" s="32" t="n">
        <v>0</v>
      </c>
      <c r="BT241" s="32" t="n">
        <v>0</v>
      </c>
      <c r="BU241" s="32" t="n">
        <v>0</v>
      </c>
      <c r="BV241" s="32" t="n">
        <v>0</v>
      </c>
      <c r="BW241" s="32" t="n">
        <v>0</v>
      </c>
      <c r="BX241" s="32" t="n">
        <v>0</v>
      </c>
      <c r="BY241" s="32" t="n">
        <v>0</v>
      </c>
      <c r="BZ241" s="32" t="n">
        <v>0</v>
      </c>
      <c r="CA241" s="32" t="n">
        <v>0</v>
      </c>
      <c r="CB241" s="32" t="n">
        <v>0</v>
      </c>
      <c r="CC241" s="32" t="n">
        <v>0</v>
      </c>
      <c r="CD241" s="32" t="n">
        <v>0</v>
      </c>
      <c r="CE241" s="32" t="n">
        <v>0</v>
      </c>
      <c r="CF241" s="32" t="n">
        <v>0</v>
      </c>
      <c r="CG241" s="32"/>
      <c r="CH241" s="27" t="n">
        <f aca="false">SUM(F241:CG241)-U241-AB241</f>
        <v>1500</v>
      </c>
    </row>
    <row r="242" s="33" customFormat="true" ht="13.2" hidden="false" customHeight="false" outlineLevel="0" collapsed="false">
      <c r="A242" s="30" t="n">
        <v>20</v>
      </c>
      <c r="B242" s="31" t="s">
        <v>467</v>
      </c>
      <c r="C242" s="0" t="s">
        <v>37</v>
      </c>
      <c r="D242" s="0" t="s">
        <v>38</v>
      </c>
      <c r="E242" s="31" t="s">
        <v>468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f aca="false">SUM(V242:AA242)</f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0</v>
      </c>
      <c r="AA242" s="32" t="n">
        <v>0</v>
      </c>
      <c r="AB242" s="32" t="n">
        <f aca="false">SUM(AC242:AG242)</f>
        <v>0</v>
      </c>
      <c r="AC242" s="32" t="n">
        <v>0</v>
      </c>
      <c r="AD242" s="32" t="n">
        <v>0</v>
      </c>
      <c r="AE242" s="32" t="n">
        <v>0</v>
      </c>
      <c r="AF242" s="32" t="n">
        <v>0</v>
      </c>
      <c r="AG242" s="32" t="n">
        <v>0</v>
      </c>
      <c r="AH242" s="32" t="n">
        <v>0</v>
      </c>
      <c r="AI242" s="32" t="n">
        <v>0</v>
      </c>
      <c r="AJ242" s="32" t="n">
        <v>0</v>
      </c>
      <c r="AK242" s="32" t="n">
        <v>0</v>
      </c>
      <c r="AL242" s="32" t="n">
        <v>0</v>
      </c>
      <c r="AM242" s="32" t="n">
        <v>0</v>
      </c>
      <c r="AN242" s="32" t="n">
        <v>0</v>
      </c>
      <c r="AO242" s="32" t="n">
        <v>0</v>
      </c>
      <c r="AP242" s="32" t="n">
        <v>0</v>
      </c>
      <c r="AQ242" s="32" t="n">
        <v>0</v>
      </c>
      <c r="AR242" s="32" t="n">
        <v>0</v>
      </c>
      <c r="AS242" s="32" t="n">
        <v>0</v>
      </c>
      <c r="AT242" s="32" t="n">
        <v>0</v>
      </c>
      <c r="AU242" s="32" t="n">
        <v>0</v>
      </c>
      <c r="AV242" s="32" t="n">
        <v>0</v>
      </c>
      <c r="AW242" s="32" t="n">
        <v>0</v>
      </c>
      <c r="AX242" s="32" t="n">
        <v>0</v>
      </c>
      <c r="AY242" s="32" t="n">
        <v>0</v>
      </c>
      <c r="AZ242" s="32" t="n">
        <v>0</v>
      </c>
      <c r="BA242" s="32" t="n">
        <v>0</v>
      </c>
      <c r="BB242" s="32" t="n">
        <v>0</v>
      </c>
      <c r="BC242" s="32" t="n">
        <v>0</v>
      </c>
      <c r="BD242" s="32" t="n">
        <v>0</v>
      </c>
      <c r="BE242" s="32" t="n">
        <v>0</v>
      </c>
      <c r="BF242" s="32" t="n">
        <v>0</v>
      </c>
      <c r="BG242" s="32" t="n">
        <v>0</v>
      </c>
      <c r="BH242" s="32" t="n">
        <v>0</v>
      </c>
      <c r="BI242" s="32" t="n">
        <v>0</v>
      </c>
      <c r="BJ242" s="32" t="n">
        <v>0</v>
      </c>
      <c r="BK242" s="32" t="n">
        <v>0</v>
      </c>
      <c r="BL242" s="32" t="n">
        <v>0</v>
      </c>
      <c r="BM242" s="32" t="n">
        <v>0</v>
      </c>
      <c r="BN242" s="32" t="n">
        <v>0</v>
      </c>
      <c r="BO242" s="32" t="n">
        <v>0</v>
      </c>
      <c r="BP242" s="32" t="n">
        <v>0</v>
      </c>
      <c r="BQ242" s="32" t="n">
        <v>0</v>
      </c>
      <c r="BR242" s="32" t="n">
        <v>0</v>
      </c>
      <c r="BS242" s="32" t="n">
        <v>0</v>
      </c>
      <c r="BT242" s="32" t="n">
        <v>0</v>
      </c>
      <c r="BU242" s="32" t="n">
        <v>0</v>
      </c>
      <c r="BV242" s="32" t="n">
        <v>0</v>
      </c>
      <c r="BW242" s="32" t="n">
        <v>0</v>
      </c>
      <c r="BX242" s="32" t="n">
        <v>0</v>
      </c>
      <c r="BY242" s="32" t="n">
        <v>0</v>
      </c>
      <c r="BZ242" s="32" t="n">
        <v>0</v>
      </c>
      <c r="CA242" s="32" t="n">
        <v>0</v>
      </c>
      <c r="CB242" s="32" t="n">
        <v>0</v>
      </c>
      <c r="CC242" s="32" t="n">
        <v>0</v>
      </c>
      <c r="CD242" s="32" t="n">
        <v>0</v>
      </c>
      <c r="CE242" s="32" t="n">
        <v>0</v>
      </c>
      <c r="CF242" s="32" t="n">
        <v>0</v>
      </c>
      <c r="CG242" s="32"/>
      <c r="CH242" s="27" t="n">
        <f aca="false">SUM(F242:CG242)-U242-AB242</f>
        <v>0</v>
      </c>
    </row>
    <row r="243" s="33" customFormat="true" ht="13.2" hidden="false" customHeight="false" outlineLevel="0" collapsed="false">
      <c r="A243" s="30" t="n">
        <v>1506.75</v>
      </c>
      <c r="B243" s="31" t="s">
        <v>469</v>
      </c>
      <c r="C243" s="0" t="s">
        <v>37</v>
      </c>
      <c r="D243" s="0" t="s">
        <v>38</v>
      </c>
      <c r="E243" s="31" t="s">
        <v>470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150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 t="n">
        <f aca="false">SUM(V243:AA243)</f>
        <v>0</v>
      </c>
      <c r="V243" s="32" t="n">
        <v>0</v>
      </c>
      <c r="W243" s="32" t="n">
        <v>0</v>
      </c>
      <c r="X243" s="32" t="n">
        <v>0</v>
      </c>
      <c r="Y243" s="32" t="n">
        <v>0</v>
      </c>
      <c r="Z243" s="32" t="n">
        <v>0</v>
      </c>
      <c r="AA243" s="32" t="n">
        <v>0</v>
      </c>
      <c r="AB243" s="32" t="n">
        <f aca="false">SUM(AC243:AG243)</f>
        <v>0</v>
      </c>
      <c r="AC243" s="32" t="n">
        <v>0</v>
      </c>
      <c r="AD243" s="32" t="n">
        <v>0</v>
      </c>
      <c r="AE243" s="32" t="n">
        <v>0</v>
      </c>
      <c r="AF243" s="32" t="n">
        <v>0</v>
      </c>
      <c r="AG243" s="32" t="n">
        <v>0</v>
      </c>
      <c r="AH243" s="32" t="n">
        <v>0</v>
      </c>
      <c r="AI243" s="32" t="n">
        <v>0</v>
      </c>
      <c r="AJ243" s="32" t="n">
        <v>0</v>
      </c>
      <c r="AK243" s="32" t="n">
        <v>0</v>
      </c>
      <c r="AL243" s="32" t="n">
        <v>0</v>
      </c>
      <c r="AM243" s="32" t="n">
        <v>0</v>
      </c>
      <c r="AN243" s="32" t="n">
        <v>0</v>
      </c>
      <c r="AO243" s="32" t="n">
        <v>0</v>
      </c>
      <c r="AP243" s="32" t="n">
        <v>0</v>
      </c>
      <c r="AQ243" s="32" t="n">
        <v>0</v>
      </c>
      <c r="AR243" s="32" t="n">
        <v>0</v>
      </c>
      <c r="AS243" s="32" t="n">
        <v>0</v>
      </c>
      <c r="AT243" s="32" t="n">
        <v>0</v>
      </c>
      <c r="AU243" s="32" t="n">
        <v>0</v>
      </c>
      <c r="AV243" s="32" t="n">
        <v>0</v>
      </c>
      <c r="AW243" s="32" t="n">
        <v>0</v>
      </c>
      <c r="AX243" s="32" t="n">
        <v>0</v>
      </c>
      <c r="AY243" s="32" t="n">
        <v>0</v>
      </c>
      <c r="AZ243" s="32" t="n">
        <v>0</v>
      </c>
      <c r="BA243" s="32" t="n">
        <v>0</v>
      </c>
      <c r="BB243" s="32" t="n">
        <v>0</v>
      </c>
      <c r="BC243" s="32" t="n">
        <v>0</v>
      </c>
      <c r="BD243" s="32" t="n">
        <v>0</v>
      </c>
      <c r="BE243" s="32" t="n">
        <v>0</v>
      </c>
      <c r="BF243" s="32" t="n">
        <v>0</v>
      </c>
      <c r="BG243" s="32" t="n">
        <v>0</v>
      </c>
      <c r="BH243" s="32" t="n">
        <v>0</v>
      </c>
      <c r="BI243" s="32" t="n">
        <v>0</v>
      </c>
      <c r="BJ243" s="32" t="n">
        <v>0</v>
      </c>
      <c r="BK243" s="32" t="n">
        <v>0</v>
      </c>
      <c r="BL243" s="32" t="n">
        <v>0</v>
      </c>
      <c r="BM243" s="32" t="n">
        <v>0</v>
      </c>
      <c r="BN243" s="32" t="n">
        <v>0</v>
      </c>
      <c r="BO243" s="32" t="n">
        <v>0</v>
      </c>
      <c r="BP243" s="32" t="n">
        <v>0</v>
      </c>
      <c r="BQ243" s="32" t="n">
        <v>0</v>
      </c>
      <c r="BR243" s="32" t="n">
        <v>0</v>
      </c>
      <c r="BS243" s="32" t="n">
        <v>0</v>
      </c>
      <c r="BT243" s="32" t="n">
        <v>0</v>
      </c>
      <c r="BU243" s="32" t="n">
        <v>0</v>
      </c>
      <c r="BV243" s="32" t="n">
        <v>0</v>
      </c>
      <c r="BW243" s="32" t="n">
        <v>0</v>
      </c>
      <c r="BX243" s="32" t="n">
        <v>0</v>
      </c>
      <c r="BY243" s="32" t="n">
        <v>0</v>
      </c>
      <c r="BZ243" s="32" t="n">
        <v>0</v>
      </c>
      <c r="CA243" s="32" t="n">
        <v>0</v>
      </c>
      <c r="CB243" s="32" t="n">
        <v>0</v>
      </c>
      <c r="CC243" s="32" t="n">
        <v>0</v>
      </c>
      <c r="CD243" s="32" t="n">
        <v>0</v>
      </c>
      <c r="CE243" s="32" t="n">
        <v>0</v>
      </c>
      <c r="CF243" s="32" t="n">
        <v>0</v>
      </c>
      <c r="CG243" s="32"/>
      <c r="CH243" s="27" t="n">
        <f aca="false">SUM(F243:CG243)-U243-AB243</f>
        <v>1500</v>
      </c>
    </row>
    <row r="244" s="33" customFormat="true" ht="19.2" hidden="false" customHeight="false" outlineLevel="0" collapsed="false">
      <c r="A244" s="30" t="n">
        <v>452.92</v>
      </c>
      <c r="B244" s="31" t="s">
        <v>471</v>
      </c>
      <c r="C244" s="0" t="s">
        <v>37</v>
      </c>
      <c r="D244" s="0" t="s">
        <v>38</v>
      </c>
      <c r="E244" s="31" t="s">
        <v>472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 t="n">
        <f aca="false">SUM(V244:AA244)</f>
        <v>0</v>
      </c>
      <c r="V244" s="32" t="n">
        <v>0</v>
      </c>
      <c r="W244" s="32" t="n">
        <v>0</v>
      </c>
      <c r="X244" s="32" t="n">
        <v>0</v>
      </c>
      <c r="Y244" s="32" t="n">
        <v>0</v>
      </c>
      <c r="Z244" s="32" t="n">
        <v>0</v>
      </c>
      <c r="AA244" s="32" t="n">
        <v>0</v>
      </c>
      <c r="AB244" s="32" t="n">
        <f aca="false">SUM(AC244:AG244)</f>
        <v>0</v>
      </c>
      <c r="AC244" s="32" t="n">
        <v>0</v>
      </c>
      <c r="AD244" s="32" t="n">
        <v>0</v>
      </c>
      <c r="AE244" s="32" t="n">
        <v>0</v>
      </c>
      <c r="AF244" s="32" t="n">
        <v>0</v>
      </c>
      <c r="AG244" s="32" t="n">
        <v>0</v>
      </c>
      <c r="AH244" s="32" t="n">
        <v>0</v>
      </c>
      <c r="AI244" s="32" t="n">
        <v>0</v>
      </c>
      <c r="AJ244" s="32" t="n">
        <v>0</v>
      </c>
      <c r="AK244" s="32" t="n">
        <v>0</v>
      </c>
      <c r="AL244" s="32" t="n">
        <v>0</v>
      </c>
      <c r="AM244" s="32" t="n">
        <v>0</v>
      </c>
      <c r="AN244" s="32" t="n">
        <v>0</v>
      </c>
      <c r="AO244" s="32" t="n">
        <v>0</v>
      </c>
      <c r="AP244" s="32" t="n">
        <v>0</v>
      </c>
      <c r="AQ244" s="32" t="n">
        <v>0</v>
      </c>
      <c r="AR244" s="32" t="n">
        <v>0</v>
      </c>
      <c r="AS244" s="32" t="n">
        <v>0</v>
      </c>
      <c r="AT244" s="32" t="n">
        <v>0</v>
      </c>
      <c r="AU244" s="32" t="n">
        <v>0</v>
      </c>
      <c r="AV244" s="32" t="n">
        <v>0</v>
      </c>
      <c r="AW244" s="32" t="n">
        <v>0</v>
      </c>
      <c r="AX244" s="32" t="n">
        <v>0</v>
      </c>
      <c r="AY244" s="32" t="n">
        <v>0</v>
      </c>
      <c r="AZ244" s="32" t="n">
        <v>0</v>
      </c>
      <c r="BA244" s="32" t="n">
        <v>0</v>
      </c>
      <c r="BB244" s="32" t="n">
        <v>0</v>
      </c>
      <c r="BC244" s="32" t="n">
        <v>0</v>
      </c>
      <c r="BD244" s="32" t="n">
        <v>0</v>
      </c>
      <c r="BE244" s="32" t="n">
        <v>0</v>
      </c>
      <c r="BF244" s="32" t="n">
        <v>0</v>
      </c>
      <c r="BG244" s="32" t="n">
        <v>0</v>
      </c>
      <c r="BH244" s="32" t="n">
        <v>0</v>
      </c>
      <c r="BI244" s="32" t="n">
        <v>0</v>
      </c>
      <c r="BJ244" s="32" t="n">
        <v>0</v>
      </c>
      <c r="BK244" s="32" t="n">
        <v>0</v>
      </c>
      <c r="BL244" s="32" t="n">
        <v>0</v>
      </c>
      <c r="BM244" s="32" t="n">
        <v>0</v>
      </c>
      <c r="BN244" s="32" t="n">
        <v>0</v>
      </c>
      <c r="BO244" s="32" t="n">
        <v>0</v>
      </c>
      <c r="BP244" s="32" t="n">
        <v>0</v>
      </c>
      <c r="BQ244" s="32" t="n">
        <v>0</v>
      </c>
      <c r="BR244" s="32" t="n">
        <v>0</v>
      </c>
      <c r="BS244" s="32" t="n">
        <v>0</v>
      </c>
      <c r="BT244" s="32" t="n">
        <v>0</v>
      </c>
      <c r="BU244" s="32" t="n">
        <v>0</v>
      </c>
      <c r="BV244" s="32" t="n">
        <v>0</v>
      </c>
      <c r="BW244" s="32" t="n">
        <v>0</v>
      </c>
      <c r="BX244" s="32" t="n">
        <v>0</v>
      </c>
      <c r="BY244" s="32" t="n">
        <v>0</v>
      </c>
      <c r="BZ244" s="32" t="n">
        <v>0</v>
      </c>
      <c r="CA244" s="32" t="n">
        <v>0</v>
      </c>
      <c r="CB244" s="32" t="n">
        <v>0</v>
      </c>
      <c r="CC244" s="32" t="n">
        <v>0</v>
      </c>
      <c r="CD244" s="32" t="n">
        <v>0</v>
      </c>
      <c r="CE244" s="32" t="n">
        <v>0</v>
      </c>
      <c r="CF244" s="32" t="n">
        <v>0</v>
      </c>
      <c r="CG244" s="32"/>
      <c r="CH244" s="27" t="n">
        <f aca="false">SUM(F244:CG244)-U244-AB244</f>
        <v>0</v>
      </c>
    </row>
    <row r="245" s="33" customFormat="true" ht="13.2" hidden="false" customHeight="false" outlineLevel="0" collapsed="false">
      <c r="A245" s="30" t="n">
        <v>69.461</v>
      </c>
      <c r="B245" s="31" t="s">
        <v>473</v>
      </c>
      <c r="C245" s="0" t="s">
        <v>37</v>
      </c>
      <c r="D245" s="0" t="s">
        <v>38</v>
      </c>
      <c r="E245" s="31" t="s">
        <v>47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 t="n">
        <f aca="false">SUM(V245:AA245)</f>
        <v>0</v>
      </c>
      <c r="V245" s="32" t="n">
        <v>0</v>
      </c>
      <c r="W245" s="32" t="n">
        <v>0</v>
      </c>
      <c r="X245" s="32" t="n">
        <v>0</v>
      </c>
      <c r="Y245" s="32" t="n">
        <v>0</v>
      </c>
      <c r="Z245" s="32" t="n">
        <v>0</v>
      </c>
      <c r="AA245" s="32" t="n">
        <v>0</v>
      </c>
      <c r="AB245" s="32" t="n">
        <f aca="false">SUM(AC245:AG245)</f>
        <v>0</v>
      </c>
      <c r="AC245" s="32" t="n">
        <v>0</v>
      </c>
      <c r="AD245" s="32" t="n">
        <v>0</v>
      </c>
      <c r="AE245" s="32" t="n">
        <v>0</v>
      </c>
      <c r="AF245" s="32" t="n">
        <v>0</v>
      </c>
      <c r="AG245" s="32" t="n">
        <v>0</v>
      </c>
      <c r="AH245" s="32" t="n">
        <v>0</v>
      </c>
      <c r="AI245" s="32" t="n">
        <v>0</v>
      </c>
      <c r="AJ245" s="32" t="n">
        <v>0</v>
      </c>
      <c r="AK245" s="32" t="n">
        <v>0</v>
      </c>
      <c r="AL245" s="32" t="n">
        <v>0</v>
      </c>
      <c r="AM245" s="32" t="n">
        <v>0</v>
      </c>
      <c r="AN245" s="32" t="n">
        <v>0</v>
      </c>
      <c r="AO245" s="32" t="n">
        <v>0</v>
      </c>
      <c r="AP245" s="32" t="n">
        <v>0</v>
      </c>
      <c r="AQ245" s="32" t="n">
        <v>0</v>
      </c>
      <c r="AR245" s="32" t="n">
        <v>0</v>
      </c>
      <c r="AS245" s="32" t="n">
        <v>0</v>
      </c>
      <c r="AT245" s="32" t="n">
        <v>0</v>
      </c>
      <c r="AU245" s="32" t="n">
        <v>0</v>
      </c>
      <c r="AV245" s="32" t="n">
        <v>0</v>
      </c>
      <c r="AW245" s="32" t="n">
        <v>0</v>
      </c>
      <c r="AX245" s="32" t="n">
        <v>0</v>
      </c>
      <c r="AY245" s="32" t="n">
        <v>0</v>
      </c>
      <c r="AZ245" s="32" t="n">
        <v>0</v>
      </c>
      <c r="BA245" s="32" t="n">
        <v>0</v>
      </c>
      <c r="BB245" s="32" t="n">
        <v>0</v>
      </c>
      <c r="BC245" s="32" t="n">
        <v>0</v>
      </c>
      <c r="BD245" s="32" t="n">
        <v>0</v>
      </c>
      <c r="BE245" s="32" t="n">
        <v>0</v>
      </c>
      <c r="BF245" s="32" t="n">
        <v>0</v>
      </c>
      <c r="BG245" s="32" t="n">
        <v>0</v>
      </c>
      <c r="BH245" s="32" t="n">
        <v>0</v>
      </c>
      <c r="BI245" s="32" t="n">
        <v>0</v>
      </c>
      <c r="BJ245" s="32" t="n">
        <v>0</v>
      </c>
      <c r="BK245" s="32" t="n">
        <v>0</v>
      </c>
      <c r="BL245" s="32" t="n">
        <v>0</v>
      </c>
      <c r="BM245" s="32" t="n">
        <v>0</v>
      </c>
      <c r="BN245" s="32" t="n">
        <v>0</v>
      </c>
      <c r="BO245" s="32" t="n">
        <v>0</v>
      </c>
      <c r="BP245" s="32" t="n">
        <v>0</v>
      </c>
      <c r="BQ245" s="32" t="n">
        <v>0</v>
      </c>
      <c r="BR245" s="32" t="n">
        <v>0</v>
      </c>
      <c r="BS245" s="32" t="n">
        <v>0</v>
      </c>
      <c r="BT245" s="32" t="n">
        <v>0</v>
      </c>
      <c r="BU245" s="32" t="n">
        <v>0</v>
      </c>
      <c r="BV245" s="32" t="n">
        <v>0</v>
      </c>
      <c r="BW245" s="32" t="n">
        <v>0</v>
      </c>
      <c r="BX245" s="32" t="n">
        <v>0</v>
      </c>
      <c r="BY245" s="32" t="n">
        <v>0</v>
      </c>
      <c r="BZ245" s="32" t="n">
        <v>0</v>
      </c>
      <c r="CA245" s="32" t="n">
        <v>0</v>
      </c>
      <c r="CB245" s="32" t="n">
        <v>0</v>
      </c>
      <c r="CC245" s="32" t="n">
        <v>0</v>
      </c>
      <c r="CD245" s="32" t="n">
        <v>0</v>
      </c>
      <c r="CE245" s="32" t="n">
        <v>0</v>
      </c>
      <c r="CF245" s="32" t="n">
        <v>0</v>
      </c>
      <c r="CG245" s="32"/>
      <c r="CH245" s="27" t="n">
        <f aca="false">SUM(F245:CG245)-U245-AB245</f>
        <v>0</v>
      </c>
    </row>
    <row r="246" s="33" customFormat="true" ht="13.2" hidden="false" customHeight="false" outlineLevel="0" collapsed="false">
      <c r="A246" s="30" t="n">
        <v>91.954</v>
      </c>
      <c r="B246" s="31" t="s">
        <v>475</v>
      </c>
      <c r="C246" s="0" t="s">
        <v>37</v>
      </c>
      <c r="D246" s="0" t="s">
        <v>38</v>
      </c>
      <c r="E246" s="31" t="s">
        <v>476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f aca="false">SUM(V246:AA246)</f>
        <v>0</v>
      </c>
      <c r="V246" s="32" t="n">
        <v>0</v>
      </c>
      <c r="W246" s="32" t="n">
        <v>0</v>
      </c>
      <c r="X246" s="32" t="n">
        <v>0</v>
      </c>
      <c r="Y246" s="32" t="n">
        <v>0</v>
      </c>
      <c r="Z246" s="32" t="n">
        <v>0</v>
      </c>
      <c r="AA246" s="32" t="n">
        <v>0</v>
      </c>
      <c r="AB246" s="32" t="n">
        <f aca="false">SUM(AC246:AG246)</f>
        <v>0</v>
      </c>
      <c r="AC246" s="32" t="n">
        <v>0</v>
      </c>
      <c r="AD246" s="32" t="n">
        <v>0</v>
      </c>
      <c r="AE246" s="32" t="n">
        <v>0</v>
      </c>
      <c r="AF246" s="32" t="n">
        <v>0</v>
      </c>
      <c r="AG246" s="32" t="n">
        <v>0</v>
      </c>
      <c r="AH246" s="32" t="n">
        <v>0</v>
      </c>
      <c r="AI246" s="32" t="n">
        <v>0</v>
      </c>
      <c r="AJ246" s="32" t="n">
        <v>0</v>
      </c>
      <c r="AK246" s="32" t="n">
        <v>0</v>
      </c>
      <c r="AL246" s="32" t="n">
        <v>0</v>
      </c>
      <c r="AM246" s="32" t="n">
        <v>0</v>
      </c>
      <c r="AN246" s="32" t="n">
        <v>0</v>
      </c>
      <c r="AO246" s="32" t="n">
        <v>0</v>
      </c>
      <c r="AP246" s="32" t="n">
        <v>0</v>
      </c>
      <c r="AQ246" s="32" t="n">
        <v>0</v>
      </c>
      <c r="AR246" s="32" t="n">
        <v>0</v>
      </c>
      <c r="AS246" s="32" t="n">
        <v>0</v>
      </c>
      <c r="AT246" s="32" t="n">
        <v>0</v>
      </c>
      <c r="AU246" s="32" t="n">
        <v>0</v>
      </c>
      <c r="AV246" s="32" t="n">
        <v>0</v>
      </c>
      <c r="AW246" s="32" t="n">
        <v>0</v>
      </c>
      <c r="AX246" s="32" t="n">
        <v>0</v>
      </c>
      <c r="AY246" s="32" t="n">
        <v>0</v>
      </c>
      <c r="AZ246" s="32" t="n">
        <v>0</v>
      </c>
      <c r="BA246" s="32" t="n">
        <v>0</v>
      </c>
      <c r="BB246" s="32" t="n">
        <v>0</v>
      </c>
      <c r="BC246" s="32" t="n">
        <v>0</v>
      </c>
      <c r="BD246" s="32" t="n">
        <v>0</v>
      </c>
      <c r="BE246" s="32" t="n">
        <v>0</v>
      </c>
      <c r="BF246" s="32" t="n">
        <v>0</v>
      </c>
      <c r="BG246" s="32" t="n">
        <v>0</v>
      </c>
      <c r="BH246" s="32" t="n">
        <v>0</v>
      </c>
      <c r="BI246" s="32" t="n">
        <v>0</v>
      </c>
      <c r="BJ246" s="32" t="n">
        <v>0</v>
      </c>
      <c r="BK246" s="32" t="n">
        <v>0</v>
      </c>
      <c r="BL246" s="32" t="n">
        <v>0</v>
      </c>
      <c r="BM246" s="32" t="n">
        <v>0</v>
      </c>
      <c r="BN246" s="32" t="n">
        <v>0</v>
      </c>
      <c r="BO246" s="32" t="n">
        <v>0</v>
      </c>
      <c r="BP246" s="32" t="n">
        <v>0</v>
      </c>
      <c r="BQ246" s="32" t="n">
        <v>0</v>
      </c>
      <c r="BR246" s="32" t="n">
        <v>0</v>
      </c>
      <c r="BS246" s="32" t="n">
        <v>0</v>
      </c>
      <c r="BT246" s="32" t="n">
        <v>0</v>
      </c>
      <c r="BU246" s="32" t="n">
        <v>0</v>
      </c>
      <c r="BV246" s="32" t="n">
        <v>0</v>
      </c>
      <c r="BW246" s="32" t="n">
        <v>0</v>
      </c>
      <c r="BX246" s="32" t="n">
        <v>0</v>
      </c>
      <c r="BY246" s="32" t="n">
        <v>0</v>
      </c>
      <c r="BZ246" s="32" t="n">
        <v>0</v>
      </c>
      <c r="CA246" s="32" t="n">
        <v>0</v>
      </c>
      <c r="CB246" s="32" t="n">
        <v>0</v>
      </c>
      <c r="CC246" s="32" t="n">
        <v>0</v>
      </c>
      <c r="CD246" s="32" t="n">
        <v>0</v>
      </c>
      <c r="CE246" s="32" t="n">
        <v>0</v>
      </c>
      <c r="CF246" s="32" t="n">
        <v>0</v>
      </c>
      <c r="CG246" s="32"/>
      <c r="CH246" s="27" t="n">
        <f aca="false">SUM(F246:CG246)-U246-AB246</f>
        <v>0</v>
      </c>
    </row>
    <row r="247" s="33" customFormat="true" ht="13.2" hidden="false" customHeight="false" outlineLevel="0" collapsed="false">
      <c r="A247" s="30" t="n">
        <v>1000.423</v>
      </c>
      <c r="B247" s="31" t="s">
        <v>477</v>
      </c>
      <c r="C247" s="0" t="s">
        <v>37</v>
      </c>
      <c r="D247" s="0" t="s">
        <v>38</v>
      </c>
      <c r="E247" s="31" t="s">
        <v>478</v>
      </c>
      <c r="F247" s="32" t="n">
        <v>0</v>
      </c>
      <c r="G247" s="32" t="n">
        <v>17.657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f aca="false">SUM(V247:AA247)</f>
        <v>0</v>
      </c>
      <c r="V247" s="32" t="n">
        <v>0</v>
      </c>
      <c r="W247" s="32" t="n">
        <v>0</v>
      </c>
      <c r="X247" s="32" t="n">
        <v>0</v>
      </c>
      <c r="Y247" s="32" t="n">
        <v>0</v>
      </c>
      <c r="Z247" s="32" t="n">
        <v>0</v>
      </c>
      <c r="AA247" s="32" t="n">
        <v>0</v>
      </c>
      <c r="AB247" s="32" t="n">
        <f aca="false">SUM(AC247:AG247)</f>
        <v>0</v>
      </c>
      <c r="AC247" s="32" t="n">
        <v>0</v>
      </c>
      <c r="AD247" s="32" t="n">
        <v>0</v>
      </c>
      <c r="AE247" s="32" t="n">
        <v>0</v>
      </c>
      <c r="AF247" s="32" t="n">
        <v>0</v>
      </c>
      <c r="AG247" s="32" t="n">
        <v>0</v>
      </c>
      <c r="AH247" s="32" t="n">
        <v>0</v>
      </c>
      <c r="AI247" s="32" t="n">
        <v>0</v>
      </c>
      <c r="AJ247" s="32" t="n">
        <v>0</v>
      </c>
      <c r="AK247" s="32" t="n">
        <v>0</v>
      </c>
      <c r="AL247" s="32" t="n">
        <v>0</v>
      </c>
      <c r="AM247" s="32" t="n">
        <v>0</v>
      </c>
      <c r="AN247" s="32" t="n">
        <v>0</v>
      </c>
      <c r="AO247" s="32" t="n">
        <v>0</v>
      </c>
      <c r="AP247" s="32" t="n">
        <v>0</v>
      </c>
      <c r="AQ247" s="32" t="n">
        <v>0</v>
      </c>
      <c r="AR247" s="32" t="n">
        <v>0</v>
      </c>
      <c r="AS247" s="32" t="n">
        <v>0</v>
      </c>
      <c r="AT247" s="32" t="n">
        <v>0</v>
      </c>
      <c r="AU247" s="32" t="n">
        <v>0</v>
      </c>
      <c r="AV247" s="32" t="n">
        <v>0</v>
      </c>
      <c r="AW247" s="32" t="n">
        <v>0</v>
      </c>
      <c r="AX247" s="32" t="n">
        <v>0</v>
      </c>
      <c r="AY247" s="32" t="n">
        <v>0</v>
      </c>
      <c r="AZ247" s="32" t="n">
        <v>0</v>
      </c>
      <c r="BA247" s="32" t="n">
        <v>0</v>
      </c>
      <c r="BB247" s="32" t="n">
        <v>0</v>
      </c>
      <c r="BC247" s="32" t="n">
        <v>0</v>
      </c>
      <c r="BD247" s="32" t="n">
        <v>0</v>
      </c>
      <c r="BE247" s="32" t="n">
        <v>0</v>
      </c>
      <c r="BF247" s="32" t="n">
        <v>0</v>
      </c>
      <c r="BG247" s="32" t="n">
        <v>0</v>
      </c>
      <c r="BH247" s="32" t="n">
        <v>0</v>
      </c>
      <c r="BI247" s="32" t="n">
        <v>0</v>
      </c>
      <c r="BJ247" s="32" t="n">
        <v>0</v>
      </c>
      <c r="BK247" s="32" t="n">
        <v>0</v>
      </c>
      <c r="BL247" s="32" t="n">
        <v>0</v>
      </c>
      <c r="BM247" s="32" t="n">
        <v>0</v>
      </c>
      <c r="BN247" s="32" t="n">
        <v>0</v>
      </c>
      <c r="BO247" s="32" t="n">
        <v>0</v>
      </c>
      <c r="BP247" s="32" t="n">
        <v>0</v>
      </c>
      <c r="BQ247" s="32" t="n">
        <v>0</v>
      </c>
      <c r="BR247" s="32" t="n">
        <v>0</v>
      </c>
      <c r="BS247" s="32" t="n">
        <v>0</v>
      </c>
      <c r="BT247" s="32" t="n">
        <v>0</v>
      </c>
      <c r="BU247" s="32" t="n">
        <v>0</v>
      </c>
      <c r="BV247" s="32" t="n">
        <v>0</v>
      </c>
      <c r="BW247" s="32" t="n">
        <v>0</v>
      </c>
      <c r="BX247" s="32" t="n">
        <v>0</v>
      </c>
      <c r="BY247" s="32" t="n">
        <v>0</v>
      </c>
      <c r="BZ247" s="32" t="n">
        <v>0</v>
      </c>
      <c r="CA247" s="32" t="n">
        <v>0</v>
      </c>
      <c r="CB247" s="32" t="n">
        <v>0</v>
      </c>
      <c r="CC247" s="32" t="n">
        <v>0</v>
      </c>
      <c r="CD247" s="32" t="n">
        <v>0</v>
      </c>
      <c r="CE247" s="32" t="n">
        <v>0</v>
      </c>
      <c r="CF247" s="32" t="n">
        <v>0</v>
      </c>
      <c r="CG247" s="32"/>
      <c r="CH247" s="27" t="n">
        <f aca="false">SUM(F247:CG247)-U247-AB247</f>
        <v>17.657</v>
      </c>
    </row>
    <row r="248" s="33" customFormat="true" ht="13.2" hidden="false" customHeight="false" outlineLevel="0" collapsed="false">
      <c r="A248" s="30" t="n">
        <v>91.954</v>
      </c>
      <c r="B248" s="31" t="s">
        <v>479</v>
      </c>
      <c r="C248" s="0" t="s">
        <v>37</v>
      </c>
      <c r="D248" s="0" t="s">
        <v>38</v>
      </c>
      <c r="E248" s="31" t="s">
        <v>48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f aca="false">SUM(V248:AA248)</f>
        <v>0</v>
      </c>
      <c r="V248" s="32" t="n">
        <v>0</v>
      </c>
      <c r="W248" s="32" t="n">
        <v>0</v>
      </c>
      <c r="X248" s="32" t="n">
        <v>0</v>
      </c>
      <c r="Y248" s="32" t="n">
        <v>0</v>
      </c>
      <c r="Z248" s="32" t="n">
        <v>0</v>
      </c>
      <c r="AA248" s="32" t="n">
        <v>0</v>
      </c>
      <c r="AB248" s="32" t="n">
        <f aca="false">SUM(AC248:AG248)</f>
        <v>0</v>
      </c>
      <c r="AC248" s="32" t="n">
        <v>0</v>
      </c>
      <c r="AD248" s="32" t="n">
        <v>0</v>
      </c>
      <c r="AE248" s="32" t="n">
        <v>0</v>
      </c>
      <c r="AF248" s="32" t="n">
        <v>0</v>
      </c>
      <c r="AG248" s="32" t="n">
        <v>0</v>
      </c>
      <c r="AH248" s="32" t="n">
        <v>0</v>
      </c>
      <c r="AI248" s="32" t="n">
        <v>0</v>
      </c>
      <c r="AJ248" s="32" t="n">
        <v>0</v>
      </c>
      <c r="AK248" s="32" t="n">
        <v>0</v>
      </c>
      <c r="AL248" s="32" t="n">
        <v>0</v>
      </c>
      <c r="AM248" s="32" t="n">
        <v>0</v>
      </c>
      <c r="AN248" s="32" t="n">
        <v>0</v>
      </c>
      <c r="AO248" s="32" t="n">
        <v>0</v>
      </c>
      <c r="AP248" s="32" t="n">
        <v>0</v>
      </c>
      <c r="AQ248" s="32" t="n">
        <v>0</v>
      </c>
      <c r="AR248" s="32" t="n">
        <v>0</v>
      </c>
      <c r="AS248" s="32" t="n">
        <v>0</v>
      </c>
      <c r="AT248" s="32" t="n">
        <v>0</v>
      </c>
      <c r="AU248" s="32" t="n">
        <v>0</v>
      </c>
      <c r="AV248" s="32" t="n">
        <v>0</v>
      </c>
      <c r="AW248" s="32" t="n">
        <v>0</v>
      </c>
      <c r="AX248" s="32" t="n">
        <v>0</v>
      </c>
      <c r="AY248" s="32" t="n">
        <v>0</v>
      </c>
      <c r="AZ248" s="32" t="n">
        <v>0</v>
      </c>
      <c r="BA248" s="32" t="n">
        <v>0</v>
      </c>
      <c r="BB248" s="32" t="n">
        <v>0</v>
      </c>
      <c r="BC248" s="32" t="n">
        <v>0</v>
      </c>
      <c r="BD248" s="32" t="n">
        <v>0</v>
      </c>
      <c r="BE248" s="32" t="n">
        <v>0</v>
      </c>
      <c r="BF248" s="32" t="n">
        <v>0</v>
      </c>
      <c r="BG248" s="32" t="n">
        <v>0</v>
      </c>
      <c r="BH248" s="32" t="n">
        <v>0</v>
      </c>
      <c r="BI248" s="32" t="n">
        <v>0</v>
      </c>
      <c r="BJ248" s="32" t="n">
        <v>0</v>
      </c>
      <c r="BK248" s="32" t="n">
        <v>0</v>
      </c>
      <c r="BL248" s="32" t="n">
        <v>0</v>
      </c>
      <c r="BM248" s="32" t="n">
        <v>0</v>
      </c>
      <c r="BN248" s="32" t="n">
        <v>0</v>
      </c>
      <c r="BO248" s="32" t="n">
        <v>0</v>
      </c>
      <c r="BP248" s="32" t="n">
        <v>0</v>
      </c>
      <c r="BQ248" s="32" t="n">
        <v>0</v>
      </c>
      <c r="BR248" s="32" t="n">
        <v>0</v>
      </c>
      <c r="BS248" s="32" t="n">
        <v>0</v>
      </c>
      <c r="BT248" s="32" t="n">
        <v>0</v>
      </c>
      <c r="BU248" s="32" t="n">
        <v>0</v>
      </c>
      <c r="BV248" s="32" t="n">
        <v>0</v>
      </c>
      <c r="BW248" s="32" t="n">
        <v>0</v>
      </c>
      <c r="BX248" s="32" t="n">
        <v>0</v>
      </c>
      <c r="BY248" s="32" t="n">
        <v>0</v>
      </c>
      <c r="BZ248" s="32" t="n">
        <v>0</v>
      </c>
      <c r="CA248" s="32" t="n">
        <v>0</v>
      </c>
      <c r="CB248" s="32" t="n">
        <v>0</v>
      </c>
      <c r="CC248" s="32" t="n">
        <v>0</v>
      </c>
      <c r="CD248" s="32" t="n">
        <v>0</v>
      </c>
      <c r="CE248" s="32" t="n">
        <v>0</v>
      </c>
      <c r="CF248" s="32" t="n">
        <v>0</v>
      </c>
      <c r="CG248" s="32"/>
      <c r="CH248" s="27" t="n">
        <f aca="false">SUM(F248:CG248)-U248-AB248</f>
        <v>0</v>
      </c>
    </row>
    <row r="249" s="33" customFormat="true" ht="38.4" hidden="false" customHeight="false" outlineLevel="0" collapsed="false">
      <c r="A249" s="30" t="n">
        <v>1540</v>
      </c>
      <c r="B249" s="31" t="s">
        <v>481</v>
      </c>
      <c r="C249" s="0" t="s">
        <v>37</v>
      </c>
      <c r="D249" s="0" t="s">
        <v>38</v>
      </c>
      <c r="E249" s="31" t="s">
        <v>482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 t="n">
        <f aca="false">SUM(V249:AA249)</f>
        <v>0</v>
      </c>
      <c r="V249" s="32" t="n">
        <v>0</v>
      </c>
      <c r="W249" s="32" t="n">
        <v>0</v>
      </c>
      <c r="X249" s="32" t="n">
        <v>0</v>
      </c>
      <c r="Y249" s="32" t="n">
        <v>0</v>
      </c>
      <c r="Z249" s="32" t="n">
        <v>0</v>
      </c>
      <c r="AA249" s="32" t="n">
        <v>0</v>
      </c>
      <c r="AB249" s="32" t="n">
        <f aca="false">SUM(AC249:AG249)</f>
        <v>0</v>
      </c>
      <c r="AC249" s="32" t="n">
        <v>0</v>
      </c>
      <c r="AD249" s="32" t="n">
        <v>0</v>
      </c>
      <c r="AE249" s="32" t="n">
        <v>0</v>
      </c>
      <c r="AF249" s="32" t="n">
        <v>0</v>
      </c>
      <c r="AG249" s="32" t="n">
        <v>0</v>
      </c>
      <c r="AH249" s="32" t="n">
        <v>0</v>
      </c>
      <c r="AI249" s="32" t="n">
        <v>0</v>
      </c>
      <c r="AJ249" s="32" t="n">
        <v>0</v>
      </c>
      <c r="AK249" s="32" t="n">
        <v>0</v>
      </c>
      <c r="AL249" s="32" t="n">
        <v>0</v>
      </c>
      <c r="AM249" s="32" t="n">
        <v>0</v>
      </c>
      <c r="AN249" s="32" t="n">
        <v>0</v>
      </c>
      <c r="AO249" s="32" t="n">
        <v>0</v>
      </c>
      <c r="AP249" s="32" t="n">
        <v>0</v>
      </c>
      <c r="AQ249" s="32" t="n">
        <v>0</v>
      </c>
      <c r="AR249" s="32" t="n">
        <v>0</v>
      </c>
      <c r="AS249" s="32" t="n">
        <v>0</v>
      </c>
      <c r="AT249" s="32" t="n">
        <v>0</v>
      </c>
      <c r="AU249" s="32" t="n">
        <v>0</v>
      </c>
      <c r="AV249" s="32" t="n">
        <v>0</v>
      </c>
      <c r="AW249" s="32" t="n">
        <v>0</v>
      </c>
      <c r="AX249" s="32" t="n">
        <v>0</v>
      </c>
      <c r="AY249" s="32" t="n">
        <v>0</v>
      </c>
      <c r="AZ249" s="32" t="n">
        <v>0</v>
      </c>
      <c r="BA249" s="32" t="n">
        <v>0</v>
      </c>
      <c r="BB249" s="32" t="n">
        <v>0</v>
      </c>
      <c r="BC249" s="32" t="n">
        <v>0</v>
      </c>
      <c r="BD249" s="32" t="n">
        <v>0</v>
      </c>
      <c r="BE249" s="32" t="n">
        <v>0</v>
      </c>
      <c r="BF249" s="32" t="n">
        <v>0</v>
      </c>
      <c r="BG249" s="32" t="n">
        <v>0</v>
      </c>
      <c r="BH249" s="32" t="n">
        <v>0</v>
      </c>
      <c r="BI249" s="32" t="n">
        <v>0</v>
      </c>
      <c r="BJ249" s="32" t="n">
        <v>0</v>
      </c>
      <c r="BK249" s="32" t="n">
        <v>0</v>
      </c>
      <c r="BL249" s="32" t="n">
        <v>0</v>
      </c>
      <c r="BM249" s="32" t="n">
        <v>0</v>
      </c>
      <c r="BN249" s="32" t="n">
        <v>0</v>
      </c>
      <c r="BO249" s="32" t="n">
        <v>0</v>
      </c>
      <c r="BP249" s="32" t="n">
        <v>0</v>
      </c>
      <c r="BQ249" s="32" t="n">
        <v>0</v>
      </c>
      <c r="BR249" s="32" t="n">
        <v>0</v>
      </c>
      <c r="BS249" s="32" t="n">
        <v>0</v>
      </c>
      <c r="BT249" s="32" t="n">
        <v>0</v>
      </c>
      <c r="BU249" s="32" t="n">
        <v>0</v>
      </c>
      <c r="BV249" s="32" t="n">
        <v>0</v>
      </c>
      <c r="BW249" s="32" t="n">
        <v>0</v>
      </c>
      <c r="BX249" s="32" t="n">
        <v>0</v>
      </c>
      <c r="BY249" s="32" t="n">
        <v>0</v>
      </c>
      <c r="BZ249" s="32" t="n">
        <v>0</v>
      </c>
      <c r="CA249" s="32" t="n">
        <v>0</v>
      </c>
      <c r="CB249" s="32" t="n">
        <v>0</v>
      </c>
      <c r="CC249" s="32" t="n">
        <v>0</v>
      </c>
      <c r="CD249" s="32" t="n">
        <v>0</v>
      </c>
      <c r="CE249" s="32" t="n">
        <v>0</v>
      </c>
      <c r="CF249" s="32" t="n">
        <v>0</v>
      </c>
      <c r="CG249" s="32"/>
      <c r="CH249" s="27" t="n">
        <f aca="false">SUM(F249:CG249)-U249-AB249</f>
        <v>0</v>
      </c>
    </row>
    <row r="250" s="1" customFormat="true" ht="0.15" hidden="false" customHeight="true" outlineLevel="0" collapsed="false">
      <c r="A250" s="34"/>
      <c r="B250" s="23"/>
      <c r="C250" s="23"/>
      <c r="D250" s="23"/>
      <c r="E250" s="23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26" t="e">
        <f aca="false">SUM(F250:Z250)+#REF!+#REF!+#REF!+AC250</f>
        <v>#REF!</v>
      </c>
    </row>
    <row r="251" s="1" customFormat="true" ht="12.75" hidden="false" customHeight="true" outlineLevel="0" collapsed="false">
      <c r="B251" s="24" t="s">
        <v>483</v>
      </c>
      <c r="C251" s="24"/>
      <c r="D251" s="24"/>
      <c r="E251" s="25"/>
      <c r="F251" s="26" t="n">
        <f aca="false">SUM(F252:F272)</f>
        <v>0</v>
      </c>
      <c r="G251" s="26" t="n">
        <f aca="false">SUM(G252:G272)</f>
        <v>17.415</v>
      </c>
      <c r="H251" s="26" t="n">
        <f aca="false">SUM(H252:H272)</f>
        <v>3590.804</v>
      </c>
      <c r="I251" s="26" t="n">
        <f aca="false">SUM(I252:I272)</f>
        <v>0</v>
      </c>
      <c r="J251" s="26" t="n">
        <f aca="false">SUM(J252:J272)</f>
        <v>3403.465</v>
      </c>
      <c r="K251" s="26" t="n">
        <f aca="false">SUM(K252:K272)</f>
        <v>1500</v>
      </c>
      <c r="L251" s="26" t="n">
        <f aca="false">SUM(L252:L272)</f>
        <v>0</v>
      </c>
      <c r="M251" s="26" t="n">
        <f aca="false">SUM(M252:M272)</f>
        <v>0</v>
      </c>
      <c r="N251" s="26" t="n">
        <f aca="false">SUM(N252:N272)</f>
        <v>0</v>
      </c>
      <c r="O251" s="26" t="n">
        <f aca="false">SUM(O252:O272)</f>
        <v>9053.3678</v>
      </c>
      <c r="P251" s="26" t="n">
        <f aca="false">SUM(P252:P272)</f>
        <v>0</v>
      </c>
      <c r="Q251" s="26" t="n">
        <f aca="false">SUM(Q252:Q272)</f>
        <v>0</v>
      </c>
      <c r="R251" s="26" t="n">
        <f aca="false">SUM(R252:R272)</f>
        <v>0</v>
      </c>
      <c r="S251" s="26" t="n">
        <f aca="false">SUM(S252:S272)</f>
        <v>0</v>
      </c>
      <c r="T251" s="26" t="n">
        <f aca="false">SUM(T252:T272)</f>
        <v>0</v>
      </c>
      <c r="U251" s="26" t="n">
        <f aca="false">SUM(U252:U272)</f>
        <v>519.809</v>
      </c>
      <c r="V251" s="26" t="n">
        <f aca="false">SUM(V252:V272)</f>
        <v>0</v>
      </c>
      <c r="W251" s="26" t="n">
        <f aca="false">SUM(W252:W272)</f>
        <v>239.72</v>
      </c>
      <c r="X251" s="26" t="n">
        <f aca="false">SUM(X252:X272)</f>
        <v>0</v>
      </c>
      <c r="Y251" s="26" t="n">
        <f aca="false">SUM(Y252:Y272)</f>
        <v>280.089</v>
      </c>
      <c r="Z251" s="26" t="n">
        <f aca="false">SUM(Z252:Z272)</f>
        <v>0</v>
      </c>
      <c r="AA251" s="26" t="n">
        <f aca="false">SUM(AA252:AA272)</f>
        <v>0</v>
      </c>
      <c r="AB251" s="26" t="n">
        <f aca="false">SUM(AB252:AB272)</f>
        <v>223.382</v>
      </c>
      <c r="AC251" s="26" t="n">
        <f aca="false">SUM(AC252:AC272)</f>
        <v>0</v>
      </c>
      <c r="AD251" s="26" t="n">
        <f aca="false">SUM(AD252:AD272)</f>
        <v>0</v>
      </c>
      <c r="AE251" s="26" t="n">
        <f aca="false">SUM(AE252:AE272)</f>
        <v>0</v>
      </c>
      <c r="AF251" s="26" t="n">
        <f aca="false">SUM(AF252:AF272)</f>
        <v>223.382</v>
      </c>
      <c r="AG251" s="26" t="n">
        <f aca="false">SUM(AG252:AG272)</f>
        <v>0</v>
      </c>
      <c r="AH251" s="26" t="n">
        <f aca="false">SUM(AH252:AH272)</f>
        <v>0</v>
      </c>
      <c r="AI251" s="26" t="n">
        <f aca="false">SUM(AI252:AI272)</f>
        <v>0</v>
      </c>
      <c r="AJ251" s="26" t="n">
        <f aca="false">SUM(AJ252:AJ272)</f>
        <v>0</v>
      </c>
      <c r="AK251" s="26" t="n">
        <f aca="false">SUM(AK252:AK272)</f>
        <v>0</v>
      </c>
      <c r="AL251" s="26" t="n">
        <f aca="false">SUM(AL252:AL272)</f>
        <v>0</v>
      </c>
      <c r="AM251" s="26" t="n">
        <f aca="false">SUM(AM252:AM272)</f>
        <v>0</v>
      </c>
      <c r="AN251" s="26" t="n">
        <f aca="false">SUM(AN252:AN272)</f>
        <v>0</v>
      </c>
      <c r="AO251" s="26" t="n">
        <f aca="false">SUM(AO252:AO272)</f>
        <v>0</v>
      </c>
      <c r="AP251" s="26" t="n">
        <f aca="false">SUM(AP252:AP272)</f>
        <v>0</v>
      </c>
      <c r="AQ251" s="26" t="n">
        <f aca="false">SUM(AQ252:AQ272)</f>
        <v>0</v>
      </c>
      <c r="AR251" s="26" t="n">
        <f aca="false">SUM(AR252:AR272)</f>
        <v>0</v>
      </c>
      <c r="AS251" s="26" t="n">
        <f aca="false">SUM(AS252:AS272)</f>
        <v>0</v>
      </c>
      <c r="AT251" s="26" t="n">
        <f aca="false">SUM(AT252:AT272)</f>
        <v>0</v>
      </c>
      <c r="AU251" s="26" t="n">
        <f aca="false">SUM(AU252:AU272)</f>
        <v>0</v>
      </c>
      <c r="AV251" s="26" t="n">
        <f aca="false">SUM(AV252:AV272)</f>
        <v>0</v>
      </c>
      <c r="AW251" s="26" t="n">
        <f aca="false">SUM(AW252:AW272)</f>
        <v>0</v>
      </c>
      <c r="AX251" s="26" t="n">
        <f aca="false">SUM(AX252:AX272)</f>
        <v>0</v>
      </c>
      <c r="AY251" s="26" t="n">
        <f aca="false">SUM(AY252:AY272)</f>
        <v>0</v>
      </c>
      <c r="AZ251" s="26" t="n">
        <f aca="false">SUM(AZ252:AZ272)</f>
        <v>0</v>
      </c>
      <c r="BA251" s="26" t="n">
        <f aca="false">SUM(BA252:BA272)</f>
        <v>0</v>
      </c>
      <c r="BB251" s="26" t="n">
        <f aca="false">SUM(BB252:BB272)</f>
        <v>0</v>
      </c>
      <c r="BC251" s="26" t="n">
        <f aca="false">SUM(BC252:BC272)</f>
        <v>0</v>
      </c>
      <c r="BD251" s="26" t="n">
        <f aca="false">SUM(BD252:BD272)</f>
        <v>0</v>
      </c>
      <c r="BE251" s="26" t="n">
        <f aca="false">SUM(BE252:BE272)</f>
        <v>0</v>
      </c>
      <c r="BF251" s="26" t="n">
        <f aca="false">SUM(BF252:BF272)</f>
        <v>0</v>
      </c>
      <c r="BG251" s="26" t="n">
        <f aca="false">SUM(BG252:BG272)</f>
        <v>0</v>
      </c>
      <c r="BH251" s="26" t="n">
        <f aca="false">SUM(BH252:BH272)</f>
        <v>0</v>
      </c>
      <c r="BI251" s="26" t="n">
        <f aca="false">SUM(BI252:BI272)</f>
        <v>0</v>
      </c>
      <c r="BJ251" s="26" t="n">
        <f aca="false">SUM(BJ252:BJ272)</f>
        <v>0</v>
      </c>
      <c r="BK251" s="26" t="n">
        <f aca="false">SUM(BK252:BK272)</f>
        <v>0</v>
      </c>
      <c r="BL251" s="26" t="n">
        <f aca="false">SUM(BL252:BL272)</f>
        <v>0</v>
      </c>
      <c r="BM251" s="26" t="n">
        <f aca="false">SUM(BM252:BM272)</f>
        <v>0</v>
      </c>
      <c r="BN251" s="26" t="n">
        <f aca="false">SUM(BN252:BN272)</f>
        <v>0</v>
      </c>
      <c r="BO251" s="26" t="n">
        <f aca="false">SUM(BO252:BO272)</f>
        <v>0</v>
      </c>
      <c r="BP251" s="26" t="n">
        <f aca="false">SUM(BP252:BP272)</f>
        <v>0</v>
      </c>
      <c r="BQ251" s="26" t="n">
        <f aca="false">SUM(BQ252:BQ272)</f>
        <v>0</v>
      </c>
      <c r="BR251" s="26" t="n">
        <f aca="false">SUM(BR252:BR272)</f>
        <v>0</v>
      </c>
      <c r="BS251" s="26" t="n">
        <f aca="false">SUM(BS252:BS272)</f>
        <v>0</v>
      </c>
      <c r="BT251" s="26" t="n">
        <f aca="false">SUM(BT252:BT272)</f>
        <v>0</v>
      </c>
      <c r="BU251" s="26" t="n">
        <f aca="false">SUM(BU252:BU272)</f>
        <v>0</v>
      </c>
      <c r="BV251" s="26" t="n">
        <f aca="false">SUM(BV252:BV272)</f>
        <v>0</v>
      </c>
      <c r="BW251" s="26" t="n">
        <f aca="false">SUM(BW252:BW272)</f>
        <v>0</v>
      </c>
      <c r="BX251" s="26" t="n">
        <f aca="false">SUM(BX252:BX272)</f>
        <v>0</v>
      </c>
      <c r="BY251" s="26" t="n">
        <f aca="false">SUM(BY252:BY272)</f>
        <v>0</v>
      </c>
      <c r="BZ251" s="26" t="n">
        <f aca="false">SUM(BZ252:BZ272)</f>
        <v>0</v>
      </c>
      <c r="CA251" s="26" t="n">
        <f aca="false">SUM(CA252:CA272)</f>
        <v>0</v>
      </c>
      <c r="CB251" s="26" t="n">
        <f aca="false">SUM(CB252:CB272)</f>
        <v>0</v>
      </c>
      <c r="CC251" s="26" t="n">
        <f aca="false">SUM(CC252:CC272)</f>
        <v>0</v>
      </c>
      <c r="CD251" s="26" t="n">
        <f aca="false">SUM(CD252:CD272)</f>
        <v>0</v>
      </c>
      <c r="CE251" s="26" t="n">
        <f aca="false">SUM(CE252:CE272)</f>
        <v>0</v>
      </c>
      <c r="CF251" s="26" t="n">
        <f aca="false">SUM(CF252:CF272)</f>
        <v>0</v>
      </c>
      <c r="CG251" s="26"/>
      <c r="CH251" s="27" t="n">
        <f aca="false">SUM(F251:CG251)-U251-AB251</f>
        <v>18308.2428</v>
      </c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</row>
    <row r="252" s="1" customFormat="true" ht="0.15" hidden="false" customHeight="true" outlineLevel="0" collapsed="false">
      <c r="B252" s="25"/>
      <c r="C252" s="25"/>
      <c r="D252" s="25"/>
      <c r="E252" s="25"/>
      <c r="F252" s="26"/>
      <c r="G252" s="26"/>
      <c r="H252" s="29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7" t="n">
        <f aca="false">SUM(F252:CG252)</f>
        <v>0</v>
      </c>
    </row>
    <row r="253" s="33" customFormat="true" ht="19.2" hidden="false" customHeight="false" outlineLevel="0" collapsed="false">
      <c r="A253" s="30" t="n">
        <v>252.162</v>
      </c>
      <c r="B253" s="31" t="s">
        <v>484</v>
      </c>
      <c r="C253" s="0" t="s">
        <v>37</v>
      </c>
      <c r="D253" s="0" t="s">
        <v>38</v>
      </c>
      <c r="E253" s="31" t="s">
        <v>485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 t="n">
        <f aca="false">SUM(V253:AA253)</f>
        <v>0</v>
      </c>
      <c r="V253" s="32" t="n">
        <v>0</v>
      </c>
      <c r="W253" s="32" t="n">
        <v>0</v>
      </c>
      <c r="X253" s="32" t="n">
        <v>0</v>
      </c>
      <c r="Y253" s="32" t="n">
        <v>0</v>
      </c>
      <c r="Z253" s="32" t="n">
        <v>0</v>
      </c>
      <c r="AA253" s="32" t="n">
        <v>0</v>
      </c>
      <c r="AB253" s="32" t="n">
        <f aca="false">SUM(AC253:AG253)</f>
        <v>0</v>
      </c>
      <c r="AC253" s="32" t="n">
        <v>0</v>
      </c>
      <c r="AD253" s="32" t="n">
        <v>0</v>
      </c>
      <c r="AE253" s="32" t="n">
        <v>0</v>
      </c>
      <c r="AF253" s="32" t="n">
        <v>0</v>
      </c>
      <c r="AG253" s="32" t="n">
        <v>0</v>
      </c>
      <c r="AH253" s="32" t="n">
        <v>0</v>
      </c>
      <c r="AI253" s="32" t="n">
        <v>0</v>
      </c>
      <c r="AJ253" s="32" t="n">
        <v>0</v>
      </c>
      <c r="AK253" s="32" t="n">
        <v>0</v>
      </c>
      <c r="AL253" s="32" t="n">
        <v>0</v>
      </c>
      <c r="AM253" s="32" t="n">
        <v>0</v>
      </c>
      <c r="AN253" s="32" t="n">
        <v>0</v>
      </c>
      <c r="AO253" s="32" t="n">
        <v>0</v>
      </c>
      <c r="AP253" s="32" t="n">
        <v>0</v>
      </c>
      <c r="AQ253" s="32" t="n">
        <v>0</v>
      </c>
      <c r="AR253" s="32" t="n">
        <v>0</v>
      </c>
      <c r="AS253" s="32" t="n">
        <v>0</v>
      </c>
      <c r="AT253" s="32" t="n">
        <v>0</v>
      </c>
      <c r="AU253" s="32" t="n">
        <v>0</v>
      </c>
      <c r="AV253" s="32" t="n">
        <v>0</v>
      </c>
      <c r="AW253" s="32" t="n">
        <v>0</v>
      </c>
      <c r="AX253" s="32" t="n">
        <v>0</v>
      </c>
      <c r="AY253" s="32" t="n">
        <v>0</v>
      </c>
      <c r="AZ253" s="32" t="n">
        <v>0</v>
      </c>
      <c r="BA253" s="32" t="n">
        <v>0</v>
      </c>
      <c r="BB253" s="32" t="n">
        <v>0</v>
      </c>
      <c r="BC253" s="32" t="n">
        <v>0</v>
      </c>
      <c r="BD253" s="32" t="n">
        <v>0</v>
      </c>
      <c r="BE253" s="32" t="n">
        <v>0</v>
      </c>
      <c r="BF253" s="32" t="n">
        <v>0</v>
      </c>
      <c r="BG253" s="32" t="n">
        <v>0</v>
      </c>
      <c r="BH253" s="32" t="n">
        <v>0</v>
      </c>
      <c r="BI253" s="32" t="n">
        <v>0</v>
      </c>
      <c r="BJ253" s="32" t="n">
        <v>0</v>
      </c>
      <c r="BK253" s="32" t="n">
        <v>0</v>
      </c>
      <c r="BL253" s="32" t="n">
        <v>0</v>
      </c>
      <c r="BM253" s="32" t="n">
        <v>0</v>
      </c>
      <c r="BN253" s="32" t="n">
        <v>0</v>
      </c>
      <c r="BO253" s="32" t="n">
        <v>0</v>
      </c>
      <c r="BP253" s="32" t="n">
        <v>0</v>
      </c>
      <c r="BQ253" s="32" t="n">
        <v>0</v>
      </c>
      <c r="BR253" s="32" t="n">
        <v>0</v>
      </c>
      <c r="BS253" s="32" t="n">
        <v>0</v>
      </c>
      <c r="BT253" s="32" t="n">
        <v>0</v>
      </c>
      <c r="BU253" s="32" t="n">
        <v>0</v>
      </c>
      <c r="BV253" s="32" t="n">
        <v>0</v>
      </c>
      <c r="BW253" s="32" t="n">
        <v>0</v>
      </c>
      <c r="BX253" s="32" t="n">
        <v>0</v>
      </c>
      <c r="BY253" s="32" t="n">
        <v>0</v>
      </c>
      <c r="BZ253" s="32" t="n">
        <v>0</v>
      </c>
      <c r="CA253" s="32" t="n">
        <v>0</v>
      </c>
      <c r="CB253" s="32" t="n">
        <v>0</v>
      </c>
      <c r="CC253" s="32" t="n">
        <v>0</v>
      </c>
      <c r="CD253" s="32" t="n">
        <v>0</v>
      </c>
      <c r="CE253" s="32" t="n">
        <v>0</v>
      </c>
      <c r="CF253" s="32" t="n">
        <v>0</v>
      </c>
      <c r="CG253" s="32"/>
      <c r="CH253" s="27" t="n">
        <f aca="false">SUM(F253:CG253)-U253-AB253</f>
        <v>0</v>
      </c>
    </row>
    <row r="254" s="33" customFormat="true" ht="19.2" hidden="false" customHeight="false" outlineLevel="0" collapsed="false">
      <c r="A254" s="30" t="n">
        <v>75</v>
      </c>
      <c r="B254" s="31" t="s">
        <v>486</v>
      </c>
      <c r="C254" s="0" t="s">
        <v>37</v>
      </c>
      <c r="D254" s="0" t="s">
        <v>38</v>
      </c>
      <c r="E254" s="31" t="s">
        <v>487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 t="n">
        <f aca="false">SUM(V254:AA254)</f>
        <v>0</v>
      </c>
      <c r="V254" s="32" t="n">
        <v>0</v>
      </c>
      <c r="W254" s="32" t="n">
        <v>0</v>
      </c>
      <c r="X254" s="32" t="n">
        <v>0</v>
      </c>
      <c r="Y254" s="32" t="n">
        <v>0</v>
      </c>
      <c r="Z254" s="32" t="n">
        <v>0</v>
      </c>
      <c r="AA254" s="32" t="n">
        <v>0</v>
      </c>
      <c r="AB254" s="32" t="n">
        <f aca="false">SUM(AC254:AG254)</f>
        <v>0</v>
      </c>
      <c r="AC254" s="32" t="n">
        <v>0</v>
      </c>
      <c r="AD254" s="32" t="n">
        <v>0</v>
      </c>
      <c r="AE254" s="32" t="n">
        <v>0</v>
      </c>
      <c r="AF254" s="32" t="n">
        <v>0</v>
      </c>
      <c r="AG254" s="32" t="n">
        <v>0</v>
      </c>
      <c r="AH254" s="32" t="n">
        <v>0</v>
      </c>
      <c r="AI254" s="32" t="n">
        <v>0</v>
      </c>
      <c r="AJ254" s="32" t="n">
        <v>0</v>
      </c>
      <c r="AK254" s="32" t="n">
        <v>0</v>
      </c>
      <c r="AL254" s="32" t="n">
        <v>0</v>
      </c>
      <c r="AM254" s="32" t="n">
        <v>0</v>
      </c>
      <c r="AN254" s="32" t="n">
        <v>0</v>
      </c>
      <c r="AO254" s="32" t="n">
        <v>0</v>
      </c>
      <c r="AP254" s="32" t="n">
        <v>0</v>
      </c>
      <c r="AQ254" s="32" t="n">
        <v>0</v>
      </c>
      <c r="AR254" s="32" t="n">
        <v>0</v>
      </c>
      <c r="AS254" s="32" t="n">
        <v>0</v>
      </c>
      <c r="AT254" s="32" t="n">
        <v>0</v>
      </c>
      <c r="AU254" s="32" t="n">
        <v>0</v>
      </c>
      <c r="AV254" s="32" t="n">
        <v>0</v>
      </c>
      <c r="AW254" s="32" t="n">
        <v>0</v>
      </c>
      <c r="AX254" s="32" t="n">
        <v>0</v>
      </c>
      <c r="AY254" s="32" t="n">
        <v>0</v>
      </c>
      <c r="AZ254" s="32" t="n">
        <v>0</v>
      </c>
      <c r="BA254" s="32" t="n">
        <v>0</v>
      </c>
      <c r="BB254" s="32" t="n">
        <v>0</v>
      </c>
      <c r="BC254" s="32" t="n">
        <v>0</v>
      </c>
      <c r="BD254" s="32" t="n">
        <v>0</v>
      </c>
      <c r="BE254" s="32" t="n">
        <v>0</v>
      </c>
      <c r="BF254" s="32" t="n">
        <v>0</v>
      </c>
      <c r="BG254" s="32" t="n">
        <v>0</v>
      </c>
      <c r="BH254" s="32" t="n">
        <v>0</v>
      </c>
      <c r="BI254" s="32" t="n">
        <v>0</v>
      </c>
      <c r="BJ254" s="32" t="n">
        <v>0</v>
      </c>
      <c r="BK254" s="32" t="n">
        <v>0</v>
      </c>
      <c r="BL254" s="32" t="n">
        <v>0</v>
      </c>
      <c r="BM254" s="32" t="n">
        <v>0</v>
      </c>
      <c r="BN254" s="32" t="n">
        <v>0</v>
      </c>
      <c r="BO254" s="32" t="n">
        <v>0</v>
      </c>
      <c r="BP254" s="32" t="n">
        <v>0</v>
      </c>
      <c r="BQ254" s="32" t="n">
        <v>0</v>
      </c>
      <c r="BR254" s="32" t="n">
        <v>0</v>
      </c>
      <c r="BS254" s="32" t="n">
        <v>0</v>
      </c>
      <c r="BT254" s="32" t="n">
        <v>0</v>
      </c>
      <c r="BU254" s="32" t="n">
        <v>0</v>
      </c>
      <c r="BV254" s="32" t="n">
        <v>0</v>
      </c>
      <c r="BW254" s="32" t="n">
        <v>0</v>
      </c>
      <c r="BX254" s="32" t="n">
        <v>0</v>
      </c>
      <c r="BY254" s="32" t="n">
        <v>0</v>
      </c>
      <c r="BZ254" s="32" t="n">
        <v>0</v>
      </c>
      <c r="CA254" s="32" t="n">
        <v>0</v>
      </c>
      <c r="CB254" s="32" t="n">
        <v>0</v>
      </c>
      <c r="CC254" s="32" t="n">
        <v>0</v>
      </c>
      <c r="CD254" s="32" t="n">
        <v>0</v>
      </c>
      <c r="CE254" s="32" t="n">
        <v>0</v>
      </c>
      <c r="CF254" s="32" t="n">
        <v>0</v>
      </c>
      <c r="CG254" s="32"/>
      <c r="CH254" s="27" t="n">
        <f aca="false">SUM(F254:CG254)-U254-AB254</f>
        <v>0</v>
      </c>
    </row>
    <row r="255" s="33" customFormat="true" ht="13.2" hidden="false" customHeight="false" outlineLevel="0" collapsed="false">
      <c r="A255" s="30" t="n">
        <v>10600.36548</v>
      </c>
      <c r="B255" s="31" t="s">
        <v>488</v>
      </c>
      <c r="C255" s="0" t="s">
        <v>37</v>
      </c>
      <c r="D255" s="0" t="s">
        <v>38</v>
      </c>
      <c r="E255" s="31" t="s">
        <v>489</v>
      </c>
      <c r="F255" s="32" t="n">
        <v>0</v>
      </c>
      <c r="G255" s="32" t="n">
        <v>17.415</v>
      </c>
      <c r="H255" s="32" t="n">
        <v>0</v>
      </c>
      <c r="I255" s="32" t="n">
        <v>0</v>
      </c>
      <c r="J255" s="32" t="n">
        <v>612.095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1526.9967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 t="n">
        <f aca="false">SUM(V255:AA255)</f>
        <v>0</v>
      </c>
      <c r="V255" s="32" t="n">
        <v>0</v>
      </c>
      <c r="W255" s="32" t="n">
        <v>0</v>
      </c>
      <c r="X255" s="32" t="n">
        <v>0</v>
      </c>
      <c r="Y255" s="32" t="n">
        <v>0</v>
      </c>
      <c r="Z255" s="32" t="n">
        <v>0</v>
      </c>
      <c r="AA255" s="32" t="n">
        <v>0</v>
      </c>
      <c r="AB255" s="32" t="n">
        <f aca="false">SUM(AC255:AG255)</f>
        <v>0</v>
      </c>
      <c r="AC255" s="32" t="n">
        <v>0</v>
      </c>
      <c r="AD255" s="32" t="n">
        <v>0</v>
      </c>
      <c r="AE255" s="32" t="n">
        <v>0</v>
      </c>
      <c r="AF255" s="32" t="n">
        <v>0</v>
      </c>
      <c r="AG255" s="32" t="n">
        <v>0</v>
      </c>
      <c r="AH255" s="32" t="n">
        <v>0</v>
      </c>
      <c r="AI255" s="32" t="n">
        <v>0</v>
      </c>
      <c r="AJ255" s="32" t="n">
        <v>0</v>
      </c>
      <c r="AK255" s="32" t="n">
        <v>0</v>
      </c>
      <c r="AL255" s="32" t="n">
        <v>0</v>
      </c>
      <c r="AM255" s="32" t="n">
        <v>0</v>
      </c>
      <c r="AN255" s="32" t="n">
        <v>0</v>
      </c>
      <c r="AO255" s="32" t="n">
        <v>0</v>
      </c>
      <c r="AP255" s="32" t="n">
        <v>0</v>
      </c>
      <c r="AQ255" s="32" t="n">
        <v>0</v>
      </c>
      <c r="AR255" s="32" t="n">
        <v>0</v>
      </c>
      <c r="AS255" s="32" t="n">
        <v>0</v>
      </c>
      <c r="AT255" s="32" t="n">
        <v>0</v>
      </c>
      <c r="AU255" s="32" t="n">
        <v>0</v>
      </c>
      <c r="AV255" s="32" t="n">
        <v>0</v>
      </c>
      <c r="AW255" s="32" t="n">
        <v>0</v>
      </c>
      <c r="AX255" s="32" t="n">
        <v>0</v>
      </c>
      <c r="AY255" s="32" t="n">
        <v>0</v>
      </c>
      <c r="AZ255" s="32" t="n">
        <v>0</v>
      </c>
      <c r="BA255" s="32" t="n">
        <v>0</v>
      </c>
      <c r="BB255" s="32" t="n">
        <v>0</v>
      </c>
      <c r="BC255" s="32" t="n">
        <v>0</v>
      </c>
      <c r="BD255" s="32" t="n">
        <v>0</v>
      </c>
      <c r="BE255" s="32" t="n">
        <v>0</v>
      </c>
      <c r="BF255" s="32" t="n">
        <v>0</v>
      </c>
      <c r="BG255" s="32" t="n">
        <v>0</v>
      </c>
      <c r="BH255" s="32" t="n">
        <v>0</v>
      </c>
      <c r="BI255" s="32" t="n">
        <v>0</v>
      </c>
      <c r="BJ255" s="32" t="n">
        <v>0</v>
      </c>
      <c r="BK255" s="32" t="n">
        <v>0</v>
      </c>
      <c r="BL255" s="32" t="n">
        <v>0</v>
      </c>
      <c r="BM255" s="32" t="n">
        <v>0</v>
      </c>
      <c r="BN255" s="32" t="n">
        <v>0</v>
      </c>
      <c r="BO255" s="32" t="n">
        <v>0</v>
      </c>
      <c r="BP255" s="32" t="n">
        <v>0</v>
      </c>
      <c r="BQ255" s="32" t="n">
        <v>0</v>
      </c>
      <c r="BR255" s="32" t="n">
        <v>0</v>
      </c>
      <c r="BS255" s="32" t="n">
        <v>0</v>
      </c>
      <c r="BT255" s="32" t="n">
        <v>0</v>
      </c>
      <c r="BU255" s="32" t="n">
        <v>0</v>
      </c>
      <c r="BV255" s="32" t="n">
        <v>0</v>
      </c>
      <c r="BW255" s="32" t="n">
        <v>0</v>
      </c>
      <c r="BX255" s="32" t="n">
        <v>0</v>
      </c>
      <c r="BY255" s="32" t="n">
        <v>0</v>
      </c>
      <c r="BZ255" s="32" t="n">
        <v>0</v>
      </c>
      <c r="CA255" s="32" t="n">
        <v>0</v>
      </c>
      <c r="CB255" s="32" t="n">
        <v>0</v>
      </c>
      <c r="CC255" s="32" t="n">
        <v>0</v>
      </c>
      <c r="CD255" s="32" t="n">
        <v>0</v>
      </c>
      <c r="CE255" s="32" t="n">
        <v>0</v>
      </c>
      <c r="CF255" s="32" t="n">
        <v>0</v>
      </c>
      <c r="CG255" s="32"/>
      <c r="CH255" s="27" t="n">
        <f aca="false">SUM(F255:CG255)-U255-AB255</f>
        <v>2156.5067</v>
      </c>
    </row>
    <row r="256" s="33" customFormat="true" ht="13.2" hidden="false" customHeight="false" outlineLevel="0" collapsed="false">
      <c r="A256" s="30" t="n">
        <v>47.904</v>
      </c>
      <c r="B256" s="31" t="s">
        <v>490</v>
      </c>
      <c r="C256" s="0" t="s">
        <v>37</v>
      </c>
      <c r="D256" s="0" t="s">
        <v>38</v>
      </c>
      <c r="E256" s="31" t="s">
        <v>491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0</v>
      </c>
      <c r="U256" s="32" t="n">
        <f aca="false">SUM(V256:AA256)</f>
        <v>0</v>
      </c>
      <c r="V256" s="32" t="n">
        <v>0</v>
      </c>
      <c r="W256" s="32" t="n">
        <v>0</v>
      </c>
      <c r="X256" s="32" t="n">
        <v>0</v>
      </c>
      <c r="Y256" s="32" t="n">
        <v>0</v>
      </c>
      <c r="Z256" s="32" t="n">
        <v>0</v>
      </c>
      <c r="AA256" s="32" t="n">
        <v>0</v>
      </c>
      <c r="AB256" s="32" t="n">
        <f aca="false">SUM(AC256:AG256)</f>
        <v>0</v>
      </c>
      <c r="AC256" s="32" t="n">
        <v>0</v>
      </c>
      <c r="AD256" s="32" t="n">
        <v>0</v>
      </c>
      <c r="AE256" s="32" t="n">
        <v>0</v>
      </c>
      <c r="AF256" s="32" t="n">
        <v>0</v>
      </c>
      <c r="AG256" s="32" t="n">
        <v>0</v>
      </c>
      <c r="AH256" s="32" t="n">
        <v>0</v>
      </c>
      <c r="AI256" s="32" t="n">
        <v>0</v>
      </c>
      <c r="AJ256" s="32" t="n">
        <v>0</v>
      </c>
      <c r="AK256" s="32" t="n">
        <v>0</v>
      </c>
      <c r="AL256" s="32" t="n">
        <v>0</v>
      </c>
      <c r="AM256" s="32" t="n">
        <v>0</v>
      </c>
      <c r="AN256" s="32" t="n">
        <v>0</v>
      </c>
      <c r="AO256" s="32" t="n">
        <v>0</v>
      </c>
      <c r="AP256" s="32" t="n">
        <v>0</v>
      </c>
      <c r="AQ256" s="32" t="n">
        <v>0</v>
      </c>
      <c r="AR256" s="32" t="n">
        <v>0</v>
      </c>
      <c r="AS256" s="32" t="n">
        <v>0</v>
      </c>
      <c r="AT256" s="32" t="n">
        <v>0</v>
      </c>
      <c r="AU256" s="32" t="n">
        <v>0</v>
      </c>
      <c r="AV256" s="32" t="n">
        <v>0</v>
      </c>
      <c r="AW256" s="32" t="n">
        <v>0</v>
      </c>
      <c r="AX256" s="32" t="n">
        <v>0</v>
      </c>
      <c r="AY256" s="32" t="n">
        <v>0</v>
      </c>
      <c r="AZ256" s="32" t="n">
        <v>0</v>
      </c>
      <c r="BA256" s="32" t="n">
        <v>0</v>
      </c>
      <c r="BB256" s="32" t="n">
        <v>0</v>
      </c>
      <c r="BC256" s="32" t="n">
        <v>0</v>
      </c>
      <c r="BD256" s="32" t="n">
        <v>0</v>
      </c>
      <c r="BE256" s="32" t="n">
        <v>0</v>
      </c>
      <c r="BF256" s="32" t="n">
        <v>0</v>
      </c>
      <c r="BG256" s="32" t="n">
        <v>0</v>
      </c>
      <c r="BH256" s="32" t="n">
        <v>0</v>
      </c>
      <c r="BI256" s="32" t="n">
        <v>0</v>
      </c>
      <c r="BJ256" s="32" t="n">
        <v>0</v>
      </c>
      <c r="BK256" s="32" t="n">
        <v>0</v>
      </c>
      <c r="BL256" s="32" t="n">
        <v>0</v>
      </c>
      <c r="BM256" s="32" t="n">
        <v>0</v>
      </c>
      <c r="BN256" s="32" t="n">
        <v>0</v>
      </c>
      <c r="BO256" s="32" t="n">
        <v>0</v>
      </c>
      <c r="BP256" s="32" t="n">
        <v>0</v>
      </c>
      <c r="BQ256" s="32" t="n">
        <v>0</v>
      </c>
      <c r="BR256" s="32" t="n">
        <v>0</v>
      </c>
      <c r="BS256" s="32" t="n">
        <v>0</v>
      </c>
      <c r="BT256" s="32" t="n">
        <v>0</v>
      </c>
      <c r="BU256" s="32" t="n">
        <v>0</v>
      </c>
      <c r="BV256" s="32" t="n">
        <v>0</v>
      </c>
      <c r="BW256" s="32" t="n">
        <v>0</v>
      </c>
      <c r="BX256" s="32" t="n">
        <v>0</v>
      </c>
      <c r="BY256" s="32" t="n">
        <v>0</v>
      </c>
      <c r="BZ256" s="32" t="n">
        <v>0</v>
      </c>
      <c r="CA256" s="32" t="n">
        <v>0</v>
      </c>
      <c r="CB256" s="32" t="n">
        <v>0</v>
      </c>
      <c r="CC256" s="32" t="n">
        <v>0</v>
      </c>
      <c r="CD256" s="32" t="n">
        <v>0</v>
      </c>
      <c r="CE256" s="32" t="n">
        <v>0</v>
      </c>
      <c r="CF256" s="32" t="n">
        <v>0</v>
      </c>
      <c r="CG256" s="32"/>
      <c r="CH256" s="27" t="n">
        <f aca="false">SUM(F256:CG256)-U256-AB256</f>
        <v>0</v>
      </c>
    </row>
    <row r="257" s="33" customFormat="true" ht="19.2" hidden="false" customHeight="false" outlineLevel="0" collapsed="false">
      <c r="A257" s="30" t="n">
        <v>20</v>
      </c>
      <c r="B257" s="31" t="s">
        <v>492</v>
      </c>
      <c r="C257" s="0" t="s">
        <v>37</v>
      </c>
      <c r="D257" s="0" t="s">
        <v>38</v>
      </c>
      <c r="E257" s="31" t="s">
        <v>493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 t="n">
        <f aca="false">SUM(V257:AA257)</f>
        <v>0</v>
      </c>
      <c r="V257" s="32" t="n">
        <v>0</v>
      </c>
      <c r="W257" s="32" t="n">
        <v>0</v>
      </c>
      <c r="X257" s="32" t="n">
        <v>0</v>
      </c>
      <c r="Y257" s="32" t="n">
        <v>0</v>
      </c>
      <c r="Z257" s="32" t="n">
        <v>0</v>
      </c>
      <c r="AA257" s="32" t="n">
        <v>0</v>
      </c>
      <c r="AB257" s="32" t="n">
        <f aca="false">SUM(AC257:AG257)</f>
        <v>0</v>
      </c>
      <c r="AC257" s="32" t="n">
        <v>0</v>
      </c>
      <c r="AD257" s="32" t="n">
        <v>0</v>
      </c>
      <c r="AE257" s="32" t="n">
        <v>0</v>
      </c>
      <c r="AF257" s="32" t="n">
        <v>0</v>
      </c>
      <c r="AG257" s="32" t="n">
        <v>0</v>
      </c>
      <c r="AH257" s="32" t="n">
        <v>0</v>
      </c>
      <c r="AI257" s="32" t="n">
        <v>0</v>
      </c>
      <c r="AJ257" s="32" t="n">
        <v>0</v>
      </c>
      <c r="AK257" s="32" t="n">
        <v>0</v>
      </c>
      <c r="AL257" s="32" t="n">
        <v>0</v>
      </c>
      <c r="AM257" s="32" t="n">
        <v>0</v>
      </c>
      <c r="AN257" s="32" t="n">
        <v>0</v>
      </c>
      <c r="AO257" s="32" t="n">
        <v>0</v>
      </c>
      <c r="AP257" s="32" t="n">
        <v>0</v>
      </c>
      <c r="AQ257" s="32" t="n">
        <v>0</v>
      </c>
      <c r="AR257" s="32" t="n">
        <v>0</v>
      </c>
      <c r="AS257" s="32" t="n">
        <v>0</v>
      </c>
      <c r="AT257" s="32" t="n">
        <v>0</v>
      </c>
      <c r="AU257" s="32" t="n">
        <v>0</v>
      </c>
      <c r="AV257" s="32" t="n">
        <v>0</v>
      </c>
      <c r="AW257" s="32" t="n">
        <v>0</v>
      </c>
      <c r="AX257" s="32" t="n">
        <v>0</v>
      </c>
      <c r="AY257" s="32" t="n">
        <v>0</v>
      </c>
      <c r="AZ257" s="32" t="n">
        <v>0</v>
      </c>
      <c r="BA257" s="32" t="n">
        <v>0</v>
      </c>
      <c r="BB257" s="32" t="n">
        <v>0</v>
      </c>
      <c r="BC257" s="32" t="n">
        <v>0</v>
      </c>
      <c r="BD257" s="32" t="n">
        <v>0</v>
      </c>
      <c r="BE257" s="32" t="n">
        <v>0</v>
      </c>
      <c r="BF257" s="32" t="n">
        <v>0</v>
      </c>
      <c r="BG257" s="32" t="n">
        <v>0</v>
      </c>
      <c r="BH257" s="32" t="n">
        <v>0</v>
      </c>
      <c r="BI257" s="32" t="n">
        <v>0</v>
      </c>
      <c r="BJ257" s="32" t="n">
        <v>0</v>
      </c>
      <c r="BK257" s="32" t="n">
        <v>0</v>
      </c>
      <c r="BL257" s="32" t="n">
        <v>0</v>
      </c>
      <c r="BM257" s="32" t="n">
        <v>0</v>
      </c>
      <c r="BN257" s="32" t="n">
        <v>0</v>
      </c>
      <c r="BO257" s="32" t="n">
        <v>0</v>
      </c>
      <c r="BP257" s="32" t="n">
        <v>0</v>
      </c>
      <c r="BQ257" s="32" t="n">
        <v>0</v>
      </c>
      <c r="BR257" s="32" t="n">
        <v>0</v>
      </c>
      <c r="BS257" s="32" t="n">
        <v>0</v>
      </c>
      <c r="BT257" s="32" t="n">
        <v>0</v>
      </c>
      <c r="BU257" s="32" t="n">
        <v>0</v>
      </c>
      <c r="BV257" s="32" t="n">
        <v>0</v>
      </c>
      <c r="BW257" s="32" t="n">
        <v>0</v>
      </c>
      <c r="BX257" s="32" t="n">
        <v>0</v>
      </c>
      <c r="BY257" s="32" t="n">
        <v>0</v>
      </c>
      <c r="BZ257" s="32" t="n">
        <v>0</v>
      </c>
      <c r="CA257" s="32" t="n">
        <v>0</v>
      </c>
      <c r="CB257" s="32" t="n">
        <v>0</v>
      </c>
      <c r="CC257" s="32" t="n">
        <v>0</v>
      </c>
      <c r="CD257" s="32" t="n">
        <v>0</v>
      </c>
      <c r="CE257" s="32" t="n">
        <v>0</v>
      </c>
      <c r="CF257" s="32" t="n">
        <v>0</v>
      </c>
      <c r="CG257" s="32"/>
      <c r="CH257" s="27" t="n">
        <f aca="false">SUM(F257:CG257)-U257-AB257</f>
        <v>0</v>
      </c>
    </row>
    <row r="258" s="33" customFormat="true" ht="13.2" hidden="false" customHeight="false" outlineLevel="0" collapsed="false">
      <c r="A258" s="30" t="n">
        <v>54.97</v>
      </c>
      <c r="B258" s="31" t="s">
        <v>494</v>
      </c>
      <c r="C258" s="0" t="s">
        <v>37</v>
      </c>
      <c r="D258" s="0" t="s">
        <v>38</v>
      </c>
      <c r="E258" s="31" t="s">
        <v>495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0</v>
      </c>
      <c r="U258" s="32" t="n">
        <f aca="false">SUM(V258:AA258)</f>
        <v>0</v>
      </c>
      <c r="V258" s="32" t="n">
        <v>0</v>
      </c>
      <c r="W258" s="32" t="n">
        <v>0</v>
      </c>
      <c r="X258" s="32" t="n">
        <v>0</v>
      </c>
      <c r="Y258" s="32" t="n">
        <v>0</v>
      </c>
      <c r="Z258" s="32" t="n">
        <v>0</v>
      </c>
      <c r="AA258" s="32" t="n">
        <v>0</v>
      </c>
      <c r="AB258" s="32" t="n">
        <f aca="false">SUM(AC258:AG258)</f>
        <v>0</v>
      </c>
      <c r="AC258" s="32" t="n">
        <v>0</v>
      </c>
      <c r="AD258" s="32" t="n">
        <v>0</v>
      </c>
      <c r="AE258" s="32" t="n">
        <v>0</v>
      </c>
      <c r="AF258" s="32" t="n">
        <v>0</v>
      </c>
      <c r="AG258" s="32" t="n">
        <v>0</v>
      </c>
      <c r="AH258" s="32" t="n">
        <v>0</v>
      </c>
      <c r="AI258" s="32" t="n">
        <v>0</v>
      </c>
      <c r="AJ258" s="32" t="n">
        <v>0</v>
      </c>
      <c r="AK258" s="32" t="n">
        <v>0</v>
      </c>
      <c r="AL258" s="32" t="n">
        <v>0</v>
      </c>
      <c r="AM258" s="32" t="n">
        <v>0</v>
      </c>
      <c r="AN258" s="32" t="n">
        <v>0</v>
      </c>
      <c r="AO258" s="32" t="n">
        <v>0</v>
      </c>
      <c r="AP258" s="32" t="n">
        <v>0</v>
      </c>
      <c r="AQ258" s="32" t="n">
        <v>0</v>
      </c>
      <c r="AR258" s="32" t="n">
        <v>0</v>
      </c>
      <c r="AS258" s="32" t="n">
        <v>0</v>
      </c>
      <c r="AT258" s="32" t="n">
        <v>0</v>
      </c>
      <c r="AU258" s="32" t="n">
        <v>0</v>
      </c>
      <c r="AV258" s="32" t="n">
        <v>0</v>
      </c>
      <c r="AW258" s="32" t="n">
        <v>0</v>
      </c>
      <c r="AX258" s="32" t="n">
        <v>0</v>
      </c>
      <c r="AY258" s="32" t="n">
        <v>0</v>
      </c>
      <c r="AZ258" s="32" t="n">
        <v>0</v>
      </c>
      <c r="BA258" s="32" t="n">
        <v>0</v>
      </c>
      <c r="BB258" s="32" t="n">
        <v>0</v>
      </c>
      <c r="BC258" s="32" t="n">
        <v>0</v>
      </c>
      <c r="BD258" s="32" t="n">
        <v>0</v>
      </c>
      <c r="BE258" s="32" t="n">
        <v>0</v>
      </c>
      <c r="BF258" s="32" t="n">
        <v>0</v>
      </c>
      <c r="BG258" s="32" t="n">
        <v>0</v>
      </c>
      <c r="BH258" s="32" t="n">
        <v>0</v>
      </c>
      <c r="BI258" s="32" t="n">
        <v>0</v>
      </c>
      <c r="BJ258" s="32" t="n">
        <v>0</v>
      </c>
      <c r="BK258" s="32" t="n">
        <v>0</v>
      </c>
      <c r="BL258" s="32" t="n">
        <v>0</v>
      </c>
      <c r="BM258" s="32" t="n">
        <v>0</v>
      </c>
      <c r="BN258" s="32" t="n">
        <v>0</v>
      </c>
      <c r="BO258" s="32" t="n">
        <v>0</v>
      </c>
      <c r="BP258" s="32" t="n">
        <v>0</v>
      </c>
      <c r="BQ258" s="32" t="n">
        <v>0</v>
      </c>
      <c r="BR258" s="32" t="n">
        <v>0</v>
      </c>
      <c r="BS258" s="32" t="n">
        <v>0</v>
      </c>
      <c r="BT258" s="32" t="n">
        <v>0</v>
      </c>
      <c r="BU258" s="32" t="n">
        <v>0</v>
      </c>
      <c r="BV258" s="32" t="n">
        <v>0</v>
      </c>
      <c r="BW258" s="32" t="n">
        <v>0</v>
      </c>
      <c r="BX258" s="32" t="n">
        <v>0</v>
      </c>
      <c r="BY258" s="32" t="n">
        <v>0</v>
      </c>
      <c r="BZ258" s="32" t="n">
        <v>0</v>
      </c>
      <c r="CA258" s="32" t="n">
        <v>0</v>
      </c>
      <c r="CB258" s="32" t="n">
        <v>0</v>
      </c>
      <c r="CC258" s="32" t="n">
        <v>0</v>
      </c>
      <c r="CD258" s="32" t="n">
        <v>0</v>
      </c>
      <c r="CE258" s="32" t="n">
        <v>0</v>
      </c>
      <c r="CF258" s="32" t="n">
        <v>0</v>
      </c>
      <c r="CG258" s="32"/>
      <c r="CH258" s="27" t="n">
        <f aca="false">SUM(F258:CG258)-U258-AB258</f>
        <v>0</v>
      </c>
    </row>
    <row r="259" s="33" customFormat="true" ht="19.2" hidden="false" customHeight="false" outlineLevel="0" collapsed="false">
      <c r="A259" s="30" t="n">
        <v>20</v>
      </c>
      <c r="B259" s="31" t="s">
        <v>496</v>
      </c>
      <c r="C259" s="0" t="s">
        <v>37</v>
      </c>
      <c r="D259" s="0" t="s">
        <v>38</v>
      </c>
      <c r="E259" s="31" t="s">
        <v>49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f aca="false">SUM(V259:AA259)</f>
        <v>0</v>
      </c>
      <c r="V259" s="32" t="n">
        <v>0</v>
      </c>
      <c r="W259" s="32" t="n">
        <v>0</v>
      </c>
      <c r="X259" s="32" t="n">
        <v>0</v>
      </c>
      <c r="Y259" s="32" t="n">
        <v>0</v>
      </c>
      <c r="Z259" s="32" t="n">
        <v>0</v>
      </c>
      <c r="AA259" s="32" t="n">
        <v>0</v>
      </c>
      <c r="AB259" s="32" t="n">
        <f aca="false">SUM(AC259:AG259)</f>
        <v>0</v>
      </c>
      <c r="AC259" s="32" t="n">
        <v>0</v>
      </c>
      <c r="AD259" s="32" t="n">
        <v>0</v>
      </c>
      <c r="AE259" s="32" t="n">
        <v>0</v>
      </c>
      <c r="AF259" s="32" t="n">
        <v>0</v>
      </c>
      <c r="AG259" s="32" t="n">
        <v>0</v>
      </c>
      <c r="AH259" s="32" t="n">
        <v>0</v>
      </c>
      <c r="AI259" s="32" t="n">
        <v>0</v>
      </c>
      <c r="AJ259" s="32" t="n">
        <v>0</v>
      </c>
      <c r="AK259" s="32" t="n">
        <v>0</v>
      </c>
      <c r="AL259" s="32" t="n">
        <v>0</v>
      </c>
      <c r="AM259" s="32" t="n">
        <v>0</v>
      </c>
      <c r="AN259" s="32" t="n">
        <v>0</v>
      </c>
      <c r="AO259" s="32" t="n">
        <v>0</v>
      </c>
      <c r="AP259" s="32" t="n">
        <v>0</v>
      </c>
      <c r="AQ259" s="32" t="n">
        <v>0</v>
      </c>
      <c r="AR259" s="32" t="n">
        <v>0</v>
      </c>
      <c r="AS259" s="32" t="n">
        <v>0</v>
      </c>
      <c r="AT259" s="32" t="n">
        <v>0</v>
      </c>
      <c r="AU259" s="32" t="n">
        <v>0</v>
      </c>
      <c r="AV259" s="32" t="n">
        <v>0</v>
      </c>
      <c r="AW259" s="32" t="n">
        <v>0</v>
      </c>
      <c r="AX259" s="32" t="n">
        <v>0</v>
      </c>
      <c r="AY259" s="32" t="n">
        <v>0</v>
      </c>
      <c r="AZ259" s="32" t="n">
        <v>0</v>
      </c>
      <c r="BA259" s="32" t="n">
        <v>0</v>
      </c>
      <c r="BB259" s="32" t="n">
        <v>0</v>
      </c>
      <c r="BC259" s="32" t="n">
        <v>0</v>
      </c>
      <c r="BD259" s="32" t="n">
        <v>0</v>
      </c>
      <c r="BE259" s="32" t="n">
        <v>0</v>
      </c>
      <c r="BF259" s="32" t="n">
        <v>0</v>
      </c>
      <c r="BG259" s="32" t="n">
        <v>0</v>
      </c>
      <c r="BH259" s="32" t="n">
        <v>0</v>
      </c>
      <c r="BI259" s="32" t="n">
        <v>0</v>
      </c>
      <c r="BJ259" s="32" t="n">
        <v>0</v>
      </c>
      <c r="BK259" s="32" t="n">
        <v>0</v>
      </c>
      <c r="BL259" s="32" t="n">
        <v>0</v>
      </c>
      <c r="BM259" s="32" t="n">
        <v>0</v>
      </c>
      <c r="BN259" s="32" t="n">
        <v>0</v>
      </c>
      <c r="BO259" s="32" t="n">
        <v>0</v>
      </c>
      <c r="BP259" s="32" t="n">
        <v>0</v>
      </c>
      <c r="BQ259" s="32" t="n">
        <v>0</v>
      </c>
      <c r="BR259" s="32" t="n">
        <v>0</v>
      </c>
      <c r="BS259" s="32" t="n">
        <v>0</v>
      </c>
      <c r="BT259" s="32" t="n">
        <v>0</v>
      </c>
      <c r="BU259" s="32" t="n">
        <v>0</v>
      </c>
      <c r="BV259" s="32" t="n">
        <v>0</v>
      </c>
      <c r="BW259" s="32" t="n">
        <v>0</v>
      </c>
      <c r="BX259" s="32" t="n">
        <v>0</v>
      </c>
      <c r="BY259" s="32" t="n">
        <v>0</v>
      </c>
      <c r="BZ259" s="32" t="n">
        <v>0</v>
      </c>
      <c r="CA259" s="32" t="n">
        <v>0</v>
      </c>
      <c r="CB259" s="32" t="n">
        <v>0</v>
      </c>
      <c r="CC259" s="32" t="n">
        <v>0</v>
      </c>
      <c r="CD259" s="32" t="n">
        <v>0</v>
      </c>
      <c r="CE259" s="32" t="n">
        <v>0</v>
      </c>
      <c r="CF259" s="32" t="n">
        <v>0</v>
      </c>
      <c r="CG259" s="32"/>
      <c r="CH259" s="27" t="n">
        <f aca="false">SUM(F259:CG259)-U259-AB259</f>
        <v>0</v>
      </c>
    </row>
    <row r="260" s="33" customFormat="true" ht="19.2" hidden="false" customHeight="false" outlineLevel="0" collapsed="false">
      <c r="A260" s="30" t="n">
        <v>1500</v>
      </c>
      <c r="B260" s="31" t="s">
        <v>498</v>
      </c>
      <c r="C260" s="0" t="s">
        <v>37</v>
      </c>
      <c r="D260" s="0" t="s">
        <v>38</v>
      </c>
      <c r="E260" s="31" t="s">
        <v>49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150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f aca="false">SUM(V260:AA260)</f>
        <v>0</v>
      </c>
      <c r="V260" s="32" t="n">
        <v>0</v>
      </c>
      <c r="W260" s="32" t="n">
        <v>0</v>
      </c>
      <c r="X260" s="32" t="n">
        <v>0</v>
      </c>
      <c r="Y260" s="32" t="n">
        <v>0</v>
      </c>
      <c r="Z260" s="32" t="n">
        <v>0</v>
      </c>
      <c r="AA260" s="32" t="n">
        <v>0</v>
      </c>
      <c r="AB260" s="32" t="n">
        <f aca="false">SUM(AC260:AG260)</f>
        <v>0</v>
      </c>
      <c r="AC260" s="32" t="n">
        <v>0</v>
      </c>
      <c r="AD260" s="32" t="n">
        <v>0</v>
      </c>
      <c r="AE260" s="32" t="n">
        <v>0</v>
      </c>
      <c r="AF260" s="32" t="n">
        <v>0</v>
      </c>
      <c r="AG260" s="32" t="n">
        <v>0</v>
      </c>
      <c r="AH260" s="32" t="n">
        <v>0</v>
      </c>
      <c r="AI260" s="32" t="n">
        <v>0</v>
      </c>
      <c r="AJ260" s="32" t="n">
        <v>0</v>
      </c>
      <c r="AK260" s="32" t="n">
        <v>0</v>
      </c>
      <c r="AL260" s="32" t="n">
        <v>0</v>
      </c>
      <c r="AM260" s="32" t="n">
        <v>0</v>
      </c>
      <c r="AN260" s="32" t="n">
        <v>0</v>
      </c>
      <c r="AO260" s="32" t="n">
        <v>0</v>
      </c>
      <c r="AP260" s="32" t="n">
        <v>0</v>
      </c>
      <c r="AQ260" s="32" t="n">
        <v>0</v>
      </c>
      <c r="AR260" s="32" t="n">
        <v>0</v>
      </c>
      <c r="AS260" s="32" t="n">
        <v>0</v>
      </c>
      <c r="AT260" s="32" t="n">
        <v>0</v>
      </c>
      <c r="AU260" s="32" t="n">
        <v>0</v>
      </c>
      <c r="AV260" s="32" t="n">
        <v>0</v>
      </c>
      <c r="AW260" s="32" t="n">
        <v>0</v>
      </c>
      <c r="AX260" s="32" t="n">
        <v>0</v>
      </c>
      <c r="AY260" s="32" t="n">
        <v>0</v>
      </c>
      <c r="AZ260" s="32" t="n">
        <v>0</v>
      </c>
      <c r="BA260" s="32" t="n">
        <v>0</v>
      </c>
      <c r="BB260" s="32" t="n">
        <v>0</v>
      </c>
      <c r="BC260" s="32" t="n">
        <v>0</v>
      </c>
      <c r="BD260" s="32" t="n">
        <v>0</v>
      </c>
      <c r="BE260" s="32" t="n">
        <v>0</v>
      </c>
      <c r="BF260" s="32" t="n">
        <v>0</v>
      </c>
      <c r="BG260" s="32" t="n">
        <v>0</v>
      </c>
      <c r="BH260" s="32" t="n">
        <v>0</v>
      </c>
      <c r="BI260" s="32" t="n">
        <v>0</v>
      </c>
      <c r="BJ260" s="32" t="n">
        <v>0</v>
      </c>
      <c r="BK260" s="32" t="n">
        <v>0</v>
      </c>
      <c r="BL260" s="32" t="n">
        <v>0</v>
      </c>
      <c r="BM260" s="32" t="n">
        <v>0</v>
      </c>
      <c r="BN260" s="32" t="n">
        <v>0</v>
      </c>
      <c r="BO260" s="32" t="n">
        <v>0</v>
      </c>
      <c r="BP260" s="32" t="n">
        <v>0</v>
      </c>
      <c r="BQ260" s="32" t="n">
        <v>0</v>
      </c>
      <c r="BR260" s="32" t="n">
        <v>0</v>
      </c>
      <c r="BS260" s="32" t="n">
        <v>0</v>
      </c>
      <c r="BT260" s="32" t="n">
        <v>0</v>
      </c>
      <c r="BU260" s="32" t="n">
        <v>0</v>
      </c>
      <c r="BV260" s="32" t="n">
        <v>0</v>
      </c>
      <c r="BW260" s="32" t="n">
        <v>0</v>
      </c>
      <c r="BX260" s="32" t="n">
        <v>0</v>
      </c>
      <c r="BY260" s="32" t="n">
        <v>0</v>
      </c>
      <c r="BZ260" s="32" t="n">
        <v>0</v>
      </c>
      <c r="CA260" s="32" t="n">
        <v>0</v>
      </c>
      <c r="CB260" s="32" t="n">
        <v>0</v>
      </c>
      <c r="CC260" s="32" t="n">
        <v>0</v>
      </c>
      <c r="CD260" s="32" t="n">
        <v>0</v>
      </c>
      <c r="CE260" s="32" t="n">
        <v>0</v>
      </c>
      <c r="CF260" s="32" t="n">
        <v>0</v>
      </c>
      <c r="CG260" s="32"/>
      <c r="CH260" s="27" t="n">
        <f aca="false">SUM(F260:CG260)-U260-AB260</f>
        <v>1500</v>
      </c>
    </row>
    <row r="261" s="33" customFormat="true" ht="13.2" hidden="false" customHeight="false" outlineLevel="0" collapsed="false">
      <c r="A261" s="30" t="n">
        <v>28.68</v>
      </c>
      <c r="B261" s="31" t="s">
        <v>500</v>
      </c>
      <c r="C261" s="0" t="s">
        <v>37</v>
      </c>
      <c r="D261" s="0" t="s">
        <v>38</v>
      </c>
      <c r="E261" s="31" t="s">
        <v>50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f aca="false">SUM(V261:AA261)</f>
        <v>0</v>
      </c>
      <c r="V261" s="32" t="n">
        <v>0</v>
      </c>
      <c r="W261" s="32" t="n">
        <v>0</v>
      </c>
      <c r="X261" s="32" t="n">
        <v>0</v>
      </c>
      <c r="Y261" s="32" t="n">
        <v>0</v>
      </c>
      <c r="Z261" s="32" t="n">
        <v>0</v>
      </c>
      <c r="AA261" s="32" t="n">
        <v>0</v>
      </c>
      <c r="AB261" s="32" t="n">
        <f aca="false">SUM(AC261:AG261)</f>
        <v>0</v>
      </c>
      <c r="AC261" s="32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32" t="n">
        <v>0</v>
      </c>
      <c r="AI261" s="32" t="n">
        <v>0</v>
      </c>
      <c r="AJ261" s="32" t="n">
        <v>0</v>
      </c>
      <c r="AK261" s="32" t="n">
        <v>0</v>
      </c>
      <c r="AL261" s="32" t="n">
        <v>0</v>
      </c>
      <c r="AM261" s="32" t="n">
        <v>0</v>
      </c>
      <c r="AN261" s="32" t="n">
        <v>0</v>
      </c>
      <c r="AO261" s="32" t="n">
        <v>0</v>
      </c>
      <c r="AP261" s="32" t="n">
        <v>0</v>
      </c>
      <c r="AQ261" s="32" t="n">
        <v>0</v>
      </c>
      <c r="AR261" s="32" t="n">
        <v>0</v>
      </c>
      <c r="AS261" s="32" t="n">
        <v>0</v>
      </c>
      <c r="AT261" s="32" t="n">
        <v>0</v>
      </c>
      <c r="AU261" s="32" t="n">
        <v>0</v>
      </c>
      <c r="AV261" s="32" t="n">
        <v>0</v>
      </c>
      <c r="AW261" s="32" t="n">
        <v>0</v>
      </c>
      <c r="AX261" s="32" t="n">
        <v>0</v>
      </c>
      <c r="AY261" s="32" t="n">
        <v>0</v>
      </c>
      <c r="AZ261" s="32" t="n">
        <v>0</v>
      </c>
      <c r="BA261" s="32" t="n">
        <v>0</v>
      </c>
      <c r="BB261" s="32" t="n">
        <v>0</v>
      </c>
      <c r="BC261" s="32" t="n">
        <v>0</v>
      </c>
      <c r="BD261" s="32" t="n">
        <v>0</v>
      </c>
      <c r="BE261" s="32" t="n">
        <v>0</v>
      </c>
      <c r="BF261" s="32" t="n">
        <v>0</v>
      </c>
      <c r="BG261" s="32" t="n">
        <v>0</v>
      </c>
      <c r="BH261" s="32" t="n">
        <v>0</v>
      </c>
      <c r="BI261" s="32" t="n">
        <v>0</v>
      </c>
      <c r="BJ261" s="32" t="n">
        <v>0</v>
      </c>
      <c r="BK261" s="32" t="n">
        <v>0</v>
      </c>
      <c r="BL261" s="32" t="n">
        <v>0</v>
      </c>
      <c r="BM261" s="32" t="n">
        <v>0</v>
      </c>
      <c r="BN261" s="32" t="n">
        <v>0</v>
      </c>
      <c r="BO261" s="32" t="n">
        <v>0</v>
      </c>
      <c r="BP261" s="32" t="n">
        <v>0</v>
      </c>
      <c r="BQ261" s="32" t="n">
        <v>0</v>
      </c>
      <c r="BR261" s="32" t="n">
        <v>0</v>
      </c>
      <c r="BS261" s="32" t="n">
        <v>0</v>
      </c>
      <c r="BT261" s="32" t="n">
        <v>0</v>
      </c>
      <c r="BU261" s="32" t="n">
        <v>0</v>
      </c>
      <c r="BV261" s="32" t="n">
        <v>0</v>
      </c>
      <c r="BW261" s="32" t="n">
        <v>0</v>
      </c>
      <c r="BX261" s="32" t="n">
        <v>0</v>
      </c>
      <c r="BY261" s="32" t="n">
        <v>0</v>
      </c>
      <c r="BZ261" s="32" t="n">
        <v>0</v>
      </c>
      <c r="CA261" s="32" t="n">
        <v>0</v>
      </c>
      <c r="CB261" s="32" t="n">
        <v>0</v>
      </c>
      <c r="CC261" s="32" t="n">
        <v>0</v>
      </c>
      <c r="CD261" s="32" t="n">
        <v>0</v>
      </c>
      <c r="CE261" s="32" t="n">
        <v>0</v>
      </c>
      <c r="CF261" s="32" t="n">
        <v>0</v>
      </c>
      <c r="CG261" s="32"/>
      <c r="CH261" s="27" t="n">
        <f aca="false">SUM(F261:CG261)-U261-AB261</f>
        <v>0</v>
      </c>
    </row>
    <row r="262" s="33" customFormat="true" ht="19.2" hidden="false" customHeight="false" outlineLevel="0" collapsed="false">
      <c r="A262" s="30" t="n">
        <v>7038.887</v>
      </c>
      <c r="B262" s="31" t="s">
        <v>502</v>
      </c>
      <c r="C262" s="0" t="s">
        <v>37</v>
      </c>
      <c r="D262" s="0" t="s">
        <v>38</v>
      </c>
      <c r="E262" s="31" t="s">
        <v>503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 t="n">
        <f aca="false">SUM(V262:AA262)</f>
        <v>239.72</v>
      </c>
      <c r="V262" s="32" t="n">
        <v>0</v>
      </c>
      <c r="W262" s="32" t="n">
        <v>239.72</v>
      </c>
      <c r="X262" s="32" t="n">
        <v>0</v>
      </c>
      <c r="Y262" s="32" t="n">
        <v>0</v>
      </c>
      <c r="Z262" s="32" t="n">
        <v>0</v>
      </c>
      <c r="AA262" s="32" t="n">
        <v>0</v>
      </c>
      <c r="AB262" s="32" t="n">
        <f aca="false">SUM(AC262:AG262)</f>
        <v>0</v>
      </c>
      <c r="AC262" s="32" t="n">
        <v>0</v>
      </c>
      <c r="AD262" s="32" t="n">
        <v>0</v>
      </c>
      <c r="AE262" s="32" t="n">
        <v>0</v>
      </c>
      <c r="AF262" s="32" t="n">
        <v>0</v>
      </c>
      <c r="AG262" s="32" t="n">
        <v>0</v>
      </c>
      <c r="AH262" s="32" t="n">
        <v>0</v>
      </c>
      <c r="AI262" s="32" t="n">
        <v>0</v>
      </c>
      <c r="AJ262" s="32" t="n">
        <v>0</v>
      </c>
      <c r="AK262" s="32" t="n">
        <v>0</v>
      </c>
      <c r="AL262" s="32" t="n">
        <v>0</v>
      </c>
      <c r="AM262" s="32" t="n">
        <v>0</v>
      </c>
      <c r="AN262" s="32" t="n">
        <v>0</v>
      </c>
      <c r="AO262" s="32" t="n">
        <v>0</v>
      </c>
      <c r="AP262" s="32" t="n">
        <v>0</v>
      </c>
      <c r="AQ262" s="32" t="n">
        <v>0</v>
      </c>
      <c r="AR262" s="32" t="n">
        <v>0</v>
      </c>
      <c r="AS262" s="32" t="n">
        <v>0</v>
      </c>
      <c r="AT262" s="32" t="n">
        <v>0</v>
      </c>
      <c r="AU262" s="32" t="n">
        <v>0</v>
      </c>
      <c r="AV262" s="32" t="n">
        <v>0</v>
      </c>
      <c r="AW262" s="32" t="n">
        <v>0</v>
      </c>
      <c r="AX262" s="32" t="n">
        <v>0</v>
      </c>
      <c r="AY262" s="32" t="n">
        <v>0</v>
      </c>
      <c r="AZ262" s="32" t="n">
        <v>0</v>
      </c>
      <c r="BA262" s="32" t="n">
        <v>0</v>
      </c>
      <c r="BB262" s="32" t="n">
        <v>0</v>
      </c>
      <c r="BC262" s="32" t="n">
        <v>0</v>
      </c>
      <c r="BD262" s="32" t="n">
        <v>0</v>
      </c>
      <c r="BE262" s="32" t="n">
        <v>0</v>
      </c>
      <c r="BF262" s="32" t="n">
        <v>0</v>
      </c>
      <c r="BG262" s="32" t="n">
        <v>0</v>
      </c>
      <c r="BH262" s="32" t="n">
        <v>0</v>
      </c>
      <c r="BI262" s="32" t="n">
        <v>0</v>
      </c>
      <c r="BJ262" s="32" t="n">
        <v>0</v>
      </c>
      <c r="BK262" s="32" t="n">
        <v>0</v>
      </c>
      <c r="BL262" s="32" t="n">
        <v>0</v>
      </c>
      <c r="BM262" s="32" t="n">
        <v>0</v>
      </c>
      <c r="BN262" s="32" t="n">
        <v>0</v>
      </c>
      <c r="BO262" s="32" t="n">
        <v>0</v>
      </c>
      <c r="BP262" s="32" t="n">
        <v>0</v>
      </c>
      <c r="BQ262" s="32" t="n">
        <v>0</v>
      </c>
      <c r="BR262" s="32" t="n">
        <v>0</v>
      </c>
      <c r="BS262" s="32" t="n">
        <v>0</v>
      </c>
      <c r="BT262" s="32" t="n">
        <v>0</v>
      </c>
      <c r="BU262" s="32" t="n">
        <v>0</v>
      </c>
      <c r="BV262" s="32" t="n">
        <v>0</v>
      </c>
      <c r="BW262" s="32" t="n">
        <v>0</v>
      </c>
      <c r="BX262" s="32" t="n">
        <v>0</v>
      </c>
      <c r="BY262" s="32" t="n">
        <v>0</v>
      </c>
      <c r="BZ262" s="32" t="n">
        <v>0</v>
      </c>
      <c r="CA262" s="32" t="n">
        <v>0</v>
      </c>
      <c r="CB262" s="32" t="n">
        <v>0</v>
      </c>
      <c r="CC262" s="32" t="n">
        <v>0</v>
      </c>
      <c r="CD262" s="32" t="n">
        <v>0</v>
      </c>
      <c r="CE262" s="32" t="n">
        <v>0</v>
      </c>
      <c r="CF262" s="32" t="n">
        <v>0</v>
      </c>
      <c r="CG262" s="32"/>
      <c r="CH262" s="27" t="n">
        <f aca="false">SUM(F262:CG262)-U262-AB262</f>
        <v>239.72</v>
      </c>
    </row>
    <row r="263" s="33" customFormat="true" ht="19.2" hidden="false" customHeight="false" outlineLevel="0" collapsed="false">
      <c r="A263" s="30" t="n">
        <v>433</v>
      </c>
      <c r="B263" s="31" t="s">
        <v>504</v>
      </c>
      <c r="C263" s="0" t="s">
        <v>37</v>
      </c>
      <c r="D263" s="0" t="s">
        <v>38</v>
      </c>
      <c r="E263" s="31" t="s">
        <v>505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0</v>
      </c>
      <c r="U263" s="32" t="n">
        <f aca="false">SUM(V263:AA263)</f>
        <v>0</v>
      </c>
      <c r="V263" s="32" t="n">
        <v>0</v>
      </c>
      <c r="W263" s="32" t="n">
        <v>0</v>
      </c>
      <c r="X263" s="32" t="n">
        <v>0</v>
      </c>
      <c r="Y263" s="32" t="n">
        <v>0</v>
      </c>
      <c r="Z263" s="32" t="n">
        <v>0</v>
      </c>
      <c r="AA263" s="32" t="n">
        <v>0</v>
      </c>
      <c r="AB263" s="32" t="n">
        <f aca="false">SUM(AC263:AG263)</f>
        <v>0</v>
      </c>
      <c r="AC263" s="32" t="n">
        <v>0</v>
      </c>
      <c r="AD263" s="32" t="n">
        <v>0</v>
      </c>
      <c r="AE263" s="32" t="n">
        <v>0</v>
      </c>
      <c r="AF263" s="32" t="n">
        <v>0</v>
      </c>
      <c r="AG263" s="32" t="n">
        <v>0</v>
      </c>
      <c r="AH263" s="32" t="n">
        <v>0</v>
      </c>
      <c r="AI263" s="32" t="n">
        <v>0</v>
      </c>
      <c r="AJ263" s="32" t="n">
        <v>0</v>
      </c>
      <c r="AK263" s="32" t="n">
        <v>0</v>
      </c>
      <c r="AL263" s="32" t="n">
        <v>0</v>
      </c>
      <c r="AM263" s="32" t="n">
        <v>0</v>
      </c>
      <c r="AN263" s="32" t="n">
        <v>0</v>
      </c>
      <c r="AO263" s="32" t="n">
        <v>0</v>
      </c>
      <c r="AP263" s="32" t="n">
        <v>0</v>
      </c>
      <c r="AQ263" s="32" t="n">
        <v>0</v>
      </c>
      <c r="AR263" s="32" t="n">
        <v>0</v>
      </c>
      <c r="AS263" s="32" t="n">
        <v>0</v>
      </c>
      <c r="AT263" s="32" t="n">
        <v>0</v>
      </c>
      <c r="AU263" s="32" t="n">
        <v>0</v>
      </c>
      <c r="AV263" s="32" t="n">
        <v>0</v>
      </c>
      <c r="AW263" s="32" t="n">
        <v>0</v>
      </c>
      <c r="AX263" s="32" t="n">
        <v>0</v>
      </c>
      <c r="AY263" s="32" t="n">
        <v>0</v>
      </c>
      <c r="AZ263" s="32" t="n">
        <v>0</v>
      </c>
      <c r="BA263" s="32" t="n">
        <v>0</v>
      </c>
      <c r="BB263" s="32" t="n">
        <v>0</v>
      </c>
      <c r="BC263" s="32" t="n">
        <v>0</v>
      </c>
      <c r="BD263" s="32" t="n">
        <v>0</v>
      </c>
      <c r="BE263" s="32" t="n">
        <v>0</v>
      </c>
      <c r="BF263" s="32" t="n">
        <v>0</v>
      </c>
      <c r="BG263" s="32" t="n">
        <v>0</v>
      </c>
      <c r="BH263" s="32" t="n">
        <v>0</v>
      </c>
      <c r="BI263" s="32" t="n">
        <v>0</v>
      </c>
      <c r="BJ263" s="32" t="n">
        <v>0</v>
      </c>
      <c r="BK263" s="32" t="n">
        <v>0</v>
      </c>
      <c r="BL263" s="32" t="n">
        <v>0</v>
      </c>
      <c r="BM263" s="32" t="n">
        <v>0</v>
      </c>
      <c r="BN263" s="32" t="n">
        <v>0</v>
      </c>
      <c r="BO263" s="32" t="n">
        <v>0</v>
      </c>
      <c r="BP263" s="32" t="n">
        <v>0</v>
      </c>
      <c r="BQ263" s="32" t="n">
        <v>0</v>
      </c>
      <c r="BR263" s="32" t="n">
        <v>0</v>
      </c>
      <c r="BS263" s="32" t="n">
        <v>0</v>
      </c>
      <c r="BT263" s="32" t="n">
        <v>0</v>
      </c>
      <c r="BU263" s="32" t="n">
        <v>0</v>
      </c>
      <c r="BV263" s="32" t="n">
        <v>0</v>
      </c>
      <c r="BW263" s="32" t="n">
        <v>0</v>
      </c>
      <c r="BX263" s="32" t="n">
        <v>0</v>
      </c>
      <c r="BY263" s="32" t="n">
        <v>0</v>
      </c>
      <c r="BZ263" s="32" t="n">
        <v>0</v>
      </c>
      <c r="CA263" s="32" t="n">
        <v>0</v>
      </c>
      <c r="CB263" s="32" t="n">
        <v>0</v>
      </c>
      <c r="CC263" s="32" t="n">
        <v>0</v>
      </c>
      <c r="CD263" s="32" t="n">
        <v>0</v>
      </c>
      <c r="CE263" s="32" t="n">
        <v>0</v>
      </c>
      <c r="CF263" s="32" t="n">
        <v>0</v>
      </c>
      <c r="CG263" s="32"/>
      <c r="CH263" s="27" t="n">
        <f aca="false">SUM(F263:CG263)-U263-AB263</f>
        <v>0</v>
      </c>
    </row>
    <row r="264" s="33" customFormat="true" ht="19.2" hidden="false" customHeight="false" outlineLevel="0" collapsed="false">
      <c r="A264" s="30" t="n">
        <v>34.416</v>
      </c>
      <c r="B264" s="31" t="s">
        <v>506</v>
      </c>
      <c r="C264" s="0" t="s">
        <v>37</v>
      </c>
      <c r="D264" s="0" t="s">
        <v>38</v>
      </c>
      <c r="E264" s="31" t="s">
        <v>507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 t="n">
        <f aca="false">SUM(V264:AA264)</f>
        <v>0</v>
      </c>
      <c r="V264" s="32" t="n">
        <v>0</v>
      </c>
      <c r="W264" s="32" t="n">
        <v>0</v>
      </c>
      <c r="X264" s="32" t="n">
        <v>0</v>
      </c>
      <c r="Y264" s="32" t="n">
        <v>0</v>
      </c>
      <c r="Z264" s="32" t="n">
        <v>0</v>
      </c>
      <c r="AA264" s="32" t="n">
        <v>0</v>
      </c>
      <c r="AB264" s="32" t="n">
        <f aca="false">SUM(AC264:AG264)</f>
        <v>0</v>
      </c>
      <c r="AC264" s="32" t="n">
        <v>0</v>
      </c>
      <c r="AD264" s="32" t="n">
        <v>0</v>
      </c>
      <c r="AE264" s="32" t="n">
        <v>0</v>
      </c>
      <c r="AF264" s="32" t="n">
        <v>0</v>
      </c>
      <c r="AG264" s="32" t="n">
        <v>0</v>
      </c>
      <c r="AH264" s="32" t="n">
        <v>0</v>
      </c>
      <c r="AI264" s="32" t="n">
        <v>0</v>
      </c>
      <c r="AJ264" s="32" t="n">
        <v>0</v>
      </c>
      <c r="AK264" s="32" t="n">
        <v>0</v>
      </c>
      <c r="AL264" s="32" t="n">
        <v>0</v>
      </c>
      <c r="AM264" s="32" t="n">
        <v>0</v>
      </c>
      <c r="AN264" s="32" t="n">
        <v>0</v>
      </c>
      <c r="AO264" s="32" t="n">
        <v>0</v>
      </c>
      <c r="AP264" s="32" t="n">
        <v>0</v>
      </c>
      <c r="AQ264" s="32" t="n">
        <v>0</v>
      </c>
      <c r="AR264" s="32" t="n">
        <v>0</v>
      </c>
      <c r="AS264" s="32" t="n">
        <v>0</v>
      </c>
      <c r="AT264" s="32" t="n">
        <v>0</v>
      </c>
      <c r="AU264" s="32" t="n">
        <v>0</v>
      </c>
      <c r="AV264" s="32" t="n">
        <v>0</v>
      </c>
      <c r="AW264" s="32" t="n">
        <v>0</v>
      </c>
      <c r="AX264" s="32" t="n">
        <v>0</v>
      </c>
      <c r="AY264" s="32" t="n">
        <v>0</v>
      </c>
      <c r="AZ264" s="32" t="n">
        <v>0</v>
      </c>
      <c r="BA264" s="32" t="n">
        <v>0</v>
      </c>
      <c r="BB264" s="32" t="n">
        <v>0</v>
      </c>
      <c r="BC264" s="32" t="n">
        <v>0</v>
      </c>
      <c r="BD264" s="32" t="n">
        <v>0</v>
      </c>
      <c r="BE264" s="32" t="n">
        <v>0</v>
      </c>
      <c r="BF264" s="32" t="n">
        <v>0</v>
      </c>
      <c r="BG264" s="32" t="n">
        <v>0</v>
      </c>
      <c r="BH264" s="32" t="n">
        <v>0</v>
      </c>
      <c r="BI264" s="32" t="n">
        <v>0</v>
      </c>
      <c r="BJ264" s="32" t="n">
        <v>0</v>
      </c>
      <c r="BK264" s="32" t="n">
        <v>0</v>
      </c>
      <c r="BL264" s="32" t="n">
        <v>0</v>
      </c>
      <c r="BM264" s="32" t="n">
        <v>0</v>
      </c>
      <c r="BN264" s="32" t="n">
        <v>0</v>
      </c>
      <c r="BO264" s="32" t="n">
        <v>0</v>
      </c>
      <c r="BP264" s="32" t="n">
        <v>0</v>
      </c>
      <c r="BQ264" s="32" t="n">
        <v>0</v>
      </c>
      <c r="BR264" s="32" t="n">
        <v>0</v>
      </c>
      <c r="BS264" s="32" t="n">
        <v>0</v>
      </c>
      <c r="BT264" s="32" t="n">
        <v>0</v>
      </c>
      <c r="BU264" s="32" t="n">
        <v>0</v>
      </c>
      <c r="BV264" s="32" t="n">
        <v>0</v>
      </c>
      <c r="BW264" s="32" t="n">
        <v>0</v>
      </c>
      <c r="BX264" s="32" t="n">
        <v>0</v>
      </c>
      <c r="BY264" s="32" t="n">
        <v>0</v>
      </c>
      <c r="BZ264" s="32" t="n">
        <v>0</v>
      </c>
      <c r="CA264" s="32" t="n">
        <v>0</v>
      </c>
      <c r="CB264" s="32" t="n">
        <v>0</v>
      </c>
      <c r="CC264" s="32" t="n">
        <v>0</v>
      </c>
      <c r="CD264" s="32" t="n">
        <v>0</v>
      </c>
      <c r="CE264" s="32" t="n">
        <v>0</v>
      </c>
      <c r="CF264" s="32" t="n">
        <v>0</v>
      </c>
      <c r="CG264" s="32"/>
      <c r="CH264" s="27" t="n">
        <f aca="false">SUM(F264:CG264)-U264-AB264</f>
        <v>0</v>
      </c>
    </row>
    <row r="265" s="33" customFormat="true" ht="19.2" hidden="false" customHeight="false" outlineLevel="0" collapsed="false">
      <c r="A265" s="30" t="n">
        <v>50</v>
      </c>
      <c r="B265" s="31" t="s">
        <v>508</v>
      </c>
      <c r="C265" s="0" t="s">
        <v>37</v>
      </c>
      <c r="D265" s="0" t="s">
        <v>38</v>
      </c>
      <c r="E265" s="31" t="s">
        <v>509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 t="n">
        <f aca="false">SUM(V265:AA265)</f>
        <v>0</v>
      </c>
      <c r="V265" s="32" t="n">
        <v>0</v>
      </c>
      <c r="W265" s="32" t="n">
        <v>0</v>
      </c>
      <c r="X265" s="32" t="n">
        <v>0</v>
      </c>
      <c r="Y265" s="32" t="n">
        <v>0</v>
      </c>
      <c r="Z265" s="32" t="n">
        <v>0</v>
      </c>
      <c r="AA265" s="32" t="n">
        <v>0</v>
      </c>
      <c r="AB265" s="32" t="n">
        <f aca="false">SUM(AC265:AG265)</f>
        <v>0</v>
      </c>
      <c r="AC265" s="32" t="n">
        <v>0</v>
      </c>
      <c r="AD265" s="32" t="n">
        <v>0</v>
      </c>
      <c r="AE265" s="32" t="n">
        <v>0</v>
      </c>
      <c r="AF265" s="32" t="n">
        <v>0</v>
      </c>
      <c r="AG265" s="32" t="n">
        <v>0</v>
      </c>
      <c r="AH265" s="32" t="n">
        <v>0</v>
      </c>
      <c r="AI265" s="32" t="n">
        <v>0</v>
      </c>
      <c r="AJ265" s="32" t="n">
        <v>0</v>
      </c>
      <c r="AK265" s="32" t="n">
        <v>0</v>
      </c>
      <c r="AL265" s="32" t="n">
        <v>0</v>
      </c>
      <c r="AM265" s="32" t="n">
        <v>0</v>
      </c>
      <c r="AN265" s="32" t="n">
        <v>0</v>
      </c>
      <c r="AO265" s="32" t="n">
        <v>0</v>
      </c>
      <c r="AP265" s="32" t="n">
        <v>0</v>
      </c>
      <c r="AQ265" s="32" t="n">
        <v>0</v>
      </c>
      <c r="AR265" s="32" t="n">
        <v>0</v>
      </c>
      <c r="AS265" s="32" t="n">
        <v>0</v>
      </c>
      <c r="AT265" s="32" t="n">
        <v>0</v>
      </c>
      <c r="AU265" s="32" t="n">
        <v>0</v>
      </c>
      <c r="AV265" s="32" t="n">
        <v>0</v>
      </c>
      <c r="AW265" s="32" t="n">
        <v>0</v>
      </c>
      <c r="AX265" s="32" t="n">
        <v>0</v>
      </c>
      <c r="AY265" s="32" t="n">
        <v>0</v>
      </c>
      <c r="AZ265" s="32" t="n">
        <v>0</v>
      </c>
      <c r="BA265" s="32" t="n">
        <v>0</v>
      </c>
      <c r="BB265" s="32" t="n">
        <v>0</v>
      </c>
      <c r="BC265" s="32" t="n">
        <v>0</v>
      </c>
      <c r="BD265" s="32" t="n">
        <v>0</v>
      </c>
      <c r="BE265" s="32" t="n">
        <v>0</v>
      </c>
      <c r="BF265" s="32" t="n">
        <v>0</v>
      </c>
      <c r="BG265" s="32" t="n">
        <v>0</v>
      </c>
      <c r="BH265" s="32" t="n">
        <v>0</v>
      </c>
      <c r="BI265" s="32" t="n">
        <v>0</v>
      </c>
      <c r="BJ265" s="32" t="n">
        <v>0</v>
      </c>
      <c r="BK265" s="32" t="n">
        <v>0</v>
      </c>
      <c r="BL265" s="32" t="n">
        <v>0</v>
      </c>
      <c r="BM265" s="32" t="n">
        <v>0</v>
      </c>
      <c r="BN265" s="32" t="n">
        <v>0</v>
      </c>
      <c r="BO265" s="32" t="n">
        <v>0</v>
      </c>
      <c r="BP265" s="32" t="n">
        <v>0</v>
      </c>
      <c r="BQ265" s="32" t="n">
        <v>0</v>
      </c>
      <c r="BR265" s="32" t="n">
        <v>0</v>
      </c>
      <c r="BS265" s="32" t="n">
        <v>0</v>
      </c>
      <c r="BT265" s="32" t="n">
        <v>0</v>
      </c>
      <c r="BU265" s="32" t="n">
        <v>0</v>
      </c>
      <c r="BV265" s="32" t="n">
        <v>0</v>
      </c>
      <c r="BW265" s="32" t="n">
        <v>0</v>
      </c>
      <c r="BX265" s="32" t="n">
        <v>0</v>
      </c>
      <c r="BY265" s="32" t="n">
        <v>0</v>
      </c>
      <c r="BZ265" s="32" t="n">
        <v>0</v>
      </c>
      <c r="CA265" s="32" t="n">
        <v>0</v>
      </c>
      <c r="CB265" s="32" t="n">
        <v>0</v>
      </c>
      <c r="CC265" s="32" t="n">
        <v>0</v>
      </c>
      <c r="CD265" s="32" t="n">
        <v>0</v>
      </c>
      <c r="CE265" s="32" t="n">
        <v>0</v>
      </c>
      <c r="CF265" s="32" t="n">
        <v>0</v>
      </c>
      <c r="CG265" s="32"/>
      <c r="CH265" s="27" t="n">
        <f aca="false">SUM(F265:CG265)-U265-AB265</f>
        <v>0</v>
      </c>
    </row>
    <row r="266" s="33" customFormat="true" ht="13.2" hidden="false" customHeight="false" outlineLevel="0" collapsed="false">
      <c r="A266" s="30" t="n">
        <v>17.5</v>
      </c>
      <c r="B266" s="31" t="s">
        <v>510</v>
      </c>
      <c r="C266" s="0" t="s">
        <v>37</v>
      </c>
      <c r="D266" s="0" t="s">
        <v>38</v>
      </c>
      <c r="E266" s="31" t="s">
        <v>511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f aca="false">SUM(V266:AA266)</f>
        <v>0</v>
      </c>
      <c r="V266" s="32" t="n">
        <v>0</v>
      </c>
      <c r="W266" s="32" t="n">
        <v>0</v>
      </c>
      <c r="X266" s="32" t="n">
        <v>0</v>
      </c>
      <c r="Y266" s="32" t="n">
        <v>0</v>
      </c>
      <c r="Z266" s="32" t="n">
        <v>0</v>
      </c>
      <c r="AA266" s="32" t="n">
        <v>0</v>
      </c>
      <c r="AB266" s="32" t="n">
        <f aca="false">SUM(AC266:AG266)</f>
        <v>0</v>
      </c>
      <c r="AC266" s="32" t="n">
        <v>0</v>
      </c>
      <c r="AD266" s="32" t="n">
        <v>0</v>
      </c>
      <c r="AE266" s="32" t="n">
        <v>0</v>
      </c>
      <c r="AF266" s="32" t="n">
        <v>0</v>
      </c>
      <c r="AG266" s="32" t="n">
        <v>0</v>
      </c>
      <c r="AH266" s="32" t="n">
        <v>0</v>
      </c>
      <c r="AI266" s="32" t="n">
        <v>0</v>
      </c>
      <c r="AJ266" s="32" t="n">
        <v>0</v>
      </c>
      <c r="AK266" s="32" t="n">
        <v>0</v>
      </c>
      <c r="AL266" s="32" t="n">
        <v>0</v>
      </c>
      <c r="AM266" s="32" t="n">
        <v>0</v>
      </c>
      <c r="AN266" s="32" t="n">
        <v>0</v>
      </c>
      <c r="AO266" s="32" t="n">
        <v>0</v>
      </c>
      <c r="AP266" s="32" t="n">
        <v>0</v>
      </c>
      <c r="AQ266" s="32" t="n">
        <v>0</v>
      </c>
      <c r="AR266" s="32" t="n">
        <v>0</v>
      </c>
      <c r="AS266" s="32" t="n">
        <v>0</v>
      </c>
      <c r="AT266" s="32" t="n">
        <v>0</v>
      </c>
      <c r="AU266" s="32" t="n">
        <v>0</v>
      </c>
      <c r="AV266" s="32" t="n">
        <v>0</v>
      </c>
      <c r="AW266" s="32" t="n">
        <v>0</v>
      </c>
      <c r="AX266" s="32" t="n">
        <v>0</v>
      </c>
      <c r="AY266" s="32" t="n">
        <v>0</v>
      </c>
      <c r="AZ266" s="32" t="n">
        <v>0</v>
      </c>
      <c r="BA266" s="32" t="n">
        <v>0</v>
      </c>
      <c r="BB266" s="32" t="n">
        <v>0</v>
      </c>
      <c r="BC266" s="32" t="n">
        <v>0</v>
      </c>
      <c r="BD266" s="32" t="n">
        <v>0</v>
      </c>
      <c r="BE266" s="32" t="n">
        <v>0</v>
      </c>
      <c r="BF266" s="32" t="n">
        <v>0</v>
      </c>
      <c r="BG266" s="32" t="n">
        <v>0</v>
      </c>
      <c r="BH266" s="32" t="n">
        <v>0</v>
      </c>
      <c r="BI266" s="32" t="n">
        <v>0</v>
      </c>
      <c r="BJ266" s="32" t="n">
        <v>0</v>
      </c>
      <c r="BK266" s="32" t="n">
        <v>0</v>
      </c>
      <c r="BL266" s="32" t="n">
        <v>0</v>
      </c>
      <c r="BM266" s="32" t="n">
        <v>0</v>
      </c>
      <c r="BN266" s="32" t="n">
        <v>0</v>
      </c>
      <c r="BO266" s="32" t="n">
        <v>0</v>
      </c>
      <c r="BP266" s="32" t="n">
        <v>0</v>
      </c>
      <c r="BQ266" s="32" t="n">
        <v>0</v>
      </c>
      <c r="BR266" s="32" t="n">
        <v>0</v>
      </c>
      <c r="BS266" s="32" t="n">
        <v>0</v>
      </c>
      <c r="BT266" s="32" t="n">
        <v>0</v>
      </c>
      <c r="BU266" s="32" t="n">
        <v>0</v>
      </c>
      <c r="BV266" s="32" t="n">
        <v>0</v>
      </c>
      <c r="BW266" s="32" t="n">
        <v>0</v>
      </c>
      <c r="BX266" s="32" t="n">
        <v>0</v>
      </c>
      <c r="BY266" s="32" t="n">
        <v>0</v>
      </c>
      <c r="BZ266" s="32" t="n">
        <v>0</v>
      </c>
      <c r="CA266" s="32" t="n">
        <v>0</v>
      </c>
      <c r="CB266" s="32" t="n">
        <v>0</v>
      </c>
      <c r="CC266" s="32" t="n">
        <v>0</v>
      </c>
      <c r="CD266" s="32" t="n">
        <v>0</v>
      </c>
      <c r="CE266" s="32" t="n">
        <v>0</v>
      </c>
      <c r="CF266" s="32" t="n">
        <v>0</v>
      </c>
      <c r="CG266" s="32"/>
      <c r="CH266" s="27" t="n">
        <f aca="false">SUM(F266:CG266)-U266-AB266</f>
        <v>0</v>
      </c>
    </row>
    <row r="267" s="33" customFormat="true" ht="13.2" hidden="false" customHeight="false" outlineLevel="0" collapsed="false">
      <c r="A267" s="30" t="n">
        <v>25</v>
      </c>
      <c r="B267" s="31" t="s">
        <v>512</v>
      </c>
      <c r="C267" s="0" t="s">
        <v>37</v>
      </c>
      <c r="D267" s="0" t="s">
        <v>38</v>
      </c>
      <c r="E267" s="31" t="s">
        <v>513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f aca="false">SUM(V267:AA267)</f>
        <v>0</v>
      </c>
      <c r="V267" s="32" t="n">
        <v>0</v>
      </c>
      <c r="W267" s="32" t="n">
        <v>0</v>
      </c>
      <c r="X267" s="32" t="n">
        <v>0</v>
      </c>
      <c r="Y267" s="32" t="n">
        <v>0</v>
      </c>
      <c r="Z267" s="32" t="n">
        <v>0</v>
      </c>
      <c r="AA267" s="32" t="n">
        <v>0</v>
      </c>
      <c r="AB267" s="32" t="n">
        <f aca="false">SUM(AC267:AG267)</f>
        <v>0</v>
      </c>
      <c r="AC267" s="32" t="n">
        <v>0</v>
      </c>
      <c r="AD267" s="32" t="n">
        <v>0</v>
      </c>
      <c r="AE267" s="32" t="n">
        <v>0</v>
      </c>
      <c r="AF267" s="32" t="n">
        <v>0</v>
      </c>
      <c r="AG267" s="32" t="n">
        <v>0</v>
      </c>
      <c r="AH267" s="32" t="n">
        <v>0</v>
      </c>
      <c r="AI267" s="32" t="n">
        <v>0</v>
      </c>
      <c r="AJ267" s="32" t="n">
        <v>0</v>
      </c>
      <c r="AK267" s="32" t="n">
        <v>0</v>
      </c>
      <c r="AL267" s="32" t="n">
        <v>0</v>
      </c>
      <c r="AM267" s="32" t="n">
        <v>0</v>
      </c>
      <c r="AN267" s="32" t="n">
        <v>0</v>
      </c>
      <c r="AO267" s="32" t="n">
        <v>0</v>
      </c>
      <c r="AP267" s="32" t="n">
        <v>0</v>
      </c>
      <c r="AQ267" s="32" t="n">
        <v>0</v>
      </c>
      <c r="AR267" s="32" t="n">
        <v>0</v>
      </c>
      <c r="AS267" s="32" t="n">
        <v>0</v>
      </c>
      <c r="AT267" s="32" t="n">
        <v>0</v>
      </c>
      <c r="AU267" s="32" t="n">
        <v>0</v>
      </c>
      <c r="AV267" s="32" t="n">
        <v>0</v>
      </c>
      <c r="AW267" s="32" t="n">
        <v>0</v>
      </c>
      <c r="AX267" s="32" t="n">
        <v>0</v>
      </c>
      <c r="AY267" s="32" t="n">
        <v>0</v>
      </c>
      <c r="AZ267" s="32" t="n">
        <v>0</v>
      </c>
      <c r="BA267" s="32" t="n">
        <v>0</v>
      </c>
      <c r="BB267" s="32" t="n">
        <v>0</v>
      </c>
      <c r="BC267" s="32" t="n">
        <v>0</v>
      </c>
      <c r="BD267" s="32" t="n">
        <v>0</v>
      </c>
      <c r="BE267" s="32" t="n">
        <v>0</v>
      </c>
      <c r="BF267" s="32" t="n">
        <v>0</v>
      </c>
      <c r="BG267" s="32" t="n">
        <v>0</v>
      </c>
      <c r="BH267" s="32" t="n">
        <v>0</v>
      </c>
      <c r="BI267" s="32" t="n">
        <v>0</v>
      </c>
      <c r="BJ267" s="32" t="n">
        <v>0</v>
      </c>
      <c r="BK267" s="32" t="n">
        <v>0</v>
      </c>
      <c r="BL267" s="32" t="n">
        <v>0</v>
      </c>
      <c r="BM267" s="32" t="n">
        <v>0</v>
      </c>
      <c r="BN267" s="32" t="n">
        <v>0</v>
      </c>
      <c r="BO267" s="32" t="n">
        <v>0</v>
      </c>
      <c r="BP267" s="32" t="n">
        <v>0</v>
      </c>
      <c r="BQ267" s="32" t="n">
        <v>0</v>
      </c>
      <c r="BR267" s="32" t="n">
        <v>0</v>
      </c>
      <c r="BS267" s="32" t="n">
        <v>0</v>
      </c>
      <c r="BT267" s="32" t="n">
        <v>0</v>
      </c>
      <c r="BU267" s="32" t="n">
        <v>0</v>
      </c>
      <c r="BV267" s="32" t="n">
        <v>0</v>
      </c>
      <c r="BW267" s="32" t="n">
        <v>0</v>
      </c>
      <c r="BX267" s="32" t="n">
        <v>0</v>
      </c>
      <c r="BY267" s="32" t="n">
        <v>0</v>
      </c>
      <c r="BZ267" s="32" t="n">
        <v>0</v>
      </c>
      <c r="CA267" s="32" t="n">
        <v>0</v>
      </c>
      <c r="CB267" s="32" t="n">
        <v>0</v>
      </c>
      <c r="CC267" s="32" t="n">
        <v>0</v>
      </c>
      <c r="CD267" s="32" t="n">
        <v>0</v>
      </c>
      <c r="CE267" s="32" t="n">
        <v>0</v>
      </c>
      <c r="CF267" s="32" t="n">
        <v>0</v>
      </c>
      <c r="CG267" s="32"/>
      <c r="CH267" s="27" t="n">
        <f aca="false">SUM(F267:CG267)-U267-AB267</f>
        <v>0</v>
      </c>
    </row>
    <row r="268" s="33" customFormat="true" ht="13.2" hidden="false" customHeight="false" outlineLevel="0" collapsed="false">
      <c r="A268" s="30" t="n">
        <v>4195.853</v>
      </c>
      <c r="B268" s="31" t="s">
        <v>514</v>
      </c>
      <c r="C268" s="0" t="s">
        <v>37</v>
      </c>
      <c r="D268" s="0" t="s">
        <v>38</v>
      </c>
      <c r="E268" s="31" t="s">
        <v>515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1015.3605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2" t="n">
        <f aca="false">SUM(V268:AA268)</f>
        <v>0</v>
      </c>
      <c r="V268" s="32" t="n">
        <v>0</v>
      </c>
      <c r="W268" s="32" t="n">
        <v>0</v>
      </c>
      <c r="X268" s="32" t="n">
        <v>0</v>
      </c>
      <c r="Y268" s="32" t="n">
        <v>0</v>
      </c>
      <c r="Z268" s="32" t="n">
        <v>0</v>
      </c>
      <c r="AA268" s="32" t="n">
        <v>0</v>
      </c>
      <c r="AB268" s="32" t="n">
        <f aca="false">SUM(AC268:AG268)</f>
        <v>0</v>
      </c>
      <c r="AC268" s="32" t="n">
        <v>0</v>
      </c>
      <c r="AD268" s="32" t="n">
        <v>0</v>
      </c>
      <c r="AE268" s="32" t="n">
        <v>0</v>
      </c>
      <c r="AF268" s="32" t="n">
        <v>0</v>
      </c>
      <c r="AG268" s="32" t="n">
        <v>0</v>
      </c>
      <c r="AH268" s="32" t="n">
        <v>0</v>
      </c>
      <c r="AI268" s="32" t="n">
        <v>0</v>
      </c>
      <c r="AJ268" s="32" t="n">
        <v>0</v>
      </c>
      <c r="AK268" s="32" t="n">
        <v>0</v>
      </c>
      <c r="AL268" s="32" t="n">
        <v>0</v>
      </c>
      <c r="AM268" s="32" t="n">
        <v>0</v>
      </c>
      <c r="AN268" s="32" t="n">
        <v>0</v>
      </c>
      <c r="AO268" s="32" t="n">
        <v>0</v>
      </c>
      <c r="AP268" s="32" t="n">
        <v>0</v>
      </c>
      <c r="AQ268" s="32" t="n">
        <v>0</v>
      </c>
      <c r="AR268" s="32" t="n">
        <v>0</v>
      </c>
      <c r="AS268" s="32" t="n">
        <v>0</v>
      </c>
      <c r="AT268" s="32" t="n">
        <v>0</v>
      </c>
      <c r="AU268" s="32" t="n">
        <v>0</v>
      </c>
      <c r="AV268" s="32" t="n">
        <v>0</v>
      </c>
      <c r="AW268" s="32" t="n">
        <v>0</v>
      </c>
      <c r="AX268" s="32" t="n">
        <v>0</v>
      </c>
      <c r="AY268" s="32" t="n">
        <v>0</v>
      </c>
      <c r="AZ268" s="32" t="n">
        <v>0</v>
      </c>
      <c r="BA268" s="32" t="n">
        <v>0</v>
      </c>
      <c r="BB268" s="32" t="n">
        <v>0</v>
      </c>
      <c r="BC268" s="32" t="n">
        <v>0</v>
      </c>
      <c r="BD268" s="32" t="n">
        <v>0</v>
      </c>
      <c r="BE268" s="32" t="n">
        <v>0</v>
      </c>
      <c r="BF268" s="32" t="n">
        <v>0</v>
      </c>
      <c r="BG268" s="32" t="n">
        <v>0</v>
      </c>
      <c r="BH268" s="32" t="n">
        <v>0</v>
      </c>
      <c r="BI268" s="32" t="n">
        <v>0</v>
      </c>
      <c r="BJ268" s="32" t="n">
        <v>0</v>
      </c>
      <c r="BK268" s="32" t="n">
        <v>0</v>
      </c>
      <c r="BL268" s="32" t="n">
        <v>0</v>
      </c>
      <c r="BM268" s="32" t="n">
        <v>0</v>
      </c>
      <c r="BN268" s="32" t="n">
        <v>0</v>
      </c>
      <c r="BO268" s="32" t="n">
        <v>0</v>
      </c>
      <c r="BP268" s="32" t="n">
        <v>0</v>
      </c>
      <c r="BQ268" s="32" t="n">
        <v>0</v>
      </c>
      <c r="BR268" s="32" t="n">
        <v>0</v>
      </c>
      <c r="BS268" s="32" t="n">
        <v>0</v>
      </c>
      <c r="BT268" s="32" t="n">
        <v>0</v>
      </c>
      <c r="BU268" s="32" t="n">
        <v>0</v>
      </c>
      <c r="BV268" s="32" t="n">
        <v>0</v>
      </c>
      <c r="BW268" s="32" t="n">
        <v>0</v>
      </c>
      <c r="BX268" s="32" t="n">
        <v>0</v>
      </c>
      <c r="BY268" s="32" t="n">
        <v>0</v>
      </c>
      <c r="BZ268" s="32" t="n">
        <v>0</v>
      </c>
      <c r="CA268" s="32" t="n">
        <v>0</v>
      </c>
      <c r="CB268" s="32" t="n">
        <v>0</v>
      </c>
      <c r="CC268" s="32" t="n">
        <v>0</v>
      </c>
      <c r="CD268" s="32" t="n">
        <v>0</v>
      </c>
      <c r="CE268" s="32" t="n">
        <v>0</v>
      </c>
      <c r="CF268" s="32" t="n">
        <v>0</v>
      </c>
      <c r="CG268" s="32"/>
      <c r="CH268" s="27" t="n">
        <f aca="false">SUM(F268:CG268)-U268-AB268</f>
        <v>1015.3605</v>
      </c>
    </row>
    <row r="269" s="33" customFormat="true" ht="13.2" hidden="false" customHeight="false" outlineLevel="0" collapsed="false">
      <c r="A269" s="30" t="n">
        <v>29694.75626</v>
      </c>
      <c r="B269" s="31" t="s">
        <v>516</v>
      </c>
      <c r="C269" s="0" t="s">
        <v>37</v>
      </c>
      <c r="D269" s="0" t="s">
        <v>38</v>
      </c>
      <c r="E269" s="31" t="s">
        <v>517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156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3638.099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f aca="false">SUM(V269:AA269)</f>
        <v>0</v>
      </c>
      <c r="V269" s="32" t="n">
        <v>0</v>
      </c>
      <c r="W269" s="32" t="n">
        <v>0</v>
      </c>
      <c r="X269" s="32" t="n">
        <v>0</v>
      </c>
      <c r="Y269" s="32" t="n">
        <v>0</v>
      </c>
      <c r="Z269" s="32" t="n">
        <v>0</v>
      </c>
      <c r="AA269" s="32" t="n">
        <v>0</v>
      </c>
      <c r="AB269" s="32" t="n">
        <f aca="false">SUM(AC269:AG269)</f>
        <v>0</v>
      </c>
      <c r="AC269" s="32" t="n">
        <v>0</v>
      </c>
      <c r="AD269" s="32" t="n">
        <v>0</v>
      </c>
      <c r="AE269" s="32" t="n">
        <v>0</v>
      </c>
      <c r="AF269" s="32" t="n">
        <v>0</v>
      </c>
      <c r="AG269" s="32" t="n">
        <v>0</v>
      </c>
      <c r="AH269" s="32" t="n">
        <v>0</v>
      </c>
      <c r="AI269" s="32" t="n">
        <v>0</v>
      </c>
      <c r="AJ269" s="32" t="n">
        <v>0</v>
      </c>
      <c r="AK269" s="32" t="n">
        <v>0</v>
      </c>
      <c r="AL269" s="32" t="n">
        <v>0</v>
      </c>
      <c r="AM269" s="32" t="n">
        <v>0</v>
      </c>
      <c r="AN269" s="32" t="n">
        <v>0</v>
      </c>
      <c r="AO269" s="32" t="n">
        <v>0</v>
      </c>
      <c r="AP269" s="32" t="n">
        <v>0</v>
      </c>
      <c r="AQ269" s="32" t="n">
        <v>0</v>
      </c>
      <c r="AR269" s="32" t="n">
        <v>0</v>
      </c>
      <c r="AS269" s="32" t="n">
        <v>0</v>
      </c>
      <c r="AT269" s="32" t="n">
        <v>0</v>
      </c>
      <c r="AU269" s="32" t="n">
        <v>0</v>
      </c>
      <c r="AV269" s="32" t="n">
        <v>0</v>
      </c>
      <c r="AW269" s="32" t="n">
        <v>0</v>
      </c>
      <c r="AX269" s="32" t="n">
        <v>0</v>
      </c>
      <c r="AY269" s="32" t="n">
        <v>0</v>
      </c>
      <c r="AZ269" s="32" t="n">
        <v>0</v>
      </c>
      <c r="BA269" s="32" t="n">
        <v>0</v>
      </c>
      <c r="BB269" s="32" t="n">
        <v>0</v>
      </c>
      <c r="BC269" s="32" t="n">
        <v>0</v>
      </c>
      <c r="BD269" s="32" t="n">
        <v>0</v>
      </c>
      <c r="BE269" s="32" t="n">
        <v>0</v>
      </c>
      <c r="BF269" s="32" t="n">
        <v>0</v>
      </c>
      <c r="BG269" s="32" t="n">
        <v>0</v>
      </c>
      <c r="BH269" s="32" t="n">
        <v>0</v>
      </c>
      <c r="BI269" s="32" t="n">
        <v>0</v>
      </c>
      <c r="BJ269" s="32" t="n">
        <v>0</v>
      </c>
      <c r="BK269" s="32" t="n">
        <v>0</v>
      </c>
      <c r="BL269" s="32" t="n">
        <v>0</v>
      </c>
      <c r="BM269" s="32" t="n">
        <v>0</v>
      </c>
      <c r="BN269" s="32" t="n">
        <v>0</v>
      </c>
      <c r="BO269" s="32" t="n">
        <v>0</v>
      </c>
      <c r="BP269" s="32" t="n">
        <v>0</v>
      </c>
      <c r="BQ269" s="32" t="n">
        <v>0</v>
      </c>
      <c r="BR269" s="32" t="n">
        <v>0</v>
      </c>
      <c r="BS269" s="32" t="n">
        <v>0</v>
      </c>
      <c r="BT269" s="32" t="n">
        <v>0</v>
      </c>
      <c r="BU269" s="32" t="n">
        <v>0</v>
      </c>
      <c r="BV269" s="32" t="n">
        <v>0</v>
      </c>
      <c r="BW269" s="32" t="n">
        <v>0</v>
      </c>
      <c r="BX269" s="32" t="n">
        <v>0</v>
      </c>
      <c r="BY269" s="32" t="n">
        <v>0</v>
      </c>
      <c r="BZ269" s="32" t="n">
        <v>0</v>
      </c>
      <c r="CA269" s="32" t="n">
        <v>0</v>
      </c>
      <c r="CB269" s="32" t="n">
        <v>0</v>
      </c>
      <c r="CC269" s="32" t="n">
        <v>0</v>
      </c>
      <c r="CD269" s="32" t="n">
        <v>0</v>
      </c>
      <c r="CE269" s="32" t="n">
        <v>0</v>
      </c>
      <c r="CF269" s="32" t="n">
        <v>0</v>
      </c>
      <c r="CG269" s="32"/>
      <c r="CH269" s="27" t="n">
        <f aca="false">SUM(F269:CG269)-U269-AB269</f>
        <v>5198.099</v>
      </c>
    </row>
    <row r="270" s="33" customFormat="true" ht="13.2" hidden="false" customHeight="false" outlineLevel="0" collapsed="false">
      <c r="A270" s="30" t="n">
        <v>16209.82539</v>
      </c>
      <c r="B270" s="31" t="s">
        <v>518</v>
      </c>
      <c r="C270" s="0" t="s">
        <v>37</v>
      </c>
      <c r="D270" s="0" t="s">
        <v>38</v>
      </c>
      <c r="E270" s="31" t="s">
        <v>519</v>
      </c>
      <c r="F270" s="32" t="n">
        <v>0</v>
      </c>
      <c r="G270" s="32" t="n">
        <v>0</v>
      </c>
      <c r="H270" s="32" t="n">
        <v>3590.804</v>
      </c>
      <c r="I270" s="32" t="n">
        <v>0</v>
      </c>
      <c r="J270" s="32" t="n">
        <v>1231.37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2872.9116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f aca="false">SUM(V270:AA270)</f>
        <v>280.089</v>
      </c>
      <c r="V270" s="32" t="n">
        <v>0</v>
      </c>
      <c r="W270" s="32" t="n">
        <v>0</v>
      </c>
      <c r="X270" s="32" t="n">
        <v>0</v>
      </c>
      <c r="Y270" s="32" t="n">
        <v>280.089</v>
      </c>
      <c r="Z270" s="32" t="n">
        <v>0</v>
      </c>
      <c r="AA270" s="32" t="n">
        <v>0</v>
      </c>
      <c r="AB270" s="32" t="n">
        <f aca="false">SUM(AC270:AG270)</f>
        <v>223.382</v>
      </c>
      <c r="AC270" s="32" t="n">
        <v>0</v>
      </c>
      <c r="AD270" s="32" t="n">
        <v>0</v>
      </c>
      <c r="AE270" s="32" t="n">
        <v>0</v>
      </c>
      <c r="AF270" s="32" t="n">
        <v>223.382</v>
      </c>
      <c r="AG270" s="32" t="n">
        <v>0</v>
      </c>
      <c r="AH270" s="32" t="n">
        <v>0</v>
      </c>
      <c r="AI270" s="32" t="n">
        <v>0</v>
      </c>
      <c r="AJ270" s="32" t="n">
        <v>0</v>
      </c>
      <c r="AK270" s="32" t="n">
        <v>0</v>
      </c>
      <c r="AL270" s="32" t="n">
        <v>0</v>
      </c>
      <c r="AM270" s="32" t="n">
        <v>0</v>
      </c>
      <c r="AN270" s="32" t="n">
        <v>0</v>
      </c>
      <c r="AO270" s="32" t="n">
        <v>0</v>
      </c>
      <c r="AP270" s="32" t="n">
        <v>0</v>
      </c>
      <c r="AQ270" s="32" t="n">
        <v>0</v>
      </c>
      <c r="AR270" s="32" t="n">
        <v>0</v>
      </c>
      <c r="AS270" s="32" t="n">
        <v>0</v>
      </c>
      <c r="AT270" s="32" t="n">
        <v>0</v>
      </c>
      <c r="AU270" s="32" t="n">
        <v>0</v>
      </c>
      <c r="AV270" s="32" t="n">
        <v>0</v>
      </c>
      <c r="AW270" s="32" t="n">
        <v>0</v>
      </c>
      <c r="AX270" s="32" t="n">
        <v>0</v>
      </c>
      <c r="AY270" s="32" t="n">
        <v>0</v>
      </c>
      <c r="AZ270" s="32" t="n">
        <v>0</v>
      </c>
      <c r="BA270" s="32" t="n">
        <v>0</v>
      </c>
      <c r="BB270" s="32" t="n">
        <v>0</v>
      </c>
      <c r="BC270" s="32" t="n">
        <v>0</v>
      </c>
      <c r="BD270" s="32" t="n">
        <v>0</v>
      </c>
      <c r="BE270" s="32" t="n">
        <v>0</v>
      </c>
      <c r="BF270" s="32" t="n">
        <v>0</v>
      </c>
      <c r="BG270" s="32" t="n">
        <v>0</v>
      </c>
      <c r="BH270" s="32" t="n">
        <v>0</v>
      </c>
      <c r="BI270" s="32" t="n">
        <v>0</v>
      </c>
      <c r="BJ270" s="32" t="n">
        <v>0</v>
      </c>
      <c r="BK270" s="32" t="n">
        <v>0</v>
      </c>
      <c r="BL270" s="32" t="n">
        <v>0</v>
      </c>
      <c r="BM270" s="32" t="n">
        <v>0</v>
      </c>
      <c r="BN270" s="32" t="n">
        <v>0</v>
      </c>
      <c r="BO270" s="32" t="n">
        <v>0</v>
      </c>
      <c r="BP270" s="32" t="n">
        <v>0</v>
      </c>
      <c r="BQ270" s="32" t="n">
        <v>0</v>
      </c>
      <c r="BR270" s="32" t="n">
        <v>0</v>
      </c>
      <c r="BS270" s="32" t="n">
        <v>0</v>
      </c>
      <c r="BT270" s="32" t="n">
        <v>0</v>
      </c>
      <c r="BU270" s="32" t="n">
        <v>0</v>
      </c>
      <c r="BV270" s="32" t="n">
        <v>0</v>
      </c>
      <c r="BW270" s="32" t="n">
        <v>0</v>
      </c>
      <c r="BX270" s="32" t="n">
        <v>0</v>
      </c>
      <c r="BY270" s="32" t="n">
        <v>0</v>
      </c>
      <c r="BZ270" s="32" t="n">
        <v>0</v>
      </c>
      <c r="CA270" s="32" t="n">
        <v>0</v>
      </c>
      <c r="CB270" s="32" t="n">
        <v>0</v>
      </c>
      <c r="CC270" s="32" t="n">
        <v>0</v>
      </c>
      <c r="CD270" s="32" t="n">
        <v>0</v>
      </c>
      <c r="CE270" s="32" t="n">
        <v>0</v>
      </c>
      <c r="CF270" s="32" t="n">
        <v>0</v>
      </c>
      <c r="CG270" s="32"/>
      <c r="CH270" s="27" t="n">
        <f aca="false">SUM(F270:CG270)-U270-AB270</f>
        <v>8198.5566</v>
      </c>
    </row>
    <row r="271" s="33" customFormat="true" ht="38.4" hidden="false" customHeight="false" outlineLevel="0" collapsed="false">
      <c r="A271" s="30" t="n">
        <v>1899</v>
      </c>
      <c r="B271" s="31" t="s">
        <v>520</v>
      </c>
      <c r="C271" s="0" t="s">
        <v>37</v>
      </c>
      <c r="D271" s="0" t="s">
        <v>38</v>
      </c>
      <c r="E271" s="31" t="s">
        <v>52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f aca="false">SUM(V271:AA271)</f>
        <v>0</v>
      </c>
      <c r="V271" s="32" t="n">
        <v>0</v>
      </c>
      <c r="W271" s="32" t="n">
        <v>0</v>
      </c>
      <c r="X271" s="32" t="n">
        <v>0</v>
      </c>
      <c r="Y271" s="32" t="n">
        <v>0</v>
      </c>
      <c r="Z271" s="32" t="n">
        <v>0</v>
      </c>
      <c r="AA271" s="32" t="n">
        <v>0</v>
      </c>
      <c r="AB271" s="32" t="n">
        <f aca="false">SUM(AC271:AG271)</f>
        <v>0</v>
      </c>
      <c r="AC271" s="32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32" t="n">
        <v>0</v>
      </c>
      <c r="AI271" s="32" t="n">
        <v>0</v>
      </c>
      <c r="AJ271" s="32" t="n">
        <v>0</v>
      </c>
      <c r="AK271" s="32" t="n">
        <v>0</v>
      </c>
      <c r="AL271" s="32" t="n">
        <v>0</v>
      </c>
      <c r="AM271" s="32" t="n">
        <v>0</v>
      </c>
      <c r="AN271" s="32" t="n">
        <v>0</v>
      </c>
      <c r="AO271" s="32" t="n">
        <v>0</v>
      </c>
      <c r="AP271" s="32" t="n">
        <v>0</v>
      </c>
      <c r="AQ271" s="32" t="n">
        <v>0</v>
      </c>
      <c r="AR271" s="32" t="n">
        <v>0</v>
      </c>
      <c r="AS271" s="32" t="n">
        <v>0</v>
      </c>
      <c r="AT271" s="32" t="n">
        <v>0</v>
      </c>
      <c r="AU271" s="32" t="n">
        <v>0</v>
      </c>
      <c r="AV271" s="32" t="n">
        <v>0</v>
      </c>
      <c r="AW271" s="32" t="n">
        <v>0</v>
      </c>
      <c r="AX271" s="32" t="n">
        <v>0</v>
      </c>
      <c r="AY271" s="32" t="n">
        <v>0</v>
      </c>
      <c r="AZ271" s="32" t="n">
        <v>0</v>
      </c>
      <c r="BA271" s="32" t="n">
        <v>0</v>
      </c>
      <c r="BB271" s="32" t="n">
        <v>0</v>
      </c>
      <c r="BC271" s="32" t="n">
        <v>0</v>
      </c>
      <c r="BD271" s="32" t="n">
        <v>0</v>
      </c>
      <c r="BE271" s="32" t="n">
        <v>0</v>
      </c>
      <c r="BF271" s="32" t="n">
        <v>0</v>
      </c>
      <c r="BG271" s="32" t="n">
        <v>0</v>
      </c>
      <c r="BH271" s="32" t="n">
        <v>0</v>
      </c>
      <c r="BI271" s="32" t="n">
        <v>0</v>
      </c>
      <c r="BJ271" s="32" t="n">
        <v>0</v>
      </c>
      <c r="BK271" s="32" t="n">
        <v>0</v>
      </c>
      <c r="BL271" s="32" t="n">
        <v>0</v>
      </c>
      <c r="BM271" s="32" t="n">
        <v>0</v>
      </c>
      <c r="BN271" s="32" t="n">
        <v>0</v>
      </c>
      <c r="BO271" s="32" t="n">
        <v>0</v>
      </c>
      <c r="BP271" s="32" t="n">
        <v>0</v>
      </c>
      <c r="BQ271" s="32" t="n">
        <v>0</v>
      </c>
      <c r="BR271" s="32" t="n">
        <v>0</v>
      </c>
      <c r="BS271" s="32" t="n">
        <v>0</v>
      </c>
      <c r="BT271" s="32" t="n">
        <v>0</v>
      </c>
      <c r="BU271" s="32" t="n">
        <v>0</v>
      </c>
      <c r="BV271" s="32" t="n">
        <v>0</v>
      </c>
      <c r="BW271" s="32" t="n">
        <v>0</v>
      </c>
      <c r="BX271" s="32" t="n">
        <v>0</v>
      </c>
      <c r="BY271" s="32" t="n">
        <v>0</v>
      </c>
      <c r="BZ271" s="32" t="n">
        <v>0</v>
      </c>
      <c r="CA271" s="32" t="n">
        <v>0</v>
      </c>
      <c r="CB271" s="32" t="n">
        <v>0</v>
      </c>
      <c r="CC271" s="32" t="n">
        <v>0</v>
      </c>
      <c r="CD271" s="32" t="n">
        <v>0</v>
      </c>
      <c r="CE271" s="32" t="n">
        <v>0</v>
      </c>
      <c r="CF271" s="32" t="n">
        <v>0</v>
      </c>
      <c r="CG271" s="32"/>
      <c r="CH271" s="27" t="n">
        <f aca="false">SUM(F271:CG271)-U271-AB271</f>
        <v>0</v>
      </c>
    </row>
    <row r="272" s="1" customFormat="true" ht="0.15" hidden="false" customHeight="true" outlineLevel="0" collapsed="false">
      <c r="A272" s="34"/>
      <c r="B272" s="23"/>
      <c r="C272" s="23"/>
      <c r="D272" s="23"/>
      <c r="E272" s="23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26" t="e">
        <f aca="false">SUM(F272:Z272)+#REF!+#REF!+#REF!+AC272</f>
        <v>#REF!</v>
      </c>
    </row>
    <row r="273" s="1" customFormat="true" ht="12.75" hidden="false" customHeight="true" outlineLevel="0" collapsed="false">
      <c r="B273" s="24" t="s">
        <v>522</v>
      </c>
      <c r="C273" s="24"/>
      <c r="D273" s="24"/>
      <c r="E273" s="25"/>
      <c r="F273" s="26" t="n">
        <f aca="false">SUM(F274:F304)</f>
        <v>0</v>
      </c>
      <c r="G273" s="26" t="n">
        <f aca="false">SUM(G274:G304)</f>
        <v>113.642</v>
      </c>
      <c r="H273" s="26" t="n">
        <f aca="false">SUM(H274:H304)</f>
        <v>54.492</v>
      </c>
      <c r="I273" s="26" t="n">
        <f aca="false">SUM(I274:I304)</f>
        <v>1110.91</v>
      </c>
      <c r="J273" s="26" t="n">
        <f aca="false">SUM(J274:J304)</f>
        <v>981.6</v>
      </c>
      <c r="K273" s="26" t="n">
        <f aca="false">SUM(K274:K304)</f>
        <v>1250</v>
      </c>
      <c r="L273" s="26" t="n">
        <f aca="false">SUM(L274:L304)</f>
        <v>0</v>
      </c>
      <c r="M273" s="26" t="n">
        <f aca="false">SUM(M274:M304)</f>
        <v>0</v>
      </c>
      <c r="N273" s="26" t="n">
        <f aca="false">SUM(N274:N304)</f>
        <v>0</v>
      </c>
      <c r="O273" s="26" t="n">
        <f aca="false">SUM(O274:O304)</f>
        <v>2119.6634</v>
      </c>
      <c r="P273" s="26" t="n">
        <f aca="false">SUM(P274:P304)</f>
        <v>0</v>
      </c>
      <c r="Q273" s="26" t="n">
        <f aca="false">SUM(Q274:Q304)</f>
        <v>0</v>
      </c>
      <c r="R273" s="26" t="n">
        <f aca="false">SUM(R274:R304)</f>
        <v>0</v>
      </c>
      <c r="S273" s="26" t="n">
        <f aca="false">SUM(S274:S304)</f>
        <v>0</v>
      </c>
      <c r="T273" s="26" t="n">
        <f aca="false">SUM(T274:T304)</f>
        <v>0</v>
      </c>
      <c r="U273" s="26" t="n">
        <f aca="false">SUM(U274:U304)</f>
        <v>31066.388</v>
      </c>
      <c r="V273" s="26" t="n">
        <f aca="false">SUM(V274:V304)</f>
        <v>0</v>
      </c>
      <c r="W273" s="26" t="n">
        <f aca="false">SUM(W274:W304)</f>
        <v>0</v>
      </c>
      <c r="X273" s="26" t="n">
        <f aca="false">SUM(X274:X304)</f>
        <v>18966.48</v>
      </c>
      <c r="Y273" s="26" t="n">
        <f aca="false">SUM(Y274:Y304)</f>
        <v>0</v>
      </c>
      <c r="Z273" s="26" t="n">
        <f aca="false">SUM(Z274:Z304)</f>
        <v>12099.908</v>
      </c>
      <c r="AA273" s="26" t="n">
        <f aca="false">SUM(AA274:AA304)</f>
        <v>0</v>
      </c>
      <c r="AB273" s="26" t="n">
        <f aca="false">SUM(AB274:AB304)</f>
        <v>233017.013</v>
      </c>
      <c r="AC273" s="26" t="n">
        <f aca="false">SUM(AC274:AC304)</f>
        <v>0</v>
      </c>
      <c r="AD273" s="26" t="n">
        <f aca="false">SUM(AD274:AD304)</f>
        <v>233017.013</v>
      </c>
      <c r="AE273" s="26" t="n">
        <f aca="false">SUM(AE274:AE304)</f>
        <v>0</v>
      </c>
      <c r="AF273" s="26" t="n">
        <f aca="false">SUM(AF274:AF304)</f>
        <v>0</v>
      </c>
      <c r="AG273" s="26" t="n">
        <f aca="false">SUM(AG274:AG304)</f>
        <v>0</v>
      </c>
      <c r="AH273" s="26" t="n">
        <f aca="false">SUM(AH274:AH304)</f>
        <v>0</v>
      </c>
      <c r="AI273" s="26" t="n">
        <f aca="false">SUM(AI274:AI304)</f>
        <v>0</v>
      </c>
      <c r="AJ273" s="26" t="n">
        <f aca="false">SUM(AJ274:AJ304)</f>
        <v>0</v>
      </c>
      <c r="AK273" s="26" t="n">
        <f aca="false">SUM(AK274:AK304)</f>
        <v>0</v>
      </c>
      <c r="AL273" s="26" t="n">
        <f aca="false">SUM(AL274:AL304)</f>
        <v>0</v>
      </c>
      <c r="AM273" s="26" t="n">
        <f aca="false">SUM(AM274:AM304)</f>
        <v>0</v>
      </c>
      <c r="AN273" s="26" t="n">
        <f aca="false">SUM(AN274:AN304)</f>
        <v>0</v>
      </c>
      <c r="AO273" s="26" t="n">
        <f aca="false">SUM(AO274:AO304)</f>
        <v>0</v>
      </c>
      <c r="AP273" s="26" t="n">
        <f aca="false">SUM(AP274:AP304)</f>
        <v>0</v>
      </c>
      <c r="AQ273" s="26" t="n">
        <f aca="false">SUM(AQ274:AQ304)</f>
        <v>0</v>
      </c>
      <c r="AR273" s="26" t="n">
        <f aca="false">SUM(AR274:AR304)</f>
        <v>0</v>
      </c>
      <c r="AS273" s="26" t="n">
        <f aca="false">SUM(AS274:AS304)</f>
        <v>0</v>
      </c>
      <c r="AT273" s="26" t="n">
        <f aca="false">SUM(AT274:AT304)</f>
        <v>0</v>
      </c>
      <c r="AU273" s="26" t="n">
        <f aca="false">SUM(AU274:AU304)</f>
        <v>0</v>
      </c>
      <c r="AV273" s="26" t="n">
        <f aca="false">SUM(AV274:AV304)</f>
        <v>0</v>
      </c>
      <c r="AW273" s="26" t="n">
        <f aca="false">SUM(AW274:AW304)</f>
        <v>0</v>
      </c>
      <c r="AX273" s="26" t="n">
        <f aca="false">SUM(AX274:AX304)</f>
        <v>0</v>
      </c>
      <c r="AY273" s="26" t="n">
        <f aca="false">SUM(AY274:AY304)</f>
        <v>0</v>
      </c>
      <c r="AZ273" s="26" t="n">
        <f aca="false">SUM(AZ274:AZ304)</f>
        <v>0</v>
      </c>
      <c r="BA273" s="26" t="n">
        <f aca="false">SUM(BA274:BA304)</f>
        <v>0</v>
      </c>
      <c r="BB273" s="26" t="n">
        <f aca="false">SUM(BB274:BB304)</f>
        <v>0</v>
      </c>
      <c r="BC273" s="26" t="n">
        <f aca="false">SUM(BC274:BC304)</f>
        <v>0</v>
      </c>
      <c r="BD273" s="26" t="n">
        <f aca="false">SUM(BD274:BD304)</f>
        <v>0</v>
      </c>
      <c r="BE273" s="26" t="n">
        <f aca="false">SUM(BE274:BE304)</f>
        <v>0</v>
      </c>
      <c r="BF273" s="26" t="n">
        <f aca="false">SUM(BF274:BF304)</f>
        <v>0</v>
      </c>
      <c r="BG273" s="26" t="n">
        <f aca="false">SUM(BG274:BG304)</f>
        <v>0</v>
      </c>
      <c r="BH273" s="26" t="n">
        <f aca="false">SUM(BH274:BH304)</f>
        <v>0</v>
      </c>
      <c r="BI273" s="26" t="n">
        <f aca="false">SUM(BI274:BI304)</f>
        <v>0</v>
      </c>
      <c r="BJ273" s="26" t="n">
        <f aca="false">SUM(BJ274:BJ304)</f>
        <v>0</v>
      </c>
      <c r="BK273" s="26" t="n">
        <f aca="false">SUM(BK274:BK304)</f>
        <v>0</v>
      </c>
      <c r="BL273" s="26" t="n">
        <f aca="false">SUM(BL274:BL304)</f>
        <v>0</v>
      </c>
      <c r="BM273" s="26" t="n">
        <f aca="false">SUM(BM274:BM304)</f>
        <v>0</v>
      </c>
      <c r="BN273" s="26" t="n">
        <f aca="false">SUM(BN274:BN304)</f>
        <v>0</v>
      </c>
      <c r="BO273" s="26" t="n">
        <f aca="false">SUM(BO274:BO304)</f>
        <v>0</v>
      </c>
      <c r="BP273" s="26" t="n">
        <f aca="false">SUM(BP274:BP304)</f>
        <v>0</v>
      </c>
      <c r="BQ273" s="26" t="n">
        <f aca="false">SUM(BQ274:BQ304)</f>
        <v>0</v>
      </c>
      <c r="BR273" s="26" t="n">
        <f aca="false">SUM(BR274:BR304)</f>
        <v>0</v>
      </c>
      <c r="BS273" s="26" t="n">
        <f aca="false">SUM(BS274:BS304)</f>
        <v>0</v>
      </c>
      <c r="BT273" s="26" t="n">
        <f aca="false">SUM(BT274:BT304)</f>
        <v>0</v>
      </c>
      <c r="BU273" s="26" t="n">
        <f aca="false">SUM(BU274:BU304)</f>
        <v>0</v>
      </c>
      <c r="BV273" s="26" t="n">
        <f aca="false">SUM(BV274:BV304)</f>
        <v>0</v>
      </c>
      <c r="BW273" s="26" t="n">
        <f aca="false">SUM(BW274:BW304)</f>
        <v>0</v>
      </c>
      <c r="BX273" s="26" t="n">
        <f aca="false">SUM(BX274:BX304)</f>
        <v>0</v>
      </c>
      <c r="BY273" s="26" t="n">
        <f aca="false">SUM(BY274:BY304)</f>
        <v>0</v>
      </c>
      <c r="BZ273" s="26" t="n">
        <f aca="false">SUM(BZ274:BZ304)</f>
        <v>0</v>
      </c>
      <c r="CA273" s="26" t="n">
        <f aca="false">SUM(CA274:CA304)</f>
        <v>0</v>
      </c>
      <c r="CB273" s="26" t="n">
        <f aca="false">SUM(CB274:CB304)</f>
        <v>0</v>
      </c>
      <c r="CC273" s="26" t="n">
        <f aca="false">SUM(CC274:CC304)</f>
        <v>0</v>
      </c>
      <c r="CD273" s="26" t="n">
        <f aca="false">SUM(CD274:CD304)</f>
        <v>0</v>
      </c>
      <c r="CE273" s="26" t="n">
        <f aca="false">SUM(CE274:CE304)</f>
        <v>0</v>
      </c>
      <c r="CF273" s="26" t="n">
        <f aca="false">SUM(CF274:CF304)</f>
        <v>0</v>
      </c>
      <c r="CG273" s="26"/>
      <c r="CH273" s="27" t="n">
        <f aca="false">SUM(F273:CG273)-U273-AB273</f>
        <v>269713.7084</v>
      </c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</row>
    <row r="274" s="1" customFormat="true" ht="0.15" hidden="false" customHeight="true" outlineLevel="0" collapsed="false">
      <c r="B274" s="25"/>
      <c r="C274" s="25"/>
      <c r="D274" s="25"/>
      <c r="E274" s="25"/>
      <c r="F274" s="26"/>
      <c r="G274" s="26"/>
      <c r="H274" s="29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7" t="n">
        <f aca="false">SUM(F274:CG274)</f>
        <v>0</v>
      </c>
    </row>
    <row r="275" s="33" customFormat="true" ht="13.2" hidden="false" customHeight="false" outlineLevel="0" collapsed="false">
      <c r="A275" s="30" t="n">
        <v>155</v>
      </c>
      <c r="B275" s="31" t="s">
        <v>523</v>
      </c>
      <c r="C275" s="0" t="s">
        <v>37</v>
      </c>
      <c r="D275" s="0" t="s">
        <v>38</v>
      </c>
      <c r="E275" s="31" t="s">
        <v>524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 t="n">
        <f aca="false">SUM(V275:AA275)</f>
        <v>0</v>
      </c>
      <c r="V275" s="32" t="n">
        <v>0</v>
      </c>
      <c r="W275" s="32" t="n">
        <v>0</v>
      </c>
      <c r="X275" s="32" t="n">
        <v>0</v>
      </c>
      <c r="Y275" s="32" t="n">
        <v>0</v>
      </c>
      <c r="Z275" s="32" t="n">
        <v>0</v>
      </c>
      <c r="AA275" s="32" t="n">
        <v>0</v>
      </c>
      <c r="AB275" s="32" t="n">
        <f aca="false">SUM(AC275:AG275)</f>
        <v>0</v>
      </c>
      <c r="AC275" s="32" t="n">
        <v>0</v>
      </c>
      <c r="AD275" s="32" t="n">
        <v>0</v>
      </c>
      <c r="AE275" s="32" t="n">
        <v>0</v>
      </c>
      <c r="AF275" s="32" t="n">
        <v>0</v>
      </c>
      <c r="AG275" s="32" t="n">
        <v>0</v>
      </c>
      <c r="AH275" s="32" t="n">
        <v>0</v>
      </c>
      <c r="AI275" s="32" t="n">
        <v>0</v>
      </c>
      <c r="AJ275" s="32" t="n">
        <v>0</v>
      </c>
      <c r="AK275" s="32" t="n">
        <v>0</v>
      </c>
      <c r="AL275" s="32" t="n">
        <v>0</v>
      </c>
      <c r="AM275" s="32" t="n">
        <v>0</v>
      </c>
      <c r="AN275" s="32" t="n">
        <v>0</v>
      </c>
      <c r="AO275" s="32" t="n">
        <v>0</v>
      </c>
      <c r="AP275" s="32" t="n">
        <v>0</v>
      </c>
      <c r="AQ275" s="32" t="n">
        <v>0</v>
      </c>
      <c r="AR275" s="32" t="n">
        <v>0</v>
      </c>
      <c r="AS275" s="32" t="n">
        <v>0</v>
      </c>
      <c r="AT275" s="32" t="n">
        <v>0</v>
      </c>
      <c r="AU275" s="32" t="n">
        <v>0</v>
      </c>
      <c r="AV275" s="32" t="n">
        <v>0</v>
      </c>
      <c r="AW275" s="32" t="n">
        <v>0</v>
      </c>
      <c r="AX275" s="32" t="n">
        <v>0</v>
      </c>
      <c r="AY275" s="32" t="n">
        <v>0</v>
      </c>
      <c r="AZ275" s="32" t="n">
        <v>0</v>
      </c>
      <c r="BA275" s="32" t="n">
        <v>0</v>
      </c>
      <c r="BB275" s="32" t="n">
        <v>0</v>
      </c>
      <c r="BC275" s="32" t="n">
        <v>0</v>
      </c>
      <c r="BD275" s="32" t="n">
        <v>0</v>
      </c>
      <c r="BE275" s="32" t="n">
        <v>0</v>
      </c>
      <c r="BF275" s="32" t="n">
        <v>0</v>
      </c>
      <c r="BG275" s="32" t="n">
        <v>0</v>
      </c>
      <c r="BH275" s="32" t="n">
        <v>0</v>
      </c>
      <c r="BI275" s="32" t="n">
        <v>0</v>
      </c>
      <c r="BJ275" s="32" t="n">
        <v>0</v>
      </c>
      <c r="BK275" s="32" t="n">
        <v>0</v>
      </c>
      <c r="BL275" s="32" t="n">
        <v>0</v>
      </c>
      <c r="BM275" s="32" t="n">
        <v>0</v>
      </c>
      <c r="BN275" s="32" t="n">
        <v>0</v>
      </c>
      <c r="BO275" s="32" t="n">
        <v>0</v>
      </c>
      <c r="BP275" s="32" t="n">
        <v>0</v>
      </c>
      <c r="BQ275" s="32" t="n">
        <v>0</v>
      </c>
      <c r="BR275" s="32" t="n">
        <v>0</v>
      </c>
      <c r="BS275" s="32" t="n">
        <v>0</v>
      </c>
      <c r="BT275" s="32" t="n">
        <v>0</v>
      </c>
      <c r="BU275" s="32" t="n">
        <v>0</v>
      </c>
      <c r="BV275" s="32" t="n">
        <v>0</v>
      </c>
      <c r="BW275" s="32" t="n">
        <v>0</v>
      </c>
      <c r="BX275" s="32" t="n">
        <v>0</v>
      </c>
      <c r="BY275" s="32" t="n">
        <v>0</v>
      </c>
      <c r="BZ275" s="32" t="n">
        <v>0</v>
      </c>
      <c r="CA275" s="32" t="n">
        <v>0</v>
      </c>
      <c r="CB275" s="32" t="n">
        <v>0</v>
      </c>
      <c r="CC275" s="32" t="n">
        <v>0</v>
      </c>
      <c r="CD275" s="32" t="n">
        <v>0</v>
      </c>
      <c r="CE275" s="32" t="n">
        <v>0</v>
      </c>
      <c r="CF275" s="32" t="n">
        <v>0</v>
      </c>
      <c r="CG275" s="32"/>
      <c r="CH275" s="27" t="n">
        <f aca="false">SUM(F275:CG275)-U275-AB275</f>
        <v>0</v>
      </c>
    </row>
    <row r="276" s="33" customFormat="true" ht="13.2" hidden="false" customHeight="false" outlineLevel="0" collapsed="false">
      <c r="A276" s="30" t="n">
        <v>209165.998</v>
      </c>
      <c r="B276" s="31" t="s">
        <v>525</v>
      </c>
      <c r="C276" s="0" t="s">
        <v>37</v>
      </c>
      <c r="D276" s="0" t="s">
        <v>38</v>
      </c>
      <c r="E276" s="31" t="s">
        <v>52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0</v>
      </c>
      <c r="U276" s="32" t="n">
        <f aca="false">SUM(V276:AA276)</f>
        <v>18966.48</v>
      </c>
      <c r="V276" s="32" t="n">
        <v>0</v>
      </c>
      <c r="W276" s="32" t="n">
        <v>0</v>
      </c>
      <c r="X276" s="32" t="n">
        <v>18966.48</v>
      </c>
      <c r="Y276" s="32" t="n">
        <v>0</v>
      </c>
      <c r="Z276" s="32" t="n">
        <v>0</v>
      </c>
      <c r="AA276" s="32" t="n">
        <v>0</v>
      </c>
      <c r="AB276" s="32" t="n">
        <f aca="false">SUM(AC276:AG276)</f>
        <v>145610.452</v>
      </c>
      <c r="AC276" s="32" t="n">
        <v>0</v>
      </c>
      <c r="AD276" s="32" t="n">
        <v>145610.452</v>
      </c>
      <c r="AE276" s="32" t="n">
        <v>0</v>
      </c>
      <c r="AF276" s="32" t="n">
        <v>0</v>
      </c>
      <c r="AG276" s="32" t="n">
        <v>0</v>
      </c>
      <c r="AH276" s="32" t="n">
        <v>0</v>
      </c>
      <c r="AI276" s="32" t="n">
        <v>0</v>
      </c>
      <c r="AJ276" s="32" t="n">
        <v>0</v>
      </c>
      <c r="AK276" s="32" t="n">
        <v>0</v>
      </c>
      <c r="AL276" s="32" t="n">
        <v>0</v>
      </c>
      <c r="AM276" s="32" t="n">
        <v>0</v>
      </c>
      <c r="AN276" s="32" t="n">
        <v>0</v>
      </c>
      <c r="AO276" s="32" t="n">
        <v>0</v>
      </c>
      <c r="AP276" s="32" t="n">
        <v>0</v>
      </c>
      <c r="AQ276" s="32" t="n">
        <v>0</v>
      </c>
      <c r="AR276" s="32" t="n">
        <v>0</v>
      </c>
      <c r="AS276" s="32" t="n">
        <v>0</v>
      </c>
      <c r="AT276" s="32" t="n">
        <v>0</v>
      </c>
      <c r="AU276" s="32" t="n">
        <v>0</v>
      </c>
      <c r="AV276" s="32" t="n">
        <v>0</v>
      </c>
      <c r="AW276" s="32" t="n">
        <v>0</v>
      </c>
      <c r="AX276" s="32" t="n">
        <v>0</v>
      </c>
      <c r="AY276" s="32" t="n">
        <v>0</v>
      </c>
      <c r="AZ276" s="32" t="n">
        <v>0</v>
      </c>
      <c r="BA276" s="32" t="n">
        <v>0</v>
      </c>
      <c r="BB276" s="32" t="n">
        <v>0</v>
      </c>
      <c r="BC276" s="32" t="n">
        <v>0</v>
      </c>
      <c r="BD276" s="32" t="n">
        <v>0</v>
      </c>
      <c r="BE276" s="32" t="n">
        <v>0</v>
      </c>
      <c r="BF276" s="32" t="n">
        <v>0</v>
      </c>
      <c r="BG276" s="32" t="n">
        <v>0</v>
      </c>
      <c r="BH276" s="32" t="n">
        <v>0</v>
      </c>
      <c r="BI276" s="32" t="n">
        <v>0</v>
      </c>
      <c r="BJ276" s="32" t="n">
        <v>0</v>
      </c>
      <c r="BK276" s="32" t="n">
        <v>0</v>
      </c>
      <c r="BL276" s="32" t="n">
        <v>0</v>
      </c>
      <c r="BM276" s="32" t="n">
        <v>0</v>
      </c>
      <c r="BN276" s="32" t="n">
        <v>0</v>
      </c>
      <c r="BO276" s="32" t="n">
        <v>0</v>
      </c>
      <c r="BP276" s="32" t="n">
        <v>0</v>
      </c>
      <c r="BQ276" s="32" t="n">
        <v>0</v>
      </c>
      <c r="BR276" s="32" t="n">
        <v>0</v>
      </c>
      <c r="BS276" s="32" t="n">
        <v>0</v>
      </c>
      <c r="BT276" s="32" t="n">
        <v>0</v>
      </c>
      <c r="BU276" s="32" t="n">
        <v>0</v>
      </c>
      <c r="BV276" s="32" t="n">
        <v>0</v>
      </c>
      <c r="BW276" s="32" t="n">
        <v>0</v>
      </c>
      <c r="BX276" s="32" t="n">
        <v>0</v>
      </c>
      <c r="BY276" s="32" t="n">
        <v>0</v>
      </c>
      <c r="BZ276" s="32" t="n">
        <v>0</v>
      </c>
      <c r="CA276" s="32" t="n">
        <v>0</v>
      </c>
      <c r="CB276" s="32" t="n">
        <v>0</v>
      </c>
      <c r="CC276" s="32" t="n">
        <v>0</v>
      </c>
      <c r="CD276" s="32" t="n">
        <v>0</v>
      </c>
      <c r="CE276" s="32" t="n">
        <v>0</v>
      </c>
      <c r="CF276" s="32" t="n">
        <v>0</v>
      </c>
      <c r="CG276" s="32"/>
      <c r="CH276" s="27" t="n">
        <f aca="false">SUM(F276:CG276)-U276-AB276</f>
        <v>164576.932</v>
      </c>
    </row>
    <row r="277" s="33" customFormat="true" ht="13.2" hidden="false" customHeight="false" outlineLevel="0" collapsed="false">
      <c r="A277" s="30" t="n">
        <v>2534.268</v>
      </c>
      <c r="B277" s="31" t="s">
        <v>527</v>
      </c>
      <c r="C277" s="0" t="s">
        <v>37</v>
      </c>
      <c r="D277" s="0" t="s">
        <v>38</v>
      </c>
      <c r="E277" s="31" t="s">
        <v>528</v>
      </c>
      <c r="F277" s="32" t="n">
        <v>0</v>
      </c>
      <c r="G277" s="32" t="n">
        <v>0</v>
      </c>
      <c r="H277" s="32" t="n">
        <v>0</v>
      </c>
      <c r="I277" s="32" t="n">
        <v>324.786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 t="n">
        <f aca="false">SUM(V277:AA277)</f>
        <v>0</v>
      </c>
      <c r="V277" s="32" t="n">
        <v>0</v>
      </c>
      <c r="W277" s="32" t="n">
        <v>0</v>
      </c>
      <c r="X277" s="32" t="n">
        <v>0</v>
      </c>
      <c r="Y277" s="32" t="n">
        <v>0</v>
      </c>
      <c r="Z277" s="32" t="n">
        <v>0</v>
      </c>
      <c r="AA277" s="32" t="n">
        <v>0</v>
      </c>
      <c r="AB277" s="32" t="n">
        <f aca="false">SUM(AC277:AG277)</f>
        <v>0</v>
      </c>
      <c r="AC277" s="32" t="n">
        <v>0</v>
      </c>
      <c r="AD277" s="32" t="n">
        <v>0</v>
      </c>
      <c r="AE277" s="32" t="n">
        <v>0</v>
      </c>
      <c r="AF277" s="32" t="n">
        <v>0</v>
      </c>
      <c r="AG277" s="32" t="n">
        <v>0</v>
      </c>
      <c r="AH277" s="32" t="n">
        <v>0</v>
      </c>
      <c r="AI277" s="32" t="n">
        <v>0</v>
      </c>
      <c r="AJ277" s="32" t="n">
        <v>0</v>
      </c>
      <c r="AK277" s="32" t="n">
        <v>0</v>
      </c>
      <c r="AL277" s="32" t="n">
        <v>0</v>
      </c>
      <c r="AM277" s="32" t="n">
        <v>0</v>
      </c>
      <c r="AN277" s="32" t="n">
        <v>0</v>
      </c>
      <c r="AO277" s="32" t="n">
        <v>0</v>
      </c>
      <c r="AP277" s="32" t="n">
        <v>0</v>
      </c>
      <c r="AQ277" s="32" t="n">
        <v>0</v>
      </c>
      <c r="AR277" s="32" t="n">
        <v>0</v>
      </c>
      <c r="AS277" s="32" t="n">
        <v>0</v>
      </c>
      <c r="AT277" s="32" t="n">
        <v>0</v>
      </c>
      <c r="AU277" s="32" t="n">
        <v>0</v>
      </c>
      <c r="AV277" s="32" t="n">
        <v>0</v>
      </c>
      <c r="AW277" s="32" t="n">
        <v>0</v>
      </c>
      <c r="AX277" s="32" t="n">
        <v>0</v>
      </c>
      <c r="AY277" s="32" t="n">
        <v>0</v>
      </c>
      <c r="AZ277" s="32" t="n">
        <v>0</v>
      </c>
      <c r="BA277" s="32" t="n">
        <v>0</v>
      </c>
      <c r="BB277" s="32" t="n">
        <v>0</v>
      </c>
      <c r="BC277" s="32" t="n">
        <v>0</v>
      </c>
      <c r="BD277" s="32" t="n">
        <v>0</v>
      </c>
      <c r="BE277" s="32" t="n">
        <v>0</v>
      </c>
      <c r="BF277" s="32" t="n">
        <v>0</v>
      </c>
      <c r="BG277" s="32" t="n">
        <v>0</v>
      </c>
      <c r="BH277" s="32" t="n">
        <v>0</v>
      </c>
      <c r="BI277" s="32" t="n">
        <v>0</v>
      </c>
      <c r="BJ277" s="32" t="n">
        <v>0</v>
      </c>
      <c r="BK277" s="32" t="n">
        <v>0</v>
      </c>
      <c r="BL277" s="32" t="n">
        <v>0</v>
      </c>
      <c r="BM277" s="32" t="n">
        <v>0</v>
      </c>
      <c r="BN277" s="32" t="n">
        <v>0</v>
      </c>
      <c r="BO277" s="32" t="n">
        <v>0</v>
      </c>
      <c r="BP277" s="32" t="n">
        <v>0</v>
      </c>
      <c r="BQ277" s="32" t="n">
        <v>0</v>
      </c>
      <c r="BR277" s="32" t="n">
        <v>0</v>
      </c>
      <c r="BS277" s="32" t="n">
        <v>0</v>
      </c>
      <c r="BT277" s="32" t="n">
        <v>0</v>
      </c>
      <c r="BU277" s="32" t="n">
        <v>0</v>
      </c>
      <c r="BV277" s="32" t="n">
        <v>0</v>
      </c>
      <c r="BW277" s="32" t="n">
        <v>0</v>
      </c>
      <c r="BX277" s="32" t="n">
        <v>0</v>
      </c>
      <c r="BY277" s="32" t="n">
        <v>0</v>
      </c>
      <c r="BZ277" s="32" t="n">
        <v>0</v>
      </c>
      <c r="CA277" s="32" t="n">
        <v>0</v>
      </c>
      <c r="CB277" s="32" t="n">
        <v>0</v>
      </c>
      <c r="CC277" s="32" t="n">
        <v>0</v>
      </c>
      <c r="CD277" s="32" t="n">
        <v>0</v>
      </c>
      <c r="CE277" s="32" t="n">
        <v>0</v>
      </c>
      <c r="CF277" s="32" t="n">
        <v>0</v>
      </c>
      <c r="CG277" s="32"/>
      <c r="CH277" s="27" t="n">
        <f aca="false">SUM(F277:CG277)-U277-AB277</f>
        <v>324.786</v>
      </c>
    </row>
    <row r="278" s="33" customFormat="true" ht="19.2" hidden="false" customHeight="false" outlineLevel="0" collapsed="false">
      <c r="A278" s="30" t="n">
        <v>127949.994</v>
      </c>
      <c r="B278" s="31" t="s">
        <v>529</v>
      </c>
      <c r="C278" s="0" t="s">
        <v>37</v>
      </c>
      <c r="D278" s="0" t="s">
        <v>38</v>
      </c>
      <c r="E278" s="31" t="s">
        <v>53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f aca="false">SUM(V278:AA278)</f>
        <v>12099.908</v>
      </c>
      <c r="V278" s="32" t="n">
        <v>0</v>
      </c>
      <c r="W278" s="32" t="n">
        <v>0</v>
      </c>
      <c r="X278" s="32" t="n">
        <v>0</v>
      </c>
      <c r="Y278" s="32" t="n">
        <v>0</v>
      </c>
      <c r="Z278" s="32" t="n">
        <v>12099.908</v>
      </c>
      <c r="AA278" s="32" t="n">
        <v>0</v>
      </c>
      <c r="AB278" s="32" t="n">
        <f aca="false">SUM(AC278:AG278)</f>
        <v>87406.561</v>
      </c>
      <c r="AC278" s="32" t="n">
        <v>0</v>
      </c>
      <c r="AD278" s="32" t="n">
        <v>87406.561</v>
      </c>
      <c r="AE278" s="32" t="n">
        <v>0</v>
      </c>
      <c r="AF278" s="32" t="n">
        <v>0</v>
      </c>
      <c r="AG278" s="32" t="n">
        <v>0</v>
      </c>
      <c r="AH278" s="32" t="n">
        <v>0</v>
      </c>
      <c r="AI278" s="32" t="n">
        <v>0</v>
      </c>
      <c r="AJ278" s="32" t="n">
        <v>0</v>
      </c>
      <c r="AK278" s="32" t="n">
        <v>0</v>
      </c>
      <c r="AL278" s="32" t="n">
        <v>0</v>
      </c>
      <c r="AM278" s="32" t="n">
        <v>0</v>
      </c>
      <c r="AN278" s="32" t="n">
        <v>0</v>
      </c>
      <c r="AO278" s="32" t="n">
        <v>0</v>
      </c>
      <c r="AP278" s="32" t="n">
        <v>0</v>
      </c>
      <c r="AQ278" s="32" t="n">
        <v>0</v>
      </c>
      <c r="AR278" s="32" t="n">
        <v>0</v>
      </c>
      <c r="AS278" s="32" t="n">
        <v>0</v>
      </c>
      <c r="AT278" s="32" t="n">
        <v>0</v>
      </c>
      <c r="AU278" s="32" t="n">
        <v>0</v>
      </c>
      <c r="AV278" s="32" t="n">
        <v>0</v>
      </c>
      <c r="AW278" s="32" t="n">
        <v>0</v>
      </c>
      <c r="AX278" s="32" t="n">
        <v>0</v>
      </c>
      <c r="AY278" s="32" t="n">
        <v>0</v>
      </c>
      <c r="AZ278" s="32" t="n">
        <v>0</v>
      </c>
      <c r="BA278" s="32" t="n">
        <v>0</v>
      </c>
      <c r="BB278" s="32" t="n">
        <v>0</v>
      </c>
      <c r="BC278" s="32" t="n">
        <v>0</v>
      </c>
      <c r="BD278" s="32" t="n">
        <v>0</v>
      </c>
      <c r="BE278" s="32" t="n">
        <v>0</v>
      </c>
      <c r="BF278" s="32" t="n">
        <v>0</v>
      </c>
      <c r="BG278" s="32" t="n">
        <v>0</v>
      </c>
      <c r="BH278" s="32" t="n">
        <v>0</v>
      </c>
      <c r="BI278" s="32" t="n">
        <v>0</v>
      </c>
      <c r="BJ278" s="32" t="n">
        <v>0</v>
      </c>
      <c r="BK278" s="32" t="n">
        <v>0</v>
      </c>
      <c r="BL278" s="32" t="n">
        <v>0</v>
      </c>
      <c r="BM278" s="32" t="n">
        <v>0</v>
      </c>
      <c r="BN278" s="32" t="n">
        <v>0</v>
      </c>
      <c r="BO278" s="32" t="n">
        <v>0</v>
      </c>
      <c r="BP278" s="32" t="n">
        <v>0</v>
      </c>
      <c r="BQ278" s="32" t="n">
        <v>0</v>
      </c>
      <c r="BR278" s="32" t="n">
        <v>0</v>
      </c>
      <c r="BS278" s="32" t="n">
        <v>0</v>
      </c>
      <c r="BT278" s="32" t="n">
        <v>0</v>
      </c>
      <c r="BU278" s="32" t="n">
        <v>0</v>
      </c>
      <c r="BV278" s="32" t="n">
        <v>0</v>
      </c>
      <c r="BW278" s="32" t="n">
        <v>0</v>
      </c>
      <c r="BX278" s="32" t="n">
        <v>0</v>
      </c>
      <c r="BY278" s="32" t="n">
        <v>0</v>
      </c>
      <c r="BZ278" s="32" t="n">
        <v>0</v>
      </c>
      <c r="CA278" s="32" t="n">
        <v>0</v>
      </c>
      <c r="CB278" s="32" t="n">
        <v>0</v>
      </c>
      <c r="CC278" s="32" t="n">
        <v>0</v>
      </c>
      <c r="CD278" s="32" t="n">
        <v>0</v>
      </c>
      <c r="CE278" s="32" t="n">
        <v>0</v>
      </c>
      <c r="CF278" s="32" t="n">
        <v>0</v>
      </c>
      <c r="CG278" s="32"/>
      <c r="CH278" s="27" t="n">
        <f aca="false">SUM(F278:CG278)-U278-AB278</f>
        <v>99506.469</v>
      </c>
    </row>
    <row r="279" s="33" customFormat="true" ht="13.2" hidden="false" customHeight="false" outlineLevel="0" collapsed="false">
      <c r="A279" s="30" t="n">
        <v>44.478</v>
      </c>
      <c r="B279" s="31" t="s">
        <v>531</v>
      </c>
      <c r="C279" s="0" t="s">
        <v>37</v>
      </c>
      <c r="D279" s="0" t="s">
        <v>38</v>
      </c>
      <c r="E279" s="31" t="s">
        <v>532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 t="n">
        <f aca="false">SUM(V279:AA279)</f>
        <v>0</v>
      </c>
      <c r="V279" s="32" t="n">
        <v>0</v>
      </c>
      <c r="W279" s="32" t="n">
        <v>0</v>
      </c>
      <c r="X279" s="32" t="n">
        <v>0</v>
      </c>
      <c r="Y279" s="32" t="n">
        <v>0</v>
      </c>
      <c r="Z279" s="32" t="n">
        <v>0</v>
      </c>
      <c r="AA279" s="32" t="n">
        <v>0</v>
      </c>
      <c r="AB279" s="32" t="n">
        <f aca="false">SUM(AC279:AG279)</f>
        <v>0</v>
      </c>
      <c r="AC279" s="32" t="n">
        <v>0</v>
      </c>
      <c r="AD279" s="32" t="n">
        <v>0</v>
      </c>
      <c r="AE279" s="32" t="n">
        <v>0</v>
      </c>
      <c r="AF279" s="32" t="n">
        <v>0</v>
      </c>
      <c r="AG279" s="32" t="n">
        <v>0</v>
      </c>
      <c r="AH279" s="32" t="n">
        <v>0</v>
      </c>
      <c r="AI279" s="32" t="n">
        <v>0</v>
      </c>
      <c r="AJ279" s="32" t="n">
        <v>0</v>
      </c>
      <c r="AK279" s="32" t="n">
        <v>0</v>
      </c>
      <c r="AL279" s="32" t="n">
        <v>0</v>
      </c>
      <c r="AM279" s="32" t="n">
        <v>0</v>
      </c>
      <c r="AN279" s="32" t="n">
        <v>0</v>
      </c>
      <c r="AO279" s="32" t="n">
        <v>0</v>
      </c>
      <c r="AP279" s="32" t="n">
        <v>0</v>
      </c>
      <c r="AQ279" s="32" t="n">
        <v>0</v>
      </c>
      <c r="AR279" s="32" t="n">
        <v>0</v>
      </c>
      <c r="AS279" s="32" t="n">
        <v>0</v>
      </c>
      <c r="AT279" s="32" t="n">
        <v>0</v>
      </c>
      <c r="AU279" s="32" t="n">
        <v>0</v>
      </c>
      <c r="AV279" s="32" t="n">
        <v>0</v>
      </c>
      <c r="AW279" s="32" t="n">
        <v>0</v>
      </c>
      <c r="AX279" s="32" t="n">
        <v>0</v>
      </c>
      <c r="AY279" s="32" t="n">
        <v>0</v>
      </c>
      <c r="AZ279" s="32" t="n">
        <v>0</v>
      </c>
      <c r="BA279" s="32" t="n">
        <v>0</v>
      </c>
      <c r="BB279" s="32" t="n">
        <v>0</v>
      </c>
      <c r="BC279" s="32" t="n">
        <v>0</v>
      </c>
      <c r="BD279" s="32" t="n">
        <v>0</v>
      </c>
      <c r="BE279" s="32" t="n">
        <v>0</v>
      </c>
      <c r="BF279" s="32" t="n">
        <v>0</v>
      </c>
      <c r="BG279" s="32" t="n">
        <v>0</v>
      </c>
      <c r="BH279" s="32" t="n">
        <v>0</v>
      </c>
      <c r="BI279" s="32" t="n">
        <v>0</v>
      </c>
      <c r="BJ279" s="32" t="n">
        <v>0</v>
      </c>
      <c r="BK279" s="32" t="n">
        <v>0</v>
      </c>
      <c r="BL279" s="32" t="n">
        <v>0</v>
      </c>
      <c r="BM279" s="32" t="n">
        <v>0</v>
      </c>
      <c r="BN279" s="32" t="n">
        <v>0</v>
      </c>
      <c r="BO279" s="32" t="n">
        <v>0</v>
      </c>
      <c r="BP279" s="32" t="n">
        <v>0</v>
      </c>
      <c r="BQ279" s="32" t="n">
        <v>0</v>
      </c>
      <c r="BR279" s="32" t="n">
        <v>0</v>
      </c>
      <c r="BS279" s="32" t="n">
        <v>0</v>
      </c>
      <c r="BT279" s="32" t="n">
        <v>0</v>
      </c>
      <c r="BU279" s="32" t="n">
        <v>0</v>
      </c>
      <c r="BV279" s="32" t="n">
        <v>0</v>
      </c>
      <c r="BW279" s="32" t="n">
        <v>0</v>
      </c>
      <c r="BX279" s="32" t="n">
        <v>0</v>
      </c>
      <c r="BY279" s="32" t="n">
        <v>0</v>
      </c>
      <c r="BZ279" s="32" t="n">
        <v>0</v>
      </c>
      <c r="CA279" s="32" t="n">
        <v>0</v>
      </c>
      <c r="CB279" s="32" t="n">
        <v>0</v>
      </c>
      <c r="CC279" s="32" t="n">
        <v>0</v>
      </c>
      <c r="CD279" s="32" t="n">
        <v>0</v>
      </c>
      <c r="CE279" s="32" t="n">
        <v>0</v>
      </c>
      <c r="CF279" s="32" t="n">
        <v>0</v>
      </c>
      <c r="CG279" s="32"/>
      <c r="CH279" s="27" t="n">
        <f aca="false">SUM(F279:CG279)-U279-AB279</f>
        <v>0</v>
      </c>
    </row>
    <row r="280" s="33" customFormat="true" ht="19.2" hidden="false" customHeight="false" outlineLevel="0" collapsed="false">
      <c r="A280" s="30" t="n">
        <v>7880.663</v>
      </c>
      <c r="B280" s="31" t="s">
        <v>533</v>
      </c>
      <c r="C280" s="0" t="s">
        <v>37</v>
      </c>
      <c r="D280" s="0" t="s">
        <v>38</v>
      </c>
      <c r="E280" s="31" t="s">
        <v>534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 t="n">
        <f aca="false">SUM(V280:AA280)</f>
        <v>0</v>
      </c>
      <c r="V280" s="32" t="n">
        <v>0</v>
      </c>
      <c r="W280" s="32" t="n">
        <v>0</v>
      </c>
      <c r="X280" s="32" t="n">
        <v>0</v>
      </c>
      <c r="Y280" s="32" t="n">
        <v>0</v>
      </c>
      <c r="Z280" s="32" t="n">
        <v>0</v>
      </c>
      <c r="AA280" s="32" t="n">
        <v>0</v>
      </c>
      <c r="AB280" s="32" t="n">
        <f aca="false">SUM(AC280:AG280)</f>
        <v>0</v>
      </c>
      <c r="AC280" s="32" t="n">
        <v>0</v>
      </c>
      <c r="AD280" s="32" t="n">
        <v>0</v>
      </c>
      <c r="AE280" s="32" t="n">
        <v>0</v>
      </c>
      <c r="AF280" s="32" t="n">
        <v>0</v>
      </c>
      <c r="AG280" s="32" t="n">
        <v>0</v>
      </c>
      <c r="AH280" s="32" t="n">
        <v>0</v>
      </c>
      <c r="AI280" s="32" t="n">
        <v>0</v>
      </c>
      <c r="AJ280" s="32" t="n">
        <v>0</v>
      </c>
      <c r="AK280" s="32" t="n">
        <v>0</v>
      </c>
      <c r="AL280" s="32" t="n">
        <v>0</v>
      </c>
      <c r="AM280" s="32" t="n">
        <v>0</v>
      </c>
      <c r="AN280" s="32" t="n">
        <v>0</v>
      </c>
      <c r="AO280" s="32" t="n">
        <v>0</v>
      </c>
      <c r="AP280" s="32" t="n">
        <v>0</v>
      </c>
      <c r="AQ280" s="32" t="n">
        <v>0</v>
      </c>
      <c r="AR280" s="32" t="n">
        <v>0</v>
      </c>
      <c r="AS280" s="32" t="n">
        <v>0</v>
      </c>
      <c r="AT280" s="32" t="n">
        <v>0</v>
      </c>
      <c r="AU280" s="32" t="n">
        <v>0</v>
      </c>
      <c r="AV280" s="32" t="n">
        <v>0</v>
      </c>
      <c r="AW280" s="32" t="n">
        <v>0</v>
      </c>
      <c r="AX280" s="32" t="n">
        <v>0</v>
      </c>
      <c r="AY280" s="32" t="n">
        <v>0</v>
      </c>
      <c r="AZ280" s="32" t="n">
        <v>0</v>
      </c>
      <c r="BA280" s="32" t="n">
        <v>0</v>
      </c>
      <c r="BB280" s="32" t="n">
        <v>0</v>
      </c>
      <c r="BC280" s="32" t="n">
        <v>0</v>
      </c>
      <c r="BD280" s="32" t="n">
        <v>0</v>
      </c>
      <c r="BE280" s="32" t="n">
        <v>0</v>
      </c>
      <c r="BF280" s="32" t="n">
        <v>0</v>
      </c>
      <c r="BG280" s="32" t="n">
        <v>0</v>
      </c>
      <c r="BH280" s="32" t="n">
        <v>0</v>
      </c>
      <c r="BI280" s="32" t="n">
        <v>0</v>
      </c>
      <c r="BJ280" s="32" t="n">
        <v>0</v>
      </c>
      <c r="BK280" s="32" t="n">
        <v>0</v>
      </c>
      <c r="BL280" s="32" t="n">
        <v>0</v>
      </c>
      <c r="BM280" s="32" t="n">
        <v>0</v>
      </c>
      <c r="BN280" s="32" t="n">
        <v>0</v>
      </c>
      <c r="BO280" s="32" t="n">
        <v>0</v>
      </c>
      <c r="BP280" s="32" t="n">
        <v>0</v>
      </c>
      <c r="BQ280" s="32" t="n">
        <v>0</v>
      </c>
      <c r="BR280" s="32" t="n">
        <v>0</v>
      </c>
      <c r="BS280" s="32" t="n">
        <v>0</v>
      </c>
      <c r="BT280" s="32" t="n">
        <v>0</v>
      </c>
      <c r="BU280" s="32" t="n">
        <v>0</v>
      </c>
      <c r="BV280" s="32" t="n">
        <v>0</v>
      </c>
      <c r="BW280" s="32" t="n">
        <v>0</v>
      </c>
      <c r="BX280" s="32" t="n">
        <v>0</v>
      </c>
      <c r="BY280" s="32" t="n">
        <v>0</v>
      </c>
      <c r="BZ280" s="32" t="n">
        <v>0</v>
      </c>
      <c r="CA280" s="32" t="n">
        <v>0</v>
      </c>
      <c r="CB280" s="32" t="n">
        <v>0</v>
      </c>
      <c r="CC280" s="32" t="n">
        <v>0</v>
      </c>
      <c r="CD280" s="32" t="n">
        <v>0</v>
      </c>
      <c r="CE280" s="32" t="n">
        <v>0</v>
      </c>
      <c r="CF280" s="32" t="n">
        <v>0</v>
      </c>
      <c r="CG280" s="32"/>
      <c r="CH280" s="27" t="n">
        <f aca="false">SUM(F280:CG280)-U280-AB280</f>
        <v>0</v>
      </c>
    </row>
    <row r="281" s="33" customFormat="true" ht="19.2" hidden="false" customHeight="false" outlineLevel="0" collapsed="false">
      <c r="A281" s="30" t="n">
        <v>2590</v>
      </c>
      <c r="B281" s="31" t="s">
        <v>535</v>
      </c>
      <c r="C281" s="0" t="s">
        <v>37</v>
      </c>
      <c r="D281" s="0" t="s">
        <v>38</v>
      </c>
      <c r="E281" s="31" t="s">
        <v>536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 t="n">
        <f aca="false">SUM(V281:AA281)</f>
        <v>0</v>
      </c>
      <c r="V281" s="32" t="n">
        <v>0</v>
      </c>
      <c r="W281" s="32" t="n">
        <v>0</v>
      </c>
      <c r="X281" s="32" t="n">
        <v>0</v>
      </c>
      <c r="Y281" s="32" t="n">
        <v>0</v>
      </c>
      <c r="Z281" s="32" t="n">
        <v>0</v>
      </c>
      <c r="AA281" s="32" t="n">
        <v>0</v>
      </c>
      <c r="AB281" s="32" t="n">
        <f aca="false">SUM(AC281:AG281)</f>
        <v>0</v>
      </c>
      <c r="AC281" s="32" t="n">
        <v>0</v>
      </c>
      <c r="AD281" s="32" t="n">
        <v>0</v>
      </c>
      <c r="AE281" s="32" t="n">
        <v>0</v>
      </c>
      <c r="AF281" s="32" t="n">
        <v>0</v>
      </c>
      <c r="AG281" s="32" t="n">
        <v>0</v>
      </c>
      <c r="AH281" s="32" t="n">
        <v>0</v>
      </c>
      <c r="AI281" s="32" t="n">
        <v>0</v>
      </c>
      <c r="AJ281" s="32" t="n">
        <v>0</v>
      </c>
      <c r="AK281" s="32" t="n">
        <v>0</v>
      </c>
      <c r="AL281" s="32" t="n">
        <v>0</v>
      </c>
      <c r="AM281" s="32" t="n">
        <v>0</v>
      </c>
      <c r="AN281" s="32" t="n">
        <v>0</v>
      </c>
      <c r="AO281" s="32" t="n">
        <v>0</v>
      </c>
      <c r="AP281" s="32" t="n">
        <v>0</v>
      </c>
      <c r="AQ281" s="32" t="n">
        <v>0</v>
      </c>
      <c r="AR281" s="32" t="n">
        <v>0</v>
      </c>
      <c r="AS281" s="32" t="n">
        <v>0</v>
      </c>
      <c r="AT281" s="32" t="n">
        <v>0</v>
      </c>
      <c r="AU281" s="32" t="n">
        <v>0</v>
      </c>
      <c r="AV281" s="32" t="n">
        <v>0</v>
      </c>
      <c r="AW281" s="32" t="n">
        <v>0</v>
      </c>
      <c r="AX281" s="32" t="n">
        <v>0</v>
      </c>
      <c r="AY281" s="32" t="n">
        <v>0</v>
      </c>
      <c r="AZ281" s="32" t="n">
        <v>0</v>
      </c>
      <c r="BA281" s="32" t="n">
        <v>0</v>
      </c>
      <c r="BB281" s="32" t="n">
        <v>0</v>
      </c>
      <c r="BC281" s="32" t="n">
        <v>0</v>
      </c>
      <c r="BD281" s="32" t="n">
        <v>0</v>
      </c>
      <c r="BE281" s="32" t="n">
        <v>0</v>
      </c>
      <c r="BF281" s="32" t="n">
        <v>0</v>
      </c>
      <c r="BG281" s="32" t="n">
        <v>0</v>
      </c>
      <c r="BH281" s="32" t="n">
        <v>0</v>
      </c>
      <c r="BI281" s="32" t="n">
        <v>0</v>
      </c>
      <c r="BJ281" s="32" t="n">
        <v>0</v>
      </c>
      <c r="BK281" s="32" t="n">
        <v>0</v>
      </c>
      <c r="BL281" s="32" t="n">
        <v>0</v>
      </c>
      <c r="BM281" s="32" t="n">
        <v>0</v>
      </c>
      <c r="BN281" s="32" t="n">
        <v>0</v>
      </c>
      <c r="BO281" s="32" t="n">
        <v>0</v>
      </c>
      <c r="BP281" s="32" t="n">
        <v>0</v>
      </c>
      <c r="BQ281" s="32" t="n">
        <v>0</v>
      </c>
      <c r="BR281" s="32" t="n">
        <v>0</v>
      </c>
      <c r="BS281" s="32" t="n">
        <v>0</v>
      </c>
      <c r="BT281" s="32" t="n">
        <v>0</v>
      </c>
      <c r="BU281" s="32" t="n">
        <v>0</v>
      </c>
      <c r="BV281" s="32" t="n">
        <v>0</v>
      </c>
      <c r="BW281" s="32" t="n">
        <v>0</v>
      </c>
      <c r="BX281" s="32" t="n">
        <v>0</v>
      </c>
      <c r="BY281" s="32" t="n">
        <v>0</v>
      </c>
      <c r="BZ281" s="32" t="n">
        <v>0</v>
      </c>
      <c r="CA281" s="32" t="n">
        <v>0</v>
      </c>
      <c r="CB281" s="32" t="n">
        <v>0</v>
      </c>
      <c r="CC281" s="32" t="n">
        <v>0</v>
      </c>
      <c r="CD281" s="32" t="n">
        <v>0</v>
      </c>
      <c r="CE281" s="32" t="n">
        <v>0</v>
      </c>
      <c r="CF281" s="32" t="n">
        <v>0</v>
      </c>
      <c r="CG281" s="32"/>
      <c r="CH281" s="27" t="n">
        <f aca="false">SUM(F281:CG281)-U281-AB281</f>
        <v>0</v>
      </c>
    </row>
    <row r="282" s="33" customFormat="true" ht="13.2" hidden="false" customHeight="false" outlineLevel="0" collapsed="false">
      <c r="A282" s="30" t="n">
        <v>1682.568</v>
      </c>
      <c r="B282" s="31" t="s">
        <v>537</v>
      </c>
      <c r="C282" s="0" t="s">
        <v>37</v>
      </c>
      <c r="D282" s="0" t="s">
        <v>38</v>
      </c>
      <c r="E282" s="31" t="s">
        <v>538</v>
      </c>
      <c r="F282" s="32" t="n">
        <v>0</v>
      </c>
      <c r="G282" s="32" t="n">
        <v>78.198</v>
      </c>
      <c r="H282" s="32" t="n">
        <v>0</v>
      </c>
      <c r="I282" s="32" t="n">
        <v>83.156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 t="n">
        <f aca="false">SUM(V282:AA282)</f>
        <v>0</v>
      </c>
      <c r="V282" s="32" t="n">
        <v>0</v>
      </c>
      <c r="W282" s="32" t="n">
        <v>0</v>
      </c>
      <c r="X282" s="32" t="n">
        <v>0</v>
      </c>
      <c r="Y282" s="32" t="n">
        <v>0</v>
      </c>
      <c r="Z282" s="32" t="n">
        <v>0</v>
      </c>
      <c r="AA282" s="32" t="n">
        <v>0</v>
      </c>
      <c r="AB282" s="32" t="n">
        <f aca="false">SUM(AC282:AG282)</f>
        <v>0</v>
      </c>
      <c r="AC282" s="32" t="n">
        <v>0</v>
      </c>
      <c r="AD282" s="32" t="n">
        <v>0</v>
      </c>
      <c r="AE282" s="32" t="n">
        <v>0</v>
      </c>
      <c r="AF282" s="32" t="n">
        <v>0</v>
      </c>
      <c r="AG282" s="32" t="n">
        <v>0</v>
      </c>
      <c r="AH282" s="32" t="n">
        <v>0</v>
      </c>
      <c r="AI282" s="32" t="n">
        <v>0</v>
      </c>
      <c r="AJ282" s="32" t="n">
        <v>0</v>
      </c>
      <c r="AK282" s="32" t="n">
        <v>0</v>
      </c>
      <c r="AL282" s="32" t="n">
        <v>0</v>
      </c>
      <c r="AM282" s="32" t="n">
        <v>0</v>
      </c>
      <c r="AN282" s="32" t="n">
        <v>0</v>
      </c>
      <c r="AO282" s="32" t="n">
        <v>0</v>
      </c>
      <c r="AP282" s="32" t="n">
        <v>0</v>
      </c>
      <c r="AQ282" s="32" t="n">
        <v>0</v>
      </c>
      <c r="AR282" s="32" t="n">
        <v>0</v>
      </c>
      <c r="AS282" s="32" t="n">
        <v>0</v>
      </c>
      <c r="AT282" s="32" t="n">
        <v>0</v>
      </c>
      <c r="AU282" s="32" t="n">
        <v>0</v>
      </c>
      <c r="AV282" s="32" t="n">
        <v>0</v>
      </c>
      <c r="AW282" s="32" t="n">
        <v>0</v>
      </c>
      <c r="AX282" s="32" t="n">
        <v>0</v>
      </c>
      <c r="AY282" s="32" t="n">
        <v>0</v>
      </c>
      <c r="AZ282" s="32" t="n">
        <v>0</v>
      </c>
      <c r="BA282" s="32" t="n">
        <v>0</v>
      </c>
      <c r="BB282" s="32" t="n">
        <v>0</v>
      </c>
      <c r="BC282" s="32" t="n">
        <v>0</v>
      </c>
      <c r="BD282" s="32" t="n">
        <v>0</v>
      </c>
      <c r="BE282" s="32" t="n">
        <v>0</v>
      </c>
      <c r="BF282" s="32" t="n">
        <v>0</v>
      </c>
      <c r="BG282" s="32" t="n">
        <v>0</v>
      </c>
      <c r="BH282" s="32" t="n">
        <v>0</v>
      </c>
      <c r="BI282" s="32" t="n">
        <v>0</v>
      </c>
      <c r="BJ282" s="32" t="n">
        <v>0</v>
      </c>
      <c r="BK282" s="32" t="n">
        <v>0</v>
      </c>
      <c r="BL282" s="32" t="n">
        <v>0</v>
      </c>
      <c r="BM282" s="32" t="n">
        <v>0</v>
      </c>
      <c r="BN282" s="32" t="n">
        <v>0</v>
      </c>
      <c r="BO282" s="32" t="n">
        <v>0</v>
      </c>
      <c r="BP282" s="32" t="n">
        <v>0</v>
      </c>
      <c r="BQ282" s="32" t="n">
        <v>0</v>
      </c>
      <c r="BR282" s="32" t="n">
        <v>0</v>
      </c>
      <c r="BS282" s="32" t="n">
        <v>0</v>
      </c>
      <c r="BT282" s="32" t="n">
        <v>0</v>
      </c>
      <c r="BU282" s="32" t="n">
        <v>0</v>
      </c>
      <c r="BV282" s="32" t="n">
        <v>0</v>
      </c>
      <c r="BW282" s="32" t="n">
        <v>0</v>
      </c>
      <c r="BX282" s="32" t="n">
        <v>0</v>
      </c>
      <c r="BY282" s="32" t="n">
        <v>0</v>
      </c>
      <c r="BZ282" s="32" t="n">
        <v>0</v>
      </c>
      <c r="CA282" s="32" t="n">
        <v>0</v>
      </c>
      <c r="CB282" s="32" t="n">
        <v>0</v>
      </c>
      <c r="CC282" s="32" t="n">
        <v>0</v>
      </c>
      <c r="CD282" s="32" t="n">
        <v>0</v>
      </c>
      <c r="CE282" s="32" t="n">
        <v>0</v>
      </c>
      <c r="CF282" s="32" t="n">
        <v>0</v>
      </c>
      <c r="CG282" s="32"/>
      <c r="CH282" s="27" t="n">
        <f aca="false">SUM(F282:CG282)-U282-AB282</f>
        <v>161.354</v>
      </c>
    </row>
    <row r="283" s="33" customFormat="true" ht="13.2" hidden="false" customHeight="false" outlineLevel="0" collapsed="false">
      <c r="A283" s="30" t="n">
        <v>372.517</v>
      </c>
      <c r="B283" s="31" t="s">
        <v>539</v>
      </c>
      <c r="C283" s="0" t="s">
        <v>37</v>
      </c>
      <c r="D283" s="0" t="s">
        <v>38</v>
      </c>
      <c r="E283" s="31" t="s">
        <v>540</v>
      </c>
      <c r="F283" s="32" t="n">
        <v>0</v>
      </c>
      <c r="G283" s="32" t="n">
        <v>21.318</v>
      </c>
      <c r="H283" s="32" t="n">
        <v>0</v>
      </c>
      <c r="I283" s="32" t="n">
        <v>34.775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0</v>
      </c>
      <c r="U283" s="32" t="n">
        <f aca="false">SUM(V283:AA283)</f>
        <v>0</v>
      </c>
      <c r="V283" s="32" t="n">
        <v>0</v>
      </c>
      <c r="W283" s="32" t="n">
        <v>0</v>
      </c>
      <c r="X283" s="32" t="n">
        <v>0</v>
      </c>
      <c r="Y283" s="32" t="n">
        <v>0</v>
      </c>
      <c r="Z283" s="32" t="n">
        <v>0</v>
      </c>
      <c r="AA283" s="32" t="n">
        <v>0</v>
      </c>
      <c r="AB283" s="32" t="n">
        <f aca="false">SUM(AC283:AG283)</f>
        <v>0</v>
      </c>
      <c r="AC283" s="32" t="n">
        <v>0</v>
      </c>
      <c r="AD283" s="32" t="n">
        <v>0</v>
      </c>
      <c r="AE283" s="32" t="n">
        <v>0</v>
      </c>
      <c r="AF283" s="32" t="n">
        <v>0</v>
      </c>
      <c r="AG283" s="32" t="n">
        <v>0</v>
      </c>
      <c r="AH283" s="32" t="n">
        <v>0</v>
      </c>
      <c r="AI283" s="32" t="n">
        <v>0</v>
      </c>
      <c r="AJ283" s="32" t="n">
        <v>0</v>
      </c>
      <c r="AK283" s="32" t="n">
        <v>0</v>
      </c>
      <c r="AL283" s="32" t="n">
        <v>0</v>
      </c>
      <c r="AM283" s="32" t="n">
        <v>0</v>
      </c>
      <c r="AN283" s="32" t="n">
        <v>0</v>
      </c>
      <c r="AO283" s="32" t="n">
        <v>0</v>
      </c>
      <c r="AP283" s="32" t="n">
        <v>0</v>
      </c>
      <c r="AQ283" s="32" t="n">
        <v>0</v>
      </c>
      <c r="AR283" s="32" t="n">
        <v>0</v>
      </c>
      <c r="AS283" s="32" t="n">
        <v>0</v>
      </c>
      <c r="AT283" s="32" t="n">
        <v>0</v>
      </c>
      <c r="AU283" s="32" t="n">
        <v>0</v>
      </c>
      <c r="AV283" s="32" t="n">
        <v>0</v>
      </c>
      <c r="AW283" s="32" t="n">
        <v>0</v>
      </c>
      <c r="AX283" s="32" t="n">
        <v>0</v>
      </c>
      <c r="AY283" s="32" t="n">
        <v>0</v>
      </c>
      <c r="AZ283" s="32" t="n">
        <v>0</v>
      </c>
      <c r="BA283" s="32" t="n">
        <v>0</v>
      </c>
      <c r="BB283" s="32" t="n">
        <v>0</v>
      </c>
      <c r="BC283" s="32" t="n">
        <v>0</v>
      </c>
      <c r="BD283" s="32" t="n">
        <v>0</v>
      </c>
      <c r="BE283" s="32" t="n">
        <v>0</v>
      </c>
      <c r="BF283" s="32" t="n">
        <v>0</v>
      </c>
      <c r="BG283" s="32" t="n">
        <v>0</v>
      </c>
      <c r="BH283" s="32" t="n">
        <v>0</v>
      </c>
      <c r="BI283" s="32" t="n">
        <v>0</v>
      </c>
      <c r="BJ283" s="32" t="n">
        <v>0</v>
      </c>
      <c r="BK283" s="32" t="n">
        <v>0</v>
      </c>
      <c r="BL283" s="32" t="n">
        <v>0</v>
      </c>
      <c r="BM283" s="32" t="n">
        <v>0</v>
      </c>
      <c r="BN283" s="32" t="n">
        <v>0</v>
      </c>
      <c r="BO283" s="32" t="n">
        <v>0</v>
      </c>
      <c r="BP283" s="32" t="n">
        <v>0</v>
      </c>
      <c r="BQ283" s="32" t="n">
        <v>0</v>
      </c>
      <c r="BR283" s="32" t="n">
        <v>0</v>
      </c>
      <c r="BS283" s="32" t="n">
        <v>0</v>
      </c>
      <c r="BT283" s="32" t="n">
        <v>0</v>
      </c>
      <c r="BU283" s="32" t="n">
        <v>0</v>
      </c>
      <c r="BV283" s="32" t="n">
        <v>0</v>
      </c>
      <c r="BW283" s="32" t="n">
        <v>0</v>
      </c>
      <c r="BX283" s="32" t="n">
        <v>0</v>
      </c>
      <c r="BY283" s="32" t="n">
        <v>0</v>
      </c>
      <c r="BZ283" s="32" t="n">
        <v>0</v>
      </c>
      <c r="CA283" s="32" t="n">
        <v>0</v>
      </c>
      <c r="CB283" s="32" t="n">
        <v>0</v>
      </c>
      <c r="CC283" s="32" t="n">
        <v>0</v>
      </c>
      <c r="CD283" s="32" t="n">
        <v>0</v>
      </c>
      <c r="CE283" s="32" t="n">
        <v>0</v>
      </c>
      <c r="CF283" s="32" t="n">
        <v>0</v>
      </c>
      <c r="CG283" s="32"/>
      <c r="CH283" s="27" t="n">
        <f aca="false">SUM(F283:CG283)-U283-AB283</f>
        <v>56.093</v>
      </c>
    </row>
    <row r="284" s="33" customFormat="true" ht="19.2" hidden="false" customHeight="false" outlineLevel="0" collapsed="false">
      <c r="A284" s="30" t="n">
        <v>20</v>
      </c>
      <c r="B284" s="31" t="s">
        <v>541</v>
      </c>
      <c r="C284" s="0" t="s">
        <v>37</v>
      </c>
      <c r="D284" s="0" t="s">
        <v>38</v>
      </c>
      <c r="E284" s="31" t="s">
        <v>542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f aca="false">SUM(V284:AA284)</f>
        <v>0</v>
      </c>
      <c r="V284" s="32" t="n">
        <v>0</v>
      </c>
      <c r="W284" s="32" t="n">
        <v>0</v>
      </c>
      <c r="X284" s="32" t="n">
        <v>0</v>
      </c>
      <c r="Y284" s="32" t="n">
        <v>0</v>
      </c>
      <c r="Z284" s="32" t="n">
        <v>0</v>
      </c>
      <c r="AA284" s="32" t="n">
        <v>0</v>
      </c>
      <c r="AB284" s="32" t="n">
        <f aca="false">SUM(AC284:AG284)</f>
        <v>0</v>
      </c>
      <c r="AC284" s="32" t="n">
        <v>0</v>
      </c>
      <c r="AD284" s="32" t="n">
        <v>0</v>
      </c>
      <c r="AE284" s="32" t="n">
        <v>0</v>
      </c>
      <c r="AF284" s="32" t="n">
        <v>0</v>
      </c>
      <c r="AG284" s="32" t="n">
        <v>0</v>
      </c>
      <c r="AH284" s="32" t="n">
        <v>0</v>
      </c>
      <c r="AI284" s="32" t="n">
        <v>0</v>
      </c>
      <c r="AJ284" s="32" t="n">
        <v>0</v>
      </c>
      <c r="AK284" s="32" t="n">
        <v>0</v>
      </c>
      <c r="AL284" s="32" t="n">
        <v>0</v>
      </c>
      <c r="AM284" s="32" t="n">
        <v>0</v>
      </c>
      <c r="AN284" s="32" t="n">
        <v>0</v>
      </c>
      <c r="AO284" s="32" t="n">
        <v>0</v>
      </c>
      <c r="AP284" s="32" t="n">
        <v>0</v>
      </c>
      <c r="AQ284" s="32" t="n">
        <v>0</v>
      </c>
      <c r="AR284" s="32" t="n">
        <v>0</v>
      </c>
      <c r="AS284" s="32" t="n">
        <v>0</v>
      </c>
      <c r="AT284" s="32" t="n">
        <v>0</v>
      </c>
      <c r="AU284" s="32" t="n">
        <v>0</v>
      </c>
      <c r="AV284" s="32" t="n">
        <v>0</v>
      </c>
      <c r="AW284" s="32" t="n">
        <v>0</v>
      </c>
      <c r="AX284" s="32" t="n">
        <v>0</v>
      </c>
      <c r="AY284" s="32" t="n">
        <v>0</v>
      </c>
      <c r="AZ284" s="32" t="n">
        <v>0</v>
      </c>
      <c r="BA284" s="32" t="n">
        <v>0</v>
      </c>
      <c r="BB284" s="32" t="n">
        <v>0</v>
      </c>
      <c r="BC284" s="32" t="n">
        <v>0</v>
      </c>
      <c r="BD284" s="32" t="n">
        <v>0</v>
      </c>
      <c r="BE284" s="32" t="n">
        <v>0</v>
      </c>
      <c r="BF284" s="32" t="n">
        <v>0</v>
      </c>
      <c r="BG284" s="32" t="n">
        <v>0</v>
      </c>
      <c r="BH284" s="32" t="n">
        <v>0</v>
      </c>
      <c r="BI284" s="32" t="n">
        <v>0</v>
      </c>
      <c r="BJ284" s="32" t="n">
        <v>0</v>
      </c>
      <c r="BK284" s="32" t="n">
        <v>0</v>
      </c>
      <c r="BL284" s="32" t="n">
        <v>0</v>
      </c>
      <c r="BM284" s="32" t="n">
        <v>0</v>
      </c>
      <c r="BN284" s="32" t="n">
        <v>0</v>
      </c>
      <c r="BO284" s="32" t="n">
        <v>0</v>
      </c>
      <c r="BP284" s="32" t="n">
        <v>0</v>
      </c>
      <c r="BQ284" s="32" t="n">
        <v>0</v>
      </c>
      <c r="BR284" s="32" t="n">
        <v>0</v>
      </c>
      <c r="BS284" s="32" t="n">
        <v>0</v>
      </c>
      <c r="BT284" s="32" t="n">
        <v>0</v>
      </c>
      <c r="BU284" s="32" t="n">
        <v>0</v>
      </c>
      <c r="BV284" s="32" t="n">
        <v>0</v>
      </c>
      <c r="BW284" s="32" t="n">
        <v>0</v>
      </c>
      <c r="BX284" s="32" t="n">
        <v>0</v>
      </c>
      <c r="BY284" s="32" t="n">
        <v>0</v>
      </c>
      <c r="BZ284" s="32" t="n">
        <v>0</v>
      </c>
      <c r="CA284" s="32" t="n">
        <v>0</v>
      </c>
      <c r="CB284" s="32" t="n">
        <v>0</v>
      </c>
      <c r="CC284" s="32" t="n">
        <v>0</v>
      </c>
      <c r="CD284" s="32" t="n">
        <v>0</v>
      </c>
      <c r="CE284" s="32" t="n">
        <v>0</v>
      </c>
      <c r="CF284" s="32" t="n">
        <v>0</v>
      </c>
      <c r="CG284" s="32"/>
      <c r="CH284" s="27" t="n">
        <f aca="false">SUM(F284:CG284)-U284-AB284</f>
        <v>0</v>
      </c>
    </row>
    <row r="285" s="33" customFormat="true" ht="19.2" hidden="false" customHeight="false" outlineLevel="0" collapsed="false">
      <c r="A285" s="30" t="n">
        <v>1633.17</v>
      </c>
      <c r="B285" s="31" t="s">
        <v>543</v>
      </c>
      <c r="C285" s="0" t="s">
        <v>37</v>
      </c>
      <c r="D285" s="0" t="s">
        <v>38</v>
      </c>
      <c r="E285" s="31" t="s">
        <v>544</v>
      </c>
      <c r="F285" s="32" t="n">
        <v>0</v>
      </c>
      <c r="G285" s="32" t="n">
        <v>0</v>
      </c>
      <c r="H285" s="32" t="n">
        <v>0</v>
      </c>
      <c r="I285" s="32" t="n">
        <v>12.096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 t="n">
        <f aca="false">SUM(V285:AA285)</f>
        <v>0</v>
      </c>
      <c r="V285" s="32" t="n">
        <v>0</v>
      </c>
      <c r="W285" s="32" t="n">
        <v>0</v>
      </c>
      <c r="X285" s="32" t="n">
        <v>0</v>
      </c>
      <c r="Y285" s="32" t="n">
        <v>0</v>
      </c>
      <c r="Z285" s="32" t="n">
        <v>0</v>
      </c>
      <c r="AA285" s="32" t="n">
        <v>0</v>
      </c>
      <c r="AB285" s="32" t="n">
        <f aca="false">SUM(AC285:AG285)</f>
        <v>0</v>
      </c>
      <c r="AC285" s="32" t="n">
        <v>0</v>
      </c>
      <c r="AD285" s="32" t="n">
        <v>0</v>
      </c>
      <c r="AE285" s="32" t="n">
        <v>0</v>
      </c>
      <c r="AF285" s="32" t="n">
        <v>0</v>
      </c>
      <c r="AG285" s="32" t="n">
        <v>0</v>
      </c>
      <c r="AH285" s="32" t="n">
        <v>0</v>
      </c>
      <c r="AI285" s="32" t="n">
        <v>0</v>
      </c>
      <c r="AJ285" s="32" t="n">
        <v>0</v>
      </c>
      <c r="AK285" s="32" t="n">
        <v>0</v>
      </c>
      <c r="AL285" s="32" t="n">
        <v>0</v>
      </c>
      <c r="AM285" s="32" t="n">
        <v>0</v>
      </c>
      <c r="AN285" s="32" t="n">
        <v>0</v>
      </c>
      <c r="AO285" s="32" t="n">
        <v>0</v>
      </c>
      <c r="AP285" s="32" t="n">
        <v>0</v>
      </c>
      <c r="AQ285" s="32" t="n">
        <v>0</v>
      </c>
      <c r="AR285" s="32" t="n">
        <v>0</v>
      </c>
      <c r="AS285" s="32" t="n">
        <v>0</v>
      </c>
      <c r="AT285" s="32" t="n">
        <v>0</v>
      </c>
      <c r="AU285" s="32" t="n">
        <v>0</v>
      </c>
      <c r="AV285" s="32" t="n">
        <v>0</v>
      </c>
      <c r="AW285" s="32" t="n">
        <v>0</v>
      </c>
      <c r="AX285" s="32" t="n">
        <v>0</v>
      </c>
      <c r="AY285" s="32" t="n">
        <v>0</v>
      </c>
      <c r="AZ285" s="32" t="n">
        <v>0</v>
      </c>
      <c r="BA285" s="32" t="n">
        <v>0</v>
      </c>
      <c r="BB285" s="32" t="n">
        <v>0</v>
      </c>
      <c r="BC285" s="32" t="n">
        <v>0</v>
      </c>
      <c r="BD285" s="32" t="n">
        <v>0</v>
      </c>
      <c r="BE285" s="32" t="n">
        <v>0</v>
      </c>
      <c r="BF285" s="32" t="n">
        <v>0</v>
      </c>
      <c r="BG285" s="32" t="n">
        <v>0</v>
      </c>
      <c r="BH285" s="32" t="n">
        <v>0</v>
      </c>
      <c r="BI285" s="32" t="n">
        <v>0</v>
      </c>
      <c r="BJ285" s="32" t="n">
        <v>0</v>
      </c>
      <c r="BK285" s="32" t="n">
        <v>0</v>
      </c>
      <c r="BL285" s="32" t="n">
        <v>0</v>
      </c>
      <c r="BM285" s="32" t="n">
        <v>0</v>
      </c>
      <c r="BN285" s="32" t="n">
        <v>0</v>
      </c>
      <c r="BO285" s="32" t="n">
        <v>0</v>
      </c>
      <c r="BP285" s="32" t="n">
        <v>0</v>
      </c>
      <c r="BQ285" s="32" t="n">
        <v>0</v>
      </c>
      <c r="BR285" s="32" t="n">
        <v>0</v>
      </c>
      <c r="BS285" s="32" t="n">
        <v>0</v>
      </c>
      <c r="BT285" s="32" t="n">
        <v>0</v>
      </c>
      <c r="BU285" s="32" t="n">
        <v>0</v>
      </c>
      <c r="BV285" s="32" t="n">
        <v>0</v>
      </c>
      <c r="BW285" s="32" t="n">
        <v>0</v>
      </c>
      <c r="BX285" s="32" t="n">
        <v>0</v>
      </c>
      <c r="BY285" s="32" t="n">
        <v>0</v>
      </c>
      <c r="BZ285" s="32" t="n">
        <v>0</v>
      </c>
      <c r="CA285" s="32" t="n">
        <v>0</v>
      </c>
      <c r="CB285" s="32" t="n">
        <v>0</v>
      </c>
      <c r="CC285" s="32" t="n">
        <v>0</v>
      </c>
      <c r="CD285" s="32" t="n">
        <v>0</v>
      </c>
      <c r="CE285" s="32" t="n">
        <v>0</v>
      </c>
      <c r="CF285" s="32" t="n">
        <v>0</v>
      </c>
      <c r="CG285" s="32"/>
      <c r="CH285" s="27" t="n">
        <f aca="false">SUM(F285:CG285)-U285-AB285</f>
        <v>12.096</v>
      </c>
    </row>
    <row r="286" s="33" customFormat="true" ht="19.2" hidden="false" customHeight="false" outlineLevel="0" collapsed="false">
      <c r="A286" s="30" t="n">
        <v>1250</v>
      </c>
      <c r="B286" s="31" t="s">
        <v>545</v>
      </c>
      <c r="C286" s="0" t="s">
        <v>37</v>
      </c>
      <c r="D286" s="0" t="s">
        <v>38</v>
      </c>
      <c r="E286" s="31" t="s">
        <v>54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25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 t="n">
        <f aca="false">SUM(V286:AA286)</f>
        <v>0</v>
      </c>
      <c r="V286" s="32" t="n">
        <v>0</v>
      </c>
      <c r="W286" s="32" t="n">
        <v>0</v>
      </c>
      <c r="X286" s="32" t="n">
        <v>0</v>
      </c>
      <c r="Y286" s="32" t="n">
        <v>0</v>
      </c>
      <c r="Z286" s="32" t="n">
        <v>0</v>
      </c>
      <c r="AA286" s="32" t="n">
        <v>0</v>
      </c>
      <c r="AB286" s="32" t="n">
        <f aca="false">SUM(AC286:AG286)</f>
        <v>0</v>
      </c>
      <c r="AC286" s="32" t="n">
        <v>0</v>
      </c>
      <c r="AD286" s="32" t="n">
        <v>0</v>
      </c>
      <c r="AE286" s="32" t="n">
        <v>0</v>
      </c>
      <c r="AF286" s="32" t="n">
        <v>0</v>
      </c>
      <c r="AG286" s="32" t="n">
        <v>0</v>
      </c>
      <c r="AH286" s="32" t="n">
        <v>0</v>
      </c>
      <c r="AI286" s="32" t="n">
        <v>0</v>
      </c>
      <c r="AJ286" s="32" t="n">
        <v>0</v>
      </c>
      <c r="AK286" s="32" t="n">
        <v>0</v>
      </c>
      <c r="AL286" s="32" t="n">
        <v>0</v>
      </c>
      <c r="AM286" s="32" t="n">
        <v>0</v>
      </c>
      <c r="AN286" s="32" t="n">
        <v>0</v>
      </c>
      <c r="AO286" s="32" t="n">
        <v>0</v>
      </c>
      <c r="AP286" s="32" t="n">
        <v>0</v>
      </c>
      <c r="AQ286" s="32" t="n">
        <v>0</v>
      </c>
      <c r="AR286" s="32" t="n">
        <v>0</v>
      </c>
      <c r="AS286" s="32" t="n">
        <v>0</v>
      </c>
      <c r="AT286" s="32" t="n">
        <v>0</v>
      </c>
      <c r="AU286" s="32" t="n">
        <v>0</v>
      </c>
      <c r="AV286" s="32" t="n">
        <v>0</v>
      </c>
      <c r="AW286" s="32" t="n">
        <v>0</v>
      </c>
      <c r="AX286" s="32" t="n">
        <v>0</v>
      </c>
      <c r="AY286" s="32" t="n">
        <v>0</v>
      </c>
      <c r="AZ286" s="32" t="n">
        <v>0</v>
      </c>
      <c r="BA286" s="32" t="n">
        <v>0</v>
      </c>
      <c r="BB286" s="32" t="n">
        <v>0</v>
      </c>
      <c r="BC286" s="32" t="n">
        <v>0</v>
      </c>
      <c r="BD286" s="32" t="n">
        <v>0</v>
      </c>
      <c r="BE286" s="32" t="n">
        <v>0</v>
      </c>
      <c r="BF286" s="32" t="n">
        <v>0</v>
      </c>
      <c r="BG286" s="32" t="n">
        <v>0</v>
      </c>
      <c r="BH286" s="32" t="n">
        <v>0</v>
      </c>
      <c r="BI286" s="32" t="n">
        <v>0</v>
      </c>
      <c r="BJ286" s="32" t="n">
        <v>0</v>
      </c>
      <c r="BK286" s="32" t="n">
        <v>0</v>
      </c>
      <c r="BL286" s="32" t="n">
        <v>0</v>
      </c>
      <c r="BM286" s="32" t="n">
        <v>0</v>
      </c>
      <c r="BN286" s="32" t="n">
        <v>0</v>
      </c>
      <c r="BO286" s="32" t="n">
        <v>0</v>
      </c>
      <c r="BP286" s="32" t="n">
        <v>0</v>
      </c>
      <c r="BQ286" s="32" t="n">
        <v>0</v>
      </c>
      <c r="BR286" s="32" t="n">
        <v>0</v>
      </c>
      <c r="BS286" s="32" t="n">
        <v>0</v>
      </c>
      <c r="BT286" s="32" t="n">
        <v>0</v>
      </c>
      <c r="BU286" s="32" t="n">
        <v>0</v>
      </c>
      <c r="BV286" s="32" t="n">
        <v>0</v>
      </c>
      <c r="BW286" s="32" t="n">
        <v>0</v>
      </c>
      <c r="BX286" s="32" t="n">
        <v>0</v>
      </c>
      <c r="BY286" s="32" t="n">
        <v>0</v>
      </c>
      <c r="BZ286" s="32" t="n">
        <v>0</v>
      </c>
      <c r="CA286" s="32" t="n">
        <v>0</v>
      </c>
      <c r="CB286" s="32" t="n">
        <v>0</v>
      </c>
      <c r="CC286" s="32" t="n">
        <v>0</v>
      </c>
      <c r="CD286" s="32" t="n">
        <v>0</v>
      </c>
      <c r="CE286" s="32" t="n">
        <v>0</v>
      </c>
      <c r="CF286" s="32" t="n">
        <v>0</v>
      </c>
      <c r="CG286" s="32"/>
      <c r="CH286" s="27" t="n">
        <f aca="false">SUM(F286:CG286)-U286-AB286</f>
        <v>1250</v>
      </c>
    </row>
    <row r="287" s="33" customFormat="true" ht="13.2" hidden="false" customHeight="false" outlineLevel="0" collapsed="false">
      <c r="A287" s="30" t="n">
        <v>35</v>
      </c>
      <c r="B287" s="31" t="s">
        <v>547</v>
      </c>
      <c r="C287" s="0" t="s">
        <v>37</v>
      </c>
      <c r="D287" s="0" t="s">
        <v>38</v>
      </c>
      <c r="E287" s="31" t="s">
        <v>54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 t="n">
        <f aca="false">SUM(V287:AA287)</f>
        <v>0</v>
      </c>
      <c r="V287" s="32" t="n">
        <v>0</v>
      </c>
      <c r="W287" s="32" t="n">
        <v>0</v>
      </c>
      <c r="X287" s="32" t="n">
        <v>0</v>
      </c>
      <c r="Y287" s="32" t="n">
        <v>0</v>
      </c>
      <c r="Z287" s="32" t="n">
        <v>0</v>
      </c>
      <c r="AA287" s="32" t="n">
        <v>0</v>
      </c>
      <c r="AB287" s="32" t="n">
        <f aca="false">SUM(AC287:AG287)</f>
        <v>0</v>
      </c>
      <c r="AC287" s="32" t="n">
        <v>0</v>
      </c>
      <c r="AD287" s="32" t="n">
        <v>0</v>
      </c>
      <c r="AE287" s="32" t="n">
        <v>0</v>
      </c>
      <c r="AF287" s="32" t="n">
        <v>0</v>
      </c>
      <c r="AG287" s="32" t="n">
        <v>0</v>
      </c>
      <c r="AH287" s="32" t="n">
        <v>0</v>
      </c>
      <c r="AI287" s="32" t="n">
        <v>0</v>
      </c>
      <c r="AJ287" s="32" t="n">
        <v>0</v>
      </c>
      <c r="AK287" s="32" t="n">
        <v>0</v>
      </c>
      <c r="AL287" s="32" t="n">
        <v>0</v>
      </c>
      <c r="AM287" s="32" t="n">
        <v>0</v>
      </c>
      <c r="AN287" s="32" t="n">
        <v>0</v>
      </c>
      <c r="AO287" s="32" t="n">
        <v>0</v>
      </c>
      <c r="AP287" s="32" t="n">
        <v>0</v>
      </c>
      <c r="AQ287" s="32" t="n">
        <v>0</v>
      </c>
      <c r="AR287" s="32" t="n">
        <v>0</v>
      </c>
      <c r="AS287" s="32" t="n">
        <v>0</v>
      </c>
      <c r="AT287" s="32" t="n">
        <v>0</v>
      </c>
      <c r="AU287" s="32" t="n">
        <v>0</v>
      </c>
      <c r="AV287" s="32" t="n">
        <v>0</v>
      </c>
      <c r="AW287" s="32" t="n">
        <v>0</v>
      </c>
      <c r="AX287" s="32" t="n">
        <v>0</v>
      </c>
      <c r="AY287" s="32" t="n">
        <v>0</v>
      </c>
      <c r="AZ287" s="32" t="n">
        <v>0</v>
      </c>
      <c r="BA287" s="32" t="n">
        <v>0</v>
      </c>
      <c r="BB287" s="32" t="n">
        <v>0</v>
      </c>
      <c r="BC287" s="32" t="n">
        <v>0</v>
      </c>
      <c r="BD287" s="32" t="n">
        <v>0</v>
      </c>
      <c r="BE287" s="32" t="n">
        <v>0</v>
      </c>
      <c r="BF287" s="32" t="n">
        <v>0</v>
      </c>
      <c r="BG287" s="32" t="n">
        <v>0</v>
      </c>
      <c r="BH287" s="32" t="n">
        <v>0</v>
      </c>
      <c r="BI287" s="32" t="n">
        <v>0</v>
      </c>
      <c r="BJ287" s="32" t="n">
        <v>0</v>
      </c>
      <c r="BK287" s="32" t="n">
        <v>0</v>
      </c>
      <c r="BL287" s="32" t="n">
        <v>0</v>
      </c>
      <c r="BM287" s="32" t="n">
        <v>0</v>
      </c>
      <c r="BN287" s="32" t="n">
        <v>0</v>
      </c>
      <c r="BO287" s="32" t="n">
        <v>0</v>
      </c>
      <c r="BP287" s="32" t="n">
        <v>0</v>
      </c>
      <c r="BQ287" s="32" t="n">
        <v>0</v>
      </c>
      <c r="BR287" s="32" t="n">
        <v>0</v>
      </c>
      <c r="BS287" s="32" t="n">
        <v>0</v>
      </c>
      <c r="BT287" s="32" t="n">
        <v>0</v>
      </c>
      <c r="BU287" s="32" t="n">
        <v>0</v>
      </c>
      <c r="BV287" s="32" t="n">
        <v>0</v>
      </c>
      <c r="BW287" s="32" t="n">
        <v>0</v>
      </c>
      <c r="BX287" s="32" t="n">
        <v>0</v>
      </c>
      <c r="BY287" s="32" t="n">
        <v>0</v>
      </c>
      <c r="BZ287" s="32" t="n">
        <v>0</v>
      </c>
      <c r="CA287" s="32" t="n">
        <v>0</v>
      </c>
      <c r="CB287" s="32" t="n">
        <v>0</v>
      </c>
      <c r="CC287" s="32" t="n">
        <v>0</v>
      </c>
      <c r="CD287" s="32" t="n">
        <v>0</v>
      </c>
      <c r="CE287" s="32" t="n">
        <v>0</v>
      </c>
      <c r="CF287" s="32" t="n">
        <v>0</v>
      </c>
      <c r="CG287" s="32"/>
      <c r="CH287" s="27" t="n">
        <f aca="false">SUM(F287:CG287)-U287-AB287</f>
        <v>0</v>
      </c>
    </row>
    <row r="288" s="33" customFormat="true" ht="19.2" hidden="false" customHeight="false" outlineLevel="0" collapsed="false">
      <c r="A288" s="30" t="n">
        <v>173.846</v>
      </c>
      <c r="B288" s="31" t="s">
        <v>549</v>
      </c>
      <c r="C288" s="0" t="s">
        <v>37</v>
      </c>
      <c r="D288" s="0" t="s">
        <v>38</v>
      </c>
      <c r="E288" s="31" t="s">
        <v>55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 t="n">
        <f aca="false">SUM(V288:AA288)</f>
        <v>0</v>
      </c>
      <c r="V288" s="32" t="n">
        <v>0</v>
      </c>
      <c r="W288" s="32" t="n">
        <v>0</v>
      </c>
      <c r="X288" s="32" t="n">
        <v>0</v>
      </c>
      <c r="Y288" s="32" t="n">
        <v>0</v>
      </c>
      <c r="Z288" s="32" t="n">
        <v>0</v>
      </c>
      <c r="AA288" s="32" t="n">
        <v>0</v>
      </c>
      <c r="AB288" s="32" t="n">
        <f aca="false">SUM(AC288:AG288)</f>
        <v>0</v>
      </c>
      <c r="AC288" s="32" t="n">
        <v>0</v>
      </c>
      <c r="AD288" s="32" t="n">
        <v>0</v>
      </c>
      <c r="AE288" s="32" t="n">
        <v>0</v>
      </c>
      <c r="AF288" s="32" t="n">
        <v>0</v>
      </c>
      <c r="AG288" s="32" t="n">
        <v>0</v>
      </c>
      <c r="AH288" s="32" t="n">
        <v>0</v>
      </c>
      <c r="AI288" s="32" t="n">
        <v>0</v>
      </c>
      <c r="AJ288" s="32" t="n">
        <v>0</v>
      </c>
      <c r="AK288" s="32" t="n">
        <v>0</v>
      </c>
      <c r="AL288" s="32" t="n">
        <v>0</v>
      </c>
      <c r="AM288" s="32" t="n">
        <v>0</v>
      </c>
      <c r="AN288" s="32" t="n">
        <v>0</v>
      </c>
      <c r="AO288" s="32" t="n">
        <v>0</v>
      </c>
      <c r="AP288" s="32" t="n">
        <v>0</v>
      </c>
      <c r="AQ288" s="32" t="n">
        <v>0</v>
      </c>
      <c r="AR288" s="32" t="n">
        <v>0</v>
      </c>
      <c r="AS288" s="32" t="n">
        <v>0</v>
      </c>
      <c r="AT288" s="32" t="n">
        <v>0</v>
      </c>
      <c r="AU288" s="32" t="n">
        <v>0</v>
      </c>
      <c r="AV288" s="32" t="n">
        <v>0</v>
      </c>
      <c r="AW288" s="32" t="n">
        <v>0</v>
      </c>
      <c r="AX288" s="32" t="n">
        <v>0</v>
      </c>
      <c r="AY288" s="32" t="n">
        <v>0</v>
      </c>
      <c r="AZ288" s="32" t="n">
        <v>0</v>
      </c>
      <c r="BA288" s="32" t="n">
        <v>0</v>
      </c>
      <c r="BB288" s="32" t="n">
        <v>0</v>
      </c>
      <c r="BC288" s="32" t="n">
        <v>0</v>
      </c>
      <c r="BD288" s="32" t="n">
        <v>0</v>
      </c>
      <c r="BE288" s="32" t="n">
        <v>0</v>
      </c>
      <c r="BF288" s="32" t="n">
        <v>0</v>
      </c>
      <c r="BG288" s="32" t="n">
        <v>0</v>
      </c>
      <c r="BH288" s="32" t="n">
        <v>0</v>
      </c>
      <c r="BI288" s="32" t="n">
        <v>0</v>
      </c>
      <c r="BJ288" s="32" t="n">
        <v>0</v>
      </c>
      <c r="BK288" s="32" t="n">
        <v>0</v>
      </c>
      <c r="BL288" s="32" t="n">
        <v>0</v>
      </c>
      <c r="BM288" s="32" t="n">
        <v>0</v>
      </c>
      <c r="BN288" s="32" t="n">
        <v>0</v>
      </c>
      <c r="BO288" s="32" t="n">
        <v>0</v>
      </c>
      <c r="BP288" s="32" t="n">
        <v>0</v>
      </c>
      <c r="BQ288" s="32" t="n">
        <v>0</v>
      </c>
      <c r="BR288" s="32" t="n">
        <v>0</v>
      </c>
      <c r="BS288" s="32" t="n">
        <v>0</v>
      </c>
      <c r="BT288" s="32" t="n">
        <v>0</v>
      </c>
      <c r="BU288" s="32" t="n">
        <v>0</v>
      </c>
      <c r="BV288" s="32" t="n">
        <v>0</v>
      </c>
      <c r="BW288" s="32" t="n">
        <v>0</v>
      </c>
      <c r="BX288" s="32" t="n">
        <v>0</v>
      </c>
      <c r="BY288" s="32" t="n">
        <v>0</v>
      </c>
      <c r="BZ288" s="32" t="n">
        <v>0</v>
      </c>
      <c r="CA288" s="32" t="n">
        <v>0</v>
      </c>
      <c r="CB288" s="32" t="n">
        <v>0</v>
      </c>
      <c r="CC288" s="32" t="n">
        <v>0</v>
      </c>
      <c r="CD288" s="32" t="n">
        <v>0</v>
      </c>
      <c r="CE288" s="32" t="n">
        <v>0</v>
      </c>
      <c r="CF288" s="32" t="n">
        <v>0</v>
      </c>
      <c r="CG288" s="32"/>
      <c r="CH288" s="27" t="n">
        <f aca="false">SUM(F288:CG288)-U288-AB288</f>
        <v>0</v>
      </c>
    </row>
    <row r="289" s="33" customFormat="true" ht="13.2" hidden="false" customHeight="false" outlineLevel="0" collapsed="false">
      <c r="A289" s="30" t="n">
        <v>65</v>
      </c>
      <c r="B289" s="31" t="s">
        <v>551</v>
      </c>
      <c r="C289" s="0" t="s">
        <v>37</v>
      </c>
      <c r="D289" s="0" t="s">
        <v>38</v>
      </c>
      <c r="E289" s="31" t="s">
        <v>552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0</v>
      </c>
      <c r="U289" s="32" t="n">
        <f aca="false">SUM(V289:AA289)</f>
        <v>0</v>
      </c>
      <c r="V289" s="32" t="n">
        <v>0</v>
      </c>
      <c r="W289" s="32" t="n">
        <v>0</v>
      </c>
      <c r="X289" s="32" t="n">
        <v>0</v>
      </c>
      <c r="Y289" s="32" t="n">
        <v>0</v>
      </c>
      <c r="Z289" s="32" t="n">
        <v>0</v>
      </c>
      <c r="AA289" s="32" t="n">
        <v>0</v>
      </c>
      <c r="AB289" s="32" t="n">
        <f aca="false">SUM(AC289:AG289)</f>
        <v>0</v>
      </c>
      <c r="AC289" s="32" t="n">
        <v>0</v>
      </c>
      <c r="AD289" s="32" t="n">
        <v>0</v>
      </c>
      <c r="AE289" s="32" t="n">
        <v>0</v>
      </c>
      <c r="AF289" s="32" t="n">
        <v>0</v>
      </c>
      <c r="AG289" s="32" t="n">
        <v>0</v>
      </c>
      <c r="AH289" s="32" t="n">
        <v>0</v>
      </c>
      <c r="AI289" s="32" t="n">
        <v>0</v>
      </c>
      <c r="AJ289" s="32" t="n">
        <v>0</v>
      </c>
      <c r="AK289" s="32" t="n">
        <v>0</v>
      </c>
      <c r="AL289" s="32" t="n">
        <v>0</v>
      </c>
      <c r="AM289" s="32" t="n">
        <v>0</v>
      </c>
      <c r="AN289" s="32" t="n">
        <v>0</v>
      </c>
      <c r="AO289" s="32" t="n">
        <v>0</v>
      </c>
      <c r="AP289" s="32" t="n">
        <v>0</v>
      </c>
      <c r="AQ289" s="32" t="n">
        <v>0</v>
      </c>
      <c r="AR289" s="32" t="n">
        <v>0</v>
      </c>
      <c r="AS289" s="32" t="n">
        <v>0</v>
      </c>
      <c r="AT289" s="32" t="n">
        <v>0</v>
      </c>
      <c r="AU289" s="32" t="n">
        <v>0</v>
      </c>
      <c r="AV289" s="32" t="n">
        <v>0</v>
      </c>
      <c r="AW289" s="32" t="n">
        <v>0</v>
      </c>
      <c r="AX289" s="32" t="n">
        <v>0</v>
      </c>
      <c r="AY289" s="32" t="n">
        <v>0</v>
      </c>
      <c r="AZ289" s="32" t="n">
        <v>0</v>
      </c>
      <c r="BA289" s="32" t="n">
        <v>0</v>
      </c>
      <c r="BB289" s="32" t="n">
        <v>0</v>
      </c>
      <c r="BC289" s="32" t="n">
        <v>0</v>
      </c>
      <c r="BD289" s="32" t="n">
        <v>0</v>
      </c>
      <c r="BE289" s="32" t="n">
        <v>0</v>
      </c>
      <c r="BF289" s="32" t="n">
        <v>0</v>
      </c>
      <c r="BG289" s="32" t="n">
        <v>0</v>
      </c>
      <c r="BH289" s="32" t="n">
        <v>0</v>
      </c>
      <c r="BI289" s="32" t="n">
        <v>0</v>
      </c>
      <c r="BJ289" s="32" t="n">
        <v>0</v>
      </c>
      <c r="BK289" s="32" t="n">
        <v>0</v>
      </c>
      <c r="BL289" s="32" t="n">
        <v>0</v>
      </c>
      <c r="BM289" s="32" t="n">
        <v>0</v>
      </c>
      <c r="BN289" s="32" t="n">
        <v>0</v>
      </c>
      <c r="BO289" s="32" t="n">
        <v>0</v>
      </c>
      <c r="BP289" s="32" t="n">
        <v>0</v>
      </c>
      <c r="BQ289" s="32" t="n">
        <v>0</v>
      </c>
      <c r="BR289" s="32" t="n">
        <v>0</v>
      </c>
      <c r="BS289" s="32" t="n">
        <v>0</v>
      </c>
      <c r="BT289" s="32" t="n">
        <v>0</v>
      </c>
      <c r="BU289" s="32" t="n">
        <v>0</v>
      </c>
      <c r="BV289" s="32" t="n">
        <v>0</v>
      </c>
      <c r="BW289" s="32" t="n">
        <v>0</v>
      </c>
      <c r="BX289" s="32" t="n">
        <v>0</v>
      </c>
      <c r="BY289" s="32" t="n">
        <v>0</v>
      </c>
      <c r="BZ289" s="32" t="n">
        <v>0</v>
      </c>
      <c r="CA289" s="32" t="n">
        <v>0</v>
      </c>
      <c r="CB289" s="32" t="n">
        <v>0</v>
      </c>
      <c r="CC289" s="32" t="n">
        <v>0</v>
      </c>
      <c r="CD289" s="32" t="n">
        <v>0</v>
      </c>
      <c r="CE289" s="32" t="n">
        <v>0</v>
      </c>
      <c r="CF289" s="32" t="n">
        <v>0</v>
      </c>
      <c r="CG289" s="32"/>
      <c r="CH289" s="27" t="n">
        <f aca="false">SUM(F289:CG289)-U289-AB289</f>
        <v>0</v>
      </c>
    </row>
    <row r="290" s="33" customFormat="true" ht="19.2" hidden="false" customHeight="false" outlineLevel="0" collapsed="false">
      <c r="A290" s="30" t="n">
        <v>195</v>
      </c>
      <c r="B290" s="31" t="s">
        <v>553</v>
      </c>
      <c r="C290" s="0" t="s">
        <v>37</v>
      </c>
      <c r="D290" s="0" t="s">
        <v>38</v>
      </c>
      <c r="E290" s="31" t="s">
        <v>554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f aca="false">SUM(V290:AA290)</f>
        <v>0</v>
      </c>
      <c r="V290" s="32" t="n">
        <v>0</v>
      </c>
      <c r="W290" s="32" t="n">
        <v>0</v>
      </c>
      <c r="X290" s="32" t="n">
        <v>0</v>
      </c>
      <c r="Y290" s="32" t="n">
        <v>0</v>
      </c>
      <c r="Z290" s="32" t="n">
        <v>0</v>
      </c>
      <c r="AA290" s="32" t="n">
        <v>0</v>
      </c>
      <c r="AB290" s="32" t="n">
        <f aca="false">SUM(AC290:AG290)</f>
        <v>0</v>
      </c>
      <c r="AC290" s="32" t="n">
        <v>0</v>
      </c>
      <c r="AD290" s="32" t="n">
        <v>0</v>
      </c>
      <c r="AE290" s="32" t="n">
        <v>0</v>
      </c>
      <c r="AF290" s="32" t="n">
        <v>0</v>
      </c>
      <c r="AG290" s="32" t="n">
        <v>0</v>
      </c>
      <c r="AH290" s="32" t="n">
        <v>0</v>
      </c>
      <c r="AI290" s="32" t="n">
        <v>0</v>
      </c>
      <c r="AJ290" s="32" t="n">
        <v>0</v>
      </c>
      <c r="AK290" s="32" t="n">
        <v>0</v>
      </c>
      <c r="AL290" s="32" t="n">
        <v>0</v>
      </c>
      <c r="AM290" s="32" t="n">
        <v>0</v>
      </c>
      <c r="AN290" s="32" t="n">
        <v>0</v>
      </c>
      <c r="AO290" s="32" t="n">
        <v>0</v>
      </c>
      <c r="AP290" s="32" t="n">
        <v>0</v>
      </c>
      <c r="AQ290" s="32" t="n">
        <v>0</v>
      </c>
      <c r="AR290" s="32" t="n">
        <v>0</v>
      </c>
      <c r="AS290" s="32" t="n">
        <v>0</v>
      </c>
      <c r="AT290" s="32" t="n">
        <v>0</v>
      </c>
      <c r="AU290" s="32" t="n">
        <v>0</v>
      </c>
      <c r="AV290" s="32" t="n">
        <v>0</v>
      </c>
      <c r="AW290" s="32" t="n">
        <v>0</v>
      </c>
      <c r="AX290" s="32" t="n">
        <v>0</v>
      </c>
      <c r="AY290" s="32" t="n">
        <v>0</v>
      </c>
      <c r="AZ290" s="32" t="n">
        <v>0</v>
      </c>
      <c r="BA290" s="32" t="n">
        <v>0</v>
      </c>
      <c r="BB290" s="32" t="n">
        <v>0</v>
      </c>
      <c r="BC290" s="32" t="n">
        <v>0</v>
      </c>
      <c r="BD290" s="32" t="n">
        <v>0</v>
      </c>
      <c r="BE290" s="32" t="n">
        <v>0</v>
      </c>
      <c r="BF290" s="32" t="n">
        <v>0</v>
      </c>
      <c r="BG290" s="32" t="n">
        <v>0</v>
      </c>
      <c r="BH290" s="32" t="n">
        <v>0</v>
      </c>
      <c r="BI290" s="32" t="n">
        <v>0</v>
      </c>
      <c r="BJ290" s="32" t="n">
        <v>0</v>
      </c>
      <c r="BK290" s="32" t="n">
        <v>0</v>
      </c>
      <c r="BL290" s="32" t="n">
        <v>0</v>
      </c>
      <c r="BM290" s="32" t="n">
        <v>0</v>
      </c>
      <c r="BN290" s="32" t="n">
        <v>0</v>
      </c>
      <c r="BO290" s="32" t="n">
        <v>0</v>
      </c>
      <c r="BP290" s="32" t="n">
        <v>0</v>
      </c>
      <c r="BQ290" s="32" t="n">
        <v>0</v>
      </c>
      <c r="BR290" s="32" t="n">
        <v>0</v>
      </c>
      <c r="BS290" s="32" t="n">
        <v>0</v>
      </c>
      <c r="BT290" s="32" t="n">
        <v>0</v>
      </c>
      <c r="BU290" s="32" t="n">
        <v>0</v>
      </c>
      <c r="BV290" s="32" t="n">
        <v>0</v>
      </c>
      <c r="BW290" s="32" t="n">
        <v>0</v>
      </c>
      <c r="BX290" s="32" t="n">
        <v>0</v>
      </c>
      <c r="BY290" s="32" t="n">
        <v>0</v>
      </c>
      <c r="BZ290" s="32" t="n">
        <v>0</v>
      </c>
      <c r="CA290" s="32" t="n">
        <v>0</v>
      </c>
      <c r="CB290" s="32" t="n">
        <v>0</v>
      </c>
      <c r="CC290" s="32" t="n">
        <v>0</v>
      </c>
      <c r="CD290" s="32" t="n">
        <v>0</v>
      </c>
      <c r="CE290" s="32" t="n">
        <v>0</v>
      </c>
      <c r="CF290" s="32" t="n">
        <v>0</v>
      </c>
      <c r="CG290" s="32"/>
      <c r="CH290" s="27" t="n">
        <f aca="false">SUM(F290:CG290)-U290-AB290</f>
        <v>0</v>
      </c>
    </row>
    <row r="291" s="33" customFormat="true" ht="13.2" hidden="false" customHeight="false" outlineLevel="0" collapsed="false">
      <c r="A291" s="30" t="n">
        <v>91.954</v>
      </c>
      <c r="B291" s="31" t="s">
        <v>555</v>
      </c>
      <c r="C291" s="0" t="s">
        <v>37</v>
      </c>
      <c r="D291" s="0" t="s">
        <v>38</v>
      </c>
      <c r="E291" s="31" t="s">
        <v>556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f aca="false">SUM(V291:AA291)</f>
        <v>0</v>
      </c>
      <c r="V291" s="32" t="n">
        <v>0</v>
      </c>
      <c r="W291" s="32" t="n">
        <v>0</v>
      </c>
      <c r="X291" s="32" t="n">
        <v>0</v>
      </c>
      <c r="Y291" s="32" t="n">
        <v>0</v>
      </c>
      <c r="Z291" s="32" t="n">
        <v>0</v>
      </c>
      <c r="AA291" s="32" t="n">
        <v>0</v>
      </c>
      <c r="AB291" s="32" t="n">
        <f aca="false">SUM(AC291:AG291)</f>
        <v>0</v>
      </c>
      <c r="AC291" s="32" t="n">
        <v>0</v>
      </c>
      <c r="AD291" s="32" t="n">
        <v>0</v>
      </c>
      <c r="AE291" s="32" t="n">
        <v>0</v>
      </c>
      <c r="AF291" s="32" t="n">
        <v>0</v>
      </c>
      <c r="AG291" s="32" t="n">
        <v>0</v>
      </c>
      <c r="AH291" s="32" t="n">
        <v>0</v>
      </c>
      <c r="AI291" s="32" t="n">
        <v>0</v>
      </c>
      <c r="AJ291" s="32" t="n">
        <v>0</v>
      </c>
      <c r="AK291" s="32" t="n">
        <v>0</v>
      </c>
      <c r="AL291" s="32" t="n">
        <v>0</v>
      </c>
      <c r="AM291" s="32" t="n">
        <v>0</v>
      </c>
      <c r="AN291" s="32" t="n">
        <v>0</v>
      </c>
      <c r="AO291" s="32" t="n">
        <v>0</v>
      </c>
      <c r="AP291" s="32" t="n">
        <v>0</v>
      </c>
      <c r="AQ291" s="32" t="n">
        <v>0</v>
      </c>
      <c r="AR291" s="32" t="n">
        <v>0</v>
      </c>
      <c r="AS291" s="32" t="n">
        <v>0</v>
      </c>
      <c r="AT291" s="32" t="n">
        <v>0</v>
      </c>
      <c r="AU291" s="32" t="n">
        <v>0</v>
      </c>
      <c r="AV291" s="32" t="n">
        <v>0</v>
      </c>
      <c r="AW291" s="32" t="n">
        <v>0</v>
      </c>
      <c r="AX291" s="32" t="n">
        <v>0</v>
      </c>
      <c r="AY291" s="32" t="n">
        <v>0</v>
      </c>
      <c r="AZ291" s="32" t="n">
        <v>0</v>
      </c>
      <c r="BA291" s="32" t="n">
        <v>0</v>
      </c>
      <c r="BB291" s="32" t="n">
        <v>0</v>
      </c>
      <c r="BC291" s="32" t="n">
        <v>0</v>
      </c>
      <c r="BD291" s="32" t="n">
        <v>0</v>
      </c>
      <c r="BE291" s="32" t="n">
        <v>0</v>
      </c>
      <c r="BF291" s="32" t="n">
        <v>0</v>
      </c>
      <c r="BG291" s="32" t="n">
        <v>0</v>
      </c>
      <c r="BH291" s="32" t="n">
        <v>0</v>
      </c>
      <c r="BI291" s="32" t="n">
        <v>0</v>
      </c>
      <c r="BJ291" s="32" t="n">
        <v>0</v>
      </c>
      <c r="BK291" s="32" t="n">
        <v>0</v>
      </c>
      <c r="BL291" s="32" t="n">
        <v>0</v>
      </c>
      <c r="BM291" s="32" t="n">
        <v>0</v>
      </c>
      <c r="BN291" s="32" t="n">
        <v>0</v>
      </c>
      <c r="BO291" s="32" t="n">
        <v>0</v>
      </c>
      <c r="BP291" s="32" t="n">
        <v>0</v>
      </c>
      <c r="BQ291" s="32" t="n">
        <v>0</v>
      </c>
      <c r="BR291" s="32" t="n">
        <v>0</v>
      </c>
      <c r="BS291" s="32" t="n">
        <v>0</v>
      </c>
      <c r="BT291" s="32" t="n">
        <v>0</v>
      </c>
      <c r="BU291" s="32" t="n">
        <v>0</v>
      </c>
      <c r="BV291" s="32" t="n">
        <v>0</v>
      </c>
      <c r="BW291" s="32" t="n">
        <v>0</v>
      </c>
      <c r="BX291" s="32" t="n">
        <v>0</v>
      </c>
      <c r="BY291" s="32" t="n">
        <v>0</v>
      </c>
      <c r="BZ291" s="32" t="n">
        <v>0</v>
      </c>
      <c r="CA291" s="32" t="n">
        <v>0</v>
      </c>
      <c r="CB291" s="32" t="n">
        <v>0</v>
      </c>
      <c r="CC291" s="32" t="n">
        <v>0</v>
      </c>
      <c r="CD291" s="32" t="n">
        <v>0</v>
      </c>
      <c r="CE291" s="32" t="n">
        <v>0</v>
      </c>
      <c r="CF291" s="32" t="n">
        <v>0</v>
      </c>
      <c r="CG291" s="32"/>
      <c r="CH291" s="27" t="n">
        <f aca="false">SUM(F291:CG291)-U291-AB291</f>
        <v>0</v>
      </c>
    </row>
    <row r="292" s="33" customFormat="true" ht="19.2" hidden="false" customHeight="false" outlineLevel="0" collapsed="false">
      <c r="A292" s="30" t="n">
        <v>821.57</v>
      </c>
      <c r="B292" s="31" t="s">
        <v>557</v>
      </c>
      <c r="C292" s="0" t="s">
        <v>37</v>
      </c>
      <c r="D292" s="0" t="s">
        <v>38</v>
      </c>
      <c r="E292" s="31" t="s">
        <v>558</v>
      </c>
      <c r="F292" s="32" t="n">
        <v>0</v>
      </c>
      <c r="G292" s="32" t="n">
        <v>0</v>
      </c>
      <c r="H292" s="32" t="n">
        <v>0</v>
      </c>
      <c r="I292" s="32" t="n">
        <v>30.239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 t="n">
        <f aca="false">SUM(V292:AA292)</f>
        <v>0</v>
      </c>
      <c r="V292" s="32" t="n">
        <v>0</v>
      </c>
      <c r="W292" s="32" t="n">
        <v>0</v>
      </c>
      <c r="X292" s="32" t="n">
        <v>0</v>
      </c>
      <c r="Y292" s="32" t="n">
        <v>0</v>
      </c>
      <c r="Z292" s="32" t="n">
        <v>0</v>
      </c>
      <c r="AA292" s="32" t="n">
        <v>0</v>
      </c>
      <c r="AB292" s="32" t="n">
        <f aca="false">SUM(AC292:AG292)</f>
        <v>0</v>
      </c>
      <c r="AC292" s="32" t="n">
        <v>0</v>
      </c>
      <c r="AD292" s="32" t="n">
        <v>0</v>
      </c>
      <c r="AE292" s="32" t="n">
        <v>0</v>
      </c>
      <c r="AF292" s="32" t="n">
        <v>0</v>
      </c>
      <c r="AG292" s="32" t="n">
        <v>0</v>
      </c>
      <c r="AH292" s="32" t="n">
        <v>0</v>
      </c>
      <c r="AI292" s="32" t="n">
        <v>0</v>
      </c>
      <c r="AJ292" s="32" t="n">
        <v>0</v>
      </c>
      <c r="AK292" s="32" t="n">
        <v>0</v>
      </c>
      <c r="AL292" s="32" t="n">
        <v>0</v>
      </c>
      <c r="AM292" s="32" t="n">
        <v>0</v>
      </c>
      <c r="AN292" s="32" t="n">
        <v>0</v>
      </c>
      <c r="AO292" s="32" t="n">
        <v>0</v>
      </c>
      <c r="AP292" s="32" t="n">
        <v>0</v>
      </c>
      <c r="AQ292" s="32" t="n">
        <v>0</v>
      </c>
      <c r="AR292" s="32" t="n">
        <v>0</v>
      </c>
      <c r="AS292" s="32" t="n">
        <v>0</v>
      </c>
      <c r="AT292" s="32" t="n">
        <v>0</v>
      </c>
      <c r="AU292" s="32" t="n">
        <v>0</v>
      </c>
      <c r="AV292" s="32" t="n">
        <v>0</v>
      </c>
      <c r="AW292" s="32" t="n">
        <v>0</v>
      </c>
      <c r="AX292" s="32" t="n">
        <v>0</v>
      </c>
      <c r="AY292" s="32" t="n">
        <v>0</v>
      </c>
      <c r="AZ292" s="32" t="n">
        <v>0</v>
      </c>
      <c r="BA292" s="32" t="n">
        <v>0</v>
      </c>
      <c r="BB292" s="32" t="n">
        <v>0</v>
      </c>
      <c r="BC292" s="32" t="n">
        <v>0</v>
      </c>
      <c r="BD292" s="32" t="n">
        <v>0</v>
      </c>
      <c r="BE292" s="32" t="n">
        <v>0</v>
      </c>
      <c r="BF292" s="32" t="n">
        <v>0</v>
      </c>
      <c r="BG292" s="32" t="n">
        <v>0</v>
      </c>
      <c r="BH292" s="32" t="n">
        <v>0</v>
      </c>
      <c r="BI292" s="32" t="n">
        <v>0</v>
      </c>
      <c r="BJ292" s="32" t="n">
        <v>0</v>
      </c>
      <c r="BK292" s="32" t="n">
        <v>0</v>
      </c>
      <c r="BL292" s="32" t="n">
        <v>0</v>
      </c>
      <c r="BM292" s="32" t="n">
        <v>0</v>
      </c>
      <c r="BN292" s="32" t="n">
        <v>0</v>
      </c>
      <c r="BO292" s="32" t="n">
        <v>0</v>
      </c>
      <c r="BP292" s="32" t="n">
        <v>0</v>
      </c>
      <c r="BQ292" s="32" t="n">
        <v>0</v>
      </c>
      <c r="BR292" s="32" t="n">
        <v>0</v>
      </c>
      <c r="BS292" s="32" t="n">
        <v>0</v>
      </c>
      <c r="BT292" s="32" t="n">
        <v>0</v>
      </c>
      <c r="BU292" s="32" t="n">
        <v>0</v>
      </c>
      <c r="BV292" s="32" t="n">
        <v>0</v>
      </c>
      <c r="BW292" s="32" t="n">
        <v>0</v>
      </c>
      <c r="BX292" s="32" t="n">
        <v>0</v>
      </c>
      <c r="BY292" s="32" t="n">
        <v>0</v>
      </c>
      <c r="BZ292" s="32" t="n">
        <v>0</v>
      </c>
      <c r="CA292" s="32" t="n">
        <v>0</v>
      </c>
      <c r="CB292" s="32" t="n">
        <v>0</v>
      </c>
      <c r="CC292" s="32" t="n">
        <v>0</v>
      </c>
      <c r="CD292" s="32" t="n">
        <v>0</v>
      </c>
      <c r="CE292" s="32" t="n">
        <v>0</v>
      </c>
      <c r="CF292" s="32" t="n">
        <v>0</v>
      </c>
      <c r="CG292" s="32"/>
      <c r="CH292" s="27" t="n">
        <f aca="false">SUM(F292:CG292)-U292-AB292</f>
        <v>30.239</v>
      </c>
    </row>
    <row r="293" s="33" customFormat="true" ht="28.8" hidden="false" customHeight="false" outlineLevel="0" collapsed="false">
      <c r="A293" s="30" t="n">
        <v>17.208</v>
      </c>
      <c r="B293" s="31" t="s">
        <v>559</v>
      </c>
      <c r="C293" s="0" t="s">
        <v>37</v>
      </c>
      <c r="D293" s="0" t="s">
        <v>38</v>
      </c>
      <c r="E293" s="31" t="s">
        <v>560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 t="n">
        <f aca="false">SUM(V293:AA293)</f>
        <v>0</v>
      </c>
      <c r="V293" s="32" t="n">
        <v>0</v>
      </c>
      <c r="W293" s="32" t="n">
        <v>0</v>
      </c>
      <c r="X293" s="32" t="n">
        <v>0</v>
      </c>
      <c r="Y293" s="32" t="n">
        <v>0</v>
      </c>
      <c r="Z293" s="32" t="n">
        <v>0</v>
      </c>
      <c r="AA293" s="32" t="n">
        <v>0</v>
      </c>
      <c r="AB293" s="32" t="n">
        <f aca="false">SUM(AC293:AG293)</f>
        <v>0</v>
      </c>
      <c r="AC293" s="32" t="n">
        <v>0</v>
      </c>
      <c r="AD293" s="32" t="n">
        <v>0</v>
      </c>
      <c r="AE293" s="32" t="n">
        <v>0</v>
      </c>
      <c r="AF293" s="32" t="n">
        <v>0</v>
      </c>
      <c r="AG293" s="32" t="n">
        <v>0</v>
      </c>
      <c r="AH293" s="32" t="n">
        <v>0</v>
      </c>
      <c r="AI293" s="32" t="n">
        <v>0</v>
      </c>
      <c r="AJ293" s="32" t="n">
        <v>0</v>
      </c>
      <c r="AK293" s="32" t="n">
        <v>0</v>
      </c>
      <c r="AL293" s="32" t="n">
        <v>0</v>
      </c>
      <c r="AM293" s="32" t="n">
        <v>0</v>
      </c>
      <c r="AN293" s="32" t="n">
        <v>0</v>
      </c>
      <c r="AO293" s="32" t="n">
        <v>0</v>
      </c>
      <c r="AP293" s="32" t="n">
        <v>0</v>
      </c>
      <c r="AQ293" s="32" t="n">
        <v>0</v>
      </c>
      <c r="AR293" s="32" t="n">
        <v>0</v>
      </c>
      <c r="AS293" s="32" t="n">
        <v>0</v>
      </c>
      <c r="AT293" s="32" t="n">
        <v>0</v>
      </c>
      <c r="AU293" s="32" t="n">
        <v>0</v>
      </c>
      <c r="AV293" s="32" t="n">
        <v>0</v>
      </c>
      <c r="AW293" s="32" t="n">
        <v>0</v>
      </c>
      <c r="AX293" s="32" t="n">
        <v>0</v>
      </c>
      <c r="AY293" s="32" t="n">
        <v>0</v>
      </c>
      <c r="AZ293" s="32" t="n">
        <v>0</v>
      </c>
      <c r="BA293" s="32" t="n">
        <v>0</v>
      </c>
      <c r="BB293" s="32" t="n">
        <v>0</v>
      </c>
      <c r="BC293" s="32" t="n">
        <v>0</v>
      </c>
      <c r="BD293" s="32" t="n">
        <v>0</v>
      </c>
      <c r="BE293" s="32" t="n">
        <v>0</v>
      </c>
      <c r="BF293" s="32" t="n">
        <v>0</v>
      </c>
      <c r="BG293" s="32" t="n">
        <v>0</v>
      </c>
      <c r="BH293" s="32" t="n">
        <v>0</v>
      </c>
      <c r="BI293" s="32" t="n">
        <v>0</v>
      </c>
      <c r="BJ293" s="32" t="n">
        <v>0</v>
      </c>
      <c r="BK293" s="32" t="n">
        <v>0</v>
      </c>
      <c r="BL293" s="32" t="n">
        <v>0</v>
      </c>
      <c r="BM293" s="32" t="n">
        <v>0</v>
      </c>
      <c r="BN293" s="32" t="n">
        <v>0</v>
      </c>
      <c r="BO293" s="32" t="n">
        <v>0</v>
      </c>
      <c r="BP293" s="32" t="n">
        <v>0</v>
      </c>
      <c r="BQ293" s="32" t="n">
        <v>0</v>
      </c>
      <c r="BR293" s="32" t="n">
        <v>0</v>
      </c>
      <c r="BS293" s="32" t="n">
        <v>0</v>
      </c>
      <c r="BT293" s="32" t="n">
        <v>0</v>
      </c>
      <c r="BU293" s="32" t="n">
        <v>0</v>
      </c>
      <c r="BV293" s="32" t="n">
        <v>0</v>
      </c>
      <c r="BW293" s="32" t="n">
        <v>0</v>
      </c>
      <c r="BX293" s="32" t="n">
        <v>0</v>
      </c>
      <c r="BY293" s="32" t="n">
        <v>0</v>
      </c>
      <c r="BZ293" s="32" t="n">
        <v>0</v>
      </c>
      <c r="CA293" s="32" t="n">
        <v>0</v>
      </c>
      <c r="CB293" s="32" t="n">
        <v>0</v>
      </c>
      <c r="CC293" s="32" t="n">
        <v>0</v>
      </c>
      <c r="CD293" s="32" t="n">
        <v>0</v>
      </c>
      <c r="CE293" s="32" t="n">
        <v>0</v>
      </c>
      <c r="CF293" s="32" t="n">
        <v>0</v>
      </c>
      <c r="CG293" s="32"/>
      <c r="CH293" s="27" t="n">
        <f aca="false">SUM(F293:CG293)-U293-AB293</f>
        <v>0</v>
      </c>
    </row>
    <row r="294" s="33" customFormat="true" ht="19.2" hidden="false" customHeight="false" outlineLevel="0" collapsed="false">
      <c r="A294" s="30" t="n">
        <v>152.665</v>
      </c>
      <c r="B294" s="31" t="s">
        <v>561</v>
      </c>
      <c r="C294" s="0" t="s">
        <v>37</v>
      </c>
      <c r="D294" s="0" t="s">
        <v>38</v>
      </c>
      <c r="E294" s="31" t="s">
        <v>562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0</v>
      </c>
      <c r="U294" s="32" t="n">
        <f aca="false">SUM(V294:AA294)</f>
        <v>0</v>
      </c>
      <c r="V294" s="32" t="n">
        <v>0</v>
      </c>
      <c r="W294" s="32" t="n">
        <v>0</v>
      </c>
      <c r="X294" s="32" t="n">
        <v>0</v>
      </c>
      <c r="Y294" s="32" t="n">
        <v>0</v>
      </c>
      <c r="Z294" s="32" t="n">
        <v>0</v>
      </c>
      <c r="AA294" s="32" t="n">
        <v>0</v>
      </c>
      <c r="AB294" s="32" t="n">
        <f aca="false">SUM(AC294:AG294)</f>
        <v>0</v>
      </c>
      <c r="AC294" s="32" t="n">
        <v>0</v>
      </c>
      <c r="AD294" s="32" t="n">
        <v>0</v>
      </c>
      <c r="AE294" s="32" t="n">
        <v>0</v>
      </c>
      <c r="AF294" s="32" t="n">
        <v>0</v>
      </c>
      <c r="AG294" s="32" t="n">
        <v>0</v>
      </c>
      <c r="AH294" s="32" t="n">
        <v>0</v>
      </c>
      <c r="AI294" s="32" t="n">
        <v>0</v>
      </c>
      <c r="AJ294" s="32" t="n">
        <v>0</v>
      </c>
      <c r="AK294" s="32" t="n">
        <v>0</v>
      </c>
      <c r="AL294" s="32" t="n">
        <v>0</v>
      </c>
      <c r="AM294" s="32" t="n">
        <v>0</v>
      </c>
      <c r="AN294" s="32" t="n">
        <v>0</v>
      </c>
      <c r="AO294" s="32" t="n">
        <v>0</v>
      </c>
      <c r="AP294" s="32" t="n">
        <v>0</v>
      </c>
      <c r="AQ294" s="32" t="n">
        <v>0</v>
      </c>
      <c r="AR294" s="32" t="n">
        <v>0</v>
      </c>
      <c r="AS294" s="32" t="n">
        <v>0</v>
      </c>
      <c r="AT294" s="32" t="n">
        <v>0</v>
      </c>
      <c r="AU294" s="32" t="n">
        <v>0</v>
      </c>
      <c r="AV294" s="32" t="n">
        <v>0</v>
      </c>
      <c r="AW294" s="32" t="n">
        <v>0</v>
      </c>
      <c r="AX294" s="32" t="n">
        <v>0</v>
      </c>
      <c r="AY294" s="32" t="n">
        <v>0</v>
      </c>
      <c r="AZ294" s="32" t="n">
        <v>0</v>
      </c>
      <c r="BA294" s="32" t="n">
        <v>0</v>
      </c>
      <c r="BB294" s="32" t="n">
        <v>0</v>
      </c>
      <c r="BC294" s="32" t="n">
        <v>0</v>
      </c>
      <c r="BD294" s="32" t="n">
        <v>0</v>
      </c>
      <c r="BE294" s="32" t="n">
        <v>0</v>
      </c>
      <c r="BF294" s="32" t="n">
        <v>0</v>
      </c>
      <c r="BG294" s="32" t="n">
        <v>0</v>
      </c>
      <c r="BH294" s="32" t="n">
        <v>0</v>
      </c>
      <c r="BI294" s="32" t="n">
        <v>0</v>
      </c>
      <c r="BJ294" s="32" t="n">
        <v>0</v>
      </c>
      <c r="BK294" s="32" t="n">
        <v>0</v>
      </c>
      <c r="BL294" s="32" t="n">
        <v>0</v>
      </c>
      <c r="BM294" s="32" t="n">
        <v>0</v>
      </c>
      <c r="BN294" s="32" t="n">
        <v>0</v>
      </c>
      <c r="BO294" s="32" t="n">
        <v>0</v>
      </c>
      <c r="BP294" s="32" t="n">
        <v>0</v>
      </c>
      <c r="BQ294" s="32" t="n">
        <v>0</v>
      </c>
      <c r="BR294" s="32" t="n">
        <v>0</v>
      </c>
      <c r="BS294" s="32" t="n">
        <v>0</v>
      </c>
      <c r="BT294" s="32" t="n">
        <v>0</v>
      </c>
      <c r="BU294" s="32" t="n">
        <v>0</v>
      </c>
      <c r="BV294" s="32" t="n">
        <v>0</v>
      </c>
      <c r="BW294" s="32" t="n">
        <v>0</v>
      </c>
      <c r="BX294" s="32" t="n">
        <v>0</v>
      </c>
      <c r="BY294" s="32" t="n">
        <v>0</v>
      </c>
      <c r="BZ294" s="32" t="n">
        <v>0</v>
      </c>
      <c r="CA294" s="32" t="n">
        <v>0</v>
      </c>
      <c r="CB294" s="32" t="n">
        <v>0</v>
      </c>
      <c r="CC294" s="32" t="n">
        <v>0</v>
      </c>
      <c r="CD294" s="32" t="n">
        <v>0</v>
      </c>
      <c r="CE294" s="32" t="n">
        <v>0</v>
      </c>
      <c r="CF294" s="32" t="n">
        <v>0</v>
      </c>
      <c r="CG294" s="32"/>
      <c r="CH294" s="27" t="n">
        <f aca="false">SUM(F294:CG294)-U294-AB294</f>
        <v>0</v>
      </c>
    </row>
    <row r="295" s="33" customFormat="true" ht="19.2" hidden="false" customHeight="false" outlineLevel="0" collapsed="false">
      <c r="A295" s="30" t="n">
        <v>62.667</v>
      </c>
      <c r="B295" s="31" t="s">
        <v>563</v>
      </c>
      <c r="C295" s="0" t="s">
        <v>37</v>
      </c>
      <c r="D295" s="0" t="s">
        <v>38</v>
      </c>
      <c r="E295" s="31" t="s">
        <v>564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0</v>
      </c>
      <c r="U295" s="32" t="n">
        <f aca="false">SUM(V295:AA295)</f>
        <v>0</v>
      </c>
      <c r="V295" s="32" t="n">
        <v>0</v>
      </c>
      <c r="W295" s="32" t="n">
        <v>0</v>
      </c>
      <c r="X295" s="32" t="n">
        <v>0</v>
      </c>
      <c r="Y295" s="32" t="n">
        <v>0</v>
      </c>
      <c r="Z295" s="32" t="n">
        <v>0</v>
      </c>
      <c r="AA295" s="32" t="n">
        <v>0</v>
      </c>
      <c r="AB295" s="32" t="n">
        <f aca="false">SUM(AC295:AG295)</f>
        <v>0</v>
      </c>
      <c r="AC295" s="32" t="n">
        <v>0</v>
      </c>
      <c r="AD295" s="32" t="n">
        <v>0</v>
      </c>
      <c r="AE295" s="32" t="n">
        <v>0</v>
      </c>
      <c r="AF295" s="32" t="n">
        <v>0</v>
      </c>
      <c r="AG295" s="32" t="n">
        <v>0</v>
      </c>
      <c r="AH295" s="32" t="n">
        <v>0</v>
      </c>
      <c r="AI295" s="32" t="n">
        <v>0</v>
      </c>
      <c r="AJ295" s="32" t="n">
        <v>0</v>
      </c>
      <c r="AK295" s="32" t="n">
        <v>0</v>
      </c>
      <c r="AL295" s="32" t="n">
        <v>0</v>
      </c>
      <c r="AM295" s="32" t="n">
        <v>0</v>
      </c>
      <c r="AN295" s="32" t="n">
        <v>0</v>
      </c>
      <c r="AO295" s="32" t="n">
        <v>0</v>
      </c>
      <c r="AP295" s="32" t="n">
        <v>0</v>
      </c>
      <c r="AQ295" s="32" t="n">
        <v>0</v>
      </c>
      <c r="AR295" s="32" t="n">
        <v>0</v>
      </c>
      <c r="AS295" s="32" t="n">
        <v>0</v>
      </c>
      <c r="AT295" s="32" t="n">
        <v>0</v>
      </c>
      <c r="AU295" s="32" t="n">
        <v>0</v>
      </c>
      <c r="AV295" s="32" t="n">
        <v>0</v>
      </c>
      <c r="AW295" s="32" t="n">
        <v>0</v>
      </c>
      <c r="AX295" s="32" t="n">
        <v>0</v>
      </c>
      <c r="AY295" s="32" t="n">
        <v>0</v>
      </c>
      <c r="AZ295" s="32" t="n">
        <v>0</v>
      </c>
      <c r="BA295" s="32" t="n">
        <v>0</v>
      </c>
      <c r="BB295" s="32" t="n">
        <v>0</v>
      </c>
      <c r="BC295" s="32" t="n">
        <v>0</v>
      </c>
      <c r="BD295" s="32" t="n">
        <v>0</v>
      </c>
      <c r="BE295" s="32" t="n">
        <v>0</v>
      </c>
      <c r="BF295" s="32" t="n">
        <v>0</v>
      </c>
      <c r="BG295" s="32" t="n">
        <v>0</v>
      </c>
      <c r="BH295" s="32" t="n">
        <v>0</v>
      </c>
      <c r="BI295" s="32" t="n">
        <v>0</v>
      </c>
      <c r="BJ295" s="32" t="n">
        <v>0</v>
      </c>
      <c r="BK295" s="32" t="n">
        <v>0</v>
      </c>
      <c r="BL295" s="32" t="n">
        <v>0</v>
      </c>
      <c r="BM295" s="32" t="n">
        <v>0</v>
      </c>
      <c r="BN295" s="32" t="n">
        <v>0</v>
      </c>
      <c r="BO295" s="32" t="n">
        <v>0</v>
      </c>
      <c r="BP295" s="32" t="n">
        <v>0</v>
      </c>
      <c r="BQ295" s="32" t="n">
        <v>0</v>
      </c>
      <c r="BR295" s="32" t="n">
        <v>0</v>
      </c>
      <c r="BS295" s="32" t="n">
        <v>0</v>
      </c>
      <c r="BT295" s="32" t="n">
        <v>0</v>
      </c>
      <c r="BU295" s="32" t="n">
        <v>0</v>
      </c>
      <c r="BV295" s="32" t="n">
        <v>0</v>
      </c>
      <c r="BW295" s="32" t="n">
        <v>0</v>
      </c>
      <c r="BX295" s="32" t="n">
        <v>0</v>
      </c>
      <c r="BY295" s="32" t="n">
        <v>0</v>
      </c>
      <c r="BZ295" s="32" t="n">
        <v>0</v>
      </c>
      <c r="CA295" s="32" t="n">
        <v>0</v>
      </c>
      <c r="CB295" s="32" t="n">
        <v>0</v>
      </c>
      <c r="CC295" s="32" t="n">
        <v>0</v>
      </c>
      <c r="CD295" s="32" t="n">
        <v>0</v>
      </c>
      <c r="CE295" s="32" t="n">
        <v>0</v>
      </c>
      <c r="CF295" s="32" t="n">
        <v>0</v>
      </c>
      <c r="CG295" s="32"/>
      <c r="CH295" s="27" t="n">
        <f aca="false">SUM(F295:CG295)-U295-AB295</f>
        <v>0</v>
      </c>
    </row>
    <row r="296" s="33" customFormat="true" ht="13.2" hidden="false" customHeight="false" outlineLevel="0" collapsed="false">
      <c r="A296" s="30" t="n">
        <v>91.954</v>
      </c>
      <c r="B296" s="31" t="s">
        <v>565</v>
      </c>
      <c r="C296" s="0" t="s">
        <v>37</v>
      </c>
      <c r="D296" s="0" t="s">
        <v>38</v>
      </c>
      <c r="E296" s="31" t="s">
        <v>56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f aca="false">SUM(V296:AA296)</f>
        <v>0</v>
      </c>
      <c r="V296" s="32" t="n">
        <v>0</v>
      </c>
      <c r="W296" s="32" t="n">
        <v>0</v>
      </c>
      <c r="X296" s="32" t="n">
        <v>0</v>
      </c>
      <c r="Y296" s="32" t="n">
        <v>0</v>
      </c>
      <c r="Z296" s="32" t="n">
        <v>0</v>
      </c>
      <c r="AA296" s="32" t="n">
        <v>0</v>
      </c>
      <c r="AB296" s="32" t="n">
        <f aca="false">SUM(AC296:AG296)</f>
        <v>0</v>
      </c>
      <c r="AC296" s="32" t="n">
        <v>0</v>
      </c>
      <c r="AD296" s="32" t="n">
        <v>0</v>
      </c>
      <c r="AE296" s="32" t="n">
        <v>0</v>
      </c>
      <c r="AF296" s="32" t="n">
        <v>0</v>
      </c>
      <c r="AG296" s="32" t="n">
        <v>0</v>
      </c>
      <c r="AH296" s="32" t="n">
        <v>0</v>
      </c>
      <c r="AI296" s="32" t="n">
        <v>0</v>
      </c>
      <c r="AJ296" s="32" t="n">
        <v>0</v>
      </c>
      <c r="AK296" s="32" t="n">
        <v>0</v>
      </c>
      <c r="AL296" s="32" t="n">
        <v>0</v>
      </c>
      <c r="AM296" s="32" t="n">
        <v>0</v>
      </c>
      <c r="AN296" s="32" t="n">
        <v>0</v>
      </c>
      <c r="AO296" s="32" t="n">
        <v>0</v>
      </c>
      <c r="AP296" s="32" t="n">
        <v>0</v>
      </c>
      <c r="AQ296" s="32" t="n">
        <v>0</v>
      </c>
      <c r="AR296" s="32" t="n">
        <v>0</v>
      </c>
      <c r="AS296" s="32" t="n">
        <v>0</v>
      </c>
      <c r="AT296" s="32" t="n">
        <v>0</v>
      </c>
      <c r="AU296" s="32" t="n">
        <v>0</v>
      </c>
      <c r="AV296" s="32" t="n">
        <v>0</v>
      </c>
      <c r="AW296" s="32" t="n">
        <v>0</v>
      </c>
      <c r="AX296" s="32" t="n">
        <v>0</v>
      </c>
      <c r="AY296" s="32" t="n">
        <v>0</v>
      </c>
      <c r="AZ296" s="32" t="n">
        <v>0</v>
      </c>
      <c r="BA296" s="32" t="n">
        <v>0</v>
      </c>
      <c r="BB296" s="32" t="n">
        <v>0</v>
      </c>
      <c r="BC296" s="32" t="n">
        <v>0</v>
      </c>
      <c r="BD296" s="32" t="n">
        <v>0</v>
      </c>
      <c r="BE296" s="32" t="n">
        <v>0</v>
      </c>
      <c r="BF296" s="32" t="n">
        <v>0</v>
      </c>
      <c r="BG296" s="32" t="n">
        <v>0</v>
      </c>
      <c r="BH296" s="32" t="n">
        <v>0</v>
      </c>
      <c r="BI296" s="32" t="n">
        <v>0</v>
      </c>
      <c r="BJ296" s="32" t="n">
        <v>0</v>
      </c>
      <c r="BK296" s="32" t="n">
        <v>0</v>
      </c>
      <c r="BL296" s="32" t="n">
        <v>0</v>
      </c>
      <c r="BM296" s="32" t="n">
        <v>0</v>
      </c>
      <c r="BN296" s="32" t="n">
        <v>0</v>
      </c>
      <c r="BO296" s="32" t="n">
        <v>0</v>
      </c>
      <c r="BP296" s="32" t="n">
        <v>0</v>
      </c>
      <c r="BQ296" s="32" t="n">
        <v>0</v>
      </c>
      <c r="BR296" s="32" t="n">
        <v>0</v>
      </c>
      <c r="BS296" s="32" t="n">
        <v>0</v>
      </c>
      <c r="BT296" s="32" t="n">
        <v>0</v>
      </c>
      <c r="BU296" s="32" t="n">
        <v>0</v>
      </c>
      <c r="BV296" s="32" t="n">
        <v>0</v>
      </c>
      <c r="BW296" s="32" t="n">
        <v>0</v>
      </c>
      <c r="BX296" s="32" t="n">
        <v>0</v>
      </c>
      <c r="BY296" s="32" t="n">
        <v>0</v>
      </c>
      <c r="BZ296" s="32" t="n">
        <v>0</v>
      </c>
      <c r="CA296" s="32" t="n">
        <v>0</v>
      </c>
      <c r="CB296" s="32" t="n">
        <v>0</v>
      </c>
      <c r="CC296" s="32" t="n">
        <v>0</v>
      </c>
      <c r="CD296" s="32" t="n">
        <v>0</v>
      </c>
      <c r="CE296" s="32" t="n">
        <v>0</v>
      </c>
      <c r="CF296" s="32" t="n">
        <v>0</v>
      </c>
      <c r="CG296" s="32"/>
      <c r="CH296" s="27" t="n">
        <f aca="false">SUM(F296:CG296)-U296-AB296</f>
        <v>0</v>
      </c>
    </row>
    <row r="297" s="33" customFormat="true" ht="13.2" hidden="false" customHeight="false" outlineLevel="0" collapsed="false">
      <c r="A297" s="30" t="n">
        <v>54.492</v>
      </c>
      <c r="B297" s="31" t="s">
        <v>567</v>
      </c>
      <c r="C297" s="0" t="s">
        <v>37</v>
      </c>
      <c r="D297" s="0" t="s">
        <v>38</v>
      </c>
      <c r="E297" s="31" t="s">
        <v>568</v>
      </c>
      <c r="F297" s="32" t="n">
        <v>0</v>
      </c>
      <c r="G297" s="32" t="n">
        <v>0</v>
      </c>
      <c r="H297" s="32" t="n">
        <v>54.492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f aca="false">SUM(V297:AA297)</f>
        <v>0</v>
      </c>
      <c r="V297" s="32" t="n">
        <v>0</v>
      </c>
      <c r="W297" s="32" t="n">
        <v>0</v>
      </c>
      <c r="X297" s="32" t="n">
        <v>0</v>
      </c>
      <c r="Y297" s="32" t="n">
        <v>0</v>
      </c>
      <c r="Z297" s="32" t="n">
        <v>0</v>
      </c>
      <c r="AA297" s="32" t="n">
        <v>0</v>
      </c>
      <c r="AB297" s="32" t="n">
        <f aca="false">SUM(AC297:AG297)</f>
        <v>0</v>
      </c>
      <c r="AC297" s="32" t="n">
        <v>0</v>
      </c>
      <c r="AD297" s="32" t="n">
        <v>0</v>
      </c>
      <c r="AE297" s="32" t="n">
        <v>0</v>
      </c>
      <c r="AF297" s="32" t="n">
        <v>0</v>
      </c>
      <c r="AG297" s="32" t="n">
        <v>0</v>
      </c>
      <c r="AH297" s="32" t="n">
        <v>0</v>
      </c>
      <c r="AI297" s="32" t="n">
        <v>0</v>
      </c>
      <c r="AJ297" s="32" t="n">
        <v>0</v>
      </c>
      <c r="AK297" s="32" t="n">
        <v>0</v>
      </c>
      <c r="AL297" s="32" t="n">
        <v>0</v>
      </c>
      <c r="AM297" s="32" t="n">
        <v>0</v>
      </c>
      <c r="AN297" s="32" t="n">
        <v>0</v>
      </c>
      <c r="AO297" s="32" t="n">
        <v>0</v>
      </c>
      <c r="AP297" s="32" t="n">
        <v>0</v>
      </c>
      <c r="AQ297" s="32" t="n">
        <v>0</v>
      </c>
      <c r="AR297" s="32" t="n">
        <v>0</v>
      </c>
      <c r="AS297" s="32" t="n">
        <v>0</v>
      </c>
      <c r="AT297" s="32" t="n">
        <v>0</v>
      </c>
      <c r="AU297" s="32" t="n">
        <v>0</v>
      </c>
      <c r="AV297" s="32" t="n">
        <v>0</v>
      </c>
      <c r="AW297" s="32" t="n">
        <v>0</v>
      </c>
      <c r="AX297" s="32" t="n">
        <v>0</v>
      </c>
      <c r="AY297" s="32" t="n">
        <v>0</v>
      </c>
      <c r="AZ297" s="32" t="n">
        <v>0</v>
      </c>
      <c r="BA297" s="32" t="n">
        <v>0</v>
      </c>
      <c r="BB297" s="32" t="n">
        <v>0</v>
      </c>
      <c r="BC297" s="32" t="n">
        <v>0</v>
      </c>
      <c r="BD297" s="32" t="n">
        <v>0</v>
      </c>
      <c r="BE297" s="32" t="n">
        <v>0</v>
      </c>
      <c r="BF297" s="32" t="n">
        <v>0</v>
      </c>
      <c r="BG297" s="32" t="n">
        <v>0</v>
      </c>
      <c r="BH297" s="32" t="n">
        <v>0</v>
      </c>
      <c r="BI297" s="32" t="n">
        <v>0</v>
      </c>
      <c r="BJ297" s="32" t="n">
        <v>0</v>
      </c>
      <c r="BK297" s="32" t="n">
        <v>0</v>
      </c>
      <c r="BL297" s="32" t="n">
        <v>0</v>
      </c>
      <c r="BM297" s="32" t="n">
        <v>0</v>
      </c>
      <c r="BN297" s="32" t="n">
        <v>0</v>
      </c>
      <c r="BO297" s="32" t="n">
        <v>0</v>
      </c>
      <c r="BP297" s="32" t="n">
        <v>0</v>
      </c>
      <c r="BQ297" s="32" t="n">
        <v>0</v>
      </c>
      <c r="BR297" s="32" t="n">
        <v>0</v>
      </c>
      <c r="BS297" s="32" t="n">
        <v>0</v>
      </c>
      <c r="BT297" s="32" t="n">
        <v>0</v>
      </c>
      <c r="BU297" s="32" t="n">
        <v>0</v>
      </c>
      <c r="BV297" s="32" t="n">
        <v>0</v>
      </c>
      <c r="BW297" s="32" t="n">
        <v>0</v>
      </c>
      <c r="BX297" s="32" t="n">
        <v>0</v>
      </c>
      <c r="BY297" s="32" t="n">
        <v>0</v>
      </c>
      <c r="BZ297" s="32" t="n">
        <v>0</v>
      </c>
      <c r="CA297" s="32" t="n">
        <v>0</v>
      </c>
      <c r="CB297" s="32" t="n">
        <v>0</v>
      </c>
      <c r="CC297" s="32" t="n">
        <v>0</v>
      </c>
      <c r="CD297" s="32" t="n">
        <v>0</v>
      </c>
      <c r="CE297" s="32" t="n">
        <v>0</v>
      </c>
      <c r="CF297" s="32" t="n">
        <v>0</v>
      </c>
      <c r="CG297" s="32"/>
      <c r="CH297" s="27" t="n">
        <f aca="false">SUM(F297:CG297)-U297-AB297</f>
        <v>54.492</v>
      </c>
    </row>
    <row r="298" s="33" customFormat="true" ht="19.2" hidden="false" customHeight="false" outlineLevel="0" collapsed="false">
      <c r="A298" s="30" t="n">
        <v>1940.279</v>
      </c>
      <c r="B298" s="31" t="s">
        <v>569</v>
      </c>
      <c r="C298" s="0" t="s">
        <v>37</v>
      </c>
      <c r="D298" s="0" t="s">
        <v>38</v>
      </c>
      <c r="E298" s="31" t="s">
        <v>570</v>
      </c>
      <c r="F298" s="32" t="n">
        <v>0</v>
      </c>
      <c r="G298" s="32" t="n">
        <v>0</v>
      </c>
      <c r="H298" s="32" t="n">
        <v>0</v>
      </c>
      <c r="I298" s="32" t="n">
        <v>625.858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 t="n">
        <f aca="false">SUM(V298:AA298)</f>
        <v>0</v>
      </c>
      <c r="V298" s="32" t="n">
        <v>0</v>
      </c>
      <c r="W298" s="32" t="n">
        <v>0</v>
      </c>
      <c r="X298" s="32" t="n">
        <v>0</v>
      </c>
      <c r="Y298" s="32" t="n">
        <v>0</v>
      </c>
      <c r="Z298" s="32" t="n">
        <v>0</v>
      </c>
      <c r="AA298" s="32" t="n">
        <v>0</v>
      </c>
      <c r="AB298" s="32" t="n">
        <f aca="false">SUM(AC298:AG298)</f>
        <v>0</v>
      </c>
      <c r="AC298" s="32" t="n">
        <v>0</v>
      </c>
      <c r="AD298" s="32" t="n">
        <v>0</v>
      </c>
      <c r="AE298" s="32" t="n">
        <v>0</v>
      </c>
      <c r="AF298" s="32" t="n">
        <v>0</v>
      </c>
      <c r="AG298" s="32" t="n">
        <v>0</v>
      </c>
      <c r="AH298" s="32" t="n">
        <v>0</v>
      </c>
      <c r="AI298" s="32" t="n">
        <v>0</v>
      </c>
      <c r="AJ298" s="32" t="n">
        <v>0</v>
      </c>
      <c r="AK298" s="32" t="n">
        <v>0</v>
      </c>
      <c r="AL298" s="32" t="n">
        <v>0</v>
      </c>
      <c r="AM298" s="32" t="n">
        <v>0</v>
      </c>
      <c r="AN298" s="32" t="n">
        <v>0</v>
      </c>
      <c r="AO298" s="32" t="n">
        <v>0</v>
      </c>
      <c r="AP298" s="32" t="n">
        <v>0</v>
      </c>
      <c r="AQ298" s="32" t="n">
        <v>0</v>
      </c>
      <c r="AR298" s="32" t="n">
        <v>0</v>
      </c>
      <c r="AS298" s="32" t="n">
        <v>0</v>
      </c>
      <c r="AT298" s="32" t="n">
        <v>0</v>
      </c>
      <c r="AU298" s="32" t="n">
        <v>0</v>
      </c>
      <c r="AV298" s="32" t="n">
        <v>0</v>
      </c>
      <c r="AW298" s="32" t="n">
        <v>0</v>
      </c>
      <c r="AX298" s="32" t="n">
        <v>0</v>
      </c>
      <c r="AY298" s="32" t="n">
        <v>0</v>
      </c>
      <c r="AZ298" s="32" t="n">
        <v>0</v>
      </c>
      <c r="BA298" s="32" t="n">
        <v>0</v>
      </c>
      <c r="BB298" s="32" t="n">
        <v>0</v>
      </c>
      <c r="BC298" s="32" t="n">
        <v>0</v>
      </c>
      <c r="BD298" s="32" t="n">
        <v>0</v>
      </c>
      <c r="BE298" s="32" t="n">
        <v>0</v>
      </c>
      <c r="BF298" s="32" t="n">
        <v>0</v>
      </c>
      <c r="BG298" s="32" t="n">
        <v>0</v>
      </c>
      <c r="BH298" s="32" t="n">
        <v>0</v>
      </c>
      <c r="BI298" s="32" t="n">
        <v>0</v>
      </c>
      <c r="BJ298" s="32" t="n">
        <v>0</v>
      </c>
      <c r="BK298" s="32" t="n">
        <v>0</v>
      </c>
      <c r="BL298" s="32" t="n">
        <v>0</v>
      </c>
      <c r="BM298" s="32" t="n">
        <v>0</v>
      </c>
      <c r="BN298" s="32" t="n">
        <v>0</v>
      </c>
      <c r="BO298" s="32" t="n">
        <v>0</v>
      </c>
      <c r="BP298" s="32" t="n">
        <v>0</v>
      </c>
      <c r="BQ298" s="32" t="n">
        <v>0</v>
      </c>
      <c r="BR298" s="32" t="n">
        <v>0</v>
      </c>
      <c r="BS298" s="32" t="n">
        <v>0</v>
      </c>
      <c r="BT298" s="32" t="n">
        <v>0</v>
      </c>
      <c r="BU298" s="32" t="n">
        <v>0</v>
      </c>
      <c r="BV298" s="32" t="n">
        <v>0</v>
      </c>
      <c r="BW298" s="32" t="n">
        <v>0</v>
      </c>
      <c r="BX298" s="32" t="n">
        <v>0</v>
      </c>
      <c r="BY298" s="32" t="n">
        <v>0</v>
      </c>
      <c r="BZ298" s="32" t="n">
        <v>0</v>
      </c>
      <c r="CA298" s="32" t="n">
        <v>0</v>
      </c>
      <c r="CB298" s="32" t="n">
        <v>0</v>
      </c>
      <c r="CC298" s="32" t="n">
        <v>0</v>
      </c>
      <c r="CD298" s="32" t="n">
        <v>0</v>
      </c>
      <c r="CE298" s="32" t="n">
        <v>0</v>
      </c>
      <c r="CF298" s="32" t="n">
        <v>0</v>
      </c>
      <c r="CG298" s="32"/>
      <c r="CH298" s="27" t="n">
        <f aca="false">SUM(F298:CG298)-U298-AB298</f>
        <v>625.858</v>
      </c>
    </row>
    <row r="299" s="33" customFormat="true" ht="13.2" hidden="false" customHeight="false" outlineLevel="0" collapsed="false">
      <c r="A299" s="30" t="n">
        <v>15.578</v>
      </c>
      <c r="B299" s="31" t="s">
        <v>571</v>
      </c>
      <c r="C299" s="0" t="s">
        <v>37</v>
      </c>
      <c r="D299" s="0" t="s">
        <v>38</v>
      </c>
      <c r="E299" s="31" t="s">
        <v>57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 t="n">
        <f aca="false">SUM(V299:AA299)</f>
        <v>0</v>
      </c>
      <c r="V299" s="32" t="n">
        <v>0</v>
      </c>
      <c r="W299" s="32" t="n">
        <v>0</v>
      </c>
      <c r="X299" s="32" t="n">
        <v>0</v>
      </c>
      <c r="Y299" s="32" t="n">
        <v>0</v>
      </c>
      <c r="Z299" s="32" t="n">
        <v>0</v>
      </c>
      <c r="AA299" s="32" t="n">
        <v>0</v>
      </c>
      <c r="AB299" s="32" t="n">
        <f aca="false">SUM(AC299:AG299)</f>
        <v>0</v>
      </c>
      <c r="AC299" s="32" t="n">
        <v>0</v>
      </c>
      <c r="AD299" s="32" t="n">
        <v>0</v>
      </c>
      <c r="AE299" s="32" t="n">
        <v>0</v>
      </c>
      <c r="AF299" s="32" t="n">
        <v>0</v>
      </c>
      <c r="AG299" s="32" t="n">
        <v>0</v>
      </c>
      <c r="AH299" s="32" t="n">
        <v>0</v>
      </c>
      <c r="AI299" s="32" t="n">
        <v>0</v>
      </c>
      <c r="AJ299" s="32" t="n">
        <v>0</v>
      </c>
      <c r="AK299" s="32" t="n">
        <v>0</v>
      </c>
      <c r="AL299" s="32" t="n">
        <v>0</v>
      </c>
      <c r="AM299" s="32" t="n">
        <v>0</v>
      </c>
      <c r="AN299" s="32" t="n">
        <v>0</v>
      </c>
      <c r="AO299" s="32" t="n">
        <v>0</v>
      </c>
      <c r="AP299" s="32" t="n">
        <v>0</v>
      </c>
      <c r="AQ299" s="32" t="n">
        <v>0</v>
      </c>
      <c r="AR299" s="32" t="n">
        <v>0</v>
      </c>
      <c r="AS299" s="32" t="n">
        <v>0</v>
      </c>
      <c r="AT299" s="32" t="n">
        <v>0</v>
      </c>
      <c r="AU299" s="32" t="n">
        <v>0</v>
      </c>
      <c r="AV299" s="32" t="n">
        <v>0</v>
      </c>
      <c r="AW299" s="32" t="n">
        <v>0</v>
      </c>
      <c r="AX299" s="32" t="n">
        <v>0</v>
      </c>
      <c r="AY299" s="32" t="n">
        <v>0</v>
      </c>
      <c r="AZ299" s="32" t="n">
        <v>0</v>
      </c>
      <c r="BA299" s="32" t="n">
        <v>0</v>
      </c>
      <c r="BB299" s="32" t="n">
        <v>0</v>
      </c>
      <c r="BC299" s="32" t="n">
        <v>0</v>
      </c>
      <c r="BD299" s="32" t="n">
        <v>0</v>
      </c>
      <c r="BE299" s="32" t="n">
        <v>0</v>
      </c>
      <c r="BF299" s="32" t="n">
        <v>0</v>
      </c>
      <c r="BG299" s="32" t="n">
        <v>0</v>
      </c>
      <c r="BH299" s="32" t="n">
        <v>0</v>
      </c>
      <c r="BI299" s="32" t="n">
        <v>0</v>
      </c>
      <c r="BJ299" s="32" t="n">
        <v>0</v>
      </c>
      <c r="BK299" s="32" t="n">
        <v>0</v>
      </c>
      <c r="BL299" s="32" t="n">
        <v>0</v>
      </c>
      <c r="BM299" s="32" t="n">
        <v>0</v>
      </c>
      <c r="BN299" s="32" t="n">
        <v>0</v>
      </c>
      <c r="BO299" s="32" t="n">
        <v>0</v>
      </c>
      <c r="BP299" s="32" t="n">
        <v>0</v>
      </c>
      <c r="BQ299" s="32" t="n">
        <v>0</v>
      </c>
      <c r="BR299" s="32" t="n">
        <v>0</v>
      </c>
      <c r="BS299" s="32" t="n">
        <v>0</v>
      </c>
      <c r="BT299" s="32" t="n">
        <v>0</v>
      </c>
      <c r="BU299" s="32" t="n">
        <v>0</v>
      </c>
      <c r="BV299" s="32" t="n">
        <v>0</v>
      </c>
      <c r="BW299" s="32" t="n">
        <v>0</v>
      </c>
      <c r="BX299" s="32" t="n">
        <v>0</v>
      </c>
      <c r="BY299" s="32" t="n">
        <v>0</v>
      </c>
      <c r="BZ299" s="32" t="n">
        <v>0</v>
      </c>
      <c r="CA299" s="32" t="n">
        <v>0</v>
      </c>
      <c r="CB299" s="32" t="n">
        <v>0</v>
      </c>
      <c r="CC299" s="32" t="n">
        <v>0</v>
      </c>
      <c r="CD299" s="32" t="n">
        <v>0</v>
      </c>
      <c r="CE299" s="32" t="n">
        <v>0</v>
      </c>
      <c r="CF299" s="32" t="n">
        <v>0</v>
      </c>
      <c r="CG299" s="32"/>
      <c r="CH299" s="27" t="n">
        <f aca="false">SUM(F299:CG299)-U299-AB299</f>
        <v>0</v>
      </c>
    </row>
    <row r="300" s="33" customFormat="true" ht="13.2" hidden="false" customHeight="false" outlineLevel="0" collapsed="false">
      <c r="A300" s="30" t="n">
        <v>9132.32336</v>
      </c>
      <c r="B300" s="31" t="s">
        <v>573</v>
      </c>
      <c r="C300" s="0" t="s">
        <v>37</v>
      </c>
      <c r="D300" s="0" t="s">
        <v>38</v>
      </c>
      <c r="E300" s="31" t="s">
        <v>574</v>
      </c>
      <c r="F300" s="32" t="n">
        <v>0</v>
      </c>
      <c r="G300" s="32" t="n">
        <v>14.126</v>
      </c>
      <c r="H300" s="32" t="n">
        <v>0</v>
      </c>
      <c r="I300" s="32" t="n">
        <v>0</v>
      </c>
      <c r="J300" s="32" t="n">
        <v>981.6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2119.6634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0</v>
      </c>
      <c r="U300" s="32" t="n">
        <f aca="false">SUM(V300:AA300)</f>
        <v>0</v>
      </c>
      <c r="V300" s="32" t="n">
        <v>0</v>
      </c>
      <c r="W300" s="32" t="n">
        <v>0</v>
      </c>
      <c r="X300" s="32" t="n">
        <v>0</v>
      </c>
      <c r="Y300" s="32" t="n">
        <v>0</v>
      </c>
      <c r="Z300" s="32" t="n">
        <v>0</v>
      </c>
      <c r="AA300" s="32" t="n">
        <v>0</v>
      </c>
      <c r="AB300" s="32" t="n">
        <f aca="false">SUM(AC300:AG300)</f>
        <v>0</v>
      </c>
      <c r="AC300" s="32" t="n">
        <v>0</v>
      </c>
      <c r="AD300" s="32" t="n">
        <v>0</v>
      </c>
      <c r="AE300" s="32" t="n">
        <v>0</v>
      </c>
      <c r="AF300" s="32" t="n">
        <v>0</v>
      </c>
      <c r="AG300" s="32" t="n">
        <v>0</v>
      </c>
      <c r="AH300" s="32" t="n">
        <v>0</v>
      </c>
      <c r="AI300" s="32" t="n">
        <v>0</v>
      </c>
      <c r="AJ300" s="32" t="n">
        <v>0</v>
      </c>
      <c r="AK300" s="32" t="n">
        <v>0</v>
      </c>
      <c r="AL300" s="32" t="n">
        <v>0</v>
      </c>
      <c r="AM300" s="32" t="n">
        <v>0</v>
      </c>
      <c r="AN300" s="32" t="n">
        <v>0</v>
      </c>
      <c r="AO300" s="32" t="n">
        <v>0</v>
      </c>
      <c r="AP300" s="32" t="n">
        <v>0</v>
      </c>
      <c r="AQ300" s="32" t="n">
        <v>0</v>
      </c>
      <c r="AR300" s="32" t="n">
        <v>0</v>
      </c>
      <c r="AS300" s="32" t="n">
        <v>0</v>
      </c>
      <c r="AT300" s="32" t="n">
        <v>0</v>
      </c>
      <c r="AU300" s="32" t="n">
        <v>0</v>
      </c>
      <c r="AV300" s="32" t="n">
        <v>0</v>
      </c>
      <c r="AW300" s="32" t="n">
        <v>0</v>
      </c>
      <c r="AX300" s="32" t="n">
        <v>0</v>
      </c>
      <c r="AY300" s="32" t="n">
        <v>0</v>
      </c>
      <c r="AZ300" s="32" t="n">
        <v>0</v>
      </c>
      <c r="BA300" s="32" t="n">
        <v>0</v>
      </c>
      <c r="BB300" s="32" t="n">
        <v>0</v>
      </c>
      <c r="BC300" s="32" t="n">
        <v>0</v>
      </c>
      <c r="BD300" s="32" t="n">
        <v>0</v>
      </c>
      <c r="BE300" s="32" t="n">
        <v>0</v>
      </c>
      <c r="BF300" s="32" t="n">
        <v>0</v>
      </c>
      <c r="BG300" s="32" t="n">
        <v>0</v>
      </c>
      <c r="BH300" s="32" t="n">
        <v>0</v>
      </c>
      <c r="BI300" s="32" t="n">
        <v>0</v>
      </c>
      <c r="BJ300" s="32" t="n">
        <v>0</v>
      </c>
      <c r="BK300" s="32" t="n">
        <v>0</v>
      </c>
      <c r="BL300" s="32" t="n">
        <v>0</v>
      </c>
      <c r="BM300" s="32" t="n">
        <v>0</v>
      </c>
      <c r="BN300" s="32" t="n">
        <v>0</v>
      </c>
      <c r="BO300" s="32" t="n">
        <v>0</v>
      </c>
      <c r="BP300" s="32" t="n">
        <v>0</v>
      </c>
      <c r="BQ300" s="32" t="n">
        <v>0</v>
      </c>
      <c r="BR300" s="32" t="n">
        <v>0</v>
      </c>
      <c r="BS300" s="32" t="n">
        <v>0</v>
      </c>
      <c r="BT300" s="32" t="n">
        <v>0</v>
      </c>
      <c r="BU300" s="32" t="n">
        <v>0</v>
      </c>
      <c r="BV300" s="32" t="n">
        <v>0</v>
      </c>
      <c r="BW300" s="32" t="n">
        <v>0</v>
      </c>
      <c r="BX300" s="32" t="n">
        <v>0</v>
      </c>
      <c r="BY300" s="32" t="n">
        <v>0</v>
      </c>
      <c r="BZ300" s="32" t="n">
        <v>0</v>
      </c>
      <c r="CA300" s="32" t="n">
        <v>0</v>
      </c>
      <c r="CB300" s="32" t="n">
        <v>0</v>
      </c>
      <c r="CC300" s="32" t="n">
        <v>0</v>
      </c>
      <c r="CD300" s="32" t="n">
        <v>0</v>
      </c>
      <c r="CE300" s="32" t="n">
        <v>0</v>
      </c>
      <c r="CF300" s="32" t="n">
        <v>0</v>
      </c>
      <c r="CG300" s="32"/>
      <c r="CH300" s="27" t="n">
        <f aca="false">SUM(F300:CG300)-U300-AB300</f>
        <v>3115.3894</v>
      </c>
    </row>
    <row r="301" s="33" customFormat="true" ht="28.8" hidden="false" customHeight="false" outlineLevel="0" collapsed="false">
      <c r="A301" s="30" t="n">
        <v>693.42</v>
      </c>
      <c r="B301" s="31" t="s">
        <v>575</v>
      </c>
      <c r="C301" s="0" t="s">
        <v>37</v>
      </c>
      <c r="D301" s="0" t="s">
        <v>38</v>
      </c>
      <c r="E301" s="31" t="s">
        <v>576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 t="n">
        <f aca="false">SUM(V301:AA301)</f>
        <v>0</v>
      </c>
      <c r="V301" s="32" t="n">
        <v>0</v>
      </c>
      <c r="W301" s="32" t="n">
        <v>0</v>
      </c>
      <c r="X301" s="32" t="n">
        <v>0</v>
      </c>
      <c r="Y301" s="32" t="n">
        <v>0</v>
      </c>
      <c r="Z301" s="32" t="n">
        <v>0</v>
      </c>
      <c r="AA301" s="32" t="n">
        <v>0</v>
      </c>
      <c r="AB301" s="32" t="n">
        <f aca="false">SUM(AC301:AG301)</f>
        <v>0</v>
      </c>
      <c r="AC301" s="32" t="n">
        <v>0</v>
      </c>
      <c r="AD301" s="32" t="n">
        <v>0</v>
      </c>
      <c r="AE301" s="32" t="n">
        <v>0</v>
      </c>
      <c r="AF301" s="32" t="n">
        <v>0</v>
      </c>
      <c r="AG301" s="32" t="n">
        <v>0</v>
      </c>
      <c r="AH301" s="32" t="n">
        <v>0</v>
      </c>
      <c r="AI301" s="32" t="n">
        <v>0</v>
      </c>
      <c r="AJ301" s="32" t="n">
        <v>0</v>
      </c>
      <c r="AK301" s="32" t="n">
        <v>0</v>
      </c>
      <c r="AL301" s="32" t="n">
        <v>0</v>
      </c>
      <c r="AM301" s="32" t="n">
        <v>0</v>
      </c>
      <c r="AN301" s="32" t="n">
        <v>0</v>
      </c>
      <c r="AO301" s="32" t="n">
        <v>0</v>
      </c>
      <c r="AP301" s="32" t="n">
        <v>0</v>
      </c>
      <c r="AQ301" s="32" t="n">
        <v>0</v>
      </c>
      <c r="AR301" s="32" t="n">
        <v>0</v>
      </c>
      <c r="AS301" s="32" t="n">
        <v>0</v>
      </c>
      <c r="AT301" s="32" t="n">
        <v>0</v>
      </c>
      <c r="AU301" s="32" t="n">
        <v>0</v>
      </c>
      <c r="AV301" s="32" t="n">
        <v>0</v>
      </c>
      <c r="AW301" s="32" t="n">
        <v>0</v>
      </c>
      <c r="AX301" s="32" t="n">
        <v>0</v>
      </c>
      <c r="AY301" s="32" t="n">
        <v>0</v>
      </c>
      <c r="AZ301" s="32" t="n">
        <v>0</v>
      </c>
      <c r="BA301" s="32" t="n">
        <v>0</v>
      </c>
      <c r="BB301" s="32" t="n">
        <v>0</v>
      </c>
      <c r="BC301" s="32" t="n">
        <v>0</v>
      </c>
      <c r="BD301" s="32" t="n">
        <v>0</v>
      </c>
      <c r="BE301" s="32" t="n">
        <v>0</v>
      </c>
      <c r="BF301" s="32" t="n">
        <v>0</v>
      </c>
      <c r="BG301" s="32" t="n">
        <v>0</v>
      </c>
      <c r="BH301" s="32" t="n">
        <v>0</v>
      </c>
      <c r="BI301" s="32" t="n">
        <v>0</v>
      </c>
      <c r="BJ301" s="32" t="n">
        <v>0</v>
      </c>
      <c r="BK301" s="32" t="n">
        <v>0</v>
      </c>
      <c r="BL301" s="32" t="n">
        <v>0</v>
      </c>
      <c r="BM301" s="32" t="n">
        <v>0</v>
      </c>
      <c r="BN301" s="32" t="n">
        <v>0</v>
      </c>
      <c r="BO301" s="32" t="n">
        <v>0</v>
      </c>
      <c r="BP301" s="32" t="n">
        <v>0</v>
      </c>
      <c r="BQ301" s="32" t="n">
        <v>0</v>
      </c>
      <c r="BR301" s="32" t="n">
        <v>0</v>
      </c>
      <c r="BS301" s="32" t="n">
        <v>0</v>
      </c>
      <c r="BT301" s="32" t="n">
        <v>0</v>
      </c>
      <c r="BU301" s="32" t="n">
        <v>0</v>
      </c>
      <c r="BV301" s="32" t="n">
        <v>0</v>
      </c>
      <c r="BW301" s="32" t="n">
        <v>0</v>
      </c>
      <c r="BX301" s="32" t="n">
        <v>0</v>
      </c>
      <c r="BY301" s="32" t="n">
        <v>0</v>
      </c>
      <c r="BZ301" s="32" t="n">
        <v>0</v>
      </c>
      <c r="CA301" s="32" t="n">
        <v>0</v>
      </c>
      <c r="CB301" s="32" t="n">
        <v>0</v>
      </c>
      <c r="CC301" s="32" t="n">
        <v>0</v>
      </c>
      <c r="CD301" s="32" t="n">
        <v>0</v>
      </c>
      <c r="CE301" s="32" t="n">
        <v>0</v>
      </c>
      <c r="CF301" s="32" t="n">
        <v>0</v>
      </c>
      <c r="CG301" s="32"/>
      <c r="CH301" s="27" t="n">
        <f aca="false">SUM(F301:CG301)-U301-AB301</f>
        <v>0</v>
      </c>
    </row>
    <row r="302" s="33" customFormat="true" ht="38.4" hidden="false" customHeight="false" outlineLevel="0" collapsed="false">
      <c r="A302" s="30" t="n">
        <v>1778.1</v>
      </c>
      <c r="B302" s="31" t="s">
        <v>577</v>
      </c>
      <c r="C302" s="0" t="s">
        <v>37</v>
      </c>
      <c r="D302" s="0" t="s">
        <v>38</v>
      </c>
      <c r="E302" s="31" t="s">
        <v>578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f aca="false">SUM(V302:AA302)</f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f aca="false">SUM(AC302:AG302)</f>
        <v>0</v>
      </c>
      <c r="AC302" s="32" t="n">
        <v>0</v>
      </c>
      <c r="AD302" s="32" t="n">
        <v>0</v>
      </c>
      <c r="AE302" s="32" t="n">
        <v>0</v>
      </c>
      <c r="AF302" s="32" t="n">
        <v>0</v>
      </c>
      <c r="AG302" s="32" t="n">
        <v>0</v>
      </c>
      <c r="AH302" s="32" t="n">
        <v>0</v>
      </c>
      <c r="AI302" s="32" t="n">
        <v>0</v>
      </c>
      <c r="AJ302" s="32" t="n">
        <v>0</v>
      </c>
      <c r="AK302" s="32" t="n">
        <v>0</v>
      </c>
      <c r="AL302" s="32" t="n">
        <v>0</v>
      </c>
      <c r="AM302" s="32" t="n">
        <v>0</v>
      </c>
      <c r="AN302" s="32" t="n">
        <v>0</v>
      </c>
      <c r="AO302" s="32" t="n">
        <v>0</v>
      </c>
      <c r="AP302" s="32" t="n">
        <v>0</v>
      </c>
      <c r="AQ302" s="32" t="n">
        <v>0</v>
      </c>
      <c r="AR302" s="32" t="n">
        <v>0</v>
      </c>
      <c r="AS302" s="32" t="n">
        <v>0</v>
      </c>
      <c r="AT302" s="32" t="n">
        <v>0</v>
      </c>
      <c r="AU302" s="32" t="n">
        <v>0</v>
      </c>
      <c r="AV302" s="32" t="n">
        <v>0</v>
      </c>
      <c r="AW302" s="32" t="n">
        <v>0</v>
      </c>
      <c r="AX302" s="32" t="n">
        <v>0</v>
      </c>
      <c r="AY302" s="32" t="n">
        <v>0</v>
      </c>
      <c r="AZ302" s="32" t="n">
        <v>0</v>
      </c>
      <c r="BA302" s="32" t="n">
        <v>0</v>
      </c>
      <c r="BB302" s="32" t="n">
        <v>0</v>
      </c>
      <c r="BC302" s="32" t="n">
        <v>0</v>
      </c>
      <c r="BD302" s="32" t="n">
        <v>0</v>
      </c>
      <c r="BE302" s="32" t="n">
        <v>0</v>
      </c>
      <c r="BF302" s="32" t="n">
        <v>0</v>
      </c>
      <c r="BG302" s="32" t="n">
        <v>0</v>
      </c>
      <c r="BH302" s="32" t="n">
        <v>0</v>
      </c>
      <c r="BI302" s="32" t="n">
        <v>0</v>
      </c>
      <c r="BJ302" s="32" t="n">
        <v>0</v>
      </c>
      <c r="BK302" s="32" t="n">
        <v>0</v>
      </c>
      <c r="BL302" s="32" t="n">
        <v>0</v>
      </c>
      <c r="BM302" s="32" t="n">
        <v>0</v>
      </c>
      <c r="BN302" s="32" t="n">
        <v>0</v>
      </c>
      <c r="BO302" s="32" t="n">
        <v>0</v>
      </c>
      <c r="BP302" s="32" t="n">
        <v>0</v>
      </c>
      <c r="BQ302" s="32" t="n">
        <v>0</v>
      </c>
      <c r="BR302" s="32" t="n">
        <v>0</v>
      </c>
      <c r="BS302" s="32" t="n">
        <v>0</v>
      </c>
      <c r="BT302" s="32" t="n">
        <v>0</v>
      </c>
      <c r="BU302" s="32" t="n">
        <v>0</v>
      </c>
      <c r="BV302" s="32" t="n">
        <v>0</v>
      </c>
      <c r="BW302" s="32" t="n">
        <v>0</v>
      </c>
      <c r="BX302" s="32" t="n">
        <v>0</v>
      </c>
      <c r="BY302" s="32" t="n">
        <v>0</v>
      </c>
      <c r="BZ302" s="32" t="n">
        <v>0</v>
      </c>
      <c r="CA302" s="32" t="n">
        <v>0</v>
      </c>
      <c r="CB302" s="32" t="n">
        <v>0</v>
      </c>
      <c r="CC302" s="32" t="n">
        <v>0</v>
      </c>
      <c r="CD302" s="32" t="n">
        <v>0</v>
      </c>
      <c r="CE302" s="32" t="n">
        <v>0</v>
      </c>
      <c r="CF302" s="32" t="n">
        <v>0</v>
      </c>
      <c r="CG302" s="32"/>
      <c r="CH302" s="27" t="n">
        <f aca="false">SUM(F302:CG302)-U302-AB302</f>
        <v>0</v>
      </c>
    </row>
    <row r="303" s="33" customFormat="true" ht="13.2" hidden="false" customHeight="false" outlineLevel="0" collapsed="false">
      <c r="A303" s="30" t="n">
        <v>91.954</v>
      </c>
      <c r="B303" s="31" t="s">
        <v>579</v>
      </c>
      <c r="C303" s="0" t="s">
        <v>37</v>
      </c>
      <c r="D303" s="0" t="s">
        <v>38</v>
      </c>
      <c r="E303" s="31" t="s">
        <v>580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0</v>
      </c>
      <c r="U303" s="32" t="n">
        <f aca="false">SUM(V303:AA303)</f>
        <v>0</v>
      </c>
      <c r="V303" s="32" t="n">
        <v>0</v>
      </c>
      <c r="W303" s="32" t="n">
        <v>0</v>
      </c>
      <c r="X303" s="32" t="n">
        <v>0</v>
      </c>
      <c r="Y303" s="32" t="n">
        <v>0</v>
      </c>
      <c r="Z303" s="32" t="n">
        <v>0</v>
      </c>
      <c r="AA303" s="32" t="n">
        <v>0</v>
      </c>
      <c r="AB303" s="32" t="n">
        <f aca="false">SUM(AC303:AG303)</f>
        <v>0</v>
      </c>
      <c r="AC303" s="32" t="n">
        <v>0</v>
      </c>
      <c r="AD303" s="32" t="n">
        <v>0</v>
      </c>
      <c r="AE303" s="32" t="n">
        <v>0</v>
      </c>
      <c r="AF303" s="32" t="n">
        <v>0</v>
      </c>
      <c r="AG303" s="32" t="n">
        <v>0</v>
      </c>
      <c r="AH303" s="32" t="n">
        <v>0</v>
      </c>
      <c r="AI303" s="32" t="n">
        <v>0</v>
      </c>
      <c r="AJ303" s="32" t="n">
        <v>0</v>
      </c>
      <c r="AK303" s="32" t="n">
        <v>0</v>
      </c>
      <c r="AL303" s="32" t="n">
        <v>0</v>
      </c>
      <c r="AM303" s="32" t="n">
        <v>0</v>
      </c>
      <c r="AN303" s="32" t="n">
        <v>0</v>
      </c>
      <c r="AO303" s="32" t="n">
        <v>0</v>
      </c>
      <c r="AP303" s="32" t="n">
        <v>0</v>
      </c>
      <c r="AQ303" s="32" t="n">
        <v>0</v>
      </c>
      <c r="AR303" s="32" t="n">
        <v>0</v>
      </c>
      <c r="AS303" s="32" t="n">
        <v>0</v>
      </c>
      <c r="AT303" s="32" t="n">
        <v>0</v>
      </c>
      <c r="AU303" s="32" t="n">
        <v>0</v>
      </c>
      <c r="AV303" s="32" t="n">
        <v>0</v>
      </c>
      <c r="AW303" s="32" t="n">
        <v>0</v>
      </c>
      <c r="AX303" s="32" t="n">
        <v>0</v>
      </c>
      <c r="AY303" s="32" t="n">
        <v>0</v>
      </c>
      <c r="AZ303" s="32" t="n">
        <v>0</v>
      </c>
      <c r="BA303" s="32" t="n">
        <v>0</v>
      </c>
      <c r="BB303" s="32" t="n">
        <v>0</v>
      </c>
      <c r="BC303" s="32" t="n">
        <v>0</v>
      </c>
      <c r="BD303" s="32" t="n">
        <v>0</v>
      </c>
      <c r="BE303" s="32" t="n">
        <v>0</v>
      </c>
      <c r="BF303" s="32" t="n">
        <v>0</v>
      </c>
      <c r="BG303" s="32" t="n">
        <v>0</v>
      </c>
      <c r="BH303" s="32" t="n">
        <v>0</v>
      </c>
      <c r="BI303" s="32" t="n">
        <v>0</v>
      </c>
      <c r="BJ303" s="32" t="n">
        <v>0</v>
      </c>
      <c r="BK303" s="32" t="n">
        <v>0</v>
      </c>
      <c r="BL303" s="32" t="n">
        <v>0</v>
      </c>
      <c r="BM303" s="32" t="n">
        <v>0</v>
      </c>
      <c r="BN303" s="32" t="n">
        <v>0</v>
      </c>
      <c r="BO303" s="32" t="n">
        <v>0</v>
      </c>
      <c r="BP303" s="32" t="n">
        <v>0</v>
      </c>
      <c r="BQ303" s="32" t="n">
        <v>0</v>
      </c>
      <c r="BR303" s="32" t="n">
        <v>0</v>
      </c>
      <c r="BS303" s="32" t="n">
        <v>0</v>
      </c>
      <c r="BT303" s="32" t="n">
        <v>0</v>
      </c>
      <c r="BU303" s="32" t="n">
        <v>0</v>
      </c>
      <c r="BV303" s="32" t="n">
        <v>0</v>
      </c>
      <c r="BW303" s="32" t="n">
        <v>0</v>
      </c>
      <c r="BX303" s="32" t="n">
        <v>0</v>
      </c>
      <c r="BY303" s="32" t="n">
        <v>0</v>
      </c>
      <c r="BZ303" s="32" t="n">
        <v>0</v>
      </c>
      <c r="CA303" s="32" t="n">
        <v>0</v>
      </c>
      <c r="CB303" s="32" t="n">
        <v>0</v>
      </c>
      <c r="CC303" s="32" t="n">
        <v>0</v>
      </c>
      <c r="CD303" s="32" t="n">
        <v>0</v>
      </c>
      <c r="CE303" s="32" t="n">
        <v>0</v>
      </c>
      <c r="CF303" s="32" t="n">
        <v>0</v>
      </c>
      <c r="CG303" s="32"/>
      <c r="CH303" s="27" t="n">
        <f aca="false">SUM(F303:CG303)-U303-AB303</f>
        <v>0</v>
      </c>
    </row>
    <row r="304" s="1" customFormat="true" ht="0.15" hidden="false" customHeight="true" outlineLevel="0" collapsed="false">
      <c r="A304" s="34"/>
      <c r="B304" s="23"/>
      <c r="C304" s="23"/>
      <c r="D304" s="23"/>
      <c r="E304" s="23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26" t="e">
        <f aca="false">SUM(F304:Z304)+#REF!+#REF!+#REF!+AC304</f>
        <v>#REF!</v>
      </c>
    </row>
    <row r="305" s="1" customFormat="true" ht="12.75" hidden="false" customHeight="true" outlineLevel="0" collapsed="false">
      <c r="B305" s="24" t="s">
        <v>581</v>
      </c>
      <c r="C305" s="24"/>
      <c r="D305" s="24"/>
      <c r="E305" s="25"/>
      <c r="F305" s="26" t="n">
        <f aca="false">SUM(F306:F331)</f>
        <v>0</v>
      </c>
      <c r="G305" s="26" t="n">
        <f aca="false">SUM(G306:G331)</f>
        <v>0</v>
      </c>
      <c r="H305" s="26" t="n">
        <f aca="false">SUM(H306:H331)</f>
        <v>0</v>
      </c>
      <c r="I305" s="26" t="n">
        <f aca="false">SUM(I306:I331)</f>
        <v>16.027</v>
      </c>
      <c r="J305" s="26" t="n">
        <f aca="false">SUM(J306:J331)</f>
        <v>897.5</v>
      </c>
      <c r="K305" s="26" t="n">
        <f aca="false">SUM(K306:K331)</f>
        <v>7485</v>
      </c>
      <c r="L305" s="26" t="n">
        <f aca="false">SUM(L306:L331)</f>
        <v>0</v>
      </c>
      <c r="M305" s="26" t="n">
        <f aca="false">SUM(M306:M331)</f>
        <v>0</v>
      </c>
      <c r="N305" s="26" t="n">
        <f aca="false">SUM(N306:N331)</f>
        <v>0</v>
      </c>
      <c r="O305" s="26" t="n">
        <f aca="false">SUM(O306:O331)</f>
        <v>2290.4036</v>
      </c>
      <c r="P305" s="26" t="n">
        <f aca="false">SUM(P306:P331)</f>
        <v>0</v>
      </c>
      <c r="Q305" s="26" t="n">
        <f aca="false">SUM(Q306:Q331)</f>
        <v>0</v>
      </c>
      <c r="R305" s="26" t="n">
        <f aca="false">SUM(R306:R331)</f>
        <v>0</v>
      </c>
      <c r="S305" s="26" t="n">
        <f aca="false">SUM(S306:S331)</f>
        <v>0</v>
      </c>
      <c r="T305" s="26" t="n">
        <f aca="false">SUM(T306:T331)</f>
        <v>0</v>
      </c>
      <c r="U305" s="26" t="n">
        <f aca="false">SUM(U306:U331)</f>
        <v>1544.828</v>
      </c>
      <c r="V305" s="26" t="n">
        <f aca="false">SUM(V306:V331)</f>
        <v>0</v>
      </c>
      <c r="W305" s="26" t="n">
        <f aca="false">SUM(W306:W331)</f>
        <v>0</v>
      </c>
      <c r="X305" s="26" t="n">
        <f aca="false">SUM(X306:X331)</f>
        <v>0</v>
      </c>
      <c r="Y305" s="26" t="n">
        <f aca="false">SUM(Y306:Y331)</f>
        <v>0</v>
      </c>
      <c r="Z305" s="26" t="n">
        <f aca="false">SUM(Z306:Z331)</f>
        <v>1544.828</v>
      </c>
      <c r="AA305" s="26" t="n">
        <f aca="false">SUM(AA306:AA331)</f>
        <v>0</v>
      </c>
      <c r="AB305" s="26" t="n">
        <f aca="false">SUM(AB306:AB331)</f>
        <v>1541.287</v>
      </c>
      <c r="AC305" s="26" t="n">
        <f aca="false">SUM(AC306:AC331)</f>
        <v>0</v>
      </c>
      <c r="AD305" s="26" t="n">
        <f aca="false">SUM(AD306:AD331)</f>
        <v>0</v>
      </c>
      <c r="AE305" s="26" t="n">
        <f aca="false">SUM(AE306:AE331)</f>
        <v>0</v>
      </c>
      <c r="AF305" s="26" t="n">
        <f aca="false">SUM(AF306:AF331)</f>
        <v>1541.287</v>
      </c>
      <c r="AG305" s="26" t="n">
        <f aca="false">SUM(AG306:AG331)</f>
        <v>0</v>
      </c>
      <c r="AH305" s="26" t="n">
        <f aca="false">SUM(AH306:AH331)</f>
        <v>0</v>
      </c>
      <c r="AI305" s="26" t="n">
        <f aca="false">SUM(AI306:AI331)</f>
        <v>0</v>
      </c>
      <c r="AJ305" s="26" t="n">
        <f aca="false">SUM(AJ306:AJ331)</f>
        <v>0</v>
      </c>
      <c r="AK305" s="26" t="n">
        <f aca="false">SUM(AK306:AK331)</f>
        <v>0</v>
      </c>
      <c r="AL305" s="26" t="n">
        <f aca="false">SUM(AL306:AL331)</f>
        <v>0</v>
      </c>
      <c r="AM305" s="26" t="n">
        <f aca="false">SUM(AM306:AM331)</f>
        <v>0</v>
      </c>
      <c r="AN305" s="26" t="n">
        <f aca="false">SUM(AN306:AN331)</f>
        <v>0</v>
      </c>
      <c r="AO305" s="26" t="n">
        <f aca="false">SUM(AO306:AO331)</f>
        <v>0</v>
      </c>
      <c r="AP305" s="26" t="n">
        <f aca="false">SUM(AP306:AP331)</f>
        <v>0</v>
      </c>
      <c r="AQ305" s="26" t="n">
        <f aca="false">SUM(AQ306:AQ331)</f>
        <v>0</v>
      </c>
      <c r="AR305" s="26" t="n">
        <f aca="false">SUM(AR306:AR331)</f>
        <v>0</v>
      </c>
      <c r="AS305" s="26" t="n">
        <f aca="false">SUM(AS306:AS331)</f>
        <v>0</v>
      </c>
      <c r="AT305" s="26" t="n">
        <f aca="false">SUM(AT306:AT331)</f>
        <v>0</v>
      </c>
      <c r="AU305" s="26" t="n">
        <f aca="false">SUM(AU306:AU331)</f>
        <v>0</v>
      </c>
      <c r="AV305" s="26" t="n">
        <f aca="false">SUM(AV306:AV331)</f>
        <v>0</v>
      </c>
      <c r="AW305" s="26" t="n">
        <f aca="false">SUM(AW306:AW331)</f>
        <v>0</v>
      </c>
      <c r="AX305" s="26" t="n">
        <f aca="false">SUM(AX306:AX331)</f>
        <v>0</v>
      </c>
      <c r="AY305" s="26" t="n">
        <f aca="false">SUM(AY306:AY331)</f>
        <v>0</v>
      </c>
      <c r="AZ305" s="26" t="n">
        <f aca="false">SUM(AZ306:AZ331)</f>
        <v>0</v>
      </c>
      <c r="BA305" s="26" t="n">
        <f aca="false">SUM(BA306:BA331)</f>
        <v>0</v>
      </c>
      <c r="BB305" s="26" t="n">
        <f aca="false">SUM(BB306:BB331)</f>
        <v>0</v>
      </c>
      <c r="BC305" s="26" t="n">
        <f aca="false">SUM(BC306:BC331)</f>
        <v>0</v>
      </c>
      <c r="BD305" s="26" t="n">
        <f aca="false">SUM(BD306:BD331)</f>
        <v>0</v>
      </c>
      <c r="BE305" s="26" t="n">
        <f aca="false">SUM(BE306:BE331)</f>
        <v>0</v>
      </c>
      <c r="BF305" s="26" t="n">
        <f aca="false">SUM(BF306:BF331)</f>
        <v>0</v>
      </c>
      <c r="BG305" s="26" t="n">
        <f aca="false">SUM(BG306:BG331)</f>
        <v>0</v>
      </c>
      <c r="BH305" s="26" t="n">
        <f aca="false">SUM(BH306:BH331)</f>
        <v>0</v>
      </c>
      <c r="BI305" s="26" t="n">
        <f aca="false">SUM(BI306:BI331)</f>
        <v>0</v>
      </c>
      <c r="BJ305" s="26" t="n">
        <f aca="false">SUM(BJ306:BJ331)</f>
        <v>0</v>
      </c>
      <c r="BK305" s="26" t="n">
        <f aca="false">SUM(BK306:BK331)</f>
        <v>0</v>
      </c>
      <c r="BL305" s="26" t="n">
        <f aca="false">SUM(BL306:BL331)</f>
        <v>0</v>
      </c>
      <c r="BM305" s="26" t="n">
        <f aca="false">SUM(BM306:BM331)</f>
        <v>0</v>
      </c>
      <c r="BN305" s="26" t="n">
        <f aca="false">SUM(BN306:BN331)</f>
        <v>0</v>
      </c>
      <c r="BO305" s="26" t="n">
        <f aca="false">SUM(BO306:BO331)</f>
        <v>0</v>
      </c>
      <c r="BP305" s="26" t="n">
        <f aca="false">SUM(BP306:BP331)</f>
        <v>0</v>
      </c>
      <c r="BQ305" s="26" t="n">
        <f aca="false">SUM(BQ306:BQ331)</f>
        <v>0</v>
      </c>
      <c r="BR305" s="26" t="n">
        <f aca="false">SUM(BR306:BR331)</f>
        <v>0</v>
      </c>
      <c r="BS305" s="26" t="n">
        <f aca="false">SUM(BS306:BS331)</f>
        <v>0</v>
      </c>
      <c r="BT305" s="26" t="n">
        <f aca="false">SUM(BT306:BT331)</f>
        <v>0</v>
      </c>
      <c r="BU305" s="26" t="n">
        <f aca="false">SUM(BU306:BU331)</f>
        <v>0</v>
      </c>
      <c r="BV305" s="26" t="n">
        <f aca="false">SUM(BV306:BV331)</f>
        <v>0</v>
      </c>
      <c r="BW305" s="26" t="n">
        <f aca="false">SUM(BW306:BW331)</f>
        <v>0</v>
      </c>
      <c r="BX305" s="26" t="n">
        <f aca="false">SUM(BX306:BX331)</f>
        <v>0</v>
      </c>
      <c r="BY305" s="26" t="n">
        <f aca="false">SUM(BY306:BY331)</f>
        <v>0</v>
      </c>
      <c r="BZ305" s="26" t="n">
        <f aca="false">SUM(BZ306:BZ331)</f>
        <v>0</v>
      </c>
      <c r="CA305" s="26" t="n">
        <f aca="false">SUM(CA306:CA331)</f>
        <v>0</v>
      </c>
      <c r="CB305" s="26" t="n">
        <f aca="false">SUM(CB306:CB331)</f>
        <v>0</v>
      </c>
      <c r="CC305" s="26" t="n">
        <f aca="false">SUM(CC306:CC331)</f>
        <v>0</v>
      </c>
      <c r="CD305" s="26" t="n">
        <f aca="false">SUM(CD306:CD331)</f>
        <v>0</v>
      </c>
      <c r="CE305" s="26" t="n">
        <f aca="false">SUM(CE306:CE331)</f>
        <v>0</v>
      </c>
      <c r="CF305" s="26" t="n">
        <f aca="false">SUM(CF306:CF331)</f>
        <v>0</v>
      </c>
      <c r="CG305" s="26"/>
      <c r="CH305" s="27" t="n">
        <f aca="false">SUM(F305:CG305)-U305-AB305</f>
        <v>13775.0456</v>
      </c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</row>
    <row r="306" s="1" customFormat="true" ht="0.15" hidden="false" customHeight="true" outlineLevel="0" collapsed="false">
      <c r="B306" s="25"/>
      <c r="C306" s="25"/>
      <c r="D306" s="25"/>
      <c r="E306" s="25"/>
      <c r="F306" s="26"/>
      <c r="G306" s="26"/>
      <c r="H306" s="29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7" t="n">
        <f aca="false">SUM(F306:CG306)</f>
        <v>0</v>
      </c>
    </row>
    <row r="307" s="33" customFormat="true" ht="28.8" hidden="false" customHeight="false" outlineLevel="0" collapsed="false">
      <c r="A307" s="30" t="n">
        <v>1070.9</v>
      </c>
      <c r="B307" s="31" t="s">
        <v>582</v>
      </c>
      <c r="C307" s="0" t="s">
        <v>37</v>
      </c>
      <c r="D307" s="0" t="s">
        <v>38</v>
      </c>
      <c r="E307" s="31" t="s">
        <v>583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 t="n">
        <f aca="false">SUM(V307:AA307)</f>
        <v>0</v>
      </c>
      <c r="V307" s="32" t="n">
        <v>0</v>
      </c>
      <c r="W307" s="32" t="n">
        <v>0</v>
      </c>
      <c r="X307" s="32" t="n">
        <v>0</v>
      </c>
      <c r="Y307" s="32" t="n">
        <v>0</v>
      </c>
      <c r="Z307" s="32" t="n">
        <v>0</v>
      </c>
      <c r="AA307" s="32" t="n">
        <v>0</v>
      </c>
      <c r="AB307" s="32" t="n">
        <f aca="false">SUM(AC307:AG307)</f>
        <v>0</v>
      </c>
      <c r="AC307" s="32" t="n">
        <v>0</v>
      </c>
      <c r="AD307" s="32" t="n">
        <v>0</v>
      </c>
      <c r="AE307" s="32" t="n">
        <v>0</v>
      </c>
      <c r="AF307" s="32" t="n">
        <v>0</v>
      </c>
      <c r="AG307" s="32" t="n">
        <v>0</v>
      </c>
      <c r="AH307" s="32" t="n">
        <v>0</v>
      </c>
      <c r="AI307" s="32" t="n">
        <v>0</v>
      </c>
      <c r="AJ307" s="32" t="n">
        <v>0</v>
      </c>
      <c r="AK307" s="32" t="n">
        <v>0</v>
      </c>
      <c r="AL307" s="32" t="n">
        <v>0</v>
      </c>
      <c r="AM307" s="32" t="n">
        <v>0</v>
      </c>
      <c r="AN307" s="32" t="n">
        <v>0</v>
      </c>
      <c r="AO307" s="32" t="n">
        <v>0</v>
      </c>
      <c r="AP307" s="32" t="n">
        <v>0</v>
      </c>
      <c r="AQ307" s="32" t="n">
        <v>0</v>
      </c>
      <c r="AR307" s="32" t="n">
        <v>0</v>
      </c>
      <c r="AS307" s="32" t="n">
        <v>0</v>
      </c>
      <c r="AT307" s="32" t="n">
        <v>0</v>
      </c>
      <c r="AU307" s="32" t="n">
        <v>0</v>
      </c>
      <c r="AV307" s="32" t="n">
        <v>0</v>
      </c>
      <c r="AW307" s="32" t="n">
        <v>0</v>
      </c>
      <c r="AX307" s="32" t="n">
        <v>0</v>
      </c>
      <c r="AY307" s="32" t="n">
        <v>0</v>
      </c>
      <c r="AZ307" s="32" t="n">
        <v>0</v>
      </c>
      <c r="BA307" s="32" t="n">
        <v>0</v>
      </c>
      <c r="BB307" s="32" t="n">
        <v>0</v>
      </c>
      <c r="BC307" s="32" t="n">
        <v>0</v>
      </c>
      <c r="BD307" s="32" t="n">
        <v>0</v>
      </c>
      <c r="BE307" s="32" t="n">
        <v>0</v>
      </c>
      <c r="BF307" s="32" t="n">
        <v>0</v>
      </c>
      <c r="BG307" s="32" t="n">
        <v>0</v>
      </c>
      <c r="BH307" s="32" t="n">
        <v>0</v>
      </c>
      <c r="BI307" s="32" t="n">
        <v>0</v>
      </c>
      <c r="BJ307" s="32" t="n">
        <v>0</v>
      </c>
      <c r="BK307" s="32" t="n">
        <v>0</v>
      </c>
      <c r="BL307" s="32" t="n">
        <v>0</v>
      </c>
      <c r="BM307" s="32" t="n">
        <v>0</v>
      </c>
      <c r="BN307" s="32" t="n">
        <v>0</v>
      </c>
      <c r="BO307" s="32" t="n">
        <v>0</v>
      </c>
      <c r="BP307" s="32" t="n">
        <v>0</v>
      </c>
      <c r="BQ307" s="32" t="n">
        <v>0</v>
      </c>
      <c r="BR307" s="32" t="n">
        <v>0</v>
      </c>
      <c r="BS307" s="32" t="n">
        <v>0</v>
      </c>
      <c r="BT307" s="32" t="n">
        <v>0</v>
      </c>
      <c r="BU307" s="32" t="n">
        <v>0</v>
      </c>
      <c r="BV307" s="32" t="n">
        <v>0</v>
      </c>
      <c r="BW307" s="32" t="n">
        <v>0</v>
      </c>
      <c r="BX307" s="32" t="n">
        <v>0</v>
      </c>
      <c r="BY307" s="32" t="n">
        <v>0</v>
      </c>
      <c r="BZ307" s="32" t="n">
        <v>0</v>
      </c>
      <c r="CA307" s="32" t="n">
        <v>0</v>
      </c>
      <c r="CB307" s="32" t="n">
        <v>0</v>
      </c>
      <c r="CC307" s="32" t="n">
        <v>0</v>
      </c>
      <c r="CD307" s="32" t="n">
        <v>0</v>
      </c>
      <c r="CE307" s="32" t="n">
        <v>0</v>
      </c>
      <c r="CF307" s="32" t="n">
        <v>0</v>
      </c>
      <c r="CG307" s="32"/>
      <c r="CH307" s="27" t="n">
        <f aca="false">SUM(F307:CG307)-U307-AB307</f>
        <v>0</v>
      </c>
    </row>
    <row r="308" s="33" customFormat="true" ht="19.2" hidden="false" customHeight="false" outlineLevel="0" collapsed="false">
      <c r="A308" s="30" t="n">
        <v>57.36</v>
      </c>
      <c r="B308" s="31" t="s">
        <v>584</v>
      </c>
      <c r="C308" s="0" t="s">
        <v>37</v>
      </c>
      <c r="D308" s="0" t="s">
        <v>38</v>
      </c>
      <c r="E308" s="31" t="s">
        <v>585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f aca="false">SUM(V308:AA308)</f>
        <v>0</v>
      </c>
      <c r="V308" s="32" t="n">
        <v>0</v>
      </c>
      <c r="W308" s="32" t="n">
        <v>0</v>
      </c>
      <c r="X308" s="32" t="n">
        <v>0</v>
      </c>
      <c r="Y308" s="32" t="n">
        <v>0</v>
      </c>
      <c r="Z308" s="32" t="n">
        <v>0</v>
      </c>
      <c r="AA308" s="32" t="n">
        <v>0</v>
      </c>
      <c r="AB308" s="32" t="n">
        <f aca="false">SUM(AC308:AG308)</f>
        <v>0</v>
      </c>
      <c r="AC308" s="32" t="n">
        <v>0</v>
      </c>
      <c r="AD308" s="32" t="n">
        <v>0</v>
      </c>
      <c r="AE308" s="32" t="n">
        <v>0</v>
      </c>
      <c r="AF308" s="32" t="n">
        <v>0</v>
      </c>
      <c r="AG308" s="32" t="n">
        <v>0</v>
      </c>
      <c r="AH308" s="32" t="n">
        <v>0</v>
      </c>
      <c r="AI308" s="32" t="n">
        <v>0</v>
      </c>
      <c r="AJ308" s="32" t="n">
        <v>0</v>
      </c>
      <c r="AK308" s="32" t="n">
        <v>0</v>
      </c>
      <c r="AL308" s="32" t="n">
        <v>0</v>
      </c>
      <c r="AM308" s="32" t="n">
        <v>0</v>
      </c>
      <c r="AN308" s="32" t="n">
        <v>0</v>
      </c>
      <c r="AO308" s="32" t="n">
        <v>0</v>
      </c>
      <c r="AP308" s="32" t="n">
        <v>0</v>
      </c>
      <c r="AQ308" s="32" t="n">
        <v>0</v>
      </c>
      <c r="AR308" s="32" t="n">
        <v>0</v>
      </c>
      <c r="AS308" s="32" t="n">
        <v>0</v>
      </c>
      <c r="AT308" s="32" t="n">
        <v>0</v>
      </c>
      <c r="AU308" s="32" t="n">
        <v>0</v>
      </c>
      <c r="AV308" s="32" t="n">
        <v>0</v>
      </c>
      <c r="AW308" s="32" t="n">
        <v>0</v>
      </c>
      <c r="AX308" s="32" t="n">
        <v>0</v>
      </c>
      <c r="AY308" s="32" t="n">
        <v>0</v>
      </c>
      <c r="AZ308" s="32" t="n">
        <v>0</v>
      </c>
      <c r="BA308" s="32" t="n">
        <v>0</v>
      </c>
      <c r="BB308" s="32" t="n">
        <v>0</v>
      </c>
      <c r="BC308" s="32" t="n">
        <v>0</v>
      </c>
      <c r="BD308" s="32" t="n">
        <v>0</v>
      </c>
      <c r="BE308" s="32" t="n">
        <v>0</v>
      </c>
      <c r="BF308" s="32" t="n">
        <v>0</v>
      </c>
      <c r="BG308" s="32" t="n">
        <v>0</v>
      </c>
      <c r="BH308" s="32" t="n">
        <v>0</v>
      </c>
      <c r="BI308" s="32" t="n">
        <v>0</v>
      </c>
      <c r="BJ308" s="32" t="n">
        <v>0</v>
      </c>
      <c r="BK308" s="32" t="n">
        <v>0</v>
      </c>
      <c r="BL308" s="32" t="n">
        <v>0</v>
      </c>
      <c r="BM308" s="32" t="n">
        <v>0</v>
      </c>
      <c r="BN308" s="32" t="n">
        <v>0</v>
      </c>
      <c r="BO308" s="32" t="n">
        <v>0</v>
      </c>
      <c r="BP308" s="32" t="n">
        <v>0</v>
      </c>
      <c r="BQ308" s="32" t="n">
        <v>0</v>
      </c>
      <c r="BR308" s="32" t="n">
        <v>0</v>
      </c>
      <c r="BS308" s="32" t="n">
        <v>0</v>
      </c>
      <c r="BT308" s="32" t="n">
        <v>0</v>
      </c>
      <c r="BU308" s="32" t="n">
        <v>0</v>
      </c>
      <c r="BV308" s="32" t="n">
        <v>0</v>
      </c>
      <c r="BW308" s="32" t="n">
        <v>0</v>
      </c>
      <c r="BX308" s="32" t="n">
        <v>0</v>
      </c>
      <c r="BY308" s="32" t="n">
        <v>0</v>
      </c>
      <c r="BZ308" s="32" t="n">
        <v>0</v>
      </c>
      <c r="CA308" s="32" t="n">
        <v>0</v>
      </c>
      <c r="CB308" s="32" t="n">
        <v>0</v>
      </c>
      <c r="CC308" s="32" t="n">
        <v>0</v>
      </c>
      <c r="CD308" s="32" t="n">
        <v>0</v>
      </c>
      <c r="CE308" s="32" t="n">
        <v>0</v>
      </c>
      <c r="CF308" s="32" t="n">
        <v>0</v>
      </c>
      <c r="CG308" s="32"/>
      <c r="CH308" s="27" t="n">
        <f aca="false">SUM(F308:CG308)-U308-AB308</f>
        <v>0</v>
      </c>
    </row>
    <row r="309" s="33" customFormat="true" ht="13.2" hidden="false" customHeight="false" outlineLevel="0" collapsed="false">
      <c r="A309" s="30" t="n">
        <v>121.986</v>
      </c>
      <c r="B309" s="31" t="s">
        <v>586</v>
      </c>
      <c r="C309" s="0" t="s">
        <v>37</v>
      </c>
      <c r="D309" s="0" t="s">
        <v>38</v>
      </c>
      <c r="E309" s="31" t="s">
        <v>587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f aca="false">SUM(V309:AA309)</f>
        <v>0</v>
      </c>
      <c r="V309" s="32" t="n">
        <v>0</v>
      </c>
      <c r="W309" s="32" t="n">
        <v>0</v>
      </c>
      <c r="X309" s="32" t="n">
        <v>0</v>
      </c>
      <c r="Y309" s="32" t="n">
        <v>0</v>
      </c>
      <c r="Z309" s="32" t="n">
        <v>0</v>
      </c>
      <c r="AA309" s="32" t="n">
        <v>0</v>
      </c>
      <c r="AB309" s="32" t="n">
        <f aca="false">SUM(AC309:AG309)</f>
        <v>0</v>
      </c>
      <c r="AC309" s="32" t="n">
        <v>0</v>
      </c>
      <c r="AD309" s="32" t="n">
        <v>0</v>
      </c>
      <c r="AE309" s="32" t="n">
        <v>0</v>
      </c>
      <c r="AF309" s="32" t="n">
        <v>0</v>
      </c>
      <c r="AG309" s="32" t="n">
        <v>0</v>
      </c>
      <c r="AH309" s="32" t="n">
        <v>0</v>
      </c>
      <c r="AI309" s="32" t="n">
        <v>0</v>
      </c>
      <c r="AJ309" s="32" t="n">
        <v>0</v>
      </c>
      <c r="AK309" s="32" t="n">
        <v>0</v>
      </c>
      <c r="AL309" s="32" t="n">
        <v>0</v>
      </c>
      <c r="AM309" s="32" t="n">
        <v>0</v>
      </c>
      <c r="AN309" s="32" t="n">
        <v>0</v>
      </c>
      <c r="AO309" s="32" t="n">
        <v>0</v>
      </c>
      <c r="AP309" s="32" t="n">
        <v>0</v>
      </c>
      <c r="AQ309" s="32" t="n">
        <v>0</v>
      </c>
      <c r="AR309" s="32" t="n">
        <v>0</v>
      </c>
      <c r="AS309" s="32" t="n">
        <v>0</v>
      </c>
      <c r="AT309" s="32" t="n">
        <v>0</v>
      </c>
      <c r="AU309" s="32" t="n">
        <v>0</v>
      </c>
      <c r="AV309" s="32" t="n">
        <v>0</v>
      </c>
      <c r="AW309" s="32" t="n">
        <v>0</v>
      </c>
      <c r="AX309" s="32" t="n">
        <v>0</v>
      </c>
      <c r="AY309" s="32" t="n">
        <v>0</v>
      </c>
      <c r="AZ309" s="32" t="n">
        <v>0</v>
      </c>
      <c r="BA309" s="32" t="n">
        <v>0</v>
      </c>
      <c r="BB309" s="32" t="n">
        <v>0</v>
      </c>
      <c r="BC309" s="32" t="n">
        <v>0</v>
      </c>
      <c r="BD309" s="32" t="n">
        <v>0</v>
      </c>
      <c r="BE309" s="32" t="n">
        <v>0</v>
      </c>
      <c r="BF309" s="32" t="n">
        <v>0</v>
      </c>
      <c r="BG309" s="32" t="n">
        <v>0</v>
      </c>
      <c r="BH309" s="32" t="n">
        <v>0</v>
      </c>
      <c r="BI309" s="32" t="n">
        <v>0</v>
      </c>
      <c r="BJ309" s="32" t="n">
        <v>0</v>
      </c>
      <c r="BK309" s="32" t="n">
        <v>0</v>
      </c>
      <c r="BL309" s="32" t="n">
        <v>0</v>
      </c>
      <c r="BM309" s="32" t="n">
        <v>0</v>
      </c>
      <c r="BN309" s="32" t="n">
        <v>0</v>
      </c>
      <c r="BO309" s="32" t="n">
        <v>0</v>
      </c>
      <c r="BP309" s="32" t="n">
        <v>0</v>
      </c>
      <c r="BQ309" s="32" t="n">
        <v>0</v>
      </c>
      <c r="BR309" s="32" t="n">
        <v>0</v>
      </c>
      <c r="BS309" s="32" t="n">
        <v>0</v>
      </c>
      <c r="BT309" s="32" t="n">
        <v>0</v>
      </c>
      <c r="BU309" s="32" t="n">
        <v>0</v>
      </c>
      <c r="BV309" s="32" t="n">
        <v>0</v>
      </c>
      <c r="BW309" s="32" t="n">
        <v>0</v>
      </c>
      <c r="BX309" s="32" t="n">
        <v>0</v>
      </c>
      <c r="BY309" s="32" t="n">
        <v>0</v>
      </c>
      <c r="BZ309" s="32" t="n">
        <v>0</v>
      </c>
      <c r="CA309" s="32" t="n">
        <v>0</v>
      </c>
      <c r="CB309" s="32" t="n">
        <v>0</v>
      </c>
      <c r="CC309" s="32" t="n">
        <v>0</v>
      </c>
      <c r="CD309" s="32" t="n">
        <v>0</v>
      </c>
      <c r="CE309" s="32" t="n">
        <v>0</v>
      </c>
      <c r="CF309" s="32" t="n">
        <v>0</v>
      </c>
      <c r="CG309" s="32"/>
      <c r="CH309" s="27" t="n">
        <f aca="false">SUM(F309:CG309)-U309-AB309</f>
        <v>0</v>
      </c>
    </row>
    <row r="310" s="33" customFormat="true" ht="13.2" hidden="false" customHeight="false" outlineLevel="0" collapsed="false">
      <c r="A310" s="30" t="n">
        <v>17086.08747</v>
      </c>
      <c r="B310" s="31" t="s">
        <v>588</v>
      </c>
      <c r="C310" s="0" t="s">
        <v>37</v>
      </c>
      <c r="D310" s="0" t="s">
        <v>38</v>
      </c>
      <c r="E310" s="31" t="s">
        <v>589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866.2514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0</v>
      </c>
      <c r="U310" s="32" t="n">
        <f aca="false">SUM(V310:AA310)</f>
        <v>0</v>
      </c>
      <c r="V310" s="32" t="n">
        <v>0</v>
      </c>
      <c r="W310" s="32" t="n">
        <v>0</v>
      </c>
      <c r="X310" s="32" t="n">
        <v>0</v>
      </c>
      <c r="Y310" s="32" t="n">
        <v>0</v>
      </c>
      <c r="Z310" s="32" t="n">
        <v>0</v>
      </c>
      <c r="AA310" s="32" t="n">
        <v>0</v>
      </c>
      <c r="AB310" s="32" t="n">
        <f aca="false">SUM(AC310:AG310)</f>
        <v>704.401</v>
      </c>
      <c r="AC310" s="32" t="n">
        <v>0</v>
      </c>
      <c r="AD310" s="32" t="n">
        <v>0</v>
      </c>
      <c r="AE310" s="32" t="n">
        <v>0</v>
      </c>
      <c r="AF310" s="32" t="n">
        <v>704.401</v>
      </c>
      <c r="AG310" s="32" t="n">
        <v>0</v>
      </c>
      <c r="AH310" s="32" t="n">
        <v>0</v>
      </c>
      <c r="AI310" s="32" t="n">
        <v>0</v>
      </c>
      <c r="AJ310" s="32" t="n">
        <v>0</v>
      </c>
      <c r="AK310" s="32" t="n">
        <v>0</v>
      </c>
      <c r="AL310" s="32" t="n">
        <v>0</v>
      </c>
      <c r="AM310" s="32" t="n">
        <v>0</v>
      </c>
      <c r="AN310" s="32" t="n">
        <v>0</v>
      </c>
      <c r="AO310" s="32" t="n">
        <v>0</v>
      </c>
      <c r="AP310" s="32" t="n">
        <v>0</v>
      </c>
      <c r="AQ310" s="32" t="n">
        <v>0</v>
      </c>
      <c r="AR310" s="32" t="n">
        <v>0</v>
      </c>
      <c r="AS310" s="32" t="n">
        <v>0</v>
      </c>
      <c r="AT310" s="32" t="n">
        <v>0</v>
      </c>
      <c r="AU310" s="32" t="n">
        <v>0</v>
      </c>
      <c r="AV310" s="32" t="n">
        <v>0</v>
      </c>
      <c r="AW310" s="32" t="n">
        <v>0</v>
      </c>
      <c r="AX310" s="32" t="n">
        <v>0</v>
      </c>
      <c r="AY310" s="32" t="n">
        <v>0</v>
      </c>
      <c r="AZ310" s="32" t="n">
        <v>0</v>
      </c>
      <c r="BA310" s="32" t="n">
        <v>0</v>
      </c>
      <c r="BB310" s="32" t="n">
        <v>0</v>
      </c>
      <c r="BC310" s="32" t="n">
        <v>0</v>
      </c>
      <c r="BD310" s="32" t="n">
        <v>0</v>
      </c>
      <c r="BE310" s="32" t="n">
        <v>0</v>
      </c>
      <c r="BF310" s="32" t="n">
        <v>0</v>
      </c>
      <c r="BG310" s="32" t="n">
        <v>0</v>
      </c>
      <c r="BH310" s="32" t="n">
        <v>0</v>
      </c>
      <c r="BI310" s="32" t="n">
        <v>0</v>
      </c>
      <c r="BJ310" s="32" t="n">
        <v>0</v>
      </c>
      <c r="BK310" s="32" t="n">
        <v>0</v>
      </c>
      <c r="BL310" s="32" t="n">
        <v>0</v>
      </c>
      <c r="BM310" s="32" t="n">
        <v>0</v>
      </c>
      <c r="BN310" s="32" t="n">
        <v>0</v>
      </c>
      <c r="BO310" s="32" t="n">
        <v>0</v>
      </c>
      <c r="BP310" s="32" t="n">
        <v>0</v>
      </c>
      <c r="BQ310" s="32" t="n">
        <v>0</v>
      </c>
      <c r="BR310" s="32" t="n">
        <v>0</v>
      </c>
      <c r="BS310" s="32" t="n">
        <v>0</v>
      </c>
      <c r="BT310" s="32" t="n">
        <v>0</v>
      </c>
      <c r="BU310" s="32" t="n">
        <v>0</v>
      </c>
      <c r="BV310" s="32" t="n">
        <v>0</v>
      </c>
      <c r="BW310" s="32" t="n">
        <v>0</v>
      </c>
      <c r="BX310" s="32" t="n">
        <v>0</v>
      </c>
      <c r="BY310" s="32" t="n">
        <v>0</v>
      </c>
      <c r="BZ310" s="32" t="n">
        <v>0</v>
      </c>
      <c r="CA310" s="32" t="n">
        <v>0</v>
      </c>
      <c r="CB310" s="32" t="n">
        <v>0</v>
      </c>
      <c r="CC310" s="32" t="n">
        <v>0</v>
      </c>
      <c r="CD310" s="32" t="n">
        <v>0</v>
      </c>
      <c r="CE310" s="32" t="n">
        <v>0</v>
      </c>
      <c r="CF310" s="32" t="n">
        <v>0</v>
      </c>
      <c r="CG310" s="32"/>
      <c r="CH310" s="27" t="n">
        <f aca="false">SUM(F310:CG310)-U310-AB310</f>
        <v>1570.6524</v>
      </c>
    </row>
    <row r="311" s="33" customFormat="true" ht="13.2" hidden="false" customHeight="false" outlineLevel="0" collapsed="false">
      <c r="A311" s="30" t="n">
        <v>389.04</v>
      </c>
      <c r="B311" s="31" t="s">
        <v>590</v>
      </c>
      <c r="C311" s="0" t="s">
        <v>37</v>
      </c>
      <c r="D311" s="0" t="s">
        <v>38</v>
      </c>
      <c r="E311" s="31" t="s">
        <v>591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 t="n">
        <f aca="false">SUM(V311:AA311)</f>
        <v>0</v>
      </c>
      <c r="V311" s="32" t="n">
        <v>0</v>
      </c>
      <c r="W311" s="32" t="n">
        <v>0</v>
      </c>
      <c r="X311" s="32" t="n">
        <v>0</v>
      </c>
      <c r="Y311" s="32" t="n">
        <v>0</v>
      </c>
      <c r="Z311" s="32" t="n">
        <v>0</v>
      </c>
      <c r="AA311" s="32" t="n">
        <v>0</v>
      </c>
      <c r="AB311" s="32" t="n">
        <f aca="false">SUM(AC311:AG311)</f>
        <v>0</v>
      </c>
      <c r="AC311" s="32" t="n">
        <v>0</v>
      </c>
      <c r="AD311" s="32" t="n">
        <v>0</v>
      </c>
      <c r="AE311" s="32" t="n">
        <v>0</v>
      </c>
      <c r="AF311" s="32" t="n">
        <v>0</v>
      </c>
      <c r="AG311" s="32" t="n">
        <v>0</v>
      </c>
      <c r="AH311" s="32" t="n">
        <v>0</v>
      </c>
      <c r="AI311" s="32" t="n">
        <v>0</v>
      </c>
      <c r="AJ311" s="32" t="n">
        <v>0</v>
      </c>
      <c r="AK311" s="32" t="n">
        <v>0</v>
      </c>
      <c r="AL311" s="32" t="n">
        <v>0</v>
      </c>
      <c r="AM311" s="32" t="n">
        <v>0</v>
      </c>
      <c r="AN311" s="32" t="n">
        <v>0</v>
      </c>
      <c r="AO311" s="32" t="n">
        <v>0</v>
      </c>
      <c r="AP311" s="32" t="n">
        <v>0</v>
      </c>
      <c r="AQ311" s="32" t="n">
        <v>0</v>
      </c>
      <c r="AR311" s="32" t="n">
        <v>0</v>
      </c>
      <c r="AS311" s="32" t="n">
        <v>0</v>
      </c>
      <c r="AT311" s="32" t="n">
        <v>0</v>
      </c>
      <c r="AU311" s="32" t="n">
        <v>0</v>
      </c>
      <c r="AV311" s="32" t="n">
        <v>0</v>
      </c>
      <c r="AW311" s="32" t="n">
        <v>0</v>
      </c>
      <c r="AX311" s="32" t="n">
        <v>0</v>
      </c>
      <c r="AY311" s="32" t="n">
        <v>0</v>
      </c>
      <c r="AZ311" s="32" t="n">
        <v>0</v>
      </c>
      <c r="BA311" s="32" t="n">
        <v>0</v>
      </c>
      <c r="BB311" s="32" t="n">
        <v>0</v>
      </c>
      <c r="BC311" s="32" t="n">
        <v>0</v>
      </c>
      <c r="BD311" s="32" t="n">
        <v>0</v>
      </c>
      <c r="BE311" s="32" t="n">
        <v>0</v>
      </c>
      <c r="BF311" s="32" t="n">
        <v>0</v>
      </c>
      <c r="BG311" s="32" t="n">
        <v>0</v>
      </c>
      <c r="BH311" s="32" t="n">
        <v>0</v>
      </c>
      <c r="BI311" s="32" t="n">
        <v>0</v>
      </c>
      <c r="BJ311" s="32" t="n">
        <v>0</v>
      </c>
      <c r="BK311" s="32" t="n">
        <v>0</v>
      </c>
      <c r="BL311" s="32" t="n">
        <v>0</v>
      </c>
      <c r="BM311" s="32" t="n">
        <v>0</v>
      </c>
      <c r="BN311" s="32" t="n">
        <v>0</v>
      </c>
      <c r="BO311" s="32" t="n">
        <v>0</v>
      </c>
      <c r="BP311" s="32" t="n">
        <v>0</v>
      </c>
      <c r="BQ311" s="32" t="n">
        <v>0</v>
      </c>
      <c r="BR311" s="32" t="n">
        <v>0</v>
      </c>
      <c r="BS311" s="32" t="n">
        <v>0</v>
      </c>
      <c r="BT311" s="32" t="n">
        <v>0</v>
      </c>
      <c r="BU311" s="32" t="n">
        <v>0</v>
      </c>
      <c r="BV311" s="32" t="n">
        <v>0</v>
      </c>
      <c r="BW311" s="32" t="n">
        <v>0</v>
      </c>
      <c r="BX311" s="32" t="n">
        <v>0</v>
      </c>
      <c r="BY311" s="32" t="n">
        <v>0</v>
      </c>
      <c r="BZ311" s="32" t="n">
        <v>0</v>
      </c>
      <c r="CA311" s="32" t="n">
        <v>0</v>
      </c>
      <c r="CB311" s="32" t="n">
        <v>0</v>
      </c>
      <c r="CC311" s="32" t="n">
        <v>0</v>
      </c>
      <c r="CD311" s="32" t="n">
        <v>0</v>
      </c>
      <c r="CE311" s="32" t="n">
        <v>0</v>
      </c>
      <c r="CF311" s="32" t="n">
        <v>0</v>
      </c>
      <c r="CG311" s="32"/>
      <c r="CH311" s="27" t="n">
        <f aca="false">SUM(F311:CG311)-U311-AB311</f>
        <v>0</v>
      </c>
    </row>
    <row r="312" s="33" customFormat="true" ht="13.2" hidden="false" customHeight="false" outlineLevel="0" collapsed="false">
      <c r="A312" s="30" t="n">
        <v>1485</v>
      </c>
      <c r="B312" s="31" t="s">
        <v>592</v>
      </c>
      <c r="C312" s="0" t="s">
        <v>37</v>
      </c>
      <c r="D312" s="0" t="s">
        <v>38</v>
      </c>
      <c r="E312" s="31" t="s">
        <v>5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1485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0</v>
      </c>
      <c r="U312" s="32" t="n">
        <f aca="false">SUM(V312:AA312)</f>
        <v>0</v>
      </c>
      <c r="V312" s="32" t="n">
        <v>0</v>
      </c>
      <c r="W312" s="32" t="n">
        <v>0</v>
      </c>
      <c r="X312" s="32" t="n">
        <v>0</v>
      </c>
      <c r="Y312" s="32" t="n">
        <v>0</v>
      </c>
      <c r="Z312" s="32" t="n">
        <v>0</v>
      </c>
      <c r="AA312" s="32" t="n">
        <v>0</v>
      </c>
      <c r="AB312" s="32" t="n">
        <f aca="false">SUM(AC312:AG312)</f>
        <v>0</v>
      </c>
      <c r="AC312" s="32" t="n">
        <v>0</v>
      </c>
      <c r="AD312" s="32" t="n">
        <v>0</v>
      </c>
      <c r="AE312" s="32" t="n">
        <v>0</v>
      </c>
      <c r="AF312" s="32" t="n">
        <v>0</v>
      </c>
      <c r="AG312" s="32" t="n">
        <v>0</v>
      </c>
      <c r="AH312" s="32" t="n">
        <v>0</v>
      </c>
      <c r="AI312" s="32" t="n">
        <v>0</v>
      </c>
      <c r="AJ312" s="32" t="n">
        <v>0</v>
      </c>
      <c r="AK312" s="32" t="n">
        <v>0</v>
      </c>
      <c r="AL312" s="32" t="n">
        <v>0</v>
      </c>
      <c r="AM312" s="32" t="n">
        <v>0</v>
      </c>
      <c r="AN312" s="32" t="n">
        <v>0</v>
      </c>
      <c r="AO312" s="32" t="n">
        <v>0</v>
      </c>
      <c r="AP312" s="32" t="n">
        <v>0</v>
      </c>
      <c r="AQ312" s="32" t="n">
        <v>0</v>
      </c>
      <c r="AR312" s="32" t="n">
        <v>0</v>
      </c>
      <c r="AS312" s="32" t="n">
        <v>0</v>
      </c>
      <c r="AT312" s="32" t="n">
        <v>0</v>
      </c>
      <c r="AU312" s="32" t="n">
        <v>0</v>
      </c>
      <c r="AV312" s="32" t="n">
        <v>0</v>
      </c>
      <c r="AW312" s="32" t="n">
        <v>0</v>
      </c>
      <c r="AX312" s="32" t="n">
        <v>0</v>
      </c>
      <c r="AY312" s="32" t="n">
        <v>0</v>
      </c>
      <c r="AZ312" s="32" t="n">
        <v>0</v>
      </c>
      <c r="BA312" s="32" t="n">
        <v>0</v>
      </c>
      <c r="BB312" s="32" t="n">
        <v>0</v>
      </c>
      <c r="BC312" s="32" t="n">
        <v>0</v>
      </c>
      <c r="BD312" s="32" t="n">
        <v>0</v>
      </c>
      <c r="BE312" s="32" t="n">
        <v>0</v>
      </c>
      <c r="BF312" s="32" t="n">
        <v>0</v>
      </c>
      <c r="BG312" s="32" t="n">
        <v>0</v>
      </c>
      <c r="BH312" s="32" t="n">
        <v>0</v>
      </c>
      <c r="BI312" s="32" t="n">
        <v>0</v>
      </c>
      <c r="BJ312" s="32" t="n">
        <v>0</v>
      </c>
      <c r="BK312" s="32" t="n">
        <v>0</v>
      </c>
      <c r="BL312" s="32" t="n">
        <v>0</v>
      </c>
      <c r="BM312" s="32" t="n">
        <v>0</v>
      </c>
      <c r="BN312" s="32" t="n">
        <v>0</v>
      </c>
      <c r="BO312" s="32" t="n">
        <v>0</v>
      </c>
      <c r="BP312" s="32" t="n">
        <v>0</v>
      </c>
      <c r="BQ312" s="32" t="n">
        <v>0</v>
      </c>
      <c r="BR312" s="32" t="n">
        <v>0</v>
      </c>
      <c r="BS312" s="32" t="n">
        <v>0</v>
      </c>
      <c r="BT312" s="32" t="n">
        <v>0</v>
      </c>
      <c r="BU312" s="32" t="n">
        <v>0</v>
      </c>
      <c r="BV312" s="32" t="n">
        <v>0</v>
      </c>
      <c r="BW312" s="32" t="n">
        <v>0</v>
      </c>
      <c r="BX312" s="32" t="n">
        <v>0</v>
      </c>
      <c r="BY312" s="32" t="n">
        <v>0</v>
      </c>
      <c r="BZ312" s="32" t="n">
        <v>0</v>
      </c>
      <c r="CA312" s="32" t="n">
        <v>0</v>
      </c>
      <c r="CB312" s="32" t="n">
        <v>0</v>
      </c>
      <c r="CC312" s="32" t="n">
        <v>0</v>
      </c>
      <c r="CD312" s="32" t="n">
        <v>0</v>
      </c>
      <c r="CE312" s="32" t="n">
        <v>0</v>
      </c>
      <c r="CF312" s="32" t="n">
        <v>0</v>
      </c>
      <c r="CG312" s="32"/>
      <c r="CH312" s="27" t="n">
        <f aca="false">SUM(F312:CG312)-U312-AB312</f>
        <v>1485</v>
      </c>
    </row>
    <row r="313" s="33" customFormat="true" ht="13.2" hidden="false" customHeight="false" outlineLevel="0" collapsed="false">
      <c r="A313" s="30" t="n">
        <v>172.08</v>
      </c>
      <c r="B313" s="31" t="s">
        <v>594</v>
      </c>
      <c r="C313" s="0" t="s">
        <v>37</v>
      </c>
      <c r="D313" s="0" t="s">
        <v>38</v>
      </c>
      <c r="E313" s="31" t="s">
        <v>5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 t="n">
        <f aca="false">SUM(V313:AA313)</f>
        <v>0</v>
      </c>
      <c r="V313" s="32" t="n">
        <v>0</v>
      </c>
      <c r="W313" s="32" t="n">
        <v>0</v>
      </c>
      <c r="X313" s="32" t="n">
        <v>0</v>
      </c>
      <c r="Y313" s="32" t="n">
        <v>0</v>
      </c>
      <c r="Z313" s="32" t="n">
        <v>0</v>
      </c>
      <c r="AA313" s="32" t="n">
        <v>0</v>
      </c>
      <c r="AB313" s="32" t="n">
        <f aca="false">SUM(AC313:AG313)</f>
        <v>0</v>
      </c>
      <c r="AC313" s="32" t="n">
        <v>0</v>
      </c>
      <c r="AD313" s="32" t="n">
        <v>0</v>
      </c>
      <c r="AE313" s="32" t="n">
        <v>0</v>
      </c>
      <c r="AF313" s="32" t="n">
        <v>0</v>
      </c>
      <c r="AG313" s="32" t="n">
        <v>0</v>
      </c>
      <c r="AH313" s="32" t="n">
        <v>0</v>
      </c>
      <c r="AI313" s="32" t="n">
        <v>0</v>
      </c>
      <c r="AJ313" s="32" t="n">
        <v>0</v>
      </c>
      <c r="AK313" s="32" t="n">
        <v>0</v>
      </c>
      <c r="AL313" s="32" t="n">
        <v>0</v>
      </c>
      <c r="AM313" s="32" t="n">
        <v>0</v>
      </c>
      <c r="AN313" s="32" t="n">
        <v>0</v>
      </c>
      <c r="AO313" s="32" t="n">
        <v>0</v>
      </c>
      <c r="AP313" s="32" t="n">
        <v>0</v>
      </c>
      <c r="AQ313" s="32" t="n">
        <v>0</v>
      </c>
      <c r="AR313" s="32" t="n">
        <v>0</v>
      </c>
      <c r="AS313" s="32" t="n">
        <v>0</v>
      </c>
      <c r="AT313" s="32" t="n">
        <v>0</v>
      </c>
      <c r="AU313" s="32" t="n">
        <v>0</v>
      </c>
      <c r="AV313" s="32" t="n">
        <v>0</v>
      </c>
      <c r="AW313" s="32" t="n">
        <v>0</v>
      </c>
      <c r="AX313" s="32" t="n">
        <v>0</v>
      </c>
      <c r="AY313" s="32" t="n">
        <v>0</v>
      </c>
      <c r="AZ313" s="32" t="n">
        <v>0</v>
      </c>
      <c r="BA313" s="32" t="n">
        <v>0</v>
      </c>
      <c r="BB313" s="32" t="n">
        <v>0</v>
      </c>
      <c r="BC313" s="32" t="n">
        <v>0</v>
      </c>
      <c r="BD313" s="32" t="n">
        <v>0</v>
      </c>
      <c r="BE313" s="32" t="n">
        <v>0</v>
      </c>
      <c r="BF313" s="32" t="n">
        <v>0</v>
      </c>
      <c r="BG313" s="32" t="n">
        <v>0</v>
      </c>
      <c r="BH313" s="32" t="n">
        <v>0</v>
      </c>
      <c r="BI313" s="32" t="n">
        <v>0</v>
      </c>
      <c r="BJ313" s="32" t="n">
        <v>0</v>
      </c>
      <c r="BK313" s="32" t="n">
        <v>0</v>
      </c>
      <c r="BL313" s="32" t="n">
        <v>0</v>
      </c>
      <c r="BM313" s="32" t="n">
        <v>0</v>
      </c>
      <c r="BN313" s="32" t="n">
        <v>0</v>
      </c>
      <c r="BO313" s="32" t="n">
        <v>0</v>
      </c>
      <c r="BP313" s="32" t="n">
        <v>0</v>
      </c>
      <c r="BQ313" s="32" t="n">
        <v>0</v>
      </c>
      <c r="BR313" s="32" t="n">
        <v>0</v>
      </c>
      <c r="BS313" s="32" t="n">
        <v>0</v>
      </c>
      <c r="BT313" s="32" t="n">
        <v>0</v>
      </c>
      <c r="BU313" s="32" t="n">
        <v>0</v>
      </c>
      <c r="BV313" s="32" t="n">
        <v>0</v>
      </c>
      <c r="BW313" s="32" t="n">
        <v>0</v>
      </c>
      <c r="BX313" s="32" t="n">
        <v>0</v>
      </c>
      <c r="BY313" s="32" t="n">
        <v>0</v>
      </c>
      <c r="BZ313" s="32" t="n">
        <v>0</v>
      </c>
      <c r="CA313" s="32" t="n">
        <v>0</v>
      </c>
      <c r="CB313" s="32" t="n">
        <v>0</v>
      </c>
      <c r="CC313" s="32" t="n">
        <v>0</v>
      </c>
      <c r="CD313" s="32" t="n">
        <v>0</v>
      </c>
      <c r="CE313" s="32" t="n">
        <v>0</v>
      </c>
      <c r="CF313" s="32" t="n">
        <v>0</v>
      </c>
      <c r="CG313" s="32"/>
      <c r="CH313" s="27" t="n">
        <f aca="false">SUM(F313:CG313)-U313-AB313</f>
        <v>0</v>
      </c>
    </row>
    <row r="314" s="33" customFormat="true" ht="13.2" hidden="false" customHeight="false" outlineLevel="0" collapsed="false">
      <c r="A314" s="30" t="n">
        <v>286.8</v>
      </c>
      <c r="B314" s="31" t="s">
        <v>596</v>
      </c>
      <c r="C314" s="0" t="s">
        <v>37</v>
      </c>
      <c r="D314" s="0" t="s">
        <v>38</v>
      </c>
      <c r="E314" s="31" t="s">
        <v>597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f aca="false">SUM(V314:AA314)</f>
        <v>0</v>
      </c>
      <c r="V314" s="32" t="n">
        <v>0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f aca="false">SUM(AC314:AG314)</f>
        <v>0</v>
      </c>
      <c r="AC314" s="32" t="n">
        <v>0</v>
      </c>
      <c r="AD314" s="32" t="n">
        <v>0</v>
      </c>
      <c r="AE314" s="32" t="n">
        <v>0</v>
      </c>
      <c r="AF314" s="32" t="n">
        <v>0</v>
      </c>
      <c r="AG314" s="32" t="n">
        <v>0</v>
      </c>
      <c r="AH314" s="32" t="n">
        <v>0</v>
      </c>
      <c r="AI314" s="32" t="n">
        <v>0</v>
      </c>
      <c r="AJ314" s="32" t="n">
        <v>0</v>
      </c>
      <c r="AK314" s="32" t="n">
        <v>0</v>
      </c>
      <c r="AL314" s="32" t="n">
        <v>0</v>
      </c>
      <c r="AM314" s="32" t="n">
        <v>0</v>
      </c>
      <c r="AN314" s="32" t="n">
        <v>0</v>
      </c>
      <c r="AO314" s="32" t="n">
        <v>0</v>
      </c>
      <c r="AP314" s="32" t="n">
        <v>0</v>
      </c>
      <c r="AQ314" s="32" t="n">
        <v>0</v>
      </c>
      <c r="AR314" s="32" t="n">
        <v>0</v>
      </c>
      <c r="AS314" s="32" t="n">
        <v>0</v>
      </c>
      <c r="AT314" s="32" t="n">
        <v>0</v>
      </c>
      <c r="AU314" s="32" t="n">
        <v>0</v>
      </c>
      <c r="AV314" s="32" t="n">
        <v>0</v>
      </c>
      <c r="AW314" s="32" t="n">
        <v>0</v>
      </c>
      <c r="AX314" s="32" t="n">
        <v>0</v>
      </c>
      <c r="AY314" s="32" t="n">
        <v>0</v>
      </c>
      <c r="AZ314" s="32" t="n">
        <v>0</v>
      </c>
      <c r="BA314" s="32" t="n">
        <v>0</v>
      </c>
      <c r="BB314" s="32" t="n">
        <v>0</v>
      </c>
      <c r="BC314" s="32" t="n">
        <v>0</v>
      </c>
      <c r="BD314" s="32" t="n">
        <v>0</v>
      </c>
      <c r="BE314" s="32" t="n">
        <v>0</v>
      </c>
      <c r="BF314" s="32" t="n">
        <v>0</v>
      </c>
      <c r="BG314" s="32" t="n">
        <v>0</v>
      </c>
      <c r="BH314" s="32" t="n">
        <v>0</v>
      </c>
      <c r="BI314" s="32" t="n">
        <v>0</v>
      </c>
      <c r="BJ314" s="32" t="n">
        <v>0</v>
      </c>
      <c r="BK314" s="32" t="n">
        <v>0</v>
      </c>
      <c r="BL314" s="32" t="n">
        <v>0</v>
      </c>
      <c r="BM314" s="32" t="n">
        <v>0</v>
      </c>
      <c r="BN314" s="32" t="n">
        <v>0</v>
      </c>
      <c r="BO314" s="32" t="n">
        <v>0</v>
      </c>
      <c r="BP314" s="32" t="n">
        <v>0</v>
      </c>
      <c r="BQ314" s="32" t="n">
        <v>0</v>
      </c>
      <c r="BR314" s="32" t="n">
        <v>0</v>
      </c>
      <c r="BS314" s="32" t="n">
        <v>0</v>
      </c>
      <c r="BT314" s="32" t="n">
        <v>0</v>
      </c>
      <c r="BU314" s="32" t="n">
        <v>0</v>
      </c>
      <c r="BV314" s="32" t="n">
        <v>0</v>
      </c>
      <c r="BW314" s="32" t="n">
        <v>0</v>
      </c>
      <c r="BX314" s="32" t="n">
        <v>0</v>
      </c>
      <c r="BY314" s="32" t="n">
        <v>0</v>
      </c>
      <c r="BZ314" s="32" t="n">
        <v>0</v>
      </c>
      <c r="CA314" s="32" t="n">
        <v>0</v>
      </c>
      <c r="CB314" s="32" t="n">
        <v>0</v>
      </c>
      <c r="CC314" s="32" t="n">
        <v>0</v>
      </c>
      <c r="CD314" s="32" t="n">
        <v>0</v>
      </c>
      <c r="CE314" s="32" t="n">
        <v>0</v>
      </c>
      <c r="CF314" s="32" t="n">
        <v>0</v>
      </c>
      <c r="CG314" s="32"/>
      <c r="CH314" s="27" t="n">
        <f aca="false">SUM(F314:CG314)-U314-AB314</f>
        <v>0</v>
      </c>
    </row>
    <row r="315" s="33" customFormat="true" ht="19.2" hidden="false" customHeight="false" outlineLevel="0" collapsed="false">
      <c r="A315" s="30" t="n">
        <v>265.26</v>
      </c>
      <c r="B315" s="31" t="s">
        <v>598</v>
      </c>
      <c r="C315" s="0" t="s">
        <v>37</v>
      </c>
      <c r="D315" s="0" t="s">
        <v>38</v>
      </c>
      <c r="E315" s="31" t="s">
        <v>599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 t="n">
        <f aca="false">SUM(V315:AA315)</f>
        <v>0</v>
      </c>
      <c r="V315" s="32" t="n">
        <v>0</v>
      </c>
      <c r="W315" s="32" t="n">
        <v>0</v>
      </c>
      <c r="X315" s="32" t="n">
        <v>0</v>
      </c>
      <c r="Y315" s="32" t="n">
        <v>0</v>
      </c>
      <c r="Z315" s="32" t="n">
        <v>0</v>
      </c>
      <c r="AA315" s="32" t="n">
        <v>0</v>
      </c>
      <c r="AB315" s="32" t="n">
        <f aca="false">SUM(AC315:AG315)</f>
        <v>0</v>
      </c>
      <c r="AC315" s="32" t="n">
        <v>0</v>
      </c>
      <c r="AD315" s="32" t="n">
        <v>0</v>
      </c>
      <c r="AE315" s="32" t="n">
        <v>0</v>
      </c>
      <c r="AF315" s="32" t="n">
        <v>0</v>
      </c>
      <c r="AG315" s="32" t="n">
        <v>0</v>
      </c>
      <c r="AH315" s="32" t="n">
        <v>0</v>
      </c>
      <c r="AI315" s="32" t="n">
        <v>0</v>
      </c>
      <c r="AJ315" s="32" t="n">
        <v>0</v>
      </c>
      <c r="AK315" s="32" t="n">
        <v>0</v>
      </c>
      <c r="AL315" s="32" t="n">
        <v>0</v>
      </c>
      <c r="AM315" s="32" t="n">
        <v>0</v>
      </c>
      <c r="AN315" s="32" t="n">
        <v>0</v>
      </c>
      <c r="AO315" s="32" t="n">
        <v>0</v>
      </c>
      <c r="AP315" s="32" t="n">
        <v>0</v>
      </c>
      <c r="AQ315" s="32" t="n">
        <v>0</v>
      </c>
      <c r="AR315" s="32" t="n">
        <v>0</v>
      </c>
      <c r="AS315" s="32" t="n">
        <v>0</v>
      </c>
      <c r="AT315" s="32" t="n">
        <v>0</v>
      </c>
      <c r="AU315" s="32" t="n">
        <v>0</v>
      </c>
      <c r="AV315" s="32" t="n">
        <v>0</v>
      </c>
      <c r="AW315" s="32" t="n">
        <v>0</v>
      </c>
      <c r="AX315" s="32" t="n">
        <v>0</v>
      </c>
      <c r="AY315" s="32" t="n">
        <v>0</v>
      </c>
      <c r="AZ315" s="32" t="n">
        <v>0</v>
      </c>
      <c r="BA315" s="32" t="n">
        <v>0</v>
      </c>
      <c r="BB315" s="32" t="n">
        <v>0</v>
      </c>
      <c r="BC315" s="32" t="n">
        <v>0</v>
      </c>
      <c r="BD315" s="32" t="n">
        <v>0</v>
      </c>
      <c r="BE315" s="32" t="n">
        <v>0</v>
      </c>
      <c r="BF315" s="32" t="n">
        <v>0</v>
      </c>
      <c r="BG315" s="32" t="n">
        <v>0</v>
      </c>
      <c r="BH315" s="32" t="n">
        <v>0</v>
      </c>
      <c r="BI315" s="32" t="n">
        <v>0</v>
      </c>
      <c r="BJ315" s="32" t="n">
        <v>0</v>
      </c>
      <c r="BK315" s="32" t="n">
        <v>0</v>
      </c>
      <c r="BL315" s="32" t="n">
        <v>0</v>
      </c>
      <c r="BM315" s="32" t="n">
        <v>0</v>
      </c>
      <c r="BN315" s="32" t="n">
        <v>0</v>
      </c>
      <c r="BO315" s="32" t="n">
        <v>0</v>
      </c>
      <c r="BP315" s="32" t="n">
        <v>0</v>
      </c>
      <c r="BQ315" s="32" t="n">
        <v>0</v>
      </c>
      <c r="BR315" s="32" t="n">
        <v>0</v>
      </c>
      <c r="BS315" s="32" t="n">
        <v>0</v>
      </c>
      <c r="BT315" s="32" t="n">
        <v>0</v>
      </c>
      <c r="BU315" s="32" t="n">
        <v>0</v>
      </c>
      <c r="BV315" s="32" t="n">
        <v>0</v>
      </c>
      <c r="BW315" s="32" t="n">
        <v>0</v>
      </c>
      <c r="BX315" s="32" t="n">
        <v>0</v>
      </c>
      <c r="BY315" s="32" t="n">
        <v>0</v>
      </c>
      <c r="BZ315" s="32" t="n">
        <v>0</v>
      </c>
      <c r="CA315" s="32" t="n">
        <v>0</v>
      </c>
      <c r="CB315" s="32" t="n">
        <v>0</v>
      </c>
      <c r="CC315" s="32" t="n">
        <v>0</v>
      </c>
      <c r="CD315" s="32" t="n">
        <v>0</v>
      </c>
      <c r="CE315" s="32" t="n">
        <v>0</v>
      </c>
      <c r="CF315" s="32" t="n">
        <v>0</v>
      </c>
      <c r="CG315" s="32"/>
      <c r="CH315" s="27" t="n">
        <f aca="false">SUM(F315:CG315)-U315-AB315</f>
        <v>0</v>
      </c>
    </row>
    <row r="316" s="33" customFormat="true" ht="19.2" hidden="false" customHeight="false" outlineLevel="0" collapsed="false">
      <c r="A316" s="30" t="n">
        <v>1500</v>
      </c>
      <c r="B316" s="31" t="s">
        <v>600</v>
      </c>
      <c r="C316" s="0" t="s">
        <v>37</v>
      </c>
      <c r="D316" s="0" t="s">
        <v>38</v>
      </c>
      <c r="E316" s="31" t="s">
        <v>601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50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2" t="n">
        <f aca="false">SUM(V316:AA316)</f>
        <v>0</v>
      </c>
      <c r="V316" s="32" t="n">
        <v>0</v>
      </c>
      <c r="W316" s="32" t="n">
        <v>0</v>
      </c>
      <c r="X316" s="32" t="n">
        <v>0</v>
      </c>
      <c r="Y316" s="32" t="n">
        <v>0</v>
      </c>
      <c r="Z316" s="32" t="n">
        <v>0</v>
      </c>
      <c r="AA316" s="32" t="n">
        <v>0</v>
      </c>
      <c r="AB316" s="32" t="n">
        <f aca="false">SUM(AC316:AG316)</f>
        <v>0</v>
      </c>
      <c r="AC316" s="32" t="n">
        <v>0</v>
      </c>
      <c r="AD316" s="32" t="n">
        <v>0</v>
      </c>
      <c r="AE316" s="32" t="n">
        <v>0</v>
      </c>
      <c r="AF316" s="32" t="n">
        <v>0</v>
      </c>
      <c r="AG316" s="32" t="n">
        <v>0</v>
      </c>
      <c r="AH316" s="32" t="n">
        <v>0</v>
      </c>
      <c r="AI316" s="32" t="n">
        <v>0</v>
      </c>
      <c r="AJ316" s="32" t="n">
        <v>0</v>
      </c>
      <c r="AK316" s="32" t="n">
        <v>0</v>
      </c>
      <c r="AL316" s="32" t="n">
        <v>0</v>
      </c>
      <c r="AM316" s="32" t="n">
        <v>0</v>
      </c>
      <c r="AN316" s="32" t="n">
        <v>0</v>
      </c>
      <c r="AO316" s="32" t="n">
        <v>0</v>
      </c>
      <c r="AP316" s="32" t="n">
        <v>0</v>
      </c>
      <c r="AQ316" s="32" t="n">
        <v>0</v>
      </c>
      <c r="AR316" s="32" t="n">
        <v>0</v>
      </c>
      <c r="AS316" s="32" t="n">
        <v>0</v>
      </c>
      <c r="AT316" s="32" t="n">
        <v>0</v>
      </c>
      <c r="AU316" s="32" t="n">
        <v>0</v>
      </c>
      <c r="AV316" s="32" t="n">
        <v>0</v>
      </c>
      <c r="AW316" s="32" t="n">
        <v>0</v>
      </c>
      <c r="AX316" s="32" t="n">
        <v>0</v>
      </c>
      <c r="AY316" s="32" t="n">
        <v>0</v>
      </c>
      <c r="AZ316" s="32" t="n">
        <v>0</v>
      </c>
      <c r="BA316" s="32" t="n">
        <v>0</v>
      </c>
      <c r="BB316" s="32" t="n">
        <v>0</v>
      </c>
      <c r="BC316" s="32" t="n">
        <v>0</v>
      </c>
      <c r="BD316" s="32" t="n">
        <v>0</v>
      </c>
      <c r="BE316" s="32" t="n">
        <v>0</v>
      </c>
      <c r="BF316" s="32" t="n">
        <v>0</v>
      </c>
      <c r="BG316" s="32" t="n">
        <v>0</v>
      </c>
      <c r="BH316" s="32" t="n">
        <v>0</v>
      </c>
      <c r="BI316" s="32" t="n">
        <v>0</v>
      </c>
      <c r="BJ316" s="32" t="n">
        <v>0</v>
      </c>
      <c r="BK316" s="32" t="n">
        <v>0</v>
      </c>
      <c r="BL316" s="32" t="n">
        <v>0</v>
      </c>
      <c r="BM316" s="32" t="n">
        <v>0</v>
      </c>
      <c r="BN316" s="32" t="n">
        <v>0</v>
      </c>
      <c r="BO316" s="32" t="n">
        <v>0</v>
      </c>
      <c r="BP316" s="32" t="n">
        <v>0</v>
      </c>
      <c r="BQ316" s="32" t="n">
        <v>0</v>
      </c>
      <c r="BR316" s="32" t="n">
        <v>0</v>
      </c>
      <c r="BS316" s="32" t="n">
        <v>0</v>
      </c>
      <c r="BT316" s="32" t="n">
        <v>0</v>
      </c>
      <c r="BU316" s="32" t="n">
        <v>0</v>
      </c>
      <c r="BV316" s="32" t="n">
        <v>0</v>
      </c>
      <c r="BW316" s="32" t="n">
        <v>0</v>
      </c>
      <c r="BX316" s="32" t="n">
        <v>0</v>
      </c>
      <c r="BY316" s="32" t="n">
        <v>0</v>
      </c>
      <c r="BZ316" s="32" t="n">
        <v>0</v>
      </c>
      <c r="CA316" s="32" t="n">
        <v>0</v>
      </c>
      <c r="CB316" s="32" t="n">
        <v>0</v>
      </c>
      <c r="CC316" s="32" t="n">
        <v>0</v>
      </c>
      <c r="CD316" s="32" t="n">
        <v>0</v>
      </c>
      <c r="CE316" s="32" t="n">
        <v>0</v>
      </c>
      <c r="CF316" s="32" t="n">
        <v>0</v>
      </c>
      <c r="CG316" s="32"/>
      <c r="CH316" s="27" t="n">
        <f aca="false">SUM(F316:CG316)-U316-AB316</f>
        <v>1500</v>
      </c>
    </row>
    <row r="317" s="33" customFormat="true" ht="13.2" hidden="false" customHeight="false" outlineLevel="0" collapsed="false">
      <c r="A317" s="30" t="n">
        <v>1530.039</v>
      </c>
      <c r="B317" s="31" t="s">
        <v>602</v>
      </c>
      <c r="C317" s="0" t="s">
        <v>37</v>
      </c>
      <c r="D317" s="0" t="s">
        <v>38</v>
      </c>
      <c r="E317" s="31" t="s">
        <v>603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150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 t="n">
        <f aca="false">SUM(V317:AA317)</f>
        <v>0</v>
      </c>
      <c r="V317" s="32" t="n">
        <v>0</v>
      </c>
      <c r="W317" s="32" t="n">
        <v>0</v>
      </c>
      <c r="X317" s="32" t="n">
        <v>0</v>
      </c>
      <c r="Y317" s="32" t="n">
        <v>0</v>
      </c>
      <c r="Z317" s="32" t="n">
        <v>0</v>
      </c>
      <c r="AA317" s="32" t="n">
        <v>0</v>
      </c>
      <c r="AB317" s="32" t="n">
        <f aca="false">SUM(AC317:AG317)</f>
        <v>0</v>
      </c>
      <c r="AC317" s="32" t="n">
        <v>0</v>
      </c>
      <c r="AD317" s="32" t="n">
        <v>0</v>
      </c>
      <c r="AE317" s="32" t="n">
        <v>0</v>
      </c>
      <c r="AF317" s="32" t="n">
        <v>0</v>
      </c>
      <c r="AG317" s="32" t="n">
        <v>0</v>
      </c>
      <c r="AH317" s="32" t="n">
        <v>0</v>
      </c>
      <c r="AI317" s="32" t="n">
        <v>0</v>
      </c>
      <c r="AJ317" s="32" t="n">
        <v>0</v>
      </c>
      <c r="AK317" s="32" t="n">
        <v>0</v>
      </c>
      <c r="AL317" s="32" t="n">
        <v>0</v>
      </c>
      <c r="AM317" s="32" t="n">
        <v>0</v>
      </c>
      <c r="AN317" s="32" t="n">
        <v>0</v>
      </c>
      <c r="AO317" s="32" t="n">
        <v>0</v>
      </c>
      <c r="AP317" s="32" t="n">
        <v>0</v>
      </c>
      <c r="AQ317" s="32" t="n">
        <v>0</v>
      </c>
      <c r="AR317" s="32" t="n">
        <v>0</v>
      </c>
      <c r="AS317" s="32" t="n">
        <v>0</v>
      </c>
      <c r="AT317" s="32" t="n">
        <v>0</v>
      </c>
      <c r="AU317" s="32" t="n">
        <v>0</v>
      </c>
      <c r="AV317" s="32" t="n">
        <v>0</v>
      </c>
      <c r="AW317" s="32" t="n">
        <v>0</v>
      </c>
      <c r="AX317" s="32" t="n">
        <v>0</v>
      </c>
      <c r="AY317" s="32" t="n">
        <v>0</v>
      </c>
      <c r="AZ317" s="32" t="n">
        <v>0</v>
      </c>
      <c r="BA317" s="32" t="n">
        <v>0</v>
      </c>
      <c r="BB317" s="32" t="n">
        <v>0</v>
      </c>
      <c r="BC317" s="32" t="n">
        <v>0</v>
      </c>
      <c r="BD317" s="32" t="n">
        <v>0</v>
      </c>
      <c r="BE317" s="32" t="n">
        <v>0</v>
      </c>
      <c r="BF317" s="32" t="n">
        <v>0</v>
      </c>
      <c r="BG317" s="32" t="n">
        <v>0</v>
      </c>
      <c r="BH317" s="32" t="n">
        <v>0</v>
      </c>
      <c r="BI317" s="32" t="n">
        <v>0</v>
      </c>
      <c r="BJ317" s="32" t="n">
        <v>0</v>
      </c>
      <c r="BK317" s="32" t="n">
        <v>0</v>
      </c>
      <c r="BL317" s="32" t="n">
        <v>0</v>
      </c>
      <c r="BM317" s="32" t="n">
        <v>0</v>
      </c>
      <c r="BN317" s="32" t="n">
        <v>0</v>
      </c>
      <c r="BO317" s="32" t="n">
        <v>0</v>
      </c>
      <c r="BP317" s="32" t="n">
        <v>0</v>
      </c>
      <c r="BQ317" s="32" t="n">
        <v>0</v>
      </c>
      <c r="BR317" s="32" t="n">
        <v>0</v>
      </c>
      <c r="BS317" s="32" t="n">
        <v>0</v>
      </c>
      <c r="BT317" s="32" t="n">
        <v>0</v>
      </c>
      <c r="BU317" s="32" t="n">
        <v>0</v>
      </c>
      <c r="BV317" s="32" t="n">
        <v>0</v>
      </c>
      <c r="BW317" s="32" t="n">
        <v>0</v>
      </c>
      <c r="BX317" s="32" t="n">
        <v>0</v>
      </c>
      <c r="BY317" s="32" t="n">
        <v>0</v>
      </c>
      <c r="BZ317" s="32" t="n">
        <v>0</v>
      </c>
      <c r="CA317" s="32" t="n">
        <v>0</v>
      </c>
      <c r="CB317" s="32" t="n">
        <v>0</v>
      </c>
      <c r="CC317" s="32" t="n">
        <v>0</v>
      </c>
      <c r="CD317" s="32" t="n">
        <v>0</v>
      </c>
      <c r="CE317" s="32" t="n">
        <v>0</v>
      </c>
      <c r="CF317" s="32" t="n">
        <v>0</v>
      </c>
      <c r="CG317" s="32"/>
      <c r="CH317" s="27" t="n">
        <f aca="false">SUM(F317:CG317)-U317-AB317</f>
        <v>1500</v>
      </c>
    </row>
    <row r="318" s="33" customFormat="true" ht="13.2" hidden="false" customHeight="false" outlineLevel="0" collapsed="false">
      <c r="A318" s="30" t="n">
        <v>1500</v>
      </c>
      <c r="B318" s="31" t="s">
        <v>604</v>
      </c>
      <c r="C318" s="0" t="s">
        <v>37</v>
      </c>
      <c r="D318" s="0" t="s">
        <v>38</v>
      </c>
      <c r="E318" s="31" t="s">
        <v>605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150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 t="n">
        <f aca="false">SUM(V318:AA318)</f>
        <v>0</v>
      </c>
      <c r="V318" s="32" t="n">
        <v>0</v>
      </c>
      <c r="W318" s="32" t="n">
        <v>0</v>
      </c>
      <c r="X318" s="32" t="n">
        <v>0</v>
      </c>
      <c r="Y318" s="32" t="n">
        <v>0</v>
      </c>
      <c r="Z318" s="32" t="n">
        <v>0</v>
      </c>
      <c r="AA318" s="32" t="n">
        <v>0</v>
      </c>
      <c r="AB318" s="32" t="n">
        <f aca="false">SUM(AC318:AG318)</f>
        <v>0</v>
      </c>
      <c r="AC318" s="32" t="n">
        <v>0</v>
      </c>
      <c r="AD318" s="32" t="n">
        <v>0</v>
      </c>
      <c r="AE318" s="32" t="n">
        <v>0</v>
      </c>
      <c r="AF318" s="32" t="n">
        <v>0</v>
      </c>
      <c r="AG318" s="32" t="n">
        <v>0</v>
      </c>
      <c r="AH318" s="32" t="n">
        <v>0</v>
      </c>
      <c r="AI318" s="32" t="n">
        <v>0</v>
      </c>
      <c r="AJ318" s="32" t="n">
        <v>0</v>
      </c>
      <c r="AK318" s="32" t="n">
        <v>0</v>
      </c>
      <c r="AL318" s="32" t="n">
        <v>0</v>
      </c>
      <c r="AM318" s="32" t="n">
        <v>0</v>
      </c>
      <c r="AN318" s="32" t="n">
        <v>0</v>
      </c>
      <c r="AO318" s="32" t="n">
        <v>0</v>
      </c>
      <c r="AP318" s="32" t="n">
        <v>0</v>
      </c>
      <c r="AQ318" s="32" t="n">
        <v>0</v>
      </c>
      <c r="AR318" s="32" t="n">
        <v>0</v>
      </c>
      <c r="AS318" s="32" t="n">
        <v>0</v>
      </c>
      <c r="AT318" s="32" t="n">
        <v>0</v>
      </c>
      <c r="AU318" s="32" t="n">
        <v>0</v>
      </c>
      <c r="AV318" s="32" t="n">
        <v>0</v>
      </c>
      <c r="AW318" s="32" t="n">
        <v>0</v>
      </c>
      <c r="AX318" s="32" t="n">
        <v>0</v>
      </c>
      <c r="AY318" s="32" t="n">
        <v>0</v>
      </c>
      <c r="AZ318" s="32" t="n">
        <v>0</v>
      </c>
      <c r="BA318" s="32" t="n">
        <v>0</v>
      </c>
      <c r="BB318" s="32" t="n">
        <v>0</v>
      </c>
      <c r="BC318" s="32" t="n">
        <v>0</v>
      </c>
      <c r="BD318" s="32" t="n">
        <v>0</v>
      </c>
      <c r="BE318" s="32" t="n">
        <v>0</v>
      </c>
      <c r="BF318" s="32" t="n">
        <v>0</v>
      </c>
      <c r="BG318" s="32" t="n">
        <v>0</v>
      </c>
      <c r="BH318" s="32" t="n">
        <v>0</v>
      </c>
      <c r="BI318" s="32" t="n">
        <v>0</v>
      </c>
      <c r="BJ318" s="32" t="n">
        <v>0</v>
      </c>
      <c r="BK318" s="32" t="n">
        <v>0</v>
      </c>
      <c r="BL318" s="32" t="n">
        <v>0</v>
      </c>
      <c r="BM318" s="32" t="n">
        <v>0</v>
      </c>
      <c r="BN318" s="32" t="n">
        <v>0</v>
      </c>
      <c r="BO318" s="32" t="n">
        <v>0</v>
      </c>
      <c r="BP318" s="32" t="n">
        <v>0</v>
      </c>
      <c r="BQ318" s="32" t="n">
        <v>0</v>
      </c>
      <c r="BR318" s="32" t="n">
        <v>0</v>
      </c>
      <c r="BS318" s="32" t="n">
        <v>0</v>
      </c>
      <c r="BT318" s="32" t="n">
        <v>0</v>
      </c>
      <c r="BU318" s="32" t="n">
        <v>0</v>
      </c>
      <c r="BV318" s="32" t="n">
        <v>0</v>
      </c>
      <c r="BW318" s="32" t="n">
        <v>0</v>
      </c>
      <c r="BX318" s="32" t="n">
        <v>0</v>
      </c>
      <c r="BY318" s="32" t="n">
        <v>0</v>
      </c>
      <c r="BZ318" s="32" t="n">
        <v>0</v>
      </c>
      <c r="CA318" s="32" t="n">
        <v>0</v>
      </c>
      <c r="CB318" s="32" t="n">
        <v>0</v>
      </c>
      <c r="CC318" s="32" t="n">
        <v>0</v>
      </c>
      <c r="CD318" s="32" t="n">
        <v>0</v>
      </c>
      <c r="CE318" s="32" t="n">
        <v>0</v>
      </c>
      <c r="CF318" s="32" t="n">
        <v>0</v>
      </c>
      <c r="CG318" s="32"/>
      <c r="CH318" s="27" t="n">
        <f aca="false">SUM(F318:CG318)-U318-AB318</f>
        <v>1500</v>
      </c>
    </row>
    <row r="319" s="33" customFormat="true" ht="13.2" hidden="false" customHeight="false" outlineLevel="0" collapsed="false">
      <c r="A319" s="30" t="n">
        <v>143.4</v>
      </c>
      <c r="B319" s="31" t="s">
        <v>606</v>
      </c>
      <c r="C319" s="0" t="s">
        <v>37</v>
      </c>
      <c r="D319" s="0" t="s">
        <v>38</v>
      </c>
      <c r="E319" s="31" t="s">
        <v>607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 t="n">
        <f aca="false">SUM(V319:AA319)</f>
        <v>0</v>
      </c>
      <c r="V319" s="32" t="n">
        <v>0</v>
      </c>
      <c r="W319" s="32" t="n">
        <v>0</v>
      </c>
      <c r="X319" s="32" t="n">
        <v>0</v>
      </c>
      <c r="Y319" s="32" t="n">
        <v>0</v>
      </c>
      <c r="Z319" s="32" t="n">
        <v>0</v>
      </c>
      <c r="AA319" s="32" t="n">
        <v>0</v>
      </c>
      <c r="AB319" s="32" t="n">
        <f aca="false">SUM(AC319:AG319)</f>
        <v>0</v>
      </c>
      <c r="AC319" s="32" t="n">
        <v>0</v>
      </c>
      <c r="AD319" s="32" t="n">
        <v>0</v>
      </c>
      <c r="AE319" s="32" t="n">
        <v>0</v>
      </c>
      <c r="AF319" s="32" t="n">
        <v>0</v>
      </c>
      <c r="AG319" s="32" t="n">
        <v>0</v>
      </c>
      <c r="AH319" s="32" t="n">
        <v>0</v>
      </c>
      <c r="AI319" s="32" t="n">
        <v>0</v>
      </c>
      <c r="AJ319" s="32" t="n">
        <v>0</v>
      </c>
      <c r="AK319" s="32" t="n">
        <v>0</v>
      </c>
      <c r="AL319" s="32" t="n">
        <v>0</v>
      </c>
      <c r="AM319" s="32" t="n">
        <v>0</v>
      </c>
      <c r="AN319" s="32" t="n">
        <v>0</v>
      </c>
      <c r="AO319" s="32" t="n">
        <v>0</v>
      </c>
      <c r="AP319" s="32" t="n">
        <v>0</v>
      </c>
      <c r="AQ319" s="32" t="n">
        <v>0</v>
      </c>
      <c r="AR319" s="32" t="n">
        <v>0</v>
      </c>
      <c r="AS319" s="32" t="n">
        <v>0</v>
      </c>
      <c r="AT319" s="32" t="n">
        <v>0</v>
      </c>
      <c r="AU319" s="32" t="n">
        <v>0</v>
      </c>
      <c r="AV319" s="32" t="n">
        <v>0</v>
      </c>
      <c r="AW319" s="32" t="n">
        <v>0</v>
      </c>
      <c r="AX319" s="32" t="n">
        <v>0</v>
      </c>
      <c r="AY319" s="32" t="n">
        <v>0</v>
      </c>
      <c r="AZ319" s="32" t="n">
        <v>0</v>
      </c>
      <c r="BA319" s="32" t="n">
        <v>0</v>
      </c>
      <c r="BB319" s="32" t="n">
        <v>0</v>
      </c>
      <c r="BC319" s="32" t="n">
        <v>0</v>
      </c>
      <c r="BD319" s="32" t="n">
        <v>0</v>
      </c>
      <c r="BE319" s="32" t="n">
        <v>0</v>
      </c>
      <c r="BF319" s="32" t="n">
        <v>0</v>
      </c>
      <c r="BG319" s="32" t="n">
        <v>0</v>
      </c>
      <c r="BH319" s="32" t="n">
        <v>0</v>
      </c>
      <c r="BI319" s="32" t="n">
        <v>0</v>
      </c>
      <c r="BJ319" s="32" t="n">
        <v>0</v>
      </c>
      <c r="BK319" s="32" t="n">
        <v>0</v>
      </c>
      <c r="BL319" s="32" t="n">
        <v>0</v>
      </c>
      <c r="BM319" s="32" t="n">
        <v>0</v>
      </c>
      <c r="BN319" s="32" t="n">
        <v>0</v>
      </c>
      <c r="BO319" s="32" t="n">
        <v>0</v>
      </c>
      <c r="BP319" s="32" t="n">
        <v>0</v>
      </c>
      <c r="BQ319" s="32" t="n">
        <v>0</v>
      </c>
      <c r="BR319" s="32" t="n">
        <v>0</v>
      </c>
      <c r="BS319" s="32" t="n">
        <v>0</v>
      </c>
      <c r="BT319" s="32" t="n">
        <v>0</v>
      </c>
      <c r="BU319" s="32" t="n">
        <v>0</v>
      </c>
      <c r="BV319" s="32" t="n">
        <v>0</v>
      </c>
      <c r="BW319" s="32" t="n">
        <v>0</v>
      </c>
      <c r="BX319" s="32" t="n">
        <v>0</v>
      </c>
      <c r="BY319" s="32" t="n">
        <v>0</v>
      </c>
      <c r="BZ319" s="32" t="n">
        <v>0</v>
      </c>
      <c r="CA319" s="32" t="n">
        <v>0</v>
      </c>
      <c r="CB319" s="32" t="n">
        <v>0</v>
      </c>
      <c r="CC319" s="32" t="n">
        <v>0</v>
      </c>
      <c r="CD319" s="32" t="n">
        <v>0</v>
      </c>
      <c r="CE319" s="32" t="n">
        <v>0</v>
      </c>
      <c r="CF319" s="32" t="n">
        <v>0</v>
      </c>
      <c r="CG319" s="32"/>
      <c r="CH319" s="27" t="n">
        <f aca="false">SUM(F319:CG319)-U319-AB319</f>
        <v>0</v>
      </c>
    </row>
    <row r="320" s="33" customFormat="true" ht="19.2" hidden="false" customHeight="false" outlineLevel="0" collapsed="false">
      <c r="A320" s="30" t="n">
        <v>23.5</v>
      </c>
      <c r="B320" s="31" t="s">
        <v>608</v>
      </c>
      <c r="C320" s="0" t="s">
        <v>37</v>
      </c>
      <c r="D320" s="0" t="s">
        <v>38</v>
      </c>
      <c r="E320" s="31" t="s">
        <v>60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f aca="false">SUM(V320:AA320)</f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0</v>
      </c>
      <c r="AB320" s="32" t="n">
        <f aca="false">SUM(AC320:AG320)</f>
        <v>0</v>
      </c>
      <c r="AC320" s="32" t="n">
        <v>0</v>
      </c>
      <c r="AD320" s="32" t="n">
        <v>0</v>
      </c>
      <c r="AE320" s="32" t="n">
        <v>0</v>
      </c>
      <c r="AF320" s="32" t="n">
        <v>0</v>
      </c>
      <c r="AG320" s="32" t="n">
        <v>0</v>
      </c>
      <c r="AH320" s="32" t="n">
        <v>0</v>
      </c>
      <c r="AI320" s="32" t="n">
        <v>0</v>
      </c>
      <c r="AJ320" s="32" t="n">
        <v>0</v>
      </c>
      <c r="AK320" s="32" t="n">
        <v>0</v>
      </c>
      <c r="AL320" s="32" t="n">
        <v>0</v>
      </c>
      <c r="AM320" s="32" t="n">
        <v>0</v>
      </c>
      <c r="AN320" s="32" t="n">
        <v>0</v>
      </c>
      <c r="AO320" s="32" t="n">
        <v>0</v>
      </c>
      <c r="AP320" s="32" t="n">
        <v>0</v>
      </c>
      <c r="AQ320" s="32" t="n">
        <v>0</v>
      </c>
      <c r="AR320" s="32" t="n">
        <v>0</v>
      </c>
      <c r="AS320" s="32" t="n">
        <v>0</v>
      </c>
      <c r="AT320" s="32" t="n">
        <v>0</v>
      </c>
      <c r="AU320" s="32" t="n">
        <v>0</v>
      </c>
      <c r="AV320" s="32" t="n">
        <v>0</v>
      </c>
      <c r="AW320" s="32" t="n">
        <v>0</v>
      </c>
      <c r="AX320" s="32" t="n">
        <v>0</v>
      </c>
      <c r="AY320" s="32" t="n">
        <v>0</v>
      </c>
      <c r="AZ320" s="32" t="n">
        <v>0</v>
      </c>
      <c r="BA320" s="32" t="n">
        <v>0</v>
      </c>
      <c r="BB320" s="32" t="n">
        <v>0</v>
      </c>
      <c r="BC320" s="32" t="n">
        <v>0</v>
      </c>
      <c r="BD320" s="32" t="n">
        <v>0</v>
      </c>
      <c r="BE320" s="32" t="n">
        <v>0</v>
      </c>
      <c r="BF320" s="32" t="n">
        <v>0</v>
      </c>
      <c r="BG320" s="32" t="n">
        <v>0</v>
      </c>
      <c r="BH320" s="32" t="n">
        <v>0</v>
      </c>
      <c r="BI320" s="32" t="n">
        <v>0</v>
      </c>
      <c r="BJ320" s="32" t="n">
        <v>0</v>
      </c>
      <c r="BK320" s="32" t="n">
        <v>0</v>
      </c>
      <c r="BL320" s="32" t="n">
        <v>0</v>
      </c>
      <c r="BM320" s="32" t="n">
        <v>0</v>
      </c>
      <c r="BN320" s="32" t="n">
        <v>0</v>
      </c>
      <c r="BO320" s="32" t="n">
        <v>0</v>
      </c>
      <c r="BP320" s="32" t="n">
        <v>0</v>
      </c>
      <c r="BQ320" s="32" t="n">
        <v>0</v>
      </c>
      <c r="BR320" s="32" t="n">
        <v>0</v>
      </c>
      <c r="BS320" s="32" t="n">
        <v>0</v>
      </c>
      <c r="BT320" s="32" t="n">
        <v>0</v>
      </c>
      <c r="BU320" s="32" t="n">
        <v>0</v>
      </c>
      <c r="BV320" s="32" t="n">
        <v>0</v>
      </c>
      <c r="BW320" s="32" t="n">
        <v>0</v>
      </c>
      <c r="BX320" s="32" t="n">
        <v>0</v>
      </c>
      <c r="BY320" s="32" t="n">
        <v>0</v>
      </c>
      <c r="BZ320" s="32" t="n">
        <v>0</v>
      </c>
      <c r="CA320" s="32" t="n">
        <v>0</v>
      </c>
      <c r="CB320" s="32" t="n">
        <v>0</v>
      </c>
      <c r="CC320" s="32" t="n">
        <v>0</v>
      </c>
      <c r="CD320" s="32" t="n">
        <v>0</v>
      </c>
      <c r="CE320" s="32" t="n">
        <v>0</v>
      </c>
      <c r="CF320" s="32" t="n">
        <v>0</v>
      </c>
      <c r="CG320" s="32"/>
      <c r="CH320" s="27" t="n">
        <f aca="false">SUM(F320:CG320)-U320-AB320</f>
        <v>0</v>
      </c>
    </row>
    <row r="321" s="33" customFormat="true" ht="19.2" hidden="false" customHeight="false" outlineLevel="0" collapsed="false">
      <c r="A321" s="30" t="n">
        <v>286.8</v>
      </c>
      <c r="B321" s="31" t="s">
        <v>610</v>
      </c>
      <c r="C321" s="0" t="s">
        <v>37</v>
      </c>
      <c r="D321" s="0" t="s">
        <v>38</v>
      </c>
      <c r="E321" s="31" t="s">
        <v>61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2" t="n">
        <f aca="false">SUM(V321:AA321)</f>
        <v>0</v>
      </c>
      <c r="V321" s="32" t="n">
        <v>0</v>
      </c>
      <c r="W321" s="32" t="n">
        <v>0</v>
      </c>
      <c r="X321" s="32" t="n">
        <v>0</v>
      </c>
      <c r="Y321" s="32" t="n">
        <v>0</v>
      </c>
      <c r="Z321" s="32" t="n">
        <v>0</v>
      </c>
      <c r="AA321" s="32" t="n">
        <v>0</v>
      </c>
      <c r="AB321" s="32" t="n">
        <f aca="false">SUM(AC321:AG321)</f>
        <v>0</v>
      </c>
      <c r="AC321" s="32" t="n">
        <v>0</v>
      </c>
      <c r="AD321" s="32" t="n">
        <v>0</v>
      </c>
      <c r="AE321" s="32" t="n">
        <v>0</v>
      </c>
      <c r="AF321" s="32" t="n">
        <v>0</v>
      </c>
      <c r="AG321" s="32" t="n">
        <v>0</v>
      </c>
      <c r="AH321" s="32" t="n">
        <v>0</v>
      </c>
      <c r="AI321" s="32" t="n">
        <v>0</v>
      </c>
      <c r="AJ321" s="32" t="n">
        <v>0</v>
      </c>
      <c r="AK321" s="32" t="n">
        <v>0</v>
      </c>
      <c r="AL321" s="32" t="n">
        <v>0</v>
      </c>
      <c r="AM321" s="32" t="n">
        <v>0</v>
      </c>
      <c r="AN321" s="32" t="n">
        <v>0</v>
      </c>
      <c r="AO321" s="32" t="n">
        <v>0</v>
      </c>
      <c r="AP321" s="32" t="n">
        <v>0</v>
      </c>
      <c r="AQ321" s="32" t="n">
        <v>0</v>
      </c>
      <c r="AR321" s="32" t="n">
        <v>0</v>
      </c>
      <c r="AS321" s="32" t="n">
        <v>0</v>
      </c>
      <c r="AT321" s="32" t="n">
        <v>0</v>
      </c>
      <c r="AU321" s="32" t="n">
        <v>0</v>
      </c>
      <c r="AV321" s="32" t="n">
        <v>0</v>
      </c>
      <c r="AW321" s="32" t="n">
        <v>0</v>
      </c>
      <c r="AX321" s="32" t="n">
        <v>0</v>
      </c>
      <c r="AY321" s="32" t="n">
        <v>0</v>
      </c>
      <c r="AZ321" s="32" t="n">
        <v>0</v>
      </c>
      <c r="BA321" s="32" t="n">
        <v>0</v>
      </c>
      <c r="BB321" s="32" t="n">
        <v>0</v>
      </c>
      <c r="BC321" s="32" t="n">
        <v>0</v>
      </c>
      <c r="BD321" s="32" t="n">
        <v>0</v>
      </c>
      <c r="BE321" s="32" t="n">
        <v>0</v>
      </c>
      <c r="BF321" s="32" t="n">
        <v>0</v>
      </c>
      <c r="BG321" s="32" t="n">
        <v>0</v>
      </c>
      <c r="BH321" s="32" t="n">
        <v>0</v>
      </c>
      <c r="BI321" s="32" t="n">
        <v>0</v>
      </c>
      <c r="BJ321" s="32" t="n">
        <v>0</v>
      </c>
      <c r="BK321" s="32" t="n">
        <v>0</v>
      </c>
      <c r="BL321" s="32" t="n">
        <v>0</v>
      </c>
      <c r="BM321" s="32" t="n">
        <v>0</v>
      </c>
      <c r="BN321" s="32" t="n">
        <v>0</v>
      </c>
      <c r="BO321" s="32" t="n">
        <v>0</v>
      </c>
      <c r="BP321" s="32" t="n">
        <v>0</v>
      </c>
      <c r="BQ321" s="32" t="n">
        <v>0</v>
      </c>
      <c r="BR321" s="32" t="n">
        <v>0</v>
      </c>
      <c r="BS321" s="32" t="n">
        <v>0</v>
      </c>
      <c r="BT321" s="32" t="n">
        <v>0</v>
      </c>
      <c r="BU321" s="32" t="n">
        <v>0</v>
      </c>
      <c r="BV321" s="32" t="n">
        <v>0</v>
      </c>
      <c r="BW321" s="32" t="n">
        <v>0</v>
      </c>
      <c r="BX321" s="32" t="n">
        <v>0</v>
      </c>
      <c r="BY321" s="32" t="n">
        <v>0</v>
      </c>
      <c r="BZ321" s="32" t="n">
        <v>0</v>
      </c>
      <c r="CA321" s="32" t="n">
        <v>0</v>
      </c>
      <c r="CB321" s="32" t="n">
        <v>0</v>
      </c>
      <c r="CC321" s="32" t="n">
        <v>0</v>
      </c>
      <c r="CD321" s="32" t="n">
        <v>0</v>
      </c>
      <c r="CE321" s="32" t="n">
        <v>0</v>
      </c>
      <c r="CF321" s="32" t="n">
        <v>0</v>
      </c>
      <c r="CG321" s="32"/>
      <c r="CH321" s="27" t="n">
        <f aca="false">SUM(F321:CG321)-U321-AB321</f>
        <v>0</v>
      </c>
    </row>
    <row r="322" s="33" customFormat="true" ht="13.2" hidden="false" customHeight="false" outlineLevel="0" collapsed="false">
      <c r="A322" s="30" t="n">
        <v>1500</v>
      </c>
      <c r="B322" s="31" t="s">
        <v>612</v>
      </c>
      <c r="C322" s="0" t="s">
        <v>37</v>
      </c>
      <c r="D322" s="0" t="s">
        <v>38</v>
      </c>
      <c r="E322" s="31" t="s">
        <v>613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150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 t="n">
        <f aca="false">SUM(V322:AA322)</f>
        <v>0</v>
      </c>
      <c r="V322" s="32" t="n">
        <v>0</v>
      </c>
      <c r="W322" s="32" t="n">
        <v>0</v>
      </c>
      <c r="X322" s="32" t="n">
        <v>0</v>
      </c>
      <c r="Y322" s="32" t="n">
        <v>0</v>
      </c>
      <c r="Z322" s="32" t="n">
        <v>0</v>
      </c>
      <c r="AA322" s="32" t="n">
        <v>0</v>
      </c>
      <c r="AB322" s="32" t="n">
        <f aca="false">SUM(AC322:AG322)</f>
        <v>0</v>
      </c>
      <c r="AC322" s="32" t="n">
        <v>0</v>
      </c>
      <c r="AD322" s="32" t="n">
        <v>0</v>
      </c>
      <c r="AE322" s="32" t="n">
        <v>0</v>
      </c>
      <c r="AF322" s="32" t="n">
        <v>0</v>
      </c>
      <c r="AG322" s="32" t="n">
        <v>0</v>
      </c>
      <c r="AH322" s="32" t="n">
        <v>0</v>
      </c>
      <c r="AI322" s="32" t="n">
        <v>0</v>
      </c>
      <c r="AJ322" s="32" t="n">
        <v>0</v>
      </c>
      <c r="AK322" s="32" t="n">
        <v>0</v>
      </c>
      <c r="AL322" s="32" t="n">
        <v>0</v>
      </c>
      <c r="AM322" s="32" t="n">
        <v>0</v>
      </c>
      <c r="AN322" s="32" t="n">
        <v>0</v>
      </c>
      <c r="AO322" s="32" t="n">
        <v>0</v>
      </c>
      <c r="AP322" s="32" t="n">
        <v>0</v>
      </c>
      <c r="AQ322" s="32" t="n">
        <v>0</v>
      </c>
      <c r="AR322" s="32" t="n">
        <v>0</v>
      </c>
      <c r="AS322" s="32" t="n">
        <v>0</v>
      </c>
      <c r="AT322" s="32" t="n">
        <v>0</v>
      </c>
      <c r="AU322" s="32" t="n">
        <v>0</v>
      </c>
      <c r="AV322" s="32" t="n">
        <v>0</v>
      </c>
      <c r="AW322" s="32" t="n">
        <v>0</v>
      </c>
      <c r="AX322" s="32" t="n">
        <v>0</v>
      </c>
      <c r="AY322" s="32" t="n">
        <v>0</v>
      </c>
      <c r="AZ322" s="32" t="n">
        <v>0</v>
      </c>
      <c r="BA322" s="32" t="n">
        <v>0</v>
      </c>
      <c r="BB322" s="32" t="n">
        <v>0</v>
      </c>
      <c r="BC322" s="32" t="n">
        <v>0</v>
      </c>
      <c r="BD322" s="32" t="n">
        <v>0</v>
      </c>
      <c r="BE322" s="32" t="n">
        <v>0</v>
      </c>
      <c r="BF322" s="32" t="n">
        <v>0</v>
      </c>
      <c r="BG322" s="32" t="n">
        <v>0</v>
      </c>
      <c r="BH322" s="32" t="n">
        <v>0</v>
      </c>
      <c r="BI322" s="32" t="n">
        <v>0</v>
      </c>
      <c r="BJ322" s="32" t="n">
        <v>0</v>
      </c>
      <c r="BK322" s="32" t="n">
        <v>0</v>
      </c>
      <c r="BL322" s="32" t="n">
        <v>0</v>
      </c>
      <c r="BM322" s="32" t="n">
        <v>0</v>
      </c>
      <c r="BN322" s="32" t="n">
        <v>0</v>
      </c>
      <c r="BO322" s="32" t="n">
        <v>0</v>
      </c>
      <c r="BP322" s="32" t="n">
        <v>0</v>
      </c>
      <c r="BQ322" s="32" t="n">
        <v>0</v>
      </c>
      <c r="BR322" s="32" t="n">
        <v>0</v>
      </c>
      <c r="BS322" s="32" t="n">
        <v>0</v>
      </c>
      <c r="BT322" s="32" t="n">
        <v>0</v>
      </c>
      <c r="BU322" s="32" t="n">
        <v>0</v>
      </c>
      <c r="BV322" s="32" t="n">
        <v>0</v>
      </c>
      <c r="BW322" s="32" t="n">
        <v>0</v>
      </c>
      <c r="BX322" s="32" t="n">
        <v>0</v>
      </c>
      <c r="BY322" s="32" t="n">
        <v>0</v>
      </c>
      <c r="BZ322" s="32" t="n">
        <v>0</v>
      </c>
      <c r="CA322" s="32" t="n">
        <v>0</v>
      </c>
      <c r="CB322" s="32" t="n">
        <v>0</v>
      </c>
      <c r="CC322" s="32" t="n">
        <v>0</v>
      </c>
      <c r="CD322" s="32" t="n">
        <v>0</v>
      </c>
      <c r="CE322" s="32" t="n">
        <v>0</v>
      </c>
      <c r="CF322" s="32" t="n">
        <v>0</v>
      </c>
      <c r="CG322" s="32"/>
      <c r="CH322" s="27" t="n">
        <f aca="false">SUM(F322:CG322)-U322-AB322</f>
        <v>1500</v>
      </c>
    </row>
    <row r="323" s="33" customFormat="true" ht="13.2" hidden="false" customHeight="false" outlineLevel="0" collapsed="false">
      <c r="A323" s="30" t="n">
        <v>25</v>
      </c>
      <c r="B323" s="31" t="s">
        <v>614</v>
      </c>
      <c r="C323" s="0" t="s">
        <v>37</v>
      </c>
      <c r="D323" s="0" t="s">
        <v>38</v>
      </c>
      <c r="E323" s="31" t="s">
        <v>615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 t="n">
        <f aca="false">SUM(V323:AA323)</f>
        <v>0</v>
      </c>
      <c r="V323" s="32" t="n">
        <v>0</v>
      </c>
      <c r="W323" s="32" t="n">
        <v>0</v>
      </c>
      <c r="X323" s="32" t="n">
        <v>0</v>
      </c>
      <c r="Y323" s="32" t="n">
        <v>0</v>
      </c>
      <c r="Z323" s="32" t="n">
        <v>0</v>
      </c>
      <c r="AA323" s="32" t="n">
        <v>0</v>
      </c>
      <c r="AB323" s="32" t="n">
        <f aca="false">SUM(AC323:AG323)</f>
        <v>0</v>
      </c>
      <c r="AC323" s="32" t="n">
        <v>0</v>
      </c>
      <c r="AD323" s="32" t="n">
        <v>0</v>
      </c>
      <c r="AE323" s="32" t="n">
        <v>0</v>
      </c>
      <c r="AF323" s="32" t="n">
        <v>0</v>
      </c>
      <c r="AG323" s="32" t="n">
        <v>0</v>
      </c>
      <c r="AH323" s="32" t="n">
        <v>0</v>
      </c>
      <c r="AI323" s="32" t="n">
        <v>0</v>
      </c>
      <c r="AJ323" s="32" t="n">
        <v>0</v>
      </c>
      <c r="AK323" s="32" t="n">
        <v>0</v>
      </c>
      <c r="AL323" s="32" t="n">
        <v>0</v>
      </c>
      <c r="AM323" s="32" t="n">
        <v>0</v>
      </c>
      <c r="AN323" s="32" t="n">
        <v>0</v>
      </c>
      <c r="AO323" s="32" t="n">
        <v>0</v>
      </c>
      <c r="AP323" s="32" t="n">
        <v>0</v>
      </c>
      <c r="AQ323" s="32" t="n">
        <v>0</v>
      </c>
      <c r="AR323" s="32" t="n">
        <v>0</v>
      </c>
      <c r="AS323" s="32" t="n">
        <v>0</v>
      </c>
      <c r="AT323" s="32" t="n">
        <v>0</v>
      </c>
      <c r="AU323" s="32" t="n">
        <v>0</v>
      </c>
      <c r="AV323" s="32" t="n">
        <v>0</v>
      </c>
      <c r="AW323" s="32" t="n">
        <v>0</v>
      </c>
      <c r="AX323" s="32" t="n">
        <v>0</v>
      </c>
      <c r="AY323" s="32" t="n">
        <v>0</v>
      </c>
      <c r="AZ323" s="32" t="n">
        <v>0</v>
      </c>
      <c r="BA323" s="32" t="n">
        <v>0</v>
      </c>
      <c r="BB323" s="32" t="n">
        <v>0</v>
      </c>
      <c r="BC323" s="32" t="n">
        <v>0</v>
      </c>
      <c r="BD323" s="32" t="n">
        <v>0</v>
      </c>
      <c r="BE323" s="32" t="n">
        <v>0</v>
      </c>
      <c r="BF323" s="32" t="n">
        <v>0</v>
      </c>
      <c r="BG323" s="32" t="n">
        <v>0</v>
      </c>
      <c r="BH323" s="32" t="n">
        <v>0</v>
      </c>
      <c r="BI323" s="32" t="n">
        <v>0</v>
      </c>
      <c r="BJ323" s="32" t="n">
        <v>0</v>
      </c>
      <c r="BK323" s="32" t="n">
        <v>0</v>
      </c>
      <c r="BL323" s="32" t="n">
        <v>0</v>
      </c>
      <c r="BM323" s="32" t="n">
        <v>0</v>
      </c>
      <c r="BN323" s="32" t="n">
        <v>0</v>
      </c>
      <c r="BO323" s="32" t="n">
        <v>0</v>
      </c>
      <c r="BP323" s="32" t="n">
        <v>0</v>
      </c>
      <c r="BQ323" s="32" t="n">
        <v>0</v>
      </c>
      <c r="BR323" s="32" t="n">
        <v>0</v>
      </c>
      <c r="BS323" s="32" t="n">
        <v>0</v>
      </c>
      <c r="BT323" s="32" t="n">
        <v>0</v>
      </c>
      <c r="BU323" s="32" t="n">
        <v>0</v>
      </c>
      <c r="BV323" s="32" t="n">
        <v>0</v>
      </c>
      <c r="BW323" s="32" t="n">
        <v>0</v>
      </c>
      <c r="BX323" s="32" t="n">
        <v>0</v>
      </c>
      <c r="BY323" s="32" t="n">
        <v>0</v>
      </c>
      <c r="BZ323" s="32" t="n">
        <v>0</v>
      </c>
      <c r="CA323" s="32" t="n">
        <v>0</v>
      </c>
      <c r="CB323" s="32" t="n">
        <v>0</v>
      </c>
      <c r="CC323" s="32" t="n">
        <v>0</v>
      </c>
      <c r="CD323" s="32" t="n">
        <v>0</v>
      </c>
      <c r="CE323" s="32" t="n">
        <v>0</v>
      </c>
      <c r="CF323" s="32" t="n">
        <v>0</v>
      </c>
      <c r="CG323" s="32"/>
      <c r="CH323" s="27" t="n">
        <f aca="false">SUM(F323:CG323)-U323-AB323</f>
        <v>0</v>
      </c>
    </row>
    <row r="324" s="33" customFormat="true" ht="19.2" hidden="false" customHeight="false" outlineLevel="0" collapsed="false">
      <c r="A324" s="30" t="n">
        <v>268.31</v>
      </c>
      <c r="B324" s="31" t="s">
        <v>616</v>
      </c>
      <c r="C324" s="0" t="s">
        <v>37</v>
      </c>
      <c r="D324" s="0" t="s">
        <v>38</v>
      </c>
      <c r="E324" s="31" t="s">
        <v>61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 t="n">
        <f aca="false">SUM(V324:AA324)</f>
        <v>0</v>
      </c>
      <c r="V324" s="32" t="n">
        <v>0</v>
      </c>
      <c r="W324" s="32" t="n">
        <v>0</v>
      </c>
      <c r="X324" s="32" t="n">
        <v>0</v>
      </c>
      <c r="Y324" s="32" t="n">
        <v>0</v>
      </c>
      <c r="Z324" s="32" t="n">
        <v>0</v>
      </c>
      <c r="AA324" s="32" t="n">
        <v>0</v>
      </c>
      <c r="AB324" s="32" t="n">
        <f aca="false">SUM(AC324:AG324)</f>
        <v>0</v>
      </c>
      <c r="AC324" s="32" t="n">
        <v>0</v>
      </c>
      <c r="AD324" s="32" t="n">
        <v>0</v>
      </c>
      <c r="AE324" s="32" t="n">
        <v>0</v>
      </c>
      <c r="AF324" s="32" t="n">
        <v>0</v>
      </c>
      <c r="AG324" s="32" t="n">
        <v>0</v>
      </c>
      <c r="AH324" s="32" t="n">
        <v>0</v>
      </c>
      <c r="AI324" s="32" t="n">
        <v>0</v>
      </c>
      <c r="AJ324" s="32" t="n">
        <v>0</v>
      </c>
      <c r="AK324" s="32" t="n">
        <v>0</v>
      </c>
      <c r="AL324" s="32" t="n">
        <v>0</v>
      </c>
      <c r="AM324" s="32" t="n">
        <v>0</v>
      </c>
      <c r="AN324" s="32" t="n">
        <v>0</v>
      </c>
      <c r="AO324" s="32" t="n">
        <v>0</v>
      </c>
      <c r="AP324" s="32" t="n">
        <v>0</v>
      </c>
      <c r="AQ324" s="32" t="n">
        <v>0</v>
      </c>
      <c r="AR324" s="32" t="n">
        <v>0</v>
      </c>
      <c r="AS324" s="32" t="n">
        <v>0</v>
      </c>
      <c r="AT324" s="32" t="n">
        <v>0</v>
      </c>
      <c r="AU324" s="32" t="n">
        <v>0</v>
      </c>
      <c r="AV324" s="32" t="n">
        <v>0</v>
      </c>
      <c r="AW324" s="32" t="n">
        <v>0</v>
      </c>
      <c r="AX324" s="32" t="n">
        <v>0</v>
      </c>
      <c r="AY324" s="32" t="n">
        <v>0</v>
      </c>
      <c r="AZ324" s="32" t="n">
        <v>0</v>
      </c>
      <c r="BA324" s="32" t="n">
        <v>0</v>
      </c>
      <c r="BB324" s="32" t="n">
        <v>0</v>
      </c>
      <c r="BC324" s="32" t="n">
        <v>0</v>
      </c>
      <c r="BD324" s="32" t="n">
        <v>0</v>
      </c>
      <c r="BE324" s="32" t="n">
        <v>0</v>
      </c>
      <c r="BF324" s="32" t="n">
        <v>0</v>
      </c>
      <c r="BG324" s="32" t="n">
        <v>0</v>
      </c>
      <c r="BH324" s="32" t="n">
        <v>0</v>
      </c>
      <c r="BI324" s="32" t="n">
        <v>0</v>
      </c>
      <c r="BJ324" s="32" t="n">
        <v>0</v>
      </c>
      <c r="BK324" s="32" t="n">
        <v>0</v>
      </c>
      <c r="BL324" s="32" t="n">
        <v>0</v>
      </c>
      <c r="BM324" s="32" t="n">
        <v>0</v>
      </c>
      <c r="BN324" s="32" t="n">
        <v>0</v>
      </c>
      <c r="BO324" s="32" t="n">
        <v>0</v>
      </c>
      <c r="BP324" s="32" t="n">
        <v>0</v>
      </c>
      <c r="BQ324" s="32" t="n">
        <v>0</v>
      </c>
      <c r="BR324" s="32" t="n">
        <v>0</v>
      </c>
      <c r="BS324" s="32" t="n">
        <v>0</v>
      </c>
      <c r="BT324" s="32" t="n">
        <v>0</v>
      </c>
      <c r="BU324" s="32" t="n">
        <v>0</v>
      </c>
      <c r="BV324" s="32" t="n">
        <v>0</v>
      </c>
      <c r="BW324" s="32" t="n">
        <v>0</v>
      </c>
      <c r="BX324" s="32" t="n">
        <v>0</v>
      </c>
      <c r="BY324" s="32" t="n">
        <v>0</v>
      </c>
      <c r="BZ324" s="32" t="n">
        <v>0</v>
      </c>
      <c r="CA324" s="32" t="n">
        <v>0</v>
      </c>
      <c r="CB324" s="32" t="n">
        <v>0</v>
      </c>
      <c r="CC324" s="32" t="n">
        <v>0</v>
      </c>
      <c r="CD324" s="32" t="n">
        <v>0</v>
      </c>
      <c r="CE324" s="32" t="n">
        <v>0</v>
      </c>
      <c r="CF324" s="32" t="n">
        <v>0</v>
      </c>
      <c r="CG324" s="32"/>
      <c r="CH324" s="27" t="n">
        <f aca="false">SUM(F324:CG324)-U324-AB324</f>
        <v>0</v>
      </c>
    </row>
    <row r="325" s="33" customFormat="true" ht="13.2" hidden="false" customHeight="false" outlineLevel="0" collapsed="false">
      <c r="A325" s="30" t="n">
        <v>25728.75258</v>
      </c>
      <c r="B325" s="31" t="s">
        <v>618</v>
      </c>
      <c r="C325" s="0" t="s">
        <v>37</v>
      </c>
      <c r="D325" s="0" t="s">
        <v>38</v>
      </c>
      <c r="E325" s="31" t="s">
        <v>619</v>
      </c>
      <c r="F325" s="32" t="n">
        <v>0</v>
      </c>
      <c r="G325" s="32" t="n">
        <v>0</v>
      </c>
      <c r="H325" s="32" t="n">
        <v>0</v>
      </c>
      <c r="I325" s="32" t="n">
        <v>7.56</v>
      </c>
      <c r="J325" s="32" t="n">
        <v>897.5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1424.1522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 t="n">
        <f aca="false">SUM(V325:AA325)</f>
        <v>0</v>
      </c>
      <c r="V325" s="32" t="n">
        <v>0</v>
      </c>
      <c r="W325" s="32" t="n">
        <v>0</v>
      </c>
      <c r="X325" s="32" t="n">
        <v>0</v>
      </c>
      <c r="Y325" s="32" t="n">
        <v>0</v>
      </c>
      <c r="Z325" s="32" t="n">
        <v>0</v>
      </c>
      <c r="AA325" s="32" t="n">
        <v>0</v>
      </c>
      <c r="AB325" s="32" t="n">
        <f aca="false">SUM(AC325:AG325)</f>
        <v>836.886</v>
      </c>
      <c r="AC325" s="32" t="n">
        <v>0</v>
      </c>
      <c r="AD325" s="32" t="n">
        <v>0</v>
      </c>
      <c r="AE325" s="32" t="n">
        <v>0</v>
      </c>
      <c r="AF325" s="32" t="n">
        <v>836.886</v>
      </c>
      <c r="AG325" s="32" t="n">
        <v>0</v>
      </c>
      <c r="AH325" s="32" t="n">
        <v>0</v>
      </c>
      <c r="AI325" s="32" t="n">
        <v>0</v>
      </c>
      <c r="AJ325" s="32" t="n">
        <v>0</v>
      </c>
      <c r="AK325" s="32" t="n">
        <v>0</v>
      </c>
      <c r="AL325" s="32" t="n">
        <v>0</v>
      </c>
      <c r="AM325" s="32" t="n">
        <v>0</v>
      </c>
      <c r="AN325" s="32" t="n">
        <v>0</v>
      </c>
      <c r="AO325" s="32" t="n">
        <v>0</v>
      </c>
      <c r="AP325" s="32" t="n">
        <v>0</v>
      </c>
      <c r="AQ325" s="32" t="n">
        <v>0</v>
      </c>
      <c r="AR325" s="32" t="n">
        <v>0</v>
      </c>
      <c r="AS325" s="32" t="n">
        <v>0</v>
      </c>
      <c r="AT325" s="32" t="n">
        <v>0</v>
      </c>
      <c r="AU325" s="32" t="n">
        <v>0</v>
      </c>
      <c r="AV325" s="32" t="n">
        <v>0</v>
      </c>
      <c r="AW325" s="32" t="n">
        <v>0</v>
      </c>
      <c r="AX325" s="32" t="n">
        <v>0</v>
      </c>
      <c r="AY325" s="32" t="n">
        <v>0</v>
      </c>
      <c r="AZ325" s="32" t="n">
        <v>0</v>
      </c>
      <c r="BA325" s="32" t="n">
        <v>0</v>
      </c>
      <c r="BB325" s="32" t="n">
        <v>0</v>
      </c>
      <c r="BC325" s="32" t="n">
        <v>0</v>
      </c>
      <c r="BD325" s="32" t="n">
        <v>0</v>
      </c>
      <c r="BE325" s="32" t="n">
        <v>0</v>
      </c>
      <c r="BF325" s="32" t="n">
        <v>0</v>
      </c>
      <c r="BG325" s="32" t="n">
        <v>0</v>
      </c>
      <c r="BH325" s="32" t="n">
        <v>0</v>
      </c>
      <c r="BI325" s="32" t="n">
        <v>0</v>
      </c>
      <c r="BJ325" s="32" t="n">
        <v>0</v>
      </c>
      <c r="BK325" s="32" t="n">
        <v>0</v>
      </c>
      <c r="BL325" s="32" t="n">
        <v>0</v>
      </c>
      <c r="BM325" s="32" t="n">
        <v>0</v>
      </c>
      <c r="BN325" s="32" t="n">
        <v>0</v>
      </c>
      <c r="BO325" s="32" t="n">
        <v>0</v>
      </c>
      <c r="BP325" s="32" t="n">
        <v>0</v>
      </c>
      <c r="BQ325" s="32" t="n">
        <v>0</v>
      </c>
      <c r="BR325" s="32" t="n">
        <v>0</v>
      </c>
      <c r="BS325" s="32" t="n">
        <v>0</v>
      </c>
      <c r="BT325" s="32" t="n">
        <v>0</v>
      </c>
      <c r="BU325" s="32" t="n">
        <v>0</v>
      </c>
      <c r="BV325" s="32" t="n">
        <v>0</v>
      </c>
      <c r="BW325" s="32" t="n">
        <v>0</v>
      </c>
      <c r="BX325" s="32" t="n">
        <v>0</v>
      </c>
      <c r="BY325" s="32" t="n">
        <v>0</v>
      </c>
      <c r="BZ325" s="32" t="n">
        <v>0</v>
      </c>
      <c r="CA325" s="32" t="n">
        <v>0</v>
      </c>
      <c r="CB325" s="32" t="n">
        <v>0</v>
      </c>
      <c r="CC325" s="32" t="n">
        <v>0</v>
      </c>
      <c r="CD325" s="32" t="n">
        <v>0</v>
      </c>
      <c r="CE325" s="32" t="n">
        <v>0</v>
      </c>
      <c r="CF325" s="32" t="n">
        <v>0</v>
      </c>
      <c r="CG325" s="32"/>
      <c r="CH325" s="27" t="n">
        <f aca="false">SUM(F325:CG325)-U325-AB325</f>
        <v>3166.0982</v>
      </c>
    </row>
    <row r="326" s="33" customFormat="true" ht="13.2" hidden="false" customHeight="false" outlineLevel="0" collapsed="false">
      <c r="A326" s="30" t="n">
        <v>20.533</v>
      </c>
      <c r="B326" s="31" t="s">
        <v>620</v>
      </c>
      <c r="C326" s="0" t="s">
        <v>37</v>
      </c>
      <c r="D326" s="0" t="s">
        <v>38</v>
      </c>
      <c r="E326" s="31" t="s">
        <v>621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f aca="false">SUM(V326:AA326)</f>
        <v>0</v>
      </c>
      <c r="V326" s="32" t="n">
        <v>0</v>
      </c>
      <c r="W326" s="32" t="n">
        <v>0</v>
      </c>
      <c r="X326" s="32" t="n">
        <v>0</v>
      </c>
      <c r="Y326" s="32" t="n">
        <v>0</v>
      </c>
      <c r="Z326" s="32" t="n">
        <v>0</v>
      </c>
      <c r="AA326" s="32" t="n">
        <v>0</v>
      </c>
      <c r="AB326" s="32" t="n">
        <f aca="false">SUM(AC326:AG326)</f>
        <v>0</v>
      </c>
      <c r="AC326" s="32" t="n">
        <v>0</v>
      </c>
      <c r="AD326" s="32" t="n">
        <v>0</v>
      </c>
      <c r="AE326" s="32" t="n">
        <v>0</v>
      </c>
      <c r="AF326" s="32" t="n">
        <v>0</v>
      </c>
      <c r="AG326" s="32" t="n">
        <v>0</v>
      </c>
      <c r="AH326" s="32" t="n">
        <v>0</v>
      </c>
      <c r="AI326" s="32" t="n">
        <v>0</v>
      </c>
      <c r="AJ326" s="32" t="n">
        <v>0</v>
      </c>
      <c r="AK326" s="32" t="n">
        <v>0</v>
      </c>
      <c r="AL326" s="32" t="n">
        <v>0</v>
      </c>
      <c r="AM326" s="32" t="n">
        <v>0</v>
      </c>
      <c r="AN326" s="32" t="n">
        <v>0</v>
      </c>
      <c r="AO326" s="32" t="n">
        <v>0</v>
      </c>
      <c r="AP326" s="32" t="n">
        <v>0</v>
      </c>
      <c r="AQ326" s="32" t="n">
        <v>0</v>
      </c>
      <c r="AR326" s="32" t="n">
        <v>0</v>
      </c>
      <c r="AS326" s="32" t="n">
        <v>0</v>
      </c>
      <c r="AT326" s="32" t="n">
        <v>0</v>
      </c>
      <c r="AU326" s="32" t="n">
        <v>0</v>
      </c>
      <c r="AV326" s="32" t="n">
        <v>0</v>
      </c>
      <c r="AW326" s="32" t="n">
        <v>0</v>
      </c>
      <c r="AX326" s="32" t="n">
        <v>0</v>
      </c>
      <c r="AY326" s="32" t="n">
        <v>0</v>
      </c>
      <c r="AZ326" s="32" t="n">
        <v>0</v>
      </c>
      <c r="BA326" s="32" t="n">
        <v>0</v>
      </c>
      <c r="BB326" s="32" t="n">
        <v>0</v>
      </c>
      <c r="BC326" s="32" t="n">
        <v>0</v>
      </c>
      <c r="BD326" s="32" t="n">
        <v>0</v>
      </c>
      <c r="BE326" s="32" t="n">
        <v>0</v>
      </c>
      <c r="BF326" s="32" t="n">
        <v>0</v>
      </c>
      <c r="BG326" s="32" t="n">
        <v>0</v>
      </c>
      <c r="BH326" s="32" t="n">
        <v>0</v>
      </c>
      <c r="BI326" s="32" t="n">
        <v>0</v>
      </c>
      <c r="BJ326" s="32" t="n">
        <v>0</v>
      </c>
      <c r="BK326" s="32" t="n">
        <v>0</v>
      </c>
      <c r="BL326" s="32" t="n">
        <v>0</v>
      </c>
      <c r="BM326" s="32" t="n">
        <v>0</v>
      </c>
      <c r="BN326" s="32" t="n">
        <v>0</v>
      </c>
      <c r="BO326" s="32" t="n">
        <v>0</v>
      </c>
      <c r="BP326" s="32" t="n">
        <v>0</v>
      </c>
      <c r="BQ326" s="32" t="n">
        <v>0</v>
      </c>
      <c r="BR326" s="32" t="n">
        <v>0</v>
      </c>
      <c r="BS326" s="32" t="n">
        <v>0</v>
      </c>
      <c r="BT326" s="32" t="n">
        <v>0</v>
      </c>
      <c r="BU326" s="32" t="n">
        <v>0</v>
      </c>
      <c r="BV326" s="32" t="n">
        <v>0</v>
      </c>
      <c r="BW326" s="32" t="n">
        <v>0</v>
      </c>
      <c r="BX326" s="32" t="n">
        <v>0</v>
      </c>
      <c r="BY326" s="32" t="n">
        <v>0</v>
      </c>
      <c r="BZ326" s="32" t="n">
        <v>0</v>
      </c>
      <c r="CA326" s="32" t="n">
        <v>0</v>
      </c>
      <c r="CB326" s="32" t="n">
        <v>0</v>
      </c>
      <c r="CC326" s="32" t="n">
        <v>0</v>
      </c>
      <c r="CD326" s="32" t="n">
        <v>0</v>
      </c>
      <c r="CE326" s="32" t="n">
        <v>0</v>
      </c>
      <c r="CF326" s="32" t="n">
        <v>0</v>
      </c>
      <c r="CG326" s="32"/>
      <c r="CH326" s="27" t="n">
        <f aca="false">SUM(F326:CG326)-U326-AB326</f>
        <v>0</v>
      </c>
    </row>
    <row r="327" s="33" customFormat="true" ht="13.2" hidden="false" customHeight="false" outlineLevel="0" collapsed="false">
      <c r="A327" s="30" t="n">
        <v>2229.05</v>
      </c>
      <c r="B327" s="31" t="s">
        <v>622</v>
      </c>
      <c r="C327" s="0" t="s">
        <v>37</v>
      </c>
      <c r="D327" s="0" t="s">
        <v>38</v>
      </c>
      <c r="E327" s="31" t="s">
        <v>623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f aca="false">SUM(V327:AA327)</f>
        <v>1544.828</v>
      </c>
      <c r="V327" s="32" t="n">
        <v>0</v>
      </c>
      <c r="W327" s="32" t="n">
        <v>0</v>
      </c>
      <c r="X327" s="32" t="n">
        <v>0</v>
      </c>
      <c r="Y327" s="32" t="n">
        <v>0</v>
      </c>
      <c r="Z327" s="32" t="n">
        <v>1544.828</v>
      </c>
      <c r="AA327" s="32" t="n">
        <v>0</v>
      </c>
      <c r="AB327" s="32" t="n">
        <f aca="false">SUM(AC327:AG327)</f>
        <v>0</v>
      </c>
      <c r="AC327" s="32" t="n">
        <v>0</v>
      </c>
      <c r="AD327" s="32" t="n">
        <v>0</v>
      </c>
      <c r="AE327" s="32" t="n">
        <v>0</v>
      </c>
      <c r="AF327" s="32" t="n">
        <v>0</v>
      </c>
      <c r="AG327" s="32" t="n">
        <v>0</v>
      </c>
      <c r="AH327" s="32" t="n">
        <v>0</v>
      </c>
      <c r="AI327" s="32" t="n">
        <v>0</v>
      </c>
      <c r="AJ327" s="32" t="n">
        <v>0</v>
      </c>
      <c r="AK327" s="32" t="n">
        <v>0</v>
      </c>
      <c r="AL327" s="32" t="n">
        <v>0</v>
      </c>
      <c r="AM327" s="32" t="n">
        <v>0</v>
      </c>
      <c r="AN327" s="32" t="n">
        <v>0</v>
      </c>
      <c r="AO327" s="32" t="n">
        <v>0</v>
      </c>
      <c r="AP327" s="32" t="n">
        <v>0</v>
      </c>
      <c r="AQ327" s="32" t="n">
        <v>0</v>
      </c>
      <c r="AR327" s="32" t="n">
        <v>0</v>
      </c>
      <c r="AS327" s="32" t="n">
        <v>0</v>
      </c>
      <c r="AT327" s="32" t="n">
        <v>0</v>
      </c>
      <c r="AU327" s="32" t="n">
        <v>0</v>
      </c>
      <c r="AV327" s="32" t="n">
        <v>0</v>
      </c>
      <c r="AW327" s="32" t="n">
        <v>0</v>
      </c>
      <c r="AX327" s="32" t="n">
        <v>0</v>
      </c>
      <c r="AY327" s="32" t="n">
        <v>0</v>
      </c>
      <c r="AZ327" s="32" t="n">
        <v>0</v>
      </c>
      <c r="BA327" s="32" t="n">
        <v>0</v>
      </c>
      <c r="BB327" s="32" t="n">
        <v>0</v>
      </c>
      <c r="BC327" s="32" t="n">
        <v>0</v>
      </c>
      <c r="BD327" s="32" t="n">
        <v>0</v>
      </c>
      <c r="BE327" s="32" t="n">
        <v>0</v>
      </c>
      <c r="BF327" s="32" t="n">
        <v>0</v>
      </c>
      <c r="BG327" s="32" t="n">
        <v>0</v>
      </c>
      <c r="BH327" s="32" t="n">
        <v>0</v>
      </c>
      <c r="BI327" s="32" t="n">
        <v>0</v>
      </c>
      <c r="BJ327" s="32" t="n">
        <v>0</v>
      </c>
      <c r="BK327" s="32" t="n">
        <v>0</v>
      </c>
      <c r="BL327" s="32" t="n">
        <v>0</v>
      </c>
      <c r="BM327" s="32" t="n">
        <v>0</v>
      </c>
      <c r="BN327" s="32" t="n">
        <v>0</v>
      </c>
      <c r="BO327" s="32" t="n">
        <v>0</v>
      </c>
      <c r="BP327" s="32" t="n">
        <v>0</v>
      </c>
      <c r="BQ327" s="32" t="n">
        <v>0</v>
      </c>
      <c r="BR327" s="32" t="n">
        <v>0</v>
      </c>
      <c r="BS327" s="32" t="n">
        <v>0</v>
      </c>
      <c r="BT327" s="32" t="n">
        <v>0</v>
      </c>
      <c r="BU327" s="32" t="n">
        <v>0</v>
      </c>
      <c r="BV327" s="32" t="n">
        <v>0</v>
      </c>
      <c r="BW327" s="32" t="n">
        <v>0</v>
      </c>
      <c r="BX327" s="32" t="n">
        <v>0</v>
      </c>
      <c r="BY327" s="32" t="n">
        <v>0</v>
      </c>
      <c r="BZ327" s="32" t="n">
        <v>0</v>
      </c>
      <c r="CA327" s="32" t="n">
        <v>0</v>
      </c>
      <c r="CB327" s="32" t="n">
        <v>0</v>
      </c>
      <c r="CC327" s="32" t="n">
        <v>0</v>
      </c>
      <c r="CD327" s="32" t="n">
        <v>0</v>
      </c>
      <c r="CE327" s="32" t="n">
        <v>0</v>
      </c>
      <c r="CF327" s="32" t="n">
        <v>0</v>
      </c>
      <c r="CG327" s="32"/>
      <c r="CH327" s="27" t="n">
        <f aca="false">SUM(F327:CG327)-U327-AB327</f>
        <v>1544.828</v>
      </c>
    </row>
    <row r="328" s="33" customFormat="true" ht="13.2" hidden="false" customHeight="false" outlineLevel="0" collapsed="false">
      <c r="A328" s="30" t="n">
        <v>145.214</v>
      </c>
      <c r="B328" s="31" t="s">
        <v>624</v>
      </c>
      <c r="C328" s="0" t="s">
        <v>37</v>
      </c>
      <c r="D328" s="0" t="s">
        <v>38</v>
      </c>
      <c r="E328" s="31" t="s">
        <v>625</v>
      </c>
      <c r="F328" s="32" t="n">
        <v>0</v>
      </c>
      <c r="G328" s="32" t="n">
        <v>0</v>
      </c>
      <c r="H328" s="32" t="n">
        <v>0</v>
      </c>
      <c r="I328" s="32" t="n">
        <v>8.467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 t="n">
        <f aca="false">SUM(V328:AA328)</f>
        <v>0</v>
      </c>
      <c r="V328" s="32" t="n">
        <v>0</v>
      </c>
      <c r="W328" s="32" t="n">
        <v>0</v>
      </c>
      <c r="X328" s="32" t="n">
        <v>0</v>
      </c>
      <c r="Y328" s="32" t="n">
        <v>0</v>
      </c>
      <c r="Z328" s="32" t="n">
        <v>0</v>
      </c>
      <c r="AA328" s="32" t="n">
        <v>0</v>
      </c>
      <c r="AB328" s="32" t="n">
        <f aca="false">SUM(AC328:AG328)</f>
        <v>0</v>
      </c>
      <c r="AC328" s="32" t="n">
        <v>0</v>
      </c>
      <c r="AD328" s="32" t="n">
        <v>0</v>
      </c>
      <c r="AE328" s="32" t="n">
        <v>0</v>
      </c>
      <c r="AF328" s="32" t="n">
        <v>0</v>
      </c>
      <c r="AG328" s="32" t="n">
        <v>0</v>
      </c>
      <c r="AH328" s="32" t="n">
        <v>0</v>
      </c>
      <c r="AI328" s="32" t="n">
        <v>0</v>
      </c>
      <c r="AJ328" s="32" t="n">
        <v>0</v>
      </c>
      <c r="AK328" s="32" t="n">
        <v>0</v>
      </c>
      <c r="AL328" s="32" t="n">
        <v>0</v>
      </c>
      <c r="AM328" s="32" t="n">
        <v>0</v>
      </c>
      <c r="AN328" s="32" t="n">
        <v>0</v>
      </c>
      <c r="AO328" s="32" t="n">
        <v>0</v>
      </c>
      <c r="AP328" s="32" t="n">
        <v>0</v>
      </c>
      <c r="AQ328" s="32" t="n">
        <v>0</v>
      </c>
      <c r="AR328" s="32" t="n">
        <v>0</v>
      </c>
      <c r="AS328" s="32" t="n">
        <v>0</v>
      </c>
      <c r="AT328" s="32" t="n">
        <v>0</v>
      </c>
      <c r="AU328" s="32" t="n">
        <v>0</v>
      </c>
      <c r="AV328" s="32" t="n">
        <v>0</v>
      </c>
      <c r="AW328" s="32" t="n">
        <v>0</v>
      </c>
      <c r="AX328" s="32" t="n">
        <v>0</v>
      </c>
      <c r="AY328" s="32" t="n">
        <v>0</v>
      </c>
      <c r="AZ328" s="32" t="n">
        <v>0</v>
      </c>
      <c r="BA328" s="32" t="n">
        <v>0</v>
      </c>
      <c r="BB328" s="32" t="n">
        <v>0</v>
      </c>
      <c r="BC328" s="32" t="n">
        <v>0</v>
      </c>
      <c r="BD328" s="32" t="n">
        <v>0</v>
      </c>
      <c r="BE328" s="32" t="n">
        <v>0</v>
      </c>
      <c r="BF328" s="32" t="n">
        <v>0</v>
      </c>
      <c r="BG328" s="32" t="n">
        <v>0</v>
      </c>
      <c r="BH328" s="32" t="n">
        <v>0</v>
      </c>
      <c r="BI328" s="32" t="n">
        <v>0</v>
      </c>
      <c r="BJ328" s="32" t="n">
        <v>0</v>
      </c>
      <c r="BK328" s="32" t="n">
        <v>0</v>
      </c>
      <c r="BL328" s="32" t="n">
        <v>0</v>
      </c>
      <c r="BM328" s="32" t="n">
        <v>0</v>
      </c>
      <c r="BN328" s="32" t="n">
        <v>0</v>
      </c>
      <c r="BO328" s="32" t="n">
        <v>0</v>
      </c>
      <c r="BP328" s="32" t="n">
        <v>0</v>
      </c>
      <c r="BQ328" s="32" t="n">
        <v>0</v>
      </c>
      <c r="BR328" s="32" t="n">
        <v>0</v>
      </c>
      <c r="BS328" s="32" t="n">
        <v>0</v>
      </c>
      <c r="BT328" s="32" t="n">
        <v>0</v>
      </c>
      <c r="BU328" s="32" t="n">
        <v>0</v>
      </c>
      <c r="BV328" s="32" t="n">
        <v>0</v>
      </c>
      <c r="BW328" s="32" t="n">
        <v>0</v>
      </c>
      <c r="BX328" s="32" t="n">
        <v>0</v>
      </c>
      <c r="BY328" s="32" t="n">
        <v>0</v>
      </c>
      <c r="BZ328" s="32" t="n">
        <v>0</v>
      </c>
      <c r="CA328" s="32" t="n">
        <v>0</v>
      </c>
      <c r="CB328" s="32" t="n">
        <v>0</v>
      </c>
      <c r="CC328" s="32" t="n">
        <v>0</v>
      </c>
      <c r="CD328" s="32" t="n">
        <v>0</v>
      </c>
      <c r="CE328" s="32" t="n">
        <v>0</v>
      </c>
      <c r="CF328" s="32" t="n">
        <v>0</v>
      </c>
      <c r="CG328" s="32"/>
      <c r="CH328" s="27" t="n">
        <f aca="false">SUM(F328:CG328)-U328-AB328</f>
        <v>8.467</v>
      </c>
    </row>
    <row r="329" s="33" customFormat="true" ht="48" hidden="false" customHeight="false" outlineLevel="0" collapsed="false">
      <c r="A329" s="30" t="n">
        <v>2015</v>
      </c>
      <c r="B329" s="31" t="s">
        <v>626</v>
      </c>
      <c r="C329" s="0" t="s">
        <v>37</v>
      </c>
      <c r="D329" s="0" t="s">
        <v>38</v>
      </c>
      <c r="E329" s="31" t="s">
        <v>627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 t="n">
        <f aca="false">SUM(V329:AA329)</f>
        <v>0</v>
      </c>
      <c r="V329" s="32" t="n">
        <v>0</v>
      </c>
      <c r="W329" s="32" t="n">
        <v>0</v>
      </c>
      <c r="X329" s="32" t="n">
        <v>0</v>
      </c>
      <c r="Y329" s="32" t="n">
        <v>0</v>
      </c>
      <c r="Z329" s="32" t="n">
        <v>0</v>
      </c>
      <c r="AA329" s="32" t="n">
        <v>0</v>
      </c>
      <c r="AB329" s="32" t="n">
        <f aca="false">SUM(AC329:AG329)</f>
        <v>0</v>
      </c>
      <c r="AC329" s="32" t="n">
        <v>0</v>
      </c>
      <c r="AD329" s="32" t="n">
        <v>0</v>
      </c>
      <c r="AE329" s="32" t="n">
        <v>0</v>
      </c>
      <c r="AF329" s="32" t="n">
        <v>0</v>
      </c>
      <c r="AG329" s="32" t="n">
        <v>0</v>
      </c>
      <c r="AH329" s="32" t="n">
        <v>0</v>
      </c>
      <c r="AI329" s="32" t="n">
        <v>0</v>
      </c>
      <c r="AJ329" s="32" t="n">
        <v>0</v>
      </c>
      <c r="AK329" s="32" t="n">
        <v>0</v>
      </c>
      <c r="AL329" s="32" t="n">
        <v>0</v>
      </c>
      <c r="AM329" s="32" t="n">
        <v>0</v>
      </c>
      <c r="AN329" s="32" t="n">
        <v>0</v>
      </c>
      <c r="AO329" s="32" t="n">
        <v>0</v>
      </c>
      <c r="AP329" s="32" t="n">
        <v>0</v>
      </c>
      <c r="AQ329" s="32" t="n">
        <v>0</v>
      </c>
      <c r="AR329" s="32" t="n">
        <v>0</v>
      </c>
      <c r="AS329" s="32" t="n">
        <v>0</v>
      </c>
      <c r="AT329" s="32" t="n">
        <v>0</v>
      </c>
      <c r="AU329" s="32" t="n">
        <v>0</v>
      </c>
      <c r="AV329" s="32" t="n">
        <v>0</v>
      </c>
      <c r="AW329" s="32" t="n">
        <v>0</v>
      </c>
      <c r="AX329" s="32" t="n">
        <v>0</v>
      </c>
      <c r="AY329" s="32" t="n">
        <v>0</v>
      </c>
      <c r="AZ329" s="32" t="n">
        <v>0</v>
      </c>
      <c r="BA329" s="32" t="n">
        <v>0</v>
      </c>
      <c r="BB329" s="32" t="n">
        <v>0</v>
      </c>
      <c r="BC329" s="32" t="n">
        <v>0</v>
      </c>
      <c r="BD329" s="32" t="n">
        <v>0</v>
      </c>
      <c r="BE329" s="32" t="n">
        <v>0</v>
      </c>
      <c r="BF329" s="32" t="n">
        <v>0</v>
      </c>
      <c r="BG329" s="32" t="n">
        <v>0</v>
      </c>
      <c r="BH329" s="32" t="n">
        <v>0</v>
      </c>
      <c r="BI329" s="32" t="n">
        <v>0</v>
      </c>
      <c r="BJ329" s="32" t="n">
        <v>0</v>
      </c>
      <c r="BK329" s="32" t="n">
        <v>0</v>
      </c>
      <c r="BL329" s="32" t="n">
        <v>0</v>
      </c>
      <c r="BM329" s="32" t="n">
        <v>0</v>
      </c>
      <c r="BN329" s="32" t="n">
        <v>0</v>
      </c>
      <c r="BO329" s="32" t="n">
        <v>0</v>
      </c>
      <c r="BP329" s="32" t="n">
        <v>0</v>
      </c>
      <c r="BQ329" s="32" t="n">
        <v>0</v>
      </c>
      <c r="BR329" s="32" t="n">
        <v>0</v>
      </c>
      <c r="BS329" s="32" t="n">
        <v>0</v>
      </c>
      <c r="BT329" s="32" t="n">
        <v>0</v>
      </c>
      <c r="BU329" s="32" t="n">
        <v>0</v>
      </c>
      <c r="BV329" s="32" t="n">
        <v>0</v>
      </c>
      <c r="BW329" s="32" t="n">
        <v>0</v>
      </c>
      <c r="BX329" s="32" t="n">
        <v>0</v>
      </c>
      <c r="BY329" s="32" t="n">
        <v>0</v>
      </c>
      <c r="BZ329" s="32" t="n">
        <v>0</v>
      </c>
      <c r="CA329" s="32" t="n">
        <v>0</v>
      </c>
      <c r="CB329" s="32" t="n">
        <v>0</v>
      </c>
      <c r="CC329" s="32" t="n">
        <v>0</v>
      </c>
      <c r="CD329" s="32" t="n">
        <v>0</v>
      </c>
      <c r="CE329" s="32" t="n">
        <v>0</v>
      </c>
      <c r="CF329" s="32" t="n">
        <v>0</v>
      </c>
      <c r="CG329" s="32"/>
      <c r="CH329" s="27" t="n">
        <f aca="false">SUM(F329:CG329)-U329-AB329</f>
        <v>0</v>
      </c>
    </row>
    <row r="330" s="33" customFormat="true" ht="13.2" hidden="false" customHeight="false" outlineLevel="0" collapsed="false">
      <c r="A330" s="30" t="n">
        <v>103.854</v>
      </c>
      <c r="B330" s="31" t="s">
        <v>628</v>
      </c>
      <c r="C330" s="0" t="s">
        <v>37</v>
      </c>
      <c r="D330" s="0" t="s">
        <v>38</v>
      </c>
      <c r="E330" s="31" t="s">
        <v>629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 t="n">
        <f aca="false">SUM(V330:AA330)</f>
        <v>0</v>
      </c>
      <c r="V330" s="32" t="n">
        <v>0</v>
      </c>
      <c r="W330" s="32" t="n">
        <v>0</v>
      </c>
      <c r="X330" s="32" t="n">
        <v>0</v>
      </c>
      <c r="Y330" s="32" t="n">
        <v>0</v>
      </c>
      <c r="Z330" s="32" t="n">
        <v>0</v>
      </c>
      <c r="AA330" s="32" t="n">
        <v>0</v>
      </c>
      <c r="AB330" s="32" t="n">
        <f aca="false">SUM(AC330:AG330)</f>
        <v>0</v>
      </c>
      <c r="AC330" s="32" t="n">
        <v>0</v>
      </c>
      <c r="AD330" s="32" t="n">
        <v>0</v>
      </c>
      <c r="AE330" s="32" t="n">
        <v>0</v>
      </c>
      <c r="AF330" s="32" t="n">
        <v>0</v>
      </c>
      <c r="AG330" s="32" t="n">
        <v>0</v>
      </c>
      <c r="AH330" s="32" t="n">
        <v>0</v>
      </c>
      <c r="AI330" s="32" t="n">
        <v>0</v>
      </c>
      <c r="AJ330" s="32" t="n">
        <v>0</v>
      </c>
      <c r="AK330" s="32" t="n">
        <v>0</v>
      </c>
      <c r="AL330" s="32" t="n">
        <v>0</v>
      </c>
      <c r="AM330" s="32" t="n">
        <v>0</v>
      </c>
      <c r="AN330" s="32" t="n">
        <v>0</v>
      </c>
      <c r="AO330" s="32" t="n">
        <v>0</v>
      </c>
      <c r="AP330" s="32" t="n">
        <v>0</v>
      </c>
      <c r="AQ330" s="32" t="n">
        <v>0</v>
      </c>
      <c r="AR330" s="32" t="n">
        <v>0</v>
      </c>
      <c r="AS330" s="32" t="n">
        <v>0</v>
      </c>
      <c r="AT330" s="32" t="n">
        <v>0</v>
      </c>
      <c r="AU330" s="32" t="n">
        <v>0</v>
      </c>
      <c r="AV330" s="32" t="n">
        <v>0</v>
      </c>
      <c r="AW330" s="32" t="n">
        <v>0</v>
      </c>
      <c r="AX330" s="32" t="n">
        <v>0</v>
      </c>
      <c r="AY330" s="32" t="n">
        <v>0</v>
      </c>
      <c r="AZ330" s="32" t="n">
        <v>0</v>
      </c>
      <c r="BA330" s="32" t="n">
        <v>0</v>
      </c>
      <c r="BB330" s="32" t="n">
        <v>0</v>
      </c>
      <c r="BC330" s="32" t="n">
        <v>0</v>
      </c>
      <c r="BD330" s="32" t="n">
        <v>0</v>
      </c>
      <c r="BE330" s="32" t="n">
        <v>0</v>
      </c>
      <c r="BF330" s="32" t="n">
        <v>0</v>
      </c>
      <c r="BG330" s="32" t="n">
        <v>0</v>
      </c>
      <c r="BH330" s="32" t="n">
        <v>0</v>
      </c>
      <c r="BI330" s="32" t="n">
        <v>0</v>
      </c>
      <c r="BJ330" s="32" t="n">
        <v>0</v>
      </c>
      <c r="BK330" s="32" t="n">
        <v>0</v>
      </c>
      <c r="BL330" s="32" t="n">
        <v>0</v>
      </c>
      <c r="BM330" s="32" t="n">
        <v>0</v>
      </c>
      <c r="BN330" s="32" t="n">
        <v>0</v>
      </c>
      <c r="BO330" s="32" t="n">
        <v>0</v>
      </c>
      <c r="BP330" s="32" t="n">
        <v>0</v>
      </c>
      <c r="BQ330" s="32" t="n">
        <v>0</v>
      </c>
      <c r="BR330" s="32" t="n">
        <v>0</v>
      </c>
      <c r="BS330" s="32" t="n">
        <v>0</v>
      </c>
      <c r="BT330" s="32" t="n">
        <v>0</v>
      </c>
      <c r="BU330" s="32" t="n">
        <v>0</v>
      </c>
      <c r="BV330" s="32" t="n">
        <v>0</v>
      </c>
      <c r="BW330" s="32" t="n">
        <v>0</v>
      </c>
      <c r="BX330" s="32" t="n">
        <v>0</v>
      </c>
      <c r="BY330" s="32" t="n">
        <v>0</v>
      </c>
      <c r="BZ330" s="32" t="n">
        <v>0</v>
      </c>
      <c r="CA330" s="32" t="n">
        <v>0</v>
      </c>
      <c r="CB330" s="32" t="n">
        <v>0</v>
      </c>
      <c r="CC330" s="32" t="n">
        <v>0</v>
      </c>
      <c r="CD330" s="32" t="n">
        <v>0</v>
      </c>
      <c r="CE330" s="32" t="n">
        <v>0</v>
      </c>
      <c r="CF330" s="32" t="n">
        <v>0</v>
      </c>
      <c r="CG330" s="32"/>
      <c r="CH330" s="27" t="n">
        <f aca="false">SUM(F330:CG330)-U330-AB330</f>
        <v>0</v>
      </c>
    </row>
    <row r="331" s="1" customFormat="true" ht="0.15" hidden="false" customHeight="true" outlineLevel="0" collapsed="false">
      <c r="A331" s="34"/>
      <c r="B331" s="23"/>
      <c r="C331" s="23"/>
      <c r="D331" s="23"/>
      <c r="E331" s="23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26" t="e">
        <f aca="false">SUM(F331:Z331)+#REF!+#REF!+#REF!+AC331</f>
        <v>#REF!</v>
      </c>
    </row>
    <row r="332" s="1" customFormat="true" ht="12.75" hidden="false" customHeight="true" outlineLevel="0" collapsed="false">
      <c r="B332" s="24" t="s">
        <v>630</v>
      </c>
      <c r="C332" s="24"/>
      <c r="D332" s="24"/>
      <c r="E332" s="25"/>
      <c r="F332" s="26" t="n">
        <f aca="false">SUM(F333:F354)</f>
        <v>0</v>
      </c>
      <c r="G332" s="26" t="n">
        <f aca="false">SUM(G333:G354)</f>
        <v>545.185</v>
      </c>
      <c r="H332" s="26" t="n">
        <f aca="false">SUM(H333:H354)</f>
        <v>9965.179</v>
      </c>
      <c r="I332" s="26" t="n">
        <f aca="false">SUM(I333:I354)</f>
        <v>468.7</v>
      </c>
      <c r="J332" s="26" t="n">
        <f aca="false">SUM(J333:J354)</f>
        <v>4351.2</v>
      </c>
      <c r="K332" s="26" t="n">
        <f aca="false">SUM(K333:K354)</f>
        <v>1500</v>
      </c>
      <c r="L332" s="26" t="n">
        <f aca="false">SUM(L333:L354)</f>
        <v>13948.7</v>
      </c>
      <c r="M332" s="26" t="n">
        <f aca="false">SUM(M333:M354)</f>
        <v>170.6769</v>
      </c>
      <c r="N332" s="26" t="n">
        <f aca="false">SUM(N333:N354)</f>
        <v>6220.61686</v>
      </c>
      <c r="O332" s="26" t="n">
        <f aca="false">SUM(O333:O354)</f>
        <v>11390.2729</v>
      </c>
      <c r="P332" s="26" t="n">
        <f aca="false">SUM(P333:P354)</f>
        <v>0</v>
      </c>
      <c r="Q332" s="26" t="n">
        <f aca="false">SUM(Q333:Q354)</f>
        <v>0</v>
      </c>
      <c r="R332" s="26" t="n">
        <f aca="false">SUM(R333:R354)</f>
        <v>0</v>
      </c>
      <c r="S332" s="26" t="n">
        <f aca="false">SUM(S333:S354)</f>
        <v>0</v>
      </c>
      <c r="T332" s="26" t="n">
        <f aca="false">SUM(T333:T354)</f>
        <v>0</v>
      </c>
      <c r="U332" s="26" t="n">
        <f aca="false">SUM(U333:U354)</f>
        <v>2689.796</v>
      </c>
      <c r="V332" s="26" t="n">
        <f aca="false">SUM(V333:V354)</f>
        <v>1454.665</v>
      </c>
      <c r="W332" s="26" t="n">
        <f aca="false">SUM(W333:W354)</f>
        <v>0</v>
      </c>
      <c r="X332" s="26" t="n">
        <f aca="false">SUM(X333:X354)</f>
        <v>0</v>
      </c>
      <c r="Y332" s="26" t="n">
        <f aca="false">SUM(Y333:Y354)</f>
        <v>1235.131</v>
      </c>
      <c r="Z332" s="26" t="n">
        <f aca="false">SUM(Z333:Z354)</f>
        <v>0</v>
      </c>
      <c r="AA332" s="26" t="n">
        <f aca="false">SUM(AA333:AA354)</f>
        <v>0</v>
      </c>
      <c r="AB332" s="26" t="n">
        <f aca="false">SUM(AB333:AB354)</f>
        <v>8014.465</v>
      </c>
      <c r="AC332" s="26" t="n">
        <f aca="false">SUM(AC333:AC354)</f>
        <v>86.269</v>
      </c>
      <c r="AD332" s="26" t="n">
        <f aca="false">SUM(AD333:AD354)</f>
        <v>7693.122</v>
      </c>
      <c r="AE332" s="26" t="n">
        <f aca="false">SUM(AE333:AE354)</f>
        <v>0</v>
      </c>
      <c r="AF332" s="26" t="n">
        <f aca="false">SUM(AF333:AF354)</f>
        <v>235.074</v>
      </c>
      <c r="AG332" s="26" t="n">
        <f aca="false">SUM(AG333:AG354)</f>
        <v>0</v>
      </c>
      <c r="AH332" s="26" t="n">
        <f aca="false">SUM(AH333:AH354)</f>
        <v>0</v>
      </c>
      <c r="AI332" s="26" t="n">
        <f aca="false">SUM(AI333:AI354)</f>
        <v>0</v>
      </c>
      <c r="AJ332" s="26" t="n">
        <f aca="false">SUM(AJ333:AJ354)</f>
        <v>0</v>
      </c>
      <c r="AK332" s="26" t="n">
        <f aca="false">SUM(AK333:AK354)</f>
        <v>0</v>
      </c>
      <c r="AL332" s="26" t="n">
        <f aca="false">SUM(AL333:AL354)</f>
        <v>0</v>
      </c>
      <c r="AM332" s="26" t="n">
        <f aca="false">SUM(AM333:AM354)</f>
        <v>0</v>
      </c>
      <c r="AN332" s="26" t="n">
        <f aca="false">SUM(AN333:AN354)</f>
        <v>0</v>
      </c>
      <c r="AO332" s="26" t="n">
        <f aca="false">SUM(AO333:AO354)</f>
        <v>0</v>
      </c>
      <c r="AP332" s="26" t="n">
        <f aca="false">SUM(AP333:AP354)</f>
        <v>0</v>
      </c>
      <c r="AQ332" s="26" t="n">
        <f aca="false">SUM(AQ333:AQ354)</f>
        <v>0</v>
      </c>
      <c r="AR332" s="26" t="n">
        <f aca="false">SUM(AR333:AR354)</f>
        <v>0</v>
      </c>
      <c r="AS332" s="26" t="n">
        <f aca="false">SUM(AS333:AS354)</f>
        <v>0</v>
      </c>
      <c r="AT332" s="26" t="n">
        <f aca="false">SUM(AT333:AT354)</f>
        <v>0</v>
      </c>
      <c r="AU332" s="26" t="n">
        <f aca="false">SUM(AU333:AU354)</f>
        <v>0</v>
      </c>
      <c r="AV332" s="26" t="n">
        <f aca="false">SUM(AV333:AV354)</f>
        <v>0</v>
      </c>
      <c r="AW332" s="26" t="n">
        <f aca="false">SUM(AW333:AW354)</f>
        <v>0</v>
      </c>
      <c r="AX332" s="26" t="n">
        <f aca="false">SUM(AX333:AX354)</f>
        <v>0</v>
      </c>
      <c r="AY332" s="26" t="n">
        <f aca="false">SUM(AY333:AY354)</f>
        <v>0</v>
      </c>
      <c r="AZ332" s="26" t="n">
        <f aca="false">SUM(AZ333:AZ354)</f>
        <v>0</v>
      </c>
      <c r="BA332" s="26" t="n">
        <f aca="false">SUM(BA333:BA354)</f>
        <v>0</v>
      </c>
      <c r="BB332" s="26" t="n">
        <f aca="false">SUM(BB333:BB354)</f>
        <v>0</v>
      </c>
      <c r="BC332" s="26" t="n">
        <f aca="false">SUM(BC333:BC354)</f>
        <v>0</v>
      </c>
      <c r="BD332" s="26" t="n">
        <f aca="false">SUM(BD333:BD354)</f>
        <v>0</v>
      </c>
      <c r="BE332" s="26" t="n">
        <f aca="false">SUM(BE333:BE354)</f>
        <v>0</v>
      </c>
      <c r="BF332" s="26" t="n">
        <f aca="false">SUM(BF333:BF354)</f>
        <v>0</v>
      </c>
      <c r="BG332" s="26" t="n">
        <f aca="false">SUM(BG333:BG354)</f>
        <v>0</v>
      </c>
      <c r="BH332" s="26" t="n">
        <f aca="false">SUM(BH333:BH354)</f>
        <v>0</v>
      </c>
      <c r="BI332" s="26" t="n">
        <f aca="false">SUM(BI333:BI354)</f>
        <v>0</v>
      </c>
      <c r="BJ332" s="26" t="n">
        <f aca="false">SUM(BJ333:BJ354)</f>
        <v>0</v>
      </c>
      <c r="BK332" s="26" t="n">
        <f aca="false">SUM(BK333:BK354)</f>
        <v>0</v>
      </c>
      <c r="BL332" s="26" t="n">
        <f aca="false">SUM(BL333:BL354)</f>
        <v>0</v>
      </c>
      <c r="BM332" s="26" t="n">
        <f aca="false">SUM(BM333:BM354)</f>
        <v>0</v>
      </c>
      <c r="BN332" s="26" t="n">
        <f aca="false">SUM(BN333:BN354)</f>
        <v>0</v>
      </c>
      <c r="BO332" s="26" t="n">
        <f aca="false">SUM(BO333:BO354)</f>
        <v>0</v>
      </c>
      <c r="BP332" s="26" t="n">
        <f aca="false">SUM(BP333:BP354)</f>
        <v>0</v>
      </c>
      <c r="BQ332" s="26" t="n">
        <f aca="false">SUM(BQ333:BQ354)</f>
        <v>0</v>
      </c>
      <c r="BR332" s="26" t="n">
        <f aca="false">SUM(BR333:BR354)</f>
        <v>0</v>
      </c>
      <c r="BS332" s="26" t="n">
        <f aca="false">SUM(BS333:BS354)</f>
        <v>0</v>
      </c>
      <c r="BT332" s="26" t="n">
        <f aca="false">SUM(BT333:BT354)</f>
        <v>0</v>
      </c>
      <c r="BU332" s="26" t="n">
        <f aca="false">SUM(BU333:BU354)</f>
        <v>0</v>
      </c>
      <c r="BV332" s="26" t="n">
        <f aca="false">SUM(BV333:BV354)</f>
        <v>0</v>
      </c>
      <c r="BW332" s="26" t="n">
        <f aca="false">SUM(BW333:BW354)</f>
        <v>0</v>
      </c>
      <c r="BX332" s="26" t="n">
        <f aca="false">SUM(BX333:BX354)</f>
        <v>0</v>
      </c>
      <c r="BY332" s="26" t="n">
        <f aca="false">SUM(BY333:BY354)</f>
        <v>0</v>
      </c>
      <c r="BZ332" s="26" t="n">
        <f aca="false">SUM(BZ333:BZ354)</f>
        <v>0</v>
      </c>
      <c r="CA332" s="26" t="n">
        <f aca="false">SUM(CA333:CA354)</f>
        <v>0</v>
      </c>
      <c r="CB332" s="26" t="n">
        <f aca="false">SUM(CB333:CB354)</f>
        <v>0</v>
      </c>
      <c r="CC332" s="26" t="n">
        <f aca="false">SUM(CC333:CC354)</f>
        <v>0</v>
      </c>
      <c r="CD332" s="26" t="n">
        <f aca="false">SUM(CD333:CD354)</f>
        <v>0</v>
      </c>
      <c r="CE332" s="26" t="n">
        <f aca="false">SUM(CE333:CE354)</f>
        <v>0</v>
      </c>
      <c r="CF332" s="26" t="n">
        <f aca="false">SUM(CF333:CF354)</f>
        <v>0</v>
      </c>
      <c r="CG332" s="26"/>
      <c r="CH332" s="27" t="n">
        <f aca="false">SUM(F332:CG332)-U332-AB332</f>
        <v>59264.79166</v>
      </c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</row>
    <row r="333" s="1" customFormat="true" ht="0.15" hidden="false" customHeight="true" outlineLevel="0" collapsed="false">
      <c r="B333" s="25"/>
      <c r="C333" s="25"/>
      <c r="D333" s="25"/>
      <c r="E333" s="25"/>
      <c r="F333" s="26"/>
      <c r="G333" s="26"/>
      <c r="H333" s="29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7" t="n">
        <f aca="false">SUM(F333:CG333)</f>
        <v>0</v>
      </c>
    </row>
    <row r="334" s="33" customFormat="true" ht="13.2" hidden="false" customHeight="false" outlineLevel="0" collapsed="false">
      <c r="A334" s="30" t="n">
        <v>91.954</v>
      </c>
      <c r="B334" s="31" t="s">
        <v>631</v>
      </c>
      <c r="C334" s="0" t="s">
        <v>37</v>
      </c>
      <c r="D334" s="0" t="s">
        <v>38</v>
      </c>
      <c r="E334" s="31" t="s">
        <v>632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 t="n">
        <f aca="false">SUM(V334:AA334)</f>
        <v>0</v>
      </c>
      <c r="V334" s="32" t="n">
        <v>0</v>
      </c>
      <c r="W334" s="32" t="n">
        <v>0</v>
      </c>
      <c r="X334" s="32" t="n">
        <v>0</v>
      </c>
      <c r="Y334" s="32" t="n">
        <v>0</v>
      </c>
      <c r="Z334" s="32" t="n">
        <v>0</v>
      </c>
      <c r="AA334" s="32" t="n">
        <v>0</v>
      </c>
      <c r="AB334" s="32" t="n">
        <f aca="false">SUM(AC334:AG334)</f>
        <v>0</v>
      </c>
      <c r="AC334" s="32" t="n">
        <v>0</v>
      </c>
      <c r="AD334" s="32" t="n">
        <v>0</v>
      </c>
      <c r="AE334" s="32" t="n">
        <v>0</v>
      </c>
      <c r="AF334" s="32" t="n">
        <v>0</v>
      </c>
      <c r="AG334" s="32" t="n">
        <v>0</v>
      </c>
      <c r="AH334" s="32" t="n">
        <v>0</v>
      </c>
      <c r="AI334" s="32" t="n">
        <v>0</v>
      </c>
      <c r="AJ334" s="32" t="n">
        <v>0</v>
      </c>
      <c r="AK334" s="32" t="n">
        <v>0</v>
      </c>
      <c r="AL334" s="32" t="n">
        <v>0</v>
      </c>
      <c r="AM334" s="32" t="n">
        <v>0</v>
      </c>
      <c r="AN334" s="32" t="n">
        <v>0</v>
      </c>
      <c r="AO334" s="32" t="n">
        <v>0</v>
      </c>
      <c r="AP334" s="32" t="n">
        <v>0</v>
      </c>
      <c r="AQ334" s="32" t="n">
        <v>0</v>
      </c>
      <c r="AR334" s="32" t="n">
        <v>0</v>
      </c>
      <c r="AS334" s="32" t="n">
        <v>0</v>
      </c>
      <c r="AT334" s="32" t="n">
        <v>0</v>
      </c>
      <c r="AU334" s="32" t="n">
        <v>0</v>
      </c>
      <c r="AV334" s="32" t="n">
        <v>0</v>
      </c>
      <c r="AW334" s="32" t="n">
        <v>0</v>
      </c>
      <c r="AX334" s="32" t="n">
        <v>0</v>
      </c>
      <c r="AY334" s="32" t="n">
        <v>0</v>
      </c>
      <c r="AZ334" s="32" t="n">
        <v>0</v>
      </c>
      <c r="BA334" s="32" t="n">
        <v>0</v>
      </c>
      <c r="BB334" s="32" t="n">
        <v>0</v>
      </c>
      <c r="BC334" s="32" t="n">
        <v>0</v>
      </c>
      <c r="BD334" s="32" t="n">
        <v>0</v>
      </c>
      <c r="BE334" s="32" t="n">
        <v>0</v>
      </c>
      <c r="BF334" s="32" t="n">
        <v>0</v>
      </c>
      <c r="BG334" s="32" t="n">
        <v>0</v>
      </c>
      <c r="BH334" s="32" t="n">
        <v>0</v>
      </c>
      <c r="BI334" s="32" t="n">
        <v>0</v>
      </c>
      <c r="BJ334" s="32" t="n">
        <v>0</v>
      </c>
      <c r="BK334" s="32" t="n">
        <v>0</v>
      </c>
      <c r="BL334" s="32" t="n">
        <v>0</v>
      </c>
      <c r="BM334" s="32" t="n">
        <v>0</v>
      </c>
      <c r="BN334" s="32" t="n">
        <v>0</v>
      </c>
      <c r="BO334" s="32" t="n">
        <v>0</v>
      </c>
      <c r="BP334" s="32" t="n">
        <v>0</v>
      </c>
      <c r="BQ334" s="32" t="n">
        <v>0</v>
      </c>
      <c r="BR334" s="32" t="n">
        <v>0</v>
      </c>
      <c r="BS334" s="32" t="n">
        <v>0</v>
      </c>
      <c r="BT334" s="32" t="n">
        <v>0</v>
      </c>
      <c r="BU334" s="32" t="n">
        <v>0</v>
      </c>
      <c r="BV334" s="32" t="n">
        <v>0</v>
      </c>
      <c r="BW334" s="32" t="n">
        <v>0</v>
      </c>
      <c r="BX334" s="32" t="n">
        <v>0</v>
      </c>
      <c r="BY334" s="32" t="n">
        <v>0</v>
      </c>
      <c r="BZ334" s="32" t="n">
        <v>0</v>
      </c>
      <c r="CA334" s="32" t="n">
        <v>0</v>
      </c>
      <c r="CB334" s="32" t="n">
        <v>0</v>
      </c>
      <c r="CC334" s="32" t="n">
        <v>0</v>
      </c>
      <c r="CD334" s="32" t="n">
        <v>0</v>
      </c>
      <c r="CE334" s="32" t="n">
        <v>0</v>
      </c>
      <c r="CF334" s="32" t="n">
        <v>0</v>
      </c>
      <c r="CG334" s="32"/>
      <c r="CH334" s="27" t="n">
        <f aca="false">SUM(F334:CG334)-U334-AB334</f>
        <v>0</v>
      </c>
    </row>
    <row r="335" s="33" customFormat="true" ht="13.2" hidden="false" customHeight="false" outlineLevel="0" collapsed="false">
      <c r="A335" s="30" t="n">
        <v>13622.78048</v>
      </c>
      <c r="B335" s="31" t="s">
        <v>633</v>
      </c>
      <c r="C335" s="0" t="s">
        <v>37</v>
      </c>
      <c r="D335" s="0" t="s">
        <v>38</v>
      </c>
      <c r="E335" s="31" t="s">
        <v>634</v>
      </c>
      <c r="F335" s="32" t="n">
        <v>0</v>
      </c>
      <c r="G335" s="32" t="n">
        <v>2.911</v>
      </c>
      <c r="H335" s="32" t="n">
        <v>0</v>
      </c>
      <c r="I335" s="32" t="n">
        <v>0</v>
      </c>
      <c r="J335" s="32" t="n">
        <v>66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1263.5509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f aca="false">SUM(V335:AA335)</f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2" t="n">
        <v>0</v>
      </c>
      <c r="AB335" s="32" t="n">
        <f aca="false">SUM(AC335:AG335)</f>
        <v>41.387</v>
      </c>
      <c r="AC335" s="32" t="n">
        <v>11.258</v>
      </c>
      <c r="AD335" s="32" t="n">
        <v>0</v>
      </c>
      <c r="AE335" s="32" t="n">
        <v>0</v>
      </c>
      <c r="AF335" s="32" t="n">
        <v>30.129</v>
      </c>
      <c r="AG335" s="32" t="n">
        <v>0</v>
      </c>
      <c r="AH335" s="32" t="n">
        <v>0</v>
      </c>
      <c r="AI335" s="32" t="n">
        <v>0</v>
      </c>
      <c r="AJ335" s="32" t="n">
        <v>0</v>
      </c>
      <c r="AK335" s="32" t="n">
        <v>0</v>
      </c>
      <c r="AL335" s="32" t="n">
        <v>0</v>
      </c>
      <c r="AM335" s="32" t="n">
        <v>0</v>
      </c>
      <c r="AN335" s="32" t="n">
        <v>0</v>
      </c>
      <c r="AO335" s="32" t="n">
        <v>0</v>
      </c>
      <c r="AP335" s="32" t="n">
        <v>0</v>
      </c>
      <c r="AQ335" s="32" t="n">
        <v>0</v>
      </c>
      <c r="AR335" s="32" t="n">
        <v>0</v>
      </c>
      <c r="AS335" s="32" t="n">
        <v>0</v>
      </c>
      <c r="AT335" s="32" t="n">
        <v>0</v>
      </c>
      <c r="AU335" s="32" t="n">
        <v>0</v>
      </c>
      <c r="AV335" s="32" t="n">
        <v>0</v>
      </c>
      <c r="AW335" s="32" t="n">
        <v>0</v>
      </c>
      <c r="AX335" s="32" t="n">
        <v>0</v>
      </c>
      <c r="AY335" s="32" t="n">
        <v>0</v>
      </c>
      <c r="AZ335" s="32" t="n">
        <v>0</v>
      </c>
      <c r="BA335" s="32" t="n">
        <v>0</v>
      </c>
      <c r="BB335" s="32" t="n">
        <v>0</v>
      </c>
      <c r="BC335" s="32" t="n">
        <v>0</v>
      </c>
      <c r="BD335" s="32" t="n">
        <v>0</v>
      </c>
      <c r="BE335" s="32" t="n">
        <v>0</v>
      </c>
      <c r="BF335" s="32" t="n">
        <v>0</v>
      </c>
      <c r="BG335" s="32" t="n">
        <v>0</v>
      </c>
      <c r="BH335" s="32" t="n">
        <v>0</v>
      </c>
      <c r="BI335" s="32" t="n">
        <v>0</v>
      </c>
      <c r="BJ335" s="32" t="n">
        <v>0</v>
      </c>
      <c r="BK335" s="32" t="n">
        <v>0</v>
      </c>
      <c r="BL335" s="32" t="n">
        <v>0</v>
      </c>
      <c r="BM335" s="32" t="n">
        <v>0</v>
      </c>
      <c r="BN335" s="32" t="n">
        <v>0</v>
      </c>
      <c r="BO335" s="32" t="n">
        <v>0</v>
      </c>
      <c r="BP335" s="32" t="n">
        <v>0</v>
      </c>
      <c r="BQ335" s="32" t="n">
        <v>0</v>
      </c>
      <c r="BR335" s="32" t="n">
        <v>0</v>
      </c>
      <c r="BS335" s="32" t="n">
        <v>0</v>
      </c>
      <c r="BT335" s="32" t="n">
        <v>0</v>
      </c>
      <c r="BU335" s="32" t="n">
        <v>0</v>
      </c>
      <c r="BV335" s="32" t="n">
        <v>0</v>
      </c>
      <c r="BW335" s="32" t="n">
        <v>0</v>
      </c>
      <c r="BX335" s="32" t="n">
        <v>0</v>
      </c>
      <c r="BY335" s="32" t="n">
        <v>0</v>
      </c>
      <c r="BZ335" s="32" t="n">
        <v>0</v>
      </c>
      <c r="CA335" s="32" t="n">
        <v>0</v>
      </c>
      <c r="CB335" s="32" t="n">
        <v>0</v>
      </c>
      <c r="CC335" s="32" t="n">
        <v>0</v>
      </c>
      <c r="CD335" s="32" t="n">
        <v>0</v>
      </c>
      <c r="CE335" s="32" t="n">
        <v>0</v>
      </c>
      <c r="CF335" s="32" t="n">
        <v>0</v>
      </c>
      <c r="CG335" s="32"/>
      <c r="CH335" s="27" t="n">
        <f aca="false">SUM(F335:CG335)-U335-AB335</f>
        <v>1967.8489</v>
      </c>
    </row>
    <row r="336" s="33" customFormat="true" ht="13.2" hidden="false" customHeight="false" outlineLevel="0" collapsed="false">
      <c r="A336" s="30" t="n">
        <v>9739.34226</v>
      </c>
      <c r="B336" s="31" t="s">
        <v>635</v>
      </c>
      <c r="C336" s="0" t="s">
        <v>37</v>
      </c>
      <c r="D336" s="0" t="s">
        <v>38</v>
      </c>
      <c r="E336" s="31" t="s">
        <v>636</v>
      </c>
      <c r="F336" s="32" t="n">
        <v>0</v>
      </c>
      <c r="G336" s="32" t="n">
        <v>40.511</v>
      </c>
      <c r="H336" s="32" t="n">
        <v>1846.319</v>
      </c>
      <c r="I336" s="32" t="n">
        <v>75.597</v>
      </c>
      <c r="J336" s="32" t="n">
        <v>876</v>
      </c>
      <c r="K336" s="32" t="n">
        <v>0</v>
      </c>
      <c r="L336" s="32" t="n">
        <v>0</v>
      </c>
      <c r="M336" s="32" t="n">
        <v>170.6769</v>
      </c>
      <c r="N336" s="32" t="n">
        <v>0</v>
      </c>
      <c r="O336" s="32" t="n">
        <v>1471.8924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 t="n">
        <f aca="false">SUM(V336:AA336)</f>
        <v>102.927</v>
      </c>
      <c r="V336" s="32" t="n">
        <v>0</v>
      </c>
      <c r="W336" s="32" t="n">
        <v>0</v>
      </c>
      <c r="X336" s="32" t="n">
        <v>0</v>
      </c>
      <c r="Y336" s="32" t="n">
        <v>102.927</v>
      </c>
      <c r="Z336" s="32" t="n">
        <v>0</v>
      </c>
      <c r="AA336" s="32" t="n">
        <v>0</v>
      </c>
      <c r="AB336" s="32" t="n">
        <f aca="false">SUM(AC336:AG336)</f>
        <v>82.68</v>
      </c>
      <c r="AC336" s="32" t="n">
        <v>68.834</v>
      </c>
      <c r="AD336" s="32" t="n">
        <v>0</v>
      </c>
      <c r="AE336" s="32" t="n">
        <v>0</v>
      </c>
      <c r="AF336" s="32" t="n">
        <v>13.846</v>
      </c>
      <c r="AG336" s="32" t="n">
        <v>0</v>
      </c>
      <c r="AH336" s="32" t="n">
        <v>0</v>
      </c>
      <c r="AI336" s="32" t="n">
        <v>0</v>
      </c>
      <c r="AJ336" s="32" t="n">
        <v>0</v>
      </c>
      <c r="AK336" s="32" t="n">
        <v>0</v>
      </c>
      <c r="AL336" s="32" t="n">
        <v>0</v>
      </c>
      <c r="AM336" s="32" t="n">
        <v>0</v>
      </c>
      <c r="AN336" s="32" t="n">
        <v>0</v>
      </c>
      <c r="AO336" s="32" t="n">
        <v>0</v>
      </c>
      <c r="AP336" s="32" t="n">
        <v>0</v>
      </c>
      <c r="AQ336" s="32" t="n">
        <v>0</v>
      </c>
      <c r="AR336" s="32" t="n">
        <v>0</v>
      </c>
      <c r="AS336" s="32" t="n">
        <v>0</v>
      </c>
      <c r="AT336" s="32" t="n">
        <v>0</v>
      </c>
      <c r="AU336" s="32" t="n">
        <v>0</v>
      </c>
      <c r="AV336" s="32" t="n">
        <v>0</v>
      </c>
      <c r="AW336" s="32" t="n">
        <v>0</v>
      </c>
      <c r="AX336" s="32" t="n">
        <v>0</v>
      </c>
      <c r="AY336" s="32" t="n">
        <v>0</v>
      </c>
      <c r="AZ336" s="32" t="n">
        <v>0</v>
      </c>
      <c r="BA336" s="32" t="n">
        <v>0</v>
      </c>
      <c r="BB336" s="32" t="n">
        <v>0</v>
      </c>
      <c r="BC336" s="32" t="n">
        <v>0</v>
      </c>
      <c r="BD336" s="32" t="n">
        <v>0</v>
      </c>
      <c r="BE336" s="32" t="n">
        <v>0</v>
      </c>
      <c r="BF336" s="32" t="n">
        <v>0</v>
      </c>
      <c r="BG336" s="32" t="n">
        <v>0</v>
      </c>
      <c r="BH336" s="32" t="n">
        <v>0</v>
      </c>
      <c r="BI336" s="32" t="n">
        <v>0</v>
      </c>
      <c r="BJ336" s="32" t="n">
        <v>0</v>
      </c>
      <c r="BK336" s="32" t="n">
        <v>0</v>
      </c>
      <c r="BL336" s="32" t="n">
        <v>0</v>
      </c>
      <c r="BM336" s="32" t="n">
        <v>0</v>
      </c>
      <c r="BN336" s="32" t="n">
        <v>0</v>
      </c>
      <c r="BO336" s="32" t="n">
        <v>0</v>
      </c>
      <c r="BP336" s="32" t="n">
        <v>0</v>
      </c>
      <c r="BQ336" s="32" t="n">
        <v>0</v>
      </c>
      <c r="BR336" s="32" t="n">
        <v>0</v>
      </c>
      <c r="BS336" s="32" t="n">
        <v>0</v>
      </c>
      <c r="BT336" s="32" t="n">
        <v>0</v>
      </c>
      <c r="BU336" s="32" t="n">
        <v>0</v>
      </c>
      <c r="BV336" s="32" t="n">
        <v>0</v>
      </c>
      <c r="BW336" s="32" t="n">
        <v>0</v>
      </c>
      <c r="BX336" s="32" t="n">
        <v>0</v>
      </c>
      <c r="BY336" s="32" t="n">
        <v>0</v>
      </c>
      <c r="BZ336" s="32" t="n">
        <v>0</v>
      </c>
      <c r="CA336" s="32" t="n">
        <v>0</v>
      </c>
      <c r="CB336" s="32" t="n">
        <v>0</v>
      </c>
      <c r="CC336" s="32" t="n">
        <v>0</v>
      </c>
      <c r="CD336" s="32" t="n">
        <v>0</v>
      </c>
      <c r="CE336" s="32" t="n">
        <v>0</v>
      </c>
      <c r="CF336" s="32" t="n">
        <v>0</v>
      </c>
      <c r="CG336" s="32"/>
      <c r="CH336" s="27" t="n">
        <f aca="false">SUM(F336:CG336)-U336-AB336</f>
        <v>4666.6033</v>
      </c>
    </row>
    <row r="337" s="33" customFormat="true" ht="13.2" hidden="false" customHeight="false" outlineLevel="0" collapsed="false">
      <c r="A337" s="30" t="n">
        <v>9439.58163</v>
      </c>
      <c r="B337" s="31" t="s">
        <v>637</v>
      </c>
      <c r="C337" s="0" t="s">
        <v>37</v>
      </c>
      <c r="D337" s="0" t="s">
        <v>38</v>
      </c>
      <c r="E337" s="31" t="s">
        <v>638</v>
      </c>
      <c r="F337" s="32" t="n">
        <v>0</v>
      </c>
      <c r="G337" s="32" t="n">
        <v>67.977</v>
      </c>
      <c r="H337" s="32" t="n">
        <v>0</v>
      </c>
      <c r="I337" s="32" t="n">
        <v>98.276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1509.4695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0</v>
      </c>
      <c r="U337" s="32" t="n">
        <f aca="false">SUM(V337:AA337)</f>
        <v>0</v>
      </c>
      <c r="V337" s="32" t="n">
        <v>0</v>
      </c>
      <c r="W337" s="32" t="n">
        <v>0</v>
      </c>
      <c r="X337" s="32" t="n">
        <v>0</v>
      </c>
      <c r="Y337" s="32" t="n">
        <v>0</v>
      </c>
      <c r="Z337" s="32" t="n">
        <v>0</v>
      </c>
      <c r="AA337" s="32" t="n">
        <v>0</v>
      </c>
      <c r="AB337" s="32" t="n">
        <f aca="false">SUM(AC337:AG337)</f>
        <v>7.164</v>
      </c>
      <c r="AC337" s="32" t="n">
        <v>1.488</v>
      </c>
      <c r="AD337" s="32" t="n">
        <v>0</v>
      </c>
      <c r="AE337" s="32" t="n">
        <v>0</v>
      </c>
      <c r="AF337" s="32" t="n">
        <v>5.676</v>
      </c>
      <c r="AG337" s="32" t="n">
        <v>0</v>
      </c>
      <c r="AH337" s="32" t="n">
        <v>0</v>
      </c>
      <c r="AI337" s="32" t="n">
        <v>0</v>
      </c>
      <c r="AJ337" s="32" t="n">
        <v>0</v>
      </c>
      <c r="AK337" s="32" t="n">
        <v>0</v>
      </c>
      <c r="AL337" s="32" t="n">
        <v>0</v>
      </c>
      <c r="AM337" s="32" t="n">
        <v>0</v>
      </c>
      <c r="AN337" s="32" t="n">
        <v>0</v>
      </c>
      <c r="AO337" s="32" t="n">
        <v>0</v>
      </c>
      <c r="AP337" s="32" t="n">
        <v>0</v>
      </c>
      <c r="AQ337" s="32" t="n">
        <v>0</v>
      </c>
      <c r="AR337" s="32" t="n">
        <v>0</v>
      </c>
      <c r="AS337" s="32" t="n">
        <v>0</v>
      </c>
      <c r="AT337" s="32" t="n">
        <v>0</v>
      </c>
      <c r="AU337" s="32" t="n">
        <v>0</v>
      </c>
      <c r="AV337" s="32" t="n">
        <v>0</v>
      </c>
      <c r="AW337" s="32" t="n">
        <v>0</v>
      </c>
      <c r="AX337" s="32" t="n">
        <v>0</v>
      </c>
      <c r="AY337" s="32" t="n">
        <v>0</v>
      </c>
      <c r="AZ337" s="32" t="n">
        <v>0</v>
      </c>
      <c r="BA337" s="32" t="n">
        <v>0</v>
      </c>
      <c r="BB337" s="32" t="n">
        <v>0</v>
      </c>
      <c r="BC337" s="32" t="n">
        <v>0</v>
      </c>
      <c r="BD337" s="32" t="n">
        <v>0</v>
      </c>
      <c r="BE337" s="32" t="n">
        <v>0</v>
      </c>
      <c r="BF337" s="32" t="n">
        <v>0</v>
      </c>
      <c r="BG337" s="32" t="n">
        <v>0</v>
      </c>
      <c r="BH337" s="32" t="n">
        <v>0</v>
      </c>
      <c r="BI337" s="32" t="n">
        <v>0</v>
      </c>
      <c r="BJ337" s="32" t="n">
        <v>0</v>
      </c>
      <c r="BK337" s="32" t="n">
        <v>0</v>
      </c>
      <c r="BL337" s="32" t="n">
        <v>0</v>
      </c>
      <c r="BM337" s="32" t="n">
        <v>0</v>
      </c>
      <c r="BN337" s="32" t="n">
        <v>0</v>
      </c>
      <c r="BO337" s="32" t="n">
        <v>0</v>
      </c>
      <c r="BP337" s="32" t="n">
        <v>0</v>
      </c>
      <c r="BQ337" s="32" t="n">
        <v>0</v>
      </c>
      <c r="BR337" s="32" t="n">
        <v>0</v>
      </c>
      <c r="BS337" s="32" t="n">
        <v>0</v>
      </c>
      <c r="BT337" s="32" t="n">
        <v>0</v>
      </c>
      <c r="BU337" s="32" t="n">
        <v>0</v>
      </c>
      <c r="BV337" s="32" t="n">
        <v>0</v>
      </c>
      <c r="BW337" s="32" t="n">
        <v>0</v>
      </c>
      <c r="BX337" s="32" t="n">
        <v>0</v>
      </c>
      <c r="BY337" s="32" t="n">
        <v>0</v>
      </c>
      <c r="BZ337" s="32" t="n">
        <v>0</v>
      </c>
      <c r="CA337" s="32" t="n">
        <v>0</v>
      </c>
      <c r="CB337" s="32" t="n">
        <v>0</v>
      </c>
      <c r="CC337" s="32" t="n">
        <v>0</v>
      </c>
      <c r="CD337" s="32" t="n">
        <v>0</v>
      </c>
      <c r="CE337" s="32" t="n">
        <v>0</v>
      </c>
      <c r="CF337" s="32" t="n">
        <v>0</v>
      </c>
      <c r="CG337" s="32"/>
      <c r="CH337" s="27" t="n">
        <f aca="false">SUM(F337:CG337)-U337-AB337</f>
        <v>1682.8865</v>
      </c>
    </row>
    <row r="338" s="33" customFormat="true" ht="13.2" hidden="false" customHeight="false" outlineLevel="0" collapsed="false">
      <c r="A338" s="30" t="n">
        <v>20988.85026</v>
      </c>
      <c r="B338" s="31" t="s">
        <v>639</v>
      </c>
      <c r="C338" s="0" t="s">
        <v>37</v>
      </c>
      <c r="D338" s="0" t="s">
        <v>38</v>
      </c>
      <c r="E338" s="31" t="s">
        <v>640</v>
      </c>
      <c r="F338" s="32" t="n">
        <v>0</v>
      </c>
      <c r="G338" s="32" t="n">
        <v>0</v>
      </c>
      <c r="H338" s="32" t="n">
        <v>5363.16</v>
      </c>
      <c r="I338" s="32" t="n">
        <v>0</v>
      </c>
      <c r="J338" s="32" t="n">
        <v>1365.6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2851.8163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f aca="false">SUM(V338:AA338)</f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f aca="false">SUM(AC338:AG338)</f>
        <v>33.983</v>
      </c>
      <c r="AC338" s="32" t="n">
        <v>4.689</v>
      </c>
      <c r="AD338" s="32" t="n">
        <v>0</v>
      </c>
      <c r="AE338" s="32" t="n">
        <v>0</v>
      </c>
      <c r="AF338" s="32" t="n">
        <v>29.294</v>
      </c>
      <c r="AG338" s="32" t="n">
        <v>0</v>
      </c>
      <c r="AH338" s="32" t="n">
        <v>0</v>
      </c>
      <c r="AI338" s="32" t="n">
        <v>0</v>
      </c>
      <c r="AJ338" s="32" t="n">
        <v>0</v>
      </c>
      <c r="AK338" s="32" t="n">
        <v>0</v>
      </c>
      <c r="AL338" s="32" t="n">
        <v>0</v>
      </c>
      <c r="AM338" s="32" t="n">
        <v>0</v>
      </c>
      <c r="AN338" s="32" t="n">
        <v>0</v>
      </c>
      <c r="AO338" s="32" t="n">
        <v>0</v>
      </c>
      <c r="AP338" s="32" t="n">
        <v>0</v>
      </c>
      <c r="AQ338" s="32" t="n">
        <v>0</v>
      </c>
      <c r="AR338" s="32" t="n">
        <v>0</v>
      </c>
      <c r="AS338" s="32" t="n">
        <v>0</v>
      </c>
      <c r="AT338" s="32" t="n">
        <v>0</v>
      </c>
      <c r="AU338" s="32" t="n">
        <v>0</v>
      </c>
      <c r="AV338" s="32" t="n">
        <v>0</v>
      </c>
      <c r="AW338" s="32" t="n">
        <v>0</v>
      </c>
      <c r="AX338" s="32" t="n">
        <v>0</v>
      </c>
      <c r="AY338" s="32" t="n">
        <v>0</v>
      </c>
      <c r="AZ338" s="32" t="n">
        <v>0</v>
      </c>
      <c r="BA338" s="32" t="n">
        <v>0</v>
      </c>
      <c r="BB338" s="32" t="n">
        <v>0</v>
      </c>
      <c r="BC338" s="32" t="n">
        <v>0</v>
      </c>
      <c r="BD338" s="32" t="n">
        <v>0</v>
      </c>
      <c r="BE338" s="32" t="n">
        <v>0</v>
      </c>
      <c r="BF338" s="32" t="n">
        <v>0</v>
      </c>
      <c r="BG338" s="32" t="n">
        <v>0</v>
      </c>
      <c r="BH338" s="32" t="n">
        <v>0</v>
      </c>
      <c r="BI338" s="32" t="n">
        <v>0</v>
      </c>
      <c r="BJ338" s="32" t="n">
        <v>0</v>
      </c>
      <c r="BK338" s="32" t="n">
        <v>0</v>
      </c>
      <c r="BL338" s="32" t="n">
        <v>0</v>
      </c>
      <c r="BM338" s="32" t="n">
        <v>0</v>
      </c>
      <c r="BN338" s="32" t="n">
        <v>0</v>
      </c>
      <c r="BO338" s="32" t="n">
        <v>0</v>
      </c>
      <c r="BP338" s="32" t="n">
        <v>0</v>
      </c>
      <c r="BQ338" s="32" t="n">
        <v>0</v>
      </c>
      <c r="BR338" s="32" t="n">
        <v>0</v>
      </c>
      <c r="BS338" s="32" t="n">
        <v>0</v>
      </c>
      <c r="BT338" s="32" t="n">
        <v>0</v>
      </c>
      <c r="BU338" s="32" t="n">
        <v>0</v>
      </c>
      <c r="BV338" s="32" t="n">
        <v>0</v>
      </c>
      <c r="BW338" s="32" t="n">
        <v>0</v>
      </c>
      <c r="BX338" s="32" t="n">
        <v>0</v>
      </c>
      <c r="BY338" s="32" t="n">
        <v>0</v>
      </c>
      <c r="BZ338" s="32" t="n">
        <v>0</v>
      </c>
      <c r="CA338" s="32" t="n">
        <v>0</v>
      </c>
      <c r="CB338" s="32" t="n">
        <v>0</v>
      </c>
      <c r="CC338" s="32" t="n">
        <v>0</v>
      </c>
      <c r="CD338" s="32" t="n">
        <v>0</v>
      </c>
      <c r="CE338" s="32" t="n">
        <v>0</v>
      </c>
      <c r="CF338" s="32" t="n">
        <v>0</v>
      </c>
      <c r="CG338" s="32"/>
      <c r="CH338" s="27" t="n">
        <f aca="false">SUM(F338:CG338)-U338-AB338</f>
        <v>9614.5593</v>
      </c>
    </row>
    <row r="339" s="33" customFormat="true" ht="13.2" hidden="false" customHeight="false" outlineLevel="0" collapsed="false">
      <c r="A339" s="30" t="n">
        <v>24182.17544</v>
      </c>
      <c r="B339" s="31" t="s">
        <v>641</v>
      </c>
      <c r="C339" s="0" t="s">
        <v>37</v>
      </c>
      <c r="D339" s="0" t="s">
        <v>38</v>
      </c>
      <c r="E339" s="31" t="s">
        <v>642</v>
      </c>
      <c r="F339" s="32" t="n">
        <v>0</v>
      </c>
      <c r="G339" s="32" t="n">
        <v>433.786</v>
      </c>
      <c r="H339" s="32" t="n">
        <v>0</v>
      </c>
      <c r="I339" s="32" t="n">
        <v>294.827</v>
      </c>
      <c r="J339" s="32" t="n">
        <v>1449.6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2170.9935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 t="n">
        <f aca="false">SUM(V339:AA339)</f>
        <v>2586.869</v>
      </c>
      <c r="V339" s="32" t="n">
        <v>1454.665</v>
      </c>
      <c r="W339" s="32" t="n">
        <v>0</v>
      </c>
      <c r="X339" s="32" t="n">
        <v>0</v>
      </c>
      <c r="Y339" s="32" t="n">
        <v>1132.204</v>
      </c>
      <c r="Z339" s="32" t="n">
        <v>0</v>
      </c>
      <c r="AA339" s="32" t="n">
        <v>0</v>
      </c>
      <c r="AB339" s="32" t="n">
        <f aca="false">SUM(AC339:AG339)</f>
        <v>156.129</v>
      </c>
      <c r="AC339" s="32" t="n">
        <v>0</v>
      </c>
      <c r="AD339" s="32" t="n">
        <v>0</v>
      </c>
      <c r="AE339" s="32" t="n">
        <v>0</v>
      </c>
      <c r="AF339" s="32" t="n">
        <v>156.129</v>
      </c>
      <c r="AG339" s="32" t="n">
        <v>0</v>
      </c>
      <c r="AH339" s="32" t="n">
        <v>0</v>
      </c>
      <c r="AI339" s="32" t="n">
        <v>0</v>
      </c>
      <c r="AJ339" s="32" t="n">
        <v>0</v>
      </c>
      <c r="AK339" s="32" t="n">
        <v>0</v>
      </c>
      <c r="AL339" s="32" t="n">
        <v>0</v>
      </c>
      <c r="AM339" s="32" t="n">
        <v>0</v>
      </c>
      <c r="AN339" s="32" t="n">
        <v>0</v>
      </c>
      <c r="AO339" s="32" t="n">
        <v>0</v>
      </c>
      <c r="AP339" s="32" t="n">
        <v>0</v>
      </c>
      <c r="AQ339" s="32" t="n">
        <v>0</v>
      </c>
      <c r="AR339" s="32" t="n">
        <v>0</v>
      </c>
      <c r="AS339" s="32" t="n">
        <v>0</v>
      </c>
      <c r="AT339" s="32" t="n">
        <v>0</v>
      </c>
      <c r="AU339" s="32" t="n">
        <v>0</v>
      </c>
      <c r="AV339" s="32" t="n">
        <v>0</v>
      </c>
      <c r="AW339" s="32" t="n">
        <v>0</v>
      </c>
      <c r="AX339" s="32" t="n">
        <v>0</v>
      </c>
      <c r="AY339" s="32" t="n">
        <v>0</v>
      </c>
      <c r="AZ339" s="32" t="n">
        <v>0</v>
      </c>
      <c r="BA339" s="32" t="n">
        <v>0</v>
      </c>
      <c r="BB339" s="32" t="n">
        <v>0</v>
      </c>
      <c r="BC339" s="32" t="n">
        <v>0</v>
      </c>
      <c r="BD339" s="32" t="n">
        <v>0</v>
      </c>
      <c r="BE339" s="32" t="n">
        <v>0</v>
      </c>
      <c r="BF339" s="32" t="n">
        <v>0</v>
      </c>
      <c r="BG339" s="32" t="n">
        <v>0</v>
      </c>
      <c r="BH339" s="32" t="n">
        <v>0</v>
      </c>
      <c r="BI339" s="32" t="n">
        <v>0</v>
      </c>
      <c r="BJ339" s="32" t="n">
        <v>0</v>
      </c>
      <c r="BK339" s="32" t="n">
        <v>0</v>
      </c>
      <c r="BL339" s="32" t="n">
        <v>0</v>
      </c>
      <c r="BM339" s="32" t="n">
        <v>0</v>
      </c>
      <c r="BN339" s="32" t="n">
        <v>0</v>
      </c>
      <c r="BO339" s="32" t="n">
        <v>0</v>
      </c>
      <c r="BP339" s="32" t="n">
        <v>0</v>
      </c>
      <c r="BQ339" s="32" t="n">
        <v>0</v>
      </c>
      <c r="BR339" s="32" t="n">
        <v>0</v>
      </c>
      <c r="BS339" s="32" t="n">
        <v>0</v>
      </c>
      <c r="BT339" s="32" t="n">
        <v>0</v>
      </c>
      <c r="BU339" s="32" t="n">
        <v>0</v>
      </c>
      <c r="BV339" s="32" t="n">
        <v>0</v>
      </c>
      <c r="BW339" s="32" t="n">
        <v>0</v>
      </c>
      <c r="BX339" s="32" t="n">
        <v>0</v>
      </c>
      <c r="BY339" s="32" t="n">
        <v>0</v>
      </c>
      <c r="BZ339" s="32" t="n">
        <v>0</v>
      </c>
      <c r="CA339" s="32" t="n">
        <v>0</v>
      </c>
      <c r="CB339" s="32" t="n">
        <v>0</v>
      </c>
      <c r="CC339" s="32" t="n">
        <v>0</v>
      </c>
      <c r="CD339" s="32" t="n">
        <v>0</v>
      </c>
      <c r="CE339" s="32" t="n">
        <v>0</v>
      </c>
      <c r="CF339" s="32" t="n">
        <v>0</v>
      </c>
      <c r="CG339" s="32"/>
      <c r="CH339" s="27" t="n">
        <f aca="false">SUM(F339:CG339)-U339-AB339</f>
        <v>7092.2045</v>
      </c>
    </row>
    <row r="340" s="33" customFormat="true" ht="13.2" hidden="false" customHeight="false" outlineLevel="0" collapsed="false">
      <c r="A340" s="30" t="n">
        <v>2542.3</v>
      </c>
      <c r="B340" s="31" t="s">
        <v>643</v>
      </c>
      <c r="C340" s="0" t="s">
        <v>37</v>
      </c>
      <c r="D340" s="0" t="s">
        <v>38</v>
      </c>
      <c r="E340" s="31" t="s">
        <v>644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0</v>
      </c>
      <c r="U340" s="32" t="n">
        <f aca="false">SUM(V340:AA340)</f>
        <v>0</v>
      </c>
      <c r="V340" s="32" t="n">
        <v>0</v>
      </c>
      <c r="W340" s="32" t="n">
        <v>0</v>
      </c>
      <c r="X340" s="32" t="n">
        <v>0</v>
      </c>
      <c r="Y340" s="32" t="n">
        <v>0</v>
      </c>
      <c r="Z340" s="32" t="n">
        <v>0</v>
      </c>
      <c r="AA340" s="32" t="n">
        <v>0</v>
      </c>
      <c r="AB340" s="32" t="n">
        <f aca="false">SUM(AC340:AG340)</f>
        <v>0</v>
      </c>
      <c r="AC340" s="32" t="n">
        <v>0</v>
      </c>
      <c r="AD340" s="32" t="n">
        <v>0</v>
      </c>
      <c r="AE340" s="32" t="n">
        <v>0</v>
      </c>
      <c r="AF340" s="32" t="n">
        <v>0</v>
      </c>
      <c r="AG340" s="32" t="n">
        <v>0</v>
      </c>
      <c r="AH340" s="32" t="n">
        <v>0</v>
      </c>
      <c r="AI340" s="32" t="n">
        <v>0</v>
      </c>
      <c r="AJ340" s="32" t="n">
        <v>0</v>
      </c>
      <c r="AK340" s="32" t="n">
        <v>0</v>
      </c>
      <c r="AL340" s="32" t="n">
        <v>0</v>
      </c>
      <c r="AM340" s="32" t="n">
        <v>0</v>
      </c>
      <c r="AN340" s="32" t="n">
        <v>0</v>
      </c>
      <c r="AO340" s="32" t="n">
        <v>0</v>
      </c>
      <c r="AP340" s="32" t="n">
        <v>0</v>
      </c>
      <c r="AQ340" s="32" t="n">
        <v>0</v>
      </c>
      <c r="AR340" s="32" t="n">
        <v>0</v>
      </c>
      <c r="AS340" s="32" t="n">
        <v>0</v>
      </c>
      <c r="AT340" s="32" t="n">
        <v>0</v>
      </c>
      <c r="AU340" s="32" t="n">
        <v>0</v>
      </c>
      <c r="AV340" s="32" t="n">
        <v>0</v>
      </c>
      <c r="AW340" s="32" t="n">
        <v>0</v>
      </c>
      <c r="AX340" s="32" t="n">
        <v>0</v>
      </c>
      <c r="AY340" s="32" t="n">
        <v>0</v>
      </c>
      <c r="AZ340" s="32" t="n">
        <v>0</v>
      </c>
      <c r="BA340" s="32" t="n">
        <v>0</v>
      </c>
      <c r="BB340" s="32" t="n">
        <v>0</v>
      </c>
      <c r="BC340" s="32" t="n">
        <v>0</v>
      </c>
      <c r="BD340" s="32" t="n">
        <v>0</v>
      </c>
      <c r="BE340" s="32" t="n">
        <v>0</v>
      </c>
      <c r="BF340" s="32" t="n">
        <v>0</v>
      </c>
      <c r="BG340" s="32" t="n">
        <v>0</v>
      </c>
      <c r="BH340" s="32" t="n">
        <v>0</v>
      </c>
      <c r="BI340" s="32" t="n">
        <v>0</v>
      </c>
      <c r="BJ340" s="32" t="n">
        <v>0</v>
      </c>
      <c r="BK340" s="32" t="n">
        <v>0</v>
      </c>
      <c r="BL340" s="32" t="n">
        <v>0</v>
      </c>
      <c r="BM340" s="32" t="n">
        <v>0</v>
      </c>
      <c r="BN340" s="32" t="n">
        <v>0</v>
      </c>
      <c r="BO340" s="32" t="n">
        <v>0</v>
      </c>
      <c r="BP340" s="32" t="n">
        <v>0</v>
      </c>
      <c r="BQ340" s="32" t="n">
        <v>0</v>
      </c>
      <c r="BR340" s="32" t="n">
        <v>0</v>
      </c>
      <c r="BS340" s="32" t="n">
        <v>0</v>
      </c>
      <c r="BT340" s="32" t="n">
        <v>0</v>
      </c>
      <c r="BU340" s="32" t="n">
        <v>0</v>
      </c>
      <c r="BV340" s="32" t="n">
        <v>0</v>
      </c>
      <c r="BW340" s="32" t="n">
        <v>0</v>
      </c>
      <c r="BX340" s="32" t="n">
        <v>0</v>
      </c>
      <c r="BY340" s="32" t="n">
        <v>0</v>
      </c>
      <c r="BZ340" s="32" t="n">
        <v>0</v>
      </c>
      <c r="CA340" s="32" t="n">
        <v>0</v>
      </c>
      <c r="CB340" s="32" t="n">
        <v>0</v>
      </c>
      <c r="CC340" s="32" t="n">
        <v>0</v>
      </c>
      <c r="CD340" s="32" t="n">
        <v>0</v>
      </c>
      <c r="CE340" s="32" t="n">
        <v>0</v>
      </c>
      <c r="CF340" s="32" t="n">
        <v>0</v>
      </c>
      <c r="CG340" s="32"/>
      <c r="CH340" s="27" t="n">
        <f aca="false">SUM(F340:CG340)-U340-AB340</f>
        <v>0</v>
      </c>
    </row>
    <row r="341" s="33" customFormat="true" ht="13.2" hidden="false" customHeight="false" outlineLevel="0" collapsed="false">
      <c r="A341" s="30" t="n">
        <v>1500</v>
      </c>
      <c r="B341" s="31" t="s">
        <v>645</v>
      </c>
      <c r="C341" s="0" t="s">
        <v>37</v>
      </c>
      <c r="D341" s="0" t="s">
        <v>38</v>
      </c>
      <c r="E341" s="31" t="s">
        <v>646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150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 t="n">
        <f aca="false">SUM(V341:AA341)</f>
        <v>0</v>
      </c>
      <c r="V341" s="32" t="n">
        <v>0</v>
      </c>
      <c r="W341" s="32" t="n">
        <v>0</v>
      </c>
      <c r="X341" s="32" t="n">
        <v>0</v>
      </c>
      <c r="Y341" s="32" t="n">
        <v>0</v>
      </c>
      <c r="Z341" s="32" t="n">
        <v>0</v>
      </c>
      <c r="AA341" s="32" t="n">
        <v>0</v>
      </c>
      <c r="AB341" s="32" t="n">
        <f aca="false">SUM(AC341:AG341)</f>
        <v>0</v>
      </c>
      <c r="AC341" s="32" t="n">
        <v>0</v>
      </c>
      <c r="AD341" s="32" t="n">
        <v>0</v>
      </c>
      <c r="AE341" s="32" t="n">
        <v>0</v>
      </c>
      <c r="AF341" s="32" t="n">
        <v>0</v>
      </c>
      <c r="AG341" s="32" t="n">
        <v>0</v>
      </c>
      <c r="AH341" s="32" t="n">
        <v>0</v>
      </c>
      <c r="AI341" s="32" t="n">
        <v>0</v>
      </c>
      <c r="AJ341" s="32" t="n">
        <v>0</v>
      </c>
      <c r="AK341" s="32" t="n">
        <v>0</v>
      </c>
      <c r="AL341" s="32" t="n">
        <v>0</v>
      </c>
      <c r="AM341" s="32" t="n">
        <v>0</v>
      </c>
      <c r="AN341" s="32" t="n">
        <v>0</v>
      </c>
      <c r="AO341" s="32" t="n">
        <v>0</v>
      </c>
      <c r="AP341" s="32" t="n">
        <v>0</v>
      </c>
      <c r="AQ341" s="32" t="n">
        <v>0</v>
      </c>
      <c r="AR341" s="32" t="n">
        <v>0</v>
      </c>
      <c r="AS341" s="32" t="n">
        <v>0</v>
      </c>
      <c r="AT341" s="32" t="n">
        <v>0</v>
      </c>
      <c r="AU341" s="32" t="n">
        <v>0</v>
      </c>
      <c r="AV341" s="32" t="n">
        <v>0</v>
      </c>
      <c r="AW341" s="32" t="n">
        <v>0</v>
      </c>
      <c r="AX341" s="32" t="n">
        <v>0</v>
      </c>
      <c r="AY341" s="32" t="n">
        <v>0</v>
      </c>
      <c r="AZ341" s="32" t="n">
        <v>0</v>
      </c>
      <c r="BA341" s="32" t="n">
        <v>0</v>
      </c>
      <c r="BB341" s="32" t="n">
        <v>0</v>
      </c>
      <c r="BC341" s="32" t="n">
        <v>0</v>
      </c>
      <c r="BD341" s="32" t="n">
        <v>0</v>
      </c>
      <c r="BE341" s="32" t="n">
        <v>0</v>
      </c>
      <c r="BF341" s="32" t="n">
        <v>0</v>
      </c>
      <c r="BG341" s="32" t="n">
        <v>0</v>
      </c>
      <c r="BH341" s="32" t="n">
        <v>0</v>
      </c>
      <c r="BI341" s="32" t="n">
        <v>0</v>
      </c>
      <c r="BJ341" s="32" t="n">
        <v>0</v>
      </c>
      <c r="BK341" s="32" t="n">
        <v>0</v>
      </c>
      <c r="BL341" s="32" t="n">
        <v>0</v>
      </c>
      <c r="BM341" s="32" t="n">
        <v>0</v>
      </c>
      <c r="BN341" s="32" t="n">
        <v>0</v>
      </c>
      <c r="BO341" s="32" t="n">
        <v>0</v>
      </c>
      <c r="BP341" s="32" t="n">
        <v>0</v>
      </c>
      <c r="BQ341" s="32" t="n">
        <v>0</v>
      </c>
      <c r="BR341" s="32" t="n">
        <v>0</v>
      </c>
      <c r="BS341" s="32" t="n">
        <v>0</v>
      </c>
      <c r="BT341" s="32" t="n">
        <v>0</v>
      </c>
      <c r="BU341" s="32" t="n">
        <v>0</v>
      </c>
      <c r="BV341" s="32" t="n">
        <v>0</v>
      </c>
      <c r="BW341" s="32" t="n">
        <v>0</v>
      </c>
      <c r="BX341" s="32" t="n">
        <v>0</v>
      </c>
      <c r="BY341" s="32" t="n">
        <v>0</v>
      </c>
      <c r="BZ341" s="32" t="n">
        <v>0</v>
      </c>
      <c r="CA341" s="32" t="n">
        <v>0</v>
      </c>
      <c r="CB341" s="32" t="n">
        <v>0</v>
      </c>
      <c r="CC341" s="32" t="n">
        <v>0</v>
      </c>
      <c r="CD341" s="32" t="n">
        <v>0</v>
      </c>
      <c r="CE341" s="32" t="n">
        <v>0</v>
      </c>
      <c r="CF341" s="32" t="n">
        <v>0</v>
      </c>
      <c r="CG341" s="32"/>
      <c r="CH341" s="27" t="n">
        <f aca="false">SUM(F341:CG341)-U341-AB341</f>
        <v>1500</v>
      </c>
    </row>
    <row r="342" s="33" customFormat="true" ht="19.2" hidden="false" customHeight="false" outlineLevel="0" collapsed="false">
      <c r="A342" s="30" t="n">
        <v>72</v>
      </c>
      <c r="B342" s="31" t="s">
        <v>647</v>
      </c>
      <c r="C342" s="0" t="s">
        <v>37</v>
      </c>
      <c r="D342" s="0" t="s">
        <v>38</v>
      </c>
      <c r="E342" s="31" t="s">
        <v>648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 t="n">
        <f aca="false">SUM(V342:AA342)</f>
        <v>0</v>
      </c>
      <c r="V342" s="32" t="n">
        <v>0</v>
      </c>
      <c r="W342" s="32" t="n">
        <v>0</v>
      </c>
      <c r="X342" s="32" t="n">
        <v>0</v>
      </c>
      <c r="Y342" s="32" t="n">
        <v>0</v>
      </c>
      <c r="Z342" s="32" t="n">
        <v>0</v>
      </c>
      <c r="AA342" s="32" t="n">
        <v>0</v>
      </c>
      <c r="AB342" s="32" t="n">
        <f aca="false">SUM(AC342:AG342)</f>
        <v>0</v>
      </c>
      <c r="AC342" s="32" t="n">
        <v>0</v>
      </c>
      <c r="AD342" s="32" t="n">
        <v>0</v>
      </c>
      <c r="AE342" s="32" t="n">
        <v>0</v>
      </c>
      <c r="AF342" s="32" t="n">
        <v>0</v>
      </c>
      <c r="AG342" s="32" t="n">
        <v>0</v>
      </c>
      <c r="AH342" s="32" t="n">
        <v>0</v>
      </c>
      <c r="AI342" s="32" t="n">
        <v>0</v>
      </c>
      <c r="AJ342" s="32" t="n">
        <v>0</v>
      </c>
      <c r="AK342" s="32" t="n">
        <v>0</v>
      </c>
      <c r="AL342" s="32" t="n">
        <v>0</v>
      </c>
      <c r="AM342" s="32" t="n">
        <v>0</v>
      </c>
      <c r="AN342" s="32" t="n">
        <v>0</v>
      </c>
      <c r="AO342" s="32" t="n">
        <v>0</v>
      </c>
      <c r="AP342" s="32" t="n">
        <v>0</v>
      </c>
      <c r="AQ342" s="32" t="n">
        <v>0</v>
      </c>
      <c r="AR342" s="32" t="n">
        <v>0</v>
      </c>
      <c r="AS342" s="32" t="n">
        <v>0</v>
      </c>
      <c r="AT342" s="32" t="n">
        <v>0</v>
      </c>
      <c r="AU342" s="32" t="n">
        <v>0</v>
      </c>
      <c r="AV342" s="32" t="n">
        <v>0</v>
      </c>
      <c r="AW342" s="32" t="n">
        <v>0</v>
      </c>
      <c r="AX342" s="32" t="n">
        <v>0</v>
      </c>
      <c r="AY342" s="32" t="n">
        <v>0</v>
      </c>
      <c r="AZ342" s="32" t="n">
        <v>0</v>
      </c>
      <c r="BA342" s="32" t="n">
        <v>0</v>
      </c>
      <c r="BB342" s="32" t="n">
        <v>0</v>
      </c>
      <c r="BC342" s="32" t="n">
        <v>0</v>
      </c>
      <c r="BD342" s="32" t="n">
        <v>0</v>
      </c>
      <c r="BE342" s="32" t="n">
        <v>0</v>
      </c>
      <c r="BF342" s="32" t="n">
        <v>0</v>
      </c>
      <c r="BG342" s="32" t="n">
        <v>0</v>
      </c>
      <c r="BH342" s="32" t="n">
        <v>0</v>
      </c>
      <c r="BI342" s="32" t="n">
        <v>0</v>
      </c>
      <c r="BJ342" s="32" t="n">
        <v>0</v>
      </c>
      <c r="BK342" s="32" t="n">
        <v>0</v>
      </c>
      <c r="BL342" s="32" t="n">
        <v>0</v>
      </c>
      <c r="BM342" s="32" t="n">
        <v>0</v>
      </c>
      <c r="BN342" s="32" t="n">
        <v>0</v>
      </c>
      <c r="BO342" s="32" t="n">
        <v>0</v>
      </c>
      <c r="BP342" s="32" t="n">
        <v>0</v>
      </c>
      <c r="BQ342" s="32" t="n">
        <v>0</v>
      </c>
      <c r="BR342" s="32" t="n">
        <v>0</v>
      </c>
      <c r="BS342" s="32" t="n">
        <v>0</v>
      </c>
      <c r="BT342" s="32" t="n">
        <v>0</v>
      </c>
      <c r="BU342" s="32" t="n">
        <v>0</v>
      </c>
      <c r="BV342" s="32" t="n">
        <v>0</v>
      </c>
      <c r="BW342" s="32" t="n">
        <v>0</v>
      </c>
      <c r="BX342" s="32" t="n">
        <v>0</v>
      </c>
      <c r="BY342" s="32" t="n">
        <v>0</v>
      </c>
      <c r="BZ342" s="32" t="n">
        <v>0</v>
      </c>
      <c r="CA342" s="32" t="n">
        <v>0</v>
      </c>
      <c r="CB342" s="32" t="n">
        <v>0</v>
      </c>
      <c r="CC342" s="32" t="n">
        <v>0</v>
      </c>
      <c r="CD342" s="32" t="n">
        <v>0</v>
      </c>
      <c r="CE342" s="32" t="n">
        <v>0</v>
      </c>
      <c r="CF342" s="32" t="n">
        <v>0</v>
      </c>
      <c r="CG342" s="32"/>
      <c r="CH342" s="27" t="n">
        <f aca="false">SUM(F342:CG342)-U342-AB342</f>
        <v>0</v>
      </c>
    </row>
    <row r="343" s="33" customFormat="true" ht="13.2" hidden="false" customHeight="false" outlineLevel="0" collapsed="false">
      <c r="A343" s="30" t="n">
        <v>249.25</v>
      </c>
      <c r="B343" s="31" t="s">
        <v>649</v>
      </c>
      <c r="C343" s="0" t="s">
        <v>37</v>
      </c>
      <c r="D343" s="0" t="s">
        <v>38</v>
      </c>
      <c r="E343" s="31" t="s">
        <v>650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 t="n">
        <f aca="false">SUM(V343:AA343)</f>
        <v>0</v>
      </c>
      <c r="V343" s="32" t="n">
        <v>0</v>
      </c>
      <c r="W343" s="32" t="n">
        <v>0</v>
      </c>
      <c r="X343" s="32" t="n">
        <v>0</v>
      </c>
      <c r="Y343" s="32" t="n">
        <v>0</v>
      </c>
      <c r="Z343" s="32" t="n">
        <v>0</v>
      </c>
      <c r="AA343" s="32" t="n">
        <v>0</v>
      </c>
      <c r="AB343" s="32" t="n">
        <f aca="false">SUM(AC343:AG343)</f>
        <v>0</v>
      </c>
      <c r="AC343" s="32" t="n">
        <v>0</v>
      </c>
      <c r="AD343" s="32" t="n">
        <v>0</v>
      </c>
      <c r="AE343" s="32" t="n">
        <v>0</v>
      </c>
      <c r="AF343" s="32" t="n">
        <v>0</v>
      </c>
      <c r="AG343" s="32" t="n">
        <v>0</v>
      </c>
      <c r="AH343" s="32" t="n">
        <v>0</v>
      </c>
      <c r="AI343" s="32" t="n">
        <v>0</v>
      </c>
      <c r="AJ343" s="32" t="n">
        <v>0</v>
      </c>
      <c r="AK343" s="32" t="n">
        <v>0</v>
      </c>
      <c r="AL343" s="32" t="n">
        <v>0</v>
      </c>
      <c r="AM343" s="32" t="n">
        <v>0</v>
      </c>
      <c r="AN343" s="32" t="n">
        <v>0</v>
      </c>
      <c r="AO343" s="32" t="n">
        <v>0</v>
      </c>
      <c r="AP343" s="32" t="n">
        <v>0</v>
      </c>
      <c r="AQ343" s="32" t="n">
        <v>0</v>
      </c>
      <c r="AR343" s="32" t="n">
        <v>0</v>
      </c>
      <c r="AS343" s="32" t="n">
        <v>0</v>
      </c>
      <c r="AT343" s="32" t="n">
        <v>0</v>
      </c>
      <c r="AU343" s="32" t="n">
        <v>0</v>
      </c>
      <c r="AV343" s="32" t="n">
        <v>0</v>
      </c>
      <c r="AW343" s="32" t="n">
        <v>0</v>
      </c>
      <c r="AX343" s="32" t="n">
        <v>0</v>
      </c>
      <c r="AY343" s="32" t="n">
        <v>0</v>
      </c>
      <c r="AZ343" s="32" t="n">
        <v>0</v>
      </c>
      <c r="BA343" s="32" t="n">
        <v>0</v>
      </c>
      <c r="BB343" s="32" t="n">
        <v>0</v>
      </c>
      <c r="BC343" s="32" t="n">
        <v>0</v>
      </c>
      <c r="BD343" s="32" t="n">
        <v>0</v>
      </c>
      <c r="BE343" s="32" t="n">
        <v>0</v>
      </c>
      <c r="BF343" s="32" t="n">
        <v>0</v>
      </c>
      <c r="BG343" s="32" t="n">
        <v>0</v>
      </c>
      <c r="BH343" s="32" t="n">
        <v>0</v>
      </c>
      <c r="BI343" s="32" t="n">
        <v>0</v>
      </c>
      <c r="BJ343" s="32" t="n">
        <v>0</v>
      </c>
      <c r="BK343" s="32" t="n">
        <v>0</v>
      </c>
      <c r="BL343" s="32" t="n">
        <v>0</v>
      </c>
      <c r="BM343" s="32" t="n">
        <v>0</v>
      </c>
      <c r="BN343" s="32" t="n">
        <v>0</v>
      </c>
      <c r="BO343" s="32" t="n">
        <v>0</v>
      </c>
      <c r="BP343" s="32" t="n">
        <v>0</v>
      </c>
      <c r="BQ343" s="32" t="n">
        <v>0</v>
      </c>
      <c r="BR343" s="32" t="n">
        <v>0</v>
      </c>
      <c r="BS343" s="32" t="n">
        <v>0</v>
      </c>
      <c r="BT343" s="32" t="n">
        <v>0</v>
      </c>
      <c r="BU343" s="32" t="n">
        <v>0</v>
      </c>
      <c r="BV343" s="32" t="n">
        <v>0</v>
      </c>
      <c r="BW343" s="32" t="n">
        <v>0</v>
      </c>
      <c r="BX343" s="32" t="n">
        <v>0</v>
      </c>
      <c r="BY343" s="32" t="n">
        <v>0</v>
      </c>
      <c r="BZ343" s="32" t="n">
        <v>0</v>
      </c>
      <c r="CA343" s="32" t="n">
        <v>0</v>
      </c>
      <c r="CB343" s="32" t="n">
        <v>0</v>
      </c>
      <c r="CC343" s="32" t="n">
        <v>0</v>
      </c>
      <c r="CD343" s="32" t="n">
        <v>0</v>
      </c>
      <c r="CE343" s="32" t="n">
        <v>0</v>
      </c>
      <c r="CF343" s="32" t="n">
        <v>0</v>
      </c>
      <c r="CG343" s="32"/>
      <c r="CH343" s="27" t="n">
        <f aca="false">SUM(F343:CG343)-U343-AB343</f>
        <v>0</v>
      </c>
    </row>
    <row r="344" s="33" customFormat="true" ht="13.2" hidden="false" customHeight="false" outlineLevel="0" collapsed="false">
      <c r="A344" s="30" t="n">
        <v>62.5</v>
      </c>
      <c r="B344" s="31" t="s">
        <v>651</v>
      </c>
      <c r="C344" s="0" t="s">
        <v>37</v>
      </c>
      <c r="D344" s="0" t="s">
        <v>38</v>
      </c>
      <c r="E344" s="31" t="s">
        <v>652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f aca="false">SUM(V344:AA344)</f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f aca="false">SUM(AC344:AG344)</f>
        <v>0</v>
      </c>
      <c r="AC344" s="32" t="n">
        <v>0</v>
      </c>
      <c r="AD344" s="32" t="n">
        <v>0</v>
      </c>
      <c r="AE344" s="32" t="n">
        <v>0</v>
      </c>
      <c r="AF344" s="32" t="n">
        <v>0</v>
      </c>
      <c r="AG344" s="32" t="n">
        <v>0</v>
      </c>
      <c r="AH344" s="32" t="n">
        <v>0</v>
      </c>
      <c r="AI344" s="32" t="n">
        <v>0</v>
      </c>
      <c r="AJ344" s="32" t="n">
        <v>0</v>
      </c>
      <c r="AK344" s="32" t="n">
        <v>0</v>
      </c>
      <c r="AL344" s="32" t="n">
        <v>0</v>
      </c>
      <c r="AM344" s="32" t="n">
        <v>0</v>
      </c>
      <c r="AN344" s="32" t="n">
        <v>0</v>
      </c>
      <c r="AO344" s="32" t="n">
        <v>0</v>
      </c>
      <c r="AP344" s="32" t="n">
        <v>0</v>
      </c>
      <c r="AQ344" s="32" t="n">
        <v>0</v>
      </c>
      <c r="AR344" s="32" t="n">
        <v>0</v>
      </c>
      <c r="AS344" s="32" t="n">
        <v>0</v>
      </c>
      <c r="AT344" s="32" t="n">
        <v>0</v>
      </c>
      <c r="AU344" s="32" t="n">
        <v>0</v>
      </c>
      <c r="AV344" s="32" t="n">
        <v>0</v>
      </c>
      <c r="AW344" s="32" t="n">
        <v>0</v>
      </c>
      <c r="AX344" s="32" t="n">
        <v>0</v>
      </c>
      <c r="AY344" s="32" t="n">
        <v>0</v>
      </c>
      <c r="AZ344" s="32" t="n">
        <v>0</v>
      </c>
      <c r="BA344" s="32" t="n">
        <v>0</v>
      </c>
      <c r="BB344" s="32" t="n">
        <v>0</v>
      </c>
      <c r="BC344" s="32" t="n">
        <v>0</v>
      </c>
      <c r="BD344" s="32" t="n">
        <v>0</v>
      </c>
      <c r="BE344" s="32" t="n">
        <v>0</v>
      </c>
      <c r="BF344" s="32" t="n">
        <v>0</v>
      </c>
      <c r="BG344" s="32" t="n">
        <v>0</v>
      </c>
      <c r="BH344" s="32" t="n">
        <v>0</v>
      </c>
      <c r="BI344" s="32" t="n">
        <v>0</v>
      </c>
      <c r="BJ344" s="32" t="n">
        <v>0</v>
      </c>
      <c r="BK344" s="32" t="n">
        <v>0</v>
      </c>
      <c r="BL344" s="32" t="n">
        <v>0</v>
      </c>
      <c r="BM344" s="32" t="n">
        <v>0</v>
      </c>
      <c r="BN344" s="32" t="n">
        <v>0</v>
      </c>
      <c r="BO344" s="32" t="n">
        <v>0</v>
      </c>
      <c r="BP344" s="32" t="n">
        <v>0</v>
      </c>
      <c r="BQ344" s="32" t="n">
        <v>0</v>
      </c>
      <c r="BR344" s="32" t="n">
        <v>0</v>
      </c>
      <c r="BS344" s="32" t="n">
        <v>0</v>
      </c>
      <c r="BT344" s="32" t="n">
        <v>0</v>
      </c>
      <c r="BU344" s="32" t="n">
        <v>0</v>
      </c>
      <c r="BV344" s="32" t="n">
        <v>0</v>
      </c>
      <c r="BW344" s="32" t="n">
        <v>0</v>
      </c>
      <c r="BX344" s="32" t="n">
        <v>0</v>
      </c>
      <c r="BY344" s="32" t="n">
        <v>0</v>
      </c>
      <c r="BZ344" s="32" t="n">
        <v>0</v>
      </c>
      <c r="CA344" s="32" t="n">
        <v>0</v>
      </c>
      <c r="CB344" s="32" t="n">
        <v>0</v>
      </c>
      <c r="CC344" s="32" t="n">
        <v>0</v>
      </c>
      <c r="CD344" s="32" t="n">
        <v>0</v>
      </c>
      <c r="CE344" s="32" t="n">
        <v>0</v>
      </c>
      <c r="CF344" s="32" t="n">
        <v>0</v>
      </c>
      <c r="CG344" s="32"/>
      <c r="CH344" s="27" t="n">
        <f aca="false">SUM(F344:CG344)-U344-AB344</f>
        <v>0</v>
      </c>
    </row>
    <row r="345" s="33" customFormat="true" ht="19.2" hidden="false" customHeight="false" outlineLevel="0" collapsed="false">
      <c r="A345" s="30" t="n">
        <v>10000</v>
      </c>
      <c r="B345" s="31" t="s">
        <v>653</v>
      </c>
      <c r="C345" s="0" t="s">
        <v>37</v>
      </c>
      <c r="D345" s="0" t="s">
        <v>38</v>
      </c>
      <c r="E345" s="31" t="s">
        <v>654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1000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 t="n">
        <f aca="false">SUM(V345:AA345)</f>
        <v>0</v>
      </c>
      <c r="V345" s="32" t="n">
        <v>0</v>
      </c>
      <c r="W345" s="32" t="n">
        <v>0</v>
      </c>
      <c r="X345" s="32" t="n">
        <v>0</v>
      </c>
      <c r="Y345" s="32" t="n">
        <v>0</v>
      </c>
      <c r="Z345" s="32" t="n">
        <v>0</v>
      </c>
      <c r="AA345" s="32" t="n">
        <v>0</v>
      </c>
      <c r="AB345" s="32" t="n">
        <f aca="false">SUM(AC345:AG345)</f>
        <v>0</v>
      </c>
      <c r="AC345" s="32" t="n">
        <v>0</v>
      </c>
      <c r="AD345" s="32" t="n">
        <v>0</v>
      </c>
      <c r="AE345" s="32" t="n">
        <v>0</v>
      </c>
      <c r="AF345" s="32" t="n">
        <v>0</v>
      </c>
      <c r="AG345" s="32" t="n">
        <v>0</v>
      </c>
      <c r="AH345" s="32" t="n">
        <v>0</v>
      </c>
      <c r="AI345" s="32" t="n">
        <v>0</v>
      </c>
      <c r="AJ345" s="32" t="n">
        <v>0</v>
      </c>
      <c r="AK345" s="32" t="n">
        <v>0</v>
      </c>
      <c r="AL345" s="32" t="n">
        <v>0</v>
      </c>
      <c r="AM345" s="32" t="n">
        <v>0</v>
      </c>
      <c r="AN345" s="32" t="n">
        <v>0</v>
      </c>
      <c r="AO345" s="32" t="n">
        <v>0</v>
      </c>
      <c r="AP345" s="32" t="n">
        <v>0</v>
      </c>
      <c r="AQ345" s="32" t="n">
        <v>0</v>
      </c>
      <c r="AR345" s="32" t="n">
        <v>0</v>
      </c>
      <c r="AS345" s="32" t="n">
        <v>0</v>
      </c>
      <c r="AT345" s="32" t="n">
        <v>0</v>
      </c>
      <c r="AU345" s="32" t="n">
        <v>0</v>
      </c>
      <c r="AV345" s="32" t="n">
        <v>0</v>
      </c>
      <c r="AW345" s="32" t="n">
        <v>0</v>
      </c>
      <c r="AX345" s="32" t="n">
        <v>0</v>
      </c>
      <c r="AY345" s="32" t="n">
        <v>0</v>
      </c>
      <c r="AZ345" s="32" t="n">
        <v>0</v>
      </c>
      <c r="BA345" s="32" t="n">
        <v>0</v>
      </c>
      <c r="BB345" s="32" t="n">
        <v>0</v>
      </c>
      <c r="BC345" s="32" t="n">
        <v>0</v>
      </c>
      <c r="BD345" s="32" t="n">
        <v>0</v>
      </c>
      <c r="BE345" s="32" t="n">
        <v>0</v>
      </c>
      <c r="BF345" s="32" t="n">
        <v>0</v>
      </c>
      <c r="BG345" s="32" t="n">
        <v>0</v>
      </c>
      <c r="BH345" s="32" t="n">
        <v>0</v>
      </c>
      <c r="BI345" s="32" t="n">
        <v>0</v>
      </c>
      <c r="BJ345" s="32" t="n">
        <v>0</v>
      </c>
      <c r="BK345" s="32" t="n">
        <v>0</v>
      </c>
      <c r="BL345" s="32" t="n">
        <v>0</v>
      </c>
      <c r="BM345" s="32" t="n">
        <v>0</v>
      </c>
      <c r="BN345" s="32" t="n">
        <v>0</v>
      </c>
      <c r="BO345" s="32" t="n">
        <v>0</v>
      </c>
      <c r="BP345" s="32" t="n">
        <v>0</v>
      </c>
      <c r="BQ345" s="32" t="n">
        <v>0</v>
      </c>
      <c r="BR345" s="32" t="n">
        <v>0</v>
      </c>
      <c r="BS345" s="32" t="n">
        <v>0</v>
      </c>
      <c r="BT345" s="32" t="n">
        <v>0</v>
      </c>
      <c r="BU345" s="32" t="n">
        <v>0</v>
      </c>
      <c r="BV345" s="32" t="n">
        <v>0</v>
      </c>
      <c r="BW345" s="32" t="n">
        <v>0</v>
      </c>
      <c r="BX345" s="32" t="n">
        <v>0</v>
      </c>
      <c r="BY345" s="32" t="n">
        <v>0</v>
      </c>
      <c r="BZ345" s="32" t="n">
        <v>0</v>
      </c>
      <c r="CA345" s="32" t="n">
        <v>0</v>
      </c>
      <c r="CB345" s="32" t="n">
        <v>0</v>
      </c>
      <c r="CC345" s="32" t="n">
        <v>0</v>
      </c>
      <c r="CD345" s="32" t="n">
        <v>0</v>
      </c>
      <c r="CE345" s="32" t="n">
        <v>0</v>
      </c>
      <c r="CF345" s="32" t="n">
        <v>0</v>
      </c>
      <c r="CG345" s="32"/>
      <c r="CH345" s="27" t="n">
        <f aca="false">SUM(F345:CG345)-U345-AB345</f>
        <v>10000</v>
      </c>
    </row>
    <row r="346" s="33" customFormat="true" ht="13.2" hidden="false" customHeight="false" outlineLevel="0" collapsed="false">
      <c r="A346" s="30" t="n">
        <v>40</v>
      </c>
      <c r="B346" s="31" t="s">
        <v>655</v>
      </c>
      <c r="C346" s="0" t="s">
        <v>37</v>
      </c>
      <c r="D346" s="0" t="s">
        <v>38</v>
      </c>
      <c r="E346" s="31" t="s">
        <v>656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 t="n">
        <f aca="false">SUM(V346:AA346)</f>
        <v>0</v>
      </c>
      <c r="V346" s="32" t="n">
        <v>0</v>
      </c>
      <c r="W346" s="32" t="n">
        <v>0</v>
      </c>
      <c r="X346" s="32" t="n">
        <v>0</v>
      </c>
      <c r="Y346" s="32" t="n">
        <v>0</v>
      </c>
      <c r="Z346" s="32" t="n">
        <v>0</v>
      </c>
      <c r="AA346" s="32" t="n">
        <v>0</v>
      </c>
      <c r="AB346" s="32" t="n">
        <f aca="false">SUM(AC346:AG346)</f>
        <v>0</v>
      </c>
      <c r="AC346" s="32" t="n">
        <v>0</v>
      </c>
      <c r="AD346" s="32" t="n">
        <v>0</v>
      </c>
      <c r="AE346" s="32" t="n">
        <v>0</v>
      </c>
      <c r="AF346" s="32" t="n">
        <v>0</v>
      </c>
      <c r="AG346" s="32" t="n">
        <v>0</v>
      </c>
      <c r="AH346" s="32" t="n">
        <v>0</v>
      </c>
      <c r="AI346" s="32" t="n">
        <v>0</v>
      </c>
      <c r="AJ346" s="32" t="n">
        <v>0</v>
      </c>
      <c r="AK346" s="32" t="n">
        <v>0</v>
      </c>
      <c r="AL346" s="32" t="n">
        <v>0</v>
      </c>
      <c r="AM346" s="32" t="n">
        <v>0</v>
      </c>
      <c r="AN346" s="32" t="n">
        <v>0</v>
      </c>
      <c r="AO346" s="32" t="n">
        <v>0</v>
      </c>
      <c r="AP346" s="32" t="n">
        <v>0</v>
      </c>
      <c r="AQ346" s="32" t="n">
        <v>0</v>
      </c>
      <c r="AR346" s="32" t="n">
        <v>0</v>
      </c>
      <c r="AS346" s="32" t="n">
        <v>0</v>
      </c>
      <c r="AT346" s="32" t="n">
        <v>0</v>
      </c>
      <c r="AU346" s="32" t="n">
        <v>0</v>
      </c>
      <c r="AV346" s="32" t="n">
        <v>0</v>
      </c>
      <c r="AW346" s="32" t="n">
        <v>0</v>
      </c>
      <c r="AX346" s="32" t="n">
        <v>0</v>
      </c>
      <c r="AY346" s="32" t="n">
        <v>0</v>
      </c>
      <c r="AZ346" s="32" t="n">
        <v>0</v>
      </c>
      <c r="BA346" s="32" t="n">
        <v>0</v>
      </c>
      <c r="BB346" s="32" t="n">
        <v>0</v>
      </c>
      <c r="BC346" s="32" t="n">
        <v>0</v>
      </c>
      <c r="BD346" s="32" t="n">
        <v>0</v>
      </c>
      <c r="BE346" s="32" t="n">
        <v>0</v>
      </c>
      <c r="BF346" s="32" t="n">
        <v>0</v>
      </c>
      <c r="BG346" s="32" t="n">
        <v>0</v>
      </c>
      <c r="BH346" s="32" t="n">
        <v>0</v>
      </c>
      <c r="BI346" s="32" t="n">
        <v>0</v>
      </c>
      <c r="BJ346" s="32" t="n">
        <v>0</v>
      </c>
      <c r="BK346" s="32" t="n">
        <v>0</v>
      </c>
      <c r="BL346" s="32" t="n">
        <v>0</v>
      </c>
      <c r="BM346" s="32" t="n">
        <v>0</v>
      </c>
      <c r="BN346" s="32" t="n">
        <v>0</v>
      </c>
      <c r="BO346" s="32" t="n">
        <v>0</v>
      </c>
      <c r="BP346" s="32" t="n">
        <v>0</v>
      </c>
      <c r="BQ346" s="32" t="n">
        <v>0</v>
      </c>
      <c r="BR346" s="32" t="n">
        <v>0</v>
      </c>
      <c r="BS346" s="32" t="n">
        <v>0</v>
      </c>
      <c r="BT346" s="32" t="n">
        <v>0</v>
      </c>
      <c r="BU346" s="32" t="n">
        <v>0</v>
      </c>
      <c r="BV346" s="32" t="n">
        <v>0</v>
      </c>
      <c r="BW346" s="32" t="n">
        <v>0</v>
      </c>
      <c r="BX346" s="32" t="n">
        <v>0</v>
      </c>
      <c r="BY346" s="32" t="n">
        <v>0</v>
      </c>
      <c r="BZ346" s="32" t="n">
        <v>0</v>
      </c>
      <c r="CA346" s="32" t="n">
        <v>0</v>
      </c>
      <c r="CB346" s="32" t="n">
        <v>0</v>
      </c>
      <c r="CC346" s="32" t="n">
        <v>0</v>
      </c>
      <c r="CD346" s="32" t="n">
        <v>0</v>
      </c>
      <c r="CE346" s="32" t="n">
        <v>0</v>
      </c>
      <c r="CF346" s="32" t="n">
        <v>0</v>
      </c>
      <c r="CG346" s="32"/>
      <c r="CH346" s="27" t="n">
        <f aca="false">SUM(F346:CG346)-U346-AB346</f>
        <v>0</v>
      </c>
    </row>
    <row r="347" s="33" customFormat="true" ht="19.2" hidden="false" customHeight="false" outlineLevel="0" collapsed="false">
      <c r="A347" s="30" t="n">
        <v>12075</v>
      </c>
      <c r="B347" s="31" t="s">
        <v>657</v>
      </c>
      <c r="C347" s="0" t="s">
        <v>37</v>
      </c>
      <c r="D347" s="0" t="s">
        <v>38</v>
      </c>
      <c r="E347" s="31" t="s">
        <v>658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3948.7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 t="n">
        <f aca="false">SUM(V347:AA347)</f>
        <v>0</v>
      </c>
      <c r="V347" s="32" t="n">
        <v>0</v>
      </c>
      <c r="W347" s="32" t="n">
        <v>0</v>
      </c>
      <c r="X347" s="32" t="n">
        <v>0</v>
      </c>
      <c r="Y347" s="32" t="n">
        <v>0</v>
      </c>
      <c r="Z347" s="32" t="n">
        <v>0</v>
      </c>
      <c r="AA347" s="32" t="n">
        <v>0</v>
      </c>
      <c r="AB347" s="32" t="n">
        <f aca="false">SUM(AC347:AG347)</f>
        <v>0</v>
      </c>
      <c r="AC347" s="32" t="n">
        <v>0</v>
      </c>
      <c r="AD347" s="32" t="n">
        <v>0</v>
      </c>
      <c r="AE347" s="32" t="n">
        <v>0</v>
      </c>
      <c r="AF347" s="32" t="n">
        <v>0</v>
      </c>
      <c r="AG347" s="32" t="n">
        <v>0</v>
      </c>
      <c r="AH347" s="32" t="n">
        <v>0</v>
      </c>
      <c r="AI347" s="32" t="n">
        <v>0</v>
      </c>
      <c r="AJ347" s="32" t="n">
        <v>0</v>
      </c>
      <c r="AK347" s="32" t="n">
        <v>0</v>
      </c>
      <c r="AL347" s="32" t="n">
        <v>0</v>
      </c>
      <c r="AM347" s="32" t="n">
        <v>0</v>
      </c>
      <c r="AN347" s="32" t="n">
        <v>0</v>
      </c>
      <c r="AO347" s="32" t="n">
        <v>0</v>
      </c>
      <c r="AP347" s="32" t="n">
        <v>0</v>
      </c>
      <c r="AQ347" s="32" t="n">
        <v>0</v>
      </c>
      <c r="AR347" s="32" t="n">
        <v>0</v>
      </c>
      <c r="AS347" s="32" t="n">
        <v>0</v>
      </c>
      <c r="AT347" s="32" t="n">
        <v>0</v>
      </c>
      <c r="AU347" s="32" t="n">
        <v>0</v>
      </c>
      <c r="AV347" s="32" t="n">
        <v>0</v>
      </c>
      <c r="AW347" s="32" t="n">
        <v>0</v>
      </c>
      <c r="AX347" s="32" t="n">
        <v>0</v>
      </c>
      <c r="AY347" s="32" t="n">
        <v>0</v>
      </c>
      <c r="AZ347" s="32" t="n">
        <v>0</v>
      </c>
      <c r="BA347" s="32" t="n">
        <v>0</v>
      </c>
      <c r="BB347" s="32" t="n">
        <v>0</v>
      </c>
      <c r="BC347" s="32" t="n">
        <v>0</v>
      </c>
      <c r="BD347" s="32" t="n">
        <v>0</v>
      </c>
      <c r="BE347" s="32" t="n">
        <v>0</v>
      </c>
      <c r="BF347" s="32" t="n">
        <v>0</v>
      </c>
      <c r="BG347" s="32" t="n">
        <v>0</v>
      </c>
      <c r="BH347" s="32" t="n">
        <v>0</v>
      </c>
      <c r="BI347" s="32" t="n">
        <v>0</v>
      </c>
      <c r="BJ347" s="32" t="n">
        <v>0</v>
      </c>
      <c r="BK347" s="32" t="n">
        <v>0</v>
      </c>
      <c r="BL347" s="32" t="n">
        <v>0</v>
      </c>
      <c r="BM347" s="32" t="n">
        <v>0</v>
      </c>
      <c r="BN347" s="32" t="n">
        <v>0</v>
      </c>
      <c r="BO347" s="32" t="n">
        <v>0</v>
      </c>
      <c r="BP347" s="32" t="n">
        <v>0</v>
      </c>
      <c r="BQ347" s="32" t="n">
        <v>0</v>
      </c>
      <c r="BR347" s="32" t="n">
        <v>0</v>
      </c>
      <c r="BS347" s="32" t="n">
        <v>0</v>
      </c>
      <c r="BT347" s="32" t="n">
        <v>0</v>
      </c>
      <c r="BU347" s="32" t="n">
        <v>0</v>
      </c>
      <c r="BV347" s="32" t="n">
        <v>0</v>
      </c>
      <c r="BW347" s="32" t="n">
        <v>0</v>
      </c>
      <c r="BX347" s="32" t="n">
        <v>0</v>
      </c>
      <c r="BY347" s="32" t="n">
        <v>0</v>
      </c>
      <c r="BZ347" s="32" t="n">
        <v>0</v>
      </c>
      <c r="CA347" s="32" t="n">
        <v>0</v>
      </c>
      <c r="CB347" s="32" t="n">
        <v>0</v>
      </c>
      <c r="CC347" s="32" t="n">
        <v>0</v>
      </c>
      <c r="CD347" s="32" t="n">
        <v>0</v>
      </c>
      <c r="CE347" s="32" t="n">
        <v>0</v>
      </c>
      <c r="CF347" s="32" t="n">
        <v>0</v>
      </c>
      <c r="CG347" s="32"/>
      <c r="CH347" s="27" t="n">
        <f aca="false">SUM(F347:CG347)-U347-AB347</f>
        <v>3948.7</v>
      </c>
    </row>
    <row r="348" s="33" customFormat="true" ht="13.2" hidden="false" customHeight="false" outlineLevel="0" collapsed="false">
      <c r="A348" s="30" t="n">
        <v>657.5851</v>
      </c>
      <c r="B348" s="31" t="s">
        <v>659</v>
      </c>
      <c r="C348" s="0" t="s">
        <v>37</v>
      </c>
      <c r="D348" s="0" t="s">
        <v>38</v>
      </c>
      <c r="E348" s="31" t="s">
        <v>660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 t="n">
        <f aca="false">SUM(V348:AA348)</f>
        <v>0</v>
      </c>
      <c r="V348" s="32" t="n">
        <v>0</v>
      </c>
      <c r="W348" s="32" t="n">
        <v>0</v>
      </c>
      <c r="X348" s="32" t="n">
        <v>0</v>
      </c>
      <c r="Y348" s="32" t="n">
        <v>0</v>
      </c>
      <c r="Z348" s="32" t="n">
        <v>0</v>
      </c>
      <c r="AA348" s="32" t="n">
        <v>0</v>
      </c>
      <c r="AB348" s="32" t="n">
        <f aca="false">SUM(AC348:AG348)</f>
        <v>0</v>
      </c>
      <c r="AC348" s="32" t="n">
        <v>0</v>
      </c>
      <c r="AD348" s="32" t="n">
        <v>0</v>
      </c>
      <c r="AE348" s="32" t="n">
        <v>0</v>
      </c>
      <c r="AF348" s="32" t="n">
        <v>0</v>
      </c>
      <c r="AG348" s="32" t="n">
        <v>0</v>
      </c>
      <c r="AH348" s="32" t="n">
        <v>0</v>
      </c>
      <c r="AI348" s="32" t="n">
        <v>0</v>
      </c>
      <c r="AJ348" s="32" t="n">
        <v>0</v>
      </c>
      <c r="AK348" s="32" t="n">
        <v>0</v>
      </c>
      <c r="AL348" s="32" t="n">
        <v>0</v>
      </c>
      <c r="AM348" s="32" t="n">
        <v>0</v>
      </c>
      <c r="AN348" s="32" t="n">
        <v>0</v>
      </c>
      <c r="AO348" s="32" t="n">
        <v>0</v>
      </c>
      <c r="AP348" s="32" t="n">
        <v>0</v>
      </c>
      <c r="AQ348" s="32" t="n">
        <v>0</v>
      </c>
      <c r="AR348" s="32" t="n">
        <v>0</v>
      </c>
      <c r="AS348" s="32" t="n">
        <v>0</v>
      </c>
      <c r="AT348" s="32" t="n">
        <v>0</v>
      </c>
      <c r="AU348" s="32" t="n">
        <v>0</v>
      </c>
      <c r="AV348" s="32" t="n">
        <v>0</v>
      </c>
      <c r="AW348" s="32" t="n">
        <v>0</v>
      </c>
      <c r="AX348" s="32" t="n">
        <v>0</v>
      </c>
      <c r="AY348" s="32" t="n">
        <v>0</v>
      </c>
      <c r="AZ348" s="32" t="n">
        <v>0</v>
      </c>
      <c r="BA348" s="32" t="n">
        <v>0</v>
      </c>
      <c r="BB348" s="32" t="n">
        <v>0</v>
      </c>
      <c r="BC348" s="32" t="n">
        <v>0</v>
      </c>
      <c r="BD348" s="32" t="n">
        <v>0</v>
      </c>
      <c r="BE348" s="32" t="n">
        <v>0</v>
      </c>
      <c r="BF348" s="32" t="n">
        <v>0</v>
      </c>
      <c r="BG348" s="32" t="n">
        <v>0</v>
      </c>
      <c r="BH348" s="32" t="n">
        <v>0</v>
      </c>
      <c r="BI348" s="32" t="n">
        <v>0</v>
      </c>
      <c r="BJ348" s="32" t="n">
        <v>0</v>
      </c>
      <c r="BK348" s="32" t="n">
        <v>0</v>
      </c>
      <c r="BL348" s="32" t="n">
        <v>0</v>
      </c>
      <c r="BM348" s="32" t="n">
        <v>0</v>
      </c>
      <c r="BN348" s="32" t="n">
        <v>0</v>
      </c>
      <c r="BO348" s="32" t="n">
        <v>0</v>
      </c>
      <c r="BP348" s="32" t="n">
        <v>0</v>
      </c>
      <c r="BQ348" s="32" t="n">
        <v>0</v>
      </c>
      <c r="BR348" s="32" t="n">
        <v>0</v>
      </c>
      <c r="BS348" s="32" t="n">
        <v>0</v>
      </c>
      <c r="BT348" s="32" t="n">
        <v>0</v>
      </c>
      <c r="BU348" s="32" t="n">
        <v>0</v>
      </c>
      <c r="BV348" s="32" t="n">
        <v>0</v>
      </c>
      <c r="BW348" s="32" t="n">
        <v>0</v>
      </c>
      <c r="BX348" s="32" t="n">
        <v>0</v>
      </c>
      <c r="BY348" s="32" t="n">
        <v>0</v>
      </c>
      <c r="BZ348" s="32" t="n">
        <v>0</v>
      </c>
      <c r="CA348" s="32" t="n">
        <v>0</v>
      </c>
      <c r="CB348" s="32" t="n">
        <v>0</v>
      </c>
      <c r="CC348" s="32" t="n">
        <v>0</v>
      </c>
      <c r="CD348" s="32" t="n">
        <v>0</v>
      </c>
      <c r="CE348" s="32" t="n">
        <v>0</v>
      </c>
      <c r="CF348" s="32" t="n">
        <v>0</v>
      </c>
      <c r="CG348" s="32"/>
      <c r="CH348" s="27" t="n">
        <f aca="false">SUM(F348:CG348)-U348-AB348</f>
        <v>0</v>
      </c>
    </row>
    <row r="349" s="33" customFormat="true" ht="13.2" hidden="false" customHeight="false" outlineLevel="0" collapsed="false">
      <c r="A349" s="30" t="n">
        <v>1916.1918</v>
      </c>
      <c r="B349" s="31" t="s">
        <v>661</v>
      </c>
      <c r="C349" s="0" t="s">
        <v>37</v>
      </c>
      <c r="D349" s="0" t="s">
        <v>38</v>
      </c>
      <c r="E349" s="31" t="s">
        <v>662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944.9418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 t="n">
        <f aca="false">SUM(V349:AA349)</f>
        <v>0</v>
      </c>
      <c r="V349" s="32" t="n">
        <v>0</v>
      </c>
      <c r="W349" s="32" t="n">
        <v>0</v>
      </c>
      <c r="X349" s="32" t="n">
        <v>0</v>
      </c>
      <c r="Y349" s="32" t="n">
        <v>0</v>
      </c>
      <c r="Z349" s="32" t="n">
        <v>0</v>
      </c>
      <c r="AA349" s="32" t="n">
        <v>0</v>
      </c>
      <c r="AB349" s="32" t="n">
        <f aca="false">SUM(AC349:AG349)</f>
        <v>0</v>
      </c>
      <c r="AC349" s="32" t="n">
        <v>0</v>
      </c>
      <c r="AD349" s="32" t="n">
        <v>0</v>
      </c>
      <c r="AE349" s="32" t="n">
        <v>0</v>
      </c>
      <c r="AF349" s="32" t="n">
        <v>0</v>
      </c>
      <c r="AG349" s="32" t="n">
        <v>0</v>
      </c>
      <c r="AH349" s="32" t="n">
        <v>0</v>
      </c>
      <c r="AI349" s="32" t="n">
        <v>0</v>
      </c>
      <c r="AJ349" s="32" t="n">
        <v>0</v>
      </c>
      <c r="AK349" s="32" t="n">
        <v>0</v>
      </c>
      <c r="AL349" s="32" t="n">
        <v>0</v>
      </c>
      <c r="AM349" s="32" t="n">
        <v>0</v>
      </c>
      <c r="AN349" s="32" t="n">
        <v>0</v>
      </c>
      <c r="AO349" s="32" t="n">
        <v>0</v>
      </c>
      <c r="AP349" s="32" t="n">
        <v>0</v>
      </c>
      <c r="AQ349" s="32" t="n">
        <v>0</v>
      </c>
      <c r="AR349" s="32" t="n">
        <v>0</v>
      </c>
      <c r="AS349" s="32" t="n">
        <v>0</v>
      </c>
      <c r="AT349" s="32" t="n">
        <v>0</v>
      </c>
      <c r="AU349" s="32" t="n">
        <v>0</v>
      </c>
      <c r="AV349" s="32" t="n">
        <v>0</v>
      </c>
      <c r="AW349" s="32" t="n">
        <v>0</v>
      </c>
      <c r="AX349" s="32" t="n">
        <v>0</v>
      </c>
      <c r="AY349" s="32" t="n">
        <v>0</v>
      </c>
      <c r="AZ349" s="32" t="n">
        <v>0</v>
      </c>
      <c r="BA349" s="32" t="n">
        <v>0</v>
      </c>
      <c r="BB349" s="32" t="n">
        <v>0</v>
      </c>
      <c r="BC349" s="32" t="n">
        <v>0</v>
      </c>
      <c r="BD349" s="32" t="n">
        <v>0</v>
      </c>
      <c r="BE349" s="32" t="n">
        <v>0</v>
      </c>
      <c r="BF349" s="32" t="n">
        <v>0</v>
      </c>
      <c r="BG349" s="32" t="n">
        <v>0</v>
      </c>
      <c r="BH349" s="32" t="n">
        <v>0</v>
      </c>
      <c r="BI349" s="32" t="n">
        <v>0</v>
      </c>
      <c r="BJ349" s="32" t="n">
        <v>0</v>
      </c>
      <c r="BK349" s="32" t="n">
        <v>0</v>
      </c>
      <c r="BL349" s="32" t="n">
        <v>0</v>
      </c>
      <c r="BM349" s="32" t="n">
        <v>0</v>
      </c>
      <c r="BN349" s="32" t="n">
        <v>0</v>
      </c>
      <c r="BO349" s="32" t="n">
        <v>0</v>
      </c>
      <c r="BP349" s="32" t="n">
        <v>0</v>
      </c>
      <c r="BQ349" s="32" t="n">
        <v>0</v>
      </c>
      <c r="BR349" s="32" t="n">
        <v>0</v>
      </c>
      <c r="BS349" s="32" t="n">
        <v>0</v>
      </c>
      <c r="BT349" s="32" t="n">
        <v>0</v>
      </c>
      <c r="BU349" s="32" t="n">
        <v>0</v>
      </c>
      <c r="BV349" s="32" t="n">
        <v>0</v>
      </c>
      <c r="BW349" s="32" t="n">
        <v>0</v>
      </c>
      <c r="BX349" s="32" t="n">
        <v>0</v>
      </c>
      <c r="BY349" s="32" t="n">
        <v>0</v>
      </c>
      <c r="BZ349" s="32" t="n">
        <v>0</v>
      </c>
      <c r="CA349" s="32" t="n">
        <v>0</v>
      </c>
      <c r="CB349" s="32" t="n">
        <v>0</v>
      </c>
      <c r="CC349" s="32" t="n">
        <v>0</v>
      </c>
      <c r="CD349" s="32" t="n">
        <v>0</v>
      </c>
      <c r="CE349" s="32" t="n">
        <v>0</v>
      </c>
      <c r="CF349" s="32" t="n">
        <v>0</v>
      </c>
      <c r="CG349" s="32"/>
      <c r="CH349" s="27" t="n">
        <f aca="false">SUM(F349:CG349)-U349-AB349</f>
        <v>944.9418</v>
      </c>
    </row>
    <row r="350" s="33" customFormat="true" ht="19.2" hidden="false" customHeight="false" outlineLevel="0" collapsed="false">
      <c r="A350" s="30" t="n">
        <v>22075.31736</v>
      </c>
      <c r="B350" s="31" t="s">
        <v>663</v>
      </c>
      <c r="C350" s="0" t="s">
        <v>37</v>
      </c>
      <c r="D350" s="0" t="s">
        <v>38</v>
      </c>
      <c r="E350" s="31" t="s">
        <v>66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5275.67506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f aca="false">SUM(V350:AA350)</f>
        <v>0</v>
      </c>
      <c r="V350" s="32" t="n">
        <v>0</v>
      </c>
      <c r="W350" s="32" t="n">
        <v>0</v>
      </c>
      <c r="X350" s="32" t="n">
        <v>0</v>
      </c>
      <c r="Y350" s="32" t="n">
        <v>0</v>
      </c>
      <c r="Z350" s="32" t="n">
        <v>0</v>
      </c>
      <c r="AA350" s="32" t="n">
        <v>0</v>
      </c>
      <c r="AB350" s="32" t="n">
        <f aca="false">SUM(AC350:AG350)</f>
        <v>7693.122</v>
      </c>
      <c r="AC350" s="32" t="n">
        <v>0</v>
      </c>
      <c r="AD350" s="32" t="n">
        <v>7693.122</v>
      </c>
      <c r="AE350" s="32" t="n">
        <v>0</v>
      </c>
      <c r="AF350" s="32" t="n">
        <v>0</v>
      </c>
      <c r="AG350" s="32" t="n">
        <v>0</v>
      </c>
      <c r="AH350" s="32" t="n">
        <v>0</v>
      </c>
      <c r="AI350" s="32" t="n">
        <v>0</v>
      </c>
      <c r="AJ350" s="32" t="n">
        <v>0</v>
      </c>
      <c r="AK350" s="32" t="n">
        <v>0</v>
      </c>
      <c r="AL350" s="32" t="n">
        <v>0</v>
      </c>
      <c r="AM350" s="32" t="n">
        <v>0</v>
      </c>
      <c r="AN350" s="32" t="n">
        <v>0</v>
      </c>
      <c r="AO350" s="32" t="n">
        <v>0</v>
      </c>
      <c r="AP350" s="32" t="n">
        <v>0</v>
      </c>
      <c r="AQ350" s="32" t="n">
        <v>0</v>
      </c>
      <c r="AR350" s="32" t="n">
        <v>0</v>
      </c>
      <c r="AS350" s="32" t="n">
        <v>0</v>
      </c>
      <c r="AT350" s="32" t="n">
        <v>0</v>
      </c>
      <c r="AU350" s="32" t="n">
        <v>0</v>
      </c>
      <c r="AV350" s="32" t="n">
        <v>0</v>
      </c>
      <c r="AW350" s="32" t="n">
        <v>0</v>
      </c>
      <c r="AX350" s="32" t="n">
        <v>0</v>
      </c>
      <c r="AY350" s="32" t="n">
        <v>0</v>
      </c>
      <c r="AZ350" s="32" t="n">
        <v>0</v>
      </c>
      <c r="BA350" s="32" t="n">
        <v>0</v>
      </c>
      <c r="BB350" s="32" t="n">
        <v>0</v>
      </c>
      <c r="BC350" s="32" t="n">
        <v>0</v>
      </c>
      <c r="BD350" s="32" t="n">
        <v>0</v>
      </c>
      <c r="BE350" s="32" t="n">
        <v>0</v>
      </c>
      <c r="BF350" s="32" t="n">
        <v>0</v>
      </c>
      <c r="BG350" s="32" t="n">
        <v>0</v>
      </c>
      <c r="BH350" s="32" t="n">
        <v>0</v>
      </c>
      <c r="BI350" s="32" t="n">
        <v>0</v>
      </c>
      <c r="BJ350" s="32" t="n">
        <v>0</v>
      </c>
      <c r="BK350" s="32" t="n">
        <v>0</v>
      </c>
      <c r="BL350" s="32" t="n">
        <v>0</v>
      </c>
      <c r="BM350" s="32" t="n">
        <v>0</v>
      </c>
      <c r="BN350" s="32" t="n">
        <v>0</v>
      </c>
      <c r="BO350" s="32" t="n">
        <v>0</v>
      </c>
      <c r="BP350" s="32" t="n">
        <v>0</v>
      </c>
      <c r="BQ350" s="32" t="n">
        <v>0</v>
      </c>
      <c r="BR350" s="32" t="n">
        <v>0</v>
      </c>
      <c r="BS350" s="32" t="n">
        <v>0</v>
      </c>
      <c r="BT350" s="32" t="n">
        <v>0</v>
      </c>
      <c r="BU350" s="32" t="n">
        <v>0</v>
      </c>
      <c r="BV350" s="32" t="n">
        <v>0</v>
      </c>
      <c r="BW350" s="32" t="n">
        <v>0</v>
      </c>
      <c r="BX350" s="32" t="n">
        <v>0</v>
      </c>
      <c r="BY350" s="32" t="n">
        <v>0</v>
      </c>
      <c r="BZ350" s="32" t="n">
        <v>0</v>
      </c>
      <c r="CA350" s="32" t="n">
        <v>0</v>
      </c>
      <c r="CB350" s="32" t="n">
        <v>0</v>
      </c>
      <c r="CC350" s="32" t="n">
        <v>0</v>
      </c>
      <c r="CD350" s="32" t="n">
        <v>0</v>
      </c>
      <c r="CE350" s="32" t="n">
        <v>0</v>
      </c>
      <c r="CF350" s="32" t="n">
        <v>0</v>
      </c>
      <c r="CG350" s="32"/>
      <c r="CH350" s="27" t="n">
        <f aca="false">SUM(F350:CG350)-U350-AB350</f>
        <v>12968.79706</v>
      </c>
    </row>
    <row r="351" s="33" customFormat="true" ht="13.2" hidden="false" customHeight="false" outlineLevel="0" collapsed="false">
      <c r="A351" s="30" t="n">
        <v>8095.27875</v>
      </c>
      <c r="B351" s="31" t="s">
        <v>665</v>
      </c>
      <c r="C351" s="0" t="s">
        <v>37</v>
      </c>
      <c r="D351" s="0" t="s">
        <v>38</v>
      </c>
      <c r="E351" s="31" t="s">
        <v>666</v>
      </c>
      <c r="F351" s="32" t="n">
        <v>0</v>
      </c>
      <c r="G351" s="32" t="n">
        <v>0</v>
      </c>
      <c r="H351" s="32" t="n">
        <v>2755.7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2122.5503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 t="n">
        <f aca="false">SUM(V351:AA351)</f>
        <v>0</v>
      </c>
      <c r="V351" s="32" t="n">
        <v>0</v>
      </c>
      <c r="W351" s="32" t="n">
        <v>0</v>
      </c>
      <c r="X351" s="32" t="n">
        <v>0</v>
      </c>
      <c r="Y351" s="32" t="n">
        <v>0</v>
      </c>
      <c r="Z351" s="32" t="n">
        <v>0</v>
      </c>
      <c r="AA351" s="32" t="n">
        <v>0</v>
      </c>
      <c r="AB351" s="32" t="n">
        <f aca="false">SUM(AC351:AG351)</f>
        <v>0</v>
      </c>
      <c r="AC351" s="32" t="n">
        <v>0</v>
      </c>
      <c r="AD351" s="32" t="n">
        <v>0</v>
      </c>
      <c r="AE351" s="32" t="n">
        <v>0</v>
      </c>
      <c r="AF351" s="32" t="n">
        <v>0</v>
      </c>
      <c r="AG351" s="32" t="n">
        <v>0</v>
      </c>
      <c r="AH351" s="32" t="n">
        <v>0</v>
      </c>
      <c r="AI351" s="32" t="n">
        <v>0</v>
      </c>
      <c r="AJ351" s="32" t="n">
        <v>0</v>
      </c>
      <c r="AK351" s="32" t="n">
        <v>0</v>
      </c>
      <c r="AL351" s="32" t="n">
        <v>0</v>
      </c>
      <c r="AM351" s="32" t="n">
        <v>0</v>
      </c>
      <c r="AN351" s="32" t="n">
        <v>0</v>
      </c>
      <c r="AO351" s="32" t="n">
        <v>0</v>
      </c>
      <c r="AP351" s="32" t="n">
        <v>0</v>
      </c>
      <c r="AQ351" s="32" t="n">
        <v>0</v>
      </c>
      <c r="AR351" s="32" t="n">
        <v>0</v>
      </c>
      <c r="AS351" s="32" t="n">
        <v>0</v>
      </c>
      <c r="AT351" s="32" t="n">
        <v>0</v>
      </c>
      <c r="AU351" s="32" t="n">
        <v>0</v>
      </c>
      <c r="AV351" s="32" t="n">
        <v>0</v>
      </c>
      <c r="AW351" s="32" t="n">
        <v>0</v>
      </c>
      <c r="AX351" s="32" t="n">
        <v>0</v>
      </c>
      <c r="AY351" s="32" t="n">
        <v>0</v>
      </c>
      <c r="AZ351" s="32" t="n">
        <v>0</v>
      </c>
      <c r="BA351" s="32" t="n">
        <v>0</v>
      </c>
      <c r="BB351" s="32" t="n">
        <v>0</v>
      </c>
      <c r="BC351" s="32" t="n">
        <v>0</v>
      </c>
      <c r="BD351" s="32" t="n">
        <v>0</v>
      </c>
      <c r="BE351" s="32" t="n">
        <v>0</v>
      </c>
      <c r="BF351" s="32" t="n">
        <v>0</v>
      </c>
      <c r="BG351" s="32" t="n">
        <v>0</v>
      </c>
      <c r="BH351" s="32" t="n">
        <v>0</v>
      </c>
      <c r="BI351" s="32" t="n">
        <v>0</v>
      </c>
      <c r="BJ351" s="32" t="n">
        <v>0</v>
      </c>
      <c r="BK351" s="32" t="n">
        <v>0</v>
      </c>
      <c r="BL351" s="32" t="n">
        <v>0</v>
      </c>
      <c r="BM351" s="32" t="n">
        <v>0</v>
      </c>
      <c r="BN351" s="32" t="n">
        <v>0</v>
      </c>
      <c r="BO351" s="32" t="n">
        <v>0</v>
      </c>
      <c r="BP351" s="32" t="n">
        <v>0</v>
      </c>
      <c r="BQ351" s="32" t="n">
        <v>0</v>
      </c>
      <c r="BR351" s="32" t="n">
        <v>0</v>
      </c>
      <c r="BS351" s="32" t="n">
        <v>0</v>
      </c>
      <c r="BT351" s="32" t="n">
        <v>0</v>
      </c>
      <c r="BU351" s="32" t="n">
        <v>0</v>
      </c>
      <c r="BV351" s="32" t="n">
        <v>0</v>
      </c>
      <c r="BW351" s="32" t="n">
        <v>0</v>
      </c>
      <c r="BX351" s="32" t="n">
        <v>0</v>
      </c>
      <c r="BY351" s="32" t="n">
        <v>0</v>
      </c>
      <c r="BZ351" s="32" t="n">
        <v>0</v>
      </c>
      <c r="CA351" s="32" t="n">
        <v>0</v>
      </c>
      <c r="CB351" s="32" t="n">
        <v>0</v>
      </c>
      <c r="CC351" s="32" t="n">
        <v>0</v>
      </c>
      <c r="CD351" s="32" t="n">
        <v>0</v>
      </c>
      <c r="CE351" s="32" t="n">
        <v>0</v>
      </c>
      <c r="CF351" s="32" t="n">
        <v>0</v>
      </c>
      <c r="CG351" s="32"/>
      <c r="CH351" s="27" t="n">
        <f aca="false">SUM(F351:CG351)-U351-AB351</f>
        <v>4878.2503</v>
      </c>
    </row>
    <row r="352" s="33" customFormat="true" ht="19.2" hidden="false" customHeight="false" outlineLevel="0" collapsed="false">
      <c r="A352" s="30" t="n">
        <v>2773.7</v>
      </c>
      <c r="B352" s="31" t="s">
        <v>667</v>
      </c>
      <c r="C352" s="0" t="s">
        <v>37</v>
      </c>
      <c r="D352" s="0" t="s">
        <v>38</v>
      </c>
      <c r="E352" s="31" t="s">
        <v>668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0</v>
      </c>
      <c r="T352" s="32" t="n">
        <v>0</v>
      </c>
      <c r="U352" s="32" t="n">
        <f aca="false">SUM(V352:AA352)</f>
        <v>0</v>
      </c>
      <c r="V352" s="32" t="n">
        <v>0</v>
      </c>
      <c r="W352" s="32" t="n">
        <v>0</v>
      </c>
      <c r="X352" s="32" t="n">
        <v>0</v>
      </c>
      <c r="Y352" s="32" t="n">
        <v>0</v>
      </c>
      <c r="Z352" s="32" t="n">
        <v>0</v>
      </c>
      <c r="AA352" s="32" t="n">
        <v>0</v>
      </c>
      <c r="AB352" s="32" t="n">
        <f aca="false">SUM(AC352:AG352)</f>
        <v>0</v>
      </c>
      <c r="AC352" s="32" t="n">
        <v>0</v>
      </c>
      <c r="AD352" s="32" t="n">
        <v>0</v>
      </c>
      <c r="AE352" s="32" t="n">
        <v>0</v>
      </c>
      <c r="AF352" s="32" t="n">
        <v>0</v>
      </c>
      <c r="AG352" s="32" t="n">
        <v>0</v>
      </c>
      <c r="AH352" s="32" t="n">
        <v>0</v>
      </c>
      <c r="AI352" s="32" t="n">
        <v>0</v>
      </c>
      <c r="AJ352" s="32" t="n">
        <v>0</v>
      </c>
      <c r="AK352" s="32" t="n">
        <v>0</v>
      </c>
      <c r="AL352" s="32" t="n">
        <v>0</v>
      </c>
      <c r="AM352" s="32" t="n">
        <v>0</v>
      </c>
      <c r="AN352" s="32" t="n">
        <v>0</v>
      </c>
      <c r="AO352" s="32" t="n">
        <v>0</v>
      </c>
      <c r="AP352" s="32" t="n">
        <v>0</v>
      </c>
      <c r="AQ352" s="32" t="n">
        <v>0</v>
      </c>
      <c r="AR352" s="32" t="n">
        <v>0</v>
      </c>
      <c r="AS352" s="32" t="n">
        <v>0</v>
      </c>
      <c r="AT352" s="32" t="n">
        <v>0</v>
      </c>
      <c r="AU352" s="32" t="n">
        <v>0</v>
      </c>
      <c r="AV352" s="32" t="n">
        <v>0</v>
      </c>
      <c r="AW352" s="32" t="n">
        <v>0</v>
      </c>
      <c r="AX352" s="32" t="n">
        <v>0</v>
      </c>
      <c r="AY352" s="32" t="n">
        <v>0</v>
      </c>
      <c r="AZ352" s="32" t="n">
        <v>0</v>
      </c>
      <c r="BA352" s="32" t="n">
        <v>0</v>
      </c>
      <c r="BB352" s="32" t="n">
        <v>0</v>
      </c>
      <c r="BC352" s="32" t="n">
        <v>0</v>
      </c>
      <c r="BD352" s="32" t="n">
        <v>0</v>
      </c>
      <c r="BE352" s="32" t="n">
        <v>0</v>
      </c>
      <c r="BF352" s="32" t="n">
        <v>0</v>
      </c>
      <c r="BG352" s="32" t="n">
        <v>0</v>
      </c>
      <c r="BH352" s="32" t="n">
        <v>0</v>
      </c>
      <c r="BI352" s="32" t="n">
        <v>0</v>
      </c>
      <c r="BJ352" s="32" t="n">
        <v>0</v>
      </c>
      <c r="BK352" s="32" t="n">
        <v>0</v>
      </c>
      <c r="BL352" s="32" t="n">
        <v>0</v>
      </c>
      <c r="BM352" s="32" t="n">
        <v>0</v>
      </c>
      <c r="BN352" s="32" t="n">
        <v>0</v>
      </c>
      <c r="BO352" s="32" t="n">
        <v>0</v>
      </c>
      <c r="BP352" s="32" t="n">
        <v>0</v>
      </c>
      <c r="BQ352" s="32" t="n">
        <v>0</v>
      </c>
      <c r="BR352" s="32" t="n">
        <v>0</v>
      </c>
      <c r="BS352" s="32" t="n">
        <v>0</v>
      </c>
      <c r="BT352" s="32" t="n">
        <v>0</v>
      </c>
      <c r="BU352" s="32" t="n">
        <v>0</v>
      </c>
      <c r="BV352" s="32" t="n">
        <v>0</v>
      </c>
      <c r="BW352" s="32" t="n">
        <v>0</v>
      </c>
      <c r="BX352" s="32" t="n">
        <v>0</v>
      </c>
      <c r="BY352" s="32" t="n">
        <v>0</v>
      </c>
      <c r="BZ352" s="32" t="n">
        <v>0</v>
      </c>
      <c r="CA352" s="32" t="n">
        <v>0</v>
      </c>
      <c r="CB352" s="32" t="n">
        <v>0</v>
      </c>
      <c r="CC352" s="32" t="n">
        <v>0</v>
      </c>
      <c r="CD352" s="32" t="n">
        <v>0</v>
      </c>
      <c r="CE352" s="32" t="n">
        <v>0</v>
      </c>
      <c r="CF352" s="32" t="n">
        <v>0</v>
      </c>
      <c r="CG352" s="32"/>
      <c r="CH352" s="27" t="n">
        <f aca="false">SUM(F352:CG352)-U352-AB352</f>
        <v>0</v>
      </c>
    </row>
    <row r="353" s="33" customFormat="true" ht="38.4" hidden="false" customHeight="false" outlineLevel="0" collapsed="false">
      <c r="A353" s="30" t="n">
        <v>1082.5</v>
      </c>
      <c r="B353" s="31" t="s">
        <v>669</v>
      </c>
      <c r="C353" s="0" t="s">
        <v>37</v>
      </c>
      <c r="D353" s="0" t="s">
        <v>38</v>
      </c>
      <c r="E353" s="31" t="s">
        <v>67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 t="n">
        <f aca="false">SUM(V353:AA353)</f>
        <v>0</v>
      </c>
      <c r="V353" s="32" t="n">
        <v>0</v>
      </c>
      <c r="W353" s="32" t="n">
        <v>0</v>
      </c>
      <c r="X353" s="32" t="n">
        <v>0</v>
      </c>
      <c r="Y353" s="32" t="n">
        <v>0</v>
      </c>
      <c r="Z353" s="32" t="n">
        <v>0</v>
      </c>
      <c r="AA353" s="32" t="n">
        <v>0</v>
      </c>
      <c r="AB353" s="32" t="n">
        <f aca="false">SUM(AC353:AG353)</f>
        <v>0</v>
      </c>
      <c r="AC353" s="32" t="n">
        <v>0</v>
      </c>
      <c r="AD353" s="32" t="n">
        <v>0</v>
      </c>
      <c r="AE353" s="32" t="n">
        <v>0</v>
      </c>
      <c r="AF353" s="32" t="n">
        <v>0</v>
      </c>
      <c r="AG353" s="32" t="n">
        <v>0</v>
      </c>
      <c r="AH353" s="32" t="n">
        <v>0</v>
      </c>
      <c r="AI353" s="32" t="n">
        <v>0</v>
      </c>
      <c r="AJ353" s="32" t="n">
        <v>0</v>
      </c>
      <c r="AK353" s="32" t="n">
        <v>0</v>
      </c>
      <c r="AL353" s="32" t="n">
        <v>0</v>
      </c>
      <c r="AM353" s="32" t="n">
        <v>0</v>
      </c>
      <c r="AN353" s="32" t="n">
        <v>0</v>
      </c>
      <c r="AO353" s="32" t="n">
        <v>0</v>
      </c>
      <c r="AP353" s="32" t="n">
        <v>0</v>
      </c>
      <c r="AQ353" s="32" t="n">
        <v>0</v>
      </c>
      <c r="AR353" s="32" t="n">
        <v>0</v>
      </c>
      <c r="AS353" s="32" t="n">
        <v>0</v>
      </c>
      <c r="AT353" s="32" t="n">
        <v>0</v>
      </c>
      <c r="AU353" s="32" t="n">
        <v>0</v>
      </c>
      <c r="AV353" s="32" t="n">
        <v>0</v>
      </c>
      <c r="AW353" s="32" t="n">
        <v>0</v>
      </c>
      <c r="AX353" s="32" t="n">
        <v>0</v>
      </c>
      <c r="AY353" s="32" t="n">
        <v>0</v>
      </c>
      <c r="AZ353" s="32" t="n">
        <v>0</v>
      </c>
      <c r="BA353" s="32" t="n">
        <v>0</v>
      </c>
      <c r="BB353" s="32" t="n">
        <v>0</v>
      </c>
      <c r="BC353" s="32" t="n">
        <v>0</v>
      </c>
      <c r="BD353" s="32" t="n">
        <v>0</v>
      </c>
      <c r="BE353" s="32" t="n">
        <v>0</v>
      </c>
      <c r="BF353" s="32" t="n">
        <v>0</v>
      </c>
      <c r="BG353" s="32" t="n">
        <v>0</v>
      </c>
      <c r="BH353" s="32" t="n">
        <v>0</v>
      </c>
      <c r="BI353" s="32" t="n">
        <v>0</v>
      </c>
      <c r="BJ353" s="32" t="n">
        <v>0</v>
      </c>
      <c r="BK353" s="32" t="n">
        <v>0</v>
      </c>
      <c r="BL353" s="32" t="n">
        <v>0</v>
      </c>
      <c r="BM353" s="32" t="n">
        <v>0</v>
      </c>
      <c r="BN353" s="32" t="n">
        <v>0</v>
      </c>
      <c r="BO353" s="32" t="n">
        <v>0</v>
      </c>
      <c r="BP353" s="32" t="n">
        <v>0</v>
      </c>
      <c r="BQ353" s="32" t="n">
        <v>0</v>
      </c>
      <c r="BR353" s="32" t="n">
        <v>0</v>
      </c>
      <c r="BS353" s="32" t="n">
        <v>0</v>
      </c>
      <c r="BT353" s="32" t="n">
        <v>0</v>
      </c>
      <c r="BU353" s="32" t="n">
        <v>0</v>
      </c>
      <c r="BV353" s="32" t="n">
        <v>0</v>
      </c>
      <c r="BW353" s="32" t="n">
        <v>0</v>
      </c>
      <c r="BX353" s="32" t="n">
        <v>0</v>
      </c>
      <c r="BY353" s="32" t="n">
        <v>0</v>
      </c>
      <c r="BZ353" s="32" t="n">
        <v>0</v>
      </c>
      <c r="CA353" s="32" t="n">
        <v>0</v>
      </c>
      <c r="CB353" s="32" t="n">
        <v>0</v>
      </c>
      <c r="CC353" s="32" t="n">
        <v>0</v>
      </c>
      <c r="CD353" s="32" t="n">
        <v>0</v>
      </c>
      <c r="CE353" s="32" t="n">
        <v>0</v>
      </c>
      <c r="CF353" s="32" t="n">
        <v>0</v>
      </c>
      <c r="CG353" s="32"/>
      <c r="CH353" s="27" t="n">
        <f aca="false">SUM(F353:CG353)-U353-AB353</f>
        <v>0</v>
      </c>
    </row>
    <row r="354" s="1" customFormat="true" ht="0.15" hidden="false" customHeight="true" outlineLevel="0" collapsed="false">
      <c r="A354" s="34"/>
      <c r="B354" s="23"/>
      <c r="C354" s="23"/>
      <c r="D354" s="23"/>
      <c r="E354" s="23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26" t="e">
        <f aca="false">SUM(F354:Z354)+#REF!+#REF!+#REF!+AC354</f>
        <v>#REF!</v>
      </c>
    </row>
    <row r="355" s="1" customFormat="true" ht="12.75" hidden="false" customHeight="true" outlineLevel="0" collapsed="false">
      <c r="B355" s="24" t="s">
        <v>671</v>
      </c>
      <c r="C355" s="24"/>
      <c r="D355" s="24"/>
      <c r="E355" s="25"/>
      <c r="F355" s="26" t="n">
        <f aca="false">SUM(F356:F398)</f>
        <v>181.47764</v>
      </c>
      <c r="G355" s="26" t="n">
        <f aca="false">SUM(G356:G398)</f>
        <v>27.395</v>
      </c>
      <c r="H355" s="26" t="n">
        <f aca="false">SUM(H356:H398)</f>
        <v>15065.604</v>
      </c>
      <c r="I355" s="26" t="n">
        <f aca="false">SUM(I356:I398)</f>
        <v>171.386</v>
      </c>
      <c r="J355" s="26" t="n">
        <f aca="false">SUM(J356:J398)</f>
        <v>5130.82</v>
      </c>
      <c r="K355" s="26" t="n">
        <f aca="false">SUM(K356:K398)</f>
        <v>4496.7</v>
      </c>
      <c r="L355" s="26" t="n">
        <f aca="false">SUM(L356:L398)</f>
        <v>0</v>
      </c>
      <c r="M355" s="26" t="n">
        <f aca="false">SUM(M356:M398)</f>
        <v>1353.70249</v>
      </c>
      <c r="N355" s="26" t="n">
        <f aca="false">SUM(N356:N398)</f>
        <v>0</v>
      </c>
      <c r="O355" s="26" t="n">
        <f aca="false">SUM(O356:O398)</f>
        <v>17911.9467</v>
      </c>
      <c r="P355" s="26" t="n">
        <f aca="false">SUM(P356:P398)</f>
        <v>0</v>
      </c>
      <c r="Q355" s="26" t="n">
        <f aca="false">SUM(Q356:Q398)</f>
        <v>2271.59</v>
      </c>
      <c r="R355" s="26" t="n">
        <f aca="false">SUM(R356:R398)</f>
        <v>0</v>
      </c>
      <c r="S355" s="26" t="n">
        <f aca="false">SUM(S356:S398)</f>
        <v>0</v>
      </c>
      <c r="T355" s="26" t="n">
        <f aca="false">SUM(T356:T398)</f>
        <v>0</v>
      </c>
      <c r="U355" s="26" t="n">
        <f aca="false">SUM(U356:U398)</f>
        <v>12709.126</v>
      </c>
      <c r="V355" s="26" t="n">
        <f aca="false">SUM(V356:V398)</f>
        <v>912.851</v>
      </c>
      <c r="W355" s="26" t="n">
        <f aca="false">SUM(W356:W398)</f>
        <v>86.779</v>
      </c>
      <c r="X355" s="26" t="n">
        <f aca="false">SUM(X356:X398)</f>
        <v>989.366</v>
      </c>
      <c r="Y355" s="26" t="n">
        <f aca="false">SUM(Y356:Y398)</f>
        <v>140.145</v>
      </c>
      <c r="Z355" s="26" t="n">
        <f aca="false">SUM(Z356:Z398)</f>
        <v>10579.985</v>
      </c>
      <c r="AA355" s="26" t="n">
        <f aca="false">SUM(AA356:AA398)</f>
        <v>0</v>
      </c>
      <c r="AB355" s="26" t="n">
        <f aca="false">SUM(AB356:AB398)</f>
        <v>49598.99</v>
      </c>
      <c r="AC355" s="26" t="n">
        <f aca="false">SUM(AC356:AC398)</f>
        <v>1552.019</v>
      </c>
      <c r="AD355" s="26" t="n">
        <f aca="false">SUM(AD356:AD398)</f>
        <v>41941.969</v>
      </c>
      <c r="AE355" s="26" t="n">
        <f aca="false">SUM(AE356:AE398)</f>
        <v>0</v>
      </c>
      <c r="AF355" s="26" t="n">
        <f aca="false">SUM(AF356:AF398)</f>
        <v>6105.002</v>
      </c>
      <c r="AG355" s="26" t="n">
        <f aca="false">SUM(AG356:AG398)</f>
        <v>0</v>
      </c>
      <c r="AH355" s="26" t="n">
        <f aca="false">SUM(AH356:AH398)</f>
        <v>0</v>
      </c>
      <c r="AI355" s="26" t="n">
        <f aca="false">SUM(AI356:AI398)</f>
        <v>0</v>
      </c>
      <c r="AJ355" s="26" t="n">
        <f aca="false">SUM(AJ356:AJ398)</f>
        <v>0</v>
      </c>
      <c r="AK355" s="26" t="n">
        <f aca="false">SUM(AK356:AK398)</f>
        <v>0</v>
      </c>
      <c r="AL355" s="26" t="n">
        <f aca="false">SUM(AL356:AL398)</f>
        <v>0</v>
      </c>
      <c r="AM355" s="26" t="n">
        <f aca="false">SUM(AM356:AM398)</f>
        <v>0</v>
      </c>
      <c r="AN355" s="26" t="n">
        <f aca="false">SUM(AN356:AN398)</f>
        <v>0</v>
      </c>
      <c r="AO355" s="26" t="n">
        <f aca="false">SUM(AO356:AO398)</f>
        <v>0</v>
      </c>
      <c r="AP355" s="26" t="n">
        <f aca="false">SUM(AP356:AP398)</f>
        <v>0</v>
      </c>
      <c r="AQ355" s="26" t="n">
        <f aca="false">SUM(AQ356:AQ398)</f>
        <v>0</v>
      </c>
      <c r="AR355" s="26" t="n">
        <f aca="false">SUM(AR356:AR398)</f>
        <v>0</v>
      </c>
      <c r="AS355" s="26" t="n">
        <f aca="false">SUM(AS356:AS398)</f>
        <v>0</v>
      </c>
      <c r="AT355" s="26" t="n">
        <f aca="false">SUM(AT356:AT398)</f>
        <v>0</v>
      </c>
      <c r="AU355" s="26" t="n">
        <f aca="false">SUM(AU356:AU398)</f>
        <v>0</v>
      </c>
      <c r="AV355" s="26" t="n">
        <f aca="false">SUM(AV356:AV398)</f>
        <v>0</v>
      </c>
      <c r="AW355" s="26" t="n">
        <f aca="false">SUM(AW356:AW398)</f>
        <v>0</v>
      </c>
      <c r="AX355" s="26" t="n">
        <f aca="false">SUM(AX356:AX398)</f>
        <v>0</v>
      </c>
      <c r="AY355" s="26" t="n">
        <f aca="false">SUM(AY356:AY398)</f>
        <v>0</v>
      </c>
      <c r="AZ355" s="26" t="n">
        <f aca="false">SUM(AZ356:AZ398)</f>
        <v>0</v>
      </c>
      <c r="BA355" s="26" t="n">
        <f aca="false">SUM(BA356:BA398)</f>
        <v>0</v>
      </c>
      <c r="BB355" s="26" t="n">
        <f aca="false">SUM(BB356:BB398)</f>
        <v>0</v>
      </c>
      <c r="BC355" s="26" t="n">
        <f aca="false">SUM(BC356:BC398)</f>
        <v>0</v>
      </c>
      <c r="BD355" s="26" t="n">
        <f aca="false">SUM(BD356:BD398)</f>
        <v>0</v>
      </c>
      <c r="BE355" s="26" t="n">
        <f aca="false">SUM(BE356:BE398)</f>
        <v>0</v>
      </c>
      <c r="BF355" s="26" t="n">
        <f aca="false">SUM(BF356:BF398)</f>
        <v>0</v>
      </c>
      <c r="BG355" s="26" t="n">
        <f aca="false">SUM(BG356:BG398)</f>
        <v>0</v>
      </c>
      <c r="BH355" s="26" t="n">
        <f aca="false">SUM(BH356:BH398)</f>
        <v>0</v>
      </c>
      <c r="BI355" s="26" t="n">
        <f aca="false">SUM(BI356:BI398)</f>
        <v>0</v>
      </c>
      <c r="BJ355" s="26" t="n">
        <f aca="false">SUM(BJ356:BJ398)</f>
        <v>0</v>
      </c>
      <c r="BK355" s="26" t="n">
        <f aca="false">SUM(BK356:BK398)</f>
        <v>0</v>
      </c>
      <c r="BL355" s="26" t="n">
        <f aca="false">SUM(BL356:BL398)</f>
        <v>0</v>
      </c>
      <c r="BM355" s="26" t="n">
        <f aca="false">SUM(BM356:BM398)</f>
        <v>0</v>
      </c>
      <c r="BN355" s="26" t="n">
        <f aca="false">SUM(BN356:BN398)</f>
        <v>0</v>
      </c>
      <c r="BO355" s="26" t="n">
        <f aca="false">SUM(BO356:BO398)</f>
        <v>0</v>
      </c>
      <c r="BP355" s="26" t="n">
        <f aca="false">SUM(BP356:BP398)</f>
        <v>0</v>
      </c>
      <c r="BQ355" s="26" t="n">
        <f aca="false">SUM(BQ356:BQ398)</f>
        <v>0</v>
      </c>
      <c r="BR355" s="26" t="n">
        <f aca="false">SUM(BR356:BR398)</f>
        <v>0</v>
      </c>
      <c r="BS355" s="26" t="n">
        <f aca="false">SUM(BS356:BS398)</f>
        <v>0</v>
      </c>
      <c r="BT355" s="26" t="n">
        <f aca="false">SUM(BT356:BT398)</f>
        <v>0</v>
      </c>
      <c r="BU355" s="26" t="n">
        <f aca="false">SUM(BU356:BU398)</f>
        <v>0</v>
      </c>
      <c r="BV355" s="26" t="n">
        <f aca="false">SUM(BV356:BV398)</f>
        <v>0</v>
      </c>
      <c r="BW355" s="26" t="n">
        <f aca="false">SUM(BW356:BW398)</f>
        <v>0</v>
      </c>
      <c r="BX355" s="26" t="n">
        <f aca="false">SUM(BX356:BX398)</f>
        <v>0</v>
      </c>
      <c r="BY355" s="26" t="n">
        <f aca="false">SUM(BY356:BY398)</f>
        <v>0</v>
      </c>
      <c r="BZ355" s="26" t="n">
        <f aca="false">SUM(BZ356:BZ398)</f>
        <v>0</v>
      </c>
      <c r="CA355" s="26" t="n">
        <f aca="false">SUM(CA356:CA398)</f>
        <v>0</v>
      </c>
      <c r="CB355" s="26" t="n">
        <f aca="false">SUM(CB356:CB398)</f>
        <v>0</v>
      </c>
      <c r="CC355" s="26" t="n">
        <f aca="false">SUM(CC356:CC398)</f>
        <v>0</v>
      </c>
      <c r="CD355" s="26" t="n">
        <f aca="false">SUM(CD356:CD398)</f>
        <v>0</v>
      </c>
      <c r="CE355" s="26" t="n">
        <f aca="false">SUM(CE356:CE398)</f>
        <v>0</v>
      </c>
      <c r="CF355" s="26" t="n">
        <f aca="false">SUM(CF356:CF398)</f>
        <v>0</v>
      </c>
      <c r="CG355" s="26"/>
      <c r="CH355" s="27" t="n">
        <f aca="false">SUM(F355:CG355)-U355-AB355</f>
        <v>108918.73783</v>
      </c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</row>
    <row r="356" s="1" customFormat="true" ht="0.15" hidden="false" customHeight="true" outlineLevel="0" collapsed="false">
      <c r="B356" s="25"/>
      <c r="C356" s="25"/>
      <c r="D356" s="25"/>
      <c r="E356" s="25"/>
      <c r="F356" s="26"/>
      <c r="G356" s="26"/>
      <c r="H356" s="29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7" t="n">
        <f aca="false">SUM(F356:CG356)</f>
        <v>0</v>
      </c>
    </row>
    <row r="357" s="33" customFormat="true" ht="13.2" hidden="false" customHeight="false" outlineLevel="0" collapsed="false">
      <c r="A357" s="30" t="n">
        <v>16051.85128</v>
      </c>
      <c r="B357" s="31" t="s">
        <v>672</v>
      </c>
      <c r="C357" s="0" t="s">
        <v>37</v>
      </c>
      <c r="D357" s="0" t="s">
        <v>38</v>
      </c>
      <c r="E357" s="31" t="s">
        <v>673</v>
      </c>
      <c r="F357" s="32" t="n">
        <v>0</v>
      </c>
      <c r="G357" s="32" t="n">
        <v>6.992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2325.5758</v>
      </c>
      <c r="P357" s="32" t="n">
        <v>0</v>
      </c>
      <c r="Q357" s="32" t="n">
        <v>2271.59</v>
      </c>
      <c r="R357" s="32" t="n">
        <v>0</v>
      </c>
      <c r="S357" s="32" t="n">
        <v>0</v>
      </c>
      <c r="T357" s="32" t="n">
        <v>0</v>
      </c>
      <c r="U357" s="32" t="n">
        <f aca="false">SUM(V357:AA357)</f>
        <v>0</v>
      </c>
      <c r="V357" s="32" t="n">
        <v>0</v>
      </c>
      <c r="W357" s="32" t="n">
        <v>0</v>
      </c>
      <c r="X357" s="32" t="n">
        <v>0</v>
      </c>
      <c r="Y357" s="32" t="n">
        <v>0</v>
      </c>
      <c r="Z357" s="32" t="n">
        <v>0</v>
      </c>
      <c r="AA357" s="32" t="n">
        <v>0</v>
      </c>
      <c r="AB357" s="32" t="n">
        <f aca="false">SUM(AC357:AG357)</f>
        <v>981.229</v>
      </c>
      <c r="AC357" s="32" t="n">
        <v>222.433</v>
      </c>
      <c r="AD357" s="32" t="n">
        <v>0</v>
      </c>
      <c r="AE357" s="32" t="n">
        <v>0</v>
      </c>
      <c r="AF357" s="32" t="n">
        <v>758.796</v>
      </c>
      <c r="AG357" s="32" t="n">
        <v>0</v>
      </c>
      <c r="AH357" s="32" t="n">
        <v>0</v>
      </c>
      <c r="AI357" s="32" t="n">
        <v>0</v>
      </c>
      <c r="AJ357" s="32" t="n">
        <v>0</v>
      </c>
      <c r="AK357" s="32" t="n">
        <v>0</v>
      </c>
      <c r="AL357" s="32" t="n">
        <v>0</v>
      </c>
      <c r="AM357" s="32" t="n">
        <v>0</v>
      </c>
      <c r="AN357" s="32" t="n">
        <v>0</v>
      </c>
      <c r="AO357" s="32" t="n">
        <v>0</v>
      </c>
      <c r="AP357" s="32" t="n">
        <v>0</v>
      </c>
      <c r="AQ357" s="32" t="n">
        <v>0</v>
      </c>
      <c r="AR357" s="32" t="n">
        <v>0</v>
      </c>
      <c r="AS357" s="32" t="n">
        <v>0</v>
      </c>
      <c r="AT357" s="32" t="n">
        <v>0</v>
      </c>
      <c r="AU357" s="32" t="n">
        <v>0</v>
      </c>
      <c r="AV357" s="32" t="n">
        <v>0</v>
      </c>
      <c r="AW357" s="32" t="n">
        <v>0</v>
      </c>
      <c r="AX357" s="32" t="n">
        <v>0</v>
      </c>
      <c r="AY357" s="32" t="n">
        <v>0</v>
      </c>
      <c r="AZ357" s="32" t="n">
        <v>0</v>
      </c>
      <c r="BA357" s="32" t="n">
        <v>0</v>
      </c>
      <c r="BB357" s="32" t="n">
        <v>0</v>
      </c>
      <c r="BC357" s="32" t="n">
        <v>0</v>
      </c>
      <c r="BD357" s="32" t="n">
        <v>0</v>
      </c>
      <c r="BE357" s="32" t="n">
        <v>0</v>
      </c>
      <c r="BF357" s="32" t="n">
        <v>0</v>
      </c>
      <c r="BG357" s="32" t="n">
        <v>0</v>
      </c>
      <c r="BH357" s="32" t="n">
        <v>0</v>
      </c>
      <c r="BI357" s="32" t="n">
        <v>0</v>
      </c>
      <c r="BJ357" s="32" t="n">
        <v>0</v>
      </c>
      <c r="BK357" s="32" t="n">
        <v>0</v>
      </c>
      <c r="BL357" s="32" t="n">
        <v>0</v>
      </c>
      <c r="BM357" s="32" t="n">
        <v>0</v>
      </c>
      <c r="BN357" s="32" t="n">
        <v>0</v>
      </c>
      <c r="BO357" s="32" t="n">
        <v>0</v>
      </c>
      <c r="BP357" s="32" t="n">
        <v>0</v>
      </c>
      <c r="BQ357" s="32" t="n">
        <v>0</v>
      </c>
      <c r="BR357" s="32" t="n">
        <v>0</v>
      </c>
      <c r="BS357" s="32" t="n">
        <v>0</v>
      </c>
      <c r="BT357" s="32" t="n">
        <v>0</v>
      </c>
      <c r="BU357" s="32" t="n">
        <v>0</v>
      </c>
      <c r="BV357" s="32" t="n">
        <v>0</v>
      </c>
      <c r="BW357" s="32" t="n">
        <v>0</v>
      </c>
      <c r="BX357" s="32" t="n">
        <v>0</v>
      </c>
      <c r="BY357" s="32" t="n">
        <v>0</v>
      </c>
      <c r="BZ357" s="32" t="n">
        <v>0</v>
      </c>
      <c r="CA357" s="32" t="n">
        <v>0</v>
      </c>
      <c r="CB357" s="32" t="n">
        <v>0</v>
      </c>
      <c r="CC357" s="32" t="n">
        <v>0</v>
      </c>
      <c r="CD357" s="32" t="n">
        <v>0</v>
      </c>
      <c r="CE357" s="32" t="n">
        <v>0</v>
      </c>
      <c r="CF357" s="32" t="n">
        <v>0</v>
      </c>
      <c r="CG357" s="32"/>
      <c r="CH357" s="27" t="n">
        <f aca="false">SUM(F357:CG357)-U357-AB357</f>
        <v>5585.3868</v>
      </c>
    </row>
    <row r="358" s="33" customFormat="true" ht="13.2" hidden="false" customHeight="false" outlineLevel="0" collapsed="false">
      <c r="A358" s="30" t="n">
        <v>1.422</v>
      </c>
      <c r="B358" s="31" t="s">
        <v>674</v>
      </c>
      <c r="C358" s="0" t="s">
        <v>37</v>
      </c>
      <c r="D358" s="0" t="s">
        <v>38</v>
      </c>
      <c r="E358" s="31" t="s">
        <v>675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 t="n">
        <f aca="false">SUM(V358:AA358)</f>
        <v>1.353</v>
      </c>
      <c r="V358" s="32" t="n">
        <v>0</v>
      </c>
      <c r="W358" s="32" t="n">
        <v>1.353</v>
      </c>
      <c r="X358" s="32" t="n">
        <v>0</v>
      </c>
      <c r="Y358" s="32" t="n">
        <v>0</v>
      </c>
      <c r="Z358" s="32" t="n">
        <v>0</v>
      </c>
      <c r="AA358" s="32" t="n">
        <v>0</v>
      </c>
      <c r="AB358" s="32" t="n">
        <f aca="false">SUM(AC358:AG358)</f>
        <v>0</v>
      </c>
      <c r="AC358" s="32" t="n">
        <v>0</v>
      </c>
      <c r="AD358" s="32" t="n">
        <v>0</v>
      </c>
      <c r="AE358" s="32" t="n">
        <v>0</v>
      </c>
      <c r="AF358" s="32" t="n">
        <v>0</v>
      </c>
      <c r="AG358" s="32" t="n">
        <v>0</v>
      </c>
      <c r="AH358" s="32" t="n">
        <v>0</v>
      </c>
      <c r="AI358" s="32" t="n">
        <v>0</v>
      </c>
      <c r="AJ358" s="32" t="n">
        <v>0</v>
      </c>
      <c r="AK358" s="32" t="n">
        <v>0</v>
      </c>
      <c r="AL358" s="32" t="n">
        <v>0</v>
      </c>
      <c r="AM358" s="32" t="n">
        <v>0</v>
      </c>
      <c r="AN358" s="32" t="n">
        <v>0</v>
      </c>
      <c r="AO358" s="32" t="n">
        <v>0</v>
      </c>
      <c r="AP358" s="32" t="n">
        <v>0</v>
      </c>
      <c r="AQ358" s="32" t="n">
        <v>0</v>
      </c>
      <c r="AR358" s="32" t="n">
        <v>0</v>
      </c>
      <c r="AS358" s="32" t="n">
        <v>0</v>
      </c>
      <c r="AT358" s="32" t="n">
        <v>0</v>
      </c>
      <c r="AU358" s="32" t="n">
        <v>0</v>
      </c>
      <c r="AV358" s="32" t="n">
        <v>0</v>
      </c>
      <c r="AW358" s="32" t="n">
        <v>0</v>
      </c>
      <c r="AX358" s="32" t="n">
        <v>0</v>
      </c>
      <c r="AY358" s="32" t="n">
        <v>0</v>
      </c>
      <c r="AZ358" s="32" t="n">
        <v>0</v>
      </c>
      <c r="BA358" s="32" t="n">
        <v>0</v>
      </c>
      <c r="BB358" s="32" t="n">
        <v>0</v>
      </c>
      <c r="BC358" s="32" t="n">
        <v>0</v>
      </c>
      <c r="BD358" s="32" t="n">
        <v>0</v>
      </c>
      <c r="BE358" s="32" t="n">
        <v>0</v>
      </c>
      <c r="BF358" s="32" t="n">
        <v>0</v>
      </c>
      <c r="BG358" s="32" t="n">
        <v>0</v>
      </c>
      <c r="BH358" s="32" t="n">
        <v>0</v>
      </c>
      <c r="BI358" s="32" t="n">
        <v>0</v>
      </c>
      <c r="BJ358" s="32" t="n">
        <v>0</v>
      </c>
      <c r="BK358" s="32" t="n">
        <v>0</v>
      </c>
      <c r="BL358" s="32" t="n">
        <v>0</v>
      </c>
      <c r="BM358" s="32" t="n">
        <v>0</v>
      </c>
      <c r="BN358" s="32" t="n">
        <v>0</v>
      </c>
      <c r="BO358" s="32" t="n">
        <v>0</v>
      </c>
      <c r="BP358" s="32" t="n">
        <v>0</v>
      </c>
      <c r="BQ358" s="32" t="n">
        <v>0</v>
      </c>
      <c r="BR358" s="32" t="n">
        <v>0</v>
      </c>
      <c r="BS358" s="32" t="n">
        <v>0</v>
      </c>
      <c r="BT358" s="32" t="n">
        <v>0</v>
      </c>
      <c r="BU358" s="32" t="n">
        <v>0</v>
      </c>
      <c r="BV358" s="32" t="n">
        <v>0</v>
      </c>
      <c r="BW358" s="32" t="n">
        <v>0</v>
      </c>
      <c r="BX358" s="32" t="n">
        <v>0</v>
      </c>
      <c r="BY358" s="32" t="n">
        <v>0</v>
      </c>
      <c r="BZ358" s="32" t="n">
        <v>0</v>
      </c>
      <c r="CA358" s="32" t="n">
        <v>0</v>
      </c>
      <c r="CB358" s="32" t="n">
        <v>0</v>
      </c>
      <c r="CC358" s="32" t="n">
        <v>0</v>
      </c>
      <c r="CD358" s="32" t="n">
        <v>0</v>
      </c>
      <c r="CE358" s="32" t="n">
        <v>0</v>
      </c>
      <c r="CF358" s="32" t="n">
        <v>0</v>
      </c>
      <c r="CG358" s="32"/>
      <c r="CH358" s="27" t="n">
        <f aca="false">SUM(F358:CG358)-U358-AB358</f>
        <v>1.353</v>
      </c>
    </row>
    <row r="359" s="33" customFormat="true" ht="13.2" hidden="false" customHeight="false" outlineLevel="0" collapsed="false">
      <c r="A359" s="30" t="n">
        <v>2.681</v>
      </c>
      <c r="B359" s="31" t="s">
        <v>676</v>
      </c>
      <c r="C359" s="0" t="s">
        <v>37</v>
      </c>
      <c r="D359" s="0" t="s">
        <v>38</v>
      </c>
      <c r="E359" s="31" t="s">
        <v>677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 t="n">
        <f aca="false">SUM(V359:AA359)</f>
        <v>1.885</v>
      </c>
      <c r="V359" s="32" t="n">
        <v>0</v>
      </c>
      <c r="W359" s="32" t="n">
        <v>1.885</v>
      </c>
      <c r="X359" s="32" t="n">
        <v>0</v>
      </c>
      <c r="Y359" s="32" t="n">
        <v>0</v>
      </c>
      <c r="Z359" s="32" t="n">
        <v>0</v>
      </c>
      <c r="AA359" s="32" t="n">
        <v>0</v>
      </c>
      <c r="AB359" s="32" t="n">
        <f aca="false">SUM(AC359:AG359)</f>
        <v>0</v>
      </c>
      <c r="AC359" s="32" t="n">
        <v>0</v>
      </c>
      <c r="AD359" s="32" t="n">
        <v>0</v>
      </c>
      <c r="AE359" s="32" t="n">
        <v>0</v>
      </c>
      <c r="AF359" s="32" t="n">
        <v>0</v>
      </c>
      <c r="AG359" s="32" t="n">
        <v>0</v>
      </c>
      <c r="AH359" s="32" t="n">
        <v>0</v>
      </c>
      <c r="AI359" s="32" t="n">
        <v>0</v>
      </c>
      <c r="AJ359" s="32" t="n">
        <v>0</v>
      </c>
      <c r="AK359" s="32" t="n">
        <v>0</v>
      </c>
      <c r="AL359" s="32" t="n">
        <v>0</v>
      </c>
      <c r="AM359" s="32" t="n">
        <v>0</v>
      </c>
      <c r="AN359" s="32" t="n">
        <v>0</v>
      </c>
      <c r="AO359" s="32" t="n">
        <v>0</v>
      </c>
      <c r="AP359" s="32" t="n">
        <v>0</v>
      </c>
      <c r="AQ359" s="32" t="n">
        <v>0</v>
      </c>
      <c r="AR359" s="32" t="n">
        <v>0</v>
      </c>
      <c r="AS359" s="32" t="n">
        <v>0</v>
      </c>
      <c r="AT359" s="32" t="n">
        <v>0</v>
      </c>
      <c r="AU359" s="32" t="n">
        <v>0</v>
      </c>
      <c r="AV359" s="32" t="n">
        <v>0</v>
      </c>
      <c r="AW359" s="32" t="n">
        <v>0</v>
      </c>
      <c r="AX359" s="32" t="n">
        <v>0</v>
      </c>
      <c r="AY359" s="32" t="n">
        <v>0</v>
      </c>
      <c r="AZ359" s="32" t="n">
        <v>0</v>
      </c>
      <c r="BA359" s="32" t="n">
        <v>0</v>
      </c>
      <c r="BB359" s="32" t="n">
        <v>0</v>
      </c>
      <c r="BC359" s="32" t="n">
        <v>0</v>
      </c>
      <c r="BD359" s="32" t="n">
        <v>0</v>
      </c>
      <c r="BE359" s="32" t="n">
        <v>0</v>
      </c>
      <c r="BF359" s="32" t="n">
        <v>0</v>
      </c>
      <c r="BG359" s="32" t="n">
        <v>0</v>
      </c>
      <c r="BH359" s="32" t="n">
        <v>0</v>
      </c>
      <c r="BI359" s="32" t="n">
        <v>0</v>
      </c>
      <c r="BJ359" s="32" t="n">
        <v>0</v>
      </c>
      <c r="BK359" s="32" t="n">
        <v>0</v>
      </c>
      <c r="BL359" s="32" t="n">
        <v>0</v>
      </c>
      <c r="BM359" s="32" t="n">
        <v>0</v>
      </c>
      <c r="BN359" s="32" t="n">
        <v>0</v>
      </c>
      <c r="BO359" s="32" t="n">
        <v>0</v>
      </c>
      <c r="BP359" s="32" t="n">
        <v>0</v>
      </c>
      <c r="BQ359" s="32" t="n">
        <v>0</v>
      </c>
      <c r="BR359" s="32" t="n">
        <v>0</v>
      </c>
      <c r="BS359" s="32" t="n">
        <v>0</v>
      </c>
      <c r="BT359" s="32" t="n">
        <v>0</v>
      </c>
      <c r="BU359" s="32" t="n">
        <v>0</v>
      </c>
      <c r="BV359" s="32" t="n">
        <v>0</v>
      </c>
      <c r="BW359" s="32" t="n">
        <v>0</v>
      </c>
      <c r="BX359" s="32" t="n">
        <v>0</v>
      </c>
      <c r="BY359" s="32" t="n">
        <v>0</v>
      </c>
      <c r="BZ359" s="32" t="n">
        <v>0</v>
      </c>
      <c r="CA359" s="32" t="n">
        <v>0</v>
      </c>
      <c r="CB359" s="32" t="n">
        <v>0</v>
      </c>
      <c r="CC359" s="32" t="n">
        <v>0</v>
      </c>
      <c r="CD359" s="32" t="n">
        <v>0</v>
      </c>
      <c r="CE359" s="32" t="n">
        <v>0</v>
      </c>
      <c r="CF359" s="32" t="n">
        <v>0</v>
      </c>
      <c r="CG359" s="32"/>
      <c r="CH359" s="27" t="n">
        <f aca="false">SUM(F359:CG359)-U359-AB359</f>
        <v>1.885</v>
      </c>
    </row>
    <row r="360" s="33" customFormat="true" ht="13.2" hidden="false" customHeight="false" outlineLevel="0" collapsed="false">
      <c r="A360" s="30" t="n">
        <v>15459.312</v>
      </c>
      <c r="B360" s="31" t="s">
        <v>678</v>
      </c>
      <c r="C360" s="0" t="s">
        <v>37</v>
      </c>
      <c r="D360" s="0" t="s">
        <v>38</v>
      </c>
      <c r="E360" s="31" t="s">
        <v>679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 t="n">
        <f aca="false">SUM(V360:AA360)</f>
        <v>0</v>
      </c>
      <c r="V360" s="32" t="n">
        <v>0</v>
      </c>
      <c r="W360" s="32" t="n">
        <v>0</v>
      </c>
      <c r="X360" s="32" t="n">
        <v>0</v>
      </c>
      <c r="Y360" s="32" t="n">
        <v>0</v>
      </c>
      <c r="Z360" s="32" t="n">
        <v>0</v>
      </c>
      <c r="AA360" s="32" t="n">
        <v>0</v>
      </c>
      <c r="AB360" s="32" t="n">
        <f aca="false">SUM(AC360:AG360)</f>
        <v>0</v>
      </c>
      <c r="AC360" s="32" t="n">
        <v>0</v>
      </c>
      <c r="AD360" s="32" t="n">
        <v>0</v>
      </c>
      <c r="AE360" s="32" t="n">
        <v>0</v>
      </c>
      <c r="AF360" s="32" t="n">
        <v>0</v>
      </c>
      <c r="AG360" s="32" t="n">
        <v>0</v>
      </c>
      <c r="AH360" s="32" t="n">
        <v>0</v>
      </c>
      <c r="AI360" s="32" t="n">
        <v>0</v>
      </c>
      <c r="AJ360" s="32" t="n">
        <v>0</v>
      </c>
      <c r="AK360" s="32" t="n">
        <v>0</v>
      </c>
      <c r="AL360" s="32" t="n">
        <v>0</v>
      </c>
      <c r="AM360" s="32" t="n">
        <v>0</v>
      </c>
      <c r="AN360" s="32" t="n">
        <v>0</v>
      </c>
      <c r="AO360" s="32" t="n">
        <v>0</v>
      </c>
      <c r="AP360" s="32" t="n">
        <v>0</v>
      </c>
      <c r="AQ360" s="32" t="n">
        <v>0</v>
      </c>
      <c r="AR360" s="32" t="n">
        <v>0</v>
      </c>
      <c r="AS360" s="32" t="n">
        <v>0</v>
      </c>
      <c r="AT360" s="32" t="n">
        <v>0</v>
      </c>
      <c r="AU360" s="32" t="n">
        <v>0</v>
      </c>
      <c r="AV360" s="32" t="n">
        <v>0</v>
      </c>
      <c r="AW360" s="32" t="n">
        <v>0</v>
      </c>
      <c r="AX360" s="32" t="n">
        <v>0</v>
      </c>
      <c r="AY360" s="32" t="n">
        <v>0</v>
      </c>
      <c r="AZ360" s="32" t="n">
        <v>0</v>
      </c>
      <c r="BA360" s="32" t="n">
        <v>0</v>
      </c>
      <c r="BB360" s="32" t="n">
        <v>0</v>
      </c>
      <c r="BC360" s="32" t="n">
        <v>0</v>
      </c>
      <c r="BD360" s="32" t="n">
        <v>0</v>
      </c>
      <c r="BE360" s="32" t="n">
        <v>0</v>
      </c>
      <c r="BF360" s="32" t="n">
        <v>0</v>
      </c>
      <c r="BG360" s="32" t="n">
        <v>0</v>
      </c>
      <c r="BH360" s="32" t="n">
        <v>0</v>
      </c>
      <c r="BI360" s="32" t="n">
        <v>0</v>
      </c>
      <c r="BJ360" s="32" t="n">
        <v>0</v>
      </c>
      <c r="BK360" s="32" t="n">
        <v>0</v>
      </c>
      <c r="BL360" s="32" t="n">
        <v>0</v>
      </c>
      <c r="BM360" s="32" t="n">
        <v>0</v>
      </c>
      <c r="BN360" s="32" t="n">
        <v>0</v>
      </c>
      <c r="BO360" s="32" t="n">
        <v>0</v>
      </c>
      <c r="BP360" s="32" t="n">
        <v>0</v>
      </c>
      <c r="BQ360" s="32" t="n">
        <v>0</v>
      </c>
      <c r="BR360" s="32" t="n">
        <v>0</v>
      </c>
      <c r="BS360" s="32" t="n">
        <v>0</v>
      </c>
      <c r="BT360" s="32" t="n">
        <v>0</v>
      </c>
      <c r="BU360" s="32" t="n">
        <v>0</v>
      </c>
      <c r="BV360" s="32" t="n">
        <v>0</v>
      </c>
      <c r="BW360" s="32" t="n">
        <v>0</v>
      </c>
      <c r="BX360" s="32" t="n">
        <v>0</v>
      </c>
      <c r="BY360" s="32" t="n">
        <v>0</v>
      </c>
      <c r="BZ360" s="32" t="n">
        <v>0</v>
      </c>
      <c r="CA360" s="32" t="n">
        <v>0</v>
      </c>
      <c r="CB360" s="32" t="n">
        <v>0</v>
      </c>
      <c r="CC360" s="32" t="n">
        <v>0</v>
      </c>
      <c r="CD360" s="32" t="n">
        <v>0</v>
      </c>
      <c r="CE360" s="32" t="n">
        <v>0</v>
      </c>
      <c r="CF360" s="32" t="n">
        <v>0</v>
      </c>
      <c r="CG360" s="32"/>
      <c r="CH360" s="27" t="n">
        <f aca="false">SUM(F360:CG360)-U360-AB360</f>
        <v>0</v>
      </c>
    </row>
    <row r="361" s="33" customFormat="true" ht="13.2" hidden="false" customHeight="false" outlineLevel="0" collapsed="false">
      <c r="A361" s="30" t="n">
        <v>52532.44536</v>
      </c>
      <c r="B361" s="31" t="s">
        <v>680</v>
      </c>
      <c r="C361" s="0" t="s">
        <v>37</v>
      </c>
      <c r="D361" s="0" t="s">
        <v>38</v>
      </c>
      <c r="E361" s="31" t="s">
        <v>681</v>
      </c>
      <c r="F361" s="32" t="n">
        <v>0</v>
      </c>
      <c r="G361" s="32" t="n">
        <v>0</v>
      </c>
      <c r="H361" s="32" t="n">
        <v>8010.324</v>
      </c>
      <c r="I361" s="32" t="n">
        <v>40.598</v>
      </c>
      <c r="J361" s="32" t="n">
        <v>1809.6</v>
      </c>
      <c r="K361" s="32" t="n">
        <v>0</v>
      </c>
      <c r="L361" s="32" t="n">
        <v>0</v>
      </c>
      <c r="M361" s="32" t="n">
        <v>344.541</v>
      </c>
      <c r="N361" s="32" t="n">
        <v>0</v>
      </c>
      <c r="O361" s="32" t="n">
        <v>6231.9322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 t="n">
        <f aca="false">SUM(V361:AA361)</f>
        <v>140.809</v>
      </c>
      <c r="V361" s="32" t="n">
        <v>140.809</v>
      </c>
      <c r="W361" s="32" t="n">
        <v>0</v>
      </c>
      <c r="X361" s="32" t="n">
        <v>0</v>
      </c>
      <c r="Y361" s="32" t="n">
        <v>0</v>
      </c>
      <c r="Z361" s="32" t="n">
        <v>0</v>
      </c>
      <c r="AA361" s="32" t="n">
        <v>0</v>
      </c>
      <c r="AB361" s="32" t="n">
        <f aca="false">SUM(AC361:AG361)</f>
        <v>4789.881</v>
      </c>
      <c r="AC361" s="32" t="n">
        <v>759.276</v>
      </c>
      <c r="AD361" s="32" t="n">
        <v>0</v>
      </c>
      <c r="AE361" s="32" t="n">
        <v>0</v>
      </c>
      <c r="AF361" s="32" t="n">
        <v>4030.605</v>
      </c>
      <c r="AG361" s="32" t="n">
        <v>0</v>
      </c>
      <c r="AH361" s="32" t="n">
        <v>0</v>
      </c>
      <c r="AI361" s="32" t="n">
        <v>0</v>
      </c>
      <c r="AJ361" s="32" t="n">
        <v>0</v>
      </c>
      <c r="AK361" s="32" t="n">
        <v>0</v>
      </c>
      <c r="AL361" s="32" t="n">
        <v>0</v>
      </c>
      <c r="AM361" s="32" t="n">
        <v>0</v>
      </c>
      <c r="AN361" s="32" t="n">
        <v>0</v>
      </c>
      <c r="AO361" s="32" t="n">
        <v>0</v>
      </c>
      <c r="AP361" s="32" t="n">
        <v>0</v>
      </c>
      <c r="AQ361" s="32" t="n">
        <v>0</v>
      </c>
      <c r="AR361" s="32" t="n">
        <v>0</v>
      </c>
      <c r="AS361" s="32" t="n">
        <v>0</v>
      </c>
      <c r="AT361" s="32" t="n">
        <v>0</v>
      </c>
      <c r="AU361" s="32" t="n">
        <v>0</v>
      </c>
      <c r="AV361" s="32" t="n">
        <v>0</v>
      </c>
      <c r="AW361" s="32" t="n">
        <v>0</v>
      </c>
      <c r="AX361" s="32" t="n">
        <v>0</v>
      </c>
      <c r="AY361" s="32" t="n">
        <v>0</v>
      </c>
      <c r="AZ361" s="32" t="n">
        <v>0</v>
      </c>
      <c r="BA361" s="32" t="n">
        <v>0</v>
      </c>
      <c r="BB361" s="32" t="n">
        <v>0</v>
      </c>
      <c r="BC361" s="32" t="n">
        <v>0</v>
      </c>
      <c r="BD361" s="32" t="n">
        <v>0</v>
      </c>
      <c r="BE361" s="32" t="n">
        <v>0</v>
      </c>
      <c r="BF361" s="32" t="n">
        <v>0</v>
      </c>
      <c r="BG361" s="32" t="n">
        <v>0</v>
      </c>
      <c r="BH361" s="32" t="n">
        <v>0</v>
      </c>
      <c r="BI361" s="32" t="n">
        <v>0</v>
      </c>
      <c r="BJ361" s="32" t="n">
        <v>0</v>
      </c>
      <c r="BK361" s="32" t="n">
        <v>0</v>
      </c>
      <c r="BL361" s="32" t="n">
        <v>0</v>
      </c>
      <c r="BM361" s="32" t="n">
        <v>0</v>
      </c>
      <c r="BN361" s="32" t="n">
        <v>0</v>
      </c>
      <c r="BO361" s="32" t="n">
        <v>0</v>
      </c>
      <c r="BP361" s="32" t="n">
        <v>0</v>
      </c>
      <c r="BQ361" s="32" t="n">
        <v>0</v>
      </c>
      <c r="BR361" s="32" t="n">
        <v>0</v>
      </c>
      <c r="BS361" s="32" t="n">
        <v>0</v>
      </c>
      <c r="BT361" s="32" t="n">
        <v>0</v>
      </c>
      <c r="BU361" s="32" t="n">
        <v>0</v>
      </c>
      <c r="BV361" s="32" t="n">
        <v>0</v>
      </c>
      <c r="BW361" s="32" t="n">
        <v>0</v>
      </c>
      <c r="BX361" s="32" t="n">
        <v>0</v>
      </c>
      <c r="BY361" s="32" t="n">
        <v>0</v>
      </c>
      <c r="BZ361" s="32" t="n">
        <v>0</v>
      </c>
      <c r="CA361" s="32" t="n">
        <v>0</v>
      </c>
      <c r="CB361" s="32" t="n">
        <v>0</v>
      </c>
      <c r="CC361" s="32" t="n">
        <v>0</v>
      </c>
      <c r="CD361" s="32" t="n">
        <v>0</v>
      </c>
      <c r="CE361" s="32" t="n">
        <v>0</v>
      </c>
      <c r="CF361" s="32" t="n">
        <v>0</v>
      </c>
      <c r="CG361" s="32"/>
      <c r="CH361" s="27" t="n">
        <f aca="false">SUM(F361:CG361)-U361-AB361</f>
        <v>21367.6852</v>
      </c>
    </row>
    <row r="362" s="33" customFormat="true" ht="13.2" hidden="false" customHeight="false" outlineLevel="0" collapsed="false">
      <c r="A362" s="30" t="n">
        <v>110.25</v>
      </c>
      <c r="B362" s="31" t="s">
        <v>682</v>
      </c>
      <c r="C362" s="0" t="s">
        <v>37</v>
      </c>
      <c r="D362" s="0" t="s">
        <v>38</v>
      </c>
      <c r="E362" s="31" t="s">
        <v>683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 t="n">
        <f aca="false">SUM(V362:AA362)</f>
        <v>0</v>
      </c>
      <c r="V362" s="32" t="n">
        <v>0</v>
      </c>
      <c r="W362" s="32" t="n">
        <v>0</v>
      </c>
      <c r="X362" s="32" t="n">
        <v>0</v>
      </c>
      <c r="Y362" s="32" t="n">
        <v>0</v>
      </c>
      <c r="Z362" s="32" t="n">
        <v>0</v>
      </c>
      <c r="AA362" s="32" t="n">
        <v>0</v>
      </c>
      <c r="AB362" s="32" t="n">
        <f aca="false">SUM(AC362:AG362)</f>
        <v>0</v>
      </c>
      <c r="AC362" s="32" t="n">
        <v>0</v>
      </c>
      <c r="AD362" s="32" t="n">
        <v>0</v>
      </c>
      <c r="AE362" s="32" t="n">
        <v>0</v>
      </c>
      <c r="AF362" s="32" t="n">
        <v>0</v>
      </c>
      <c r="AG362" s="32" t="n">
        <v>0</v>
      </c>
      <c r="AH362" s="32" t="n">
        <v>0</v>
      </c>
      <c r="AI362" s="32" t="n">
        <v>0</v>
      </c>
      <c r="AJ362" s="32" t="n">
        <v>0</v>
      </c>
      <c r="AK362" s="32" t="n">
        <v>0</v>
      </c>
      <c r="AL362" s="32" t="n">
        <v>0</v>
      </c>
      <c r="AM362" s="32" t="n">
        <v>0</v>
      </c>
      <c r="AN362" s="32" t="n">
        <v>0</v>
      </c>
      <c r="AO362" s="32" t="n">
        <v>0</v>
      </c>
      <c r="AP362" s="32" t="n">
        <v>0</v>
      </c>
      <c r="AQ362" s="32" t="n">
        <v>0</v>
      </c>
      <c r="AR362" s="32" t="n">
        <v>0</v>
      </c>
      <c r="AS362" s="32" t="n">
        <v>0</v>
      </c>
      <c r="AT362" s="32" t="n">
        <v>0</v>
      </c>
      <c r="AU362" s="32" t="n">
        <v>0</v>
      </c>
      <c r="AV362" s="32" t="n">
        <v>0</v>
      </c>
      <c r="AW362" s="32" t="n">
        <v>0</v>
      </c>
      <c r="AX362" s="32" t="n">
        <v>0</v>
      </c>
      <c r="AY362" s="32" t="n">
        <v>0</v>
      </c>
      <c r="AZ362" s="32" t="n">
        <v>0</v>
      </c>
      <c r="BA362" s="32" t="n">
        <v>0</v>
      </c>
      <c r="BB362" s="32" t="n">
        <v>0</v>
      </c>
      <c r="BC362" s="32" t="n">
        <v>0</v>
      </c>
      <c r="BD362" s="32" t="n">
        <v>0</v>
      </c>
      <c r="BE362" s="32" t="n">
        <v>0</v>
      </c>
      <c r="BF362" s="32" t="n">
        <v>0</v>
      </c>
      <c r="BG362" s="32" t="n">
        <v>0</v>
      </c>
      <c r="BH362" s="32" t="n">
        <v>0</v>
      </c>
      <c r="BI362" s="32" t="n">
        <v>0</v>
      </c>
      <c r="BJ362" s="32" t="n">
        <v>0</v>
      </c>
      <c r="BK362" s="32" t="n">
        <v>0</v>
      </c>
      <c r="BL362" s="32" t="n">
        <v>0</v>
      </c>
      <c r="BM362" s="32" t="n">
        <v>0</v>
      </c>
      <c r="BN362" s="32" t="n">
        <v>0</v>
      </c>
      <c r="BO362" s="32" t="n">
        <v>0</v>
      </c>
      <c r="BP362" s="32" t="n">
        <v>0</v>
      </c>
      <c r="BQ362" s="32" t="n">
        <v>0</v>
      </c>
      <c r="BR362" s="32" t="n">
        <v>0</v>
      </c>
      <c r="BS362" s="32" t="n">
        <v>0</v>
      </c>
      <c r="BT362" s="32" t="n">
        <v>0</v>
      </c>
      <c r="BU362" s="32" t="n">
        <v>0</v>
      </c>
      <c r="BV362" s="32" t="n">
        <v>0</v>
      </c>
      <c r="BW362" s="32" t="n">
        <v>0</v>
      </c>
      <c r="BX362" s="32" t="n">
        <v>0</v>
      </c>
      <c r="BY362" s="32" t="n">
        <v>0</v>
      </c>
      <c r="BZ362" s="32" t="n">
        <v>0</v>
      </c>
      <c r="CA362" s="32" t="n">
        <v>0</v>
      </c>
      <c r="CB362" s="32" t="n">
        <v>0</v>
      </c>
      <c r="CC362" s="32" t="n">
        <v>0</v>
      </c>
      <c r="CD362" s="32" t="n">
        <v>0</v>
      </c>
      <c r="CE362" s="32" t="n">
        <v>0</v>
      </c>
      <c r="CF362" s="32" t="n">
        <v>0</v>
      </c>
      <c r="CG362" s="32"/>
      <c r="CH362" s="27" t="n">
        <f aca="false">SUM(F362:CG362)-U362-AB362</f>
        <v>0</v>
      </c>
    </row>
    <row r="363" s="33" customFormat="true" ht="13.2" hidden="false" customHeight="false" outlineLevel="0" collapsed="false">
      <c r="A363" s="30" t="n">
        <v>1496.7</v>
      </c>
      <c r="B363" s="31" t="s">
        <v>684</v>
      </c>
      <c r="C363" s="0" t="s">
        <v>37</v>
      </c>
      <c r="D363" s="0" t="s">
        <v>38</v>
      </c>
      <c r="E363" s="31" t="s">
        <v>685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1496.7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 t="n">
        <f aca="false">SUM(V363:AA363)</f>
        <v>0</v>
      </c>
      <c r="V363" s="32" t="n">
        <v>0</v>
      </c>
      <c r="W363" s="32" t="n">
        <v>0</v>
      </c>
      <c r="X363" s="32" t="n">
        <v>0</v>
      </c>
      <c r="Y363" s="32" t="n">
        <v>0</v>
      </c>
      <c r="Z363" s="32" t="n">
        <v>0</v>
      </c>
      <c r="AA363" s="32" t="n">
        <v>0</v>
      </c>
      <c r="AB363" s="32" t="n">
        <f aca="false">SUM(AC363:AG363)</f>
        <v>0</v>
      </c>
      <c r="AC363" s="32" t="n">
        <v>0</v>
      </c>
      <c r="AD363" s="32" t="n">
        <v>0</v>
      </c>
      <c r="AE363" s="32" t="n">
        <v>0</v>
      </c>
      <c r="AF363" s="32" t="n">
        <v>0</v>
      </c>
      <c r="AG363" s="32" t="n">
        <v>0</v>
      </c>
      <c r="AH363" s="32" t="n">
        <v>0</v>
      </c>
      <c r="AI363" s="32" t="n">
        <v>0</v>
      </c>
      <c r="AJ363" s="32" t="n">
        <v>0</v>
      </c>
      <c r="AK363" s="32" t="n">
        <v>0</v>
      </c>
      <c r="AL363" s="32" t="n">
        <v>0</v>
      </c>
      <c r="AM363" s="32" t="n">
        <v>0</v>
      </c>
      <c r="AN363" s="32" t="n">
        <v>0</v>
      </c>
      <c r="AO363" s="32" t="n">
        <v>0</v>
      </c>
      <c r="AP363" s="32" t="n">
        <v>0</v>
      </c>
      <c r="AQ363" s="32" t="n">
        <v>0</v>
      </c>
      <c r="AR363" s="32" t="n">
        <v>0</v>
      </c>
      <c r="AS363" s="32" t="n">
        <v>0</v>
      </c>
      <c r="AT363" s="32" t="n">
        <v>0</v>
      </c>
      <c r="AU363" s="32" t="n">
        <v>0</v>
      </c>
      <c r="AV363" s="32" t="n">
        <v>0</v>
      </c>
      <c r="AW363" s="32" t="n">
        <v>0</v>
      </c>
      <c r="AX363" s="32" t="n">
        <v>0</v>
      </c>
      <c r="AY363" s="32" t="n">
        <v>0</v>
      </c>
      <c r="AZ363" s="32" t="n">
        <v>0</v>
      </c>
      <c r="BA363" s="32" t="n">
        <v>0</v>
      </c>
      <c r="BB363" s="32" t="n">
        <v>0</v>
      </c>
      <c r="BC363" s="32" t="n">
        <v>0</v>
      </c>
      <c r="BD363" s="32" t="n">
        <v>0</v>
      </c>
      <c r="BE363" s="32" t="n">
        <v>0</v>
      </c>
      <c r="BF363" s="32" t="n">
        <v>0</v>
      </c>
      <c r="BG363" s="32" t="n">
        <v>0</v>
      </c>
      <c r="BH363" s="32" t="n">
        <v>0</v>
      </c>
      <c r="BI363" s="32" t="n">
        <v>0</v>
      </c>
      <c r="BJ363" s="32" t="n">
        <v>0</v>
      </c>
      <c r="BK363" s="32" t="n">
        <v>0</v>
      </c>
      <c r="BL363" s="32" t="n">
        <v>0</v>
      </c>
      <c r="BM363" s="32" t="n">
        <v>0</v>
      </c>
      <c r="BN363" s="32" t="n">
        <v>0</v>
      </c>
      <c r="BO363" s="32" t="n">
        <v>0</v>
      </c>
      <c r="BP363" s="32" t="n">
        <v>0</v>
      </c>
      <c r="BQ363" s="32" t="n">
        <v>0</v>
      </c>
      <c r="BR363" s="32" t="n">
        <v>0</v>
      </c>
      <c r="BS363" s="32" t="n">
        <v>0</v>
      </c>
      <c r="BT363" s="32" t="n">
        <v>0</v>
      </c>
      <c r="BU363" s="32" t="n">
        <v>0</v>
      </c>
      <c r="BV363" s="32" t="n">
        <v>0</v>
      </c>
      <c r="BW363" s="32" t="n">
        <v>0</v>
      </c>
      <c r="BX363" s="32" t="n">
        <v>0</v>
      </c>
      <c r="BY363" s="32" t="n">
        <v>0</v>
      </c>
      <c r="BZ363" s="32" t="n">
        <v>0</v>
      </c>
      <c r="CA363" s="32" t="n">
        <v>0</v>
      </c>
      <c r="CB363" s="32" t="n">
        <v>0</v>
      </c>
      <c r="CC363" s="32" t="n">
        <v>0</v>
      </c>
      <c r="CD363" s="32" t="n">
        <v>0</v>
      </c>
      <c r="CE363" s="32" t="n">
        <v>0</v>
      </c>
      <c r="CF363" s="32" t="n">
        <v>0</v>
      </c>
      <c r="CG363" s="32"/>
      <c r="CH363" s="27" t="n">
        <f aca="false">SUM(F363:CG363)-U363-AB363</f>
        <v>1496.7</v>
      </c>
    </row>
    <row r="364" s="33" customFormat="true" ht="13.2" hidden="false" customHeight="false" outlineLevel="0" collapsed="false">
      <c r="A364" s="30" t="n">
        <v>57.36</v>
      </c>
      <c r="B364" s="31" t="s">
        <v>686</v>
      </c>
      <c r="C364" s="0" t="s">
        <v>37</v>
      </c>
      <c r="D364" s="0" t="s">
        <v>38</v>
      </c>
      <c r="E364" s="31" t="s">
        <v>687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 t="n">
        <f aca="false">SUM(V364:AA364)</f>
        <v>0</v>
      </c>
      <c r="V364" s="32" t="n">
        <v>0</v>
      </c>
      <c r="W364" s="32" t="n">
        <v>0</v>
      </c>
      <c r="X364" s="32" t="n">
        <v>0</v>
      </c>
      <c r="Y364" s="32" t="n">
        <v>0</v>
      </c>
      <c r="Z364" s="32" t="n">
        <v>0</v>
      </c>
      <c r="AA364" s="32" t="n">
        <v>0</v>
      </c>
      <c r="AB364" s="32" t="n">
        <f aca="false">SUM(AC364:AG364)</f>
        <v>0</v>
      </c>
      <c r="AC364" s="32" t="n">
        <v>0</v>
      </c>
      <c r="AD364" s="32" t="n">
        <v>0</v>
      </c>
      <c r="AE364" s="32" t="n">
        <v>0</v>
      </c>
      <c r="AF364" s="32" t="n">
        <v>0</v>
      </c>
      <c r="AG364" s="32" t="n">
        <v>0</v>
      </c>
      <c r="AH364" s="32" t="n">
        <v>0</v>
      </c>
      <c r="AI364" s="32" t="n">
        <v>0</v>
      </c>
      <c r="AJ364" s="32" t="n">
        <v>0</v>
      </c>
      <c r="AK364" s="32" t="n">
        <v>0</v>
      </c>
      <c r="AL364" s="32" t="n">
        <v>0</v>
      </c>
      <c r="AM364" s="32" t="n">
        <v>0</v>
      </c>
      <c r="AN364" s="32" t="n">
        <v>0</v>
      </c>
      <c r="AO364" s="32" t="n">
        <v>0</v>
      </c>
      <c r="AP364" s="32" t="n">
        <v>0</v>
      </c>
      <c r="AQ364" s="32" t="n">
        <v>0</v>
      </c>
      <c r="AR364" s="32" t="n">
        <v>0</v>
      </c>
      <c r="AS364" s="32" t="n">
        <v>0</v>
      </c>
      <c r="AT364" s="32" t="n">
        <v>0</v>
      </c>
      <c r="AU364" s="32" t="n">
        <v>0</v>
      </c>
      <c r="AV364" s="32" t="n">
        <v>0</v>
      </c>
      <c r="AW364" s="32" t="n">
        <v>0</v>
      </c>
      <c r="AX364" s="32" t="n">
        <v>0</v>
      </c>
      <c r="AY364" s="32" t="n">
        <v>0</v>
      </c>
      <c r="AZ364" s="32" t="n">
        <v>0</v>
      </c>
      <c r="BA364" s="32" t="n">
        <v>0</v>
      </c>
      <c r="BB364" s="32" t="n">
        <v>0</v>
      </c>
      <c r="BC364" s="32" t="n">
        <v>0</v>
      </c>
      <c r="BD364" s="32" t="n">
        <v>0</v>
      </c>
      <c r="BE364" s="32" t="n">
        <v>0</v>
      </c>
      <c r="BF364" s="32" t="n">
        <v>0</v>
      </c>
      <c r="BG364" s="32" t="n">
        <v>0</v>
      </c>
      <c r="BH364" s="32" t="n">
        <v>0</v>
      </c>
      <c r="BI364" s="32" t="n">
        <v>0</v>
      </c>
      <c r="BJ364" s="32" t="n">
        <v>0</v>
      </c>
      <c r="BK364" s="32" t="n">
        <v>0</v>
      </c>
      <c r="BL364" s="32" t="n">
        <v>0</v>
      </c>
      <c r="BM364" s="32" t="n">
        <v>0</v>
      </c>
      <c r="BN364" s="32" t="n">
        <v>0</v>
      </c>
      <c r="BO364" s="32" t="n">
        <v>0</v>
      </c>
      <c r="BP364" s="32" t="n">
        <v>0</v>
      </c>
      <c r="BQ364" s="32" t="n">
        <v>0</v>
      </c>
      <c r="BR364" s="32" t="n">
        <v>0</v>
      </c>
      <c r="BS364" s="32" t="n">
        <v>0</v>
      </c>
      <c r="BT364" s="32" t="n">
        <v>0</v>
      </c>
      <c r="BU364" s="32" t="n">
        <v>0</v>
      </c>
      <c r="BV364" s="32" t="n">
        <v>0</v>
      </c>
      <c r="BW364" s="32" t="n">
        <v>0</v>
      </c>
      <c r="BX364" s="32" t="n">
        <v>0</v>
      </c>
      <c r="BY364" s="32" t="n">
        <v>0</v>
      </c>
      <c r="BZ364" s="32" t="n">
        <v>0</v>
      </c>
      <c r="CA364" s="32" t="n">
        <v>0</v>
      </c>
      <c r="CB364" s="32" t="n">
        <v>0</v>
      </c>
      <c r="CC364" s="32" t="n">
        <v>0</v>
      </c>
      <c r="CD364" s="32" t="n">
        <v>0</v>
      </c>
      <c r="CE364" s="32" t="n">
        <v>0</v>
      </c>
      <c r="CF364" s="32" t="n">
        <v>0</v>
      </c>
      <c r="CG364" s="32"/>
      <c r="CH364" s="27" t="n">
        <f aca="false">SUM(F364:CG364)-U364-AB364</f>
        <v>0</v>
      </c>
    </row>
    <row r="365" s="33" customFormat="true" ht="13.2" hidden="false" customHeight="false" outlineLevel="0" collapsed="false">
      <c r="A365" s="30" t="n">
        <v>0</v>
      </c>
      <c r="B365" s="31" t="s">
        <v>688</v>
      </c>
      <c r="C365" s="0" t="s">
        <v>37</v>
      </c>
      <c r="D365" s="0" t="s">
        <v>38</v>
      </c>
      <c r="E365" s="31" t="s">
        <v>68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f aca="false">SUM(V365:AA365)</f>
        <v>0</v>
      </c>
      <c r="V365" s="32" t="n">
        <v>0</v>
      </c>
      <c r="W365" s="32" t="n">
        <v>0</v>
      </c>
      <c r="X365" s="32" t="n">
        <v>0</v>
      </c>
      <c r="Y365" s="32" t="n">
        <v>0</v>
      </c>
      <c r="Z365" s="32" t="n">
        <v>0</v>
      </c>
      <c r="AA365" s="32" t="n">
        <v>0</v>
      </c>
      <c r="AB365" s="32" t="n">
        <f aca="false">SUM(AC365:AG365)</f>
        <v>0</v>
      </c>
      <c r="AC365" s="32" t="n">
        <v>0</v>
      </c>
      <c r="AD365" s="32" t="n">
        <v>0</v>
      </c>
      <c r="AE365" s="32" t="n">
        <v>0</v>
      </c>
      <c r="AF365" s="32" t="n">
        <v>0</v>
      </c>
      <c r="AG365" s="32" t="n">
        <v>0</v>
      </c>
      <c r="AH365" s="32" t="n">
        <v>0</v>
      </c>
      <c r="AI365" s="32" t="n">
        <v>0</v>
      </c>
      <c r="AJ365" s="32" t="n">
        <v>0</v>
      </c>
      <c r="AK365" s="32" t="n">
        <v>0</v>
      </c>
      <c r="AL365" s="32" t="n">
        <v>0</v>
      </c>
      <c r="AM365" s="32" t="n">
        <v>0</v>
      </c>
      <c r="AN365" s="32" t="n">
        <v>0</v>
      </c>
      <c r="AO365" s="32" t="n">
        <v>0</v>
      </c>
      <c r="AP365" s="32" t="n">
        <v>0</v>
      </c>
      <c r="AQ365" s="32" t="n">
        <v>0</v>
      </c>
      <c r="AR365" s="32" t="n">
        <v>0</v>
      </c>
      <c r="AS365" s="32" t="n">
        <v>0</v>
      </c>
      <c r="AT365" s="32" t="n">
        <v>0</v>
      </c>
      <c r="AU365" s="32" t="n">
        <v>0</v>
      </c>
      <c r="AV365" s="32" t="n">
        <v>0</v>
      </c>
      <c r="AW365" s="32" t="n">
        <v>0</v>
      </c>
      <c r="AX365" s="32" t="n">
        <v>0</v>
      </c>
      <c r="AY365" s="32" t="n">
        <v>0</v>
      </c>
      <c r="AZ365" s="32" t="n">
        <v>0</v>
      </c>
      <c r="BA365" s="32" t="n">
        <v>0</v>
      </c>
      <c r="BB365" s="32" t="n">
        <v>0</v>
      </c>
      <c r="BC365" s="32" t="n">
        <v>0</v>
      </c>
      <c r="BD365" s="32" t="n">
        <v>0</v>
      </c>
      <c r="BE365" s="32" t="n">
        <v>0</v>
      </c>
      <c r="BF365" s="32" t="n">
        <v>0</v>
      </c>
      <c r="BG365" s="32" t="n">
        <v>0</v>
      </c>
      <c r="BH365" s="32" t="n">
        <v>0</v>
      </c>
      <c r="BI365" s="32" t="n">
        <v>0</v>
      </c>
      <c r="BJ365" s="32" t="n">
        <v>0</v>
      </c>
      <c r="BK365" s="32" t="n">
        <v>0</v>
      </c>
      <c r="BL365" s="32" t="n">
        <v>0</v>
      </c>
      <c r="BM365" s="32" t="n">
        <v>0</v>
      </c>
      <c r="BN365" s="32" t="n">
        <v>0</v>
      </c>
      <c r="BO365" s="32" t="n">
        <v>0</v>
      </c>
      <c r="BP365" s="32" t="n">
        <v>0</v>
      </c>
      <c r="BQ365" s="32" t="n">
        <v>0</v>
      </c>
      <c r="BR365" s="32" t="n">
        <v>0</v>
      </c>
      <c r="BS365" s="32" t="n">
        <v>0</v>
      </c>
      <c r="BT365" s="32" t="n">
        <v>0</v>
      </c>
      <c r="BU365" s="32" t="n">
        <v>0</v>
      </c>
      <c r="BV365" s="32" t="n">
        <v>0</v>
      </c>
      <c r="BW365" s="32" t="n">
        <v>0</v>
      </c>
      <c r="BX365" s="32" t="n">
        <v>0</v>
      </c>
      <c r="BY365" s="32" t="n">
        <v>0</v>
      </c>
      <c r="BZ365" s="32" t="n">
        <v>0</v>
      </c>
      <c r="CA365" s="32" t="n">
        <v>0</v>
      </c>
      <c r="CB365" s="32" t="n">
        <v>0</v>
      </c>
      <c r="CC365" s="32" t="n">
        <v>0</v>
      </c>
      <c r="CD365" s="32" t="n">
        <v>0</v>
      </c>
      <c r="CE365" s="32" t="n">
        <v>0</v>
      </c>
      <c r="CF365" s="32" t="n">
        <v>0</v>
      </c>
      <c r="CG365" s="32"/>
      <c r="CH365" s="27" t="n">
        <f aca="false">SUM(F365:CG365)-U365-AB365</f>
        <v>0</v>
      </c>
    </row>
    <row r="366" s="33" customFormat="true" ht="13.2" hidden="false" customHeight="false" outlineLevel="0" collapsed="false">
      <c r="A366" s="30" t="n">
        <v>250</v>
      </c>
      <c r="B366" s="31" t="s">
        <v>690</v>
      </c>
      <c r="C366" s="0" t="s">
        <v>37</v>
      </c>
      <c r="D366" s="0" t="s">
        <v>38</v>
      </c>
      <c r="E366" s="31" t="s">
        <v>69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 t="n">
        <f aca="false">SUM(V366:AA366)</f>
        <v>0</v>
      </c>
      <c r="V366" s="32" t="n">
        <v>0</v>
      </c>
      <c r="W366" s="32" t="n">
        <v>0</v>
      </c>
      <c r="X366" s="32" t="n">
        <v>0</v>
      </c>
      <c r="Y366" s="32" t="n">
        <v>0</v>
      </c>
      <c r="Z366" s="32" t="n">
        <v>0</v>
      </c>
      <c r="AA366" s="32" t="n">
        <v>0</v>
      </c>
      <c r="AB366" s="32" t="n">
        <f aca="false">SUM(AC366:AG366)</f>
        <v>0</v>
      </c>
      <c r="AC366" s="32" t="n">
        <v>0</v>
      </c>
      <c r="AD366" s="32" t="n">
        <v>0</v>
      </c>
      <c r="AE366" s="32" t="n">
        <v>0</v>
      </c>
      <c r="AF366" s="32" t="n">
        <v>0</v>
      </c>
      <c r="AG366" s="32" t="n">
        <v>0</v>
      </c>
      <c r="AH366" s="32" t="n">
        <v>0</v>
      </c>
      <c r="AI366" s="32" t="n">
        <v>0</v>
      </c>
      <c r="AJ366" s="32" t="n">
        <v>0</v>
      </c>
      <c r="AK366" s="32" t="n">
        <v>0</v>
      </c>
      <c r="AL366" s="32" t="n">
        <v>0</v>
      </c>
      <c r="AM366" s="32" t="n">
        <v>0</v>
      </c>
      <c r="AN366" s="32" t="n">
        <v>0</v>
      </c>
      <c r="AO366" s="32" t="n">
        <v>0</v>
      </c>
      <c r="AP366" s="32" t="n">
        <v>0</v>
      </c>
      <c r="AQ366" s="32" t="n">
        <v>0</v>
      </c>
      <c r="AR366" s="32" t="n">
        <v>0</v>
      </c>
      <c r="AS366" s="32" t="n">
        <v>0</v>
      </c>
      <c r="AT366" s="32" t="n">
        <v>0</v>
      </c>
      <c r="AU366" s="32" t="n">
        <v>0</v>
      </c>
      <c r="AV366" s="32" t="n">
        <v>0</v>
      </c>
      <c r="AW366" s="32" t="n">
        <v>0</v>
      </c>
      <c r="AX366" s="32" t="n">
        <v>0</v>
      </c>
      <c r="AY366" s="32" t="n">
        <v>0</v>
      </c>
      <c r="AZ366" s="32" t="n">
        <v>0</v>
      </c>
      <c r="BA366" s="32" t="n">
        <v>0</v>
      </c>
      <c r="BB366" s="32" t="n">
        <v>0</v>
      </c>
      <c r="BC366" s="32" t="n">
        <v>0</v>
      </c>
      <c r="BD366" s="32" t="n">
        <v>0</v>
      </c>
      <c r="BE366" s="32" t="n">
        <v>0</v>
      </c>
      <c r="BF366" s="32" t="n">
        <v>0</v>
      </c>
      <c r="BG366" s="32" t="n">
        <v>0</v>
      </c>
      <c r="BH366" s="32" t="n">
        <v>0</v>
      </c>
      <c r="BI366" s="32" t="n">
        <v>0</v>
      </c>
      <c r="BJ366" s="32" t="n">
        <v>0</v>
      </c>
      <c r="BK366" s="32" t="n">
        <v>0</v>
      </c>
      <c r="BL366" s="32" t="n">
        <v>0</v>
      </c>
      <c r="BM366" s="32" t="n">
        <v>0</v>
      </c>
      <c r="BN366" s="32" t="n">
        <v>0</v>
      </c>
      <c r="BO366" s="32" t="n">
        <v>0</v>
      </c>
      <c r="BP366" s="32" t="n">
        <v>0</v>
      </c>
      <c r="BQ366" s="32" t="n">
        <v>0</v>
      </c>
      <c r="BR366" s="32" t="n">
        <v>0</v>
      </c>
      <c r="BS366" s="32" t="n">
        <v>0</v>
      </c>
      <c r="BT366" s="32" t="n">
        <v>0</v>
      </c>
      <c r="BU366" s="32" t="n">
        <v>0</v>
      </c>
      <c r="BV366" s="32" t="n">
        <v>0</v>
      </c>
      <c r="BW366" s="32" t="n">
        <v>0</v>
      </c>
      <c r="BX366" s="32" t="n">
        <v>0</v>
      </c>
      <c r="BY366" s="32" t="n">
        <v>0</v>
      </c>
      <c r="BZ366" s="32" t="n">
        <v>0</v>
      </c>
      <c r="CA366" s="32" t="n">
        <v>0</v>
      </c>
      <c r="CB366" s="32" t="n">
        <v>0</v>
      </c>
      <c r="CC366" s="32" t="n">
        <v>0</v>
      </c>
      <c r="CD366" s="32" t="n">
        <v>0</v>
      </c>
      <c r="CE366" s="32" t="n">
        <v>0</v>
      </c>
      <c r="CF366" s="32" t="n">
        <v>0</v>
      </c>
      <c r="CG366" s="32"/>
      <c r="CH366" s="27" t="n">
        <f aca="false">SUM(F366:CG366)-U366-AB366</f>
        <v>0</v>
      </c>
    </row>
    <row r="367" s="33" customFormat="true" ht="19.2" hidden="false" customHeight="false" outlineLevel="0" collapsed="false">
      <c r="A367" s="30" t="n">
        <v>297.933</v>
      </c>
      <c r="B367" s="31" t="s">
        <v>692</v>
      </c>
      <c r="C367" s="0" t="s">
        <v>37</v>
      </c>
      <c r="D367" s="0" t="s">
        <v>38</v>
      </c>
      <c r="E367" s="31" t="s">
        <v>693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 t="n">
        <f aca="false">SUM(V367:AA367)</f>
        <v>0</v>
      </c>
      <c r="V367" s="32" t="n">
        <v>0</v>
      </c>
      <c r="W367" s="32" t="n">
        <v>0</v>
      </c>
      <c r="X367" s="32" t="n">
        <v>0</v>
      </c>
      <c r="Y367" s="32" t="n">
        <v>0</v>
      </c>
      <c r="Z367" s="32" t="n">
        <v>0</v>
      </c>
      <c r="AA367" s="32" t="n">
        <v>0</v>
      </c>
      <c r="AB367" s="32" t="n">
        <f aca="false">SUM(AC367:AG367)</f>
        <v>0</v>
      </c>
      <c r="AC367" s="32" t="n">
        <v>0</v>
      </c>
      <c r="AD367" s="32" t="n">
        <v>0</v>
      </c>
      <c r="AE367" s="32" t="n">
        <v>0</v>
      </c>
      <c r="AF367" s="32" t="n">
        <v>0</v>
      </c>
      <c r="AG367" s="32" t="n">
        <v>0</v>
      </c>
      <c r="AH367" s="32" t="n">
        <v>0</v>
      </c>
      <c r="AI367" s="32" t="n">
        <v>0</v>
      </c>
      <c r="AJ367" s="32" t="n">
        <v>0</v>
      </c>
      <c r="AK367" s="32" t="n">
        <v>0</v>
      </c>
      <c r="AL367" s="32" t="n">
        <v>0</v>
      </c>
      <c r="AM367" s="32" t="n">
        <v>0</v>
      </c>
      <c r="AN367" s="32" t="n">
        <v>0</v>
      </c>
      <c r="AO367" s="32" t="n">
        <v>0</v>
      </c>
      <c r="AP367" s="32" t="n">
        <v>0</v>
      </c>
      <c r="AQ367" s="32" t="n">
        <v>0</v>
      </c>
      <c r="AR367" s="32" t="n">
        <v>0</v>
      </c>
      <c r="AS367" s="32" t="n">
        <v>0</v>
      </c>
      <c r="AT367" s="32" t="n">
        <v>0</v>
      </c>
      <c r="AU367" s="32" t="n">
        <v>0</v>
      </c>
      <c r="AV367" s="32" t="n">
        <v>0</v>
      </c>
      <c r="AW367" s="32" t="n">
        <v>0</v>
      </c>
      <c r="AX367" s="32" t="n">
        <v>0</v>
      </c>
      <c r="AY367" s="32" t="n">
        <v>0</v>
      </c>
      <c r="AZ367" s="32" t="n">
        <v>0</v>
      </c>
      <c r="BA367" s="32" t="n">
        <v>0</v>
      </c>
      <c r="BB367" s="32" t="n">
        <v>0</v>
      </c>
      <c r="BC367" s="32" t="n">
        <v>0</v>
      </c>
      <c r="BD367" s="32" t="n">
        <v>0</v>
      </c>
      <c r="BE367" s="32" t="n">
        <v>0</v>
      </c>
      <c r="BF367" s="32" t="n">
        <v>0</v>
      </c>
      <c r="BG367" s="32" t="n">
        <v>0</v>
      </c>
      <c r="BH367" s="32" t="n">
        <v>0</v>
      </c>
      <c r="BI367" s="32" t="n">
        <v>0</v>
      </c>
      <c r="BJ367" s="32" t="n">
        <v>0</v>
      </c>
      <c r="BK367" s="32" t="n">
        <v>0</v>
      </c>
      <c r="BL367" s="32" t="n">
        <v>0</v>
      </c>
      <c r="BM367" s="32" t="n">
        <v>0</v>
      </c>
      <c r="BN367" s="32" t="n">
        <v>0</v>
      </c>
      <c r="BO367" s="32" t="n">
        <v>0</v>
      </c>
      <c r="BP367" s="32" t="n">
        <v>0</v>
      </c>
      <c r="BQ367" s="32" t="n">
        <v>0</v>
      </c>
      <c r="BR367" s="32" t="n">
        <v>0</v>
      </c>
      <c r="BS367" s="32" t="n">
        <v>0</v>
      </c>
      <c r="BT367" s="32" t="n">
        <v>0</v>
      </c>
      <c r="BU367" s="32" t="n">
        <v>0</v>
      </c>
      <c r="BV367" s="32" t="n">
        <v>0</v>
      </c>
      <c r="BW367" s="32" t="n">
        <v>0</v>
      </c>
      <c r="BX367" s="32" t="n">
        <v>0</v>
      </c>
      <c r="BY367" s="32" t="n">
        <v>0</v>
      </c>
      <c r="BZ367" s="32" t="n">
        <v>0</v>
      </c>
      <c r="CA367" s="32" t="n">
        <v>0</v>
      </c>
      <c r="CB367" s="32" t="n">
        <v>0</v>
      </c>
      <c r="CC367" s="32" t="n">
        <v>0</v>
      </c>
      <c r="CD367" s="32" t="n">
        <v>0</v>
      </c>
      <c r="CE367" s="32" t="n">
        <v>0</v>
      </c>
      <c r="CF367" s="32" t="n">
        <v>0</v>
      </c>
      <c r="CG367" s="32"/>
      <c r="CH367" s="27" t="n">
        <f aca="false">SUM(F367:CG367)-U367-AB367</f>
        <v>0</v>
      </c>
    </row>
    <row r="368" s="33" customFormat="true" ht="13.2" hidden="false" customHeight="false" outlineLevel="0" collapsed="false">
      <c r="A368" s="30" t="n">
        <v>24.975</v>
      </c>
      <c r="B368" s="31" t="s">
        <v>694</v>
      </c>
      <c r="C368" s="0" t="s">
        <v>37</v>
      </c>
      <c r="D368" s="0" t="s">
        <v>38</v>
      </c>
      <c r="E368" s="31" t="s">
        <v>695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f aca="false">SUM(V368:AA368)</f>
        <v>0</v>
      </c>
      <c r="V368" s="32" t="n">
        <v>0</v>
      </c>
      <c r="W368" s="32" t="n">
        <v>0</v>
      </c>
      <c r="X368" s="32" t="n">
        <v>0</v>
      </c>
      <c r="Y368" s="32" t="n">
        <v>0</v>
      </c>
      <c r="Z368" s="32" t="n">
        <v>0</v>
      </c>
      <c r="AA368" s="32" t="n">
        <v>0</v>
      </c>
      <c r="AB368" s="32" t="n">
        <f aca="false">SUM(AC368:AG368)</f>
        <v>0</v>
      </c>
      <c r="AC368" s="32" t="n">
        <v>0</v>
      </c>
      <c r="AD368" s="32" t="n">
        <v>0</v>
      </c>
      <c r="AE368" s="32" t="n">
        <v>0</v>
      </c>
      <c r="AF368" s="32" t="n">
        <v>0</v>
      </c>
      <c r="AG368" s="32" t="n">
        <v>0</v>
      </c>
      <c r="AH368" s="32" t="n">
        <v>0</v>
      </c>
      <c r="AI368" s="32" t="n">
        <v>0</v>
      </c>
      <c r="AJ368" s="32" t="n">
        <v>0</v>
      </c>
      <c r="AK368" s="32" t="n">
        <v>0</v>
      </c>
      <c r="AL368" s="32" t="n">
        <v>0</v>
      </c>
      <c r="AM368" s="32" t="n">
        <v>0</v>
      </c>
      <c r="AN368" s="32" t="n">
        <v>0</v>
      </c>
      <c r="AO368" s="32" t="n">
        <v>0</v>
      </c>
      <c r="AP368" s="32" t="n">
        <v>0</v>
      </c>
      <c r="AQ368" s="32" t="n">
        <v>0</v>
      </c>
      <c r="AR368" s="32" t="n">
        <v>0</v>
      </c>
      <c r="AS368" s="32" t="n">
        <v>0</v>
      </c>
      <c r="AT368" s="32" t="n">
        <v>0</v>
      </c>
      <c r="AU368" s="32" t="n">
        <v>0</v>
      </c>
      <c r="AV368" s="32" t="n">
        <v>0</v>
      </c>
      <c r="AW368" s="32" t="n">
        <v>0</v>
      </c>
      <c r="AX368" s="32" t="n">
        <v>0</v>
      </c>
      <c r="AY368" s="32" t="n">
        <v>0</v>
      </c>
      <c r="AZ368" s="32" t="n">
        <v>0</v>
      </c>
      <c r="BA368" s="32" t="n">
        <v>0</v>
      </c>
      <c r="BB368" s="32" t="n">
        <v>0</v>
      </c>
      <c r="BC368" s="32" t="n">
        <v>0</v>
      </c>
      <c r="BD368" s="32" t="n">
        <v>0</v>
      </c>
      <c r="BE368" s="32" t="n">
        <v>0</v>
      </c>
      <c r="BF368" s="32" t="n">
        <v>0</v>
      </c>
      <c r="BG368" s="32" t="n">
        <v>0</v>
      </c>
      <c r="BH368" s="32" t="n">
        <v>0</v>
      </c>
      <c r="BI368" s="32" t="n">
        <v>0</v>
      </c>
      <c r="BJ368" s="32" t="n">
        <v>0</v>
      </c>
      <c r="BK368" s="32" t="n">
        <v>0</v>
      </c>
      <c r="BL368" s="32" t="n">
        <v>0</v>
      </c>
      <c r="BM368" s="32" t="n">
        <v>0</v>
      </c>
      <c r="BN368" s="32" t="n">
        <v>0</v>
      </c>
      <c r="BO368" s="32" t="n">
        <v>0</v>
      </c>
      <c r="BP368" s="32" t="n">
        <v>0</v>
      </c>
      <c r="BQ368" s="32" t="n">
        <v>0</v>
      </c>
      <c r="BR368" s="32" t="n">
        <v>0</v>
      </c>
      <c r="BS368" s="32" t="n">
        <v>0</v>
      </c>
      <c r="BT368" s="32" t="n">
        <v>0</v>
      </c>
      <c r="BU368" s="32" t="n">
        <v>0</v>
      </c>
      <c r="BV368" s="32" t="n">
        <v>0</v>
      </c>
      <c r="BW368" s="32" t="n">
        <v>0</v>
      </c>
      <c r="BX368" s="32" t="n">
        <v>0</v>
      </c>
      <c r="BY368" s="32" t="n">
        <v>0</v>
      </c>
      <c r="BZ368" s="32" t="n">
        <v>0</v>
      </c>
      <c r="CA368" s="32" t="n">
        <v>0</v>
      </c>
      <c r="CB368" s="32" t="n">
        <v>0</v>
      </c>
      <c r="CC368" s="32" t="n">
        <v>0</v>
      </c>
      <c r="CD368" s="32" t="n">
        <v>0</v>
      </c>
      <c r="CE368" s="32" t="n">
        <v>0</v>
      </c>
      <c r="CF368" s="32" t="n">
        <v>0</v>
      </c>
      <c r="CG368" s="32"/>
      <c r="CH368" s="27" t="n">
        <f aca="false">SUM(F368:CG368)-U368-AB368</f>
        <v>0</v>
      </c>
    </row>
    <row r="369" s="33" customFormat="true" ht="19.2" hidden="false" customHeight="false" outlineLevel="0" collapsed="false">
      <c r="A369" s="30" t="n">
        <v>37</v>
      </c>
      <c r="B369" s="31" t="s">
        <v>696</v>
      </c>
      <c r="C369" s="0" t="s">
        <v>37</v>
      </c>
      <c r="D369" s="0" t="s">
        <v>38</v>
      </c>
      <c r="E369" s="31" t="s">
        <v>697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 t="n">
        <f aca="false">SUM(V369:AA369)</f>
        <v>0</v>
      </c>
      <c r="V369" s="32" t="n">
        <v>0</v>
      </c>
      <c r="W369" s="32" t="n">
        <v>0</v>
      </c>
      <c r="X369" s="32" t="n">
        <v>0</v>
      </c>
      <c r="Y369" s="32" t="n">
        <v>0</v>
      </c>
      <c r="Z369" s="32" t="n">
        <v>0</v>
      </c>
      <c r="AA369" s="32" t="n">
        <v>0</v>
      </c>
      <c r="AB369" s="32" t="n">
        <f aca="false">SUM(AC369:AG369)</f>
        <v>0</v>
      </c>
      <c r="AC369" s="32" t="n">
        <v>0</v>
      </c>
      <c r="AD369" s="32" t="n">
        <v>0</v>
      </c>
      <c r="AE369" s="32" t="n">
        <v>0</v>
      </c>
      <c r="AF369" s="32" t="n">
        <v>0</v>
      </c>
      <c r="AG369" s="32" t="n">
        <v>0</v>
      </c>
      <c r="AH369" s="32" t="n">
        <v>0</v>
      </c>
      <c r="AI369" s="32" t="n">
        <v>0</v>
      </c>
      <c r="AJ369" s="32" t="n">
        <v>0</v>
      </c>
      <c r="AK369" s="32" t="n">
        <v>0</v>
      </c>
      <c r="AL369" s="32" t="n">
        <v>0</v>
      </c>
      <c r="AM369" s="32" t="n">
        <v>0</v>
      </c>
      <c r="AN369" s="32" t="n">
        <v>0</v>
      </c>
      <c r="AO369" s="32" t="n">
        <v>0</v>
      </c>
      <c r="AP369" s="32" t="n">
        <v>0</v>
      </c>
      <c r="AQ369" s="32" t="n">
        <v>0</v>
      </c>
      <c r="AR369" s="32" t="n">
        <v>0</v>
      </c>
      <c r="AS369" s="32" t="n">
        <v>0</v>
      </c>
      <c r="AT369" s="32" t="n">
        <v>0</v>
      </c>
      <c r="AU369" s="32" t="n">
        <v>0</v>
      </c>
      <c r="AV369" s="32" t="n">
        <v>0</v>
      </c>
      <c r="AW369" s="32" t="n">
        <v>0</v>
      </c>
      <c r="AX369" s="32" t="n">
        <v>0</v>
      </c>
      <c r="AY369" s="32" t="n">
        <v>0</v>
      </c>
      <c r="AZ369" s="32" t="n">
        <v>0</v>
      </c>
      <c r="BA369" s="32" t="n">
        <v>0</v>
      </c>
      <c r="BB369" s="32" t="n">
        <v>0</v>
      </c>
      <c r="BC369" s="32" t="n">
        <v>0</v>
      </c>
      <c r="BD369" s="32" t="n">
        <v>0</v>
      </c>
      <c r="BE369" s="32" t="n">
        <v>0</v>
      </c>
      <c r="BF369" s="32" t="n">
        <v>0</v>
      </c>
      <c r="BG369" s="32" t="n">
        <v>0</v>
      </c>
      <c r="BH369" s="32" t="n">
        <v>0</v>
      </c>
      <c r="BI369" s="32" t="n">
        <v>0</v>
      </c>
      <c r="BJ369" s="32" t="n">
        <v>0</v>
      </c>
      <c r="BK369" s="32" t="n">
        <v>0</v>
      </c>
      <c r="BL369" s="32" t="n">
        <v>0</v>
      </c>
      <c r="BM369" s="32" t="n">
        <v>0</v>
      </c>
      <c r="BN369" s="32" t="n">
        <v>0</v>
      </c>
      <c r="BO369" s="32" t="n">
        <v>0</v>
      </c>
      <c r="BP369" s="32" t="n">
        <v>0</v>
      </c>
      <c r="BQ369" s="32" t="n">
        <v>0</v>
      </c>
      <c r="BR369" s="32" t="n">
        <v>0</v>
      </c>
      <c r="BS369" s="32" t="n">
        <v>0</v>
      </c>
      <c r="BT369" s="32" t="n">
        <v>0</v>
      </c>
      <c r="BU369" s="32" t="n">
        <v>0</v>
      </c>
      <c r="BV369" s="32" t="n">
        <v>0</v>
      </c>
      <c r="BW369" s="32" t="n">
        <v>0</v>
      </c>
      <c r="BX369" s="32" t="n">
        <v>0</v>
      </c>
      <c r="BY369" s="32" t="n">
        <v>0</v>
      </c>
      <c r="BZ369" s="32" t="n">
        <v>0</v>
      </c>
      <c r="CA369" s="32" t="n">
        <v>0</v>
      </c>
      <c r="CB369" s="32" t="n">
        <v>0</v>
      </c>
      <c r="CC369" s="32" t="n">
        <v>0</v>
      </c>
      <c r="CD369" s="32" t="n">
        <v>0</v>
      </c>
      <c r="CE369" s="32" t="n">
        <v>0</v>
      </c>
      <c r="CF369" s="32" t="n">
        <v>0</v>
      </c>
      <c r="CG369" s="32"/>
      <c r="CH369" s="27" t="n">
        <f aca="false">SUM(F369:CG369)-U369-AB369</f>
        <v>0</v>
      </c>
    </row>
    <row r="370" s="33" customFormat="true" ht="19.2" hidden="false" customHeight="false" outlineLevel="0" collapsed="false">
      <c r="A370" s="30" t="n">
        <v>1500</v>
      </c>
      <c r="B370" s="31" t="s">
        <v>698</v>
      </c>
      <c r="C370" s="0" t="s">
        <v>37</v>
      </c>
      <c r="D370" s="0" t="s">
        <v>38</v>
      </c>
      <c r="E370" s="31" t="s">
        <v>699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150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 t="n">
        <f aca="false">SUM(V370:AA370)</f>
        <v>0</v>
      </c>
      <c r="V370" s="32" t="n">
        <v>0</v>
      </c>
      <c r="W370" s="32" t="n">
        <v>0</v>
      </c>
      <c r="X370" s="32" t="n">
        <v>0</v>
      </c>
      <c r="Y370" s="32" t="n">
        <v>0</v>
      </c>
      <c r="Z370" s="32" t="n">
        <v>0</v>
      </c>
      <c r="AA370" s="32" t="n">
        <v>0</v>
      </c>
      <c r="AB370" s="32" t="n">
        <f aca="false">SUM(AC370:AG370)</f>
        <v>0</v>
      </c>
      <c r="AC370" s="32" t="n">
        <v>0</v>
      </c>
      <c r="AD370" s="32" t="n">
        <v>0</v>
      </c>
      <c r="AE370" s="32" t="n">
        <v>0</v>
      </c>
      <c r="AF370" s="32" t="n">
        <v>0</v>
      </c>
      <c r="AG370" s="32" t="n">
        <v>0</v>
      </c>
      <c r="AH370" s="32" t="n">
        <v>0</v>
      </c>
      <c r="AI370" s="32" t="n">
        <v>0</v>
      </c>
      <c r="AJ370" s="32" t="n">
        <v>0</v>
      </c>
      <c r="AK370" s="32" t="n">
        <v>0</v>
      </c>
      <c r="AL370" s="32" t="n">
        <v>0</v>
      </c>
      <c r="AM370" s="32" t="n">
        <v>0</v>
      </c>
      <c r="AN370" s="32" t="n">
        <v>0</v>
      </c>
      <c r="AO370" s="32" t="n">
        <v>0</v>
      </c>
      <c r="AP370" s="32" t="n">
        <v>0</v>
      </c>
      <c r="AQ370" s="32" t="n">
        <v>0</v>
      </c>
      <c r="AR370" s="32" t="n">
        <v>0</v>
      </c>
      <c r="AS370" s="32" t="n">
        <v>0</v>
      </c>
      <c r="AT370" s="32" t="n">
        <v>0</v>
      </c>
      <c r="AU370" s="32" t="n">
        <v>0</v>
      </c>
      <c r="AV370" s="32" t="n">
        <v>0</v>
      </c>
      <c r="AW370" s="32" t="n">
        <v>0</v>
      </c>
      <c r="AX370" s="32" t="n">
        <v>0</v>
      </c>
      <c r="AY370" s="32" t="n">
        <v>0</v>
      </c>
      <c r="AZ370" s="32" t="n">
        <v>0</v>
      </c>
      <c r="BA370" s="32" t="n">
        <v>0</v>
      </c>
      <c r="BB370" s="32" t="n">
        <v>0</v>
      </c>
      <c r="BC370" s="32" t="n">
        <v>0</v>
      </c>
      <c r="BD370" s="32" t="n">
        <v>0</v>
      </c>
      <c r="BE370" s="32" t="n">
        <v>0</v>
      </c>
      <c r="BF370" s="32" t="n">
        <v>0</v>
      </c>
      <c r="BG370" s="32" t="n">
        <v>0</v>
      </c>
      <c r="BH370" s="32" t="n">
        <v>0</v>
      </c>
      <c r="BI370" s="32" t="n">
        <v>0</v>
      </c>
      <c r="BJ370" s="32" t="n">
        <v>0</v>
      </c>
      <c r="BK370" s="32" t="n">
        <v>0</v>
      </c>
      <c r="BL370" s="32" t="n">
        <v>0</v>
      </c>
      <c r="BM370" s="32" t="n">
        <v>0</v>
      </c>
      <c r="BN370" s="32" t="n">
        <v>0</v>
      </c>
      <c r="BO370" s="32" t="n">
        <v>0</v>
      </c>
      <c r="BP370" s="32" t="n">
        <v>0</v>
      </c>
      <c r="BQ370" s="32" t="n">
        <v>0</v>
      </c>
      <c r="BR370" s="32" t="n">
        <v>0</v>
      </c>
      <c r="BS370" s="32" t="n">
        <v>0</v>
      </c>
      <c r="BT370" s="32" t="n">
        <v>0</v>
      </c>
      <c r="BU370" s="32" t="n">
        <v>0</v>
      </c>
      <c r="BV370" s="32" t="n">
        <v>0</v>
      </c>
      <c r="BW370" s="32" t="n">
        <v>0</v>
      </c>
      <c r="BX370" s="32" t="n">
        <v>0</v>
      </c>
      <c r="BY370" s="32" t="n">
        <v>0</v>
      </c>
      <c r="BZ370" s="32" t="n">
        <v>0</v>
      </c>
      <c r="CA370" s="32" t="n">
        <v>0</v>
      </c>
      <c r="CB370" s="32" t="n">
        <v>0</v>
      </c>
      <c r="CC370" s="32" t="n">
        <v>0</v>
      </c>
      <c r="CD370" s="32" t="n">
        <v>0</v>
      </c>
      <c r="CE370" s="32" t="n">
        <v>0</v>
      </c>
      <c r="CF370" s="32" t="n">
        <v>0</v>
      </c>
      <c r="CG370" s="32"/>
      <c r="CH370" s="27" t="n">
        <f aca="false">SUM(F370:CG370)-U370-AB370</f>
        <v>1500</v>
      </c>
    </row>
    <row r="371" s="33" customFormat="true" ht="19.2" hidden="false" customHeight="false" outlineLevel="0" collapsed="false">
      <c r="A371" s="30" t="n">
        <v>1514.25</v>
      </c>
      <c r="B371" s="31" t="s">
        <v>700</v>
      </c>
      <c r="C371" s="0" t="s">
        <v>37</v>
      </c>
      <c r="D371" s="0" t="s">
        <v>38</v>
      </c>
      <c r="E371" s="31" t="s">
        <v>701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150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2" t="n">
        <f aca="false">SUM(V371:AA371)</f>
        <v>0</v>
      </c>
      <c r="V371" s="32" t="n">
        <v>0</v>
      </c>
      <c r="W371" s="32" t="n">
        <v>0</v>
      </c>
      <c r="X371" s="32" t="n">
        <v>0</v>
      </c>
      <c r="Y371" s="32" t="n">
        <v>0</v>
      </c>
      <c r="Z371" s="32" t="n">
        <v>0</v>
      </c>
      <c r="AA371" s="32" t="n">
        <v>0</v>
      </c>
      <c r="AB371" s="32" t="n">
        <f aca="false">SUM(AC371:AG371)</f>
        <v>0</v>
      </c>
      <c r="AC371" s="32" t="n">
        <v>0</v>
      </c>
      <c r="AD371" s="32" t="n">
        <v>0</v>
      </c>
      <c r="AE371" s="32" t="n">
        <v>0</v>
      </c>
      <c r="AF371" s="32" t="n">
        <v>0</v>
      </c>
      <c r="AG371" s="32" t="n">
        <v>0</v>
      </c>
      <c r="AH371" s="32" t="n">
        <v>0</v>
      </c>
      <c r="AI371" s="32" t="n">
        <v>0</v>
      </c>
      <c r="AJ371" s="32" t="n">
        <v>0</v>
      </c>
      <c r="AK371" s="32" t="n">
        <v>0</v>
      </c>
      <c r="AL371" s="32" t="n">
        <v>0</v>
      </c>
      <c r="AM371" s="32" t="n">
        <v>0</v>
      </c>
      <c r="AN371" s="32" t="n">
        <v>0</v>
      </c>
      <c r="AO371" s="32" t="n">
        <v>0</v>
      </c>
      <c r="AP371" s="32" t="n">
        <v>0</v>
      </c>
      <c r="AQ371" s="32" t="n">
        <v>0</v>
      </c>
      <c r="AR371" s="32" t="n">
        <v>0</v>
      </c>
      <c r="AS371" s="32" t="n">
        <v>0</v>
      </c>
      <c r="AT371" s="32" t="n">
        <v>0</v>
      </c>
      <c r="AU371" s="32" t="n">
        <v>0</v>
      </c>
      <c r="AV371" s="32" t="n">
        <v>0</v>
      </c>
      <c r="AW371" s="32" t="n">
        <v>0</v>
      </c>
      <c r="AX371" s="32" t="n">
        <v>0</v>
      </c>
      <c r="AY371" s="32" t="n">
        <v>0</v>
      </c>
      <c r="AZ371" s="32" t="n">
        <v>0</v>
      </c>
      <c r="BA371" s="32" t="n">
        <v>0</v>
      </c>
      <c r="BB371" s="32" t="n">
        <v>0</v>
      </c>
      <c r="BC371" s="32" t="n">
        <v>0</v>
      </c>
      <c r="BD371" s="32" t="n">
        <v>0</v>
      </c>
      <c r="BE371" s="32" t="n">
        <v>0</v>
      </c>
      <c r="BF371" s="32" t="n">
        <v>0</v>
      </c>
      <c r="BG371" s="32" t="n">
        <v>0</v>
      </c>
      <c r="BH371" s="32" t="n">
        <v>0</v>
      </c>
      <c r="BI371" s="32" t="n">
        <v>0</v>
      </c>
      <c r="BJ371" s="32" t="n">
        <v>0</v>
      </c>
      <c r="BK371" s="32" t="n">
        <v>0</v>
      </c>
      <c r="BL371" s="32" t="n">
        <v>0</v>
      </c>
      <c r="BM371" s="32" t="n">
        <v>0</v>
      </c>
      <c r="BN371" s="32" t="n">
        <v>0</v>
      </c>
      <c r="BO371" s="32" t="n">
        <v>0</v>
      </c>
      <c r="BP371" s="32" t="n">
        <v>0</v>
      </c>
      <c r="BQ371" s="32" t="n">
        <v>0</v>
      </c>
      <c r="BR371" s="32" t="n">
        <v>0</v>
      </c>
      <c r="BS371" s="32" t="n">
        <v>0</v>
      </c>
      <c r="BT371" s="32" t="n">
        <v>0</v>
      </c>
      <c r="BU371" s="32" t="n">
        <v>0</v>
      </c>
      <c r="BV371" s="32" t="n">
        <v>0</v>
      </c>
      <c r="BW371" s="32" t="n">
        <v>0</v>
      </c>
      <c r="BX371" s="32" t="n">
        <v>0</v>
      </c>
      <c r="BY371" s="32" t="n">
        <v>0</v>
      </c>
      <c r="BZ371" s="32" t="n">
        <v>0</v>
      </c>
      <c r="CA371" s="32" t="n">
        <v>0</v>
      </c>
      <c r="CB371" s="32" t="n">
        <v>0</v>
      </c>
      <c r="CC371" s="32" t="n">
        <v>0</v>
      </c>
      <c r="CD371" s="32" t="n">
        <v>0</v>
      </c>
      <c r="CE371" s="32" t="n">
        <v>0</v>
      </c>
      <c r="CF371" s="32" t="n">
        <v>0</v>
      </c>
      <c r="CG371" s="32"/>
      <c r="CH371" s="27" t="n">
        <f aca="false">SUM(F371:CG371)-U371-AB371</f>
        <v>1500</v>
      </c>
    </row>
    <row r="372" s="33" customFormat="true" ht="13.2" hidden="false" customHeight="false" outlineLevel="0" collapsed="false">
      <c r="A372" s="30" t="n">
        <v>50</v>
      </c>
      <c r="B372" s="31" t="s">
        <v>702</v>
      </c>
      <c r="C372" s="0" t="s">
        <v>37</v>
      </c>
      <c r="D372" s="0" t="s">
        <v>38</v>
      </c>
      <c r="E372" s="31" t="s">
        <v>703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 t="n">
        <f aca="false">SUM(V372:AA372)</f>
        <v>0</v>
      </c>
      <c r="V372" s="32" t="n">
        <v>0</v>
      </c>
      <c r="W372" s="32" t="n">
        <v>0</v>
      </c>
      <c r="X372" s="32" t="n">
        <v>0</v>
      </c>
      <c r="Y372" s="32" t="n">
        <v>0</v>
      </c>
      <c r="Z372" s="32" t="n">
        <v>0</v>
      </c>
      <c r="AA372" s="32" t="n">
        <v>0</v>
      </c>
      <c r="AB372" s="32" t="n">
        <f aca="false">SUM(AC372:AG372)</f>
        <v>0</v>
      </c>
      <c r="AC372" s="32" t="n">
        <v>0</v>
      </c>
      <c r="AD372" s="32" t="n">
        <v>0</v>
      </c>
      <c r="AE372" s="32" t="n">
        <v>0</v>
      </c>
      <c r="AF372" s="32" t="n">
        <v>0</v>
      </c>
      <c r="AG372" s="32" t="n">
        <v>0</v>
      </c>
      <c r="AH372" s="32" t="n">
        <v>0</v>
      </c>
      <c r="AI372" s="32" t="n">
        <v>0</v>
      </c>
      <c r="AJ372" s="32" t="n">
        <v>0</v>
      </c>
      <c r="AK372" s="32" t="n">
        <v>0</v>
      </c>
      <c r="AL372" s="32" t="n">
        <v>0</v>
      </c>
      <c r="AM372" s="32" t="n">
        <v>0</v>
      </c>
      <c r="AN372" s="32" t="n">
        <v>0</v>
      </c>
      <c r="AO372" s="32" t="n">
        <v>0</v>
      </c>
      <c r="AP372" s="32" t="n">
        <v>0</v>
      </c>
      <c r="AQ372" s="32" t="n">
        <v>0</v>
      </c>
      <c r="AR372" s="32" t="n">
        <v>0</v>
      </c>
      <c r="AS372" s="32" t="n">
        <v>0</v>
      </c>
      <c r="AT372" s="32" t="n">
        <v>0</v>
      </c>
      <c r="AU372" s="32" t="n">
        <v>0</v>
      </c>
      <c r="AV372" s="32" t="n">
        <v>0</v>
      </c>
      <c r="AW372" s="32" t="n">
        <v>0</v>
      </c>
      <c r="AX372" s="32" t="n">
        <v>0</v>
      </c>
      <c r="AY372" s="32" t="n">
        <v>0</v>
      </c>
      <c r="AZ372" s="32" t="n">
        <v>0</v>
      </c>
      <c r="BA372" s="32" t="n">
        <v>0</v>
      </c>
      <c r="BB372" s="32" t="n">
        <v>0</v>
      </c>
      <c r="BC372" s="32" t="n">
        <v>0</v>
      </c>
      <c r="BD372" s="32" t="n">
        <v>0</v>
      </c>
      <c r="BE372" s="32" t="n">
        <v>0</v>
      </c>
      <c r="BF372" s="32" t="n">
        <v>0</v>
      </c>
      <c r="BG372" s="32" t="n">
        <v>0</v>
      </c>
      <c r="BH372" s="32" t="n">
        <v>0</v>
      </c>
      <c r="BI372" s="32" t="n">
        <v>0</v>
      </c>
      <c r="BJ372" s="32" t="n">
        <v>0</v>
      </c>
      <c r="BK372" s="32" t="n">
        <v>0</v>
      </c>
      <c r="BL372" s="32" t="n">
        <v>0</v>
      </c>
      <c r="BM372" s="32" t="n">
        <v>0</v>
      </c>
      <c r="BN372" s="32" t="n">
        <v>0</v>
      </c>
      <c r="BO372" s="32" t="n">
        <v>0</v>
      </c>
      <c r="BP372" s="32" t="n">
        <v>0</v>
      </c>
      <c r="BQ372" s="32" t="n">
        <v>0</v>
      </c>
      <c r="BR372" s="32" t="n">
        <v>0</v>
      </c>
      <c r="BS372" s="32" t="n">
        <v>0</v>
      </c>
      <c r="BT372" s="32" t="n">
        <v>0</v>
      </c>
      <c r="BU372" s="32" t="n">
        <v>0</v>
      </c>
      <c r="BV372" s="32" t="n">
        <v>0</v>
      </c>
      <c r="BW372" s="32" t="n">
        <v>0</v>
      </c>
      <c r="BX372" s="32" t="n">
        <v>0</v>
      </c>
      <c r="BY372" s="32" t="n">
        <v>0</v>
      </c>
      <c r="BZ372" s="32" t="n">
        <v>0</v>
      </c>
      <c r="CA372" s="32" t="n">
        <v>0</v>
      </c>
      <c r="CB372" s="32" t="n">
        <v>0</v>
      </c>
      <c r="CC372" s="32" t="n">
        <v>0</v>
      </c>
      <c r="CD372" s="32" t="n">
        <v>0</v>
      </c>
      <c r="CE372" s="32" t="n">
        <v>0</v>
      </c>
      <c r="CF372" s="32" t="n">
        <v>0</v>
      </c>
      <c r="CG372" s="32"/>
      <c r="CH372" s="27" t="n">
        <f aca="false">SUM(F372:CG372)-U372-AB372</f>
        <v>0</v>
      </c>
    </row>
    <row r="373" s="33" customFormat="true" ht="13.2" hidden="false" customHeight="false" outlineLevel="0" collapsed="false">
      <c r="A373" s="30" t="n">
        <v>60.939</v>
      </c>
      <c r="B373" s="31" t="s">
        <v>704</v>
      </c>
      <c r="C373" s="0" t="s">
        <v>37</v>
      </c>
      <c r="D373" s="0" t="s">
        <v>38</v>
      </c>
      <c r="E373" s="31" t="s">
        <v>705</v>
      </c>
      <c r="F373" s="32" t="n">
        <v>0</v>
      </c>
      <c r="G373" s="32" t="n">
        <v>3.139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 t="n">
        <f aca="false">SUM(V373:AA373)</f>
        <v>0</v>
      </c>
      <c r="V373" s="32" t="n">
        <v>0</v>
      </c>
      <c r="W373" s="32" t="n">
        <v>0</v>
      </c>
      <c r="X373" s="32" t="n">
        <v>0</v>
      </c>
      <c r="Y373" s="32" t="n">
        <v>0</v>
      </c>
      <c r="Z373" s="32" t="n">
        <v>0</v>
      </c>
      <c r="AA373" s="32" t="n">
        <v>0</v>
      </c>
      <c r="AB373" s="32" t="n">
        <f aca="false">SUM(AC373:AG373)</f>
        <v>0</v>
      </c>
      <c r="AC373" s="32" t="n">
        <v>0</v>
      </c>
      <c r="AD373" s="32" t="n">
        <v>0</v>
      </c>
      <c r="AE373" s="32" t="n">
        <v>0</v>
      </c>
      <c r="AF373" s="32" t="n">
        <v>0</v>
      </c>
      <c r="AG373" s="32" t="n">
        <v>0</v>
      </c>
      <c r="AH373" s="32" t="n">
        <v>0</v>
      </c>
      <c r="AI373" s="32" t="n">
        <v>0</v>
      </c>
      <c r="AJ373" s="32" t="n">
        <v>0</v>
      </c>
      <c r="AK373" s="32" t="n">
        <v>0</v>
      </c>
      <c r="AL373" s="32" t="n">
        <v>0</v>
      </c>
      <c r="AM373" s="32" t="n">
        <v>0</v>
      </c>
      <c r="AN373" s="32" t="n">
        <v>0</v>
      </c>
      <c r="AO373" s="32" t="n">
        <v>0</v>
      </c>
      <c r="AP373" s="32" t="n">
        <v>0</v>
      </c>
      <c r="AQ373" s="32" t="n">
        <v>0</v>
      </c>
      <c r="AR373" s="32" t="n">
        <v>0</v>
      </c>
      <c r="AS373" s="32" t="n">
        <v>0</v>
      </c>
      <c r="AT373" s="32" t="n">
        <v>0</v>
      </c>
      <c r="AU373" s="32" t="n">
        <v>0</v>
      </c>
      <c r="AV373" s="32" t="n">
        <v>0</v>
      </c>
      <c r="AW373" s="32" t="n">
        <v>0</v>
      </c>
      <c r="AX373" s="32" t="n">
        <v>0</v>
      </c>
      <c r="AY373" s="32" t="n">
        <v>0</v>
      </c>
      <c r="AZ373" s="32" t="n">
        <v>0</v>
      </c>
      <c r="BA373" s="32" t="n">
        <v>0</v>
      </c>
      <c r="BB373" s="32" t="n">
        <v>0</v>
      </c>
      <c r="BC373" s="32" t="n">
        <v>0</v>
      </c>
      <c r="BD373" s="32" t="n">
        <v>0</v>
      </c>
      <c r="BE373" s="32" t="n">
        <v>0</v>
      </c>
      <c r="BF373" s="32" t="n">
        <v>0</v>
      </c>
      <c r="BG373" s="32" t="n">
        <v>0</v>
      </c>
      <c r="BH373" s="32" t="n">
        <v>0</v>
      </c>
      <c r="BI373" s="32" t="n">
        <v>0</v>
      </c>
      <c r="BJ373" s="32" t="n">
        <v>0</v>
      </c>
      <c r="BK373" s="32" t="n">
        <v>0</v>
      </c>
      <c r="BL373" s="32" t="n">
        <v>0</v>
      </c>
      <c r="BM373" s="32" t="n">
        <v>0</v>
      </c>
      <c r="BN373" s="32" t="n">
        <v>0</v>
      </c>
      <c r="BO373" s="32" t="n">
        <v>0</v>
      </c>
      <c r="BP373" s="32" t="n">
        <v>0</v>
      </c>
      <c r="BQ373" s="32" t="n">
        <v>0</v>
      </c>
      <c r="BR373" s="32" t="n">
        <v>0</v>
      </c>
      <c r="BS373" s="32" t="n">
        <v>0</v>
      </c>
      <c r="BT373" s="32" t="n">
        <v>0</v>
      </c>
      <c r="BU373" s="32" t="n">
        <v>0</v>
      </c>
      <c r="BV373" s="32" t="n">
        <v>0</v>
      </c>
      <c r="BW373" s="32" t="n">
        <v>0</v>
      </c>
      <c r="BX373" s="32" t="n">
        <v>0</v>
      </c>
      <c r="BY373" s="32" t="n">
        <v>0</v>
      </c>
      <c r="BZ373" s="32" t="n">
        <v>0</v>
      </c>
      <c r="CA373" s="32" t="n">
        <v>0</v>
      </c>
      <c r="CB373" s="32" t="n">
        <v>0</v>
      </c>
      <c r="CC373" s="32" t="n">
        <v>0</v>
      </c>
      <c r="CD373" s="32" t="n">
        <v>0</v>
      </c>
      <c r="CE373" s="32" t="n">
        <v>0</v>
      </c>
      <c r="CF373" s="32" t="n">
        <v>0</v>
      </c>
      <c r="CG373" s="32"/>
      <c r="CH373" s="27" t="n">
        <f aca="false">SUM(F373:CG373)-U373-AB373</f>
        <v>3.139</v>
      </c>
    </row>
    <row r="374" s="33" customFormat="true" ht="13.2" hidden="false" customHeight="false" outlineLevel="0" collapsed="false">
      <c r="A374" s="30" t="n">
        <v>91.954</v>
      </c>
      <c r="B374" s="31" t="s">
        <v>706</v>
      </c>
      <c r="C374" s="0" t="s">
        <v>37</v>
      </c>
      <c r="D374" s="0" t="s">
        <v>38</v>
      </c>
      <c r="E374" s="31" t="s">
        <v>707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f aca="false">SUM(V374:AA374)</f>
        <v>0</v>
      </c>
      <c r="V374" s="32" t="n">
        <v>0</v>
      </c>
      <c r="W374" s="32" t="n">
        <v>0</v>
      </c>
      <c r="X374" s="32" t="n">
        <v>0</v>
      </c>
      <c r="Y374" s="32" t="n">
        <v>0</v>
      </c>
      <c r="Z374" s="32" t="n">
        <v>0</v>
      </c>
      <c r="AA374" s="32" t="n">
        <v>0</v>
      </c>
      <c r="AB374" s="32" t="n">
        <f aca="false">SUM(AC374:AG374)</f>
        <v>0</v>
      </c>
      <c r="AC374" s="32" t="n">
        <v>0</v>
      </c>
      <c r="AD374" s="32" t="n">
        <v>0</v>
      </c>
      <c r="AE374" s="32" t="n">
        <v>0</v>
      </c>
      <c r="AF374" s="32" t="n">
        <v>0</v>
      </c>
      <c r="AG374" s="32" t="n">
        <v>0</v>
      </c>
      <c r="AH374" s="32" t="n">
        <v>0</v>
      </c>
      <c r="AI374" s="32" t="n">
        <v>0</v>
      </c>
      <c r="AJ374" s="32" t="n">
        <v>0</v>
      </c>
      <c r="AK374" s="32" t="n">
        <v>0</v>
      </c>
      <c r="AL374" s="32" t="n">
        <v>0</v>
      </c>
      <c r="AM374" s="32" t="n">
        <v>0</v>
      </c>
      <c r="AN374" s="32" t="n">
        <v>0</v>
      </c>
      <c r="AO374" s="32" t="n">
        <v>0</v>
      </c>
      <c r="AP374" s="32" t="n">
        <v>0</v>
      </c>
      <c r="AQ374" s="32" t="n">
        <v>0</v>
      </c>
      <c r="AR374" s="32" t="n">
        <v>0</v>
      </c>
      <c r="AS374" s="32" t="n">
        <v>0</v>
      </c>
      <c r="AT374" s="32" t="n">
        <v>0</v>
      </c>
      <c r="AU374" s="32" t="n">
        <v>0</v>
      </c>
      <c r="AV374" s="32" t="n">
        <v>0</v>
      </c>
      <c r="AW374" s="32" t="n">
        <v>0</v>
      </c>
      <c r="AX374" s="32" t="n">
        <v>0</v>
      </c>
      <c r="AY374" s="32" t="n">
        <v>0</v>
      </c>
      <c r="AZ374" s="32" t="n">
        <v>0</v>
      </c>
      <c r="BA374" s="32" t="n">
        <v>0</v>
      </c>
      <c r="BB374" s="32" t="n">
        <v>0</v>
      </c>
      <c r="BC374" s="32" t="n">
        <v>0</v>
      </c>
      <c r="BD374" s="32" t="n">
        <v>0</v>
      </c>
      <c r="BE374" s="32" t="n">
        <v>0</v>
      </c>
      <c r="BF374" s="32" t="n">
        <v>0</v>
      </c>
      <c r="BG374" s="32" t="n">
        <v>0</v>
      </c>
      <c r="BH374" s="32" t="n">
        <v>0</v>
      </c>
      <c r="BI374" s="32" t="n">
        <v>0</v>
      </c>
      <c r="BJ374" s="32" t="n">
        <v>0</v>
      </c>
      <c r="BK374" s="32" t="n">
        <v>0</v>
      </c>
      <c r="BL374" s="32" t="n">
        <v>0</v>
      </c>
      <c r="BM374" s="32" t="n">
        <v>0</v>
      </c>
      <c r="BN374" s="32" t="n">
        <v>0</v>
      </c>
      <c r="BO374" s="32" t="n">
        <v>0</v>
      </c>
      <c r="BP374" s="32" t="n">
        <v>0</v>
      </c>
      <c r="BQ374" s="32" t="n">
        <v>0</v>
      </c>
      <c r="BR374" s="32" t="n">
        <v>0</v>
      </c>
      <c r="BS374" s="32" t="n">
        <v>0</v>
      </c>
      <c r="BT374" s="32" t="n">
        <v>0</v>
      </c>
      <c r="BU374" s="32" t="n">
        <v>0</v>
      </c>
      <c r="BV374" s="32" t="n">
        <v>0</v>
      </c>
      <c r="BW374" s="32" t="n">
        <v>0</v>
      </c>
      <c r="BX374" s="32" t="n">
        <v>0</v>
      </c>
      <c r="BY374" s="32" t="n">
        <v>0</v>
      </c>
      <c r="BZ374" s="32" t="n">
        <v>0</v>
      </c>
      <c r="CA374" s="32" t="n">
        <v>0</v>
      </c>
      <c r="CB374" s="32" t="n">
        <v>0</v>
      </c>
      <c r="CC374" s="32" t="n">
        <v>0</v>
      </c>
      <c r="CD374" s="32" t="n">
        <v>0</v>
      </c>
      <c r="CE374" s="32" t="n">
        <v>0</v>
      </c>
      <c r="CF374" s="32" t="n">
        <v>0</v>
      </c>
      <c r="CG374" s="32"/>
      <c r="CH374" s="27" t="n">
        <f aca="false">SUM(F374:CG374)-U374-AB374</f>
        <v>0</v>
      </c>
    </row>
    <row r="375" s="33" customFormat="true" ht="28.8" hidden="false" customHeight="false" outlineLevel="0" collapsed="false">
      <c r="A375" s="30" t="n">
        <v>43.02</v>
      </c>
      <c r="B375" s="31" t="s">
        <v>708</v>
      </c>
      <c r="C375" s="0" t="s">
        <v>37</v>
      </c>
      <c r="D375" s="0" t="s">
        <v>38</v>
      </c>
      <c r="E375" s="31" t="s">
        <v>70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 t="n">
        <f aca="false">SUM(V375:AA375)</f>
        <v>0</v>
      </c>
      <c r="V375" s="32" t="n">
        <v>0</v>
      </c>
      <c r="W375" s="32" t="n">
        <v>0</v>
      </c>
      <c r="X375" s="32" t="n">
        <v>0</v>
      </c>
      <c r="Y375" s="32" t="n">
        <v>0</v>
      </c>
      <c r="Z375" s="32" t="n">
        <v>0</v>
      </c>
      <c r="AA375" s="32" t="n">
        <v>0</v>
      </c>
      <c r="AB375" s="32" t="n">
        <f aca="false">SUM(AC375:AG375)</f>
        <v>0</v>
      </c>
      <c r="AC375" s="32" t="n">
        <v>0</v>
      </c>
      <c r="AD375" s="32" t="n">
        <v>0</v>
      </c>
      <c r="AE375" s="32" t="n">
        <v>0</v>
      </c>
      <c r="AF375" s="32" t="n">
        <v>0</v>
      </c>
      <c r="AG375" s="32" t="n">
        <v>0</v>
      </c>
      <c r="AH375" s="32" t="n">
        <v>0</v>
      </c>
      <c r="AI375" s="32" t="n">
        <v>0</v>
      </c>
      <c r="AJ375" s="32" t="n">
        <v>0</v>
      </c>
      <c r="AK375" s="32" t="n">
        <v>0</v>
      </c>
      <c r="AL375" s="32" t="n">
        <v>0</v>
      </c>
      <c r="AM375" s="32" t="n">
        <v>0</v>
      </c>
      <c r="AN375" s="32" t="n">
        <v>0</v>
      </c>
      <c r="AO375" s="32" t="n">
        <v>0</v>
      </c>
      <c r="AP375" s="32" t="n">
        <v>0</v>
      </c>
      <c r="AQ375" s="32" t="n">
        <v>0</v>
      </c>
      <c r="AR375" s="32" t="n">
        <v>0</v>
      </c>
      <c r="AS375" s="32" t="n">
        <v>0</v>
      </c>
      <c r="AT375" s="32" t="n">
        <v>0</v>
      </c>
      <c r="AU375" s="32" t="n">
        <v>0</v>
      </c>
      <c r="AV375" s="32" t="n">
        <v>0</v>
      </c>
      <c r="AW375" s="32" t="n">
        <v>0</v>
      </c>
      <c r="AX375" s="32" t="n">
        <v>0</v>
      </c>
      <c r="AY375" s="32" t="n">
        <v>0</v>
      </c>
      <c r="AZ375" s="32" t="n">
        <v>0</v>
      </c>
      <c r="BA375" s="32" t="n">
        <v>0</v>
      </c>
      <c r="BB375" s="32" t="n">
        <v>0</v>
      </c>
      <c r="BC375" s="32" t="n">
        <v>0</v>
      </c>
      <c r="BD375" s="32" t="n">
        <v>0</v>
      </c>
      <c r="BE375" s="32" t="n">
        <v>0</v>
      </c>
      <c r="BF375" s="32" t="n">
        <v>0</v>
      </c>
      <c r="BG375" s="32" t="n">
        <v>0</v>
      </c>
      <c r="BH375" s="32" t="n">
        <v>0</v>
      </c>
      <c r="BI375" s="32" t="n">
        <v>0</v>
      </c>
      <c r="BJ375" s="32" t="n">
        <v>0</v>
      </c>
      <c r="BK375" s="32" t="n">
        <v>0</v>
      </c>
      <c r="BL375" s="32" t="n">
        <v>0</v>
      </c>
      <c r="BM375" s="32" t="n">
        <v>0</v>
      </c>
      <c r="BN375" s="32" t="n">
        <v>0</v>
      </c>
      <c r="BO375" s="32" t="n">
        <v>0</v>
      </c>
      <c r="BP375" s="32" t="n">
        <v>0</v>
      </c>
      <c r="BQ375" s="32" t="n">
        <v>0</v>
      </c>
      <c r="BR375" s="32" t="n">
        <v>0</v>
      </c>
      <c r="BS375" s="32" t="n">
        <v>0</v>
      </c>
      <c r="BT375" s="32" t="n">
        <v>0</v>
      </c>
      <c r="BU375" s="32" t="n">
        <v>0</v>
      </c>
      <c r="BV375" s="32" t="n">
        <v>0</v>
      </c>
      <c r="BW375" s="32" t="n">
        <v>0</v>
      </c>
      <c r="BX375" s="32" t="n">
        <v>0</v>
      </c>
      <c r="BY375" s="32" t="n">
        <v>0</v>
      </c>
      <c r="BZ375" s="32" t="n">
        <v>0</v>
      </c>
      <c r="CA375" s="32" t="n">
        <v>0</v>
      </c>
      <c r="CB375" s="32" t="n">
        <v>0</v>
      </c>
      <c r="CC375" s="32" t="n">
        <v>0</v>
      </c>
      <c r="CD375" s="32" t="n">
        <v>0</v>
      </c>
      <c r="CE375" s="32" t="n">
        <v>0</v>
      </c>
      <c r="CF375" s="32" t="n">
        <v>0</v>
      </c>
      <c r="CG375" s="32"/>
      <c r="CH375" s="27" t="n">
        <f aca="false">SUM(F375:CG375)-U375-AB375</f>
        <v>0</v>
      </c>
    </row>
    <row r="376" s="33" customFormat="true" ht="13.2" hidden="false" customHeight="false" outlineLevel="0" collapsed="false">
      <c r="A376" s="30" t="n">
        <v>320.518</v>
      </c>
      <c r="B376" s="31" t="s">
        <v>710</v>
      </c>
      <c r="C376" s="0" t="s">
        <v>37</v>
      </c>
      <c r="D376" s="0" t="s">
        <v>38</v>
      </c>
      <c r="E376" s="31" t="s">
        <v>711</v>
      </c>
      <c r="F376" s="32" t="n">
        <v>0</v>
      </c>
      <c r="G376" s="32" t="n">
        <v>0</v>
      </c>
      <c r="H376" s="32" t="n">
        <v>0</v>
      </c>
      <c r="I376" s="32" t="n">
        <v>22.679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 t="n">
        <f aca="false">SUM(V376:AA376)</f>
        <v>57.61</v>
      </c>
      <c r="V376" s="32" t="n">
        <v>0</v>
      </c>
      <c r="W376" s="32" t="n">
        <v>57.61</v>
      </c>
      <c r="X376" s="32" t="n">
        <v>0</v>
      </c>
      <c r="Y376" s="32" t="n">
        <v>0</v>
      </c>
      <c r="Z376" s="32" t="n">
        <v>0</v>
      </c>
      <c r="AA376" s="32" t="n">
        <v>0</v>
      </c>
      <c r="AB376" s="32" t="n">
        <f aca="false">SUM(AC376:AG376)</f>
        <v>0</v>
      </c>
      <c r="AC376" s="32" t="n">
        <v>0</v>
      </c>
      <c r="AD376" s="32" t="n">
        <v>0</v>
      </c>
      <c r="AE376" s="32" t="n">
        <v>0</v>
      </c>
      <c r="AF376" s="32" t="n">
        <v>0</v>
      </c>
      <c r="AG376" s="32" t="n">
        <v>0</v>
      </c>
      <c r="AH376" s="32" t="n">
        <v>0</v>
      </c>
      <c r="AI376" s="32" t="n">
        <v>0</v>
      </c>
      <c r="AJ376" s="32" t="n">
        <v>0</v>
      </c>
      <c r="AK376" s="32" t="n">
        <v>0</v>
      </c>
      <c r="AL376" s="32" t="n">
        <v>0</v>
      </c>
      <c r="AM376" s="32" t="n">
        <v>0</v>
      </c>
      <c r="AN376" s="32" t="n">
        <v>0</v>
      </c>
      <c r="AO376" s="32" t="n">
        <v>0</v>
      </c>
      <c r="AP376" s="32" t="n">
        <v>0</v>
      </c>
      <c r="AQ376" s="32" t="n">
        <v>0</v>
      </c>
      <c r="AR376" s="32" t="n">
        <v>0</v>
      </c>
      <c r="AS376" s="32" t="n">
        <v>0</v>
      </c>
      <c r="AT376" s="32" t="n">
        <v>0</v>
      </c>
      <c r="AU376" s="32" t="n">
        <v>0</v>
      </c>
      <c r="AV376" s="32" t="n">
        <v>0</v>
      </c>
      <c r="AW376" s="32" t="n">
        <v>0</v>
      </c>
      <c r="AX376" s="32" t="n">
        <v>0</v>
      </c>
      <c r="AY376" s="32" t="n">
        <v>0</v>
      </c>
      <c r="AZ376" s="32" t="n">
        <v>0</v>
      </c>
      <c r="BA376" s="32" t="n">
        <v>0</v>
      </c>
      <c r="BB376" s="32" t="n">
        <v>0</v>
      </c>
      <c r="BC376" s="32" t="n">
        <v>0</v>
      </c>
      <c r="BD376" s="32" t="n">
        <v>0</v>
      </c>
      <c r="BE376" s="32" t="n">
        <v>0</v>
      </c>
      <c r="BF376" s="32" t="n">
        <v>0</v>
      </c>
      <c r="BG376" s="32" t="n">
        <v>0</v>
      </c>
      <c r="BH376" s="32" t="n">
        <v>0</v>
      </c>
      <c r="BI376" s="32" t="n">
        <v>0</v>
      </c>
      <c r="BJ376" s="32" t="n">
        <v>0</v>
      </c>
      <c r="BK376" s="32" t="n">
        <v>0</v>
      </c>
      <c r="BL376" s="32" t="n">
        <v>0</v>
      </c>
      <c r="BM376" s="32" t="n">
        <v>0</v>
      </c>
      <c r="BN376" s="32" t="n">
        <v>0</v>
      </c>
      <c r="BO376" s="32" t="n">
        <v>0</v>
      </c>
      <c r="BP376" s="32" t="n">
        <v>0</v>
      </c>
      <c r="BQ376" s="32" t="n">
        <v>0</v>
      </c>
      <c r="BR376" s="32" t="n">
        <v>0</v>
      </c>
      <c r="BS376" s="32" t="n">
        <v>0</v>
      </c>
      <c r="BT376" s="32" t="n">
        <v>0</v>
      </c>
      <c r="BU376" s="32" t="n">
        <v>0</v>
      </c>
      <c r="BV376" s="32" t="n">
        <v>0</v>
      </c>
      <c r="BW376" s="32" t="n">
        <v>0</v>
      </c>
      <c r="BX376" s="32" t="n">
        <v>0</v>
      </c>
      <c r="BY376" s="32" t="n">
        <v>0</v>
      </c>
      <c r="BZ376" s="32" t="n">
        <v>0</v>
      </c>
      <c r="CA376" s="32" t="n">
        <v>0</v>
      </c>
      <c r="CB376" s="32" t="n">
        <v>0</v>
      </c>
      <c r="CC376" s="32" t="n">
        <v>0</v>
      </c>
      <c r="CD376" s="32" t="n">
        <v>0</v>
      </c>
      <c r="CE376" s="32" t="n">
        <v>0</v>
      </c>
      <c r="CF376" s="32" t="n">
        <v>0</v>
      </c>
      <c r="CG376" s="32"/>
      <c r="CH376" s="27" t="n">
        <f aca="false">SUM(F376:CG376)-U376-AB376</f>
        <v>80.289</v>
      </c>
    </row>
    <row r="377" s="33" customFormat="true" ht="13.2" hidden="false" customHeight="false" outlineLevel="0" collapsed="false">
      <c r="A377" s="30" t="n">
        <v>14.309</v>
      </c>
      <c r="B377" s="31" t="s">
        <v>712</v>
      </c>
      <c r="C377" s="0" t="s">
        <v>37</v>
      </c>
      <c r="D377" s="0" t="s">
        <v>38</v>
      </c>
      <c r="E377" s="31" t="s">
        <v>713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 t="n">
        <f aca="false">SUM(V377:AA377)</f>
        <v>13.602</v>
      </c>
      <c r="V377" s="32" t="n">
        <v>0</v>
      </c>
      <c r="W377" s="32" t="n">
        <v>13.602</v>
      </c>
      <c r="X377" s="32" t="n">
        <v>0</v>
      </c>
      <c r="Y377" s="32" t="n">
        <v>0</v>
      </c>
      <c r="Z377" s="32" t="n">
        <v>0</v>
      </c>
      <c r="AA377" s="32" t="n">
        <v>0</v>
      </c>
      <c r="AB377" s="32" t="n">
        <f aca="false">SUM(AC377:AG377)</f>
        <v>0</v>
      </c>
      <c r="AC377" s="32" t="n">
        <v>0</v>
      </c>
      <c r="AD377" s="32" t="n">
        <v>0</v>
      </c>
      <c r="AE377" s="32" t="n">
        <v>0</v>
      </c>
      <c r="AF377" s="32" t="n">
        <v>0</v>
      </c>
      <c r="AG377" s="32" t="n">
        <v>0</v>
      </c>
      <c r="AH377" s="32" t="n">
        <v>0</v>
      </c>
      <c r="AI377" s="32" t="n">
        <v>0</v>
      </c>
      <c r="AJ377" s="32" t="n">
        <v>0</v>
      </c>
      <c r="AK377" s="32" t="n">
        <v>0</v>
      </c>
      <c r="AL377" s="32" t="n">
        <v>0</v>
      </c>
      <c r="AM377" s="32" t="n">
        <v>0</v>
      </c>
      <c r="AN377" s="32" t="n">
        <v>0</v>
      </c>
      <c r="AO377" s="32" t="n">
        <v>0</v>
      </c>
      <c r="AP377" s="32" t="n">
        <v>0</v>
      </c>
      <c r="AQ377" s="32" t="n">
        <v>0</v>
      </c>
      <c r="AR377" s="32" t="n">
        <v>0</v>
      </c>
      <c r="AS377" s="32" t="n">
        <v>0</v>
      </c>
      <c r="AT377" s="32" t="n">
        <v>0</v>
      </c>
      <c r="AU377" s="32" t="n">
        <v>0</v>
      </c>
      <c r="AV377" s="32" t="n">
        <v>0</v>
      </c>
      <c r="AW377" s="32" t="n">
        <v>0</v>
      </c>
      <c r="AX377" s="32" t="n">
        <v>0</v>
      </c>
      <c r="AY377" s="32" t="n">
        <v>0</v>
      </c>
      <c r="AZ377" s="32" t="n">
        <v>0</v>
      </c>
      <c r="BA377" s="32" t="n">
        <v>0</v>
      </c>
      <c r="BB377" s="32" t="n">
        <v>0</v>
      </c>
      <c r="BC377" s="32" t="n">
        <v>0</v>
      </c>
      <c r="BD377" s="32" t="n">
        <v>0</v>
      </c>
      <c r="BE377" s="32" t="n">
        <v>0</v>
      </c>
      <c r="BF377" s="32" t="n">
        <v>0</v>
      </c>
      <c r="BG377" s="32" t="n">
        <v>0</v>
      </c>
      <c r="BH377" s="32" t="n">
        <v>0</v>
      </c>
      <c r="BI377" s="32" t="n">
        <v>0</v>
      </c>
      <c r="BJ377" s="32" t="n">
        <v>0</v>
      </c>
      <c r="BK377" s="32" t="n">
        <v>0</v>
      </c>
      <c r="BL377" s="32" t="n">
        <v>0</v>
      </c>
      <c r="BM377" s="32" t="n">
        <v>0</v>
      </c>
      <c r="BN377" s="32" t="n">
        <v>0</v>
      </c>
      <c r="BO377" s="32" t="n">
        <v>0</v>
      </c>
      <c r="BP377" s="32" t="n">
        <v>0</v>
      </c>
      <c r="BQ377" s="32" t="n">
        <v>0</v>
      </c>
      <c r="BR377" s="32" t="n">
        <v>0</v>
      </c>
      <c r="BS377" s="32" t="n">
        <v>0</v>
      </c>
      <c r="BT377" s="32" t="n">
        <v>0</v>
      </c>
      <c r="BU377" s="32" t="n">
        <v>0</v>
      </c>
      <c r="BV377" s="32" t="n">
        <v>0</v>
      </c>
      <c r="BW377" s="32" t="n">
        <v>0</v>
      </c>
      <c r="BX377" s="32" t="n">
        <v>0</v>
      </c>
      <c r="BY377" s="32" t="n">
        <v>0</v>
      </c>
      <c r="BZ377" s="32" t="n">
        <v>0</v>
      </c>
      <c r="CA377" s="32" t="n">
        <v>0</v>
      </c>
      <c r="CB377" s="32" t="n">
        <v>0</v>
      </c>
      <c r="CC377" s="32" t="n">
        <v>0</v>
      </c>
      <c r="CD377" s="32" t="n">
        <v>0</v>
      </c>
      <c r="CE377" s="32" t="n">
        <v>0</v>
      </c>
      <c r="CF377" s="32" t="n">
        <v>0</v>
      </c>
      <c r="CG377" s="32"/>
      <c r="CH377" s="27" t="n">
        <f aca="false">SUM(F377:CG377)-U377-AB377</f>
        <v>13.602</v>
      </c>
    </row>
    <row r="378" s="33" customFormat="true" ht="19.2" hidden="false" customHeight="false" outlineLevel="0" collapsed="false">
      <c r="A378" s="30" t="n">
        <v>4620.719</v>
      </c>
      <c r="B378" s="31" t="s">
        <v>714</v>
      </c>
      <c r="C378" s="0" t="s">
        <v>37</v>
      </c>
      <c r="D378" s="0" t="s">
        <v>38</v>
      </c>
      <c r="E378" s="31" t="s">
        <v>715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 t="n">
        <f aca="false">SUM(V378:AA378)</f>
        <v>989.366</v>
      </c>
      <c r="V378" s="32" t="n">
        <v>0</v>
      </c>
      <c r="W378" s="32" t="n">
        <v>0</v>
      </c>
      <c r="X378" s="32" t="n">
        <v>989.366</v>
      </c>
      <c r="Y378" s="32" t="n">
        <v>0</v>
      </c>
      <c r="Z378" s="32" t="n">
        <v>0</v>
      </c>
      <c r="AA378" s="32" t="n">
        <v>0</v>
      </c>
      <c r="AB378" s="32" t="n">
        <f aca="false">SUM(AC378:AG378)</f>
        <v>2220.179</v>
      </c>
      <c r="AC378" s="32" t="n">
        <v>72.418</v>
      </c>
      <c r="AD378" s="32" t="n">
        <v>2147.761</v>
      </c>
      <c r="AE378" s="32" t="n">
        <v>0</v>
      </c>
      <c r="AF378" s="32" t="n">
        <v>0</v>
      </c>
      <c r="AG378" s="32" t="n">
        <v>0</v>
      </c>
      <c r="AH378" s="32" t="n">
        <v>0</v>
      </c>
      <c r="AI378" s="32" t="n">
        <v>0</v>
      </c>
      <c r="AJ378" s="32" t="n">
        <v>0</v>
      </c>
      <c r="AK378" s="32" t="n">
        <v>0</v>
      </c>
      <c r="AL378" s="32" t="n">
        <v>0</v>
      </c>
      <c r="AM378" s="32" t="n">
        <v>0</v>
      </c>
      <c r="AN378" s="32" t="n">
        <v>0</v>
      </c>
      <c r="AO378" s="32" t="n">
        <v>0</v>
      </c>
      <c r="AP378" s="32" t="n">
        <v>0</v>
      </c>
      <c r="AQ378" s="32" t="n">
        <v>0</v>
      </c>
      <c r="AR378" s="32" t="n">
        <v>0</v>
      </c>
      <c r="AS378" s="32" t="n">
        <v>0</v>
      </c>
      <c r="AT378" s="32" t="n">
        <v>0</v>
      </c>
      <c r="AU378" s="32" t="n">
        <v>0</v>
      </c>
      <c r="AV378" s="32" t="n">
        <v>0</v>
      </c>
      <c r="AW378" s="32" t="n">
        <v>0</v>
      </c>
      <c r="AX378" s="32" t="n">
        <v>0</v>
      </c>
      <c r="AY378" s="32" t="n">
        <v>0</v>
      </c>
      <c r="AZ378" s="32" t="n">
        <v>0</v>
      </c>
      <c r="BA378" s="32" t="n">
        <v>0</v>
      </c>
      <c r="BB378" s="32" t="n">
        <v>0</v>
      </c>
      <c r="BC378" s="32" t="n">
        <v>0</v>
      </c>
      <c r="BD378" s="32" t="n">
        <v>0</v>
      </c>
      <c r="BE378" s="32" t="n">
        <v>0</v>
      </c>
      <c r="BF378" s="32" t="n">
        <v>0</v>
      </c>
      <c r="BG378" s="32" t="n">
        <v>0</v>
      </c>
      <c r="BH378" s="32" t="n">
        <v>0</v>
      </c>
      <c r="BI378" s="32" t="n">
        <v>0</v>
      </c>
      <c r="BJ378" s="32" t="n">
        <v>0</v>
      </c>
      <c r="BK378" s="32" t="n">
        <v>0</v>
      </c>
      <c r="BL378" s="32" t="n">
        <v>0</v>
      </c>
      <c r="BM378" s="32" t="n">
        <v>0</v>
      </c>
      <c r="BN378" s="32" t="n">
        <v>0</v>
      </c>
      <c r="BO378" s="32" t="n">
        <v>0</v>
      </c>
      <c r="BP378" s="32" t="n">
        <v>0</v>
      </c>
      <c r="BQ378" s="32" t="n">
        <v>0</v>
      </c>
      <c r="BR378" s="32" t="n">
        <v>0</v>
      </c>
      <c r="BS378" s="32" t="n">
        <v>0</v>
      </c>
      <c r="BT378" s="32" t="n">
        <v>0</v>
      </c>
      <c r="BU378" s="32" t="n">
        <v>0</v>
      </c>
      <c r="BV378" s="32" t="n">
        <v>0</v>
      </c>
      <c r="BW378" s="32" t="n">
        <v>0</v>
      </c>
      <c r="BX378" s="32" t="n">
        <v>0</v>
      </c>
      <c r="BY378" s="32" t="n">
        <v>0</v>
      </c>
      <c r="BZ378" s="32" t="n">
        <v>0</v>
      </c>
      <c r="CA378" s="32" t="n">
        <v>0</v>
      </c>
      <c r="CB378" s="32" t="n">
        <v>0</v>
      </c>
      <c r="CC378" s="32" t="n">
        <v>0</v>
      </c>
      <c r="CD378" s="32" t="n">
        <v>0</v>
      </c>
      <c r="CE378" s="32" t="n">
        <v>0</v>
      </c>
      <c r="CF378" s="32" t="n">
        <v>0</v>
      </c>
      <c r="CG378" s="32"/>
      <c r="CH378" s="27" t="n">
        <f aca="false">SUM(F378:CG378)-U378-AB378</f>
        <v>3209.545</v>
      </c>
    </row>
    <row r="379" s="33" customFormat="true" ht="13.2" hidden="false" customHeight="false" outlineLevel="0" collapsed="false">
      <c r="A379" s="30" t="n">
        <v>15675.05244</v>
      </c>
      <c r="B379" s="31" t="s">
        <v>716</v>
      </c>
      <c r="C379" s="0" t="s">
        <v>37</v>
      </c>
      <c r="D379" s="0" t="s">
        <v>38</v>
      </c>
      <c r="E379" s="31" t="s">
        <v>717</v>
      </c>
      <c r="F379" s="32" t="n">
        <v>159.91825</v>
      </c>
      <c r="G379" s="32" t="n">
        <v>17.264</v>
      </c>
      <c r="H379" s="32" t="n">
        <v>0</v>
      </c>
      <c r="I379" s="32" t="n">
        <v>0</v>
      </c>
      <c r="J379" s="32" t="n">
        <v>998.02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3287.5783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 t="n">
        <f aca="false">SUM(V379:AA379)</f>
        <v>208.699</v>
      </c>
      <c r="V379" s="32" t="n">
        <v>68.554</v>
      </c>
      <c r="W379" s="32" t="n">
        <v>0</v>
      </c>
      <c r="X379" s="32" t="n">
        <v>0</v>
      </c>
      <c r="Y379" s="32" t="n">
        <v>140.145</v>
      </c>
      <c r="Z379" s="32" t="n">
        <v>0</v>
      </c>
      <c r="AA379" s="32" t="n">
        <v>0</v>
      </c>
      <c r="AB379" s="32" t="n">
        <f aca="false">SUM(AC379:AG379)</f>
        <v>19.363</v>
      </c>
      <c r="AC379" s="32" t="n">
        <v>19.363</v>
      </c>
      <c r="AD379" s="32" t="n">
        <v>0</v>
      </c>
      <c r="AE379" s="32" t="n">
        <v>0</v>
      </c>
      <c r="AF379" s="32" t="n">
        <v>0</v>
      </c>
      <c r="AG379" s="32" t="n">
        <v>0</v>
      </c>
      <c r="AH379" s="32" t="n">
        <v>0</v>
      </c>
      <c r="AI379" s="32" t="n">
        <v>0</v>
      </c>
      <c r="AJ379" s="32" t="n">
        <v>0</v>
      </c>
      <c r="AK379" s="32" t="n">
        <v>0</v>
      </c>
      <c r="AL379" s="32" t="n">
        <v>0</v>
      </c>
      <c r="AM379" s="32" t="n">
        <v>0</v>
      </c>
      <c r="AN379" s="32" t="n">
        <v>0</v>
      </c>
      <c r="AO379" s="32" t="n">
        <v>0</v>
      </c>
      <c r="AP379" s="32" t="n">
        <v>0</v>
      </c>
      <c r="AQ379" s="32" t="n">
        <v>0</v>
      </c>
      <c r="AR379" s="32" t="n">
        <v>0</v>
      </c>
      <c r="AS379" s="32" t="n">
        <v>0</v>
      </c>
      <c r="AT379" s="32" t="n">
        <v>0</v>
      </c>
      <c r="AU379" s="32" t="n">
        <v>0</v>
      </c>
      <c r="AV379" s="32" t="n">
        <v>0</v>
      </c>
      <c r="AW379" s="32" t="n">
        <v>0</v>
      </c>
      <c r="AX379" s="32" t="n">
        <v>0</v>
      </c>
      <c r="AY379" s="32" t="n">
        <v>0</v>
      </c>
      <c r="AZ379" s="32" t="n">
        <v>0</v>
      </c>
      <c r="BA379" s="32" t="n">
        <v>0</v>
      </c>
      <c r="BB379" s="32" t="n">
        <v>0</v>
      </c>
      <c r="BC379" s="32" t="n">
        <v>0</v>
      </c>
      <c r="BD379" s="32" t="n">
        <v>0</v>
      </c>
      <c r="BE379" s="32" t="n">
        <v>0</v>
      </c>
      <c r="BF379" s="32" t="n">
        <v>0</v>
      </c>
      <c r="BG379" s="32" t="n">
        <v>0</v>
      </c>
      <c r="BH379" s="32" t="n">
        <v>0</v>
      </c>
      <c r="BI379" s="32" t="n">
        <v>0</v>
      </c>
      <c r="BJ379" s="32" t="n">
        <v>0</v>
      </c>
      <c r="BK379" s="32" t="n">
        <v>0</v>
      </c>
      <c r="BL379" s="32" t="n">
        <v>0</v>
      </c>
      <c r="BM379" s="32" t="n">
        <v>0</v>
      </c>
      <c r="BN379" s="32" t="n">
        <v>0</v>
      </c>
      <c r="BO379" s="32" t="n">
        <v>0</v>
      </c>
      <c r="BP379" s="32" t="n">
        <v>0</v>
      </c>
      <c r="BQ379" s="32" t="n">
        <v>0</v>
      </c>
      <c r="BR379" s="32" t="n">
        <v>0</v>
      </c>
      <c r="BS379" s="32" t="n">
        <v>0</v>
      </c>
      <c r="BT379" s="32" t="n">
        <v>0</v>
      </c>
      <c r="BU379" s="32" t="n">
        <v>0</v>
      </c>
      <c r="BV379" s="32" t="n">
        <v>0</v>
      </c>
      <c r="BW379" s="32" t="n">
        <v>0</v>
      </c>
      <c r="BX379" s="32" t="n">
        <v>0</v>
      </c>
      <c r="BY379" s="32" t="n">
        <v>0</v>
      </c>
      <c r="BZ379" s="32" t="n">
        <v>0</v>
      </c>
      <c r="CA379" s="32" t="n">
        <v>0</v>
      </c>
      <c r="CB379" s="32" t="n">
        <v>0</v>
      </c>
      <c r="CC379" s="32" t="n">
        <v>0</v>
      </c>
      <c r="CD379" s="32" t="n">
        <v>0</v>
      </c>
      <c r="CE379" s="32" t="n">
        <v>0</v>
      </c>
      <c r="CF379" s="32" t="n">
        <v>0</v>
      </c>
      <c r="CG379" s="32"/>
      <c r="CH379" s="27" t="n">
        <f aca="false">SUM(F379:CG379)-U379-AB379</f>
        <v>4690.84255</v>
      </c>
    </row>
    <row r="380" s="33" customFormat="true" ht="13.2" hidden="false" customHeight="false" outlineLevel="0" collapsed="false">
      <c r="A380" s="30" t="n">
        <v>125227.36073</v>
      </c>
      <c r="B380" s="31" t="s">
        <v>718</v>
      </c>
      <c r="C380" s="0" t="s">
        <v>37</v>
      </c>
      <c r="D380" s="0" t="s">
        <v>38</v>
      </c>
      <c r="E380" s="31" t="s">
        <v>719</v>
      </c>
      <c r="F380" s="32" t="n">
        <v>21.55939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356.3209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f aca="false">SUM(V380:AA380)</f>
        <v>10388.744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10388.744</v>
      </c>
      <c r="AA380" s="32" t="n">
        <v>0</v>
      </c>
      <c r="AB380" s="32" t="n">
        <f aca="false">SUM(AC380:AG380)</f>
        <v>0</v>
      </c>
      <c r="AC380" s="32" t="n">
        <v>0</v>
      </c>
      <c r="AD380" s="32" t="n">
        <v>0</v>
      </c>
      <c r="AE380" s="32" t="n">
        <v>0</v>
      </c>
      <c r="AF380" s="32" t="n">
        <v>0</v>
      </c>
      <c r="AG380" s="32" t="n">
        <v>0</v>
      </c>
      <c r="AH380" s="32" t="n">
        <v>0</v>
      </c>
      <c r="AI380" s="32" t="n">
        <v>0</v>
      </c>
      <c r="AJ380" s="32" t="n">
        <v>0</v>
      </c>
      <c r="AK380" s="32" t="n">
        <v>0</v>
      </c>
      <c r="AL380" s="32" t="n">
        <v>0</v>
      </c>
      <c r="AM380" s="32" t="n">
        <v>0</v>
      </c>
      <c r="AN380" s="32" t="n">
        <v>0</v>
      </c>
      <c r="AO380" s="32" t="n">
        <v>0</v>
      </c>
      <c r="AP380" s="32" t="n">
        <v>0</v>
      </c>
      <c r="AQ380" s="32" t="n">
        <v>0</v>
      </c>
      <c r="AR380" s="32" t="n">
        <v>0</v>
      </c>
      <c r="AS380" s="32" t="n">
        <v>0</v>
      </c>
      <c r="AT380" s="32" t="n">
        <v>0</v>
      </c>
      <c r="AU380" s="32" t="n">
        <v>0</v>
      </c>
      <c r="AV380" s="32" t="n">
        <v>0</v>
      </c>
      <c r="AW380" s="32" t="n">
        <v>0</v>
      </c>
      <c r="AX380" s="32" t="n">
        <v>0</v>
      </c>
      <c r="AY380" s="32" t="n">
        <v>0</v>
      </c>
      <c r="AZ380" s="32" t="n">
        <v>0</v>
      </c>
      <c r="BA380" s="32" t="n">
        <v>0</v>
      </c>
      <c r="BB380" s="32" t="n">
        <v>0</v>
      </c>
      <c r="BC380" s="32" t="n">
        <v>0</v>
      </c>
      <c r="BD380" s="32" t="n">
        <v>0</v>
      </c>
      <c r="BE380" s="32" t="n">
        <v>0</v>
      </c>
      <c r="BF380" s="32" t="n">
        <v>0</v>
      </c>
      <c r="BG380" s="32" t="n">
        <v>0</v>
      </c>
      <c r="BH380" s="32" t="n">
        <v>0</v>
      </c>
      <c r="BI380" s="32" t="n">
        <v>0</v>
      </c>
      <c r="BJ380" s="32" t="n">
        <v>0</v>
      </c>
      <c r="BK380" s="32" t="n">
        <v>0</v>
      </c>
      <c r="BL380" s="32" t="n">
        <v>0</v>
      </c>
      <c r="BM380" s="32" t="n">
        <v>0</v>
      </c>
      <c r="BN380" s="32" t="n">
        <v>0</v>
      </c>
      <c r="BO380" s="32" t="n">
        <v>0</v>
      </c>
      <c r="BP380" s="32" t="n">
        <v>0</v>
      </c>
      <c r="BQ380" s="32" t="n">
        <v>0</v>
      </c>
      <c r="BR380" s="32" t="n">
        <v>0</v>
      </c>
      <c r="BS380" s="32" t="n">
        <v>0</v>
      </c>
      <c r="BT380" s="32" t="n">
        <v>0</v>
      </c>
      <c r="BU380" s="32" t="n">
        <v>0</v>
      </c>
      <c r="BV380" s="32" t="n">
        <v>0</v>
      </c>
      <c r="BW380" s="32" t="n">
        <v>0</v>
      </c>
      <c r="BX380" s="32" t="n">
        <v>0</v>
      </c>
      <c r="BY380" s="32" t="n">
        <v>0</v>
      </c>
      <c r="BZ380" s="32" t="n">
        <v>0</v>
      </c>
      <c r="CA380" s="32" t="n">
        <v>0</v>
      </c>
      <c r="CB380" s="32" t="n">
        <v>0</v>
      </c>
      <c r="CC380" s="32" t="n">
        <v>0</v>
      </c>
      <c r="CD380" s="32" t="n">
        <v>0</v>
      </c>
      <c r="CE380" s="32" t="n">
        <v>0</v>
      </c>
      <c r="CF380" s="32" t="n">
        <v>0</v>
      </c>
      <c r="CG380" s="32"/>
      <c r="CH380" s="27" t="n">
        <f aca="false">SUM(F380:CG380)-U380-AB380</f>
        <v>10766.62429</v>
      </c>
    </row>
    <row r="381" s="33" customFormat="true" ht="13.2" hidden="false" customHeight="false" outlineLevel="0" collapsed="false">
      <c r="A381" s="30" t="n">
        <v>15684.12761</v>
      </c>
      <c r="B381" s="31" t="s">
        <v>720</v>
      </c>
      <c r="C381" s="0" t="s">
        <v>37</v>
      </c>
      <c r="D381" s="0" t="s">
        <v>38</v>
      </c>
      <c r="E381" s="31" t="s">
        <v>721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876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2647.3426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 t="n">
        <f aca="false">SUM(V381:AA381)</f>
        <v>0</v>
      </c>
      <c r="V381" s="32" t="n">
        <v>0</v>
      </c>
      <c r="W381" s="32" t="n">
        <v>0</v>
      </c>
      <c r="X381" s="32" t="n">
        <v>0</v>
      </c>
      <c r="Y381" s="32" t="n">
        <v>0</v>
      </c>
      <c r="Z381" s="32" t="n">
        <v>0</v>
      </c>
      <c r="AA381" s="32" t="n">
        <v>0</v>
      </c>
      <c r="AB381" s="32" t="n">
        <f aca="false">SUM(AC381:AG381)</f>
        <v>34.496</v>
      </c>
      <c r="AC381" s="32" t="n">
        <v>0</v>
      </c>
      <c r="AD381" s="32" t="n">
        <v>0</v>
      </c>
      <c r="AE381" s="32" t="n">
        <v>0</v>
      </c>
      <c r="AF381" s="32" t="n">
        <v>34.496</v>
      </c>
      <c r="AG381" s="32" t="n">
        <v>0</v>
      </c>
      <c r="AH381" s="32" t="n">
        <v>0</v>
      </c>
      <c r="AI381" s="32" t="n">
        <v>0</v>
      </c>
      <c r="AJ381" s="32" t="n">
        <v>0</v>
      </c>
      <c r="AK381" s="32" t="n">
        <v>0</v>
      </c>
      <c r="AL381" s="32" t="n">
        <v>0</v>
      </c>
      <c r="AM381" s="32" t="n">
        <v>0</v>
      </c>
      <c r="AN381" s="32" t="n">
        <v>0</v>
      </c>
      <c r="AO381" s="32" t="n">
        <v>0</v>
      </c>
      <c r="AP381" s="32" t="n">
        <v>0</v>
      </c>
      <c r="AQ381" s="32" t="n">
        <v>0</v>
      </c>
      <c r="AR381" s="32" t="n">
        <v>0</v>
      </c>
      <c r="AS381" s="32" t="n">
        <v>0</v>
      </c>
      <c r="AT381" s="32" t="n">
        <v>0</v>
      </c>
      <c r="AU381" s="32" t="n">
        <v>0</v>
      </c>
      <c r="AV381" s="32" t="n">
        <v>0</v>
      </c>
      <c r="AW381" s="32" t="n">
        <v>0</v>
      </c>
      <c r="AX381" s="32" t="n">
        <v>0</v>
      </c>
      <c r="AY381" s="32" t="n">
        <v>0</v>
      </c>
      <c r="AZ381" s="32" t="n">
        <v>0</v>
      </c>
      <c r="BA381" s="32" t="n">
        <v>0</v>
      </c>
      <c r="BB381" s="32" t="n">
        <v>0</v>
      </c>
      <c r="BC381" s="32" t="n">
        <v>0</v>
      </c>
      <c r="BD381" s="32" t="n">
        <v>0</v>
      </c>
      <c r="BE381" s="32" t="n">
        <v>0</v>
      </c>
      <c r="BF381" s="32" t="n">
        <v>0</v>
      </c>
      <c r="BG381" s="32" t="n">
        <v>0</v>
      </c>
      <c r="BH381" s="32" t="n">
        <v>0</v>
      </c>
      <c r="BI381" s="32" t="n">
        <v>0</v>
      </c>
      <c r="BJ381" s="32" t="n">
        <v>0</v>
      </c>
      <c r="BK381" s="32" t="n">
        <v>0</v>
      </c>
      <c r="BL381" s="32" t="n">
        <v>0</v>
      </c>
      <c r="BM381" s="32" t="n">
        <v>0</v>
      </c>
      <c r="BN381" s="32" t="n">
        <v>0</v>
      </c>
      <c r="BO381" s="32" t="n">
        <v>0</v>
      </c>
      <c r="BP381" s="32" t="n">
        <v>0</v>
      </c>
      <c r="BQ381" s="32" t="n">
        <v>0</v>
      </c>
      <c r="BR381" s="32" t="n">
        <v>0</v>
      </c>
      <c r="BS381" s="32" t="n">
        <v>0</v>
      </c>
      <c r="BT381" s="32" t="n">
        <v>0</v>
      </c>
      <c r="BU381" s="32" t="n">
        <v>0</v>
      </c>
      <c r="BV381" s="32" t="n">
        <v>0</v>
      </c>
      <c r="BW381" s="32" t="n">
        <v>0</v>
      </c>
      <c r="BX381" s="32" t="n">
        <v>0</v>
      </c>
      <c r="BY381" s="32" t="n">
        <v>0</v>
      </c>
      <c r="BZ381" s="32" t="n">
        <v>0</v>
      </c>
      <c r="CA381" s="32" t="n">
        <v>0</v>
      </c>
      <c r="CB381" s="32" t="n">
        <v>0</v>
      </c>
      <c r="CC381" s="32" t="n">
        <v>0</v>
      </c>
      <c r="CD381" s="32" t="n">
        <v>0</v>
      </c>
      <c r="CE381" s="32" t="n">
        <v>0</v>
      </c>
      <c r="CF381" s="32" t="n">
        <v>0</v>
      </c>
      <c r="CG381" s="32"/>
      <c r="CH381" s="27" t="n">
        <f aca="false">SUM(F381:CG381)-U381-AB381</f>
        <v>3557.8386</v>
      </c>
    </row>
    <row r="382" s="33" customFormat="true" ht="13.2" hidden="false" customHeight="false" outlineLevel="0" collapsed="false">
      <c r="A382" s="30" t="n">
        <v>59227.6172</v>
      </c>
      <c r="B382" s="31" t="s">
        <v>722</v>
      </c>
      <c r="C382" s="0" t="s">
        <v>37</v>
      </c>
      <c r="D382" s="0" t="s">
        <v>38</v>
      </c>
      <c r="E382" s="31" t="s">
        <v>723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434.33544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 t="n">
        <f aca="false">SUM(V382:AA382)</f>
        <v>191.241</v>
      </c>
      <c r="V382" s="32" t="n">
        <v>0</v>
      </c>
      <c r="W382" s="32" t="n">
        <v>0</v>
      </c>
      <c r="X382" s="32" t="n">
        <v>0</v>
      </c>
      <c r="Y382" s="32" t="n">
        <v>0</v>
      </c>
      <c r="Z382" s="32" t="n">
        <v>191.241</v>
      </c>
      <c r="AA382" s="32" t="n">
        <v>0</v>
      </c>
      <c r="AB382" s="32" t="n">
        <f aca="false">SUM(AC382:AG382)</f>
        <v>37838.013</v>
      </c>
      <c r="AC382" s="32" t="n">
        <v>0</v>
      </c>
      <c r="AD382" s="32" t="n">
        <v>37838.013</v>
      </c>
      <c r="AE382" s="32" t="n">
        <v>0</v>
      </c>
      <c r="AF382" s="32" t="n">
        <v>0</v>
      </c>
      <c r="AG382" s="32" t="n">
        <v>0</v>
      </c>
      <c r="AH382" s="32" t="n">
        <v>0</v>
      </c>
      <c r="AI382" s="32" t="n">
        <v>0</v>
      </c>
      <c r="AJ382" s="32" t="n">
        <v>0</v>
      </c>
      <c r="AK382" s="32" t="n">
        <v>0</v>
      </c>
      <c r="AL382" s="32" t="n">
        <v>0</v>
      </c>
      <c r="AM382" s="32" t="n">
        <v>0</v>
      </c>
      <c r="AN382" s="32" t="n">
        <v>0</v>
      </c>
      <c r="AO382" s="32" t="n">
        <v>0</v>
      </c>
      <c r="AP382" s="32" t="n">
        <v>0</v>
      </c>
      <c r="AQ382" s="32" t="n">
        <v>0</v>
      </c>
      <c r="AR382" s="32" t="n">
        <v>0</v>
      </c>
      <c r="AS382" s="32" t="n">
        <v>0</v>
      </c>
      <c r="AT382" s="32" t="n">
        <v>0</v>
      </c>
      <c r="AU382" s="32" t="n">
        <v>0</v>
      </c>
      <c r="AV382" s="32" t="n">
        <v>0</v>
      </c>
      <c r="AW382" s="32" t="n">
        <v>0</v>
      </c>
      <c r="AX382" s="32" t="n">
        <v>0</v>
      </c>
      <c r="AY382" s="32" t="n">
        <v>0</v>
      </c>
      <c r="AZ382" s="32" t="n">
        <v>0</v>
      </c>
      <c r="BA382" s="32" t="n">
        <v>0</v>
      </c>
      <c r="BB382" s="32" t="n">
        <v>0</v>
      </c>
      <c r="BC382" s="32" t="n">
        <v>0</v>
      </c>
      <c r="BD382" s="32" t="n">
        <v>0</v>
      </c>
      <c r="BE382" s="32" t="n">
        <v>0</v>
      </c>
      <c r="BF382" s="32" t="n">
        <v>0</v>
      </c>
      <c r="BG382" s="32" t="n">
        <v>0</v>
      </c>
      <c r="BH382" s="32" t="n">
        <v>0</v>
      </c>
      <c r="BI382" s="32" t="n">
        <v>0</v>
      </c>
      <c r="BJ382" s="32" t="n">
        <v>0</v>
      </c>
      <c r="BK382" s="32" t="n">
        <v>0</v>
      </c>
      <c r="BL382" s="32" t="n">
        <v>0</v>
      </c>
      <c r="BM382" s="32" t="n">
        <v>0</v>
      </c>
      <c r="BN382" s="32" t="n">
        <v>0</v>
      </c>
      <c r="BO382" s="32" t="n">
        <v>0</v>
      </c>
      <c r="BP382" s="32" t="n">
        <v>0</v>
      </c>
      <c r="BQ382" s="32" t="n">
        <v>0</v>
      </c>
      <c r="BR382" s="32" t="n">
        <v>0</v>
      </c>
      <c r="BS382" s="32" t="n">
        <v>0</v>
      </c>
      <c r="BT382" s="32" t="n">
        <v>0</v>
      </c>
      <c r="BU382" s="32" t="n">
        <v>0</v>
      </c>
      <c r="BV382" s="32" t="n">
        <v>0</v>
      </c>
      <c r="BW382" s="32" t="n">
        <v>0</v>
      </c>
      <c r="BX382" s="32" t="n">
        <v>0</v>
      </c>
      <c r="BY382" s="32" t="n">
        <v>0</v>
      </c>
      <c r="BZ382" s="32" t="n">
        <v>0</v>
      </c>
      <c r="CA382" s="32" t="n">
        <v>0</v>
      </c>
      <c r="CB382" s="32" t="n">
        <v>0</v>
      </c>
      <c r="CC382" s="32" t="n">
        <v>0</v>
      </c>
      <c r="CD382" s="32" t="n">
        <v>0</v>
      </c>
      <c r="CE382" s="32" t="n">
        <v>0</v>
      </c>
      <c r="CF382" s="32" t="n">
        <v>0</v>
      </c>
      <c r="CG382" s="32"/>
      <c r="CH382" s="27" t="n">
        <f aca="false">SUM(F382:CG382)-U382-AB382</f>
        <v>38463.58944</v>
      </c>
    </row>
    <row r="383" s="33" customFormat="true" ht="13.2" hidden="false" customHeight="false" outlineLevel="0" collapsed="false">
      <c r="A383" s="30" t="n">
        <v>672.544</v>
      </c>
      <c r="B383" s="31" t="s">
        <v>724</v>
      </c>
      <c r="C383" s="0" t="s">
        <v>37</v>
      </c>
      <c r="D383" s="0" t="s">
        <v>38</v>
      </c>
      <c r="E383" s="31" t="s">
        <v>725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 t="n">
        <f aca="false">SUM(V383:AA383)</f>
        <v>0</v>
      </c>
      <c r="V383" s="32" t="n">
        <v>0</v>
      </c>
      <c r="W383" s="32" t="n">
        <v>0</v>
      </c>
      <c r="X383" s="32" t="n">
        <v>0</v>
      </c>
      <c r="Y383" s="32" t="n">
        <v>0</v>
      </c>
      <c r="Z383" s="32" t="n">
        <v>0</v>
      </c>
      <c r="AA383" s="32" t="n">
        <v>0</v>
      </c>
      <c r="AB383" s="32" t="n">
        <f aca="false">SUM(AC383:AG383)</f>
        <v>478.529</v>
      </c>
      <c r="AC383" s="32" t="n">
        <v>478.529</v>
      </c>
      <c r="AD383" s="32" t="n">
        <v>0</v>
      </c>
      <c r="AE383" s="32" t="n">
        <v>0</v>
      </c>
      <c r="AF383" s="32" t="n">
        <v>0</v>
      </c>
      <c r="AG383" s="32" t="n">
        <v>0</v>
      </c>
      <c r="AH383" s="32" t="n">
        <v>0</v>
      </c>
      <c r="AI383" s="32" t="n">
        <v>0</v>
      </c>
      <c r="AJ383" s="32" t="n">
        <v>0</v>
      </c>
      <c r="AK383" s="32" t="n">
        <v>0</v>
      </c>
      <c r="AL383" s="32" t="n">
        <v>0</v>
      </c>
      <c r="AM383" s="32" t="n">
        <v>0</v>
      </c>
      <c r="AN383" s="32" t="n">
        <v>0</v>
      </c>
      <c r="AO383" s="32" t="n">
        <v>0</v>
      </c>
      <c r="AP383" s="32" t="n">
        <v>0</v>
      </c>
      <c r="AQ383" s="32" t="n">
        <v>0</v>
      </c>
      <c r="AR383" s="32" t="n">
        <v>0</v>
      </c>
      <c r="AS383" s="32" t="n">
        <v>0</v>
      </c>
      <c r="AT383" s="32" t="n">
        <v>0</v>
      </c>
      <c r="AU383" s="32" t="n">
        <v>0</v>
      </c>
      <c r="AV383" s="32" t="n">
        <v>0</v>
      </c>
      <c r="AW383" s="32" t="n">
        <v>0</v>
      </c>
      <c r="AX383" s="32" t="n">
        <v>0</v>
      </c>
      <c r="AY383" s="32" t="n">
        <v>0</v>
      </c>
      <c r="AZ383" s="32" t="n">
        <v>0</v>
      </c>
      <c r="BA383" s="32" t="n">
        <v>0</v>
      </c>
      <c r="BB383" s="32" t="n">
        <v>0</v>
      </c>
      <c r="BC383" s="32" t="n">
        <v>0</v>
      </c>
      <c r="BD383" s="32" t="n">
        <v>0</v>
      </c>
      <c r="BE383" s="32" t="n">
        <v>0</v>
      </c>
      <c r="BF383" s="32" t="n">
        <v>0</v>
      </c>
      <c r="BG383" s="32" t="n">
        <v>0</v>
      </c>
      <c r="BH383" s="32" t="n">
        <v>0</v>
      </c>
      <c r="BI383" s="32" t="n">
        <v>0</v>
      </c>
      <c r="BJ383" s="32" t="n">
        <v>0</v>
      </c>
      <c r="BK383" s="32" t="n">
        <v>0</v>
      </c>
      <c r="BL383" s="32" t="n">
        <v>0</v>
      </c>
      <c r="BM383" s="32" t="n">
        <v>0</v>
      </c>
      <c r="BN383" s="32" t="n">
        <v>0</v>
      </c>
      <c r="BO383" s="32" t="n">
        <v>0</v>
      </c>
      <c r="BP383" s="32" t="n">
        <v>0</v>
      </c>
      <c r="BQ383" s="32" t="n">
        <v>0</v>
      </c>
      <c r="BR383" s="32" t="n">
        <v>0</v>
      </c>
      <c r="BS383" s="32" t="n">
        <v>0</v>
      </c>
      <c r="BT383" s="32" t="n">
        <v>0</v>
      </c>
      <c r="BU383" s="32" t="n">
        <v>0</v>
      </c>
      <c r="BV383" s="32" t="n">
        <v>0</v>
      </c>
      <c r="BW383" s="32" t="n">
        <v>0</v>
      </c>
      <c r="BX383" s="32" t="n">
        <v>0</v>
      </c>
      <c r="BY383" s="32" t="n">
        <v>0</v>
      </c>
      <c r="BZ383" s="32" t="n">
        <v>0</v>
      </c>
      <c r="CA383" s="32" t="n">
        <v>0</v>
      </c>
      <c r="CB383" s="32" t="n">
        <v>0</v>
      </c>
      <c r="CC383" s="32" t="n">
        <v>0</v>
      </c>
      <c r="CD383" s="32" t="n">
        <v>0</v>
      </c>
      <c r="CE383" s="32" t="n">
        <v>0</v>
      </c>
      <c r="CF383" s="32" t="n">
        <v>0</v>
      </c>
      <c r="CG383" s="32"/>
      <c r="CH383" s="27" t="n">
        <f aca="false">SUM(F383:CG383)-U383-AB383</f>
        <v>478.529</v>
      </c>
    </row>
    <row r="384" s="33" customFormat="true" ht="13.2" hidden="false" customHeight="false" outlineLevel="0" collapsed="false">
      <c r="A384" s="30" t="n">
        <v>10519.814</v>
      </c>
      <c r="B384" s="31" t="s">
        <v>726</v>
      </c>
      <c r="C384" s="0" t="s">
        <v>37</v>
      </c>
      <c r="D384" s="0" t="s">
        <v>38</v>
      </c>
      <c r="E384" s="31" t="s">
        <v>727</v>
      </c>
      <c r="F384" s="32" t="n">
        <v>0</v>
      </c>
      <c r="G384" s="32" t="n">
        <v>0</v>
      </c>
      <c r="H384" s="32" t="n">
        <v>7055.28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0</v>
      </c>
      <c r="U384" s="32" t="n">
        <f aca="false">SUM(V384:AA384)</f>
        <v>703.488</v>
      </c>
      <c r="V384" s="32" t="n">
        <v>703.488</v>
      </c>
      <c r="W384" s="32" t="n">
        <v>0</v>
      </c>
      <c r="X384" s="32" t="n">
        <v>0</v>
      </c>
      <c r="Y384" s="32" t="n">
        <v>0</v>
      </c>
      <c r="Z384" s="32" t="n">
        <v>0</v>
      </c>
      <c r="AA384" s="32" t="n">
        <v>0</v>
      </c>
      <c r="AB384" s="32" t="n">
        <f aca="false">SUM(AC384:AG384)</f>
        <v>0</v>
      </c>
      <c r="AC384" s="32" t="n">
        <v>0</v>
      </c>
      <c r="AD384" s="32" t="n">
        <v>0</v>
      </c>
      <c r="AE384" s="32" t="n">
        <v>0</v>
      </c>
      <c r="AF384" s="32" t="n">
        <v>0</v>
      </c>
      <c r="AG384" s="32" t="n">
        <v>0</v>
      </c>
      <c r="AH384" s="32" t="n">
        <v>0</v>
      </c>
      <c r="AI384" s="32" t="n">
        <v>0</v>
      </c>
      <c r="AJ384" s="32" t="n">
        <v>0</v>
      </c>
      <c r="AK384" s="32" t="n">
        <v>0</v>
      </c>
      <c r="AL384" s="32" t="n">
        <v>0</v>
      </c>
      <c r="AM384" s="32" t="n">
        <v>0</v>
      </c>
      <c r="AN384" s="32" t="n">
        <v>0</v>
      </c>
      <c r="AO384" s="32" t="n">
        <v>0</v>
      </c>
      <c r="AP384" s="32" t="n">
        <v>0</v>
      </c>
      <c r="AQ384" s="32" t="n">
        <v>0</v>
      </c>
      <c r="AR384" s="32" t="n">
        <v>0</v>
      </c>
      <c r="AS384" s="32" t="n">
        <v>0</v>
      </c>
      <c r="AT384" s="32" t="n">
        <v>0</v>
      </c>
      <c r="AU384" s="32" t="n">
        <v>0</v>
      </c>
      <c r="AV384" s="32" t="n">
        <v>0</v>
      </c>
      <c r="AW384" s="32" t="n">
        <v>0</v>
      </c>
      <c r="AX384" s="32" t="n">
        <v>0</v>
      </c>
      <c r="AY384" s="32" t="n">
        <v>0</v>
      </c>
      <c r="AZ384" s="32" t="n">
        <v>0</v>
      </c>
      <c r="BA384" s="32" t="n">
        <v>0</v>
      </c>
      <c r="BB384" s="32" t="n">
        <v>0</v>
      </c>
      <c r="BC384" s="32" t="n">
        <v>0</v>
      </c>
      <c r="BD384" s="32" t="n">
        <v>0</v>
      </c>
      <c r="BE384" s="32" t="n">
        <v>0</v>
      </c>
      <c r="BF384" s="32" t="n">
        <v>0</v>
      </c>
      <c r="BG384" s="32" t="n">
        <v>0</v>
      </c>
      <c r="BH384" s="32" t="n">
        <v>0</v>
      </c>
      <c r="BI384" s="32" t="n">
        <v>0</v>
      </c>
      <c r="BJ384" s="32" t="n">
        <v>0</v>
      </c>
      <c r="BK384" s="32" t="n">
        <v>0</v>
      </c>
      <c r="BL384" s="32" t="n">
        <v>0</v>
      </c>
      <c r="BM384" s="32" t="n">
        <v>0</v>
      </c>
      <c r="BN384" s="32" t="n">
        <v>0</v>
      </c>
      <c r="BO384" s="32" t="n">
        <v>0</v>
      </c>
      <c r="BP384" s="32" t="n">
        <v>0</v>
      </c>
      <c r="BQ384" s="32" t="n">
        <v>0</v>
      </c>
      <c r="BR384" s="32" t="n">
        <v>0</v>
      </c>
      <c r="BS384" s="32" t="n">
        <v>0</v>
      </c>
      <c r="BT384" s="32" t="n">
        <v>0</v>
      </c>
      <c r="BU384" s="32" t="n">
        <v>0</v>
      </c>
      <c r="BV384" s="32" t="n">
        <v>0</v>
      </c>
      <c r="BW384" s="32" t="n">
        <v>0</v>
      </c>
      <c r="BX384" s="32" t="n">
        <v>0</v>
      </c>
      <c r="BY384" s="32" t="n">
        <v>0</v>
      </c>
      <c r="BZ384" s="32" t="n">
        <v>0</v>
      </c>
      <c r="CA384" s="32" t="n">
        <v>0</v>
      </c>
      <c r="CB384" s="32" t="n">
        <v>0</v>
      </c>
      <c r="CC384" s="32" t="n">
        <v>0</v>
      </c>
      <c r="CD384" s="32" t="n">
        <v>0</v>
      </c>
      <c r="CE384" s="32" t="n">
        <v>0</v>
      </c>
      <c r="CF384" s="32" t="n">
        <v>0</v>
      </c>
      <c r="CG384" s="32"/>
      <c r="CH384" s="27" t="n">
        <f aca="false">SUM(F384:CG384)-U384-AB384</f>
        <v>7758.768</v>
      </c>
    </row>
    <row r="385" s="33" customFormat="true" ht="13.2" hidden="false" customHeight="false" outlineLevel="0" collapsed="false">
      <c r="A385" s="30" t="n">
        <v>968.029</v>
      </c>
      <c r="B385" s="31" t="s">
        <v>728</v>
      </c>
      <c r="C385" s="0" t="s">
        <v>37</v>
      </c>
      <c r="D385" s="0" t="s">
        <v>38</v>
      </c>
      <c r="E385" s="31" t="s">
        <v>729</v>
      </c>
      <c r="F385" s="32" t="n">
        <v>0</v>
      </c>
      <c r="G385" s="32" t="n">
        <v>0</v>
      </c>
      <c r="H385" s="32" t="n">
        <v>0</v>
      </c>
      <c r="I385" s="32" t="n">
        <v>108.109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 t="n">
        <f aca="false">SUM(V385:AA385)</f>
        <v>0</v>
      </c>
      <c r="V385" s="32" t="n">
        <v>0</v>
      </c>
      <c r="W385" s="32" t="n">
        <v>0</v>
      </c>
      <c r="X385" s="32" t="n">
        <v>0</v>
      </c>
      <c r="Y385" s="32" t="n">
        <v>0</v>
      </c>
      <c r="Z385" s="32" t="n">
        <v>0</v>
      </c>
      <c r="AA385" s="32" t="n">
        <v>0</v>
      </c>
      <c r="AB385" s="32" t="n">
        <f aca="false">SUM(AC385:AG385)</f>
        <v>0</v>
      </c>
      <c r="AC385" s="32" t="n">
        <v>0</v>
      </c>
      <c r="AD385" s="32" t="n">
        <v>0</v>
      </c>
      <c r="AE385" s="32" t="n">
        <v>0</v>
      </c>
      <c r="AF385" s="32" t="n">
        <v>0</v>
      </c>
      <c r="AG385" s="32" t="n">
        <v>0</v>
      </c>
      <c r="AH385" s="32" t="n">
        <v>0</v>
      </c>
      <c r="AI385" s="32" t="n">
        <v>0</v>
      </c>
      <c r="AJ385" s="32" t="n">
        <v>0</v>
      </c>
      <c r="AK385" s="32" t="n">
        <v>0</v>
      </c>
      <c r="AL385" s="32" t="n">
        <v>0</v>
      </c>
      <c r="AM385" s="32" t="n">
        <v>0</v>
      </c>
      <c r="AN385" s="32" t="n">
        <v>0</v>
      </c>
      <c r="AO385" s="32" t="n">
        <v>0</v>
      </c>
      <c r="AP385" s="32" t="n">
        <v>0</v>
      </c>
      <c r="AQ385" s="32" t="n">
        <v>0</v>
      </c>
      <c r="AR385" s="32" t="n">
        <v>0</v>
      </c>
      <c r="AS385" s="32" t="n">
        <v>0</v>
      </c>
      <c r="AT385" s="32" t="n">
        <v>0</v>
      </c>
      <c r="AU385" s="32" t="n">
        <v>0</v>
      </c>
      <c r="AV385" s="32" t="n">
        <v>0</v>
      </c>
      <c r="AW385" s="32" t="n">
        <v>0</v>
      </c>
      <c r="AX385" s="32" t="n">
        <v>0</v>
      </c>
      <c r="AY385" s="32" t="n">
        <v>0</v>
      </c>
      <c r="AZ385" s="32" t="n">
        <v>0</v>
      </c>
      <c r="BA385" s="32" t="n">
        <v>0</v>
      </c>
      <c r="BB385" s="32" t="n">
        <v>0</v>
      </c>
      <c r="BC385" s="32" t="n">
        <v>0</v>
      </c>
      <c r="BD385" s="32" t="n">
        <v>0</v>
      </c>
      <c r="BE385" s="32" t="n">
        <v>0</v>
      </c>
      <c r="BF385" s="32" t="n">
        <v>0</v>
      </c>
      <c r="BG385" s="32" t="n">
        <v>0</v>
      </c>
      <c r="BH385" s="32" t="n">
        <v>0</v>
      </c>
      <c r="BI385" s="32" t="n">
        <v>0</v>
      </c>
      <c r="BJ385" s="32" t="n">
        <v>0</v>
      </c>
      <c r="BK385" s="32" t="n">
        <v>0</v>
      </c>
      <c r="BL385" s="32" t="n">
        <v>0</v>
      </c>
      <c r="BM385" s="32" t="n">
        <v>0</v>
      </c>
      <c r="BN385" s="32" t="n">
        <v>0</v>
      </c>
      <c r="BO385" s="32" t="n">
        <v>0</v>
      </c>
      <c r="BP385" s="32" t="n">
        <v>0</v>
      </c>
      <c r="BQ385" s="32" t="n">
        <v>0</v>
      </c>
      <c r="BR385" s="32" t="n">
        <v>0</v>
      </c>
      <c r="BS385" s="32" t="n">
        <v>0</v>
      </c>
      <c r="BT385" s="32" t="n">
        <v>0</v>
      </c>
      <c r="BU385" s="32" t="n">
        <v>0</v>
      </c>
      <c r="BV385" s="32" t="n">
        <v>0</v>
      </c>
      <c r="BW385" s="32" t="n">
        <v>0</v>
      </c>
      <c r="BX385" s="32" t="n">
        <v>0</v>
      </c>
      <c r="BY385" s="32" t="n">
        <v>0</v>
      </c>
      <c r="BZ385" s="32" t="n">
        <v>0</v>
      </c>
      <c r="CA385" s="32" t="n">
        <v>0</v>
      </c>
      <c r="CB385" s="32" t="n">
        <v>0</v>
      </c>
      <c r="CC385" s="32" t="n">
        <v>0</v>
      </c>
      <c r="CD385" s="32" t="n">
        <v>0</v>
      </c>
      <c r="CE385" s="32" t="n">
        <v>0</v>
      </c>
      <c r="CF385" s="32" t="n">
        <v>0</v>
      </c>
      <c r="CG385" s="32"/>
      <c r="CH385" s="27" t="n">
        <f aca="false">SUM(F385:CG385)-U385-AB385</f>
        <v>108.109</v>
      </c>
    </row>
    <row r="386" s="33" customFormat="true" ht="13.2" hidden="false" customHeight="false" outlineLevel="0" collapsed="false">
      <c r="A386" s="30" t="n">
        <v>11637.84828</v>
      </c>
      <c r="B386" s="31" t="s">
        <v>730</v>
      </c>
      <c r="C386" s="0" t="s">
        <v>37</v>
      </c>
      <c r="D386" s="0" t="s">
        <v>38</v>
      </c>
      <c r="E386" s="31" t="s">
        <v>731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1603.765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f aca="false">SUM(V386:AA386)</f>
        <v>0</v>
      </c>
      <c r="V386" s="32" t="n">
        <v>0</v>
      </c>
      <c r="W386" s="32" t="n">
        <v>0</v>
      </c>
      <c r="X386" s="32" t="n">
        <v>0</v>
      </c>
      <c r="Y386" s="32" t="n">
        <v>0</v>
      </c>
      <c r="Z386" s="32" t="n">
        <v>0</v>
      </c>
      <c r="AA386" s="32" t="n">
        <v>0</v>
      </c>
      <c r="AB386" s="32" t="n">
        <f aca="false">SUM(AC386:AG386)</f>
        <v>0</v>
      </c>
      <c r="AC386" s="32" t="n">
        <v>0</v>
      </c>
      <c r="AD386" s="32" t="n">
        <v>0</v>
      </c>
      <c r="AE386" s="32" t="n">
        <v>0</v>
      </c>
      <c r="AF386" s="32" t="n">
        <v>0</v>
      </c>
      <c r="AG386" s="32" t="n">
        <v>0</v>
      </c>
      <c r="AH386" s="32" t="n">
        <v>0</v>
      </c>
      <c r="AI386" s="32" t="n">
        <v>0</v>
      </c>
      <c r="AJ386" s="32" t="n">
        <v>0</v>
      </c>
      <c r="AK386" s="32" t="n">
        <v>0</v>
      </c>
      <c r="AL386" s="32" t="n">
        <v>0</v>
      </c>
      <c r="AM386" s="32" t="n">
        <v>0</v>
      </c>
      <c r="AN386" s="32" t="n">
        <v>0</v>
      </c>
      <c r="AO386" s="32" t="n">
        <v>0</v>
      </c>
      <c r="AP386" s="32" t="n">
        <v>0</v>
      </c>
      <c r="AQ386" s="32" t="n">
        <v>0</v>
      </c>
      <c r="AR386" s="32" t="n">
        <v>0</v>
      </c>
      <c r="AS386" s="32" t="n">
        <v>0</v>
      </c>
      <c r="AT386" s="32" t="n">
        <v>0</v>
      </c>
      <c r="AU386" s="32" t="n">
        <v>0</v>
      </c>
      <c r="AV386" s="32" t="n">
        <v>0</v>
      </c>
      <c r="AW386" s="32" t="n">
        <v>0</v>
      </c>
      <c r="AX386" s="32" t="n">
        <v>0</v>
      </c>
      <c r="AY386" s="32" t="n">
        <v>0</v>
      </c>
      <c r="AZ386" s="32" t="n">
        <v>0</v>
      </c>
      <c r="BA386" s="32" t="n">
        <v>0</v>
      </c>
      <c r="BB386" s="32" t="n">
        <v>0</v>
      </c>
      <c r="BC386" s="32" t="n">
        <v>0</v>
      </c>
      <c r="BD386" s="32" t="n">
        <v>0</v>
      </c>
      <c r="BE386" s="32" t="n">
        <v>0</v>
      </c>
      <c r="BF386" s="32" t="n">
        <v>0</v>
      </c>
      <c r="BG386" s="32" t="n">
        <v>0</v>
      </c>
      <c r="BH386" s="32" t="n">
        <v>0</v>
      </c>
      <c r="BI386" s="32" t="n">
        <v>0</v>
      </c>
      <c r="BJ386" s="32" t="n">
        <v>0</v>
      </c>
      <c r="BK386" s="32" t="n">
        <v>0</v>
      </c>
      <c r="BL386" s="32" t="n">
        <v>0</v>
      </c>
      <c r="BM386" s="32" t="n">
        <v>0</v>
      </c>
      <c r="BN386" s="32" t="n">
        <v>0</v>
      </c>
      <c r="BO386" s="32" t="n">
        <v>0</v>
      </c>
      <c r="BP386" s="32" t="n">
        <v>0</v>
      </c>
      <c r="BQ386" s="32" t="n">
        <v>0</v>
      </c>
      <c r="BR386" s="32" t="n">
        <v>0</v>
      </c>
      <c r="BS386" s="32" t="n">
        <v>0</v>
      </c>
      <c r="BT386" s="32" t="n">
        <v>0</v>
      </c>
      <c r="BU386" s="32" t="n">
        <v>0</v>
      </c>
      <c r="BV386" s="32" t="n">
        <v>0</v>
      </c>
      <c r="BW386" s="32" t="n">
        <v>0</v>
      </c>
      <c r="BX386" s="32" t="n">
        <v>0</v>
      </c>
      <c r="BY386" s="32" t="n">
        <v>0</v>
      </c>
      <c r="BZ386" s="32" t="n">
        <v>0</v>
      </c>
      <c r="CA386" s="32" t="n">
        <v>0</v>
      </c>
      <c r="CB386" s="32" t="n">
        <v>0</v>
      </c>
      <c r="CC386" s="32" t="n">
        <v>0</v>
      </c>
      <c r="CD386" s="32" t="n">
        <v>0</v>
      </c>
      <c r="CE386" s="32" t="n">
        <v>0</v>
      </c>
      <c r="CF386" s="32" t="n">
        <v>0</v>
      </c>
      <c r="CG386" s="32"/>
      <c r="CH386" s="27" t="n">
        <f aca="false">SUM(F386:CG386)-U386-AB386</f>
        <v>1603.765</v>
      </c>
    </row>
    <row r="387" s="33" customFormat="true" ht="13.2" hidden="false" customHeight="false" outlineLevel="0" collapsed="false">
      <c r="A387" s="30" t="n">
        <v>853.38</v>
      </c>
      <c r="B387" s="31" t="s">
        <v>732</v>
      </c>
      <c r="C387" s="0" t="s">
        <v>37</v>
      </c>
      <c r="D387" s="0" t="s">
        <v>38</v>
      </c>
      <c r="E387" s="31" t="s">
        <v>733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 t="n">
        <f aca="false">SUM(V387:AA387)</f>
        <v>0</v>
      </c>
      <c r="V387" s="32" t="n">
        <v>0</v>
      </c>
      <c r="W387" s="32" t="n">
        <v>0</v>
      </c>
      <c r="X387" s="32" t="n">
        <v>0</v>
      </c>
      <c r="Y387" s="32" t="n">
        <v>0</v>
      </c>
      <c r="Z387" s="32" t="n">
        <v>0</v>
      </c>
      <c r="AA387" s="32" t="n">
        <v>0</v>
      </c>
      <c r="AB387" s="32" t="n">
        <f aca="false">SUM(AC387:AG387)</f>
        <v>0</v>
      </c>
      <c r="AC387" s="32" t="n">
        <v>0</v>
      </c>
      <c r="AD387" s="32" t="n">
        <v>0</v>
      </c>
      <c r="AE387" s="32" t="n">
        <v>0</v>
      </c>
      <c r="AF387" s="32" t="n">
        <v>0</v>
      </c>
      <c r="AG387" s="32" t="n">
        <v>0</v>
      </c>
      <c r="AH387" s="32" t="n">
        <v>0</v>
      </c>
      <c r="AI387" s="32" t="n">
        <v>0</v>
      </c>
      <c r="AJ387" s="32" t="n">
        <v>0</v>
      </c>
      <c r="AK387" s="32" t="n">
        <v>0</v>
      </c>
      <c r="AL387" s="32" t="n">
        <v>0</v>
      </c>
      <c r="AM387" s="32" t="n">
        <v>0</v>
      </c>
      <c r="AN387" s="32" t="n">
        <v>0</v>
      </c>
      <c r="AO387" s="32" t="n">
        <v>0</v>
      </c>
      <c r="AP387" s="32" t="n">
        <v>0</v>
      </c>
      <c r="AQ387" s="32" t="n">
        <v>0</v>
      </c>
      <c r="AR387" s="32" t="n">
        <v>0</v>
      </c>
      <c r="AS387" s="32" t="n">
        <v>0</v>
      </c>
      <c r="AT387" s="32" t="n">
        <v>0</v>
      </c>
      <c r="AU387" s="32" t="n">
        <v>0</v>
      </c>
      <c r="AV387" s="32" t="n">
        <v>0</v>
      </c>
      <c r="AW387" s="32" t="n">
        <v>0</v>
      </c>
      <c r="AX387" s="32" t="n">
        <v>0</v>
      </c>
      <c r="AY387" s="32" t="n">
        <v>0</v>
      </c>
      <c r="AZ387" s="32" t="n">
        <v>0</v>
      </c>
      <c r="BA387" s="32" t="n">
        <v>0</v>
      </c>
      <c r="BB387" s="32" t="n">
        <v>0</v>
      </c>
      <c r="BC387" s="32" t="n">
        <v>0</v>
      </c>
      <c r="BD387" s="32" t="n">
        <v>0</v>
      </c>
      <c r="BE387" s="32" t="n">
        <v>0</v>
      </c>
      <c r="BF387" s="32" t="n">
        <v>0</v>
      </c>
      <c r="BG387" s="32" t="n">
        <v>0</v>
      </c>
      <c r="BH387" s="32" t="n">
        <v>0</v>
      </c>
      <c r="BI387" s="32" t="n">
        <v>0</v>
      </c>
      <c r="BJ387" s="32" t="n">
        <v>0</v>
      </c>
      <c r="BK387" s="32" t="n">
        <v>0</v>
      </c>
      <c r="BL387" s="32" t="n">
        <v>0</v>
      </c>
      <c r="BM387" s="32" t="n">
        <v>0</v>
      </c>
      <c r="BN387" s="32" t="n">
        <v>0</v>
      </c>
      <c r="BO387" s="32" t="n">
        <v>0</v>
      </c>
      <c r="BP387" s="32" t="n">
        <v>0</v>
      </c>
      <c r="BQ387" s="32" t="n">
        <v>0</v>
      </c>
      <c r="BR387" s="32" t="n">
        <v>0</v>
      </c>
      <c r="BS387" s="32" t="n">
        <v>0</v>
      </c>
      <c r="BT387" s="32" t="n">
        <v>0</v>
      </c>
      <c r="BU387" s="32" t="n">
        <v>0</v>
      </c>
      <c r="BV387" s="32" t="n">
        <v>0</v>
      </c>
      <c r="BW387" s="32" t="n">
        <v>0</v>
      </c>
      <c r="BX387" s="32" t="n">
        <v>0</v>
      </c>
      <c r="BY387" s="32" t="n">
        <v>0</v>
      </c>
      <c r="BZ387" s="32" t="n">
        <v>0</v>
      </c>
      <c r="CA387" s="32" t="n">
        <v>0</v>
      </c>
      <c r="CB387" s="32" t="n">
        <v>0</v>
      </c>
      <c r="CC387" s="32" t="n">
        <v>0</v>
      </c>
      <c r="CD387" s="32" t="n">
        <v>0</v>
      </c>
      <c r="CE387" s="32" t="n">
        <v>0</v>
      </c>
      <c r="CF387" s="32" t="n">
        <v>0</v>
      </c>
      <c r="CG387" s="32"/>
      <c r="CH387" s="27" t="n">
        <f aca="false">SUM(F387:CG387)-U387-AB387</f>
        <v>0</v>
      </c>
    </row>
    <row r="388" s="33" customFormat="true" ht="13.2" hidden="false" customHeight="false" outlineLevel="0" collapsed="false">
      <c r="A388" s="30" t="n">
        <v>2428.801</v>
      </c>
      <c r="B388" s="31" t="s">
        <v>734</v>
      </c>
      <c r="C388" s="0" t="s">
        <v>37</v>
      </c>
      <c r="D388" s="0" t="s">
        <v>38</v>
      </c>
      <c r="E388" s="31" t="s">
        <v>735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 t="n">
        <f aca="false">SUM(V388:AA388)</f>
        <v>0</v>
      </c>
      <c r="V388" s="32" t="n">
        <v>0</v>
      </c>
      <c r="W388" s="32" t="n">
        <v>0</v>
      </c>
      <c r="X388" s="32" t="n">
        <v>0</v>
      </c>
      <c r="Y388" s="32" t="n">
        <v>0</v>
      </c>
      <c r="Z388" s="32" t="n">
        <v>0</v>
      </c>
      <c r="AA388" s="32" t="n">
        <v>0</v>
      </c>
      <c r="AB388" s="32" t="n">
        <f aca="false">SUM(AC388:AG388)</f>
        <v>1956.195</v>
      </c>
      <c r="AC388" s="32" t="n">
        <v>0</v>
      </c>
      <c r="AD388" s="32" t="n">
        <v>1956.195</v>
      </c>
      <c r="AE388" s="32" t="n">
        <v>0</v>
      </c>
      <c r="AF388" s="32" t="n">
        <v>0</v>
      </c>
      <c r="AG388" s="32" t="n">
        <v>0</v>
      </c>
      <c r="AH388" s="32" t="n">
        <v>0</v>
      </c>
      <c r="AI388" s="32" t="n">
        <v>0</v>
      </c>
      <c r="AJ388" s="32" t="n">
        <v>0</v>
      </c>
      <c r="AK388" s="32" t="n">
        <v>0</v>
      </c>
      <c r="AL388" s="32" t="n">
        <v>0</v>
      </c>
      <c r="AM388" s="32" t="n">
        <v>0</v>
      </c>
      <c r="AN388" s="32" t="n">
        <v>0</v>
      </c>
      <c r="AO388" s="32" t="n">
        <v>0</v>
      </c>
      <c r="AP388" s="32" t="n">
        <v>0</v>
      </c>
      <c r="AQ388" s="32" t="n">
        <v>0</v>
      </c>
      <c r="AR388" s="32" t="n">
        <v>0</v>
      </c>
      <c r="AS388" s="32" t="n">
        <v>0</v>
      </c>
      <c r="AT388" s="32" t="n">
        <v>0</v>
      </c>
      <c r="AU388" s="32" t="n">
        <v>0</v>
      </c>
      <c r="AV388" s="32" t="n">
        <v>0</v>
      </c>
      <c r="AW388" s="32" t="n">
        <v>0</v>
      </c>
      <c r="AX388" s="32" t="n">
        <v>0</v>
      </c>
      <c r="AY388" s="32" t="n">
        <v>0</v>
      </c>
      <c r="AZ388" s="32" t="n">
        <v>0</v>
      </c>
      <c r="BA388" s="32" t="n">
        <v>0</v>
      </c>
      <c r="BB388" s="32" t="n">
        <v>0</v>
      </c>
      <c r="BC388" s="32" t="n">
        <v>0</v>
      </c>
      <c r="BD388" s="32" t="n">
        <v>0</v>
      </c>
      <c r="BE388" s="32" t="n">
        <v>0</v>
      </c>
      <c r="BF388" s="32" t="n">
        <v>0</v>
      </c>
      <c r="BG388" s="32" t="n">
        <v>0</v>
      </c>
      <c r="BH388" s="32" t="n">
        <v>0</v>
      </c>
      <c r="BI388" s="32" t="n">
        <v>0</v>
      </c>
      <c r="BJ388" s="32" t="n">
        <v>0</v>
      </c>
      <c r="BK388" s="32" t="n">
        <v>0</v>
      </c>
      <c r="BL388" s="32" t="n">
        <v>0</v>
      </c>
      <c r="BM388" s="32" t="n">
        <v>0</v>
      </c>
      <c r="BN388" s="32" t="n">
        <v>0</v>
      </c>
      <c r="BO388" s="32" t="n">
        <v>0</v>
      </c>
      <c r="BP388" s="32" t="n">
        <v>0</v>
      </c>
      <c r="BQ388" s="32" t="n">
        <v>0</v>
      </c>
      <c r="BR388" s="32" t="n">
        <v>0</v>
      </c>
      <c r="BS388" s="32" t="n">
        <v>0</v>
      </c>
      <c r="BT388" s="32" t="n">
        <v>0</v>
      </c>
      <c r="BU388" s="32" t="n">
        <v>0</v>
      </c>
      <c r="BV388" s="32" t="n">
        <v>0</v>
      </c>
      <c r="BW388" s="32" t="n">
        <v>0</v>
      </c>
      <c r="BX388" s="32" t="n">
        <v>0</v>
      </c>
      <c r="BY388" s="32" t="n">
        <v>0</v>
      </c>
      <c r="BZ388" s="32" t="n">
        <v>0</v>
      </c>
      <c r="CA388" s="32" t="n">
        <v>0</v>
      </c>
      <c r="CB388" s="32" t="n">
        <v>0</v>
      </c>
      <c r="CC388" s="32" t="n">
        <v>0</v>
      </c>
      <c r="CD388" s="32" t="n">
        <v>0</v>
      </c>
      <c r="CE388" s="32" t="n">
        <v>0</v>
      </c>
      <c r="CF388" s="32" t="n">
        <v>0</v>
      </c>
      <c r="CG388" s="32"/>
      <c r="CH388" s="27" t="n">
        <f aca="false">SUM(F388:CG388)-U388-AB388</f>
        <v>1956.195</v>
      </c>
    </row>
    <row r="389" s="33" customFormat="true" ht="13.2" hidden="false" customHeight="false" outlineLevel="0" collapsed="false">
      <c r="A389" s="30" t="n">
        <v>2730.7436</v>
      </c>
      <c r="B389" s="31" t="s">
        <v>736</v>
      </c>
      <c r="C389" s="0" t="s">
        <v>37</v>
      </c>
      <c r="D389" s="0" t="s">
        <v>38</v>
      </c>
      <c r="E389" s="31" t="s">
        <v>737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 t="n">
        <f aca="false">SUM(V389:AA389)</f>
        <v>0</v>
      </c>
      <c r="V389" s="32" t="n">
        <v>0</v>
      </c>
      <c r="W389" s="32" t="n">
        <v>0</v>
      </c>
      <c r="X389" s="32" t="n">
        <v>0</v>
      </c>
      <c r="Y389" s="32" t="n">
        <v>0</v>
      </c>
      <c r="Z389" s="32" t="n">
        <v>0</v>
      </c>
      <c r="AA389" s="32" t="n">
        <v>0</v>
      </c>
      <c r="AB389" s="32" t="n">
        <f aca="false">SUM(AC389:AG389)</f>
        <v>0</v>
      </c>
      <c r="AC389" s="32" t="n">
        <v>0</v>
      </c>
      <c r="AD389" s="32" t="n">
        <v>0</v>
      </c>
      <c r="AE389" s="32" t="n">
        <v>0</v>
      </c>
      <c r="AF389" s="32" t="n">
        <v>0</v>
      </c>
      <c r="AG389" s="32" t="n">
        <v>0</v>
      </c>
      <c r="AH389" s="32" t="n">
        <v>0</v>
      </c>
      <c r="AI389" s="32" t="n">
        <v>0</v>
      </c>
      <c r="AJ389" s="32" t="n">
        <v>0</v>
      </c>
      <c r="AK389" s="32" t="n">
        <v>0</v>
      </c>
      <c r="AL389" s="32" t="n">
        <v>0</v>
      </c>
      <c r="AM389" s="32" t="n">
        <v>0</v>
      </c>
      <c r="AN389" s="32" t="n">
        <v>0</v>
      </c>
      <c r="AO389" s="32" t="n">
        <v>0</v>
      </c>
      <c r="AP389" s="32" t="n">
        <v>0</v>
      </c>
      <c r="AQ389" s="32" t="n">
        <v>0</v>
      </c>
      <c r="AR389" s="32" t="n">
        <v>0</v>
      </c>
      <c r="AS389" s="32" t="n">
        <v>0</v>
      </c>
      <c r="AT389" s="32" t="n">
        <v>0</v>
      </c>
      <c r="AU389" s="32" t="n">
        <v>0</v>
      </c>
      <c r="AV389" s="32" t="n">
        <v>0</v>
      </c>
      <c r="AW389" s="32" t="n">
        <v>0</v>
      </c>
      <c r="AX389" s="32" t="n">
        <v>0</v>
      </c>
      <c r="AY389" s="32" t="n">
        <v>0</v>
      </c>
      <c r="AZ389" s="32" t="n">
        <v>0</v>
      </c>
      <c r="BA389" s="32" t="n">
        <v>0</v>
      </c>
      <c r="BB389" s="32" t="n">
        <v>0</v>
      </c>
      <c r="BC389" s="32" t="n">
        <v>0</v>
      </c>
      <c r="BD389" s="32" t="n">
        <v>0</v>
      </c>
      <c r="BE389" s="32" t="n">
        <v>0</v>
      </c>
      <c r="BF389" s="32" t="n">
        <v>0</v>
      </c>
      <c r="BG389" s="32" t="n">
        <v>0</v>
      </c>
      <c r="BH389" s="32" t="n">
        <v>0</v>
      </c>
      <c r="BI389" s="32" t="n">
        <v>0</v>
      </c>
      <c r="BJ389" s="32" t="n">
        <v>0</v>
      </c>
      <c r="BK389" s="32" t="n">
        <v>0</v>
      </c>
      <c r="BL389" s="32" t="n">
        <v>0</v>
      </c>
      <c r="BM389" s="32" t="n">
        <v>0</v>
      </c>
      <c r="BN389" s="32" t="n">
        <v>0</v>
      </c>
      <c r="BO389" s="32" t="n">
        <v>0</v>
      </c>
      <c r="BP389" s="32" t="n">
        <v>0</v>
      </c>
      <c r="BQ389" s="32" t="n">
        <v>0</v>
      </c>
      <c r="BR389" s="32" t="n">
        <v>0</v>
      </c>
      <c r="BS389" s="32" t="n">
        <v>0</v>
      </c>
      <c r="BT389" s="32" t="n">
        <v>0</v>
      </c>
      <c r="BU389" s="32" t="n">
        <v>0</v>
      </c>
      <c r="BV389" s="32" t="n">
        <v>0</v>
      </c>
      <c r="BW389" s="32" t="n">
        <v>0</v>
      </c>
      <c r="BX389" s="32" t="n">
        <v>0</v>
      </c>
      <c r="BY389" s="32" t="n">
        <v>0</v>
      </c>
      <c r="BZ389" s="32" t="n">
        <v>0</v>
      </c>
      <c r="CA389" s="32" t="n">
        <v>0</v>
      </c>
      <c r="CB389" s="32" t="n">
        <v>0</v>
      </c>
      <c r="CC389" s="32" t="n">
        <v>0</v>
      </c>
      <c r="CD389" s="32" t="n">
        <v>0</v>
      </c>
      <c r="CE389" s="32" t="n">
        <v>0</v>
      </c>
      <c r="CF389" s="32" t="n">
        <v>0</v>
      </c>
      <c r="CG389" s="32"/>
      <c r="CH389" s="27" t="n">
        <f aca="false">SUM(F389:CG389)-U389-AB389</f>
        <v>0</v>
      </c>
    </row>
    <row r="390" s="33" customFormat="true" ht="13.2" hidden="false" customHeight="false" outlineLevel="0" collapsed="false">
      <c r="A390" s="30" t="n">
        <v>18674.44197</v>
      </c>
      <c r="B390" s="31" t="s">
        <v>738</v>
      </c>
      <c r="C390" s="0" t="s">
        <v>37</v>
      </c>
      <c r="D390" s="0" t="s">
        <v>38</v>
      </c>
      <c r="E390" s="31" t="s">
        <v>739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1447.2</v>
      </c>
      <c r="K390" s="32" t="n">
        <v>0</v>
      </c>
      <c r="L390" s="32" t="n">
        <v>0</v>
      </c>
      <c r="M390" s="32" t="n">
        <v>218.50515</v>
      </c>
      <c r="N390" s="32" t="n">
        <v>0</v>
      </c>
      <c r="O390" s="32" t="n">
        <v>1815.7528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 t="n">
        <f aca="false">SUM(V390:AA390)</f>
        <v>0</v>
      </c>
      <c r="V390" s="32" t="n">
        <v>0</v>
      </c>
      <c r="W390" s="32" t="n">
        <v>0</v>
      </c>
      <c r="X390" s="32" t="n">
        <v>0</v>
      </c>
      <c r="Y390" s="32" t="n">
        <v>0</v>
      </c>
      <c r="Z390" s="32" t="n">
        <v>0</v>
      </c>
      <c r="AA390" s="32" t="n">
        <v>0</v>
      </c>
      <c r="AB390" s="32" t="n">
        <f aca="false">SUM(AC390:AG390)</f>
        <v>1281.105</v>
      </c>
      <c r="AC390" s="32" t="n">
        <v>0</v>
      </c>
      <c r="AD390" s="32" t="n">
        <v>0</v>
      </c>
      <c r="AE390" s="32" t="n">
        <v>0</v>
      </c>
      <c r="AF390" s="32" t="n">
        <v>1281.105</v>
      </c>
      <c r="AG390" s="32" t="n">
        <v>0</v>
      </c>
      <c r="AH390" s="32" t="n">
        <v>0</v>
      </c>
      <c r="AI390" s="32" t="n">
        <v>0</v>
      </c>
      <c r="AJ390" s="32" t="n">
        <v>0</v>
      </c>
      <c r="AK390" s="32" t="n">
        <v>0</v>
      </c>
      <c r="AL390" s="32" t="n">
        <v>0</v>
      </c>
      <c r="AM390" s="32" t="n">
        <v>0</v>
      </c>
      <c r="AN390" s="32" t="n">
        <v>0</v>
      </c>
      <c r="AO390" s="32" t="n">
        <v>0</v>
      </c>
      <c r="AP390" s="32" t="n">
        <v>0</v>
      </c>
      <c r="AQ390" s="32" t="n">
        <v>0</v>
      </c>
      <c r="AR390" s="32" t="n">
        <v>0</v>
      </c>
      <c r="AS390" s="32" t="n">
        <v>0</v>
      </c>
      <c r="AT390" s="32" t="n">
        <v>0</v>
      </c>
      <c r="AU390" s="32" t="n">
        <v>0</v>
      </c>
      <c r="AV390" s="32" t="n">
        <v>0</v>
      </c>
      <c r="AW390" s="32" t="n">
        <v>0</v>
      </c>
      <c r="AX390" s="32" t="n">
        <v>0</v>
      </c>
      <c r="AY390" s="32" t="n">
        <v>0</v>
      </c>
      <c r="AZ390" s="32" t="n">
        <v>0</v>
      </c>
      <c r="BA390" s="32" t="n">
        <v>0</v>
      </c>
      <c r="BB390" s="32" t="n">
        <v>0</v>
      </c>
      <c r="BC390" s="32" t="n">
        <v>0</v>
      </c>
      <c r="BD390" s="32" t="n">
        <v>0</v>
      </c>
      <c r="BE390" s="32" t="n">
        <v>0</v>
      </c>
      <c r="BF390" s="32" t="n">
        <v>0</v>
      </c>
      <c r="BG390" s="32" t="n">
        <v>0</v>
      </c>
      <c r="BH390" s="32" t="n">
        <v>0</v>
      </c>
      <c r="BI390" s="32" t="n">
        <v>0</v>
      </c>
      <c r="BJ390" s="32" t="n">
        <v>0</v>
      </c>
      <c r="BK390" s="32" t="n">
        <v>0</v>
      </c>
      <c r="BL390" s="32" t="n">
        <v>0</v>
      </c>
      <c r="BM390" s="32" t="n">
        <v>0</v>
      </c>
      <c r="BN390" s="32" t="n">
        <v>0</v>
      </c>
      <c r="BO390" s="32" t="n">
        <v>0</v>
      </c>
      <c r="BP390" s="32" t="n">
        <v>0</v>
      </c>
      <c r="BQ390" s="32" t="n">
        <v>0</v>
      </c>
      <c r="BR390" s="32" t="n">
        <v>0</v>
      </c>
      <c r="BS390" s="32" t="n">
        <v>0</v>
      </c>
      <c r="BT390" s="32" t="n">
        <v>0</v>
      </c>
      <c r="BU390" s="32" t="n">
        <v>0</v>
      </c>
      <c r="BV390" s="32" t="n">
        <v>0</v>
      </c>
      <c r="BW390" s="32" t="n">
        <v>0</v>
      </c>
      <c r="BX390" s="32" t="n">
        <v>0</v>
      </c>
      <c r="BY390" s="32" t="n">
        <v>0</v>
      </c>
      <c r="BZ390" s="32" t="n">
        <v>0</v>
      </c>
      <c r="CA390" s="32" t="n">
        <v>0</v>
      </c>
      <c r="CB390" s="32" t="n">
        <v>0</v>
      </c>
      <c r="CC390" s="32" t="n">
        <v>0</v>
      </c>
      <c r="CD390" s="32" t="n">
        <v>0</v>
      </c>
      <c r="CE390" s="32" t="n">
        <v>0</v>
      </c>
      <c r="CF390" s="32" t="n">
        <v>0</v>
      </c>
      <c r="CG390" s="32"/>
      <c r="CH390" s="27" t="n">
        <f aca="false">SUM(F390:CG390)-U390-AB390</f>
        <v>4762.56295</v>
      </c>
    </row>
    <row r="391" s="33" customFormat="true" ht="19.2" hidden="false" customHeight="false" outlineLevel="0" collapsed="false">
      <c r="A391" s="30" t="n">
        <v>1941.55</v>
      </c>
      <c r="B391" s="31" t="s">
        <v>740</v>
      </c>
      <c r="C391" s="0" t="s">
        <v>37</v>
      </c>
      <c r="D391" s="0" t="s">
        <v>38</v>
      </c>
      <c r="E391" s="31" t="s">
        <v>741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 t="n">
        <f aca="false">SUM(V391:AA391)</f>
        <v>0</v>
      </c>
      <c r="V391" s="32" t="n">
        <v>0</v>
      </c>
      <c r="W391" s="32" t="n">
        <v>0</v>
      </c>
      <c r="X391" s="32" t="n">
        <v>0</v>
      </c>
      <c r="Y391" s="32" t="n">
        <v>0</v>
      </c>
      <c r="Z391" s="32" t="n">
        <v>0</v>
      </c>
      <c r="AA391" s="32" t="n">
        <v>0</v>
      </c>
      <c r="AB391" s="32" t="n">
        <f aca="false">SUM(AC391:AG391)</f>
        <v>0</v>
      </c>
      <c r="AC391" s="32" t="n">
        <v>0</v>
      </c>
      <c r="AD391" s="32" t="n">
        <v>0</v>
      </c>
      <c r="AE391" s="32" t="n">
        <v>0</v>
      </c>
      <c r="AF391" s="32" t="n">
        <v>0</v>
      </c>
      <c r="AG391" s="32" t="n">
        <v>0</v>
      </c>
      <c r="AH391" s="32" t="n">
        <v>0</v>
      </c>
      <c r="AI391" s="32" t="n">
        <v>0</v>
      </c>
      <c r="AJ391" s="32" t="n">
        <v>0</v>
      </c>
      <c r="AK391" s="32" t="n">
        <v>0</v>
      </c>
      <c r="AL391" s="32" t="n">
        <v>0</v>
      </c>
      <c r="AM391" s="32" t="n">
        <v>0</v>
      </c>
      <c r="AN391" s="32" t="n">
        <v>0</v>
      </c>
      <c r="AO391" s="32" t="n">
        <v>0</v>
      </c>
      <c r="AP391" s="32" t="n">
        <v>0</v>
      </c>
      <c r="AQ391" s="32" t="n">
        <v>0</v>
      </c>
      <c r="AR391" s="32" t="n">
        <v>0</v>
      </c>
      <c r="AS391" s="32" t="n">
        <v>0</v>
      </c>
      <c r="AT391" s="32" t="n">
        <v>0</v>
      </c>
      <c r="AU391" s="32" t="n">
        <v>0</v>
      </c>
      <c r="AV391" s="32" t="n">
        <v>0</v>
      </c>
      <c r="AW391" s="32" t="n">
        <v>0</v>
      </c>
      <c r="AX391" s="32" t="n">
        <v>0</v>
      </c>
      <c r="AY391" s="32" t="n">
        <v>0</v>
      </c>
      <c r="AZ391" s="32" t="n">
        <v>0</v>
      </c>
      <c r="BA391" s="32" t="n">
        <v>0</v>
      </c>
      <c r="BB391" s="32" t="n">
        <v>0</v>
      </c>
      <c r="BC391" s="32" t="n">
        <v>0</v>
      </c>
      <c r="BD391" s="32" t="n">
        <v>0</v>
      </c>
      <c r="BE391" s="32" t="n">
        <v>0</v>
      </c>
      <c r="BF391" s="32" t="n">
        <v>0</v>
      </c>
      <c r="BG391" s="32" t="n">
        <v>0</v>
      </c>
      <c r="BH391" s="32" t="n">
        <v>0</v>
      </c>
      <c r="BI391" s="32" t="n">
        <v>0</v>
      </c>
      <c r="BJ391" s="32" t="n">
        <v>0</v>
      </c>
      <c r="BK391" s="32" t="n">
        <v>0</v>
      </c>
      <c r="BL391" s="32" t="n">
        <v>0</v>
      </c>
      <c r="BM391" s="32" t="n">
        <v>0</v>
      </c>
      <c r="BN391" s="32" t="n">
        <v>0</v>
      </c>
      <c r="BO391" s="32" t="n">
        <v>0</v>
      </c>
      <c r="BP391" s="32" t="n">
        <v>0</v>
      </c>
      <c r="BQ391" s="32" t="n">
        <v>0</v>
      </c>
      <c r="BR391" s="32" t="n">
        <v>0</v>
      </c>
      <c r="BS391" s="32" t="n">
        <v>0</v>
      </c>
      <c r="BT391" s="32" t="n">
        <v>0</v>
      </c>
      <c r="BU391" s="32" t="n">
        <v>0</v>
      </c>
      <c r="BV391" s="32" t="n">
        <v>0</v>
      </c>
      <c r="BW391" s="32" t="n">
        <v>0</v>
      </c>
      <c r="BX391" s="32" t="n">
        <v>0</v>
      </c>
      <c r="BY391" s="32" t="n">
        <v>0</v>
      </c>
      <c r="BZ391" s="32" t="n">
        <v>0</v>
      </c>
      <c r="CA391" s="32" t="n">
        <v>0</v>
      </c>
      <c r="CB391" s="32" t="n">
        <v>0</v>
      </c>
      <c r="CC391" s="32" t="n">
        <v>0</v>
      </c>
      <c r="CD391" s="32" t="n">
        <v>0</v>
      </c>
      <c r="CE391" s="32" t="n">
        <v>0</v>
      </c>
      <c r="CF391" s="32" t="n">
        <v>0</v>
      </c>
      <c r="CG391" s="32"/>
      <c r="CH391" s="27" t="n">
        <f aca="false">SUM(F391:CG391)-U391-AB391</f>
        <v>0</v>
      </c>
    </row>
    <row r="392" s="33" customFormat="true" ht="13.2" hidden="false" customHeight="false" outlineLevel="0" collapsed="false">
      <c r="A392" s="30" t="n">
        <v>91.954</v>
      </c>
      <c r="B392" s="31" t="s">
        <v>742</v>
      </c>
      <c r="C392" s="0" t="s">
        <v>37</v>
      </c>
      <c r="D392" s="0" t="s">
        <v>38</v>
      </c>
      <c r="E392" s="31" t="s">
        <v>743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f aca="false">SUM(V392:AA392)</f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f aca="false">SUM(AC392:AG392)</f>
        <v>0</v>
      </c>
      <c r="AC392" s="32" t="n">
        <v>0</v>
      </c>
      <c r="AD392" s="32" t="n">
        <v>0</v>
      </c>
      <c r="AE392" s="32" t="n">
        <v>0</v>
      </c>
      <c r="AF392" s="32" t="n">
        <v>0</v>
      </c>
      <c r="AG392" s="32" t="n">
        <v>0</v>
      </c>
      <c r="AH392" s="32" t="n">
        <v>0</v>
      </c>
      <c r="AI392" s="32" t="n">
        <v>0</v>
      </c>
      <c r="AJ392" s="32" t="n">
        <v>0</v>
      </c>
      <c r="AK392" s="32" t="n">
        <v>0</v>
      </c>
      <c r="AL392" s="32" t="n">
        <v>0</v>
      </c>
      <c r="AM392" s="32" t="n">
        <v>0</v>
      </c>
      <c r="AN392" s="32" t="n">
        <v>0</v>
      </c>
      <c r="AO392" s="32" t="n">
        <v>0</v>
      </c>
      <c r="AP392" s="32" t="n">
        <v>0</v>
      </c>
      <c r="AQ392" s="32" t="n">
        <v>0</v>
      </c>
      <c r="AR392" s="32" t="n">
        <v>0</v>
      </c>
      <c r="AS392" s="32" t="n">
        <v>0</v>
      </c>
      <c r="AT392" s="32" t="n">
        <v>0</v>
      </c>
      <c r="AU392" s="32" t="n">
        <v>0</v>
      </c>
      <c r="AV392" s="32" t="n">
        <v>0</v>
      </c>
      <c r="AW392" s="32" t="n">
        <v>0</v>
      </c>
      <c r="AX392" s="32" t="n">
        <v>0</v>
      </c>
      <c r="AY392" s="32" t="n">
        <v>0</v>
      </c>
      <c r="AZ392" s="32" t="n">
        <v>0</v>
      </c>
      <c r="BA392" s="32" t="n">
        <v>0</v>
      </c>
      <c r="BB392" s="32" t="n">
        <v>0</v>
      </c>
      <c r="BC392" s="32" t="n">
        <v>0</v>
      </c>
      <c r="BD392" s="32" t="n">
        <v>0</v>
      </c>
      <c r="BE392" s="32" t="n">
        <v>0</v>
      </c>
      <c r="BF392" s="32" t="n">
        <v>0</v>
      </c>
      <c r="BG392" s="32" t="n">
        <v>0</v>
      </c>
      <c r="BH392" s="32" t="n">
        <v>0</v>
      </c>
      <c r="BI392" s="32" t="n">
        <v>0</v>
      </c>
      <c r="BJ392" s="32" t="n">
        <v>0</v>
      </c>
      <c r="BK392" s="32" t="n">
        <v>0</v>
      </c>
      <c r="BL392" s="32" t="n">
        <v>0</v>
      </c>
      <c r="BM392" s="32" t="n">
        <v>0</v>
      </c>
      <c r="BN392" s="32" t="n">
        <v>0</v>
      </c>
      <c r="BO392" s="32" t="n">
        <v>0</v>
      </c>
      <c r="BP392" s="32" t="n">
        <v>0</v>
      </c>
      <c r="BQ392" s="32" t="n">
        <v>0</v>
      </c>
      <c r="BR392" s="32" t="n">
        <v>0</v>
      </c>
      <c r="BS392" s="32" t="n">
        <v>0</v>
      </c>
      <c r="BT392" s="32" t="n">
        <v>0</v>
      </c>
      <c r="BU392" s="32" t="n">
        <v>0</v>
      </c>
      <c r="BV392" s="32" t="n">
        <v>0</v>
      </c>
      <c r="BW392" s="32" t="n">
        <v>0</v>
      </c>
      <c r="BX392" s="32" t="n">
        <v>0</v>
      </c>
      <c r="BY392" s="32" t="n">
        <v>0</v>
      </c>
      <c r="BZ392" s="32" t="n">
        <v>0</v>
      </c>
      <c r="CA392" s="32" t="n">
        <v>0</v>
      </c>
      <c r="CB392" s="32" t="n">
        <v>0</v>
      </c>
      <c r="CC392" s="32" t="n">
        <v>0</v>
      </c>
      <c r="CD392" s="32" t="n">
        <v>0</v>
      </c>
      <c r="CE392" s="32" t="n">
        <v>0</v>
      </c>
      <c r="CF392" s="32" t="n">
        <v>0</v>
      </c>
      <c r="CG392" s="32"/>
      <c r="CH392" s="27" t="n">
        <f aca="false">SUM(F392:CG392)-U392-AB392</f>
        <v>0</v>
      </c>
    </row>
    <row r="393" s="33" customFormat="true" ht="48" hidden="false" customHeight="false" outlineLevel="0" collapsed="false">
      <c r="A393" s="30" t="n">
        <v>2917.5</v>
      </c>
      <c r="B393" s="31" t="s">
        <v>744</v>
      </c>
      <c r="C393" s="0" t="s">
        <v>37</v>
      </c>
      <c r="D393" s="0" t="s">
        <v>38</v>
      </c>
      <c r="E393" s="31" t="s">
        <v>745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 t="n">
        <f aca="false">SUM(V393:AA393)</f>
        <v>0</v>
      </c>
      <c r="V393" s="32" t="n">
        <v>0</v>
      </c>
      <c r="W393" s="32" t="n">
        <v>0</v>
      </c>
      <c r="X393" s="32" t="n">
        <v>0</v>
      </c>
      <c r="Y393" s="32" t="n">
        <v>0</v>
      </c>
      <c r="Z393" s="32" t="n">
        <v>0</v>
      </c>
      <c r="AA393" s="32" t="n">
        <v>0</v>
      </c>
      <c r="AB393" s="32" t="n">
        <f aca="false">SUM(AC393:AG393)</f>
        <v>0</v>
      </c>
      <c r="AC393" s="32" t="n">
        <v>0</v>
      </c>
      <c r="AD393" s="32" t="n">
        <v>0</v>
      </c>
      <c r="AE393" s="32" t="n">
        <v>0</v>
      </c>
      <c r="AF393" s="32" t="n">
        <v>0</v>
      </c>
      <c r="AG393" s="32" t="n">
        <v>0</v>
      </c>
      <c r="AH393" s="32" t="n">
        <v>0</v>
      </c>
      <c r="AI393" s="32" t="n">
        <v>0</v>
      </c>
      <c r="AJ393" s="32" t="n">
        <v>0</v>
      </c>
      <c r="AK393" s="32" t="n">
        <v>0</v>
      </c>
      <c r="AL393" s="32" t="n">
        <v>0</v>
      </c>
      <c r="AM393" s="32" t="n">
        <v>0</v>
      </c>
      <c r="AN393" s="32" t="n">
        <v>0</v>
      </c>
      <c r="AO393" s="32" t="n">
        <v>0</v>
      </c>
      <c r="AP393" s="32" t="n">
        <v>0</v>
      </c>
      <c r="AQ393" s="32" t="n">
        <v>0</v>
      </c>
      <c r="AR393" s="32" t="n">
        <v>0</v>
      </c>
      <c r="AS393" s="32" t="n">
        <v>0</v>
      </c>
      <c r="AT393" s="32" t="n">
        <v>0</v>
      </c>
      <c r="AU393" s="32" t="n">
        <v>0</v>
      </c>
      <c r="AV393" s="32" t="n">
        <v>0</v>
      </c>
      <c r="AW393" s="32" t="n">
        <v>0</v>
      </c>
      <c r="AX393" s="32" t="n">
        <v>0</v>
      </c>
      <c r="AY393" s="32" t="n">
        <v>0</v>
      </c>
      <c r="AZ393" s="32" t="n">
        <v>0</v>
      </c>
      <c r="BA393" s="32" t="n">
        <v>0</v>
      </c>
      <c r="BB393" s="32" t="n">
        <v>0</v>
      </c>
      <c r="BC393" s="32" t="n">
        <v>0</v>
      </c>
      <c r="BD393" s="32" t="n">
        <v>0</v>
      </c>
      <c r="BE393" s="32" t="n">
        <v>0</v>
      </c>
      <c r="BF393" s="32" t="n">
        <v>0</v>
      </c>
      <c r="BG393" s="32" t="n">
        <v>0</v>
      </c>
      <c r="BH393" s="32" t="n">
        <v>0</v>
      </c>
      <c r="BI393" s="32" t="n">
        <v>0</v>
      </c>
      <c r="BJ393" s="32" t="n">
        <v>0</v>
      </c>
      <c r="BK393" s="32" t="n">
        <v>0</v>
      </c>
      <c r="BL393" s="32" t="n">
        <v>0</v>
      </c>
      <c r="BM393" s="32" t="n">
        <v>0</v>
      </c>
      <c r="BN393" s="32" t="n">
        <v>0</v>
      </c>
      <c r="BO393" s="32" t="n">
        <v>0</v>
      </c>
      <c r="BP393" s="32" t="n">
        <v>0</v>
      </c>
      <c r="BQ393" s="32" t="n">
        <v>0</v>
      </c>
      <c r="BR393" s="32" t="n">
        <v>0</v>
      </c>
      <c r="BS393" s="32" t="n">
        <v>0</v>
      </c>
      <c r="BT393" s="32" t="n">
        <v>0</v>
      </c>
      <c r="BU393" s="32" t="n">
        <v>0</v>
      </c>
      <c r="BV393" s="32" t="n">
        <v>0</v>
      </c>
      <c r="BW393" s="32" t="n">
        <v>0</v>
      </c>
      <c r="BX393" s="32" t="n">
        <v>0</v>
      </c>
      <c r="BY393" s="32" t="n">
        <v>0</v>
      </c>
      <c r="BZ393" s="32" t="n">
        <v>0</v>
      </c>
      <c r="CA393" s="32" t="n">
        <v>0</v>
      </c>
      <c r="CB393" s="32" t="n">
        <v>0</v>
      </c>
      <c r="CC393" s="32" t="n">
        <v>0</v>
      </c>
      <c r="CD393" s="32" t="n">
        <v>0</v>
      </c>
      <c r="CE393" s="32" t="n">
        <v>0</v>
      </c>
      <c r="CF393" s="32" t="n">
        <v>0</v>
      </c>
      <c r="CG393" s="32"/>
      <c r="CH393" s="27" t="n">
        <f aca="false">SUM(F393:CG393)-U393-AB393</f>
        <v>0</v>
      </c>
    </row>
    <row r="394" s="33" customFormat="true" ht="13.2" hidden="false" customHeight="false" outlineLevel="0" collapsed="false">
      <c r="A394" s="30" t="n">
        <v>1.984</v>
      </c>
      <c r="B394" s="31" t="s">
        <v>746</v>
      </c>
      <c r="C394" s="0" t="s">
        <v>37</v>
      </c>
      <c r="D394" s="0" t="s">
        <v>38</v>
      </c>
      <c r="E394" s="31" t="s">
        <v>747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 t="n">
        <f aca="false">SUM(V394:AA394)</f>
        <v>1.886</v>
      </c>
      <c r="V394" s="32" t="n">
        <v>0</v>
      </c>
      <c r="W394" s="32" t="n">
        <v>1.886</v>
      </c>
      <c r="X394" s="32" t="n">
        <v>0</v>
      </c>
      <c r="Y394" s="32" t="n">
        <v>0</v>
      </c>
      <c r="Z394" s="32" t="n">
        <v>0</v>
      </c>
      <c r="AA394" s="32" t="n">
        <v>0</v>
      </c>
      <c r="AB394" s="32" t="n">
        <f aca="false">SUM(AC394:AG394)</f>
        <v>0</v>
      </c>
      <c r="AC394" s="32" t="n">
        <v>0</v>
      </c>
      <c r="AD394" s="32" t="n">
        <v>0</v>
      </c>
      <c r="AE394" s="32" t="n">
        <v>0</v>
      </c>
      <c r="AF394" s="32" t="n">
        <v>0</v>
      </c>
      <c r="AG394" s="32" t="n">
        <v>0</v>
      </c>
      <c r="AH394" s="32" t="n">
        <v>0</v>
      </c>
      <c r="AI394" s="32" t="n">
        <v>0</v>
      </c>
      <c r="AJ394" s="32" t="n">
        <v>0</v>
      </c>
      <c r="AK394" s="32" t="n">
        <v>0</v>
      </c>
      <c r="AL394" s="32" t="n">
        <v>0</v>
      </c>
      <c r="AM394" s="32" t="n">
        <v>0</v>
      </c>
      <c r="AN394" s="32" t="n">
        <v>0</v>
      </c>
      <c r="AO394" s="32" t="n">
        <v>0</v>
      </c>
      <c r="AP394" s="32" t="n">
        <v>0</v>
      </c>
      <c r="AQ394" s="32" t="n">
        <v>0</v>
      </c>
      <c r="AR394" s="32" t="n">
        <v>0</v>
      </c>
      <c r="AS394" s="32" t="n">
        <v>0</v>
      </c>
      <c r="AT394" s="32" t="n">
        <v>0</v>
      </c>
      <c r="AU394" s="32" t="n">
        <v>0</v>
      </c>
      <c r="AV394" s="32" t="n">
        <v>0</v>
      </c>
      <c r="AW394" s="32" t="n">
        <v>0</v>
      </c>
      <c r="AX394" s="32" t="n">
        <v>0</v>
      </c>
      <c r="AY394" s="32" t="n">
        <v>0</v>
      </c>
      <c r="AZ394" s="32" t="n">
        <v>0</v>
      </c>
      <c r="BA394" s="32" t="n">
        <v>0</v>
      </c>
      <c r="BB394" s="32" t="n">
        <v>0</v>
      </c>
      <c r="BC394" s="32" t="n">
        <v>0</v>
      </c>
      <c r="BD394" s="32" t="n">
        <v>0</v>
      </c>
      <c r="BE394" s="32" t="n">
        <v>0</v>
      </c>
      <c r="BF394" s="32" t="n">
        <v>0</v>
      </c>
      <c r="BG394" s="32" t="n">
        <v>0</v>
      </c>
      <c r="BH394" s="32" t="n">
        <v>0</v>
      </c>
      <c r="BI394" s="32" t="n">
        <v>0</v>
      </c>
      <c r="BJ394" s="32" t="n">
        <v>0</v>
      </c>
      <c r="BK394" s="32" t="n">
        <v>0</v>
      </c>
      <c r="BL394" s="32" t="n">
        <v>0</v>
      </c>
      <c r="BM394" s="32" t="n">
        <v>0</v>
      </c>
      <c r="BN394" s="32" t="n">
        <v>0</v>
      </c>
      <c r="BO394" s="32" t="n">
        <v>0</v>
      </c>
      <c r="BP394" s="32" t="n">
        <v>0</v>
      </c>
      <c r="BQ394" s="32" t="n">
        <v>0</v>
      </c>
      <c r="BR394" s="32" t="n">
        <v>0</v>
      </c>
      <c r="BS394" s="32" t="n">
        <v>0</v>
      </c>
      <c r="BT394" s="32" t="n">
        <v>0</v>
      </c>
      <c r="BU394" s="32" t="n">
        <v>0</v>
      </c>
      <c r="BV394" s="32" t="n">
        <v>0</v>
      </c>
      <c r="BW394" s="32" t="n">
        <v>0</v>
      </c>
      <c r="BX394" s="32" t="n">
        <v>0</v>
      </c>
      <c r="BY394" s="32" t="n">
        <v>0</v>
      </c>
      <c r="BZ394" s="32" t="n">
        <v>0</v>
      </c>
      <c r="CA394" s="32" t="n">
        <v>0</v>
      </c>
      <c r="CB394" s="32" t="n">
        <v>0</v>
      </c>
      <c r="CC394" s="32" t="n">
        <v>0</v>
      </c>
      <c r="CD394" s="32" t="n">
        <v>0</v>
      </c>
      <c r="CE394" s="32" t="n">
        <v>0</v>
      </c>
      <c r="CF394" s="32" t="n">
        <v>0</v>
      </c>
      <c r="CG394" s="32"/>
      <c r="CH394" s="27" t="n">
        <f aca="false">SUM(F394:CG394)-U394-AB394</f>
        <v>1.886</v>
      </c>
    </row>
    <row r="395" s="33" customFormat="true" ht="13.2" hidden="false" customHeight="false" outlineLevel="0" collapsed="false">
      <c r="A395" s="30" t="n">
        <v>10.174</v>
      </c>
      <c r="B395" s="31" t="s">
        <v>748</v>
      </c>
      <c r="C395" s="0" t="s">
        <v>37</v>
      </c>
      <c r="D395" s="0" t="s">
        <v>38</v>
      </c>
      <c r="E395" s="31" t="s">
        <v>703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f aca="false">SUM(V395:AA395)</f>
        <v>6.962</v>
      </c>
      <c r="V395" s="32" t="n">
        <v>0</v>
      </c>
      <c r="W395" s="32" t="n">
        <v>6.962</v>
      </c>
      <c r="X395" s="32" t="n">
        <v>0</v>
      </c>
      <c r="Y395" s="32" t="n">
        <v>0</v>
      </c>
      <c r="Z395" s="32" t="n">
        <v>0</v>
      </c>
      <c r="AA395" s="32" t="n">
        <v>0</v>
      </c>
      <c r="AB395" s="32" t="n">
        <f aca="false">SUM(AC395:AG395)</f>
        <v>0</v>
      </c>
      <c r="AC395" s="32" t="n">
        <v>0</v>
      </c>
      <c r="AD395" s="32" t="n">
        <v>0</v>
      </c>
      <c r="AE395" s="32" t="n">
        <v>0</v>
      </c>
      <c r="AF395" s="32" t="n">
        <v>0</v>
      </c>
      <c r="AG395" s="32" t="n">
        <v>0</v>
      </c>
      <c r="AH395" s="32" t="n">
        <v>0</v>
      </c>
      <c r="AI395" s="32" t="n">
        <v>0</v>
      </c>
      <c r="AJ395" s="32" t="n">
        <v>0</v>
      </c>
      <c r="AK395" s="32" t="n">
        <v>0</v>
      </c>
      <c r="AL395" s="32" t="n">
        <v>0</v>
      </c>
      <c r="AM395" s="32" t="n">
        <v>0</v>
      </c>
      <c r="AN395" s="32" t="n">
        <v>0</v>
      </c>
      <c r="AO395" s="32" t="n">
        <v>0</v>
      </c>
      <c r="AP395" s="32" t="n">
        <v>0</v>
      </c>
      <c r="AQ395" s="32" t="n">
        <v>0</v>
      </c>
      <c r="AR395" s="32" t="n">
        <v>0</v>
      </c>
      <c r="AS395" s="32" t="n">
        <v>0</v>
      </c>
      <c r="AT395" s="32" t="n">
        <v>0</v>
      </c>
      <c r="AU395" s="32" t="n">
        <v>0</v>
      </c>
      <c r="AV395" s="32" t="n">
        <v>0</v>
      </c>
      <c r="AW395" s="32" t="n">
        <v>0</v>
      </c>
      <c r="AX395" s="32" t="n">
        <v>0</v>
      </c>
      <c r="AY395" s="32" t="n">
        <v>0</v>
      </c>
      <c r="AZ395" s="32" t="n">
        <v>0</v>
      </c>
      <c r="BA395" s="32" t="n">
        <v>0</v>
      </c>
      <c r="BB395" s="32" t="n">
        <v>0</v>
      </c>
      <c r="BC395" s="32" t="n">
        <v>0</v>
      </c>
      <c r="BD395" s="32" t="n">
        <v>0</v>
      </c>
      <c r="BE395" s="32" t="n">
        <v>0</v>
      </c>
      <c r="BF395" s="32" t="n">
        <v>0</v>
      </c>
      <c r="BG395" s="32" t="n">
        <v>0</v>
      </c>
      <c r="BH395" s="32" t="n">
        <v>0</v>
      </c>
      <c r="BI395" s="32" t="n">
        <v>0</v>
      </c>
      <c r="BJ395" s="32" t="n">
        <v>0</v>
      </c>
      <c r="BK395" s="32" t="n">
        <v>0</v>
      </c>
      <c r="BL395" s="32" t="n">
        <v>0</v>
      </c>
      <c r="BM395" s="32" t="n">
        <v>0</v>
      </c>
      <c r="BN395" s="32" t="n">
        <v>0</v>
      </c>
      <c r="BO395" s="32" t="n">
        <v>0</v>
      </c>
      <c r="BP395" s="32" t="n">
        <v>0</v>
      </c>
      <c r="BQ395" s="32" t="n">
        <v>0</v>
      </c>
      <c r="BR395" s="32" t="n">
        <v>0</v>
      </c>
      <c r="BS395" s="32" t="n">
        <v>0</v>
      </c>
      <c r="BT395" s="32" t="n">
        <v>0</v>
      </c>
      <c r="BU395" s="32" t="n">
        <v>0</v>
      </c>
      <c r="BV395" s="32" t="n">
        <v>0</v>
      </c>
      <c r="BW395" s="32" t="n">
        <v>0</v>
      </c>
      <c r="BX395" s="32" t="n">
        <v>0</v>
      </c>
      <c r="BY395" s="32" t="n">
        <v>0</v>
      </c>
      <c r="BZ395" s="32" t="n">
        <v>0</v>
      </c>
      <c r="CA395" s="32" t="n">
        <v>0</v>
      </c>
      <c r="CB395" s="32" t="n">
        <v>0</v>
      </c>
      <c r="CC395" s="32" t="n">
        <v>0</v>
      </c>
      <c r="CD395" s="32" t="n">
        <v>0</v>
      </c>
      <c r="CE395" s="32" t="n">
        <v>0</v>
      </c>
      <c r="CF395" s="32" t="n">
        <v>0</v>
      </c>
      <c r="CG395" s="32"/>
      <c r="CH395" s="27" t="n">
        <f aca="false">SUM(F395:CG395)-U395-AB395</f>
        <v>6.962</v>
      </c>
    </row>
    <row r="396" s="33" customFormat="true" ht="13.2" hidden="false" customHeight="false" outlineLevel="0" collapsed="false">
      <c r="A396" s="30" t="n">
        <v>91.954</v>
      </c>
      <c r="B396" s="31" t="s">
        <v>749</v>
      </c>
      <c r="C396" s="0" t="s">
        <v>37</v>
      </c>
      <c r="D396" s="0" t="s">
        <v>38</v>
      </c>
      <c r="E396" s="31" t="s">
        <v>75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 t="n">
        <f aca="false">SUM(V396:AA396)</f>
        <v>0</v>
      </c>
      <c r="V396" s="32" t="n">
        <v>0</v>
      </c>
      <c r="W396" s="32" t="n">
        <v>0</v>
      </c>
      <c r="X396" s="32" t="n">
        <v>0</v>
      </c>
      <c r="Y396" s="32" t="n">
        <v>0</v>
      </c>
      <c r="Z396" s="32" t="n">
        <v>0</v>
      </c>
      <c r="AA396" s="32" t="n">
        <v>0</v>
      </c>
      <c r="AB396" s="32" t="n">
        <f aca="false">SUM(AC396:AG396)</f>
        <v>0</v>
      </c>
      <c r="AC396" s="32" t="n">
        <v>0</v>
      </c>
      <c r="AD396" s="32" t="n">
        <v>0</v>
      </c>
      <c r="AE396" s="32" t="n">
        <v>0</v>
      </c>
      <c r="AF396" s="32" t="n">
        <v>0</v>
      </c>
      <c r="AG396" s="32" t="n">
        <v>0</v>
      </c>
      <c r="AH396" s="32" t="n">
        <v>0</v>
      </c>
      <c r="AI396" s="32" t="n">
        <v>0</v>
      </c>
      <c r="AJ396" s="32" t="n">
        <v>0</v>
      </c>
      <c r="AK396" s="32" t="n">
        <v>0</v>
      </c>
      <c r="AL396" s="32" t="n">
        <v>0</v>
      </c>
      <c r="AM396" s="32" t="n">
        <v>0</v>
      </c>
      <c r="AN396" s="32" t="n">
        <v>0</v>
      </c>
      <c r="AO396" s="32" t="n">
        <v>0</v>
      </c>
      <c r="AP396" s="32" t="n">
        <v>0</v>
      </c>
      <c r="AQ396" s="32" t="n">
        <v>0</v>
      </c>
      <c r="AR396" s="32" t="n">
        <v>0</v>
      </c>
      <c r="AS396" s="32" t="n">
        <v>0</v>
      </c>
      <c r="AT396" s="32" t="n">
        <v>0</v>
      </c>
      <c r="AU396" s="32" t="n">
        <v>0</v>
      </c>
      <c r="AV396" s="32" t="n">
        <v>0</v>
      </c>
      <c r="AW396" s="32" t="n">
        <v>0</v>
      </c>
      <c r="AX396" s="32" t="n">
        <v>0</v>
      </c>
      <c r="AY396" s="32" t="n">
        <v>0</v>
      </c>
      <c r="AZ396" s="32" t="n">
        <v>0</v>
      </c>
      <c r="BA396" s="32" t="n">
        <v>0</v>
      </c>
      <c r="BB396" s="32" t="n">
        <v>0</v>
      </c>
      <c r="BC396" s="32" t="n">
        <v>0</v>
      </c>
      <c r="BD396" s="32" t="n">
        <v>0</v>
      </c>
      <c r="BE396" s="32" t="n">
        <v>0</v>
      </c>
      <c r="BF396" s="32" t="n">
        <v>0</v>
      </c>
      <c r="BG396" s="32" t="n">
        <v>0</v>
      </c>
      <c r="BH396" s="32" t="n">
        <v>0</v>
      </c>
      <c r="BI396" s="32" t="n">
        <v>0</v>
      </c>
      <c r="BJ396" s="32" t="n">
        <v>0</v>
      </c>
      <c r="BK396" s="32" t="n">
        <v>0</v>
      </c>
      <c r="BL396" s="32" t="n">
        <v>0</v>
      </c>
      <c r="BM396" s="32" t="n">
        <v>0</v>
      </c>
      <c r="BN396" s="32" t="n">
        <v>0</v>
      </c>
      <c r="BO396" s="32" t="n">
        <v>0</v>
      </c>
      <c r="BP396" s="32" t="n">
        <v>0</v>
      </c>
      <c r="BQ396" s="32" t="n">
        <v>0</v>
      </c>
      <c r="BR396" s="32" t="n">
        <v>0</v>
      </c>
      <c r="BS396" s="32" t="n">
        <v>0</v>
      </c>
      <c r="BT396" s="32" t="n">
        <v>0</v>
      </c>
      <c r="BU396" s="32" t="n">
        <v>0</v>
      </c>
      <c r="BV396" s="32" t="n">
        <v>0</v>
      </c>
      <c r="BW396" s="32" t="n">
        <v>0</v>
      </c>
      <c r="BX396" s="32" t="n">
        <v>0</v>
      </c>
      <c r="BY396" s="32" t="n">
        <v>0</v>
      </c>
      <c r="BZ396" s="32" t="n">
        <v>0</v>
      </c>
      <c r="CA396" s="32" t="n">
        <v>0</v>
      </c>
      <c r="CB396" s="32" t="n">
        <v>0</v>
      </c>
      <c r="CC396" s="32" t="n">
        <v>0</v>
      </c>
      <c r="CD396" s="32" t="n">
        <v>0</v>
      </c>
      <c r="CE396" s="32" t="n">
        <v>0</v>
      </c>
      <c r="CF396" s="32" t="n">
        <v>0</v>
      </c>
      <c r="CG396" s="32"/>
      <c r="CH396" s="27" t="n">
        <f aca="false">SUM(F396:CG396)-U396-AB396</f>
        <v>0</v>
      </c>
    </row>
    <row r="397" s="33" customFormat="true" ht="13.2" hidden="false" customHeight="false" outlineLevel="0" collapsed="false">
      <c r="A397" s="30" t="n">
        <v>5.087</v>
      </c>
      <c r="B397" s="31" t="s">
        <v>751</v>
      </c>
      <c r="C397" s="0" t="s">
        <v>37</v>
      </c>
      <c r="D397" s="0" t="s">
        <v>38</v>
      </c>
      <c r="E397" s="31" t="s">
        <v>752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 t="n">
        <f aca="false">SUM(V397:AA397)</f>
        <v>3.481</v>
      </c>
      <c r="V397" s="32" t="n">
        <v>0</v>
      </c>
      <c r="W397" s="32" t="n">
        <v>3.481</v>
      </c>
      <c r="X397" s="32" t="n">
        <v>0</v>
      </c>
      <c r="Y397" s="32" t="n">
        <v>0</v>
      </c>
      <c r="Z397" s="32" t="n">
        <v>0</v>
      </c>
      <c r="AA397" s="32" t="n">
        <v>0</v>
      </c>
      <c r="AB397" s="32" t="n">
        <f aca="false">SUM(AC397:AG397)</f>
        <v>0</v>
      </c>
      <c r="AC397" s="32" t="n">
        <v>0</v>
      </c>
      <c r="AD397" s="32" t="n">
        <v>0</v>
      </c>
      <c r="AE397" s="32" t="n">
        <v>0</v>
      </c>
      <c r="AF397" s="32" t="n">
        <v>0</v>
      </c>
      <c r="AG397" s="32" t="n">
        <v>0</v>
      </c>
      <c r="AH397" s="32" t="n">
        <v>0</v>
      </c>
      <c r="AI397" s="32" t="n">
        <v>0</v>
      </c>
      <c r="AJ397" s="32" t="n">
        <v>0</v>
      </c>
      <c r="AK397" s="32" t="n">
        <v>0</v>
      </c>
      <c r="AL397" s="32" t="n">
        <v>0</v>
      </c>
      <c r="AM397" s="32" t="n">
        <v>0</v>
      </c>
      <c r="AN397" s="32" t="n">
        <v>0</v>
      </c>
      <c r="AO397" s="32" t="n">
        <v>0</v>
      </c>
      <c r="AP397" s="32" t="n">
        <v>0</v>
      </c>
      <c r="AQ397" s="32" t="n">
        <v>0</v>
      </c>
      <c r="AR397" s="32" t="n">
        <v>0</v>
      </c>
      <c r="AS397" s="32" t="n">
        <v>0</v>
      </c>
      <c r="AT397" s="32" t="n">
        <v>0</v>
      </c>
      <c r="AU397" s="32" t="n">
        <v>0</v>
      </c>
      <c r="AV397" s="32" t="n">
        <v>0</v>
      </c>
      <c r="AW397" s="32" t="n">
        <v>0</v>
      </c>
      <c r="AX397" s="32" t="n">
        <v>0</v>
      </c>
      <c r="AY397" s="32" t="n">
        <v>0</v>
      </c>
      <c r="AZ397" s="32" t="n">
        <v>0</v>
      </c>
      <c r="BA397" s="32" t="n">
        <v>0</v>
      </c>
      <c r="BB397" s="32" t="n">
        <v>0</v>
      </c>
      <c r="BC397" s="32" t="n">
        <v>0</v>
      </c>
      <c r="BD397" s="32" t="n">
        <v>0</v>
      </c>
      <c r="BE397" s="32" t="n">
        <v>0</v>
      </c>
      <c r="BF397" s="32" t="n">
        <v>0</v>
      </c>
      <c r="BG397" s="32" t="n">
        <v>0</v>
      </c>
      <c r="BH397" s="32" t="n">
        <v>0</v>
      </c>
      <c r="BI397" s="32" t="n">
        <v>0</v>
      </c>
      <c r="BJ397" s="32" t="n">
        <v>0</v>
      </c>
      <c r="BK397" s="32" t="n">
        <v>0</v>
      </c>
      <c r="BL397" s="32" t="n">
        <v>0</v>
      </c>
      <c r="BM397" s="32" t="n">
        <v>0</v>
      </c>
      <c r="BN397" s="32" t="n">
        <v>0</v>
      </c>
      <c r="BO397" s="32" t="n">
        <v>0</v>
      </c>
      <c r="BP397" s="32" t="n">
        <v>0</v>
      </c>
      <c r="BQ397" s="32" t="n">
        <v>0</v>
      </c>
      <c r="BR397" s="32" t="n">
        <v>0</v>
      </c>
      <c r="BS397" s="32" t="n">
        <v>0</v>
      </c>
      <c r="BT397" s="32" t="n">
        <v>0</v>
      </c>
      <c r="BU397" s="32" t="n">
        <v>0</v>
      </c>
      <c r="BV397" s="32" t="n">
        <v>0</v>
      </c>
      <c r="BW397" s="32" t="n">
        <v>0</v>
      </c>
      <c r="BX397" s="32" t="n">
        <v>0</v>
      </c>
      <c r="BY397" s="32" t="n">
        <v>0</v>
      </c>
      <c r="BZ397" s="32" t="n">
        <v>0</v>
      </c>
      <c r="CA397" s="32" t="n">
        <v>0</v>
      </c>
      <c r="CB397" s="32" t="n">
        <v>0</v>
      </c>
      <c r="CC397" s="32" t="n">
        <v>0</v>
      </c>
      <c r="CD397" s="32" t="n">
        <v>0</v>
      </c>
      <c r="CE397" s="32" t="n">
        <v>0</v>
      </c>
      <c r="CF397" s="32" t="n">
        <v>0</v>
      </c>
      <c r="CG397" s="32"/>
      <c r="CH397" s="27" t="n">
        <f aca="false">SUM(F397:CG397)-U397-AB397</f>
        <v>3.481</v>
      </c>
    </row>
    <row r="398" s="1" customFormat="true" ht="0.15" hidden="false" customHeight="true" outlineLevel="0" collapsed="false">
      <c r="A398" s="34"/>
      <c r="B398" s="23"/>
      <c r="C398" s="23"/>
      <c r="D398" s="23"/>
      <c r="E398" s="23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26" t="e">
        <f aca="false">SUM(F398:Z398)+#REF!+#REF!+#REF!+AC398</f>
        <v>#REF!</v>
      </c>
    </row>
    <row r="399" s="1" customFormat="true" ht="12.75" hidden="false" customHeight="true" outlineLevel="0" collapsed="false">
      <c r="B399" s="24" t="s">
        <v>753</v>
      </c>
      <c r="C399" s="24"/>
      <c r="D399" s="24"/>
      <c r="E399" s="25"/>
      <c r="F399" s="26" t="n">
        <f aca="false">SUM(F400:F405)</f>
        <v>0</v>
      </c>
      <c r="G399" s="26" t="n">
        <f aca="false">SUM(G400:G405)</f>
        <v>0</v>
      </c>
      <c r="H399" s="26" t="n">
        <f aca="false">SUM(H400:H405)</f>
        <v>0</v>
      </c>
      <c r="I399" s="26" t="n">
        <f aca="false">SUM(I400:I405)</f>
        <v>0</v>
      </c>
      <c r="J399" s="26" t="n">
        <f aca="false">SUM(J400:J405)</f>
        <v>0</v>
      </c>
      <c r="K399" s="26" t="n">
        <f aca="false">SUM(K400:K405)</f>
        <v>0</v>
      </c>
      <c r="L399" s="26" t="n">
        <f aca="false">SUM(L400:L405)</f>
        <v>0</v>
      </c>
      <c r="M399" s="26" t="n">
        <f aca="false">SUM(M400:M405)</f>
        <v>0</v>
      </c>
      <c r="N399" s="26" t="n">
        <f aca="false">SUM(N400:N405)</f>
        <v>0</v>
      </c>
      <c r="O399" s="26" t="n">
        <f aca="false">SUM(O400:O405)</f>
        <v>0</v>
      </c>
      <c r="P399" s="26" t="n">
        <f aca="false">SUM(P400:P405)</f>
        <v>0</v>
      </c>
      <c r="Q399" s="26" t="n">
        <f aca="false">SUM(Q400:Q405)</f>
        <v>0</v>
      </c>
      <c r="R399" s="26" t="n">
        <f aca="false">SUM(R400:R405)</f>
        <v>0</v>
      </c>
      <c r="S399" s="26" t="n">
        <f aca="false">SUM(S400:S405)</f>
        <v>0</v>
      </c>
      <c r="T399" s="26" t="n">
        <f aca="false">SUM(T400:T405)</f>
        <v>0</v>
      </c>
      <c r="U399" s="26" t="n">
        <f aca="false">SUM(U400:U405)</f>
        <v>9.451</v>
      </c>
      <c r="V399" s="26" t="n">
        <f aca="false">SUM(V400:V405)</f>
        <v>0</v>
      </c>
      <c r="W399" s="26" t="n">
        <f aca="false">SUM(W400:W405)</f>
        <v>9.451</v>
      </c>
      <c r="X399" s="26" t="n">
        <f aca="false">SUM(X400:X405)</f>
        <v>0</v>
      </c>
      <c r="Y399" s="26" t="n">
        <f aca="false">SUM(Y400:Y405)</f>
        <v>0</v>
      </c>
      <c r="Z399" s="26" t="n">
        <f aca="false">SUM(Z400:Z405)</f>
        <v>0</v>
      </c>
      <c r="AA399" s="26" t="n">
        <f aca="false">SUM(AA400:AA405)</f>
        <v>0</v>
      </c>
      <c r="AB399" s="26" t="n">
        <f aca="false">SUM(AB400:AB405)</f>
        <v>0</v>
      </c>
      <c r="AC399" s="26" t="n">
        <f aca="false">SUM(AC400:AC405)</f>
        <v>0</v>
      </c>
      <c r="AD399" s="26" t="n">
        <f aca="false">SUM(AD400:AD405)</f>
        <v>0</v>
      </c>
      <c r="AE399" s="26" t="n">
        <f aca="false">SUM(AE400:AE405)</f>
        <v>0</v>
      </c>
      <c r="AF399" s="26" t="n">
        <f aca="false">SUM(AF400:AF405)</f>
        <v>0</v>
      </c>
      <c r="AG399" s="26" t="n">
        <f aca="false">SUM(AG400:AG405)</f>
        <v>0</v>
      </c>
      <c r="AH399" s="26" t="n">
        <f aca="false">SUM(AH400:AH405)</f>
        <v>0</v>
      </c>
      <c r="AI399" s="26" t="n">
        <f aca="false">SUM(AI400:AI405)</f>
        <v>0</v>
      </c>
      <c r="AJ399" s="26" t="n">
        <f aca="false">SUM(AJ400:AJ405)</f>
        <v>0</v>
      </c>
      <c r="AK399" s="26" t="n">
        <f aca="false">SUM(AK400:AK405)</f>
        <v>0</v>
      </c>
      <c r="AL399" s="26" t="n">
        <f aca="false">SUM(AL400:AL405)</f>
        <v>0</v>
      </c>
      <c r="AM399" s="26" t="n">
        <f aca="false">SUM(AM400:AM405)</f>
        <v>0</v>
      </c>
      <c r="AN399" s="26" t="n">
        <f aca="false">SUM(AN400:AN405)</f>
        <v>0</v>
      </c>
      <c r="AO399" s="26" t="n">
        <f aca="false">SUM(AO400:AO405)</f>
        <v>0</v>
      </c>
      <c r="AP399" s="26" t="n">
        <f aca="false">SUM(AP400:AP405)</f>
        <v>0</v>
      </c>
      <c r="AQ399" s="26" t="n">
        <f aca="false">SUM(AQ400:AQ405)</f>
        <v>0</v>
      </c>
      <c r="AR399" s="26" t="n">
        <f aca="false">SUM(AR400:AR405)</f>
        <v>0</v>
      </c>
      <c r="AS399" s="26" t="n">
        <f aca="false">SUM(AS400:AS405)</f>
        <v>0</v>
      </c>
      <c r="AT399" s="26" t="n">
        <f aca="false">SUM(AT400:AT405)</f>
        <v>0</v>
      </c>
      <c r="AU399" s="26" t="n">
        <f aca="false">SUM(AU400:AU405)</f>
        <v>0</v>
      </c>
      <c r="AV399" s="26" t="n">
        <f aca="false">SUM(AV400:AV405)</f>
        <v>0</v>
      </c>
      <c r="AW399" s="26" t="n">
        <f aca="false">SUM(AW400:AW405)</f>
        <v>0</v>
      </c>
      <c r="AX399" s="26" t="n">
        <f aca="false">SUM(AX400:AX405)</f>
        <v>0</v>
      </c>
      <c r="AY399" s="26" t="n">
        <f aca="false">SUM(AY400:AY405)</f>
        <v>0</v>
      </c>
      <c r="AZ399" s="26" t="n">
        <f aca="false">SUM(AZ400:AZ405)</f>
        <v>0</v>
      </c>
      <c r="BA399" s="26" t="n">
        <f aca="false">SUM(BA400:BA405)</f>
        <v>0</v>
      </c>
      <c r="BB399" s="26" t="n">
        <f aca="false">SUM(BB400:BB405)</f>
        <v>0</v>
      </c>
      <c r="BC399" s="26" t="n">
        <f aca="false">SUM(BC400:BC405)</f>
        <v>0</v>
      </c>
      <c r="BD399" s="26" t="n">
        <f aca="false">SUM(BD400:BD405)</f>
        <v>0</v>
      </c>
      <c r="BE399" s="26" t="n">
        <f aca="false">SUM(BE400:BE405)</f>
        <v>0</v>
      </c>
      <c r="BF399" s="26" t="n">
        <f aca="false">SUM(BF400:BF405)</f>
        <v>0</v>
      </c>
      <c r="BG399" s="26" t="n">
        <f aca="false">SUM(BG400:BG405)</f>
        <v>0</v>
      </c>
      <c r="BH399" s="26" t="n">
        <f aca="false">SUM(BH400:BH405)</f>
        <v>0</v>
      </c>
      <c r="BI399" s="26" t="n">
        <f aca="false">SUM(BI400:BI405)</f>
        <v>0</v>
      </c>
      <c r="BJ399" s="26" t="n">
        <f aca="false">SUM(BJ400:BJ405)</f>
        <v>0</v>
      </c>
      <c r="BK399" s="26" t="n">
        <f aca="false">SUM(BK400:BK405)</f>
        <v>0</v>
      </c>
      <c r="BL399" s="26" t="n">
        <f aca="false">SUM(BL400:BL405)</f>
        <v>0</v>
      </c>
      <c r="BM399" s="26" t="n">
        <f aca="false">SUM(BM400:BM405)</f>
        <v>0</v>
      </c>
      <c r="BN399" s="26" t="n">
        <f aca="false">SUM(BN400:BN405)</f>
        <v>0</v>
      </c>
      <c r="BO399" s="26" t="n">
        <f aca="false">SUM(BO400:BO405)</f>
        <v>0</v>
      </c>
      <c r="BP399" s="26" t="n">
        <f aca="false">SUM(BP400:BP405)</f>
        <v>0</v>
      </c>
      <c r="BQ399" s="26" t="n">
        <f aca="false">SUM(BQ400:BQ405)</f>
        <v>0</v>
      </c>
      <c r="BR399" s="26" t="n">
        <f aca="false">SUM(BR400:BR405)</f>
        <v>0</v>
      </c>
      <c r="BS399" s="26" t="n">
        <f aca="false">SUM(BS400:BS405)</f>
        <v>0</v>
      </c>
      <c r="BT399" s="26" t="n">
        <f aca="false">SUM(BT400:BT405)</f>
        <v>0</v>
      </c>
      <c r="BU399" s="26" t="n">
        <f aca="false">SUM(BU400:BU405)</f>
        <v>0</v>
      </c>
      <c r="BV399" s="26" t="n">
        <f aca="false">SUM(BV400:BV405)</f>
        <v>0</v>
      </c>
      <c r="BW399" s="26" t="n">
        <f aca="false">SUM(BW400:BW405)</f>
        <v>0</v>
      </c>
      <c r="BX399" s="26" t="n">
        <f aca="false">SUM(BX400:BX405)</f>
        <v>0</v>
      </c>
      <c r="BY399" s="26" t="n">
        <f aca="false">SUM(BY400:BY405)</f>
        <v>0</v>
      </c>
      <c r="BZ399" s="26" t="n">
        <f aca="false">SUM(BZ400:BZ405)</f>
        <v>0</v>
      </c>
      <c r="CA399" s="26" t="n">
        <f aca="false">SUM(CA400:CA405)</f>
        <v>0</v>
      </c>
      <c r="CB399" s="26" t="n">
        <f aca="false">SUM(CB400:CB405)</f>
        <v>0</v>
      </c>
      <c r="CC399" s="26" t="n">
        <f aca="false">SUM(CC400:CC405)</f>
        <v>0</v>
      </c>
      <c r="CD399" s="26" t="n">
        <f aca="false">SUM(CD400:CD405)</f>
        <v>0</v>
      </c>
      <c r="CE399" s="26" t="n">
        <f aca="false">SUM(CE400:CE405)</f>
        <v>0</v>
      </c>
      <c r="CF399" s="26" t="n">
        <f aca="false">SUM(CF400:CF405)</f>
        <v>0</v>
      </c>
      <c r="CG399" s="26"/>
      <c r="CH399" s="27" t="n">
        <f aca="false">SUM(F399:CG399)-U399-AB399</f>
        <v>9.451</v>
      </c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</row>
    <row r="400" s="1" customFormat="true" ht="0.15" hidden="false" customHeight="true" outlineLevel="0" collapsed="false">
      <c r="B400" s="25"/>
      <c r="C400" s="25"/>
      <c r="D400" s="25"/>
      <c r="E400" s="25"/>
      <c r="F400" s="26"/>
      <c r="G400" s="26"/>
      <c r="H400" s="29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7" t="n">
        <f aca="false">SUM(F400:CG400)</f>
        <v>0</v>
      </c>
    </row>
    <row r="401" s="33" customFormat="true" ht="13.2" hidden="false" customHeight="false" outlineLevel="0" collapsed="false">
      <c r="A401" s="30" t="n">
        <v>1560</v>
      </c>
      <c r="B401" s="31" t="s">
        <v>754</v>
      </c>
      <c r="C401" s="0" t="s">
        <v>37</v>
      </c>
      <c r="D401" s="0" t="s">
        <v>38</v>
      </c>
      <c r="E401" s="31" t="s">
        <v>755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2" t="n">
        <f aca="false">SUM(V401:AA401)</f>
        <v>0</v>
      </c>
      <c r="V401" s="32" t="n">
        <v>0</v>
      </c>
      <c r="W401" s="32" t="n">
        <v>0</v>
      </c>
      <c r="X401" s="32" t="n">
        <v>0</v>
      </c>
      <c r="Y401" s="32" t="n">
        <v>0</v>
      </c>
      <c r="Z401" s="32" t="n">
        <v>0</v>
      </c>
      <c r="AA401" s="32" t="n">
        <v>0</v>
      </c>
      <c r="AB401" s="32" t="n">
        <f aca="false">SUM(AC401:AG401)</f>
        <v>0</v>
      </c>
      <c r="AC401" s="32" t="n">
        <v>0</v>
      </c>
      <c r="AD401" s="32" t="n">
        <v>0</v>
      </c>
      <c r="AE401" s="32" t="n">
        <v>0</v>
      </c>
      <c r="AF401" s="32" t="n">
        <v>0</v>
      </c>
      <c r="AG401" s="32" t="n">
        <v>0</v>
      </c>
      <c r="AH401" s="32" t="n">
        <v>0</v>
      </c>
      <c r="AI401" s="32" t="n">
        <v>0</v>
      </c>
      <c r="AJ401" s="32" t="n">
        <v>0</v>
      </c>
      <c r="AK401" s="32" t="n">
        <v>0</v>
      </c>
      <c r="AL401" s="32" t="n">
        <v>0</v>
      </c>
      <c r="AM401" s="32" t="n">
        <v>0</v>
      </c>
      <c r="AN401" s="32" t="n">
        <v>0</v>
      </c>
      <c r="AO401" s="32" t="n">
        <v>0</v>
      </c>
      <c r="AP401" s="32" t="n">
        <v>0</v>
      </c>
      <c r="AQ401" s="32" t="n">
        <v>0</v>
      </c>
      <c r="AR401" s="32" t="n">
        <v>0</v>
      </c>
      <c r="AS401" s="32" t="n">
        <v>0</v>
      </c>
      <c r="AT401" s="32" t="n">
        <v>0</v>
      </c>
      <c r="AU401" s="32" t="n">
        <v>0</v>
      </c>
      <c r="AV401" s="32" t="n">
        <v>0</v>
      </c>
      <c r="AW401" s="32" t="n">
        <v>0</v>
      </c>
      <c r="AX401" s="32" t="n">
        <v>0</v>
      </c>
      <c r="AY401" s="32" t="n">
        <v>0</v>
      </c>
      <c r="AZ401" s="32" t="n">
        <v>0</v>
      </c>
      <c r="BA401" s="32" t="n">
        <v>0</v>
      </c>
      <c r="BB401" s="32" t="n">
        <v>0</v>
      </c>
      <c r="BC401" s="32" t="n">
        <v>0</v>
      </c>
      <c r="BD401" s="32" t="n">
        <v>0</v>
      </c>
      <c r="BE401" s="32" t="n">
        <v>0</v>
      </c>
      <c r="BF401" s="32" t="n">
        <v>0</v>
      </c>
      <c r="BG401" s="32" t="n">
        <v>0</v>
      </c>
      <c r="BH401" s="32" t="n">
        <v>0</v>
      </c>
      <c r="BI401" s="32" t="n">
        <v>0</v>
      </c>
      <c r="BJ401" s="32" t="n">
        <v>0</v>
      </c>
      <c r="BK401" s="32" t="n">
        <v>0</v>
      </c>
      <c r="BL401" s="32" t="n">
        <v>0</v>
      </c>
      <c r="BM401" s="32" t="n">
        <v>0</v>
      </c>
      <c r="BN401" s="32" t="n">
        <v>0</v>
      </c>
      <c r="BO401" s="32" t="n">
        <v>0</v>
      </c>
      <c r="BP401" s="32" t="n">
        <v>0</v>
      </c>
      <c r="BQ401" s="32" t="n">
        <v>0</v>
      </c>
      <c r="BR401" s="32" t="n">
        <v>0</v>
      </c>
      <c r="BS401" s="32" t="n">
        <v>0</v>
      </c>
      <c r="BT401" s="32" t="n">
        <v>0</v>
      </c>
      <c r="BU401" s="32" t="n">
        <v>0</v>
      </c>
      <c r="BV401" s="32" t="n">
        <v>0</v>
      </c>
      <c r="BW401" s="32" t="n">
        <v>0</v>
      </c>
      <c r="BX401" s="32" t="n">
        <v>0</v>
      </c>
      <c r="BY401" s="32" t="n">
        <v>0</v>
      </c>
      <c r="BZ401" s="32" t="n">
        <v>0</v>
      </c>
      <c r="CA401" s="32" t="n">
        <v>0</v>
      </c>
      <c r="CB401" s="32" t="n">
        <v>0</v>
      </c>
      <c r="CC401" s="32" t="n">
        <v>0</v>
      </c>
      <c r="CD401" s="32" t="n">
        <v>0</v>
      </c>
      <c r="CE401" s="32" t="n">
        <v>0</v>
      </c>
      <c r="CF401" s="32" t="n">
        <v>0</v>
      </c>
      <c r="CG401" s="32"/>
      <c r="CH401" s="27" t="n">
        <f aca="false">SUM(F401:CG401)-U401-AB401</f>
        <v>0</v>
      </c>
    </row>
    <row r="402" s="33" customFormat="true" ht="13.2" hidden="false" customHeight="false" outlineLevel="0" collapsed="false">
      <c r="A402" s="30" t="n">
        <v>10.228</v>
      </c>
      <c r="B402" s="31" t="s">
        <v>756</v>
      </c>
      <c r="C402" s="0" t="s">
        <v>37</v>
      </c>
      <c r="D402" s="0" t="s">
        <v>38</v>
      </c>
      <c r="E402" s="31" t="s">
        <v>757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 t="n">
        <f aca="false">SUM(V402:AA402)</f>
        <v>7.033</v>
      </c>
      <c r="V402" s="32" t="n">
        <v>0</v>
      </c>
      <c r="W402" s="32" t="n">
        <v>7.033</v>
      </c>
      <c r="X402" s="32" t="n">
        <v>0</v>
      </c>
      <c r="Y402" s="32" t="n">
        <v>0</v>
      </c>
      <c r="Z402" s="32" t="n">
        <v>0</v>
      </c>
      <c r="AA402" s="32" t="n">
        <v>0</v>
      </c>
      <c r="AB402" s="32" t="n">
        <f aca="false">SUM(AC402:AG402)</f>
        <v>0</v>
      </c>
      <c r="AC402" s="32" t="n">
        <v>0</v>
      </c>
      <c r="AD402" s="32" t="n">
        <v>0</v>
      </c>
      <c r="AE402" s="32" t="n">
        <v>0</v>
      </c>
      <c r="AF402" s="32" t="n">
        <v>0</v>
      </c>
      <c r="AG402" s="32" t="n">
        <v>0</v>
      </c>
      <c r="AH402" s="32" t="n">
        <v>0</v>
      </c>
      <c r="AI402" s="32" t="n">
        <v>0</v>
      </c>
      <c r="AJ402" s="32" t="n">
        <v>0</v>
      </c>
      <c r="AK402" s="32" t="n">
        <v>0</v>
      </c>
      <c r="AL402" s="32" t="n">
        <v>0</v>
      </c>
      <c r="AM402" s="32" t="n">
        <v>0</v>
      </c>
      <c r="AN402" s="32" t="n">
        <v>0</v>
      </c>
      <c r="AO402" s="32" t="n">
        <v>0</v>
      </c>
      <c r="AP402" s="32" t="n">
        <v>0</v>
      </c>
      <c r="AQ402" s="32" t="n">
        <v>0</v>
      </c>
      <c r="AR402" s="32" t="n">
        <v>0</v>
      </c>
      <c r="AS402" s="32" t="n">
        <v>0</v>
      </c>
      <c r="AT402" s="32" t="n">
        <v>0</v>
      </c>
      <c r="AU402" s="32" t="n">
        <v>0</v>
      </c>
      <c r="AV402" s="32" t="n">
        <v>0</v>
      </c>
      <c r="AW402" s="32" t="n">
        <v>0</v>
      </c>
      <c r="AX402" s="32" t="n">
        <v>0</v>
      </c>
      <c r="AY402" s="32" t="n">
        <v>0</v>
      </c>
      <c r="AZ402" s="32" t="n">
        <v>0</v>
      </c>
      <c r="BA402" s="32" t="n">
        <v>0</v>
      </c>
      <c r="BB402" s="32" t="n">
        <v>0</v>
      </c>
      <c r="BC402" s="32" t="n">
        <v>0</v>
      </c>
      <c r="BD402" s="32" t="n">
        <v>0</v>
      </c>
      <c r="BE402" s="32" t="n">
        <v>0</v>
      </c>
      <c r="BF402" s="32" t="n">
        <v>0</v>
      </c>
      <c r="BG402" s="32" t="n">
        <v>0</v>
      </c>
      <c r="BH402" s="32" t="n">
        <v>0</v>
      </c>
      <c r="BI402" s="32" t="n">
        <v>0</v>
      </c>
      <c r="BJ402" s="32" t="n">
        <v>0</v>
      </c>
      <c r="BK402" s="32" t="n">
        <v>0</v>
      </c>
      <c r="BL402" s="32" t="n">
        <v>0</v>
      </c>
      <c r="BM402" s="32" t="n">
        <v>0</v>
      </c>
      <c r="BN402" s="32" t="n">
        <v>0</v>
      </c>
      <c r="BO402" s="32" t="n">
        <v>0</v>
      </c>
      <c r="BP402" s="32" t="n">
        <v>0</v>
      </c>
      <c r="BQ402" s="32" t="n">
        <v>0</v>
      </c>
      <c r="BR402" s="32" t="n">
        <v>0</v>
      </c>
      <c r="BS402" s="32" t="n">
        <v>0</v>
      </c>
      <c r="BT402" s="32" t="n">
        <v>0</v>
      </c>
      <c r="BU402" s="32" t="n">
        <v>0</v>
      </c>
      <c r="BV402" s="32" t="n">
        <v>0</v>
      </c>
      <c r="BW402" s="32" t="n">
        <v>0</v>
      </c>
      <c r="BX402" s="32" t="n">
        <v>0</v>
      </c>
      <c r="BY402" s="32" t="n">
        <v>0</v>
      </c>
      <c r="BZ402" s="32" t="n">
        <v>0</v>
      </c>
      <c r="CA402" s="32" t="n">
        <v>0</v>
      </c>
      <c r="CB402" s="32" t="n">
        <v>0</v>
      </c>
      <c r="CC402" s="32" t="n">
        <v>0</v>
      </c>
      <c r="CD402" s="32" t="n">
        <v>0</v>
      </c>
      <c r="CE402" s="32" t="n">
        <v>0</v>
      </c>
      <c r="CF402" s="32" t="n">
        <v>0</v>
      </c>
      <c r="CG402" s="32"/>
      <c r="CH402" s="27" t="n">
        <f aca="false">SUM(F402:CG402)-U402-AB402</f>
        <v>7.033</v>
      </c>
    </row>
    <row r="403" s="33" customFormat="true" ht="13.2" hidden="false" customHeight="false" outlineLevel="0" collapsed="false">
      <c r="A403" s="30" t="n">
        <v>3.514</v>
      </c>
      <c r="B403" s="31" t="s">
        <v>758</v>
      </c>
      <c r="C403" s="0" t="s">
        <v>37</v>
      </c>
      <c r="D403" s="0" t="s">
        <v>38</v>
      </c>
      <c r="E403" s="31" t="s">
        <v>759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0</v>
      </c>
      <c r="U403" s="32" t="n">
        <f aca="false">SUM(V403:AA403)</f>
        <v>2.418</v>
      </c>
      <c r="V403" s="32" t="n">
        <v>0</v>
      </c>
      <c r="W403" s="32" t="n">
        <v>2.418</v>
      </c>
      <c r="X403" s="32" t="n">
        <v>0</v>
      </c>
      <c r="Y403" s="32" t="n">
        <v>0</v>
      </c>
      <c r="Z403" s="32" t="n">
        <v>0</v>
      </c>
      <c r="AA403" s="32" t="n">
        <v>0</v>
      </c>
      <c r="AB403" s="32" t="n">
        <f aca="false">SUM(AC403:AG403)</f>
        <v>0</v>
      </c>
      <c r="AC403" s="32" t="n">
        <v>0</v>
      </c>
      <c r="AD403" s="32" t="n">
        <v>0</v>
      </c>
      <c r="AE403" s="32" t="n">
        <v>0</v>
      </c>
      <c r="AF403" s="32" t="n">
        <v>0</v>
      </c>
      <c r="AG403" s="32" t="n">
        <v>0</v>
      </c>
      <c r="AH403" s="32" t="n">
        <v>0</v>
      </c>
      <c r="AI403" s="32" t="n">
        <v>0</v>
      </c>
      <c r="AJ403" s="32" t="n">
        <v>0</v>
      </c>
      <c r="AK403" s="32" t="n">
        <v>0</v>
      </c>
      <c r="AL403" s="32" t="n">
        <v>0</v>
      </c>
      <c r="AM403" s="32" t="n">
        <v>0</v>
      </c>
      <c r="AN403" s="32" t="n">
        <v>0</v>
      </c>
      <c r="AO403" s="32" t="n">
        <v>0</v>
      </c>
      <c r="AP403" s="32" t="n">
        <v>0</v>
      </c>
      <c r="AQ403" s="32" t="n">
        <v>0</v>
      </c>
      <c r="AR403" s="32" t="n">
        <v>0</v>
      </c>
      <c r="AS403" s="32" t="n">
        <v>0</v>
      </c>
      <c r="AT403" s="32" t="n">
        <v>0</v>
      </c>
      <c r="AU403" s="32" t="n">
        <v>0</v>
      </c>
      <c r="AV403" s="32" t="n">
        <v>0</v>
      </c>
      <c r="AW403" s="32" t="n">
        <v>0</v>
      </c>
      <c r="AX403" s="32" t="n">
        <v>0</v>
      </c>
      <c r="AY403" s="32" t="n">
        <v>0</v>
      </c>
      <c r="AZ403" s="32" t="n">
        <v>0</v>
      </c>
      <c r="BA403" s="32" t="n">
        <v>0</v>
      </c>
      <c r="BB403" s="32" t="n">
        <v>0</v>
      </c>
      <c r="BC403" s="32" t="n">
        <v>0</v>
      </c>
      <c r="BD403" s="32" t="n">
        <v>0</v>
      </c>
      <c r="BE403" s="32" t="n">
        <v>0</v>
      </c>
      <c r="BF403" s="32" t="n">
        <v>0</v>
      </c>
      <c r="BG403" s="32" t="n">
        <v>0</v>
      </c>
      <c r="BH403" s="32" t="n">
        <v>0</v>
      </c>
      <c r="BI403" s="32" t="n">
        <v>0</v>
      </c>
      <c r="BJ403" s="32" t="n">
        <v>0</v>
      </c>
      <c r="BK403" s="32" t="n">
        <v>0</v>
      </c>
      <c r="BL403" s="32" t="n">
        <v>0</v>
      </c>
      <c r="BM403" s="32" t="n">
        <v>0</v>
      </c>
      <c r="BN403" s="32" t="n">
        <v>0</v>
      </c>
      <c r="BO403" s="32" t="n">
        <v>0</v>
      </c>
      <c r="BP403" s="32" t="n">
        <v>0</v>
      </c>
      <c r="BQ403" s="32" t="n">
        <v>0</v>
      </c>
      <c r="BR403" s="32" t="n">
        <v>0</v>
      </c>
      <c r="BS403" s="32" t="n">
        <v>0</v>
      </c>
      <c r="BT403" s="32" t="n">
        <v>0</v>
      </c>
      <c r="BU403" s="32" t="n">
        <v>0</v>
      </c>
      <c r="BV403" s="32" t="n">
        <v>0</v>
      </c>
      <c r="BW403" s="32" t="n">
        <v>0</v>
      </c>
      <c r="BX403" s="32" t="n">
        <v>0</v>
      </c>
      <c r="BY403" s="32" t="n">
        <v>0</v>
      </c>
      <c r="BZ403" s="32" t="n">
        <v>0</v>
      </c>
      <c r="CA403" s="32" t="n">
        <v>0</v>
      </c>
      <c r="CB403" s="32" t="n">
        <v>0</v>
      </c>
      <c r="CC403" s="32" t="n">
        <v>0</v>
      </c>
      <c r="CD403" s="32" t="n">
        <v>0</v>
      </c>
      <c r="CE403" s="32" t="n">
        <v>0</v>
      </c>
      <c r="CF403" s="32" t="n">
        <v>0</v>
      </c>
      <c r="CG403" s="32"/>
      <c r="CH403" s="27" t="n">
        <f aca="false">SUM(F403:CG403)-U403-AB403</f>
        <v>2.418</v>
      </c>
    </row>
    <row r="404" s="33" customFormat="true" ht="38.4" hidden="false" customHeight="false" outlineLevel="0" collapsed="false">
      <c r="A404" s="30" t="n">
        <v>700</v>
      </c>
      <c r="B404" s="31" t="s">
        <v>760</v>
      </c>
      <c r="C404" s="0" t="s">
        <v>37</v>
      </c>
      <c r="D404" s="0" t="s">
        <v>38</v>
      </c>
      <c r="E404" s="31" t="s">
        <v>761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0</v>
      </c>
      <c r="U404" s="32" t="n">
        <f aca="false">SUM(V404:AA404)</f>
        <v>0</v>
      </c>
      <c r="V404" s="32" t="n">
        <v>0</v>
      </c>
      <c r="W404" s="32" t="n">
        <v>0</v>
      </c>
      <c r="X404" s="32" t="n">
        <v>0</v>
      </c>
      <c r="Y404" s="32" t="n">
        <v>0</v>
      </c>
      <c r="Z404" s="32" t="n">
        <v>0</v>
      </c>
      <c r="AA404" s="32" t="n">
        <v>0</v>
      </c>
      <c r="AB404" s="32" t="n">
        <f aca="false">SUM(AC404:AG404)</f>
        <v>0</v>
      </c>
      <c r="AC404" s="32" t="n">
        <v>0</v>
      </c>
      <c r="AD404" s="32" t="n">
        <v>0</v>
      </c>
      <c r="AE404" s="32" t="n">
        <v>0</v>
      </c>
      <c r="AF404" s="32" t="n">
        <v>0</v>
      </c>
      <c r="AG404" s="32" t="n">
        <v>0</v>
      </c>
      <c r="AH404" s="32" t="n">
        <v>0</v>
      </c>
      <c r="AI404" s="32" t="n">
        <v>0</v>
      </c>
      <c r="AJ404" s="32" t="n">
        <v>0</v>
      </c>
      <c r="AK404" s="32" t="n">
        <v>0</v>
      </c>
      <c r="AL404" s="32" t="n">
        <v>0</v>
      </c>
      <c r="AM404" s="32" t="n">
        <v>0</v>
      </c>
      <c r="AN404" s="32" t="n">
        <v>0</v>
      </c>
      <c r="AO404" s="32" t="n">
        <v>0</v>
      </c>
      <c r="AP404" s="32" t="n">
        <v>0</v>
      </c>
      <c r="AQ404" s="32" t="n">
        <v>0</v>
      </c>
      <c r="AR404" s="32" t="n">
        <v>0</v>
      </c>
      <c r="AS404" s="32" t="n">
        <v>0</v>
      </c>
      <c r="AT404" s="32" t="n">
        <v>0</v>
      </c>
      <c r="AU404" s="32" t="n">
        <v>0</v>
      </c>
      <c r="AV404" s="32" t="n">
        <v>0</v>
      </c>
      <c r="AW404" s="32" t="n">
        <v>0</v>
      </c>
      <c r="AX404" s="32" t="n">
        <v>0</v>
      </c>
      <c r="AY404" s="32" t="n">
        <v>0</v>
      </c>
      <c r="AZ404" s="32" t="n">
        <v>0</v>
      </c>
      <c r="BA404" s="32" t="n">
        <v>0</v>
      </c>
      <c r="BB404" s="32" t="n">
        <v>0</v>
      </c>
      <c r="BC404" s="32" t="n">
        <v>0</v>
      </c>
      <c r="BD404" s="32" t="n">
        <v>0</v>
      </c>
      <c r="BE404" s="32" t="n">
        <v>0</v>
      </c>
      <c r="BF404" s="32" t="n">
        <v>0</v>
      </c>
      <c r="BG404" s="32" t="n">
        <v>0</v>
      </c>
      <c r="BH404" s="32" t="n">
        <v>0</v>
      </c>
      <c r="BI404" s="32" t="n">
        <v>0</v>
      </c>
      <c r="BJ404" s="32" t="n">
        <v>0</v>
      </c>
      <c r="BK404" s="32" t="n">
        <v>0</v>
      </c>
      <c r="BL404" s="32" t="n">
        <v>0</v>
      </c>
      <c r="BM404" s="32" t="n">
        <v>0</v>
      </c>
      <c r="BN404" s="32" t="n">
        <v>0</v>
      </c>
      <c r="BO404" s="32" t="n">
        <v>0</v>
      </c>
      <c r="BP404" s="32" t="n">
        <v>0</v>
      </c>
      <c r="BQ404" s="32" t="n">
        <v>0</v>
      </c>
      <c r="BR404" s="32" t="n">
        <v>0</v>
      </c>
      <c r="BS404" s="32" t="n">
        <v>0</v>
      </c>
      <c r="BT404" s="32" t="n">
        <v>0</v>
      </c>
      <c r="BU404" s="32" t="n">
        <v>0</v>
      </c>
      <c r="BV404" s="32" t="n">
        <v>0</v>
      </c>
      <c r="BW404" s="32" t="n">
        <v>0</v>
      </c>
      <c r="BX404" s="32" t="n">
        <v>0</v>
      </c>
      <c r="BY404" s="32" t="n">
        <v>0</v>
      </c>
      <c r="BZ404" s="32" t="n">
        <v>0</v>
      </c>
      <c r="CA404" s="32" t="n">
        <v>0</v>
      </c>
      <c r="CB404" s="32" t="n">
        <v>0</v>
      </c>
      <c r="CC404" s="32" t="n">
        <v>0</v>
      </c>
      <c r="CD404" s="32" t="n">
        <v>0</v>
      </c>
      <c r="CE404" s="32" t="n">
        <v>0</v>
      </c>
      <c r="CF404" s="32" t="n">
        <v>0</v>
      </c>
      <c r="CG404" s="32"/>
      <c r="CH404" s="27" t="n">
        <f aca="false">SUM(F404:CG404)-U404-AB404</f>
        <v>0</v>
      </c>
    </row>
    <row r="405" s="1" customFormat="true" ht="0.15" hidden="false" customHeight="true" outlineLevel="0" collapsed="false">
      <c r="A405" s="34"/>
      <c r="B405" s="23"/>
      <c r="C405" s="23"/>
      <c r="D405" s="23"/>
      <c r="E405" s="23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26" t="e">
        <f aca="false">SUM(F405:Z405)+#REF!+#REF!+#REF!+AC405</f>
        <v>#REF!</v>
      </c>
    </row>
    <row r="406" s="1" customFormat="true" ht="12.75" hidden="false" customHeight="true" outlineLevel="0" collapsed="false">
      <c r="B406" s="24" t="s">
        <v>762</v>
      </c>
      <c r="C406" s="24"/>
      <c r="D406" s="24"/>
      <c r="E406" s="25"/>
      <c r="F406" s="26" t="n">
        <f aca="false">SUM(F407:F445)</f>
        <v>1554.27936</v>
      </c>
      <c r="G406" s="26" t="n">
        <f aca="false">SUM(G407:G445)</f>
        <v>88.064</v>
      </c>
      <c r="H406" s="26" t="n">
        <f aca="false">SUM(H407:H445)</f>
        <v>6527.568</v>
      </c>
      <c r="I406" s="26" t="n">
        <f aca="false">SUM(I407:I445)</f>
        <v>0</v>
      </c>
      <c r="J406" s="26" t="n">
        <f aca="false">SUM(J407:J445)</f>
        <v>13790.214</v>
      </c>
      <c r="K406" s="26" t="n">
        <f aca="false">SUM(K407:K445)</f>
        <v>3000</v>
      </c>
      <c r="L406" s="26" t="n">
        <f aca="false">SUM(L407:L445)</f>
        <v>22000</v>
      </c>
      <c r="M406" s="26" t="n">
        <f aca="false">SUM(M407:M445)</f>
        <v>504.66142</v>
      </c>
      <c r="N406" s="26" t="n">
        <f aca="false">SUM(N407:N445)</f>
        <v>915.14363</v>
      </c>
      <c r="O406" s="26" t="n">
        <f aca="false">SUM(O407:O445)</f>
        <v>40972.9364</v>
      </c>
      <c r="P406" s="26" t="n">
        <f aca="false">SUM(P407:P445)</f>
        <v>573.90182</v>
      </c>
      <c r="Q406" s="26" t="n">
        <f aca="false">SUM(Q407:Q445)</f>
        <v>0</v>
      </c>
      <c r="R406" s="26" t="n">
        <f aca="false">SUM(R407:R445)</f>
        <v>0</v>
      </c>
      <c r="S406" s="26" t="n">
        <f aca="false">SUM(S407:S445)</f>
        <v>0</v>
      </c>
      <c r="T406" s="26" t="n">
        <f aca="false">SUM(T407:T445)</f>
        <v>0</v>
      </c>
      <c r="U406" s="26" t="n">
        <f aca="false">SUM(U407:U445)</f>
        <v>8182.027</v>
      </c>
      <c r="V406" s="26" t="n">
        <f aca="false">SUM(V407:V445)</f>
        <v>1429.116</v>
      </c>
      <c r="W406" s="26" t="n">
        <f aca="false">SUM(W407:W445)</f>
        <v>0</v>
      </c>
      <c r="X406" s="26" t="n">
        <f aca="false">SUM(X407:X445)</f>
        <v>0</v>
      </c>
      <c r="Y406" s="26" t="n">
        <f aca="false">SUM(Y407:Y445)</f>
        <v>3452.549</v>
      </c>
      <c r="Z406" s="26" t="n">
        <f aca="false">SUM(Z407:Z445)</f>
        <v>479.561</v>
      </c>
      <c r="AA406" s="26" t="n">
        <f aca="false">SUM(AA407:AA445)</f>
        <v>2820.801</v>
      </c>
      <c r="AB406" s="26" t="n">
        <f aca="false">SUM(AB407:AB445)</f>
        <v>47479.748</v>
      </c>
      <c r="AC406" s="26" t="n">
        <f aca="false">SUM(AC407:AC445)</f>
        <v>3945.12</v>
      </c>
      <c r="AD406" s="26" t="n">
        <f aca="false">SUM(AD407:AD445)</f>
        <v>1809.162</v>
      </c>
      <c r="AE406" s="26" t="n">
        <f aca="false">SUM(AE407:AE445)</f>
        <v>14044.817</v>
      </c>
      <c r="AF406" s="26" t="n">
        <f aca="false">SUM(AF407:AF445)</f>
        <v>27680.649</v>
      </c>
      <c r="AG406" s="26" t="n">
        <f aca="false">SUM(AG407:AG445)</f>
        <v>0</v>
      </c>
      <c r="AH406" s="26" t="n">
        <f aca="false">SUM(AH407:AH445)</f>
        <v>0</v>
      </c>
      <c r="AI406" s="26" t="n">
        <f aca="false">SUM(AI407:AI445)</f>
        <v>0</v>
      </c>
      <c r="AJ406" s="26" t="n">
        <f aca="false">SUM(AJ407:AJ445)</f>
        <v>0</v>
      </c>
      <c r="AK406" s="26" t="n">
        <f aca="false">SUM(AK407:AK445)</f>
        <v>0</v>
      </c>
      <c r="AL406" s="26" t="n">
        <f aca="false">SUM(AL407:AL445)</f>
        <v>0</v>
      </c>
      <c r="AM406" s="26" t="n">
        <f aca="false">SUM(AM407:AM445)</f>
        <v>0</v>
      </c>
      <c r="AN406" s="26" t="n">
        <f aca="false">SUM(AN407:AN445)</f>
        <v>0</v>
      </c>
      <c r="AO406" s="26" t="n">
        <f aca="false">SUM(AO407:AO445)</f>
        <v>0</v>
      </c>
      <c r="AP406" s="26" t="n">
        <f aca="false">SUM(AP407:AP445)</f>
        <v>0</v>
      </c>
      <c r="AQ406" s="26" t="n">
        <f aca="false">SUM(AQ407:AQ445)</f>
        <v>0</v>
      </c>
      <c r="AR406" s="26" t="n">
        <f aca="false">SUM(AR407:AR445)</f>
        <v>0</v>
      </c>
      <c r="AS406" s="26" t="n">
        <f aca="false">SUM(AS407:AS445)</f>
        <v>0</v>
      </c>
      <c r="AT406" s="26" t="n">
        <f aca="false">SUM(AT407:AT445)</f>
        <v>0</v>
      </c>
      <c r="AU406" s="26" t="n">
        <f aca="false">SUM(AU407:AU445)</f>
        <v>0</v>
      </c>
      <c r="AV406" s="26" t="n">
        <f aca="false">SUM(AV407:AV445)</f>
        <v>0</v>
      </c>
      <c r="AW406" s="26" t="n">
        <f aca="false">SUM(AW407:AW445)</f>
        <v>0</v>
      </c>
      <c r="AX406" s="26" t="n">
        <f aca="false">SUM(AX407:AX445)</f>
        <v>0</v>
      </c>
      <c r="AY406" s="26" t="n">
        <f aca="false">SUM(AY407:AY445)</f>
        <v>0</v>
      </c>
      <c r="AZ406" s="26" t="n">
        <f aca="false">SUM(AZ407:AZ445)</f>
        <v>0</v>
      </c>
      <c r="BA406" s="26" t="n">
        <f aca="false">SUM(BA407:BA445)</f>
        <v>0</v>
      </c>
      <c r="BB406" s="26" t="n">
        <f aca="false">SUM(BB407:BB445)</f>
        <v>0</v>
      </c>
      <c r="BC406" s="26" t="n">
        <f aca="false">SUM(BC407:BC445)</f>
        <v>0</v>
      </c>
      <c r="BD406" s="26" t="n">
        <f aca="false">SUM(BD407:BD445)</f>
        <v>0</v>
      </c>
      <c r="BE406" s="26" t="n">
        <f aca="false">SUM(BE407:BE445)</f>
        <v>0</v>
      </c>
      <c r="BF406" s="26" t="n">
        <f aca="false">SUM(BF407:BF445)</f>
        <v>0</v>
      </c>
      <c r="BG406" s="26" t="n">
        <f aca="false">SUM(BG407:BG445)</f>
        <v>0</v>
      </c>
      <c r="BH406" s="26" t="n">
        <f aca="false">SUM(BH407:BH445)</f>
        <v>0</v>
      </c>
      <c r="BI406" s="26" t="n">
        <f aca="false">SUM(BI407:BI445)</f>
        <v>0</v>
      </c>
      <c r="BJ406" s="26" t="n">
        <f aca="false">SUM(BJ407:BJ445)</f>
        <v>0</v>
      </c>
      <c r="BK406" s="26" t="n">
        <f aca="false">SUM(BK407:BK445)</f>
        <v>0</v>
      </c>
      <c r="BL406" s="26" t="n">
        <f aca="false">SUM(BL407:BL445)</f>
        <v>0</v>
      </c>
      <c r="BM406" s="26" t="n">
        <f aca="false">SUM(BM407:BM445)</f>
        <v>0</v>
      </c>
      <c r="BN406" s="26" t="n">
        <f aca="false">SUM(BN407:BN445)</f>
        <v>0</v>
      </c>
      <c r="BO406" s="26" t="n">
        <f aca="false">SUM(BO407:BO445)</f>
        <v>0</v>
      </c>
      <c r="BP406" s="26" t="n">
        <f aca="false">SUM(BP407:BP445)</f>
        <v>0</v>
      </c>
      <c r="BQ406" s="26" t="n">
        <f aca="false">SUM(BQ407:BQ445)</f>
        <v>0</v>
      </c>
      <c r="BR406" s="26" t="n">
        <f aca="false">SUM(BR407:BR445)</f>
        <v>0</v>
      </c>
      <c r="BS406" s="26" t="n">
        <f aca="false">SUM(BS407:BS445)</f>
        <v>0</v>
      </c>
      <c r="BT406" s="26" t="n">
        <f aca="false">SUM(BT407:BT445)</f>
        <v>0</v>
      </c>
      <c r="BU406" s="26" t="n">
        <f aca="false">SUM(BU407:BU445)</f>
        <v>0</v>
      </c>
      <c r="BV406" s="26" t="n">
        <f aca="false">SUM(BV407:BV445)</f>
        <v>0</v>
      </c>
      <c r="BW406" s="26" t="n">
        <f aca="false">SUM(BW407:BW445)</f>
        <v>0</v>
      </c>
      <c r="BX406" s="26" t="n">
        <f aca="false">SUM(BX407:BX445)</f>
        <v>0</v>
      </c>
      <c r="BY406" s="26" t="n">
        <f aca="false">SUM(BY407:BY445)</f>
        <v>0</v>
      </c>
      <c r="BZ406" s="26" t="n">
        <f aca="false">SUM(BZ407:BZ445)</f>
        <v>0</v>
      </c>
      <c r="CA406" s="26" t="n">
        <f aca="false">SUM(CA407:CA445)</f>
        <v>0</v>
      </c>
      <c r="CB406" s="26" t="n">
        <f aca="false">SUM(CB407:CB445)</f>
        <v>0</v>
      </c>
      <c r="CC406" s="26" t="n">
        <f aca="false">SUM(CC407:CC445)</f>
        <v>0</v>
      </c>
      <c r="CD406" s="26" t="n">
        <f aca="false">SUM(CD407:CD445)</f>
        <v>0</v>
      </c>
      <c r="CE406" s="26" t="n">
        <f aca="false">SUM(CE407:CE445)</f>
        <v>0</v>
      </c>
      <c r="CF406" s="26" t="n">
        <f aca="false">SUM(CF407:CF445)</f>
        <v>0</v>
      </c>
      <c r="CG406" s="26"/>
      <c r="CH406" s="27" t="n">
        <f aca="false">SUM(F406:CG406)-U406-AB406</f>
        <v>145588.54363</v>
      </c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</row>
    <row r="407" s="1" customFormat="true" ht="0.15" hidden="false" customHeight="true" outlineLevel="0" collapsed="false">
      <c r="B407" s="25"/>
      <c r="C407" s="25"/>
      <c r="D407" s="25"/>
      <c r="E407" s="25"/>
      <c r="F407" s="26"/>
      <c r="G407" s="26"/>
      <c r="H407" s="29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7" t="n">
        <f aca="false">SUM(F407:CG407)</f>
        <v>0</v>
      </c>
    </row>
    <row r="408" s="33" customFormat="true" ht="13.2" hidden="false" customHeight="false" outlineLevel="0" collapsed="false">
      <c r="A408" s="30" t="n">
        <v>35834.6073</v>
      </c>
      <c r="B408" s="31" t="s">
        <v>763</v>
      </c>
      <c r="C408" s="0" t="s">
        <v>37</v>
      </c>
      <c r="D408" s="0" t="s">
        <v>38</v>
      </c>
      <c r="E408" s="31" t="s">
        <v>764</v>
      </c>
      <c r="F408" s="32" t="n">
        <v>205.97402</v>
      </c>
      <c r="G408" s="32" t="n">
        <v>27.324</v>
      </c>
      <c r="H408" s="32" t="n">
        <v>0</v>
      </c>
      <c r="I408" s="32" t="n">
        <v>0</v>
      </c>
      <c r="J408" s="32" t="n">
        <v>1171.2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4867.905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 t="n">
        <f aca="false">SUM(V408:AA408)</f>
        <v>1851.298</v>
      </c>
      <c r="V408" s="32" t="n">
        <v>348.373</v>
      </c>
      <c r="W408" s="32" t="n">
        <v>0</v>
      </c>
      <c r="X408" s="32" t="n">
        <v>0</v>
      </c>
      <c r="Y408" s="32" t="n">
        <v>1502.925</v>
      </c>
      <c r="Z408" s="32" t="n">
        <v>0</v>
      </c>
      <c r="AA408" s="32" t="n">
        <v>0</v>
      </c>
      <c r="AB408" s="32" t="n">
        <f aca="false">SUM(AC408:AG408)</f>
        <v>696.22</v>
      </c>
      <c r="AC408" s="32" t="n">
        <v>99.169</v>
      </c>
      <c r="AD408" s="32" t="n">
        <v>0</v>
      </c>
      <c r="AE408" s="32" t="n">
        <v>0</v>
      </c>
      <c r="AF408" s="32" t="n">
        <v>597.051</v>
      </c>
      <c r="AG408" s="32" t="n">
        <v>0</v>
      </c>
      <c r="AH408" s="32" t="n">
        <v>0</v>
      </c>
      <c r="AI408" s="32" t="n">
        <v>0</v>
      </c>
      <c r="AJ408" s="32" t="n">
        <v>0</v>
      </c>
      <c r="AK408" s="32" t="n">
        <v>0</v>
      </c>
      <c r="AL408" s="32" t="n">
        <v>0</v>
      </c>
      <c r="AM408" s="32" t="n">
        <v>0</v>
      </c>
      <c r="AN408" s="32" t="n">
        <v>0</v>
      </c>
      <c r="AO408" s="32" t="n">
        <v>0</v>
      </c>
      <c r="AP408" s="32" t="n">
        <v>0</v>
      </c>
      <c r="AQ408" s="32" t="n">
        <v>0</v>
      </c>
      <c r="AR408" s="32" t="n">
        <v>0</v>
      </c>
      <c r="AS408" s="32" t="n">
        <v>0</v>
      </c>
      <c r="AT408" s="32" t="n">
        <v>0</v>
      </c>
      <c r="AU408" s="32" t="n">
        <v>0</v>
      </c>
      <c r="AV408" s="32" t="n">
        <v>0</v>
      </c>
      <c r="AW408" s="32" t="n">
        <v>0</v>
      </c>
      <c r="AX408" s="32" t="n">
        <v>0</v>
      </c>
      <c r="AY408" s="32" t="n">
        <v>0</v>
      </c>
      <c r="AZ408" s="32" t="n">
        <v>0</v>
      </c>
      <c r="BA408" s="32" t="n">
        <v>0</v>
      </c>
      <c r="BB408" s="32" t="n">
        <v>0</v>
      </c>
      <c r="BC408" s="32" t="n">
        <v>0</v>
      </c>
      <c r="BD408" s="32" t="n">
        <v>0</v>
      </c>
      <c r="BE408" s="32" t="n">
        <v>0</v>
      </c>
      <c r="BF408" s="32" t="n">
        <v>0</v>
      </c>
      <c r="BG408" s="32" t="n">
        <v>0</v>
      </c>
      <c r="BH408" s="32" t="n">
        <v>0</v>
      </c>
      <c r="BI408" s="32" t="n">
        <v>0</v>
      </c>
      <c r="BJ408" s="32" t="n">
        <v>0</v>
      </c>
      <c r="BK408" s="32" t="n">
        <v>0</v>
      </c>
      <c r="BL408" s="32" t="n">
        <v>0</v>
      </c>
      <c r="BM408" s="32" t="n">
        <v>0</v>
      </c>
      <c r="BN408" s="32" t="n">
        <v>0</v>
      </c>
      <c r="BO408" s="32" t="n">
        <v>0</v>
      </c>
      <c r="BP408" s="32" t="n">
        <v>0</v>
      </c>
      <c r="BQ408" s="32" t="n">
        <v>0</v>
      </c>
      <c r="BR408" s="32" t="n">
        <v>0</v>
      </c>
      <c r="BS408" s="32" t="n">
        <v>0</v>
      </c>
      <c r="BT408" s="32" t="n">
        <v>0</v>
      </c>
      <c r="BU408" s="32" t="n">
        <v>0</v>
      </c>
      <c r="BV408" s="32" t="n">
        <v>0</v>
      </c>
      <c r="BW408" s="32" t="n">
        <v>0</v>
      </c>
      <c r="BX408" s="32" t="n">
        <v>0</v>
      </c>
      <c r="BY408" s="32" t="n">
        <v>0</v>
      </c>
      <c r="BZ408" s="32" t="n">
        <v>0</v>
      </c>
      <c r="CA408" s="32" t="n">
        <v>0</v>
      </c>
      <c r="CB408" s="32" t="n">
        <v>0</v>
      </c>
      <c r="CC408" s="32" t="n">
        <v>0</v>
      </c>
      <c r="CD408" s="32" t="n">
        <v>0</v>
      </c>
      <c r="CE408" s="32" t="n">
        <v>0</v>
      </c>
      <c r="CF408" s="32" t="n">
        <v>0</v>
      </c>
      <c r="CG408" s="32"/>
      <c r="CH408" s="27" t="n">
        <f aca="false">SUM(F408:CG408)-U408-AB408</f>
        <v>8819.92102</v>
      </c>
    </row>
    <row r="409" s="33" customFormat="true" ht="13.2" hidden="false" customHeight="false" outlineLevel="0" collapsed="false">
      <c r="A409" s="30" t="n">
        <v>31564.09213</v>
      </c>
      <c r="B409" s="31" t="s">
        <v>765</v>
      </c>
      <c r="C409" s="0" t="s">
        <v>37</v>
      </c>
      <c r="D409" s="0" t="s">
        <v>38</v>
      </c>
      <c r="E409" s="31" t="s">
        <v>766</v>
      </c>
      <c r="F409" s="32" t="n">
        <v>113.98325</v>
      </c>
      <c r="G409" s="32" t="n">
        <v>0</v>
      </c>
      <c r="H409" s="32" t="n">
        <v>0</v>
      </c>
      <c r="I409" s="32" t="n">
        <v>0</v>
      </c>
      <c r="J409" s="32" t="n">
        <v>1418.4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4067.9058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 t="n">
        <f aca="false">SUM(V409:AA409)</f>
        <v>43.851</v>
      </c>
      <c r="V409" s="32" t="n">
        <v>12.722</v>
      </c>
      <c r="W409" s="32" t="n">
        <v>0</v>
      </c>
      <c r="X409" s="32" t="n">
        <v>0</v>
      </c>
      <c r="Y409" s="32" t="n">
        <v>31.129</v>
      </c>
      <c r="Z409" s="32" t="n">
        <v>0</v>
      </c>
      <c r="AA409" s="32" t="n">
        <v>0</v>
      </c>
      <c r="AB409" s="32" t="n">
        <f aca="false">SUM(AC409:AG409)</f>
        <v>5941.654</v>
      </c>
      <c r="AC409" s="32" t="n">
        <v>0</v>
      </c>
      <c r="AD409" s="32" t="n">
        <v>0</v>
      </c>
      <c r="AE409" s="32" t="n">
        <v>0</v>
      </c>
      <c r="AF409" s="32" t="n">
        <v>5941.654</v>
      </c>
      <c r="AG409" s="32" t="n">
        <v>0</v>
      </c>
      <c r="AH409" s="32" t="n">
        <v>0</v>
      </c>
      <c r="AI409" s="32" t="n">
        <v>0</v>
      </c>
      <c r="AJ409" s="32" t="n">
        <v>0</v>
      </c>
      <c r="AK409" s="32" t="n">
        <v>0</v>
      </c>
      <c r="AL409" s="32" t="n">
        <v>0</v>
      </c>
      <c r="AM409" s="32" t="n">
        <v>0</v>
      </c>
      <c r="AN409" s="32" t="n">
        <v>0</v>
      </c>
      <c r="AO409" s="32" t="n">
        <v>0</v>
      </c>
      <c r="AP409" s="32" t="n">
        <v>0</v>
      </c>
      <c r="AQ409" s="32" t="n">
        <v>0</v>
      </c>
      <c r="AR409" s="32" t="n">
        <v>0</v>
      </c>
      <c r="AS409" s="32" t="n">
        <v>0</v>
      </c>
      <c r="AT409" s="32" t="n">
        <v>0</v>
      </c>
      <c r="AU409" s="32" t="n">
        <v>0</v>
      </c>
      <c r="AV409" s="32" t="n">
        <v>0</v>
      </c>
      <c r="AW409" s="32" t="n">
        <v>0</v>
      </c>
      <c r="AX409" s="32" t="n">
        <v>0</v>
      </c>
      <c r="AY409" s="32" t="n">
        <v>0</v>
      </c>
      <c r="AZ409" s="32" t="n">
        <v>0</v>
      </c>
      <c r="BA409" s="32" t="n">
        <v>0</v>
      </c>
      <c r="BB409" s="32" t="n">
        <v>0</v>
      </c>
      <c r="BC409" s="32" t="n">
        <v>0</v>
      </c>
      <c r="BD409" s="32" t="n">
        <v>0</v>
      </c>
      <c r="BE409" s="32" t="n">
        <v>0</v>
      </c>
      <c r="BF409" s="32" t="n">
        <v>0</v>
      </c>
      <c r="BG409" s="32" t="n">
        <v>0</v>
      </c>
      <c r="BH409" s="32" t="n">
        <v>0</v>
      </c>
      <c r="BI409" s="32" t="n">
        <v>0</v>
      </c>
      <c r="BJ409" s="32" t="n">
        <v>0</v>
      </c>
      <c r="BK409" s="32" t="n">
        <v>0</v>
      </c>
      <c r="BL409" s="32" t="n">
        <v>0</v>
      </c>
      <c r="BM409" s="32" t="n">
        <v>0</v>
      </c>
      <c r="BN409" s="32" t="n">
        <v>0</v>
      </c>
      <c r="BO409" s="32" t="n">
        <v>0</v>
      </c>
      <c r="BP409" s="32" t="n">
        <v>0</v>
      </c>
      <c r="BQ409" s="32" t="n">
        <v>0</v>
      </c>
      <c r="BR409" s="32" t="n">
        <v>0</v>
      </c>
      <c r="BS409" s="32" t="n">
        <v>0</v>
      </c>
      <c r="BT409" s="32" t="n">
        <v>0</v>
      </c>
      <c r="BU409" s="32" t="n">
        <v>0</v>
      </c>
      <c r="BV409" s="32" t="n">
        <v>0</v>
      </c>
      <c r="BW409" s="32" t="n">
        <v>0</v>
      </c>
      <c r="BX409" s="32" t="n">
        <v>0</v>
      </c>
      <c r="BY409" s="32" t="n">
        <v>0</v>
      </c>
      <c r="BZ409" s="32" t="n">
        <v>0</v>
      </c>
      <c r="CA409" s="32" t="n">
        <v>0</v>
      </c>
      <c r="CB409" s="32" t="n">
        <v>0</v>
      </c>
      <c r="CC409" s="32" t="n">
        <v>0</v>
      </c>
      <c r="CD409" s="32" t="n">
        <v>0</v>
      </c>
      <c r="CE409" s="32" t="n">
        <v>0</v>
      </c>
      <c r="CF409" s="32" t="n">
        <v>0</v>
      </c>
      <c r="CG409" s="32"/>
      <c r="CH409" s="27" t="n">
        <f aca="false">SUM(F409:CG409)-U409-AB409</f>
        <v>11585.79405</v>
      </c>
    </row>
    <row r="410" s="33" customFormat="true" ht="13.2" hidden="false" customHeight="false" outlineLevel="0" collapsed="false">
      <c r="A410" s="30" t="n">
        <v>57893.97255</v>
      </c>
      <c r="B410" s="31" t="s">
        <v>767</v>
      </c>
      <c r="C410" s="0" t="s">
        <v>37</v>
      </c>
      <c r="D410" s="0" t="s">
        <v>38</v>
      </c>
      <c r="E410" s="31" t="s">
        <v>768</v>
      </c>
      <c r="F410" s="32" t="n">
        <v>276.3461</v>
      </c>
      <c r="G410" s="32" t="n">
        <v>0</v>
      </c>
      <c r="H410" s="32" t="n">
        <v>6527.568</v>
      </c>
      <c r="I410" s="32" t="n">
        <v>0</v>
      </c>
      <c r="J410" s="32" t="n">
        <v>1792.8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4721.7106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 t="n">
        <f aca="false">SUM(V410:AA410)</f>
        <v>952.303</v>
      </c>
      <c r="V410" s="32" t="n">
        <v>274.447</v>
      </c>
      <c r="W410" s="32" t="n">
        <v>0</v>
      </c>
      <c r="X410" s="32" t="n">
        <v>0</v>
      </c>
      <c r="Y410" s="32" t="n">
        <v>677.856</v>
      </c>
      <c r="Z410" s="32" t="n">
        <v>0</v>
      </c>
      <c r="AA410" s="32" t="n">
        <v>0</v>
      </c>
      <c r="AB410" s="32" t="n">
        <f aca="false">SUM(AC410:AG410)</f>
        <v>2035.179</v>
      </c>
      <c r="AC410" s="32" t="n">
        <v>1931.553</v>
      </c>
      <c r="AD410" s="32" t="n">
        <v>0</v>
      </c>
      <c r="AE410" s="32" t="n">
        <v>0</v>
      </c>
      <c r="AF410" s="32" t="n">
        <v>103.626</v>
      </c>
      <c r="AG410" s="32" t="n">
        <v>0</v>
      </c>
      <c r="AH410" s="32" t="n">
        <v>0</v>
      </c>
      <c r="AI410" s="32" t="n">
        <v>0</v>
      </c>
      <c r="AJ410" s="32" t="n">
        <v>0</v>
      </c>
      <c r="AK410" s="32" t="n">
        <v>0</v>
      </c>
      <c r="AL410" s="32" t="n">
        <v>0</v>
      </c>
      <c r="AM410" s="32" t="n">
        <v>0</v>
      </c>
      <c r="AN410" s="32" t="n">
        <v>0</v>
      </c>
      <c r="AO410" s="32" t="n">
        <v>0</v>
      </c>
      <c r="AP410" s="32" t="n">
        <v>0</v>
      </c>
      <c r="AQ410" s="32" t="n">
        <v>0</v>
      </c>
      <c r="AR410" s="32" t="n">
        <v>0</v>
      </c>
      <c r="AS410" s="32" t="n">
        <v>0</v>
      </c>
      <c r="AT410" s="32" t="n">
        <v>0</v>
      </c>
      <c r="AU410" s="32" t="n">
        <v>0</v>
      </c>
      <c r="AV410" s="32" t="n">
        <v>0</v>
      </c>
      <c r="AW410" s="32" t="n">
        <v>0</v>
      </c>
      <c r="AX410" s="32" t="n">
        <v>0</v>
      </c>
      <c r="AY410" s="32" t="n">
        <v>0</v>
      </c>
      <c r="AZ410" s="32" t="n">
        <v>0</v>
      </c>
      <c r="BA410" s="32" t="n">
        <v>0</v>
      </c>
      <c r="BB410" s="32" t="n">
        <v>0</v>
      </c>
      <c r="BC410" s="32" t="n">
        <v>0</v>
      </c>
      <c r="BD410" s="32" t="n">
        <v>0</v>
      </c>
      <c r="BE410" s="32" t="n">
        <v>0</v>
      </c>
      <c r="BF410" s="32" t="n">
        <v>0</v>
      </c>
      <c r="BG410" s="32" t="n">
        <v>0</v>
      </c>
      <c r="BH410" s="32" t="n">
        <v>0</v>
      </c>
      <c r="BI410" s="32" t="n">
        <v>0</v>
      </c>
      <c r="BJ410" s="32" t="n">
        <v>0</v>
      </c>
      <c r="BK410" s="32" t="n">
        <v>0</v>
      </c>
      <c r="BL410" s="32" t="n">
        <v>0</v>
      </c>
      <c r="BM410" s="32" t="n">
        <v>0</v>
      </c>
      <c r="BN410" s="32" t="n">
        <v>0</v>
      </c>
      <c r="BO410" s="32" t="n">
        <v>0</v>
      </c>
      <c r="BP410" s="32" t="n">
        <v>0</v>
      </c>
      <c r="BQ410" s="32" t="n">
        <v>0</v>
      </c>
      <c r="BR410" s="32" t="n">
        <v>0</v>
      </c>
      <c r="BS410" s="32" t="n">
        <v>0</v>
      </c>
      <c r="BT410" s="32" t="n">
        <v>0</v>
      </c>
      <c r="BU410" s="32" t="n">
        <v>0</v>
      </c>
      <c r="BV410" s="32" t="n">
        <v>0</v>
      </c>
      <c r="BW410" s="32" t="n">
        <v>0</v>
      </c>
      <c r="BX410" s="32" t="n">
        <v>0</v>
      </c>
      <c r="BY410" s="32" t="n">
        <v>0</v>
      </c>
      <c r="BZ410" s="32" t="n">
        <v>0</v>
      </c>
      <c r="CA410" s="32" t="n">
        <v>0</v>
      </c>
      <c r="CB410" s="32" t="n">
        <v>0</v>
      </c>
      <c r="CC410" s="32" t="n">
        <v>0</v>
      </c>
      <c r="CD410" s="32" t="n">
        <v>0</v>
      </c>
      <c r="CE410" s="32" t="n">
        <v>0</v>
      </c>
      <c r="CF410" s="32" t="n">
        <v>0</v>
      </c>
      <c r="CG410" s="32"/>
      <c r="CH410" s="27" t="n">
        <f aca="false">SUM(F410:CG410)-U410-AB410</f>
        <v>16305.9067</v>
      </c>
    </row>
    <row r="411" s="33" customFormat="true" ht="13.2" hidden="false" customHeight="false" outlineLevel="0" collapsed="false">
      <c r="A411" s="30" t="n">
        <v>18575.29309</v>
      </c>
      <c r="B411" s="31" t="s">
        <v>769</v>
      </c>
      <c r="C411" s="0" t="s">
        <v>37</v>
      </c>
      <c r="D411" s="0" t="s">
        <v>38</v>
      </c>
      <c r="E411" s="31" t="s">
        <v>770</v>
      </c>
      <c r="F411" s="32" t="n">
        <v>0</v>
      </c>
      <c r="G411" s="32" t="n">
        <v>15.538</v>
      </c>
      <c r="H411" s="32" t="n">
        <v>0</v>
      </c>
      <c r="I411" s="32" t="n">
        <v>0</v>
      </c>
      <c r="J411" s="32" t="n">
        <v>1315.2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4504.824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 t="n">
        <f aca="false">SUM(V411:AA411)</f>
        <v>134.636</v>
      </c>
      <c r="V411" s="32" t="n">
        <v>0</v>
      </c>
      <c r="W411" s="32" t="n">
        <v>0</v>
      </c>
      <c r="X411" s="32" t="n">
        <v>0</v>
      </c>
      <c r="Y411" s="32" t="n">
        <v>134.636</v>
      </c>
      <c r="Z411" s="32" t="n">
        <v>0</v>
      </c>
      <c r="AA411" s="32" t="n">
        <v>0</v>
      </c>
      <c r="AB411" s="32" t="n">
        <f aca="false">SUM(AC411:AG411)</f>
        <v>0</v>
      </c>
      <c r="AC411" s="32" t="n">
        <v>0</v>
      </c>
      <c r="AD411" s="32" t="n">
        <v>0</v>
      </c>
      <c r="AE411" s="32" t="n">
        <v>0</v>
      </c>
      <c r="AF411" s="32" t="n">
        <v>0</v>
      </c>
      <c r="AG411" s="32" t="n">
        <v>0</v>
      </c>
      <c r="AH411" s="32" t="n">
        <v>0</v>
      </c>
      <c r="AI411" s="32" t="n">
        <v>0</v>
      </c>
      <c r="AJ411" s="32" t="n">
        <v>0</v>
      </c>
      <c r="AK411" s="32" t="n">
        <v>0</v>
      </c>
      <c r="AL411" s="32" t="n">
        <v>0</v>
      </c>
      <c r="AM411" s="32" t="n">
        <v>0</v>
      </c>
      <c r="AN411" s="32" t="n">
        <v>0</v>
      </c>
      <c r="AO411" s="32" t="n">
        <v>0</v>
      </c>
      <c r="AP411" s="32" t="n">
        <v>0</v>
      </c>
      <c r="AQ411" s="32" t="n">
        <v>0</v>
      </c>
      <c r="AR411" s="32" t="n">
        <v>0</v>
      </c>
      <c r="AS411" s="32" t="n">
        <v>0</v>
      </c>
      <c r="AT411" s="32" t="n">
        <v>0</v>
      </c>
      <c r="AU411" s="32" t="n">
        <v>0</v>
      </c>
      <c r="AV411" s="32" t="n">
        <v>0</v>
      </c>
      <c r="AW411" s="32" t="n">
        <v>0</v>
      </c>
      <c r="AX411" s="32" t="n">
        <v>0</v>
      </c>
      <c r="AY411" s="32" t="n">
        <v>0</v>
      </c>
      <c r="AZ411" s="32" t="n">
        <v>0</v>
      </c>
      <c r="BA411" s="32" t="n">
        <v>0</v>
      </c>
      <c r="BB411" s="32" t="n">
        <v>0</v>
      </c>
      <c r="BC411" s="32" t="n">
        <v>0</v>
      </c>
      <c r="BD411" s="32" t="n">
        <v>0</v>
      </c>
      <c r="BE411" s="32" t="n">
        <v>0</v>
      </c>
      <c r="BF411" s="32" t="n">
        <v>0</v>
      </c>
      <c r="BG411" s="32" t="n">
        <v>0</v>
      </c>
      <c r="BH411" s="32" t="n">
        <v>0</v>
      </c>
      <c r="BI411" s="32" t="n">
        <v>0</v>
      </c>
      <c r="BJ411" s="32" t="n">
        <v>0</v>
      </c>
      <c r="BK411" s="32" t="n">
        <v>0</v>
      </c>
      <c r="BL411" s="32" t="n">
        <v>0</v>
      </c>
      <c r="BM411" s="32" t="n">
        <v>0</v>
      </c>
      <c r="BN411" s="32" t="n">
        <v>0</v>
      </c>
      <c r="BO411" s="32" t="n">
        <v>0</v>
      </c>
      <c r="BP411" s="32" t="n">
        <v>0</v>
      </c>
      <c r="BQ411" s="32" t="n">
        <v>0</v>
      </c>
      <c r="BR411" s="32" t="n">
        <v>0</v>
      </c>
      <c r="BS411" s="32" t="n">
        <v>0</v>
      </c>
      <c r="BT411" s="32" t="n">
        <v>0</v>
      </c>
      <c r="BU411" s="32" t="n">
        <v>0</v>
      </c>
      <c r="BV411" s="32" t="n">
        <v>0</v>
      </c>
      <c r="BW411" s="32" t="n">
        <v>0</v>
      </c>
      <c r="BX411" s="32" t="n">
        <v>0</v>
      </c>
      <c r="BY411" s="32" t="n">
        <v>0</v>
      </c>
      <c r="BZ411" s="32" t="n">
        <v>0</v>
      </c>
      <c r="CA411" s="32" t="n">
        <v>0</v>
      </c>
      <c r="CB411" s="32" t="n">
        <v>0</v>
      </c>
      <c r="CC411" s="32" t="n">
        <v>0</v>
      </c>
      <c r="CD411" s="32" t="n">
        <v>0</v>
      </c>
      <c r="CE411" s="32" t="n">
        <v>0</v>
      </c>
      <c r="CF411" s="32" t="n">
        <v>0</v>
      </c>
      <c r="CG411" s="32"/>
      <c r="CH411" s="27" t="n">
        <f aca="false">SUM(F411:CG411)-U411-AB411</f>
        <v>5970.198</v>
      </c>
    </row>
    <row r="412" s="33" customFormat="true" ht="13.2" hidden="false" customHeight="false" outlineLevel="0" collapsed="false">
      <c r="A412" s="30" t="n">
        <v>59238.38972</v>
      </c>
      <c r="B412" s="31" t="s">
        <v>771</v>
      </c>
      <c r="C412" s="0" t="s">
        <v>37</v>
      </c>
      <c r="D412" s="0" t="s">
        <v>38</v>
      </c>
      <c r="E412" s="31" t="s">
        <v>772</v>
      </c>
      <c r="F412" s="32" t="n">
        <v>0</v>
      </c>
      <c r="G412" s="32" t="n">
        <v>7.062</v>
      </c>
      <c r="H412" s="32" t="n">
        <v>0</v>
      </c>
      <c r="I412" s="32" t="n">
        <v>0</v>
      </c>
      <c r="J412" s="32" t="n">
        <v>2184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8502.1856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0</v>
      </c>
      <c r="U412" s="32" t="n">
        <f aca="false">SUM(V412:AA412)</f>
        <v>1079.626</v>
      </c>
      <c r="V412" s="32" t="n">
        <v>514.673</v>
      </c>
      <c r="W412" s="32" t="n">
        <v>0</v>
      </c>
      <c r="X412" s="32" t="n">
        <v>0</v>
      </c>
      <c r="Y412" s="32" t="n">
        <v>564.953</v>
      </c>
      <c r="Z412" s="32" t="n">
        <v>0</v>
      </c>
      <c r="AA412" s="32" t="n">
        <v>0</v>
      </c>
      <c r="AB412" s="32" t="n">
        <f aca="false">SUM(AC412:AG412)</f>
        <v>5490.028</v>
      </c>
      <c r="AC412" s="32" t="n">
        <v>280.632</v>
      </c>
      <c r="AD412" s="32" t="n">
        <v>0</v>
      </c>
      <c r="AE412" s="32" t="n">
        <v>0</v>
      </c>
      <c r="AF412" s="32" t="n">
        <v>5209.396</v>
      </c>
      <c r="AG412" s="32" t="n">
        <v>0</v>
      </c>
      <c r="AH412" s="32" t="n">
        <v>0</v>
      </c>
      <c r="AI412" s="32" t="n">
        <v>0</v>
      </c>
      <c r="AJ412" s="32" t="n">
        <v>0</v>
      </c>
      <c r="AK412" s="32" t="n">
        <v>0</v>
      </c>
      <c r="AL412" s="32" t="n">
        <v>0</v>
      </c>
      <c r="AM412" s="32" t="n">
        <v>0</v>
      </c>
      <c r="AN412" s="32" t="n">
        <v>0</v>
      </c>
      <c r="AO412" s="32" t="n">
        <v>0</v>
      </c>
      <c r="AP412" s="32" t="n">
        <v>0</v>
      </c>
      <c r="AQ412" s="32" t="n">
        <v>0</v>
      </c>
      <c r="AR412" s="32" t="n">
        <v>0</v>
      </c>
      <c r="AS412" s="32" t="n">
        <v>0</v>
      </c>
      <c r="AT412" s="32" t="n">
        <v>0</v>
      </c>
      <c r="AU412" s="32" t="n">
        <v>0</v>
      </c>
      <c r="AV412" s="32" t="n">
        <v>0</v>
      </c>
      <c r="AW412" s="32" t="n">
        <v>0</v>
      </c>
      <c r="AX412" s="32" t="n">
        <v>0</v>
      </c>
      <c r="AY412" s="32" t="n">
        <v>0</v>
      </c>
      <c r="AZ412" s="32" t="n">
        <v>0</v>
      </c>
      <c r="BA412" s="32" t="n">
        <v>0</v>
      </c>
      <c r="BB412" s="32" t="n">
        <v>0</v>
      </c>
      <c r="BC412" s="32" t="n">
        <v>0</v>
      </c>
      <c r="BD412" s="32" t="n">
        <v>0</v>
      </c>
      <c r="BE412" s="32" t="n">
        <v>0</v>
      </c>
      <c r="BF412" s="32" t="n">
        <v>0</v>
      </c>
      <c r="BG412" s="32" t="n">
        <v>0</v>
      </c>
      <c r="BH412" s="32" t="n">
        <v>0</v>
      </c>
      <c r="BI412" s="32" t="n">
        <v>0</v>
      </c>
      <c r="BJ412" s="32" t="n">
        <v>0</v>
      </c>
      <c r="BK412" s="32" t="n">
        <v>0</v>
      </c>
      <c r="BL412" s="32" t="n">
        <v>0</v>
      </c>
      <c r="BM412" s="32" t="n">
        <v>0</v>
      </c>
      <c r="BN412" s="32" t="n">
        <v>0</v>
      </c>
      <c r="BO412" s="32" t="n">
        <v>0</v>
      </c>
      <c r="BP412" s="32" t="n">
        <v>0</v>
      </c>
      <c r="BQ412" s="32" t="n">
        <v>0</v>
      </c>
      <c r="BR412" s="32" t="n">
        <v>0</v>
      </c>
      <c r="BS412" s="32" t="n">
        <v>0</v>
      </c>
      <c r="BT412" s="32" t="n">
        <v>0</v>
      </c>
      <c r="BU412" s="32" t="n">
        <v>0</v>
      </c>
      <c r="BV412" s="32" t="n">
        <v>0</v>
      </c>
      <c r="BW412" s="32" t="n">
        <v>0</v>
      </c>
      <c r="BX412" s="32" t="n">
        <v>0</v>
      </c>
      <c r="BY412" s="32" t="n">
        <v>0</v>
      </c>
      <c r="BZ412" s="32" t="n">
        <v>0</v>
      </c>
      <c r="CA412" s="32" t="n">
        <v>0</v>
      </c>
      <c r="CB412" s="32" t="n">
        <v>0</v>
      </c>
      <c r="CC412" s="32" t="n">
        <v>0</v>
      </c>
      <c r="CD412" s="32" t="n">
        <v>0</v>
      </c>
      <c r="CE412" s="32" t="n">
        <v>0</v>
      </c>
      <c r="CF412" s="32" t="n">
        <v>0</v>
      </c>
      <c r="CG412" s="32"/>
      <c r="CH412" s="27" t="n">
        <f aca="false">SUM(F412:CG412)-U412-AB412</f>
        <v>17262.9016</v>
      </c>
    </row>
    <row r="413" s="33" customFormat="true" ht="13.2" hidden="false" customHeight="false" outlineLevel="0" collapsed="false">
      <c r="A413" s="30" t="n">
        <v>25956.31029</v>
      </c>
      <c r="B413" s="31" t="s">
        <v>773</v>
      </c>
      <c r="C413" s="0" t="s">
        <v>37</v>
      </c>
      <c r="D413" s="0" t="s">
        <v>38</v>
      </c>
      <c r="E413" s="31" t="s">
        <v>774</v>
      </c>
      <c r="F413" s="32" t="n">
        <v>153.30553</v>
      </c>
      <c r="G413" s="32" t="n">
        <v>0</v>
      </c>
      <c r="H413" s="32" t="n">
        <v>0</v>
      </c>
      <c r="I413" s="32" t="n">
        <v>0</v>
      </c>
      <c r="J413" s="32" t="n">
        <v>644.405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2885.3266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0</v>
      </c>
      <c r="U413" s="32" t="n">
        <f aca="false">SUM(V413:AA413)</f>
        <v>621.245</v>
      </c>
      <c r="V413" s="32" t="n">
        <v>80.195</v>
      </c>
      <c r="W413" s="32" t="n">
        <v>0</v>
      </c>
      <c r="X413" s="32" t="n">
        <v>0</v>
      </c>
      <c r="Y413" s="32" t="n">
        <v>541.05</v>
      </c>
      <c r="Z413" s="32" t="n">
        <v>0</v>
      </c>
      <c r="AA413" s="32" t="n">
        <v>0</v>
      </c>
      <c r="AB413" s="32" t="n">
        <f aca="false">SUM(AC413:AG413)</f>
        <v>1245.242</v>
      </c>
      <c r="AC413" s="32" t="n">
        <v>1245.242</v>
      </c>
      <c r="AD413" s="32" t="n">
        <v>0</v>
      </c>
      <c r="AE413" s="32" t="n">
        <v>0</v>
      </c>
      <c r="AF413" s="32" t="n">
        <v>0</v>
      </c>
      <c r="AG413" s="32" t="n">
        <v>0</v>
      </c>
      <c r="AH413" s="32" t="n">
        <v>0</v>
      </c>
      <c r="AI413" s="32" t="n">
        <v>0</v>
      </c>
      <c r="AJ413" s="32" t="n">
        <v>0</v>
      </c>
      <c r="AK413" s="32" t="n">
        <v>0</v>
      </c>
      <c r="AL413" s="32" t="n">
        <v>0</v>
      </c>
      <c r="AM413" s="32" t="n">
        <v>0</v>
      </c>
      <c r="AN413" s="32" t="n">
        <v>0</v>
      </c>
      <c r="AO413" s="32" t="n">
        <v>0</v>
      </c>
      <c r="AP413" s="32" t="n">
        <v>0</v>
      </c>
      <c r="AQ413" s="32" t="n">
        <v>0</v>
      </c>
      <c r="AR413" s="32" t="n">
        <v>0</v>
      </c>
      <c r="AS413" s="32" t="n">
        <v>0</v>
      </c>
      <c r="AT413" s="32" t="n">
        <v>0</v>
      </c>
      <c r="AU413" s="32" t="n">
        <v>0</v>
      </c>
      <c r="AV413" s="32" t="n">
        <v>0</v>
      </c>
      <c r="AW413" s="32" t="n">
        <v>0</v>
      </c>
      <c r="AX413" s="32" t="n">
        <v>0</v>
      </c>
      <c r="AY413" s="32" t="n">
        <v>0</v>
      </c>
      <c r="AZ413" s="32" t="n">
        <v>0</v>
      </c>
      <c r="BA413" s="32" t="n">
        <v>0</v>
      </c>
      <c r="BB413" s="32" t="n">
        <v>0</v>
      </c>
      <c r="BC413" s="32" t="n">
        <v>0</v>
      </c>
      <c r="BD413" s="32" t="n">
        <v>0</v>
      </c>
      <c r="BE413" s="32" t="n">
        <v>0</v>
      </c>
      <c r="BF413" s="32" t="n">
        <v>0</v>
      </c>
      <c r="BG413" s="32" t="n">
        <v>0</v>
      </c>
      <c r="BH413" s="32" t="n">
        <v>0</v>
      </c>
      <c r="BI413" s="32" t="n">
        <v>0</v>
      </c>
      <c r="BJ413" s="32" t="n">
        <v>0</v>
      </c>
      <c r="BK413" s="32" t="n">
        <v>0</v>
      </c>
      <c r="BL413" s="32" t="n">
        <v>0</v>
      </c>
      <c r="BM413" s="32" t="n">
        <v>0</v>
      </c>
      <c r="BN413" s="32" t="n">
        <v>0</v>
      </c>
      <c r="BO413" s="32" t="n">
        <v>0</v>
      </c>
      <c r="BP413" s="32" t="n">
        <v>0</v>
      </c>
      <c r="BQ413" s="32" t="n">
        <v>0</v>
      </c>
      <c r="BR413" s="32" t="n">
        <v>0</v>
      </c>
      <c r="BS413" s="32" t="n">
        <v>0</v>
      </c>
      <c r="BT413" s="32" t="n">
        <v>0</v>
      </c>
      <c r="BU413" s="32" t="n">
        <v>0</v>
      </c>
      <c r="BV413" s="32" t="n">
        <v>0</v>
      </c>
      <c r="BW413" s="32" t="n">
        <v>0</v>
      </c>
      <c r="BX413" s="32" t="n">
        <v>0</v>
      </c>
      <c r="BY413" s="32" t="n">
        <v>0</v>
      </c>
      <c r="BZ413" s="32" t="n">
        <v>0</v>
      </c>
      <c r="CA413" s="32" t="n">
        <v>0</v>
      </c>
      <c r="CB413" s="32" t="n">
        <v>0</v>
      </c>
      <c r="CC413" s="32" t="n">
        <v>0</v>
      </c>
      <c r="CD413" s="32" t="n">
        <v>0</v>
      </c>
      <c r="CE413" s="32" t="n">
        <v>0</v>
      </c>
      <c r="CF413" s="32" t="n">
        <v>0</v>
      </c>
      <c r="CG413" s="32"/>
      <c r="CH413" s="27" t="n">
        <f aca="false">SUM(F413:CG413)-U413-AB413</f>
        <v>5549.52413</v>
      </c>
    </row>
    <row r="414" s="33" customFormat="true" ht="13.2" hidden="false" customHeight="false" outlineLevel="0" collapsed="false">
      <c r="A414" s="30" t="n">
        <v>34878.16127</v>
      </c>
      <c r="B414" s="31" t="s">
        <v>775</v>
      </c>
      <c r="C414" s="0" t="s">
        <v>37</v>
      </c>
      <c r="D414" s="0" t="s">
        <v>38</v>
      </c>
      <c r="E414" s="31" t="s">
        <v>776</v>
      </c>
      <c r="F414" s="32" t="n">
        <v>127.96225</v>
      </c>
      <c r="G414" s="32" t="n">
        <v>0</v>
      </c>
      <c r="H414" s="32" t="n">
        <v>0</v>
      </c>
      <c r="I414" s="32" t="n">
        <v>0</v>
      </c>
      <c r="J414" s="32" t="n">
        <v>1870.609</v>
      </c>
      <c r="K414" s="32" t="n">
        <v>0</v>
      </c>
      <c r="L414" s="32" t="n">
        <v>0</v>
      </c>
      <c r="M414" s="32" t="n">
        <v>0</v>
      </c>
      <c r="N414" s="32" t="n">
        <v>915.14363</v>
      </c>
      <c r="O414" s="32" t="n">
        <v>3886.793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 t="n">
        <f aca="false">SUM(V414:AA414)</f>
        <v>10.268</v>
      </c>
      <c r="V414" s="32" t="n">
        <v>10.268</v>
      </c>
      <c r="W414" s="32" t="n">
        <v>0</v>
      </c>
      <c r="X414" s="32" t="n">
        <v>0</v>
      </c>
      <c r="Y414" s="32" t="n">
        <v>0</v>
      </c>
      <c r="Z414" s="32" t="n">
        <v>0</v>
      </c>
      <c r="AA414" s="32" t="n">
        <v>0</v>
      </c>
      <c r="AB414" s="32" t="n">
        <f aca="false">SUM(AC414:AG414)</f>
        <v>4517.322</v>
      </c>
      <c r="AC414" s="32" t="n">
        <v>388.524</v>
      </c>
      <c r="AD414" s="32" t="n">
        <v>753.605</v>
      </c>
      <c r="AE414" s="32" t="n">
        <v>0</v>
      </c>
      <c r="AF414" s="32" t="n">
        <v>3375.193</v>
      </c>
      <c r="AG414" s="32" t="n">
        <v>0</v>
      </c>
      <c r="AH414" s="32" t="n">
        <v>0</v>
      </c>
      <c r="AI414" s="32" t="n">
        <v>0</v>
      </c>
      <c r="AJ414" s="32" t="n">
        <v>0</v>
      </c>
      <c r="AK414" s="32" t="n">
        <v>0</v>
      </c>
      <c r="AL414" s="32" t="n">
        <v>0</v>
      </c>
      <c r="AM414" s="32" t="n">
        <v>0</v>
      </c>
      <c r="AN414" s="32" t="n">
        <v>0</v>
      </c>
      <c r="AO414" s="32" t="n">
        <v>0</v>
      </c>
      <c r="AP414" s="32" t="n">
        <v>0</v>
      </c>
      <c r="AQ414" s="32" t="n">
        <v>0</v>
      </c>
      <c r="AR414" s="32" t="n">
        <v>0</v>
      </c>
      <c r="AS414" s="32" t="n">
        <v>0</v>
      </c>
      <c r="AT414" s="32" t="n">
        <v>0</v>
      </c>
      <c r="AU414" s="32" t="n">
        <v>0</v>
      </c>
      <c r="AV414" s="32" t="n">
        <v>0</v>
      </c>
      <c r="AW414" s="32" t="n">
        <v>0</v>
      </c>
      <c r="AX414" s="32" t="n">
        <v>0</v>
      </c>
      <c r="AY414" s="32" t="n">
        <v>0</v>
      </c>
      <c r="AZ414" s="32" t="n">
        <v>0</v>
      </c>
      <c r="BA414" s="32" t="n">
        <v>0</v>
      </c>
      <c r="BB414" s="32" t="n">
        <v>0</v>
      </c>
      <c r="BC414" s="32" t="n">
        <v>0</v>
      </c>
      <c r="BD414" s="32" t="n">
        <v>0</v>
      </c>
      <c r="BE414" s="32" t="n">
        <v>0</v>
      </c>
      <c r="BF414" s="32" t="n">
        <v>0</v>
      </c>
      <c r="BG414" s="32" t="n">
        <v>0</v>
      </c>
      <c r="BH414" s="32" t="n">
        <v>0</v>
      </c>
      <c r="BI414" s="32" t="n">
        <v>0</v>
      </c>
      <c r="BJ414" s="32" t="n">
        <v>0</v>
      </c>
      <c r="BK414" s="32" t="n">
        <v>0</v>
      </c>
      <c r="BL414" s="32" t="n">
        <v>0</v>
      </c>
      <c r="BM414" s="32" t="n">
        <v>0</v>
      </c>
      <c r="BN414" s="32" t="n">
        <v>0</v>
      </c>
      <c r="BO414" s="32" t="n">
        <v>0</v>
      </c>
      <c r="BP414" s="32" t="n">
        <v>0</v>
      </c>
      <c r="BQ414" s="32" t="n">
        <v>0</v>
      </c>
      <c r="BR414" s="32" t="n">
        <v>0</v>
      </c>
      <c r="BS414" s="32" t="n">
        <v>0</v>
      </c>
      <c r="BT414" s="32" t="n">
        <v>0</v>
      </c>
      <c r="BU414" s="32" t="n">
        <v>0</v>
      </c>
      <c r="BV414" s="32" t="n">
        <v>0</v>
      </c>
      <c r="BW414" s="32" t="n">
        <v>0</v>
      </c>
      <c r="BX414" s="32" t="n">
        <v>0</v>
      </c>
      <c r="BY414" s="32" t="n">
        <v>0</v>
      </c>
      <c r="BZ414" s="32" t="n">
        <v>0</v>
      </c>
      <c r="CA414" s="32" t="n">
        <v>0</v>
      </c>
      <c r="CB414" s="32" t="n">
        <v>0</v>
      </c>
      <c r="CC414" s="32" t="n">
        <v>0</v>
      </c>
      <c r="CD414" s="32" t="n">
        <v>0</v>
      </c>
      <c r="CE414" s="32" t="n">
        <v>0</v>
      </c>
      <c r="CF414" s="32" t="n">
        <v>0</v>
      </c>
      <c r="CG414" s="32"/>
      <c r="CH414" s="27" t="n">
        <f aca="false">SUM(F414:CG414)-U414-AB414</f>
        <v>11328.09788</v>
      </c>
    </row>
    <row r="415" s="33" customFormat="true" ht="13.2" hidden="false" customHeight="false" outlineLevel="0" collapsed="false">
      <c r="A415" s="30" t="n">
        <v>47813.28693</v>
      </c>
      <c r="B415" s="31" t="s">
        <v>777</v>
      </c>
      <c r="C415" s="0" t="s">
        <v>37</v>
      </c>
      <c r="D415" s="0" t="s">
        <v>38</v>
      </c>
      <c r="E415" s="31" t="s">
        <v>778</v>
      </c>
      <c r="F415" s="32" t="n">
        <v>676.70821</v>
      </c>
      <c r="G415" s="32" t="n">
        <v>38.14</v>
      </c>
      <c r="H415" s="32" t="n">
        <v>0</v>
      </c>
      <c r="I415" s="32" t="n">
        <v>0</v>
      </c>
      <c r="J415" s="32" t="n">
        <v>186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7536.2858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 t="n">
        <f aca="false">SUM(V415:AA415)</f>
        <v>0</v>
      </c>
      <c r="V415" s="32" t="n">
        <v>0</v>
      </c>
      <c r="W415" s="32" t="n">
        <v>0</v>
      </c>
      <c r="X415" s="32" t="n">
        <v>0</v>
      </c>
      <c r="Y415" s="32" t="n">
        <v>0</v>
      </c>
      <c r="Z415" s="32" t="n">
        <v>0</v>
      </c>
      <c r="AA415" s="32" t="n">
        <v>0</v>
      </c>
      <c r="AB415" s="32" t="n">
        <f aca="false">SUM(AC415:AG415)</f>
        <v>9703.439</v>
      </c>
      <c r="AC415" s="32" t="n">
        <v>0</v>
      </c>
      <c r="AD415" s="32" t="n">
        <v>0</v>
      </c>
      <c r="AE415" s="32" t="n">
        <v>0</v>
      </c>
      <c r="AF415" s="32" t="n">
        <v>9703.439</v>
      </c>
      <c r="AG415" s="32" t="n">
        <v>0</v>
      </c>
      <c r="AH415" s="32" t="n">
        <v>0</v>
      </c>
      <c r="AI415" s="32" t="n">
        <v>0</v>
      </c>
      <c r="AJ415" s="32" t="n">
        <v>0</v>
      </c>
      <c r="AK415" s="32" t="n">
        <v>0</v>
      </c>
      <c r="AL415" s="32" t="n">
        <v>0</v>
      </c>
      <c r="AM415" s="32" t="n">
        <v>0</v>
      </c>
      <c r="AN415" s="32" t="n">
        <v>0</v>
      </c>
      <c r="AO415" s="32" t="n">
        <v>0</v>
      </c>
      <c r="AP415" s="32" t="n">
        <v>0</v>
      </c>
      <c r="AQ415" s="32" t="n">
        <v>0</v>
      </c>
      <c r="AR415" s="32" t="n">
        <v>0</v>
      </c>
      <c r="AS415" s="32" t="n">
        <v>0</v>
      </c>
      <c r="AT415" s="32" t="n">
        <v>0</v>
      </c>
      <c r="AU415" s="32" t="n">
        <v>0</v>
      </c>
      <c r="AV415" s="32" t="n">
        <v>0</v>
      </c>
      <c r="AW415" s="32" t="n">
        <v>0</v>
      </c>
      <c r="AX415" s="32" t="n">
        <v>0</v>
      </c>
      <c r="AY415" s="32" t="n">
        <v>0</v>
      </c>
      <c r="AZ415" s="32" t="n">
        <v>0</v>
      </c>
      <c r="BA415" s="32" t="n">
        <v>0</v>
      </c>
      <c r="BB415" s="32" t="n">
        <v>0</v>
      </c>
      <c r="BC415" s="32" t="n">
        <v>0</v>
      </c>
      <c r="BD415" s="32" t="n">
        <v>0</v>
      </c>
      <c r="BE415" s="32" t="n">
        <v>0</v>
      </c>
      <c r="BF415" s="32" t="n">
        <v>0</v>
      </c>
      <c r="BG415" s="32" t="n">
        <v>0</v>
      </c>
      <c r="BH415" s="32" t="n">
        <v>0</v>
      </c>
      <c r="BI415" s="32" t="n">
        <v>0</v>
      </c>
      <c r="BJ415" s="32" t="n">
        <v>0</v>
      </c>
      <c r="BK415" s="32" t="n">
        <v>0</v>
      </c>
      <c r="BL415" s="32" t="n">
        <v>0</v>
      </c>
      <c r="BM415" s="32" t="n">
        <v>0</v>
      </c>
      <c r="BN415" s="32" t="n">
        <v>0</v>
      </c>
      <c r="BO415" s="32" t="n">
        <v>0</v>
      </c>
      <c r="BP415" s="32" t="n">
        <v>0</v>
      </c>
      <c r="BQ415" s="32" t="n">
        <v>0</v>
      </c>
      <c r="BR415" s="32" t="n">
        <v>0</v>
      </c>
      <c r="BS415" s="32" t="n">
        <v>0</v>
      </c>
      <c r="BT415" s="32" t="n">
        <v>0</v>
      </c>
      <c r="BU415" s="32" t="n">
        <v>0</v>
      </c>
      <c r="BV415" s="32" t="n">
        <v>0</v>
      </c>
      <c r="BW415" s="32" t="n">
        <v>0</v>
      </c>
      <c r="BX415" s="32" t="n">
        <v>0</v>
      </c>
      <c r="BY415" s="32" t="n">
        <v>0</v>
      </c>
      <c r="BZ415" s="32" t="n">
        <v>0</v>
      </c>
      <c r="CA415" s="32" t="n">
        <v>0</v>
      </c>
      <c r="CB415" s="32" t="n">
        <v>0</v>
      </c>
      <c r="CC415" s="32" t="n">
        <v>0</v>
      </c>
      <c r="CD415" s="32" t="n">
        <v>0</v>
      </c>
      <c r="CE415" s="32" t="n">
        <v>0</v>
      </c>
      <c r="CF415" s="32" t="n">
        <v>0</v>
      </c>
      <c r="CG415" s="32"/>
      <c r="CH415" s="27" t="n">
        <f aca="false">SUM(F415:CG415)-U415-AB415</f>
        <v>19814.57301</v>
      </c>
    </row>
    <row r="416" s="33" customFormat="true" ht="13.2" hidden="false" customHeight="false" outlineLevel="0" collapsed="false">
      <c r="A416" s="30" t="n">
        <v>91.954</v>
      </c>
      <c r="B416" s="31" t="s">
        <v>779</v>
      </c>
      <c r="C416" s="0" t="s">
        <v>37</v>
      </c>
      <c r="D416" s="0" t="s">
        <v>38</v>
      </c>
      <c r="E416" s="31" t="s">
        <v>780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 t="n">
        <f aca="false">SUM(V416:AA416)</f>
        <v>0</v>
      </c>
      <c r="V416" s="32" t="n">
        <v>0</v>
      </c>
      <c r="W416" s="32" t="n">
        <v>0</v>
      </c>
      <c r="X416" s="32" t="n">
        <v>0</v>
      </c>
      <c r="Y416" s="32" t="n">
        <v>0</v>
      </c>
      <c r="Z416" s="32" t="n">
        <v>0</v>
      </c>
      <c r="AA416" s="32" t="n">
        <v>0</v>
      </c>
      <c r="AB416" s="32" t="n">
        <f aca="false">SUM(AC416:AG416)</f>
        <v>0</v>
      </c>
      <c r="AC416" s="32" t="n">
        <v>0</v>
      </c>
      <c r="AD416" s="32" t="n">
        <v>0</v>
      </c>
      <c r="AE416" s="32" t="n">
        <v>0</v>
      </c>
      <c r="AF416" s="32" t="n">
        <v>0</v>
      </c>
      <c r="AG416" s="32" t="n">
        <v>0</v>
      </c>
      <c r="AH416" s="32" t="n">
        <v>0</v>
      </c>
      <c r="AI416" s="32" t="n">
        <v>0</v>
      </c>
      <c r="AJ416" s="32" t="n">
        <v>0</v>
      </c>
      <c r="AK416" s="32" t="n">
        <v>0</v>
      </c>
      <c r="AL416" s="32" t="n">
        <v>0</v>
      </c>
      <c r="AM416" s="32" t="n">
        <v>0</v>
      </c>
      <c r="AN416" s="32" t="n">
        <v>0</v>
      </c>
      <c r="AO416" s="32" t="n">
        <v>0</v>
      </c>
      <c r="AP416" s="32" t="n">
        <v>0</v>
      </c>
      <c r="AQ416" s="32" t="n">
        <v>0</v>
      </c>
      <c r="AR416" s="32" t="n">
        <v>0</v>
      </c>
      <c r="AS416" s="32" t="n">
        <v>0</v>
      </c>
      <c r="AT416" s="32" t="n">
        <v>0</v>
      </c>
      <c r="AU416" s="32" t="n">
        <v>0</v>
      </c>
      <c r="AV416" s="32" t="n">
        <v>0</v>
      </c>
      <c r="AW416" s="32" t="n">
        <v>0</v>
      </c>
      <c r="AX416" s="32" t="n">
        <v>0</v>
      </c>
      <c r="AY416" s="32" t="n">
        <v>0</v>
      </c>
      <c r="AZ416" s="32" t="n">
        <v>0</v>
      </c>
      <c r="BA416" s="32" t="n">
        <v>0</v>
      </c>
      <c r="BB416" s="32" t="n">
        <v>0</v>
      </c>
      <c r="BC416" s="32" t="n">
        <v>0</v>
      </c>
      <c r="BD416" s="32" t="n">
        <v>0</v>
      </c>
      <c r="BE416" s="32" t="n">
        <v>0</v>
      </c>
      <c r="BF416" s="32" t="n">
        <v>0</v>
      </c>
      <c r="BG416" s="32" t="n">
        <v>0</v>
      </c>
      <c r="BH416" s="32" t="n">
        <v>0</v>
      </c>
      <c r="BI416" s="32" t="n">
        <v>0</v>
      </c>
      <c r="BJ416" s="32" t="n">
        <v>0</v>
      </c>
      <c r="BK416" s="32" t="n">
        <v>0</v>
      </c>
      <c r="BL416" s="32" t="n">
        <v>0</v>
      </c>
      <c r="BM416" s="32" t="n">
        <v>0</v>
      </c>
      <c r="BN416" s="32" t="n">
        <v>0</v>
      </c>
      <c r="BO416" s="32" t="n">
        <v>0</v>
      </c>
      <c r="BP416" s="32" t="n">
        <v>0</v>
      </c>
      <c r="BQ416" s="32" t="n">
        <v>0</v>
      </c>
      <c r="BR416" s="32" t="n">
        <v>0</v>
      </c>
      <c r="BS416" s="32" t="n">
        <v>0</v>
      </c>
      <c r="BT416" s="32" t="n">
        <v>0</v>
      </c>
      <c r="BU416" s="32" t="n">
        <v>0</v>
      </c>
      <c r="BV416" s="32" t="n">
        <v>0</v>
      </c>
      <c r="BW416" s="32" t="n">
        <v>0</v>
      </c>
      <c r="BX416" s="32" t="n">
        <v>0</v>
      </c>
      <c r="BY416" s="32" t="n">
        <v>0</v>
      </c>
      <c r="BZ416" s="32" t="n">
        <v>0</v>
      </c>
      <c r="CA416" s="32" t="n">
        <v>0</v>
      </c>
      <c r="CB416" s="32" t="n">
        <v>0</v>
      </c>
      <c r="CC416" s="32" t="n">
        <v>0</v>
      </c>
      <c r="CD416" s="32" t="n">
        <v>0</v>
      </c>
      <c r="CE416" s="32" t="n">
        <v>0</v>
      </c>
      <c r="CF416" s="32" t="n">
        <v>0</v>
      </c>
      <c r="CG416" s="32"/>
      <c r="CH416" s="27" t="n">
        <f aca="false">SUM(F416:CG416)-U416-AB416</f>
        <v>0</v>
      </c>
    </row>
    <row r="417" s="33" customFormat="true" ht="13.2" hidden="false" customHeight="false" outlineLevel="0" collapsed="false">
      <c r="A417" s="30" t="n">
        <v>19048.36381</v>
      </c>
      <c r="B417" s="31" t="s">
        <v>781</v>
      </c>
      <c r="C417" s="0" t="s">
        <v>37</v>
      </c>
      <c r="D417" s="0" t="s">
        <v>38</v>
      </c>
      <c r="E417" s="31" t="s">
        <v>782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1533.6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 t="n">
        <f aca="false">SUM(V417:AA417)</f>
        <v>0</v>
      </c>
      <c r="V417" s="32" t="n">
        <v>0</v>
      </c>
      <c r="W417" s="32" t="n">
        <v>0</v>
      </c>
      <c r="X417" s="32" t="n">
        <v>0</v>
      </c>
      <c r="Y417" s="32" t="n">
        <v>0</v>
      </c>
      <c r="Z417" s="32" t="n">
        <v>0</v>
      </c>
      <c r="AA417" s="32" t="n">
        <v>0</v>
      </c>
      <c r="AB417" s="32" t="n">
        <f aca="false">SUM(AC417:AG417)</f>
        <v>2750.29</v>
      </c>
      <c r="AC417" s="32" t="n">
        <v>0</v>
      </c>
      <c r="AD417" s="32" t="n">
        <v>0</v>
      </c>
      <c r="AE417" s="32" t="n">
        <v>0</v>
      </c>
      <c r="AF417" s="32" t="n">
        <v>2750.29</v>
      </c>
      <c r="AG417" s="32" t="n">
        <v>0</v>
      </c>
      <c r="AH417" s="32" t="n">
        <v>0</v>
      </c>
      <c r="AI417" s="32" t="n">
        <v>0</v>
      </c>
      <c r="AJ417" s="32" t="n">
        <v>0</v>
      </c>
      <c r="AK417" s="32" t="n">
        <v>0</v>
      </c>
      <c r="AL417" s="32" t="n">
        <v>0</v>
      </c>
      <c r="AM417" s="32" t="n">
        <v>0</v>
      </c>
      <c r="AN417" s="32" t="n">
        <v>0</v>
      </c>
      <c r="AO417" s="32" t="n">
        <v>0</v>
      </c>
      <c r="AP417" s="32" t="n">
        <v>0</v>
      </c>
      <c r="AQ417" s="32" t="n">
        <v>0</v>
      </c>
      <c r="AR417" s="32" t="n">
        <v>0</v>
      </c>
      <c r="AS417" s="32" t="n">
        <v>0</v>
      </c>
      <c r="AT417" s="32" t="n">
        <v>0</v>
      </c>
      <c r="AU417" s="32" t="n">
        <v>0</v>
      </c>
      <c r="AV417" s="32" t="n">
        <v>0</v>
      </c>
      <c r="AW417" s="32" t="n">
        <v>0</v>
      </c>
      <c r="AX417" s="32" t="n">
        <v>0</v>
      </c>
      <c r="AY417" s="32" t="n">
        <v>0</v>
      </c>
      <c r="AZ417" s="32" t="n">
        <v>0</v>
      </c>
      <c r="BA417" s="32" t="n">
        <v>0</v>
      </c>
      <c r="BB417" s="32" t="n">
        <v>0</v>
      </c>
      <c r="BC417" s="32" t="n">
        <v>0</v>
      </c>
      <c r="BD417" s="32" t="n">
        <v>0</v>
      </c>
      <c r="BE417" s="32" t="n">
        <v>0</v>
      </c>
      <c r="BF417" s="32" t="n">
        <v>0</v>
      </c>
      <c r="BG417" s="32" t="n">
        <v>0</v>
      </c>
      <c r="BH417" s="32" t="n">
        <v>0</v>
      </c>
      <c r="BI417" s="32" t="n">
        <v>0</v>
      </c>
      <c r="BJ417" s="32" t="n">
        <v>0</v>
      </c>
      <c r="BK417" s="32" t="n">
        <v>0</v>
      </c>
      <c r="BL417" s="32" t="n">
        <v>0</v>
      </c>
      <c r="BM417" s="32" t="n">
        <v>0</v>
      </c>
      <c r="BN417" s="32" t="n">
        <v>0</v>
      </c>
      <c r="BO417" s="32" t="n">
        <v>0</v>
      </c>
      <c r="BP417" s="32" t="n">
        <v>0</v>
      </c>
      <c r="BQ417" s="32" t="n">
        <v>0</v>
      </c>
      <c r="BR417" s="32" t="n">
        <v>0</v>
      </c>
      <c r="BS417" s="32" t="n">
        <v>0</v>
      </c>
      <c r="BT417" s="32" t="n">
        <v>0</v>
      </c>
      <c r="BU417" s="32" t="n">
        <v>0</v>
      </c>
      <c r="BV417" s="32" t="n">
        <v>0</v>
      </c>
      <c r="BW417" s="32" t="n">
        <v>0</v>
      </c>
      <c r="BX417" s="32" t="n">
        <v>0</v>
      </c>
      <c r="BY417" s="32" t="n">
        <v>0</v>
      </c>
      <c r="BZ417" s="32" t="n">
        <v>0</v>
      </c>
      <c r="CA417" s="32" t="n">
        <v>0</v>
      </c>
      <c r="CB417" s="32" t="n">
        <v>0</v>
      </c>
      <c r="CC417" s="32" t="n">
        <v>0</v>
      </c>
      <c r="CD417" s="32" t="n">
        <v>0</v>
      </c>
      <c r="CE417" s="32" t="n">
        <v>0</v>
      </c>
      <c r="CF417" s="32" t="n">
        <v>0</v>
      </c>
      <c r="CG417" s="32"/>
      <c r="CH417" s="27" t="n">
        <f aca="false">SUM(F417:CG417)-U417-AB417</f>
        <v>4283.89</v>
      </c>
    </row>
    <row r="418" s="33" customFormat="true" ht="13.2" hidden="false" customHeight="false" outlineLevel="0" collapsed="false">
      <c r="A418" s="30" t="n">
        <v>91.954</v>
      </c>
      <c r="B418" s="31" t="s">
        <v>783</v>
      </c>
      <c r="C418" s="0" t="s">
        <v>37</v>
      </c>
      <c r="D418" s="0" t="s">
        <v>38</v>
      </c>
      <c r="E418" s="31" t="s">
        <v>784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0</v>
      </c>
      <c r="U418" s="32" t="n">
        <f aca="false">SUM(V418:AA418)</f>
        <v>0</v>
      </c>
      <c r="V418" s="32" t="n">
        <v>0</v>
      </c>
      <c r="W418" s="32" t="n">
        <v>0</v>
      </c>
      <c r="X418" s="32" t="n">
        <v>0</v>
      </c>
      <c r="Y418" s="32" t="n">
        <v>0</v>
      </c>
      <c r="Z418" s="32" t="n">
        <v>0</v>
      </c>
      <c r="AA418" s="32" t="n">
        <v>0</v>
      </c>
      <c r="AB418" s="32" t="n">
        <f aca="false">SUM(AC418:AG418)</f>
        <v>0</v>
      </c>
      <c r="AC418" s="32" t="n">
        <v>0</v>
      </c>
      <c r="AD418" s="32" t="n">
        <v>0</v>
      </c>
      <c r="AE418" s="32" t="n">
        <v>0</v>
      </c>
      <c r="AF418" s="32" t="n">
        <v>0</v>
      </c>
      <c r="AG418" s="32" t="n">
        <v>0</v>
      </c>
      <c r="AH418" s="32" t="n">
        <v>0</v>
      </c>
      <c r="AI418" s="32" t="n">
        <v>0</v>
      </c>
      <c r="AJ418" s="32" t="n">
        <v>0</v>
      </c>
      <c r="AK418" s="32" t="n">
        <v>0</v>
      </c>
      <c r="AL418" s="32" t="n">
        <v>0</v>
      </c>
      <c r="AM418" s="32" t="n">
        <v>0</v>
      </c>
      <c r="AN418" s="32" t="n">
        <v>0</v>
      </c>
      <c r="AO418" s="32" t="n">
        <v>0</v>
      </c>
      <c r="AP418" s="32" t="n">
        <v>0</v>
      </c>
      <c r="AQ418" s="32" t="n">
        <v>0</v>
      </c>
      <c r="AR418" s="32" t="n">
        <v>0</v>
      </c>
      <c r="AS418" s="32" t="n">
        <v>0</v>
      </c>
      <c r="AT418" s="32" t="n">
        <v>0</v>
      </c>
      <c r="AU418" s="32" t="n">
        <v>0</v>
      </c>
      <c r="AV418" s="32" t="n">
        <v>0</v>
      </c>
      <c r="AW418" s="32" t="n">
        <v>0</v>
      </c>
      <c r="AX418" s="32" t="n">
        <v>0</v>
      </c>
      <c r="AY418" s="32" t="n">
        <v>0</v>
      </c>
      <c r="AZ418" s="32" t="n">
        <v>0</v>
      </c>
      <c r="BA418" s="32" t="n">
        <v>0</v>
      </c>
      <c r="BB418" s="32" t="n">
        <v>0</v>
      </c>
      <c r="BC418" s="32" t="n">
        <v>0</v>
      </c>
      <c r="BD418" s="32" t="n">
        <v>0</v>
      </c>
      <c r="BE418" s="32" t="n">
        <v>0</v>
      </c>
      <c r="BF418" s="32" t="n">
        <v>0</v>
      </c>
      <c r="BG418" s="32" t="n">
        <v>0</v>
      </c>
      <c r="BH418" s="32" t="n">
        <v>0</v>
      </c>
      <c r="BI418" s="32" t="n">
        <v>0</v>
      </c>
      <c r="BJ418" s="32" t="n">
        <v>0</v>
      </c>
      <c r="BK418" s="32" t="n">
        <v>0</v>
      </c>
      <c r="BL418" s="32" t="n">
        <v>0</v>
      </c>
      <c r="BM418" s="32" t="n">
        <v>0</v>
      </c>
      <c r="BN418" s="32" t="n">
        <v>0</v>
      </c>
      <c r="BO418" s="32" t="n">
        <v>0</v>
      </c>
      <c r="BP418" s="32" t="n">
        <v>0</v>
      </c>
      <c r="BQ418" s="32" t="n">
        <v>0</v>
      </c>
      <c r="BR418" s="32" t="n">
        <v>0</v>
      </c>
      <c r="BS418" s="32" t="n">
        <v>0</v>
      </c>
      <c r="BT418" s="32" t="n">
        <v>0</v>
      </c>
      <c r="BU418" s="32" t="n">
        <v>0</v>
      </c>
      <c r="BV418" s="32" t="n">
        <v>0</v>
      </c>
      <c r="BW418" s="32" t="n">
        <v>0</v>
      </c>
      <c r="BX418" s="32" t="n">
        <v>0</v>
      </c>
      <c r="BY418" s="32" t="n">
        <v>0</v>
      </c>
      <c r="BZ418" s="32" t="n">
        <v>0</v>
      </c>
      <c r="CA418" s="32" t="n">
        <v>0</v>
      </c>
      <c r="CB418" s="32" t="n">
        <v>0</v>
      </c>
      <c r="CC418" s="32" t="n">
        <v>0</v>
      </c>
      <c r="CD418" s="32" t="n">
        <v>0</v>
      </c>
      <c r="CE418" s="32" t="n">
        <v>0</v>
      </c>
      <c r="CF418" s="32" t="n">
        <v>0</v>
      </c>
      <c r="CG418" s="32"/>
      <c r="CH418" s="27" t="n">
        <f aca="false">SUM(F418:CG418)-U418-AB418</f>
        <v>0</v>
      </c>
    </row>
    <row r="419" s="33" customFormat="true" ht="13.2" hidden="false" customHeight="false" outlineLevel="0" collapsed="false">
      <c r="A419" s="30" t="n">
        <v>5586.4</v>
      </c>
      <c r="B419" s="31" t="s">
        <v>785</v>
      </c>
      <c r="C419" s="0" t="s">
        <v>37</v>
      </c>
      <c r="D419" s="0" t="s">
        <v>38</v>
      </c>
      <c r="E419" s="31" t="s">
        <v>786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 t="n">
        <f aca="false">SUM(V419:AA419)</f>
        <v>0</v>
      </c>
      <c r="V419" s="32" t="n">
        <v>0</v>
      </c>
      <c r="W419" s="32" t="n">
        <v>0</v>
      </c>
      <c r="X419" s="32" t="n">
        <v>0</v>
      </c>
      <c r="Y419" s="32" t="n">
        <v>0</v>
      </c>
      <c r="Z419" s="32" t="n">
        <v>0</v>
      </c>
      <c r="AA419" s="32" t="n">
        <v>0</v>
      </c>
      <c r="AB419" s="32" t="n">
        <f aca="false">SUM(AC419:AG419)</f>
        <v>0</v>
      </c>
      <c r="AC419" s="32" t="n">
        <v>0</v>
      </c>
      <c r="AD419" s="32" t="n">
        <v>0</v>
      </c>
      <c r="AE419" s="32" t="n">
        <v>0</v>
      </c>
      <c r="AF419" s="32" t="n">
        <v>0</v>
      </c>
      <c r="AG419" s="32" t="n">
        <v>0</v>
      </c>
      <c r="AH419" s="32" t="n">
        <v>0</v>
      </c>
      <c r="AI419" s="32" t="n">
        <v>0</v>
      </c>
      <c r="AJ419" s="32" t="n">
        <v>0</v>
      </c>
      <c r="AK419" s="32" t="n">
        <v>0</v>
      </c>
      <c r="AL419" s="32" t="n">
        <v>0</v>
      </c>
      <c r="AM419" s="32" t="n">
        <v>0</v>
      </c>
      <c r="AN419" s="32" t="n">
        <v>0</v>
      </c>
      <c r="AO419" s="32" t="n">
        <v>0</v>
      </c>
      <c r="AP419" s="32" t="n">
        <v>0</v>
      </c>
      <c r="AQ419" s="32" t="n">
        <v>0</v>
      </c>
      <c r="AR419" s="32" t="n">
        <v>0</v>
      </c>
      <c r="AS419" s="32" t="n">
        <v>0</v>
      </c>
      <c r="AT419" s="32" t="n">
        <v>0</v>
      </c>
      <c r="AU419" s="32" t="n">
        <v>0</v>
      </c>
      <c r="AV419" s="32" t="n">
        <v>0</v>
      </c>
      <c r="AW419" s="32" t="n">
        <v>0</v>
      </c>
      <c r="AX419" s="32" t="n">
        <v>0</v>
      </c>
      <c r="AY419" s="32" t="n">
        <v>0</v>
      </c>
      <c r="AZ419" s="32" t="n">
        <v>0</v>
      </c>
      <c r="BA419" s="32" t="n">
        <v>0</v>
      </c>
      <c r="BB419" s="32" t="n">
        <v>0</v>
      </c>
      <c r="BC419" s="32" t="n">
        <v>0</v>
      </c>
      <c r="BD419" s="32" t="n">
        <v>0</v>
      </c>
      <c r="BE419" s="32" t="n">
        <v>0</v>
      </c>
      <c r="BF419" s="32" t="n">
        <v>0</v>
      </c>
      <c r="BG419" s="32" t="n">
        <v>0</v>
      </c>
      <c r="BH419" s="32" t="n">
        <v>0</v>
      </c>
      <c r="BI419" s="32" t="n">
        <v>0</v>
      </c>
      <c r="BJ419" s="32" t="n">
        <v>0</v>
      </c>
      <c r="BK419" s="32" t="n">
        <v>0</v>
      </c>
      <c r="BL419" s="32" t="n">
        <v>0</v>
      </c>
      <c r="BM419" s="32" t="n">
        <v>0</v>
      </c>
      <c r="BN419" s="32" t="n">
        <v>0</v>
      </c>
      <c r="BO419" s="32" t="n">
        <v>0</v>
      </c>
      <c r="BP419" s="32" t="n">
        <v>0</v>
      </c>
      <c r="BQ419" s="32" t="n">
        <v>0</v>
      </c>
      <c r="BR419" s="32" t="n">
        <v>0</v>
      </c>
      <c r="BS419" s="32" t="n">
        <v>0</v>
      </c>
      <c r="BT419" s="32" t="n">
        <v>0</v>
      </c>
      <c r="BU419" s="32" t="n">
        <v>0</v>
      </c>
      <c r="BV419" s="32" t="n">
        <v>0</v>
      </c>
      <c r="BW419" s="32" t="n">
        <v>0</v>
      </c>
      <c r="BX419" s="32" t="n">
        <v>0</v>
      </c>
      <c r="BY419" s="32" t="n">
        <v>0</v>
      </c>
      <c r="BZ419" s="32" t="n">
        <v>0</v>
      </c>
      <c r="CA419" s="32" t="n">
        <v>0</v>
      </c>
      <c r="CB419" s="32" t="n">
        <v>0</v>
      </c>
      <c r="CC419" s="32" t="n">
        <v>0</v>
      </c>
      <c r="CD419" s="32" t="n">
        <v>0</v>
      </c>
      <c r="CE419" s="32" t="n">
        <v>0</v>
      </c>
      <c r="CF419" s="32" t="n">
        <v>0</v>
      </c>
      <c r="CG419" s="32"/>
      <c r="CH419" s="27" t="n">
        <f aca="false">SUM(F419:CG419)-U419-AB419</f>
        <v>0</v>
      </c>
    </row>
    <row r="420" s="33" customFormat="true" ht="13.2" hidden="false" customHeight="false" outlineLevel="0" collapsed="false">
      <c r="A420" s="30" t="n">
        <v>13467.815</v>
      </c>
      <c r="B420" s="31" t="s">
        <v>787</v>
      </c>
      <c r="C420" s="0" t="s">
        <v>37</v>
      </c>
      <c r="D420" s="0" t="s">
        <v>38</v>
      </c>
      <c r="E420" s="31" t="s">
        <v>788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1200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 t="n">
        <f aca="false">SUM(V420:AA420)</f>
        <v>0</v>
      </c>
      <c r="V420" s="32" t="n">
        <v>0</v>
      </c>
      <c r="W420" s="32" t="n">
        <v>0</v>
      </c>
      <c r="X420" s="32" t="n">
        <v>0</v>
      </c>
      <c r="Y420" s="32" t="n">
        <v>0</v>
      </c>
      <c r="Z420" s="32" t="n">
        <v>0</v>
      </c>
      <c r="AA420" s="32" t="n">
        <v>0</v>
      </c>
      <c r="AB420" s="32" t="n">
        <f aca="false">SUM(AC420:AG420)</f>
        <v>0</v>
      </c>
      <c r="AC420" s="32" t="n">
        <v>0</v>
      </c>
      <c r="AD420" s="32" t="n">
        <v>0</v>
      </c>
      <c r="AE420" s="32" t="n">
        <v>0</v>
      </c>
      <c r="AF420" s="32" t="n">
        <v>0</v>
      </c>
      <c r="AG420" s="32" t="n">
        <v>0</v>
      </c>
      <c r="AH420" s="32" t="n">
        <v>0</v>
      </c>
      <c r="AI420" s="32" t="n">
        <v>0</v>
      </c>
      <c r="AJ420" s="32" t="n">
        <v>0</v>
      </c>
      <c r="AK420" s="32" t="n">
        <v>0</v>
      </c>
      <c r="AL420" s="32" t="n">
        <v>0</v>
      </c>
      <c r="AM420" s="32" t="n">
        <v>0</v>
      </c>
      <c r="AN420" s="32" t="n">
        <v>0</v>
      </c>
      <c r="AO420" s="32" t="n">
        <v>0</v>
      </c>
      <c r="AP420" s="32" t="n">
        <v>0</v>
      </c>
      <c r="AQ420" s="32" t="n">
        <v>0</v>
      </c>
      <c r="AR420" s="32" t="n">
        <v>0</v>
      </c>
      <c r="AS420" s="32" t="n">
        <v>0</v>
      </c>
      <c r="AT420" s="32" t="n">
        <v>0</v>
      </c>
      <c r="AU420" s="32" t="n">
        <v>0</v>
      </c>
      <c r="AV420" s="32" t="n">
        <v>0</v>
      </c>
      <c r="AW420" s="32" t="n">
        <v>0</v>
      </c>
      <c r="AX420" s="32" t="n">
        <v>0</v>
      </c>
      <c r="AY420" s="32" t="n">
        <v>0</v>
      </c>
      <c r="AZ420" s="32" t="n">
        <v>0</v>
      </c>
      <c r="BA420" s="32" t="n">
        <v>0</v>
      </c>
      <c r="BB420" s="32" t="n">
        <v>0</v>
      </c>
      <c r="BC420" s="32" t="n">
        <v>0</v>
      </c>
      <c r="BD420" s="32" t="n">
        <v>0</v>
      </c>
      <c r="BE420" s="32" t="n">
        <v>0</v>
      </c>
      <c r="BF420" s="32" t="n">
        <v>0</v>
      </c>
      <c r="BG420" s="32" t="n">
        <v>0</v>
      </c>
      <c r="BH420" s="32" t="n">
        <v>0</v>
      </c>
      <c r="BI420" s="32" t="n">
        <v>0</v>
      </c>
      <c r="BJ420" s="32" t="n">
        <v>0</v>
      </c>
      <c r="BK420" s="32" t="n">
        <v>0</v>
      </c>
      <c r="BL420" s="32" t="n">
        <v>0</v>
      </c>
      <c r="BM420" s="32" t="n">
        <v>0</v>
      </c>
      <c r="BN420" s="32" t="n">
        <v>0</v>
      </c>
      <c r="BO420" s="32" t="n">
        <v>0</v>
      </c>
      <c r="BP420" s="32" t="n">
        <v>0</v>
      </c>
      <c r="BQ420" s="32" t="n">
        <v>0</v>
      </c>
      <c r="BR420" s="32" t="n">
        <v>0</v>
      </c>
      <c r="BS420" s="32" t="n">
        <v>0</v>
      </c>
      <c r="BT420" s="32" t="n">
        <v>0</v>
      </c>
      <c r="BU420" s="32" t="n">
        <v>0</v>
      </c>
      <c r="BV420" s="32" t="n">
        <v>0</v>
      </c>
      <c r="BW420" s="32" t="n">
        <v>0</v>
      </c>
      <c r="BX420" s="32" t="n">
        <v>0</v>
      </c>
      <c r="BY420" s="32" t="n">
        <v>0</v>
      </c>
      <c r="BZ420" s="32" t="n">
        <v>0</v>
      </c>
      <c r="CA420" s="32" t="n">
        <v>0</v>
      </c>
      <c r="CB420" s="32" t="n">
        <v>0</v>
      </c>
      <c r="CC420" s="32" t="n">
        <v>0</v>
      </c>
      <c r="CD420" s="32" t="n">
        <v>0</v>
      </c>
      <c r="CE420" s="32" t="n">
        <v>0</v>
      </c>
      <c r="CF420" s="32" t="n">
        <v>0</v>
      </c>
      <c r="CG420" s="32"/>
      <c r="CH420" s="27" t="n">
        <f aca="false">SUM(F420:CG420)-U420-AB420</f>
        <v>12000</v>
      </c>
    </row>
    <row r="421" s="33" customFormat="true" ht="19.2" hidden="false" customHeight="false" outlineLevel="0" collapsed="false">
      <c r="A421" s="30" t="n">
        <v>687.16242</v>
      </c>
      <c r="B421" s="31" t="s">
        <v>789</v>
      </c>
      <c r="C421" s="0" t="s">
        <v>37</v>
      </c>
      <c r="D421" s="0" t="s">
        <v>38</v>
      </c>
      <c r="E421" s="31" t="s">
        <v>790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125.0793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 t="n">
        <f aca="false">SUM(V421:AA421)</f>
        <v>0</v>
      </c>
      <c r="V421" s="32" t="n">
        <v>0</v>
      </c>
      <c r="W421" s="32" t="n">
        <v>0</v>
      </c>
      <c r="X421" s="32" t="n">
        <v>0</v>
      </c>
      <c r="Y421" s="32" t="n">
        <v>0</v>
      </c>
      <c r="Z421" s="32" t="n">
        <v>0</v>
      </c>
      <c r="AA421" s="32" t="n">
        <v>0</v>
      </c>
      <c r="AB421" s="32" t="n">
        <f aca="false">SUM(AC421:AG421)</f>
        <v>0</v>
      </c>
      <c r="AC421" s="32" t="n">
        <v>0</v>
      </c>
      <c r="AD421" s="32" t="n">
        <v>0</v>
      </c>
      <c r="AE421" s="32" t="n">
        <v>0</v>
      </c>
      <c r="AF421" s="32" t="n">
        <v>0</v>
      </c>
      <c r="AG421" s="32" t="n">
        <v>0</v>
      </c>
      <c r="AH421" s="32" t="n">
        <v>0</v>
      </c>
      <c r="AI421" s="32" t="n">
        <v>0</v>
      </c>
      <c r="AJ421" s="32" t="n">
        <v>0</v>
      </c>
      <c r="AK421" s="32" t="n">
        <v>0</v>
      </c>
      <c r="AL421" s="32" t="n">
        <v>0</v>
      </c>
      <c r="AM421" s="32" t="n">
        <v>0</v>
      </c>
      <c r="AN421" s="32" t="n">
        <v>0</v>
      </c>
      <c r="AO421" s="32" t="n">
        <v>0</v>
      </c>
      <c r="AP421" s="32" t="n">
        <v>0</v>
      </c>
      <c r="AQ421" s="32" t="n">
        <v>0</v>
      </c>
      <c r="AR421" s="32" t="n">
        <v>0</v>
      </c>
      <c r="AS421" s="32" t="n">
        <v>0</v>
      </c>
      <c r="AT421" s="32" t="n">
        <v>0</v>
      </c>
      <c r="AU421" s="32" t="n">
        <v>0</v>
      </c>
      <c r="AV421" s="32" t="n">
        <v>0</v>
      </c>
      <c r="AW421" s="32" t="n">
        <v>0</v>
      </c>
      <c r="AX421" s="32" t="n">
        <v>0</v>
      </c>
      <c r="AY421" s="32" t="n">
        <v>0</v>
      </c>
      <c r="AZ421" s="32" t="n">
        <v>0</v>
      </c>
      <c r="BA421" s="32" t="n">
        <v>0</v>
      </c>
      <c r="BB421" s="32" t="n">
        <v>0</v>
      </c>
      <c r="BC421" s="32" t="n">
        <v>0</v>
      </c>
      <c r="BD421" s="32" t="n">
        <v>0</v>
      </c>
      <c r="BE421" s="32" t="n">
        <v>0</v>
      </c>
      <c r="BF421" s="32" t="n">
        <v>0</v>
      </c>
      <c r="BG421" s="32" t="n">
        <v>0</v>
      </c>
      <c r="BH421" s="32" t="n">
        <v>0</v>
      </c>
      <c r="BI421" s="32" t="n">
        <v>0</v>
      </c>
      <c r="BJ421" s="32" t="n">
        <v>0</v>
      </c>
      <c r="BK421" s="32" t="n">
        <v>0</v>
      </c>
      <c r="BL421" s="32" t="n">
        <v>0</v>
      </c>
      <c r="BM421" s="32" t="n">
        <v>0</v>
      </c>
      <c r="BN421" s="32" t="n">
        <v>0</v>
      </c>
      <c r="BO421" s="32" t="n">
        <v>0</v>
      </c>
      <c r="BP421" s="32" t="n">
        <v>0</v>
      </c>
      <c r="BQ421" s="32" t="n">
        <v>0</v>
      </c>
      <c r="BR421" s="32" t="n">
        <v>0</v>
      </c>
      <c r="BS421" s="32" t="n">
        <v>0</v>
      </c>
      <c r="BT421" s="32" t="n">
        <v>0</v>
      </c>
      <c r="BU421" s="32" t="n">
        <v>0</v>
      </c>
      <c r="BV421" s="32" t="n">
        <v>0</v>
      </c>
      <c r="BW421" s="32" t="n">
        <v>0</v>
      </c>
      <c r="BX421" s="32" t="n">
        <v>0</v>
      </c>
      <c r="BY421" s="32" t="n">
        <v>0</v>
      </c>
      <c r="BZ421" s="32" t="n">
        <v>0</v>
      </c>
      <c r="CA421" s="32" t="n">
        <v>0</v>
      </c>
      <c r="CB421" s="32" t="n">
        <v>0</v>
      </c>
      <c r="CC421" s="32" t="n">
        <v>0</v>
      </c>
      <c r="CD421" s="32" t="n">
        <v>0</v>
      </c>
      <c r="CE421" s="32" t="n">
        <v>0</v>
      </c>
      <c r="CF421" s="32" t="n">
        <v>0</v>
      </c>
      <c r="CG421" s="32"/>
      <c r="CH421" s="27" t="n">
        <f aca="false">SUM(F421:CG421)-U421-AB421</f>
        <v>125.0793</v>
      </c>
    </row>
    <row r="422" s="33" customFormat="true" ht="19.2" hidden="false" customHeight="false" outlineLevel="0" collapsed="false">
      <c r="A422" s="30" t="n">
        <v>5551</v>
      </c>
      <c r="B422" s="31" t="s">
        <v>791</v>
      </c>
      <c r="C422" s="0" t="s">
        <v>37</v>
      </c>
      <c r="D422" s="0" t="s">
        <v>38</v>
      </c>
      <c r="E422" s="31" t="s">
        <v>792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 t="n">
        <f aca="false">SUM(V422:AA422)</f>
        <v>0</v>
      </c>
      <c r="V422" s="32" t="n">
        <v>0</v>
      </c>
      <c r="W422" s="32" t="n">
        <v>0</v>
      </c>
      <c r="X422" s="32" t="n">
        <v>0</v>
      </c>
      <c r="Y422" s="32" t="n">
        <v>0</v>
      </c>
      <c r="Z422" s="32" t="n">
        <v>0</v>
      </c>
      <c r="AA422" s="32" t="n">
        <v>0</v>
      </c>
      <c r="AB422" s="32" t="n">
        <f aca="false">SUM(AC422:AG422)</f>
        <v>0</v>
      </c>
      <c r="AC422" s="32" t="n">
        <v>0</v>
      </c>
      <c r="AD422" s="32" t="n">
        <v>0</v>
      </c>
      <c r="AE422" s="32" t="n">
        <v>0</v>
      </c>
      <c r="AF422" s="32" t="n">
        <v>0</v>
      </c>
      <c r="AG422" s="32" t="n">
        <v>0</v>
      </c>
      <c r="AH422" s="32" t="n">
        <v>0</v>
      </c>
      <c r="AI422" s="32" t="n">
        <v>0</v>
      </c>
      <c r="AJ422" s="32" t="n">
        <v>0</v>
      </c>
      <c r="AK422" s="32" t="n">
        <v>0</v>
      </c>
      <c r="AL422" s="32" t="n">
        <v>0</v>
      </c>
      <c r="AM422" s="32" t="n">
        <v>0</v>
      </c>
      <c r="AN422" s="32" t="n">
        <v>0</v>
      </c>
      <c r="AO422" s="32" t="n">
        <v>0</v>
      </c>
      <c r="AP422" s="32" t="n">
        <v>0</v>
      </c>
      <c r="AQ422" s="32" t="n">
        <v>0</v>
      </c>
      <c r="AR422" s="32" t="n">
        <v>0</v>
      </c>
      <c r="AS422" s="32" t="n">
        <v>0</v>
      </c>
      <c r="AT422" s="32" t="n">
        <v>0</v>
      </c>
      <c r="AU422" s="32" t="n">
        <v>0</v>
      </c>
      <c r="AV422" s="32" t="n">
        <v>0</v>
      </c>
      <c r="AW422" s="32" t="n">
        <v>0</v>
      </c>
      <c r="AX422" s="32" t="n">
        <v>0</v>
      </c>
      <c r="AY422" s="32" t="n">
        <v>0</v>
      </c>
      <c r="AZ422" s="32" t="n">
        <v>0</v>
      </c>
      <c r="BA422" s="32" t="n">
        <v>0</v>
      </c>
      <c r="BB422" s="32" t="n">
        <v>0</v>
      </c>
      <c r="BC422" s="32" t="n">
        <v>0</v>
      </c>
      <c r="BD422" s="32" t="n">
        <v>0</v>
      </c>
      <c r="BE422" s="32" t="n">
        <v>0</v>
      </c>
      <c r="BF422" s="32" t="n">
        <v>0</v>
      </c>
      <c r="BG422" s="32" t="n">
        <v>0</v>
      </c>
      <c r="BH422" s="32" t="n">
        <v>0</v>
      </c>
      <c r="BI422" s="32" t="n">
        <v>0</v>
      </c>
      <c r="BJ422" s="32" t="n">
        <v>0</v>
      </c>
      <c r="BK422" s="32" t="n">
        <v>0</v>
      </c>
      <c r="BL422" s="32" t="n">
        <v>0</v>
      </c>
      <c r="BM422" s="32" t="n">
        <v>0</v>
      </c>
      <c r="BN422" s="32" t="n">
        <v>0</v>
      </c>
      <c r="BO422" s="32" t="n">
        <v>0</v>
      </c>
      <c r="BP422" s="32" t="n">
        <v>0</v>
      </c>
      <c r="BQ422" s="32" t="n">
        <v>0</v>
      </c>
      <c r="BR422" s="32" t="n">
        <v>0</v>
      </c>
      <c r="BS422" s="32" t="n">
        <v>0</v>
      </c>
      <c r="BT422" s="32" t="n">
        <v>0</v>
      </c>
      <c r="BU422" s="32" t="n">
        <v>0</v>
      </c>
      <c r="BV422" s="32" t="n">
        <v>0</v>
      </c>
      <c r="BW422" s="32" t="n">
        <v>0</v>
      </c>
      <c r="BX422" s="32" t="n">
        <v>0</v>
      </c>
      <c r="BY422" s="32" t="n">
        <v>0</v>
      </c>
      <c r="BZ422" s="32" t="n">
        <v>0</v>
      </c>
      <c r="CA422" s="32" t="n">
        <v>0</v>
      </c>
      <c r="CB422" s="32" t="n">
        <v>0</v>
      </c>
      <c r="CC422" s="32" t="n">
        <v>0</v>
      </c>
      <c r="CD422" s="32" t="n">
        <v>0</v>
      </c>
      <c r="CE422" s="32" t="n">
        <v>0</v>
      </c>
      <c r="CF422" s="32" t="n">
        <v>0</v>
      </c>
      <c r="CG422" s="32"/>
      <c r="CH422" s="27" t="n">
        <f aca="false">SUM(F422:CG422)-U422-AB422</f>
        <v>0</v>
      </c>
    </row>
    <row r="423" s="33" customFormat="true" ht="19.2" hidden="false" customHeight="false" outlineLevel="0" collapsed="false">
      <c r="A423" s="30" t="n">
        <v>30</v>
      </c>
      <c r="B423" s="31" t="s">
        <v>793</v>
      </c>
      <c r="C423" s="0" t="s">
        <v>37</v>
      </c>
      <c r="D423" s="0" t="s">
        <v>38</v>
      </c>
      <c r="E423" s="31" t="s">
        <v>79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2" t="n">
        <f aca="false">SUM(V423:AA423)</f>
        <v>0</v>
      </c>
      <c r="V423" s="32" t="n">
        <v>0</v>
      </c>
      <c r="W423" s="32" t="n">
        <v>0</v>
      </c>
      <c r="X423" s="32" t="n">
        <v>0</v>
      </c>
      <c r="Y423" s="32" t="n">
        <v>0</v>
      </c>
      <c r="Z423" s="32" t="n">
        <v>0</v>
      </c>
      <c r="AA423" s="32" t="n">
        <v>0</v>
      </c>
      <c r="AB423" s="32" t="n">
        <f aca="false">SUM(AC423:AG423)</f>
        <v>0</v>
      </c>
      <c r="AC423" s="32" t="n">
        <v>0</v>
      </c>
      <c r="AD423" s="32" t="n">
        <v>0</v>
      </c>
      <c r="AE423" s="32" t="n">
        <v>0</v>
      </c>
      <c r="AF423" s="32" t="n">
        <v>0</v>
      </c>
      <c r="AG423" s="32" t="n">
        <v>0</v>
      </c>
      <c r="AH423" s="32" t="n">
        <v>0</v>
      </c>
      <c r="AI423" s="32" t="n">
        <v>0</v>
      </c>
      <c r="AJ423" s="32" t="n">
        <v>0</v>
      </c>
      <c r="AK423" s="32" t="n">
        <v>0</v>
      </c>
      <c r="AL423" s="32" t="n">
        <v>0</v>
      </c>
      <c r="AM423" s="32" t="n">
        <v>0</v>
      </c>
      <c r="AN423" s="32" t="n">
        <v>0</v>
      </c>
      <c r="AO423" s="32" t="n">
        <v>0</v>
      </c>
      <c r="AP423" s="32" t="n">
        <v>0</v>
      </c>
      <c r="AQ423" s="32" t="n">
        <v>0</v>
      </c>
      <c r="AR423" s="32" t="n">
        <v>0</v>
      </c>
      <c r="AS423" s="32" t="n">
        <v>0</v>
      </c>
      <c r="AT423" s="32" t="n">
        <v>0</v>
      </c>
      <c r="AU423" s="32" t="n">
        <v>0</v>
      </c>
      <c r="AV423" s="32" t="n">
        <v>0</v>
      </c>
      <c r="AW423" s="32" t="n">
        <v>0</v>
      </c>
      <c r="AX423" s="32" t="n">
        <v>0</v>
      </c>
      <c r="AY423" s="32" t="n">
        <v>0</v>
      </c>
      <c r="AZ423" s="32" t="n">
        <v>0</v>
      </c>
      <c r="BA423" s="32" t="n">
        <v>0</v>
      </c>
      <c r="BB423" s="32" t="n">
        <v>0</v>
      </c>
      <c r="BC423" s="32" t="n">
        <v>0</v>
      </c>
      <c r="BD423" s="32" t="n">
        <v>0</v>
      </c>
      <c r="BE423" s="32" t="n">
        <v>0</v>
      </c>
      <c r="BF423" s="32" t="n">
        <v>0</v>
      </c>
      <c r="BG423" s="32" t="n">
        <v>0</v>
      </c>
      <c r="BH423" s="32" t="n">
        <v>0</v>
      </c>
      <c r="BI423" s="32" t="n">
        <v>0</v>
      </c>
      <c r="BJ423" s="32" t="n">
        <v>0</v>
      </c>
      <c r="BK423" s="32" t="n">
        <v>0</v>
      </c>
      <c r="BL423" s="32" t="n">
        <v>0</v>
      </c>
      <c r="BM423" s="32" t="n">
        <v>0</v>
      </c>
      <c r="BN423" s="32" t="n">
        <v>0</v>
      </c>
      <c r="BO423" s="32" t="n">
        <v>0</v>
      </c>
      <c r="BP423" s="32" t="n">
        <v>0</v>
      </c>
      <c r="BQ423" s="32" t="n">
        <v>0</v>
      </c>
      <c r="BR423" s="32" t="n">
        <v>0</v>
      </c>
      <c r="BS423" s="32" t="n">
        <v>0</v>
      </c>
      <c r="BT423" s="32" t="n">
        <v>0</v>
      </c>
      <c r="BU423" s="32" t="n">
        <v>0</v>
      </c>
      <c r="BV423" s="32" t="n">
        <v>0</v>
      </c>
      <c r="BW423" s="32" t="n">
        <v>0</v>
      </c>
      <c r="BX423" s="32" t="n">
        <v>0</v>
      </c>
      <c r="BY423" s="32" t="n">
        <v>0</v>
      </c>
      <c r="BZ423" s="32" t="n">
        <v>0</v>
      </c>
      <c r="CA423" s="32" t="n">
        <v>0</v>
      </c>
      <c r="CB423" s="32" t="n">
        <v>0</v>
      </c>
      <c r="CC423" s="32" t="n">
        <v>0</v>
      </c>
      <c r="CD423" s="32" t="n">
        <v>0</v>
      </c>
      <c r="CE423" s="32" t="n">
        <v>0</v>
      </c>
      <c r="CF423" s="32" t="n">
        <v>0</v>
      </c>
      <c r="CG423" s="32"/>
      <c r="CH423" s="27" t="n">
        <f aca="false">SUM(F423:CG423)-U423-AB423</f>
        <v>0</v>
      </c>
    </row>
    <row r="424" s="33" customFormat="true" ht="13.2" hidden="false" customHeight="false" outlineLevel="0" collapsed="false">
      <c r="A424" s="30" t="n">
        <v>150</v>
      </c>
      <c r="B424" s="31" t="s">
        <v>795</v>
      </c>
      <c r="C424" s="0" t="s">
        <v>37</v>
      </c>
      <c r="D424" s="0" t="s">
        <v>38</v>
      </c>
      <c r="E424" s="31" t="s">
        <v>79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2" t="n">
        <f aca="false">SUM(V424:AA424)</f>
        <v>0</v>
      </c>
      <c r="V424" s="32" t="n">
        <v>0</v>
      </c>
      <c r="W424" s="32" t="n">
        <v>0</v>
      </c>
      <c r="X424" s="32" t="n">
        <v>0</v>
      </c>
      <c r="Y424" s="32" t="n">
        <v>0</v>
      </c>
      <c r="Z424" s="32" t="n">
        <v>0</v>
      </c>
      <c r="AA424" s="32" t="n">
        <v>0</v>
      </c>
      <c r="AB424" s="32" t="n">
        <f aca="false">SUM(AC424:AG424)</f>
        <v>0</v>
      </c>
      <c r="AC424" s="32" t="n">
        <v>0</v>
      </c>
      <c r="AD424" s="32" t="n">
        <v>0</v>
      </c>
      <c r="AE424" s="32" t="n">
        <v>0</v>
      </c>
      <c r="AF424" s="32" t="n">
        <v>0</v>
      </c>
      <c r="AG424" s="32" t="n">
        <v>0</v>
      </c>
      <c r="AH424" s="32" t="n">
        <v>0</v>
      </c>
      <c r="AI424" s="32" t="n">
        <v>0</v>
      </c>
      <c r="AJ424" s="32" t="n">
        <v>0</v>
      </c>
      <c r="AK424" s="32" t="n">
        <v>0</v>
      </c>
      <c r="AL424" s="32" t="n">
        <v>0</v>
      </c>
      <c r="AM424" s="32" t="n">
        <v>0</v>
      </c>
      <c r="AN424" s="32" t="n">
        <v>0</v>
      </c>
      <c r="AO424" s="32" t="n">
        <v>0</v>
      </c>
      <c r="AP424" s="32" t="n">
        <v>0</v>
      </c>
      <c r="AQ424" s="32" t="n">
        <v>0</v>
      </c>
      <c r="AR424" s="32" t="n">
        <v>0</v>
      </c>
      <c r="AS424" s="32" t="n">
        <v>0</v>
      </c>
      <c r="AT424" s="32" t="n">
        <v>0</v>
      </c>
      <c r="AU424" s="32" t="n">
        <v>0</v>
      </c>
      <c r="AV424" s="32" t="n">
        <v>0</v>
      </c>
      <c r="AW424" s="32" t="n">
        <v>0</v>
      </c>
      <c r="AX424" s="32" t="n">
        <v>0</v>
      </c>
      <c r="AY424" s="32" t="n">
        <v>0</v>
      </c>
      <c r="AZ424" s="32" t="n">
        <v>0</v>
      </c>
      <c r="BA424" s="32" t="n">
        <v>0</v>
      </c>
      <c r="BB424" s="32" t="n">
        <v>0</v>
      </c>
      <c r="BC424" s="32" t="n">
        <v>0</v>
      </c>
      <c r="BD424" s="32" t="n">
        <v>0</v>
      </c>
      <c r="BE424" s="32" t="n">
        <v>0</v>
      </c>
      <c r="BF424" s="32" t="n">
        <v>0</v>
      </c>
      <c r="BG424" s="32" t="n">
        <v>0</v>
      </c>
      <c r="BH424" s="32" t="n">
        <v>0</v>
      </c>
      <c r="BI424" s="32" t="n">
        <v>0</v>
      </c>
      <c r="BJ424" s="32" t="n">
        <v>0</v>
      </c>
      <c r="BK424" s="32" t="n">
        <v>0</v>
      </c>
      <c r="BL424" s="32" t="n">
        <v>0</v>
      </c>
      <c r="BM424" s="32" t="n">
        <v>0</v>
      </c>
      <c r="BN424" s="32" t="n">
        <v>0</v>
      </c>
      <c r="BO424" s="32" t="n">
        <v>0</v>
      </c>
      <c r="BP424" s="32" t="n">
        <v>0</v>
      </c>
      <c r="BQ424" s="32" t="n">
        <v>0</v>
      </c>
      <c r="BR424" s="32" t="n">
        <v>0</v>
      </c>
      <c r="BS424" s="32" t="n">
        <v>0</v>
      </c>
      <c r="BT424" s="32" t="n">
        <v>0</v>
      </c>
      <c r="BU424" s="32" t="n">
        <v>0</v>
      </c>
      <c r="BV424" s="32" t="n">
        <v>0</v>
      </c>
      <c r="BW424" s="32" t="n">
        <v>0</v>
      </c>
      <c r="BX424" s="32" t="n">
        <v>0</v>
      </c>
      <c r="BY424" s="32" t="n">
        <v>0</v>
      </c>
      <c r="BZ424" s="32" t="n">
        <v>0</v>
      </c>
      <c r="CA424" s="32" t="n">
        <v>0</v>
      </c>
      <c r="CB424" s="32" t="n">
        <v>0</v>
      </c>
      <c r="CC424" s="32" t="n">
        <v>0</v>
      </c>
      <c r="CD424" s="32" t="n">
        <v>0</v>
      </c>
      <c r="CE424" s="32" t="n">
        <v>0</v>
      </c>
      <c r="CF424" s="32" t="n">
        <v>0</v>
      </c>
      <c r="CG424" s="32"/>
      <c r="CH424" s="27" t="n">
        <f aca="false">SUM(F424:CG424)-U424-AB424</f>
        <v>0</v>
      </c>
    </row>
    <row r="425" s="33" customFormat="true" ht="13.2" hidden="false" customHeight="false" outlineLevel="0" collapsed="false">
      <c r="A425" s="30" t="n">
        <v>113.75</v>
      </c>
      <c r="B425" s="31" t="s">
        <v>797</v>
      </c>
      <c r="C425" s="0" t="s">
        <v>37</v>
      </c>
      <c r="D425" s="0" t="s">
        <v>38</v>
      </c>
      <c r="E425" s="31" t="s">
        <v>79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 t="n">
        <f aca="false">SUM(V425:AA425)</f>
        <v>0</v>
      </c>
      <c r="V425" s="32" t="n">
        <v>0</v>
      </c>
      <c r="W425" s="32" t="n">
        <v>0</v>
      </c>
      <c r="X425" s="32" t="n">
        <v>0</v>
      </c>
      <c r="Y425" s="32" t="n">
        <v>0</v>
      </c>
      <c r="Z425" s="32" t="n">
        <v>0</v>
      </c>
      <c r="AA425" s="32" t="n">
        <v>0</v>
      </c>
      <c r="AB425" s="32" t="n">
        <f aca="false">SUM(AC425:AG425)</f>
        <v>0</v>
      </c>
      <c r="AC425" s="32" t="n">
        <v>0</v>
      </c>
      <c r="AD425" s="32" t="n">
        <v>0</v>
      </c>
      <c r="AE425" s="32" t="n">
        <v>0</v>
      </c>
      <c r="AF425" s="32" t="n">
        <v>0</v>
      </c>
      <c r="AG425" s="32" t="n">
        <v>0</v>
      </c>
      <c r="AH425" s="32" t="n">
        <v>0</v>
      </c>
      <c r="AI425" s="32" t="n">
        <v>0</v>
      </c>
      <c r="AJ425" s="32" t="n">
        <v>0</v>
      </c>
      <c r="AK425" s="32" t="n">
        <v>0</v>
      </c>
      <c r="AL425" s="32" t="n">
        <v>0</v>
      </c>
      <c r="AM425" s="32" t="n">
        <v>0</v>
      </c>
      <c r="AN425" s="32" t="n">
        <v>0</v>
      </c>
      <c r="AO425" s="32" t="n">
        <v>0</v>
      </c>
      <c r="AP425" s="32" t="n">
        <v>0</v>
      </c>
      <c r="AQ425" s="32" t="n">
        <v>0</v>
      </c>
      <c r="AR425" s="32" t="n">
        <v>0</v>
      </c>
      <c r="AS425" s="32" t="n">
        <v>0</v>
      </c>
      <c r="AT425" s="32" t="n">
        <v>0</v>
      </c>
      <c r="AU425" s="32" t="n">
        <v>0</v>
      </c>
      <c r="AV425" s="32" t="n">
        <v>0</v>
      </c>
      <c r="AW425" s="32" t="n">
        <v>0</v>
      </c>
      <c r="AX425" s="32" t="n">
        <v>0</v>
      </c>
      <c r="AY425" s="32" t="n">
        <v>0</v>
      </c>
      <c r="AZ425" s="32" t="n">
        <v>0</v>
      </c>
      <c r="BA425" s="32" t="n">
        <v>0</v>
      </c>
      <c r="BB425" s="32" t="n">
        <v>0</v>
      </c>
      <c r="BC425" s="32" t="n">
        <v>0</v>
      </c>
      <c r="BD425" s="32" t="n">
        <v>0</v>
      </c>
      <c r="BE425" s="32" t="n">
        <v>0</v>
      </c>
      <c r="BF425" s="32" t="n">
        <v>0</v>
      </c>
      <c r="BG425" s="32" t="n">
        <v>0</v>
      </c>
      <c r="BH425" s="32" t="n">
        <v>0</v>
      </c>
      <c r="BI425" s="32" t="n">
        <v>0</v>
      </c>
      <c r="BJ425" s="32" t="n">
        <v>0</v>
      </c>
      <c r="BK425" s="32" t="n">
        <v>0</v>
      </c>
      <c r="BL425" s="32" t="n">
        <v>0</v>
      </c>
      <c r="BM425" s="32" t="n">
        <v>0</v>
      </c>
      <c r="BN425" s="32" t="n">
        <v>0</v>
      </c>
      <c r="BO425" s="32" t="n">
        <v>0</v>
      </c>
      <c r="BP425" s="32" t="n">
        <v>0</v>
      </c>
      <c r="BQ425" s="32" t="n">
        <v>0</v>
      </c>
      <c r="BR425" s="32" t="n">
        <v>0</v>
      </c>
      <c r="BS425" s="32" t="n">
        <v>0</v>
      </c>
      <c r="BT425" s="32" t="n">
        <v>0</v>
      </c>
      <c r="BU425" s="32" t="n">
        <v>0</v>
      </c>
      <c r="BV425" s="32" t="n">
        <v>0</v>
      </c>
      <c r="BW425" s="32" t="n">
        <v>0</v>
      </c>
      <c r="BX425" s="32" t="n">
        <v>0</v>
      </c>
      <c r="BY425" s="32" t="n">
        <v>0</v>
      </c>
      <c r="BZ425" s="32" t="n">
        <v>0</v>
      </c>
      <c r="CA425" s="32" t="n">
        <v>0</v>
      </c>
      <c r="CB425" s="32" t="n">
        <v>0</v>
      </c>
      <c r="CC425" s="32" t="n">
        <v>0</v>
      </c>
      <c r="CD425" s="32" t="n">
        <v>0</v>
      </c>
      <c r="CE425" s="32" t="n">
        <v>0</v>
      </c>
      <c r="CF425" s="32" t="n">
        <v>0</v>
      </c>
      <c r="CG425" s="32"/>
      <c r="CH425" s="27" t="n">
        <f aca="false">SUM(F425:CG425)-U425-AB425</f>
        <v>0</v>
      </c>
    </row>
    <row r="426" s="33" customFormat="true" ht="13.2" hidden="false" customHeight="false" outlineLevel="0" collapsed="false">
      <c r="A426" s="30" t="n">
        <v>76.5</v>
      </c>
      <c r="B426" s="31" t="s">
        <v>799</v>
      </c>
      <c r="C426" s="0" t="s">
        <v>37</v>
      </c>
      <c r="D426" s="0" t="s">
        <v>38</v>
      </c>
      <c r="E426" s="31" t="s">
        <v>800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 t="n">
        <f aca="false">SUM(V426:AA426)</f>
        <v>0</v>
      </c>
      <c r="V426" s="32" t="n">
        <v>0</v>
      </c>
      <c r="W426" s="32" t="n">
        <v>0</v>
      </c>
      <c r="X426" s="32" t="n">
        <v>0</v>
      </c>
      <c r="Y426" s="32" t="n">
        <v>0</v>
      </c>
      <c r="Z426" s="32" t="n">
        <v>0</v>
      </c>
      <c r="AA426" s="32" t="n">
        <v>0</v>
      </c>
      <c r="AB426" s="32" t="n">
        <f aca="false">SUM(AC426:AG426)</f>
        <v>0</v>
      </c>
      <c r="AC426" s="32" t="n">
        <v>0</v>
      </c>
      <c r="AD426" s="32" t="n">
        <v>0</v>
      </c>
      <c r="AE426" s="32" t="n">
        <v>0</v>
      </c>
      <c r="AF426" s="32" t="n">
        <v>0</v>
      </c>
      <c r="AG426" s="32" t="n">
        <v>0</v>
      </c>
      <c r="AH426" s="32" t="n">
        <v>0</v>
      </c>
      <c r="AI426" s="32" t="n">
        <v>0</v>
      </c>
      <c r="AJ426" s="32" t="n">
        <v>0</v>
      </c>
      <c r="AK426" s="32" t="n">
        <v>0</v>
      </c>
      <c r="AL426" s="32" t="n">
        <v>0</v>
      </c>
      <c r="AM426" s="32" t="n">
        <v>0</v>
      </c>
      <c r="AN426" s="32" t="n">
        <v>0</v>
      </c>
      <c r="AO426" s="32" t="n">
        <v>0</v>
      </c>
      <c r="AP426" s="32" t="n">
        <v>0</v>
      </c>
      <c r="AQ426" s="32" t="n">
        <v>0</v>
      </c>
      <c r="AR426" s="32" t="n">
        <v>0</v>
      </c>
      <c r="AS426" s="32" t="n">
        <v>0</v>
      </c>
      <c r="AT426" s="32" t="n">
        <v>0</v>
      </c>
      <c r="AU426" s="32" t="n">
        <v>0</v>
      </c>
      <c r="AV426" s="32" t="n">
        <v>0</v>
      </c>
      <c r="AW426" s="32" t="n">
        <v>0</v>
      </c>
      <c r="AX426" s="32" t="n">
        <v>0</v>
      </c>
      <c r="AY426" s="32" t="n">
        <v>0</v>
      </c>
      <c r="AZ426" s="32" t="n">
        <v>0</v>
      </c>
      <c r="BA426" s="32" t="n">
        <v>0</v>
      </c>
      <c r="BB426" s="32" t="n">
        <v>0</v>
      </c>
      <c r="BC426" s="32" t="n">
        <v>0</v>
      </c>
      <c r="BD426" s="32" t="n">
        <v>0</v>
      </c>
      <c r="BE426" s="32" t="n">
        <v>0</v>
      </c>
      <c r="BF426" s="32" t="n">
        <v>0</v>
      </c>
      <c r="BG426" s="32" t="n">
        <v>0</v>
      </c>
      <c r="BH426" s="32" t="n">
        <v>0</v>
      </c>
      <c r="BI426" s="32" t="n">
        <v>0</v>
      </c>
      <c r="BJ426" s="32" t="n">
        <v>0</v>
      </c>
      <c r="BK426" s="32" t="n">
        <v>0</v>
      </c>
      <c r="BL426" s="32" t="n">
        <v>0</v>
      </c>
      <c r="BM426" s="32" t="n">
        <v>0</v>
      </c>
      <c r="BN426" s="32" t="n">
        <v>0</v>
      </c>
      <c r="BO426" s="32" t="n">
        <v>0</v>
      </c>
      <c r="BP426" s="32" t="n">
        <v>0</v>
      </c>
      <c r="BQ426" s="32" t="n">
        <v>0</v>
      </c>
      <c r="BR426" s="32" t="n">
        <v>0</v>
      </c>
      <c r="BS426" s="32" t="n">
        <v>0</v>
      </c>
      <c r="BT426" s="32" t="n">
        <v>0</v>
      </c>
      <c r="BU426" s="32" t="n">
        <v>0</v>
      </c>
      <c r="BV426" s="32" t="n">
        <v>0</v>
      </c>
      <c r="BW426" s="32" t="n">
        <v>0</v>
      </c>
      <c r="BX426" s="32" t="n">
        <v>0</v>
      </c>
      <c r="BY426" s="32" t="n">
        <v>0</v>
      </c>
      <c r="BZ426" s="32" t="n">
        <v>0</v>
      </c>
      <c r="CA426" s="32" t="n">
        <v>0</v>
      </c>
      <c r="CB426" s="32" t="n">
        <v>0</v>
      </c>
      <c r="CC426" s="32" t="n">
        <v>0</v>
      </c>
      <c r="CD426" s="32" t="n">
        <v>0</v>
      </c>
      <c r="CE426" s="32" t="n">
        <v>0</v>
      </c>
      <c r="CF426" s="32" t="n">
        <v>0</v>
      </c>
      <c r="CG426" s="32"/>
      <c r="CH426" s="27" t="n">
        <f aca="false">SUM(F426:CG426)-U426-AB426</f>
        <v>0</v>
      </c>
    </row>
    <row r="427" s="33" customFormat="true" ht="19.2" hidden="false" customHeight="false" outlineLevel="0" collapsed="false">
      <c r="A427" s="30" t="n">
        <v>1500</v>
      </c>
      <c r="B427" s="31" t="s">
        <v>801</v>
      </c>
      <c r="C427" s="0" t="s">
        <v>37</v>
      </c>
      <c r="D427" s="0" t="s">
        <v>38</v>
      </c>
      <c r="E427" s="31" t="s">
        <v>802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150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 t="n">
        <f aca="false">SUM(V427:AA427)</f>
        <v>0</v>
      </c>
      <c r="V427" s="32" t="n">
        <v>0</v>
      </c>
      <c r="W427" s="32" t="n">
        <v>0</v>
      </c>
      <c r="X427" s="32" t="n">
        <v>0</v>
      </c>
      <c r="Y427" s="32" t="n">
        <v>0</v>
      </c>
      <c r="Z427" s="32" t="n">
        <v>0</v>
      </c>
      <c r="AA427" s="32" t="n">
        <v>0</v>
      </c>
      <c r="AB427" s="32" t="n">
        <f aca="false">SUM(AC427:AG427)</f>
        <v>0</v>
      </c>
      <c r="AC427" s="32" t="n">
        <v>0</v>
      </c>
      <c r="AD427" s="32" t="n">
        <v>0</v>
      </c>
      <c r="AE427" s="32" t="n">
        <v>0</v>
      </c>
      <c r="AF427" s="32" t="n">
        <v>0</v>
      </c>
      <c r="AG427" s="32" t="n">
        <v>0</v>
      </c>
      <c r="AH427" s="32" t="n">
        <v>0</v>
      </c>
      <c r="AI427" s="32" t="n">
        <v>0</v>
      </c>
      <c r="AJ427" s="32" t="n">
        <v>0</v>
      </c>
      <c r="AK427" s="32" t="n">
        <v>0</v>
      </c>
      <c r="AL427" s="32" t="n">
        <v>0</v>
      </c>
      <c r="AM427" s="32" t="n">
        <v>0</v>
      </c>
      <c r="AN427" s="32" t="n">
        <v>0</v>
      </c>
      <c r="AO427" s="32" t="n">
        <v>0</v>
      </c>
      <c r="AP427" s="32" t="n">
        <v>0</v>
      </c>
      <c r="AQ427" s="32" t="n">
        <v>0</v>
      </c>
      <c r="AR427" s="32" t="n">
        <v>0</v>
      </c>
      <c r="AS427" s="32" t="n">
        <v>0</v>
      </c>
      <c r="AT427" s="32" t="n">
        <v>0</v>
      </c>
      <c r="AU427" s="32" t="n">
        <v>0</v>
      </c>
      <c r="AV427" s="32" t="n">
        <v>0</v>
      </c>
      <c r="AW427" s="32" t="n">
        <v>0</v>
      </c>
      <c r="AX427" s="32" t="n">
        <v>0</v>
      </c>
      <c r="AY427" s="32" t="n">
        <v>0</v>
      </c>
      <c r="AZ427" s="32" t="n">
        <v>0</v>
      </c>
      <c r="BA427" s="32" t="n">
        <v>0</v>
      </c>
      <c r="BB427" s="32" t="n">
        <v>0</v>
      </c>
      <c r="BC427" s="32" t="n">
        <v>0</v>
      </c>
      <c r="BD427" s="32" t="n">
        <v>0</v>
      </c>
      <c r="BE427" s="32" t="n">
        <v>0</v>
      </c>
      <c r="BF427" s="32" t="n">
        <v>0</v>
      </c>
      <c r="BG427" s="32" t="n">
        <v>0</v>
      </c>
      <c r="BH427" s="32" t="n">
        <v>0</v>
      </c>
      <c r="BI427" s="32" t="n">
        <v>0</v>
      </c>
      <c r="BJ427" s="32" t="n">
        <v>0</v>
      </c>
      <c r="BK427" s="32" t="n">
        <v>0</v>
      </c>
      <c r="BL427" s="32" t="n">
        <v>0</v>
      </c>
      <c r="BM427" s="32" t="n">
        <v>0</v>
      </c>
      <c r="BN427" s="32" t="n">
        <v>0</v>
      </c>
      <c r="BO427" s="32" t="n">
        <v>0</v>
      </c>
      <c r="BP427" s="32" t="n">
        <v>0</v>
      </c>
      <c r="BQ427" s="32" t="n">
        <v>0</v>
      </c>
      <c r="BR427" s="32" t="n">
        <v>0</v>
      </c>
      <c r="BS427" s="32" t="n">
        <v>0</v>
      </c>
      <c r="BT427" s="32" t="n">
        <v>0</v>
      </c>
      <c r="BU427" s="32" t="n">
        <v>0</v>
      </c>
      <c r="BV427" s="32" t="n">
        <v>0</v>
      </c>
      <c r="BW427" s="32" t="n">
        <v>0</v>
      </c>
      <c r="BX427" s="32" t="n">
        <v>0</v>
      </c>
      <c r="BY427" s="32" t="n">
        <v>0</v>
      </c>
      <c r="BZ427" s="32" t="n">
        <v>0</v>
      </c>
      <c r="CA427" s="32" t="n">
        <v>0</v>
      </c>
      <c r="CB427" s="32" t="n">
        <v>0</v>
      </c>
      <c r="CC427" s="32" t="n">
        <v>0</v>
      </c>
      <c r="CD427" s="32" t="n">
        <v>0</v>
      </c>
      <c r="CE427" s="32" t="n">
        <v>0</v>
      </c>
      <c r="CF427" s="32" t="n">
        <v>0</v>
      </c>
      <c r="CG427" s="32"/>
      <c r="CH427" s="27" t="n">
        <f aca="false">SUM(F427:CG427)-U427-AB427</f>
        <v>1500</v>
      </c>
    </row>
    <row r="428" s="33" customFormat="true" ht="19.2" hidden="false" customHeight="false" outlineLevel="0" collapsed="false">
      <c r="A428" s="30" t="n">
        <v>4315</v>
      </c>
      <c r="B428" s="31" t="s">
        <v>803</v>
      </c>
      <c r="C428" s="0" t="s">
        <v>37</v>
      </c>
      <c r="D428" s="0" t="s">
        <v>38</v>
      </c>
      <c r="E428" s="31" t="s">
        <v>804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 t="n">
        <f aca="false">SUM(V428:AA428)</f>
        <v>0</v>
      </c>
      <c r="V428" s="32" t="n">
        <v>0</v>
      </c>
      <c r="W428" s="32" t="n">
        <v>0</v>
      </c>
      <c r="X428" s="32" t="n">
        <v>0</v>
      </c>
      <c r="Y428" s="32" t="n">
        <v>0</v>
      </c>
      <c r="Z428" s="32" t="n">
        <v>0</v>
      </c>
      <c r="AA428" s="32" t="n">
        <v>0</v>
      </c>
      <c r="AB428" s="32" t="n">
        <f aca="false">SUM(AC428:AG428)</f>
        <v>0</v>
      </c>
      <c r="AC428" s="32" t="n">
        <v>0</v>
      </c>
      <c r="AD428" s="32" t="n">
        <v>0</v>
      </c>
      <c r="AE428" s="32" t="n">
        <v>0</v>
      </c>
      <c r="AF428" s="32" t="n">
        <v>0</v>
      </c>
      <c r="AG428" s="32" t="n">
        <v>0</v>
      </c>
      <c r="AH428" s="32" t="n">
        <v>0</v>
      </c>
      <c r="AI428" s="32" t="n">
        <v>0</v>
      </c>
      <c r="AJ428" s="32" t="n">
        <v>0</v>
      </c>
      <c r="AK428" s="32" t="n">
        <v>0</v>
      </c>
      <c r="AL428" s="32" t="n">
        <v>0</v>
      </c>
      <c r="AM428" s="32" t="n">
        <v>0</v>
      </c>
      <c r="AN428" s="32" t="n">
        <v>0</v>
      </c>
      <c r="AO428" s="32" t="n">
        <v>0</v>
      </c>
      <c r="AP428" s="32" t="n">
        <v>0</v>
      </c>
      <c r="AQ428" s="32" t="n">
        <v>0</v>
      </c>
      <c r="AR428" s="32" t="n">
        <v>0</v>
      </c>
      <c r="AS428" s="32" t="n">
        <v>0</v>
      </c>
      <c r="AT428" s="32" t="n">
        <v>0</v>
      </c>
      <c r="AU428" s="32" t="n">
        <v>0</v>
      </c>
      <c r="AV428" s="32" t="n">
        <v>0</v>
      </c>
      <c r="AW428" s="32" t="n">
        <v>0</v>
      </c>
      <c r="AX428" s="32" t="n">
        <v>0</v>
      </c>
      <c r="AY428" s="32" t="n">
        <v>0</v>
      </c>
      <c r="AZ428" s="32" t="n">
        <v>0</v>
      </c>
      <c r="BA428" s="32" t="n">
        <v>0</v>
      </c>
      <c r="BB428" s="32" t="n">
        <v>0</v>
      </c>
      <c r="BC428" s="32" t="n">
        <v>0</v>
      </c>
      <c r="BD428" s="32" t="n">
        <v>0</v>
      </c>
      <c r="BE428" s="32" t="n">
        <v>0</v>
      </c>
      <c r="BF428" s="32" t="n">
        <v>0</v>
      </c>
      <c r="BG428" s="32" t="n">
        <v>0</v>
      </c>
      <c r="BH428" s="32" t="n">
        <v>0</v>
      </c>
      <c r="BI428" s="32" t="n">
        <v>0</v>
      </c>
      <c r="BJ428" s="32" t="n">
        <v>0</v>
      </c>
      <c r="BK428" s="32" t="n">
        <v>0</v>
      </c>
      <c r="BL428" s="32" t="n">
        <v>0</v>
      </c>
      <c r="BM428" s="32" t="n">
        <v>0</v>
      </c>
      <c r="BN428" s="32" t="n">
        <v>0</v>
      </c>
      <c r="BO428" s="32" t="n">
        <v>0</v>
      </c>
      <c r="BP428" s="32" t="n">
        <v>0</v>
      </c>
      <c r="BQ428" s="32" t="n">
        <v>0</v>
      </c>
      <c r="BR428" s="32" t="n">
        <v>0</v>
      </c>
      <c r="BS428" s="32" t="n">
        <v>0</v>
      </c>
      <c r="BT428" s="32" t="n">
        <v>0</v>
      </c>
      <c r="BU428" s="32" t="n">
        <v>0</v>
      </c>
      <c r="BV428" s="32" t="n">
        <v>0</v>
      </c>
      <c r="BW428" s="32" t="n">
        <v>0</v>
      </c>
      <c r="BX428" s="32" t="n">
        <v>0</v>
      </c>
      <c r="BY428" s="32" t="n">
        <v>0</v>
      </c>
      <c r="BZ428" s="32" t="n">
        <v>0</v>
      </c>
      <c r="CA428" s="32" t="n">
        <v>0</v>
      </c>
      <c r="CB428" s="32" t="n">
        <v>0</v>
      </c>
      <c r="CC428" s="32" t="n">
        <v>0</v>
      </c>
      <c r="CD428" s="32" t="n">
        <v>0</v>
      </c>
      <c r="CE428" s="32" t="n">
        <v>0</v>
      </c>
      <c r="CF428" s="32" t="n">
        <v>0</v>
      </c>
      <c r="CG428" s="32"/>
      <c r="CH428" s="27" t="n">
        <f aca="false">SUM(F428:CG428)-U428-AB428</f>
        <v>0</v>
      </c>
    </row>
    <row r="429" s="33" customFormat="true" ht="13.2" hidden="false" customHeight="false" outlineLevel="0" collapsed="false">
      <c r="A429" s="30" t="n">
        <v>1500</v>
      </c>
      <c r="B429" s="31" t="s">
        <v>805</v>
      </c>
      <c r="C429" s="0" t="s">
        <v>37</v>
      </c>
      <c r="D429" s="0" t="s">
        <v>38</v>
      </c>
      <c r="E429" s="31" t="s">
        <v>806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150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 t="n">
        <f aca="false">SUM(V429:AA429)</f>
        <v>0</v>
      </c>
      <c r="V429" s="32" t="n">
        <v>0</v>
      </c>
      <c r="W429" s="32" t="n">
        <v>0</v>
      </c>
      <c r="X429" s="32" t="n">
        <v>0</v>
      </c>
      <c r="Y429" s="32" t="n">
        <v>0</v>
      </c>
      <c r="Z429" s="32" t="n">
        <v>0</v>
      </c>
      <c r="AA429" s="32" t="n">
        <v>0</v>
      </c>
      <c r="AB429" s="32" t="n">
        <f aca="false">SUM(AC429:AG429)</f>
        <v>0</v>
      </c>
      <c r="AC429" s="32" t="n">
        <v>0</v>
      </c>
      <c r="AD429" s="32" t="n">
        <v>0</v>
      </c>
      <c r="AE429" s="32" t="n">
        <v>0</v>
      </c>
      <c r="AF429" s="32" t="n">
        <v>0</v>
      </c>
      <c r="AG429" s="32" t="n">
        <v>0</v>
      </c>
      <c r="AH429" s="32" t="n">
        <v>0</v>
      </c>
      <c r="AI429" s="32" t="n">
        <v>0</v>
      </c>
      <c r="AJ429" s="32" t="n">
        <v>0</v>
      </c>
      <c r="AK429" s="32" t="n">
        <v>0</v>
      </c>
      <c r="AL429" s="32" t="n">
        <v>0</v>
      </c>
      <c r="AM429" s="32" t="n">
        <v>0</v>
      </c>
      <c r="AN429" s="32" t="n">
        <v>0</v>
      </c>
      <c r="AO429" s="32" t="n">
        <v>0</v>
      </c>
      <c r="AP429" s="32" t="n">
        <v>0</v>
      </c>
      <c r="AQ429" s="32" t="n">
        <v>0</v>
      </c>
      <c r="AR429" s="32" t="n">
        <v>0</v>
      </c>
      <c r="AS429" s="32" t="n">
        <v>0</v>
      </c>
      <c r="AT429" s="32" t="n">
        <v>0</v>
      </c>
      <c r="AU429" s="32" t="n">
        <v>0</v>
      </c>
      <c r="AV429" s="32" t="n">
        <v>0</v>
      </c>
      <c r="AW429" s="32" t="n">
        <v>0</v>
      </c>
      <c r="AX429" s="32" t="n">
        <v>0</v>
      </c>
      <c r="AY429" s="32" t="n">
        <v>0</v>
      </c>
      <c r="AZ429" s="32" t="n">
        <v>0</v>
      </c>
      <c r="BA429" s="32" t="n">
        <v>0</v>
      </c>
      <c r="BB429" s="32" t="n">
        <v>0</v>
      </c>
      <c r="BC429" s="32" t="n">
        <v>0</v>
      </c>
      <c r="BD429" s="32" t="n">
        <v>0</v>
      </c>
      <c r="BE429" s="32" t="n">
        <v>0</v>
      </c>
      <c r="BF429" s="32" t="n">
        <v>0</v>
      </c>
      <c r="BG429" s="32" t="n">
        <v>0</v>
      </c>
      <c r="BH429" s="32" t="n">
        <v>0</v>
      </c>
      <c r="BI429" s="32" t="n">
        <v>0</v>
      </c>
      <c r="BJ429" s="32" t="n">
        <v>0</v>
      </c>
      <c r="BK429" s="32" t="n">
        <v>0</v>
      </c>
      <c r="BL429" s="32" t="n">
        <v>0</v>
      </c>
      <c r="BM429" s="32" t="n">
        <v>0</v>
      </c>
      <c r="BN429" s="32" t="n">
        <v>0</v>
      </c>
      <c r="BO429" s="32" t="n">
        <v>0</v>
      </c>
      <c r="BP429" s="32" t="n">
        <v>0</v>
      </c>
      <c r="BQ429" s="32" t="n">
        <v>0</v>
      </c>
      <c r="BR429" s="32" t="n">
        <v>0</v>
      </c>
      <c r="BS429" s="32" t="n">
        <v>0</v>
      </c>
      <c r="BT429" s="32" t="n">
        <v>0</v>
      </c>
      <c r="BU429" s="32" t="n">
        <v>0</v>
      </c>
      <c r="BV429" s="32" t="n">
        <v>0</v>
      </c>
      <c r="BW429" s="32" t="n">
        <v>0</v>
      </c>
      <c r="BX429" s="32" t="n">
        <v>0</v>
      </c>
      <c r="BY429" s="32" t="n">
        <v>0</v>
      </c>
      <c r="BZ429" s="32" t="n">
        <v>0</v>
      </c>
      <c r="CA429" s="32" t="n">
        <v>0</v>
      </c>
      <c r="CB429" s="32" t="n">
        <v>0</v>
      </c>
      <c r="CC429" s="32" t="n">
        <v>0</v>
      </c>
      <c r="CD429" s="32" t="n">
        <v>0</v>
      </c>
      <c r="CE429" s="32" t="n">
        <v>0</v>
      </c>
      <c r="CF429" s="32" t="n">
        <v>0</v>
      </c>
      <c r="CG429" s="32"/>
      <c r="CH429" s="27" t="n">
        <f aca="false">SUM(F429:CG429)-U429-AB429</f>
        <v>1500</v>
      </c>
    </row>
    <row r="430" s="33" customFormat="true" ht="13.2" hidden="false" customHeight="false" outlineLevel="0" collapsed="false">
      <c r="A430" s="30" t="n">
        <v>15</v>
      </c>
      <c r="B430" s="31" t="s">
        <v>807</v>
      </c>
      <c r="C430" s="0" t="s">
        <v>37</v>
      </c>
      <c r="D430" s="0" t="s">
        <v>38</v>
      </c>
      <c r="E430" s="31" t="s">
        <v>808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 t="n">
        <f aca="false">SUM(V430:AA430)</f>
        <v>0</v>
      </c>
      <c r="V430" s="32" t="n">
        <v>0</v>
      </c>
      <c r="W430" s="32" t="n">
        <v>0</v>
      </c>
      <c r="X430" s="32" t="n">
        <v>0</v>
      </c>
      <c r="Y430" s="32" t="n">
        <v>0</v>
      </c>
      <c r="Z430" s="32" t="n">
        <v>0</v>
      </c>
      <c r="AA430" s="32" t="n">
        <v>0</v>
      </c>
      <c r="AB430" s="32" t="n">
        <f aca="false">SUM(AC430:AG430)</f>
        <v>0</v>
      </c>
      <c r="AC430" s="32" t="n">
        <v>0</v>
      </c>
      <c r="AD430" s="32" t="n">
        <v>0</v>
      </c>
      <c r="AE430" s="32" t="n">
        <v>0</v>
      </c>
      <c r="AF430" s="32" t="n">
        <v>0</v>
      </c>
      <c r="AG430" s="32" t="n">
        <v>0</v>
      </c>
      <c r="AH430" s="32" t="n">
        <v>0</v>
      </c>
      <c r="AI430" s="32" t="n">
        <v>0</v>
      </c>
      <c r="AJ430" s="32" t="n">
        <v>0</v>
      </c>
      <c r="AK430" s="32" t="n">
        <v>0</v>
      </c>
      <c r="AL430" s="32" t="n">
        <v>0</v>
      </c>
      <c r="AM430" s="32" t="n">
        <v>0</v>
      </c>
      <c r="AN430" s="32" t="n">
        <v>0</v>
      </c>
      <c r="AO430" s="32" t="n">
        <v>0</v>
      </c>
      <c r="AP430" s="32" t="n">
        <v>0</v>
      </c>
      <c r="AQ430" s="32" t="n">
        <v>0</v>
      </c>
      <c r="AR430" s="32" t="n">
        <v>0</v>
      </c>
      <c r="AS430" s="32" t="n">
        <v>0</v>
      </c>
      <c r="AT430" s="32" t="n">
        <v>0</v>
      </c>
      <c r="AU430" s="32" t="n">
        <v>0</v>
      </c>
      <c r="AV430" s="32" t="n">
        <v>0</v>
      </c>
      <c r="AW430" s="32" t="n">
        <v>0</v>
      </c>
      <c r="AX430" s="32" t="n">
        <v>0</v>
      </c>
      <c r="AY430" s="32" t="n">
        <v>0</v>
      </c>
      <c r="AZ430" s="32" t="n">
        <v>0</v>
      </c>
      <c r="BA430" s="32" t="n">
        <v>0</v>
      </c>
      <c r="BB430" s="32" t="n">
        <v>0</v>
      </c>
      <c r="BC430" s="32" t="n">
        <v>0</v>
      </c>
      <c r="BD430" s="32" t="n">
        <v>0</v>
      </c>
      <c r="BE430" s="32" t="n">
        <v>0</v>
      </c>
      <c r="BF430" s="32" t="n">
        <v>0</v>
      </c>
      <c r="BG430" s="32" t="n">
        <v>0</v>
      </c>
      <c r="BH430" s="32" t="n">
        <v>0</v>
      </c>
      <c r="BI430" s="32" t="n">
        <v>0</v>
      </c>
      <c r="BJ430" s="32" t="n">
        <v>0</v>
      </c>
      <c r="BK430" s="32" t="n">
        <v>0</v>
      </c>
      <c r="BL430" s="32" t="n">
        <v>0</v>
      </c>
      <c r="BM430" s="32" t="n">
        <v>0</v>
      </c>
      <c r="BN430" s="32" t="n">
        <v>0</v>
      </c>
      <c r="BO430" s="32" t="n">
        <v>0</v>
      </c>
      <c r="BP430" s="32" t="n">
        <v>0</v>
      </c>
      <c r="BQ430" s="32" t="n">
        <v>0</v>
      </c>
      <c r="BR430" s="32" t="n">
        <v>0</v>
      </c>
      <c r="BS430" s="32" t="n">
        <v>0</v>
      </c>
      <c r="BT430" s="32" t="n">
        <v>0</v>
      </c>
      <c r="BU430" s="32" t="n">
        <v>0</v>
      </c>
      <c r="BV430" s="32" t="n">
        <v>0</v>
      </c>
      <c r="BW430" s="32" t="n">
        <v>0</v>
      </c>
      <c r="BX430" s="32" t="n">
        <v>0</v>
      </c>
      <c r="BY430" s="32" t="n">
        <v>0</v>
      </c>
      <c r="BZ430" s="32" t="n">
        <v>0</v>
      </c>
      <c r="CA430" s="32" t="n">
        <v>0</v>
      </c>
      <c r="CB430" s="32" t="n">
        <v>0</v>
      </c>
      <c r="CC430" s="32" t="n">
        <v>0</v>
      </c>
      <c r="CD430" s="32" t="n">
        <v>0</v>
      </c>
      <c r="CE430" s="32" t="n">
        <v>0</v>
      </c>
      <c r="CF430" s="32" t="n">
        <v>0</v>
      </c>
      <c r="CG430" s="32"/>
      <c r="CH430" s="27" t="n">
        <f aca="false">SUM(F430:CG430)-U430-AB430</f>
        <v>0</v>
      </c>
    </row>
    <row r="431" s="33" customFormat="true" ht="19.2" hidden="false" customHeight="false" outlineLevel="0" collapsed="false">
      <c r="A431" s="30" t="n">
        <v>30</v>
      </c>
      <c r="B431" s="31" t="s">
        <v>809</v>
      </c>
      <c r="C431" s="0" t="s">
        <v>37</v>
      </c>
      <c r="D431" s="0" t="s">
        <v>38</v>
      </c>
      <c r="E431" s="31" t="s">
        <v>810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 t="n">
        <f aca="false">SUM(V431:AA431)</f>
        <v>0</v>
      </c>
      <c r="V431" s="32" t="n">
        <v>0</v>
      </c>
      <c r="W431" s="32" t="n">
        <v>0</v>
      </c>
      <c r="X431" s="32" t="n">
        <v>0</v>
      </c>
      <c r="Y431" s="32" t="n">
        <v>0</v>
      </c>
      <c r="Z431" s="32" t="n">
        <v>0</v>
      </c>
      <c r="AA431" s="32" t="n">
        <v>0</v>
      </c>
      <c r="AB431" s="32" t="n">
        <f aca="false">SUM(AC431:AG431)</f>
        <v>0</v>
      </c>
      <c r="AC431" s="32" t="n">
        <v>0</v>
      </c>
      <c r="AD431" s="32" t="n">
        <v>0</v>
      </c>
      <c r="AE431" s="32" t="n">
        <v>0</v>
      </c>
      <c r="AF431" s="32" t="n">
        <v>0</v>
      </c>
      <c r="AG431" s="32" t="n">
        <v>0</v>
      </c>
      <c r="AH431" s="32" t="n">
        <v>0</v>
      </c>
      <c r="AI431" s="32" t="n">
        <v>0</v>
      </c>
      <c r="AJ431" s="32" t="n">
        <v>0</v>
      </c>
      <c r="AK431" s="32" t="n">
        <v>0</v>
      </c>
      <c r="AL431" s="32" t="n">
        <v>0</v>
      </c>
      <c r="AM431" s="32" t="n">
        <v>0</v>
      </c>
      <c r="AN431" s="32" t="n">
        <v>0</v>
      </c>
      <c r="AO431" s="32" t="n">
        <v>0</v>
      </c>
      <c r="AP431" s="32" t="n">
        <v>0</v>
      </c>
      <c r="AQ431" s="32" t="n">
        <v>0</v>
      </c>
      <c r="AR431" s="32" t="n">
        <v>0</v>
      </c>
      <c r="AS431" s="32" t="n">
        <v>0</v>
      </c>
      <c r="AT431" s="32" t="n">
        <v>0</v>
      </c>
      <c r="AU431" s="32" t="n">
        <v>0</v>
      </c>
      <c r="AV431" s="32" t="n">
        <v>0</v>
      </c>
      <c r="AW431" s="32" t="n">
        <v>0</v>
      </c>
      <c r="AX431" s="32" t="n">
        <v>0</v>
      </c>
      <c r="AY431" s="32" t="n">
        <v>0</v>
      </c>
      <c r="AZ431" s="32" t="n">
        <v>0</v>
      </c>
      <c r="BA431" s="32" t="n">
        <v>0</v>
      </c>
      <c r="BB431" s="32" t="n">
        <v>0</v>
      </c>
      <c r="BC431" s="32" t="n">
        <v>0</v>
      </c>
      <c r="BD431" s="32" t="n">
        <v>0</v>
      </c>
      <c r="BE431" s="32" t="n">
        <v>0</v>
      </c>
      <c r="BF431" s="32" t="n">
        <v>0</v>
      </c>
      <c r="BG431" s="32" t="n">
        <v>0</v>
      </c>
      <c r="BH431" s="32" t="n">
        <v>0</v>
      </c>
      <c r="BI431" s="32" t="n">
        <v>0</v>
      </c>
      <c r="BJ431" s="32" t="n">
        <v>0</v>
      </c>
      <c r="BK431" s="32" t="n">
        <v>0</v>
      </c>
      <c r="BL431" s="32" t="n">
        <v>0</v>
      </c>
      <c r="BM431" s="32" t="n">
        <v>0</v>
      </c>
      <c r="BN431" s="32" t="n">
        <v>0</v>
      </c>
      <c r="BO431" s="32" t="n">
        <v>0</v>
      </c>
      <c r="BP431" s="32" t="n">
        <v>0</v>
      </c>
      <c r="BQ431" s="32" t="n">
        <v>0</v>
      </c>
      <c r="BR431" s="32" t="n">
        <v>0</v>
      </c>
      <c r="BS431" s="32" t="n">
        <v>0</v>
      </c>
      <c r="BT431" s="32" t="n">
        <v>0</v>
      </c>
      <c r="BU431" s="32" t="n">
        <v>0</v>
      </c>
      <c r="BV431" s="32" t="n">
        <v>0</v>
      </c>
      <c r="BW431" s="32" t="n">
        <v>0</v>
      </c>
      <c r="BX431" s="32" t="n">
        <v>0</v>
      </c>
      <c r="BY431" s="32" t="n">
        <v>0</v>
      </c>
      <c r="BZ431" s="32" t="n">
        <v>0</v>
      </c>
      <c r="CA431" s="32" t="n">
        <v>0</v>
      </c>
      <c r="CB431" s="32" t="n">
        <v>0</v>
      </c>
      <c r="CC431" s="32" t="n">
        <v>0</v>
      </c>
      <c r="CD431" s="32" t="n">
        <v>0</v>
      </c>
      <c r="CE431" s="32" t="n">
        <v>0</v>
      </c>
      <c r="CF431" s="32" t="n">
        <v>0</v>
      </c>
      <c r="CG431" s="32"/>
      <c r="CH431" s="27" t="n">
        <f aca="false">SUM(F431:CG431)-U431-AB431</f>
        <v>0</v>
      </c>
    </row>
    <row r="432" s="33" customFormat="true" ht="19.2" hidden="false" customHeight="false" outlineLevel="0" collapsed="false">
      <c r="A432" s="30" t="n">
        <v>10000</v>
      </c>
      <c r="B432" s="31" t="s">
        <v>811</v>
      </c>
      <c r="C432" s="0" t="s">
        <v>37</v>
      </c>
      <c r="D432" s="0" t="s">
        <v>38</v>
      </c>
      <c r="E432" s="31" t="s">
        <v>812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1000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 t="n">
        <f aca="false">SUM(V432:AA432)</f>
        <v>0</v>
      </c>
      <c r="V432" s="32" t="n">
        <v>0</v>
      </c>
      <c r="W432" s="32" t="n">
        <v>0</v>
      </c>
      <c r="X432" s="32" t="n">
        <v>0</v>
      </c>
      <c r="Y432" s="32" t="n">
        <v>0</v>
      </c>
      <c r="Z432" s="32" t="n">
        <v>0</v>
      </c>
      <c r="AA432" s="32" t="n">
        <v>0</v>
      </c>
      <c r="AB432" s="32" t="n">
        <f aca="false">SUM(AC432:AG432)</f>
        <v>0</v>
      </c>
      <c r="AC432" s="32" t="n">
        <v>0</v>
      </c>
      <c r="AD432" s="32" t="n">
        <v>0</v>
      </c>
      <c r="AE432" s="32" t="n">
        <v>0</v>
      </c>
      <c r="AF432" s="32" t="n">
        <v>0</v>
      </c>
      <c r="AG432" s="32" t="n">
        <v>0</v>
      </c>
      <c r="AH432" s="32" t="n">
        <v>0</v>
      </c>
      <c r="AI432" s="32" t="n">
        <v>0</v>
      </c>
      <c r="AJ432" s="32" t="n">
        <v>0</v>
      </c>
      <c r="AK432" s="32" t="n">
        <v>0</v>
      </c>
      <c r="AL432" s="32" t="n">
        <v>0</v>
      </c>
      <c r="AM432" s="32" t="n">
        <v>0</v>
      </c>
      <c r="AN432" s="32" t="n">
        <v>0</v>
      </c>
      <c r="AO432" s="32" t="n">
        <v>0</v>
      </c>
      <c r="AP432" s="32" t="n">
        <v>0</v>
      </c>
      <c r="AQ432" s="32" t="n">
        <v>0</v>
      </c>
      <c r="AR432" s="32" t="n">
        <v>0</v>
      </c>
      <c r="AS432" s="32" t="n">
        <v>0</v>
      </c>
      <c r="AT432" s="32" t="n">
        <v>0</v>
      </c>
      <c r="AU432" s="32" t="n">
        <v>0</v>
      </c>
      <c r="AV432" s="32" t="n">
        <v>0</v>
      </c>
      <c r="AW432" s="32" t="n">
        <v>0</v>
      </c>
      <c r="AX432" s="32" t="n">
        <v>0</v>
      </c>
      <c r="AY432" s="32" t="n">
        <v>0</v>
      </c>
      <c r="AZ432" s="32" t="n">
        <v>0</v>
      </c>
      <c r="BA432" s="32" t="n">
        <v>0</v>
      </c>
      <c r="BB432" s="32" t="n">
        <v>0</v>
      </c>
      <c r="BC432" s="32" t="n">
        <v>0</v>
      </c>
      <c r="BD432" s="32" t="n">
        <v>0</v>
      </c>
      <c r="BE432" s="32" t="n">
        <v>0</v>
      </c>
      <c r="BF432" s="32" t="n">
        <v>0</v>
      </c>
      <c r="BG432" s="32" t="n">
        <v>0</v>
      </c>
      <c r="BH432" s="32" t="n">
        <v>0</v>
      </c>
      <c r="BI432" s="32" t="n">
        <v>0</v>
      </c>
      <c r="BJ432" s="32" t="n">
        <v>0</v>
      </c>
      <c r="BK432" s="32" t="n">
        <v>0</v>
      </c>
      <c r="BL432" s="32" t="n">
        <v>0</v>
      </c>
      <c r="BM432" s="32" t="n">
        <v>0</v>
      </c>
      <c r="BN432" s="32" t="n">
        <v>0</v>
      </c>
      <c r="BO432" s="32" t="n">
        <v>0</v>
      </c>
      <c r="BP432" s="32" t="n">
        <v>0</v>
      </c>
      <c r="BQ432" s="32" t="n">
        <v>0</v>
      </c>
      <c r="BR432" s="32" t="n">
        <v>0</v>
      </c>
      <c r="BS432" s="32" t="n">
        <v>0</v>
      </c>
      <c r="BT432" s="32" t="n">
        <v>0</v>
      </c>
      <c r="BU432" s="32" t="n">
        <v>0</v>
      </c>
      <c r="BV432" s="32" t="n">
        <v>0</v>
      </c>
      <c r="BW432" s="32" t="n">
        <v>0</v>
      </c>
      <c r="BX432" s="32" t="n">
        <v>0</v>
      </c>
      <c r="BY432" s="32" t="n">
        <v>0</v>
      </c>
      <c r="BZ432" s="32" t="n">
        <v>0</v>
      </c>
      <c r="CA432" s="32" t="n">
        <v>0</v>
      </c>
      <c r="CB432" s="32" t="n">
        <v>0</v>
      </c>
      <c r="CC432" s="32" t="n">
        <v>0</v>
      </c>
      <c r="CD432" s="32" t="n">
        <v>0</v>
      </c>
      <c r="CE432" s="32" t="n">
        <v>0</v>
      </c>
      <c r="CF432" s="32" t="n">
        <v>0</v>
      </c>
      <c r="CG432" s="32"/>
      <c r="CH432" s="27" t="n">
        <f aca="false">SUM(F432:CG432)-U432-AB432</f>
        <v>10000</v>
      </c>
    </row>
    <row r="433" s="33" customFormat="true" ht="19.2" hidden="false" customHeight="false" outlineLevel="0" collapsed="false">
      <c r="A433" s="30" t="n">
        <v>371</v>
      </c>
      <c r="B433" s="31" t="s">
        <v>813</v>
      </c>
      <c r="C433" s="0" t="s">
        <v>37</v>
      </c>
      <c r="D433" s="0" t="s">
        <v>38</v>
      </c>
      <c r="E433" s="31" t="s">
        <v>81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 t="n">
        <f aca="false">SUM(V433:AA433)</f>
        <v>0</v>
      </c>
      <c r="V433" s="32" t="n">
        <v>0</v>
      </c>
      <c r="W433" s="32" t="n">
        <v>0</v>
      </c>
      <c r="X433" s="32" t="n">
        <v>0</v>
      </c>
      <c r="Y433" s="32" t="n">
        <v>0</v>
      </c>
      <c r="Z433" s="32" t="n">
        <v>0</v>
      </c>
      <c r="AA433" s="32" t="n">
        <v>0</v>
      </c>
      <c r="AB433" s="32" t="n">
        <f aca="false">SUM(AC433:AG433)</f>
        <v>0</v>
      </c>
      <c r="AC433" s="32" t="n">
        <v>0</v>
      </c>
      <c r="AD433" s="32" t="n">
        <v>0</v>
      </c>
      <c r="AE433" s="32" t="n">
        <v>0</v>
      </c>
      <c r="AF433" s="32" t="n">
        <v>0</v>
      </c>
      <c r="AG433" s="32" t="n">
        <v>0</v>
      </c>
      <c r="AH433" s="32" t="n">
        <v>0</v>
      </c>
      <c r="AI433" s="32" t="n">
        <v>0</v>
      </c>
      <c r="AJ433" s="32" t="n">
        <v>0</v>
      </c>
      <c r="AK433" s="32" t="n">
        <v>0</v>
      </c>
      <c r="AL433" s="32" t="n">
        <v>0</v>
      </c>
      <c r="AM433" s="32" t="n">
        <v>0</v>
      </c>
      <c r="AN433" s="32" t="n">
        <v>0</v>
      </c>
      <c r="AO433" s="32" t="n">
        <v>0</v>
      </c>
      <c r="AP433" s="32" t="n">
        <v>0</v>
      </c>
      <c r="AQ433" s="32" t="n">
        <v>0</v>
      </c>
      <c r="AR433" s="32" t="n">
        <v>0</v>
      </c>
      <c r="AS433" s="32" t="n">
        <v>0</v>
      </c>
      <c r="AT433" s="32" t="n">
        <v>0</v>
      </c>
      <c r="AU433" s="32" t="n">
        <v>0</v>
      </c>
      <c r="AV433" s="32" t="n">
        <v>0</v>
      </c>
      <c r="AW433" s="32" t="n">
        <v>0</v>
      </c>
      <c r="AX433" s="32" t="n">
        <v>0</v>
      </c>
      <c r="AY433" s="32" t="n">
        <v>0</v>
      </c>
      <c r="AZ433" s="32" t="n">
        <v>0</v>
      </c>
      <c r="BA433" s="32" t="n">
        <v>0</v>
      </c>
      <c r="BB433" s="32" t="n">
        <v>0</v>
      </c>
      <c r="BC433" s="32" t="n">
        <v>0</v>
      </c>
      <c r="BD433" s="32" t="n">
        <v>0</v>
      </c>
      <c r="BE433" s="32" t="n">
        <v>0</v>
      </c>
      <c r="BF433" s="32" t="n">
        <v>0</v>
      </c>
      <c r="BG433" s="32" t="n">
        <v>0</v>
      </c>
      <c r="BH433" s="32" t="n">
        <v>0</v>
      </c>
      <c r="BI433" s="32" t="n">
        <v>0</v>
      </c>
      <c r="BJ433" s="32" t="n">
        <v>0</v>
      </c>
      <c r="BK433" s="32" t="n">
        <v>0</v>
      </c>
      <c r="BL433" s="32" t="n">
        <v>0</v>
      </c>
      <c r="BM433" s="32" t="n">
        <v>0</v>
      </c>
      <c r="BN433" s="32" t="n">
        <v>0</v>
      </c>
      <c r="BO433" s="32" t="n">
        <v>0</v>
      </c>
      <c r="BP433" s="32" t="n">
        <v>0</v>
      </c>
      <c r="BQ433" s="32" t="n">
        <v>0</v>
      </c>
      <c r="BR433" s="32" t="n">
        <v>0</v>
      </c>
      <c r="BS433" s="32" t="n">
        <v>0</v>
      </c>
      <c r="BT433" s="32" t="n">
        <v>0</v>
      </c>
      <c r="BU433" s="32" t="n">
        <v>0</v>
      </c>
      <c r="BV433" s="32" t="n">
        <v>0</v>
      </c>
      <c r="BW433" s="32" t="n">
        <v>0</v>
      </c>
      <c r="BX433" s="32" t="n">
        <v>0</v>
      </c>
      <c r="BY433" s="32" t="n">
        <v>0</v>
      </c>
      <c r="BZ433" s="32" t="n">
        <v>0</v>
      </c>
      <c r="CA433" s="32" t="n">
        <v>0</v>
      </c>
      <c r="CB433" s="32" t="n">
        <v>0</v>
      </c>
      <c r="CC433" s="32" t="n">
        <v>0</v>
      </c>
      <c r="CD433" s="32" t="n">
        <v>0</v>
      </c>
      <c r="CE433" s="32" t="n">
        <v>0</v>
      </c>
      <c r="CF433" s="32" t="n">
        <v>0</v>
      </c>
      <c r="CG433" s="32"/>
      <c r="CH433" s="27" t="n">
        <f aca="false">SUM(F433:CG433)-U433-AB433</f>
        <v>0</v>
      </c>
    </row>
    <row r="434" s="33" customFormat="true" ht="19.2" hidden="false" customHeight="false" outlineLevel="0" collapsed="false">
      <c r="A434" s="30" t="n">
        <v>2946.455</v>
      </c>
      <c r="B434" s="31" t="s">
        <v>815</v>
      </c>
      <c r="C434" s="0" t="s">
        <v>37</v>
      </c>
      <c r="D434" s="0" t="s">
        <v>38</v>
      </c>
      <c r="E434" s="31" t="s">
        <v>81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2" t="n">
        <f aca="false">SUM(V434:AA434)</f>
        <v>0</v>
      </c>
      <c r="V434" s="32" t="n">
        <v>0</v>
      </c>
      <c r="W434" s="32" t="n">
        <v>0</v>
      </c>
      <c r="X434" s="32" t="n">
        <v>0</v>
      </c>
      <c r="Y434" s="32" t="n">
        <v>0</v>
      </c>
      <c r="Z434" s="32" t="n">
        <v>0</v>
      </c>
      <c r="AA434" s="32" t="n">
        <v>0</v>
      </c>
      <c r="AB434" s="32" t="n">
        <f aca="false">SUM(AC434:AG434)</f>
        <v>1055.557</v>
      </c>
      <c r="AC434" s="32" t="n">
        <v>0</v>
      </c>
      <c r="AD434" s="32" t="n">
        <v>1055.557</v>
      </c>
      <c r="AE434" s="32" t="n">
        <v>0</v>
      </c>
      <c r="AF434" s="32" t="n">
        <v>0</v>
      </c>
      <c r="AG434" s="32" t="n">
        <v>0</v>
      </c>
      <c r="AH434" s="32" t="n">
        <v>0</v>
      </c>
      <c r="AI434" s="32" t="n">
        <v>0</v>
      </c>
      <c r="AJ434" s="32" t="n">
        <v>0</v>
      </c>
      <c r="AK434" s="32" t="n">
        <v>0</v>
      </c>
      <c r="AL434" s="32" t="n">
        <v>0</v>
      </c>
      <c r="AM434" s="32" t="n">
        <v>0</v>
      </c>
      <c r="AN434" s="32" t="n">
        <v>0</v>
      </c>
      <c r="AO434" s="32" t="n">
        <v>0</v>
      </c>
      <c r="AP434" s="32" t="n">
        <v>0</v>
      </c>
      <c r="AQ434" s="32" t="n">
        <v>0</v>
      </c>
      <c r="AR434" s="32" t="n">
        <v>0</v>
      </c>
      <c r="AS434" s="32" t="n">
        <v>0</v>
      </c>
      <c r="AT434" s="32" t="n">
        <v>0</v>
      </c>
      <c r="AU434" s="32" t="n">
        <v>0</v>
      </c>
      <c r="AV434" s="32" t="n">
        <v>0</v>
      </c>
      <c r="AW434" s="32" t="n">
        <v>0</v>
      </c>
      <c r="AX434" s="32" t="n">
        <v>0</v>
      </c>
      <c r="AY434" s="32" t="n">
        <v>0</v>
      </c>
      <c r="AZ434" s="32" t="n">
        <v>0</v>
      </c>
      <c r="BA434" s="32" t="n">
        <v>0</v>
      </c>
      <c r="BB434" s="32" t="n">
        <v>0</v>
      </c>
      <c r="BC434" s="32" t="n">
        <v>0</v>
      </c>
      <c r="BD434" s="32" t="n">
        <v>0</v>
      </c>
      <c r="BE434" s="32" t="n">
        <v>0</v>
      </c>
      <c r="BF434" s="32" t="n">
        <v>0</v>
      </c>
      <c r="BG434" s="32" t="n">
        <v>0</v>
      </c>
      <c r="BH434" s="32" t="n">
        <v>0</v>
      </c>
      <c r="BI434" s="32" t="n">
        <v>0</v>
      </c>
      <c r="BJ434" s="32" t="n">
        <v>0</v>
      </c>
      <c r="BK434" s="32" t="n">
        <v>0</v>
      </c>
      <c r="BL434" s="32" t="n">
        <v>0</v>
      </c>
      <c r="BM434" s="32" t="n">
        <v>0</v>
      </c>
      <c r="BN434" s="32" t="n">
        <v>0</v>
      </c>
      <c r="BO434" s="32" t="n">
        <v>0</v>
      </c>
      <c r="BP434" s="32" t="n">
        <v>0</v>
      </c>
      <c r="BQ434" s="32" t="n">
        <v>0</v>
      </c>
      <c r="BR434" s="32" t="n">
        <v>0</v>
      </c>
      <c r="BS434" s="32" t="n">
        <v>0</v>
      </c>
      <c r="BT434" s="32" t="n">
        <v>0</v>
      </c>
      <c r="BU434" s="32" t="n">
        <v>0</v>
      </c>
      <c r="BV434" s="32" t="n">
        <v>0</v>
      </c>
      <c r="BW434" s="32" t="n">
        <v>0</v>
      </c>
      <c r="BX434" s="32" t="n">
        <v>0</v>
      </c>
      <c r="BY434" s="32" t="n">
        <v>0</v>
      </c>
      <c r="BZ434" s="32" t="n">
        <v>0</v>
      </c>
      <c r="CA434" s="32" t="n">
        <v>0</v>
      </c>
      <c r="CB434" s="32" t="n">
        <v>0</v>
      </c>
      <c r="CC434" s="32" t="n">
        <v>0</v>
      </c>
      <c r="CD434" s="32" t="n">
        <v>0</v>
      </c>
      <c r="CE434" s="32" t="n">
        <v>0</v>
      </c>
      <c r="CF434" s="32" t="n">
        <v>0</v>
      </c>
      <c r="CG434" s="32"/>
      <c r="CH434" s="27" t="n">
        <f aca="false">SUM(F434:CG434)-U434-AB434</f>
        <v>1055.557</v>
      </c>
    </row>
    <row r="435" s="33" customFormat="true" ht="13.2" hidden="false" customHeight="false" outlineLevel="0" collapsed="false">
      <c r="A435" s="30" t="n">
        <v>3677.0176</v>
      </c>
      <c r="B435" s="31" t="s">
        <v>817</v>
      </c>
      <c r="C435" s="0" t="s">
        <v>37</v>
      </c>
      <c r="D435" s="0" t="s">
        <v>38</v>
      </c>
      <c r="E435" s="31" t="s">
        <v>818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 t="n">
        <f aca="false">SUM(V435:AA435)</f>
        <v>0</v>
      </c>
      <c r="V435" s="32" t="n">
        <v>0</v>
      </c>
      <c r="W435" s="32" t="n">
        <v>0</v>
      </c>
      <c r="X435" s="32" t="n">
        <v>0</v>
      </c>
      <c r="Y435" s="32" t="n">
        <v>0</v>
      </c>
      <c r="Z435" s="32" t="n">
        <v>0</v>
      </c>
      <c r="AA435" s="32" t="n">
        <v>0</v>
      </c>
      <c r="AB435" s="32" t="n">
        <f aca="false">SUM(AC435:AG435)</f>
        <v>0</v>
      </c>
      <c r="AC435" s="32" t="n">
        <v>0</v>
      </c>
      <c r="AD435" s="32" t="n">
        <v>0</v>
      </c>
      <c r="AE435" s="32" t="n">
        <v>0</v>
      </c>
      <c r="AF435" s="32" t="n">
        <v>0</v>
      </c>
      <c r="AG435" s="32" t="n">
        <v>0</v>
      </c>
      <c r="AH435" s="32" t="n">
        <v>0</v>
      </c>
      <c r="AI435" s="32" t="n">
        <v>0</v>
      </c>
      <c r="AJ435" s="32" t="n">
        <v>0</v>
      </c>
      <c r="AK435" s="32" t="n">
        <v>0</v>
      </c>
      <c r="AL435" s="32" t="n">
        <v>0</v>
      </c>
      <c r="AM435" s="32" t="n">
        <v>0</v>
      </c>
      <c r="AN435" s="32" t="n">
        <v>0</v>
      </c>
      <c r="AO435" s="32" t="n">
        <v>0</v>
      </c>
      <c r="AP435" s="32" t="n">
        <v>0</v>
      </c>
      <c r="AQ435" s="32" t="n">
        <v>0</v>
      </c>
      <c r="AR435" s="32" t="n">
        <v>0</v>
      </c>
      <c r="AS435" s="32" t="n">
        <v>0</v>
      </c>
      <c r="AT435" s="32" t="n">
        <v>0</v>
      </c>
      <c r="AU435" s="32" t="n">
        <v>0</v>
      </c>
      <c r="AV435" s="32" t="n">
        <v>0</v>
      </c>
      <c r="AW435" s="32" t="n">
        <v>0</v>
      </c>
      <c r="AX435" s="32" t="n">
        <v>0</v>
      </c>
      <c r="AY435" s="32" t="n">
        <v>0</v>
      </c>
      <c r="AZ435" s="32" t="n">
        <v>0</v>
      </c>
      <c r="BA435" s="32" t="n">
        <v>0</v>
      </c>
      <c r="BB435" s="32" t="n">
        <v>0</v>
      </c>
      <c r="BC435" s="32" t="n">
        <v>0</v>
      </c>
      <c r="BD435" s="32" t="n">
        <v>0</v>
      </c>
      <c r="BE435" s="32" t="n">
        <v>0</v>
      </c>
      <c r="BF435" s="32" t="n">
        <v>0</v>
      </c>
      <c r="BG435" s="32" t="n">
        <v>0</v>
      </c>
      <c r="BH435" s="32" t="n">
        <v>0</v>
      </c>
      <c r="BI435" s="32" t="n">
        <v>0</v>
      </c>
      <c r="BJ435" s="32" t="n">
        <v>0</v>
      </c>
      <c r="BK435" s="32" t="n">
        <v>0</v>
      </c>
      <c r="BL435" s="32" t="n">
        <v>0</v>
      </c>
      <c r="BM435" s="32" t="n">
        <v>0</v>
      </c>
      <c r="BN435" s="32" t="n">
        <v>0</v>
      </c>
      <c r="BO435" s="32" t="n">
        <v>0</v>
      </c>
      <c r="BP435" s="32" t="n">
        <v>0</v>
      </c>
      <c r="BQ435" s="32" t="n">
        <v>0</v>
      </c>
      <c r="BR435" s="32" t="n">
        <v>0</v>
      </c>
      <c r="BS435" s="32" t="n">
        <v>0</v>
      </c>
      <c r="BT435" s="32" t="n">
        <v>0</v>
      </c>
      <c r="BU435" s="32" t="n">
        <v>0</v>
      </c>
      <c r="BV435" s="32" t="n">
        <v>0</v>
      </c>
      <c r="BW435" s="32" t="n">
        <v>0</v>
      </c>
      <c r="BX435" s="32" t="n">
        <v>0</v>
      </c>
      <c r="BY435" s="32" t="n">
        <v>0</v>
      </c>
      <c r="BZ435" s="32" t="n">
        <v>0</v>
      </c>
      <c r="CA435" s="32" t="n">
        <v>0</v>
      </c>
      <c r="CB435" s="32" t="n">
        <v>0</v>
      </c>
      <c r="CC435" s="32" t="n">
        <v>0</v>
      </c>
      <c r="CD435" s="32" t="n">
        <v>0</v>
      </c>
      <c r="CE435" s="32" t="n">
        <v>0</v>
      </c>
      <c r="CF435" s="32" t="n">
        <v>0</v>
      </c>
      <c r="CG435" s="32"/>
      <c r="CH435" s="27" t="n">
        <f aca="false">SUM(F435:CG435)-U435-AB435</f>
        <v>0</v>
      </c>
    </row>
    <row r="436" s="33" customFormat="true" ht="19.2" hidden="false" customHeight="false" outlineLevel="0" collapsed="false">
      <c r="A436" s="30" t="n">
        <v>4674.898</v>
      </c>
      <c r="B436" s="31" t="s">
        <v>819</v>
      </c>
      <c r="C436" s="0" t="s">
        <v>37</v>
      </c>
      <c r="D436" s="0" t="s">
        <v>38</v>
      </c>
      <c r="E436" s="31" t="s">
        <v>820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 t="n">
        <f aca="false">SUM(V436:AA436)</f>
        <v>2820.801</v>
      </c>
      <c r="V436" s="32" t="n">
        <v>0</v>
      </c>
      <c r="W436" s="32" t="n">
        <v>0</v>
      </c>
      <c r="X436" s="32" t="n">
        <v>0</v>
      </c>
      <c r="Y436" s="32" t="n">
        <v>0</v>
      </c>
      <c r="Z436" s="32" t="n">
        <v>0</v>
      </c>
      <c r="AA436" s="32" t="n">
        <v>2820.801</v>
      </c>
      <c r="AB436" s="32" t="n">
        <f aca="false">SUM(AC436:AG436)</f>
        <v>0</v>
      </c>
      <c r="AC436" s="32" t="n">
        <v>0</v>
      </c>
      <c r="AD436" s="32" t="n">
        <v>0</v>
      </c>
      <c r="AE436" s="32" t="n">
        <v>0</v>
      </c>
      <c r="AF436" s="32" t="n">
        <v>0</v>
      </c>
      <c r="AG436" s="32" t="n">
        <v>0</v>
      </c>
      <c r="AH436" s="32" t="n">
        <v>0</v>
      </c>
      <c r="AI436" s="32" t="n">
        <v>0</v>
      </c>
      <c r="AJ436" s="32" t="n">
        <v>0</v>
      </c>
      <c r="AK436" s="32" t="n">
        <v>0</v>
      </c>
      <c r="AL436" s="32" t="n">
        <v>0</v>
      </c>
      <c r="AM436" s="32" t="n">
        <v>0</v>
      </c>
      <c r="AN436" s="32" t="n">
        <v>0</v>
      </c>
      <c r="AO436" s="32" t="n">
        <v>0</v>
      </c>
      <c r="AP436" s="32" t="n">
        <v>0</v>
      </c>
      <c r="AQ436" s="32" t="n">
        <v>0</v>
      </c>
      <c r="AR436" s="32" t="n">
        <v>0</v>
      </c>
      <c r="AS436" s="32" t="n">
        <v>0</v>
      </c>
      <c r="AT436" s="32" t="n">
        <v>0</v>
      </c>
      <c r="AU436" s="32" t="n">
        <v>0</v>
      </c>
      <c r="AV436" s="32" t="n">
        <v>0</v>
      </c>
      <c r="AW436" s="32" t="n">
        <v>0</v>
      </c>
      <c r="AX436" s="32" t="n">
        <v>0</v>
      </c>
      <c r="AY436" s="32" t="n">
        <v>0</v>
      </c>
      <c r="AZ436" s="32" t="n">
        <v>0</v>
      </c>
      <c r="BA436" s="32" t="n">
        <v>0</v>
      </c>
      <c r="BB436" s="32" t="n">
        <v>0</v>
      </c>
      <c r="BC436" s="32" t="n">
        <v>0</v>
      </c>
      <c r="BD436" s="32" t="n">
        <v>0</v>
      </c>
      <c r="BE436" s="32" t="n">
        <v>0</v>
      </c>
      <c r="BF436" s="32" t="n">
        <v>0</v>
      </c>
      <c r="BG436" s="32" t="n">
        <v>0</v>
      </c>
      <c r="BH436" s="32" t="n">
        <v>0</v>
      </c>
      <c r="BI436" s="32" t="n">
        <v>0</v>
      </c>
      <c r="BJ436" s="32" t="n">
        <v>0</v>
      </c>
      <c r="BK436" s="32" t="n">
        <v>0</v>
      </c>
      <c r="BL436" s="32" t="n">
        <v>0</v>
      </c>
      <c r="BM436" s="32" t="n">
        <v>0</v>
      </c>
      <c r="BN436" s="32" t="n">
        <v>0</v>
      </c>
      <c r="BO436" s="32" t="n">
        <v>0</v>
      </c>
      <c r="BP436" s="32" t="n">
        <v>0</v>
      </c>
      <c r="BQ436" s="32" t="n">
        <v>0</v>
      </c>
      <c r="BR436" s="32" t="n">
        <v>0</v>
      </c>
      <c r="BS436" s="32" t="n">
        <v>0</v>
      </c>
      <c r="BT436" s="32" t="n">
        <v>0</v>
      </c>
      <c r="BU436" s="32" t="n">
        <v>0</v>
      </c>
      <c r="BV436" s="32" t="n">
        <v>0</v>
      </c>
      <c r="BW436" s="32" t="n">
        <v>0</v>
      </c>
      <c r="BX436" s="32" t="n">
        <v>0</v>
      </c>
      <c r="BY436" s="32" t="n">
        <v>0</v>
      </c>
      <c r="BZ436" s="32" t="n">
        <v>0</v>
      </c>
      <c r="CA436" s="32" t="n">
        <v>0</v>
      </c>
      <c r="CB436" s="32" t="n">
        <v>0</v>
      </c>
      <c r="CC436" s="32" t="n">
        <v>0</v>
      </c>
      <c r="CD436" s="32" t="n">
        <v>0</v>
      </c>
      <c r="CE436" s="32" t="n">
        <v>0</v>
      </c>
      <c r="CF436" s="32" t="n">
        <v>0</v>
      </c>
      <c r="CG436" s="32"/>
      <c r="CH436" s="27" t="n">
        <f aca="false">SUM(F436:CG436)-U436-AB436</f>
        <v>2820.801</v>
      </c>
    </row>
    <row r="437" s="33" customFormat="true" ht="13.2" hidden="false" customHeight="false" outlineLevel="0" collapsed="false">
      <c r="A437" s="30" t="n">
        <v>11774.377</v>
      </c>
      <c r="B437" s="31" t="s">
        <v>821</v>
      </c>
      <c r="C437" s="0" t="s">
        <v>37</v>
      </c>
      <c r="D437" s="0" t="s">
        <v>38</v>
      </c>
      <c r="E437" s="31" t="s">
        <v>822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 t="n">
        <f aca="false">SUM(V437:AA437)</f>
        <v>375.191</v>
      </c>
      <c r="V437" s="32" t="n">
        <v>0</v>
      </c>
      <c r="W437" s="32" t="n">
        <v>0</v>
      </c>
      <c r="X437" s="32" t="n">
        <v>0</v>
      </c>
      <c r="Y437" s="32" t="n">
        <v>0</v>
      </c>
      <c r="Z437" s="32" t="n">
        <v>375.191</v>
      </c>
      <c r="AA437" s="32" t="n">
        <v>0</v>
      </c>
      <c r="AB437" s="32" t="n">
        <f aca="false">SUM(AC437:AG437)</f>
        <v>0</v>
      </c>
      <c r="AC437" s="32" t="n">
        <v>0</v>
      </c>
      <c r="AD437" s="32" t="n">
        <v>0</v>
      </c>
      <c r="AE437" s="32" t="n">
        <v>0</v>
      </c>
      <c r="AF437" s="32" t="n">
        <v>0</v>
      </c>
      <c r="AG437" s="32" t="n">
        <v>0</v>
      </c>
      <c r="AH437" s="32" t="n">
        <v>0</v>
      </c>
      <c r="AI437" s="32" t="n">
        <v>0</v>
      </c>
      <c r="AJ437" s="32" t="n">
        <v>0</v>
      </c>
      <c r="AK437" s="32" t="n">
        <v>0</v>
      </c>
      <c r="AL437" s="32" t="n">
        <v>0</v>
      </c>
      <c r="AM437" s="32" t="n">
        <v>0</v>
      </c>
      <c r="AN437" s="32" t="n">
        <v>0</v>
      </c>
      <c r="AO437" s="32" t="n">
        <v>0</v>
      </c>
      <c r="AP437" s="32" t="n">
        <v>0</v>
      </c>
      <c r="AQ437" s="32" t="n">
        <v>0</v>
      </c>
      <c r="AR437" s="32" t="n">
        <v>0</v>
      </c>
      <c r="AS437" s="32" t="n">
        <v>0</v>
      </c>
      <c r="AT437" s="32" t="n">
        <v>0</v>
      </c>
      <c r="AU437" s="32" t="n">
        <v>0</v>
      </c>
      <c r="AV437" s="32" t="n">
        <v>0</v>
      </c>
      <c r="AW437" s="32" t="n">
        <v>0</v>
      </c>
      <c r="AX437" s="32" t="n">
        <v>0</v>
      </c>
      <c r="AY437" s="32" t="n">
        <v>0</v>
      </c>
      <c r="AZ437" s="32" t="n">
        <v>0</v>
      </c>
      <c r="BA437" s="32" t="n">
        <v>0</v>
      </c>
      <c r="BB437" s="32" t="n">
        <v>0</v>
      </c>
      <c r="BC437" s="32" t="n">
        <v>0</v>
      </c>
      <c r="BD437" s="32" t="n">
        <v>0</v>
      </c>
      <c r="BE437" s="32" t="n">
        <v>0</v>
      </c>
      <c r="BF437" s="32" t="n">
        <v>0</v>
      </c>
      <c r="BG437" s="32" t="n">
        <v>0</v>
      </c>
      <c r="BH437" s="32" t="n">
        <v>0</v>
      </c>
      <c r="BI437" s="32" t="n">
        <v>0</v>
      </c>
      <c r="BJ437" s="32" t="n">
        <v>0</v>
      </c>
      <c r="BK437" s="32" t="n">
        <v>0</v>
      </c>
      <c r="BL437" s="32" t="n">
        <v>0</v>
      </c>
      <c r="BM437" s="32" t="n">
        <v>0</v>
      </c>
      <c r="BN437" s="32" t="n">
        <v>0</v>
      </c>
      <c r="BO437" s="32" t="n">
        <v>0</v>
      </c>
      <c r="BP437" s="32" t="n">
        <v>0</v>
      </c>
      <c r="BQ437" s="32" t="n">
        <v>0</v>
      </c>
      <c r="BR437" s="32" t="n">
        <v>0</v>
      </c>
      <c r="BS437" s="32" t="n">
        <v>0</v>
      </c>
      <c r="BT437" s="32" t="n">
        <v>0</v>
      </c>
      <c r="BU437" s="32" t="n">
        <v>0</v>
      </c>
      <c r="BV437" s="32" t="n">
        <v>0</v>
      </c>
      <c r="BW437" s="32" t="n">
        <v>0</v>
      </c>
      <c r="BX437" s="32" t="n">
        <v>0</v>
      </c>
      <c r="BY437" s="32" t="n">
        <v>0</v>
      </c>
      <c r="BZ437" s="32" t="n">
        <v>0</v>
      </c>
      <c r="CA437" s="32" t="n">
        <v>0</v>
      </c>
      <c r="CB437" s="32" t="n">
        <v>0</v>
      </c>
      <c r="CC437" s="32" t="n">
        <v>0</v>
      </c>
      <c r="CD437" s="32" t="n">
        <v>0</v>
      </c>
      <c r="CE437" s="32" t="n">
        <v>0</v>
      </c>
      <c r="CF437" s="32" t="n">
        <v>0</v>
      </c>
      <c r="CG437" s="32"/>
      <c r="CH437" s="27" t="n">
        <f aca="false">SUM(F437:CG437)-U437-AB437</f>
        <v>375.191</v>
      </c>
    </row>
    <row r="438" s="33" customFormat="true" ht="13.2" hidden="false" customHeight="false" outlineLevel="0" collapsed="false">
      <c r="A438" s="30" t="n">
        <v>11284.143</v>
      </c>
      <c r="B438" s="31" t="s">
        <v>823</v>
      </c>
      <c r="C438" s="0" t="s">
        <v>37</v>
      </c>
      <c r="D438" s="0" t="s">
        <v>38</v>
      </c>
      <c r="E438" s="31" t="s">
        <v>824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 t="n">
        <f aca="false">SUM(V438:AA438)</f>
        <v>0</v>
      </c>
      <c r="V438" s="32" t="n">
        <v>0</v>
      </c>
      <c r="W438" s="32" t="n">
        <v>0</v>
      </c>
      <c r="X438" s="32" t="n">
        <v>0</v>
      </c>
      <c r="Y438" s="32" t="n">
        <v>0</v>
      </c>
      <c r="Z438" s="32" t="n">
        <v>0</v>
      </c>
      <c r="AA438" s="32" t="n">
        <v>0</v>
      </c>
      <c r="AB438" s="32" t="n">
        <f aca="false">SUM(AC438:AG438)</f>
        <v>2698.971</v>
      </c>
      <c r="AC438" s="32" t="n">
        <v>0</v>
      </c>
      <c r="AD438" s="32" t="n">
        <v>0</v>
      </c>
      <c r="AE438" s="32" t="n">
        <v>2698.971</v>
      </c>
      <c r="AF438" s="32" t="n">
        <v>0</v>
      </c>
      <c r="AG438" s="32" t="n">
        <v>0</v>
      </c>
      <c r="AH438" s="32" t="n">
        <v>0</v>
      </c>
      <c r="AI438" s="32" t="n">
        <v>0</v>
      </c>
      <c r="AJ438" s="32" t="n">
        <v>0</v>
      </c>
      <c r="AK438" s="32" t="n">
        <v>0</v>
      </c>
      <c r="AL438" s="32" t="n">
        <v>0</v>
      </c>
      <c r="AM438" s="32" t="n">
        <v>0</v>
      </c>
      <c r="AN438" s="32" t="n">
        <v>0</v>
      </c>
      <c r="AO438" s="32" t="n">
        <v>0</v>
      </c>
      <c r="AP438" s="32" t="n">
        <v>0</v>
      </c>
      <c r="AQ438" s="32" t="n">
        <v>0</v>
      </c>
      <c r="AR438" s="32" t="n">
        <v>0</v>
      </c>
      <c r="AS438" s="32" t="n">
        <v>0</v>
      </c>
      <c r="AT438" s="32" t="n">
        <v>0</v>
      </c>
      <c r="AU438" s="32" t="n">
        <v>0</v>
      </c>
      <c r="AV438" s="32" t="n">
        <v>0</v>
      </c>
      <c r="AW438" s="32" t="n">
        <v>0</v>
      </c>
      <c r="AX438" s="32" t="n">
        <v>0</v>
      </c>
      <c r="AY438" s="32" t="n">
        <v>0</v>
      </c>
      <c r="AZ438" s="32" t="n">
        <v>0</v>
      </c>
      <c r="BA438" s="32" t="n">
        <v>0</v>
      </c>
      <c r="BB438" s="32" t="n">
        <v>0</v>
      </c>
      <c r="BC438" s="32" t="n">
        <v>0</v>
      </c>
      <c r="BD438" s="32" t="n">
        <v>0</v>
      </c>
      <c r="BE438" s="32" t="n">
        <v>0</v>
      </c>
      <c r="BF438" s="32" t="n">
        <v>0</v>
      </c>
      <c r="BG438" s="32" t="n">
        <v>0</v>
      </c>
      <c r="BH438" s="32" t="n">
        <v>0</v>
      </c>
      <c r="BI438" s="32" t="n">
        <v>0</v>
      </c>
      <c r="BJ438" s="32" t="n">
        <v>0</v>
      </c>
      <c r="BK438" s="32" t="n">
        <v>0</v>
      </c>
      <c r="BL438" s="32" t="n">
        <v>0</v>
      </c>
      <c r="BM438" s="32" t="n">
        <v>0</v>
      </c>
      <c r="BN438" s="32" t="n">
        <v>0</v>
      </c>
      <c r="BO438" s="32" t="n">
        <v>0</v>
      </c>
      <c r="BP438" s="32" t="n">
        <v>0</v>
      </c>
      <c r="BQ438" s="32" t="n">
        <v>0</v>
      </c>
      <c r="BR438" s="32" t="n">
        <v>0</v>
      </c>
      <c r="BS438" s="32" t="n">
        <v>0</v>
      </c>
      <c r="BT438" s="32" t="n">
        <v>0</v>
      </c>
      <c r="BU438" s="32" t="n">
        <v>0</v>
      </c>
      <c r="BV438" s="32" t="n">
        <v>0</v>
      </c>
      <c r="BW438" s="32" t="n">
        <v>0</v>
      </c>
      <c r="BX438" s="32" t="n">
        <v>0</v>
      </c>
      <c r="BY438" s="32" t="n">
        <v>0</v>
      </c>
      <c r="BZ438" s="32" t="n">
        <v>0</v>
      </c>
      <c r="CA438" s="32" t="n">
        <v>0</v>
      </c>
      <c r="CB438" s="32" t="n">
        <v>0</v>
      </c>
      <c r="CC438" s="32" t="n">
        <v>0</v>
      </c>
      <c r="CD438" s="32" t="n">
        <v>0</v>
      </c>
      <c r="CE438" s="32" t="n">
        <v>0</v>
      </c>
      <c r="CF438" s="32" t="n">
        <v>0</v>
      </c>
      <c r="CG438" s="32"/>
      <c r="CH438" s="27" t="n">
        <f aca="false">SUM(F438:CG438)-U438-AB438</f>
        <v>2698.971</v>
      </c>
    </row>
    <row r="439" s="33" customFormat="true" ht="13.2" hidden="false" customHeight="false" outlineLevel="0" collapsed="false">
      <c r="A439" s="30" t="n">
        <v>2882.954</v>
      </c>
      <c r="B439" s="31" t="s">
        <v>825</v>
      </c>
      <c r="C439" s="0" t="s">
        <v>37</v>
      </c>
      <c r="D439" s="0" t="s">
        <v>38</v>
      </c>
      <c r="E439" s="31" t="s">
        <v>826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 t="n">
        <f aca="false">SUM(V439:AA439)</f>
        <v>0</v>
      </c>
      <c r="V439" s="32" t="n">
        <v>0</v>
      </c>
      <c r="W439" s="32" t="n">
        <v>0</v>
      </c>
      <c r="X439" s="32" t="n">
        <v>0</v>
      </c>
      <c r="Y439" s="32" t="n">
        <v>0</v>
      </c>
      <c r="Z439" s="32" t="n">
        <v>0</v>
      </c>
      <c r="AA439" s="32" t="n">
        <v>0</v>
      </c>
      <c r="AB439" s="32" t="n">
        <f aca="false">SUM(AC439:AG439)</f>
        <v>0</v>
      </c>
      <c r="AC439" s="32" t="n">
        <v>0</v>
      </c>
      <c r="AD439" s="32" t="n">
        <v>0</v>
      </c>
      <c r="AE439" s="32" t="n">
        <v>0</v>
      </c>
      <c r="AF439" s="32" t="n">
        <v>0</v>
      </c>
      <c r="AG439" s="32" t="n">
        <v>0</v>
      </c>
      <c r="AH439" s="32" t="n">
        <v>0</v>
      </c>
      <c r="AI439" s="32" t="n">
        <v>0</v>
      </c>
      <c r="AJ439" s="32" t="n">
        <v>0</v>
      </c>
      <c r="AK439" s="32" t="n">
        <v>0</v>
      </c>
      <c r="AL439" s="32" t="n">
        <v>0</v>
      </c>
      <c r="AM439" s="32" t="n">
        <v>0</v>
      </c>
      <c r="AN439" s="32" t="n">
        <v>0</v>
      </c>
      <c r="AO439" s="32" t="n">
        <v>0</v>
      </c>
      <c r="AP439" s="32" t="n">
        <v>0</v>
      </c>
      <c r="AQ439" s="32" t="n">
        <v>0</v>
      </c>
      <c r="AR439" s="32" t="n">
        <v>0</v>
      </c>
      <c r="AS439" s="32" t="n">
        <v>0</v>
      </c>
      <c r="AT439" s="32" t="n">
        <v>0</v>
      </c>
      <c r="AU439" s="32" t="n">
        <v>0</v>
      </c>
      <c r="AV439" s="32" t="n">
        <v>0</v>
      </c>
      <c r="AW439" s="32" t="n">
        <v>0</v>
      </c>
      <c r="AX439" s="32" t="n">
        <v>0</v>
      </c>
      <c r="AY439" s="32" t="n">
        <v>0</v>
      </c>
      <c r="AZ439" s="32" t="n">
        <v>0</v>
      </c>
      <c r="BA439" s="32" t="n">
        <v>0</v>
      </c>
      <c r="BB439" s="32" t="n">
        <v>0</v>
      </c>
      <c r="BC439" s="32" t="n">
        <v>0</v>
      </c>
      <c r="BD439" s="32" t="n">
        <v>0</v>
      </c>
      <c r="BE439" s="32" t="n">
        <v>0</v>
      </c>
      <c r="BF439" s="32" t="n">
        <v>0</v>
      </c>
      <c r="BG439" s="32" t="n">
        <v>0</v>
      </c>
      <c r="BH439" s="32" t="n">
        <v>0</v>
      </c>
      <c r="BI439" s="32" t="n">
        <v>0</v>
      </c>
      <c r="BJ439" s="32" t="n">
        <v>0</v>
      </c>
      <c r="BK439" s="32" t="n">
        <v>0</v>
      </c>
      <c r="BL439" s="32" t="n">
        <v>0</v>
      </c>
      <c r="BM439" s="32" t="n">
        <v>0</v>
      </c>
      <c r="BN439" s="32" t="n">
        <v>0</v>
      </c>
      <c r="BO439" s="32" t="n">
        <v>0</v>
      </c>
      <c r="BP439" s="32" t="n">
        <v>0</v>
      </c>
      <c r="BQ439" s="32" t="n">
        <v>0</v>
      </c>
      <c r="BR439" s="32" t="n">
        <v>0</v>
      </c>
      <c r="BS439" s="32" t="n">
        <v>0</v>
      </c>
      <c r="BT439" s="32" t="n">
        <v>0</v>
      </c>
      <c r="BU439" s="32" t="n">
        <v>0</v>
      </c>
      <c r="BV439" s="32" t="n">
        <v>0</v>
      </c>
      <c r="BW439" s="32" t="n">
        <v>0</v>
      </c>
      <c r="BX439" s="32" t="n">
        <v>0</v>
      </c>
      <c r="BY439" s="32" t="n">
        <v>0</v>
      </c>
      <c r="BZ439" s="32" t="n">
        <v>0</v>
      </c>
      <c r="CA439" s="32" t="n">
        <v>0</v>
      </c>
      <c r="CB439" s="32" t="n">
        <v>0</v>
      </c>
      <c r="CC439" s="32" t="n">
        <v>0</v>
      </c>
      <c r="CD439" s="32" t="n">
        <v>0</v>
      </c>
      <c r="CE439" s="32" t="n">
        <v>0</v>
      </c>
      <c r="CF439" s="32" t="n">
        <v>0</v>
      </c>
      <c r="CG439" s="32"/>
      <c r="CH439" s="27" t="n">
        <f aca="false">SUM(F439:CG439)-U439-AB439</f>
        <v>0</v>
      </c>
    </row>
    <row r="440" s="33" customFormat="true" ht="13.2" hidden="false" customHeight="false" outlineLevel="0" collapsed="false">
      <c r="A440" s="30" t="n">
        <v>32654.75495</v>
      </c>
      <c r="B440" s="31" t="s">
        <v>827</v>
      </c>
      <c r="C440" s="0" t="s">
        <v>37</v>
      </c>
      <c r="D440" s="0" t="s">
        <v>38</v>
      </c>
      <c r="E440" s="31" t="s">
        <v>828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379.58212</v>
      </c>
      <c r="N440" s="32" t="n">
        <v>0</v>
      </c>
      <c r="O440" s="32" t="n">
        <v>0</v>
      </c>
      <c r="P440" s="32" t="n">
        <v>573.90182</v>
      </c>
      <c r="Q440" s="32" t="n">
        <v>0</v>
      </c>
      <c r="R440" s="32" t="n">
        <v>0</v>
      </c>
      <c r="S440" s="32" t="n">
        <v>0</v>
      </c>
      <c r="T440" s="32" t="n">
        <v>0</v>
      </c>
      <c r="U440" s="32" t="n">
        <f aca="false">SUM(V440:AA440)</f>
        <v>292.808</v>
      </c>
      <c r="V440" s="32" t="n">
        <v>188.438</v>
      </c>
      <c r="W440" s="32" t="n">
        <v>0</v>
      </c>
      <c r="X440" s="32" t="n">
        <v>0</v>
      </c>
      <c r="Y440" s="32" t="n">
        <v>0</v>
      </c>
      <c r="Z440" s="32" t="n">
        <v>104.37</v>
      </c>
      <c r="AA440" s="32" t="n">
        <v>0</v>
      </c>
      <c r="AB440" s="32" t="n">
        <f aca="false">SUM(AC440:AG440)</f>
        <v>11345.846</v>
      </c>
      <c r="AC440" s="32" t="n">
        <v>0</v>
      </c>
      <c r="AD440" s="32" t="n">
        <v>0</v>
      </c>
      <c r="AE440" s="32" t="n">
        <v>11345.846</v>
      </c>
      <c r="AF440" s="32" t="n">
        <v>0</v>
      </c>
      <c r="AG440" s="32" t="n">
        <v>0</v>
      </c>
      <c r="AH440" s="32" t="n">
        <v>0</v>
      </c>
      <c r="AI440" s="32" t="n">
        <v>0</v>
      </c>
      <c r="AJ440" s="32" t="n">
        <v>0</v>
      </c>
      <c r="AK440" s="32" t="n">
        <v>0</v>
      </c>
      <c r="AL440" s="32" t="n">
        <v>0</v>
      </c>
      <c r="AM440" s="32" t="n">
        <v>0</v>
      </c>
      <c r="AN440" s="32" t="n">
        <v>0</v>
      </c>
      <c r="AO440" s="32" t="n">
        <v>0</v>
      </c>
      <c r="AP440" s="32" t="n">
        <v>0</v>
      </c>
      <c r="AQ440" s="32" t="n">
        <v>0</v>
      </c>
      <c r="AR440" s="32" t="n">
        <v>0</v>
      </c>
      <c r="AS440" s="32" t="n">
        <v>0</v>
      </c>
      <c r="AT440" s="32" t="n">
        <v>0</v>
      </c>
      <c r="AU440" s="32" t="n">
        <v>0</v>
      </c>
      <c r="AV440" s="32" t="n">
        <v>0</v>
      </c>
      <c r="AW440" s="32" t="n">
        <v>0</v>
      </c>
      <c r="AX440" s="32" t="n">
        <v>0</v>
      </c>
      <c r="AY440" s="32" t="n">
        <v>0</v>
      </c>
      <c r="AZ440" s="32" t="n">
        <v>0</v>
      </c>
      <c r="BA440" s="32" t="n">
        <v>0</v>
      </c>
      <c r="BB440" s="32" t="n">
        <v>0</v>
      </c>
      <c r="BC440" s="32" t="n">
        <v>0</v>
      </c>
      <c r="BD440" s="32" t="n">
        <v>0</v>
      </c>
      <c r="BE440" s="32" t="n">
        <v>0</v>
      </c>
      <c r="BF440" s="32" t="n">
        <v>0</v>
      </c>
      <c r="BG440" s="32" t="n">
        <v>0</v>
      </c>
      <c r="BH440" s="32" t="n">
        <v>0</v>
      </c>
      <c r="BI440" s="32" t="n">
        <v>0</v>
      </c>
      <c r="BJ440" s="32" t="n">
        <v>0</v>
      </c>
      <c r="BK440" s="32" t="n">
        <v>0</v>
      </c>
      <c r="BL440" s="32" t="n">
        <v>0</v>
      </c>
      <c r="BM440" s="32" t="n">
        <v>0</v>
      </c>
      <c r="BN440" s="32" t="n">
        <v>0</v>
      </c>
      <c r="BO440" s="32" t="n">
        <v>0</v>
      </c>
      <c r="BP440" s="32" t="n">
        <v>0</v>
      </c>
      <c r="BQ440" s="32" t="n">
        <v>0</v>
      </c>
      <c r="BR440" s="32" t="n">
        <v>0</v>
      </c>
      <c r="BS440" s="32" t="n">
        <v>0</v>
      </c>
      <c r="BT440" s="32" t="n">
        <v>0</v>
      </c>
      <c r="BU440" s="32" t="n">
        <v>0</v>
      </c>
      <c r="BV440" s="32" t="n">
        <v>0</v>
      </c>
      <c r="BW440" s="32" t="n">
        <v>0</v>
      </c>
      <c r="BX440" s="32" t="n">
        <v>0</v>
      </c>
      <c r="BY440" s="32" t="n">
        <v>0</v>
      </c>
      <c r="BZ440" s="32" t="n">
        <v>0</v>
      </c>
      <c r="CA440" s="32" t="n">
        <v>0</v>
      </c>
      <c r="CB440" s="32" t="n">
        <v>0</v>
      </c>
      <c r="CC440" s="32" t="n">
        <v>0</v>
      </c>
      <c r="CD440" s="32" t="n">
        <v>0</v>
      </c>
      <c r="CE440" s="32" t="n">
        <v>0</v>
      </c>
      <c r="CF440" s="32" t="n">
        <v>0</v>
      </c>
      <c r="CG440" s="32"/>
      <c r="CH440" s="27" t="n">
        <f aca="false">SUM(F440:CG440)-U440-AB440</f>
        <v>12592.13794</v>
      </c>
    </row>
    <row r="441" s="33" customFormat="true" ht="13.2" hidden="false" customHeight="false" outlineLevel="0" collapsed="false">
      <c r="A441" s="30" t="n">
        <v>485.39</v>
      </c>
      <c r="B441" s="31" t="s">
        <v>829</v>
      </c>
      <c r="C441" s="0" t="s">
        <v>37</v>
      </c>
      <c r="D441" s="0" t="s">
        <v>38</v>
      </c>
      <c r="E441" s="31" t="s">
        <v>830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 t="n">
        <f aca="false">SUM(V441:AA441)</f>
        <v>0</v>
      </c>
      <c r="V441" s="32" t="n">
        <v>0</v>
      </c>
      <c r="W441" s="32" t="n">
        <v>0</v>
      </c>
      <c r="X441" s="32" t="n">
        <v>0</v>
      </c>
      <c r="Y441" s="32" t="n">
        <v>0</v>
      </c>
      <c r="Z441" s="32" t="n">
        <v>0</v>
      </c>
      <c r="AA441" s="32" t="n">
        <v>0</v>
      </c>
      <c r="AB441" s="32" t="n">
        <f aca="false">SUM(AC441:AG441)</f>
        <v>0</v>
      </c>
      <c r="AC441" s="32" t="n">
        <v>0</v>
      </c>
      <c r="AD441" s="32" t="n">
        <v>0</v>
      </c>
      <c r="AE441" s="32" t="n">
        <v>0</v>
      </c>
      <c r="AF441" s="32" t="n">
        <v>0</v>
      </c>
      <c r="AG441" s="32" t="n">
        <v>0</v>
      </c>
      <c r="AH441" s="32" t="n">
        <v>0</v>
      </c>
      <c r="AI441" s="32" t="n">
        <v>0</v>
      </c>
      <c r="AJ441" s="32" t="n">
        <v>0</v>
      </c>
      <c r="AK441" s="32" t="n">
        <v>0</v>
      </c>
      <c r="AL441" s="32" t="n">
        <v>0</v>
      </c>
      <c r="AM441" s="32" t="n">
        <v>0</v>
      </c>
      <c r="AN441" s="32" t="n">
        <v>0</v>
      </c>
      <c r="AO441" s="32" t="n">
        <v>0</v>
      </c>
      <c r="AP441" s="32" t="n">
        <v>0</v>
      </c>
      <c r="AQ441" s="32" t="n">
        <v>0</v>
      </c>
      <c r="AR441" s="32" t="n">
        <v>0</v>
      </c>
      <c r="AS441" s="32" t="n">
        <v>0</v>
      </c>
      <c r="AT441" s="32" t="n">
        <v>0</v>
      </c>
      <c r="AU441" s="32" t="n">
        <v>0</v>
      </c>
      <c r="AV441" s="32" t="n">
        <v>0</v>
      </c>
      <c r="AW441" s="32" t="n">
        <v>0</v>
      </c>
      <c r="AX441" s="32" t="n">
        <v>0</v>
      </c>
      <c r="AY441" s="32" t="n">
        <v>0</v>
      </c>
      <c r="AZ441" s="32" t="n">
        <v>0</v>
      </c>
      <c r="BA441" s="32" t="n">
        <v>0</v>
      </c>
      <c r="BB441" s="32" t="n">
        <v>0</v>
      </c>
      <c r="BC441" s="32" t="n">
        <v>0</v>
      </c>
      <c r="BD441" s="32" t="n">
        <v>0</v>
      </c>
      <c r="BE441" s="32" t="n">
        <v>0</v>
      </c>
      <c r="BF441" s="32" t="n">
        <v>0</v>
      </c>
      <c r="BG441" s="32" t="n">
        <v>0</v>
      </c>
      <c r="BH441" s="32" t="n">
        <v>0</v>
      </c>
      <c r="BI441" s="32" t="n">
        <v>0</v>
      </c>
      <c r="BJ441" s="32" t="n">
        <v>0</v>
      </c>
      <c r="BK441" s="32" t="n">
        <v>0</v>
      </c>
      <c r="BL441" s="32" t="n">
        <v>0</v>
      </c>
      <c r="BM441" s="32" t="n">
        <v>0</v>
      </c>
      <c r="BN441" s="32" t="n">
        <v>0</v>
      </c>
      <c r="BO441" s="32" t="n">
        <v>0</v>
      </c>
      <c r="BP441" s="32" t="n">
        <v>0</v>
      </c>
      <c r="BQ441" s="32" t="n">
        <v>0</v>
      </c>
      <c r="BR441" s="32" t="n">
        <v>0</v>
      </c>
      <c r="BS441" s="32" t="n">
        <v>0</v>
      </c>
      <c r="BT441" s="32" t="n">
        <v>0</v>
      </c>
      <c r="BU441" s="32" t="n">
        <v>0</v>
      </c>
      <c r="BV441" s="32" t="n">
        <v>0</v>
      </c>
      <c r="BW441" s="32" t="n">
        <v>0</v>
      </c>
      <c r="BX441" s="32" t="n">
        <v>0</v>
      </c>
      <c r="BY441" s="32" t="n">
        <v>0</v>
      </c>
      <c r="BZ441" s="32" t="n">
        <v>0</v>
      </c>
      <c r="CA441" s="32" t="n">
        <v>0</v>
      </c>
      <c r="CB441" s="32" t="n">
        <v>0</v>
      </c>
      <c r="CC441" s="32" t="n">
        <v>0</v>
      </c>
      <c r="CD441" s="32" t="n">
        <v>0</v>
      </c>
      <c r="CE441" s="32" t="n">
        <v>0</v>
      </c>
      <c r="CF441" s="32" t="n">
        <v>0</v>
      </c>
      <c r="CG441" s="32"/>
      <c r="CH441" s="27" t="n">
        <f aca="false">SUM(F441:CG441)-U441-AB441</f>
        <v>0</v>
      </c>
    </row>
    <row r="442" s="33" customFormat="true" ht="28.8" hidden="false" customHeight="false" outlineLevel="0" collapsed="false">
      <c r="A442" s="30" t="n">
        <v>693.41</v>
      </c>
      <c r="B442" s="31" t="s">
        <v>831</v>
      </c>
      <c r="C442" s="0" t="s">
        <v>37</v>
      </c>
      <c r="D442" s="0" t="s">
        <v>38</v>
      </c>
      <c r="E442" s="31" t="s">
        <v>832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 t="n">
        <f aca="false">SUM(V442:AA442)</f>
        <v>0</v>
      </c>
      <c r="V442" s="32" t="n">
        <v>0</v>
      </c>
      <c r="W442" s="32" t="n">
        <v>0</v>
      </c>
      <c r="X442" s="32" t="n">
        <v>0</v>
      </c>
      <c r="Y442" s="32" t="n">
        <v>0</v>
      </c>
      <c r="Z442" s="32" t="n">
        <v>0</v>
      </c>
      <c r="AA442" s="32" t="n">
        <v>0</v>
      </c>
      <c r="AB442" s="32" t="n">
        <f aca="false">SUM(AC442:AG442)</f>
        <v>0</v>
      </c>
      <c r="AC442" s="32" t="n">
        <v>0</v>
      </c>
      <c r="AD442" s="32" t="n">
        <v>0</v>
      </c>
      <c r="AE442" s="32" t="n">
        <v>0</v>
      </c>
      <c r="AF442" s="32" t="n">
        <v>0</v>
      </c>
      <c r="AG442" s="32" t="n">
        <v>0</v>
      </c>
      <c r="AH442" s="32" t="n">
        <v>0</v>
      </c>
      <c r="AI442" s="32" t="n">
        <v>0</v>
      </c>
      <c r="AJ442" s="32" t="n">
        <v>0</v>
      </c>
      <c r="AK442" s="32" t="n">
        <v>0</v>
      </c>
      <c r="AL442" s="32" t="n">
        <v>0</v>
      </c>
      <c r="AM442" s="32" t="n">
        <v>0</v>
      </c>
      <c r="AN442" s="32" t="n">
        <v>0</v>
      </c>
      <c r="AO442" s="32" t="n">
        <v>0</v>
      </c>
      <c r="AP442" s="32" t="n">
        <v>0</v>
      </c>
      <c r="AQ442" s="32" t="n">
        <v>0</v>
      </c>
      <c r="AR442" s="32" t="n">
        <v>0</v>
      </c>
      <c r="AS442" s="32" t="n">
        <v>0</v>
      </c>
      <c r="AT442" s="32" t="n">
        <v>0</v>
      </c>
      <c r="AU442" s="32" t="n">
        <v>0</v>
      </c>
      <c r="AV442" s="32" t="n">
        <v>0</v>
      </c>
      <c r="AW442" s="32" t="n">
        <v>0</v>
      </c>
      <c r="AX442" s="32" t="n">
        <v>0</v>
      </c>
      <c r="AY442" s="32" t="n">
        <v>0</v>
      </c>
      <c r="AZ442" s="32" t="n">
        <v>0</v>
      </c>
      <c r="BA442" s="32" t="n">
        <v>0</v>
      </c>
      <c r="BB442" s="32" t="n">
        <v>0</v>
      </c>
      <c r="BC442" s="32" t="n">
        <v>0</v>
      </c>
      <c r="BD442" s="32" t="n">
        <v>0</v>
      </c>
      <c r="BE442" s="32" t="n">
        <v>0</v>
      </c>
      <c r="BF442" s="32" t="n">
        <v>0</v>
      </c>
      <c r="BG442" s="32" t="n">
        <v>0</v>
      </c>
      <c r="BH442" s="32" t="n">
        <v>0</v>
      </c>
      <c r="BI442" s="32" t="n">
        <v>0</v>
      </c>
      <c r="BJ442" s="32" t="n">
        <v>0</v>
      </c>
      <c r="BK442" s="32" t="n">
        <v>0</v>
      </c>
      <c r="BL442" s="32" t="n">
        <v>0</v>
      </c>
      <c r="BM442" s="32" t="n">
        <v>0</v>
      </c>
      <c r="BN442" s="32" t="n">
        <v>0</v>
      </c>
      <c r="BO442" s="32" t="n">
        <v>0</v>
      </c>
      <c r="BP442" s="32" t="n">
        <v>0</v>
      </c>
      <c r="BQ442" s="32" t="n">
        <v>0</v>
      </c>
      <c r="BR442" s="32" t="n">
        <v>0</v>
      </c>
      <c r="BS442" s="32" t="n">
        <v>0</v>
      </c>
      <c r="BT442" s="32" t="n">
        <v>0</v>
      </c>
      <c r="BU442" s="32" t="n">
        <v>0</v>
      </c>
      <c r="BV442" s="32" t="n">
        <v>0</v>
      </c>
      <c r="BW442" s="32" t="n">
        <v>0</v>
      </c>
      <c r="BX442" s="32" t="n">
        <v>0</v>
      </c>
      <c r="BY442" s="32" t="n">
        <v>0</v>
      </c>
      <c r="BZ442" s="32" t="n">
        <v>0</v>
      </c>
      <c r="CA442" s="32" t="n">
        <v>0</v>
      </c>
      <c r="CB442" s="32" t="n">
        <v>0</v>
      </c>
      <c r="CC442" s="32" t="n">
        <v>0</v>
      </c>
      <c r="CD442" s="32" t="n">
        <v>0</v>
      </c>
      <c r="CE442" s="32" t="n">
        <v>0</v>
      </c>
      <c r="CF442" s="32" t="n">
        <v>0</v>
      </c>
      <c r="CG442" s="32"/>
      <c r="CH442" s="27" t="n">
        <f aca="false">SUM(F442:CG442)-U442-AB442</f>
        <v>0</v>
      </c>
    </row>
    <row r="443" s="33" customFormat="true" ht="38.4" hidden="false" customHeight="false" outlineLevel="0" collapsed="false">
      <c r="A443" s="30" t="n">
        <v>2761</v>
      </c>
      <c r="B443" s="31" t="s">
        <v>833</v>
      </c>
      <c r="C443" s="0" t="s">
        <v>37</v>
      </c>
      <c r="D443" s="0" t="s">
        <v>38</v>
      </c>
      <c r="E443" s="31" t="s">
        <v>834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 t="n">
        <f aca="false">SUM(V443:AA443)</f>
        <v>0</v>
      </c>
      <c r="V443" s="32" t="n">
        <v>0</v>
      </c>
      <c r="W443" s="32" t="n">
        <v>0</v>
      </c>
      <c r="X443" s="32" t="n">
        <v>0</v>
      </c>
      <c r="Y443" s="32" t="n">
        <v>0</v>
      </c>
      <c r="Z443" s="32" t="n">
        <v>0</v>
      </c>
      <c r="AA443" s="32" t="n">
        <v>0</v>
      </c>
      <c r="AB443" s="32" t="n">
        <f aca="false">SUM(AC443:AG443)</f>
        <v>0</v>
      </c>
      <c r="AC443" s="32" t="n">
        <v>0</v>
      </c>
      <c r="AD443" s="32" t="n">
        <v>0</v>
      </c>
      <c r="AE443" s="32" t="n">
        <v>0</v>
      </c>
      <c r="AF443" s="32" t="n">
        <v>0</v>
      </c>
      <c r="AG443" s="32" t="n">
        <v>0</v>
      </c>
      <c r="AH443" s="32" t="n">
        <v>0</v>
      </c>
      <c r="AI443" s="32" t="n">
        <v>0</v>
      </c>
      <c r="AJ443" s="32" t="n">
        <v>0</v>
      </c>
      <c r="AK443" s="32" t="n">
        <v>0</v>
      </c>
      <c r="AL443" s="32" t="n">
        <v>0</v>
      </c>
      <c r="AM443" s="32" t="n">
        <v>0</v>
      </c>
      <c r="AN443" s="32" t="n">
        <v>0</v>
      </c>
      <c r="AO443" s="32" t="n">
        <v>0</v>
      </c>
      <c r="AP443" s="32" t="n">
        <v>0</v>
      </c>
      <c r="AQ443" s="32" t="n">
        <v>0</v>
      </c>
      <c r="AR443" s="32" t="n">
        <v>0</v>
      </c>
      <c r="AS443" s="32" t="n">
        <v>0</v>
      </c>
      <c r="AT443" s="32" t="n">
        <v>0</v>
      </c>
      <c r="AU443" s="32" t="n">
        <v>0</v>
      </c>
      <c r="AV443" s="32" t="n">
        <v>0</v>
      </c>
      <c r="AW443" s="32" t="n">
        <v>0</v>
      </c>
      <c r="AX443" s="32" t="n">
        <v>0</v>
      </c>
      <c r="AY443" s="32" t="n">
        <v>0</v>
      </c>
      <c r="AZ443" s="32" t="n">
        <v>0</v>
      </c>
      <c r="BA443" s="32" t="n">
        <v>0</v>
      </c>
      <c r="BB443" s="32" t="n">
        <v>0</v>
      </c>
      <c r="BC443" s="32" t="n">
        <v>0</v>
      </c>
      <c r="BD443" s="32" t="n">
        <v>0</v>
      </c>
      <c r="BE443" s="32" t="n">
        <v>0</v>
      </c>
      <c r="BF443" s="32" t="n">
        <v>0</v>
      </c>
      <c r="BG443" s="32" t="n">
        <v>0</v>
      </c>
      <c r="BH443" s="32" t="n">
        <v>0</v>
      </c>
      <c r="BI443" s="32" t="n">
        <v>0</v>
      </c>
      <c r="BJ443" s="32" t="n">
        <v>0</v>
      </c>
      <c r="BK443" s="32" t="n">
        <v>0</v>
      </c>
      <c r="BL443" s="32" t="n">
        <v>0</v>
      </c>
      <c r="BM443" s="32" t="n">
        <v>0</v>
      </c>
      <c r="BN443" s="32" t="n">
        <v>0</v>
      </c>
      <c r="BO443" s="32" t="n">
        <v>0</v>
      </c>
      <c r="BP443" s="32" t="n">
        <v>0</v>
      </c>
      <c r="BQ443" s="32" t="n">
        <v>0</v>
      </c>
      <c r="BR443" s="32" t="n">
        <v>0</v>
      </c>
      <c r="BS443" s="32" t="n">
        <v>0</v>
      </c>
      <c r="BT443" s="32" t="n">
        <v>0</v>
      </c>
      <c r="BU443" s="32" t="n">
        <v>0</v>
      </c>
      <c r="BV443" s="32" t="n">
        <v>0</v>
      </c>
      <c r="BW443" s="32" t="n">
        <v>0</v>
      </c>
      <c r="BX443" s="32" t="n">
        <v>0</v>
      </c>
      <c r="BY443" s="32" t="n">
        <v>0</v>
      </c>
      <c r="BZ443" s="32" t="n">
        <v>0</v>
      </c>
      <c r="CA443" s="32" t="n">
        <v>0</v>
      </c>
      <c r="CB443" s="32" t="n">
        <v>0</v>
      </c>
      <c r="CC443" s="32" t="n">
        <v>0</v>
      </c>
      <c r="CD443" s="32" t="n">
        <v>0</v>
      </c>
      <c r="CE443" s="32" t="n">
        <v>0</v>
      </c>
      <c r="CF443" s="32" t="n">
        <v>0</v>
      </c>
      <c r="CG443" s="32"/>
      <c r="CH443" s="27" t="n">
        <f aca="false">SUM(F443:CG443)-U443-AB443</f>
        <v>0</v>
      </c>
    </row>
    <row r="444" s="33" customFormat="true" ht="13.2" hidden="false" customHeight="false" outlineLevel="0" collapsed="false">
      <c r="A444" s="30" t="n">
        <v>143.75</v>
      </c>
      <c r="B444" s="31" t="s">
        <v>835</v>
      </c>
      <c r="C444" s="0" t="s">
        <v>37</v>
      </c>
      <c r="D444" s="0" t="s">
        <v>38</v>
      </c>
      <c r="E444" s="31" t="s">
        <v>83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 t="n">
        <f aca="false">SUM(V444:AA444)</f>
        <v>0</v>
      </c>
      <c r="V444" s="32" t="n">
        <v>0</v>
      </c>
      <c r="W444" s="32" t="n">
        <v>0</v>
      </c>
      <c r="X444" s="32" t="n">
        <v>0</v>
      </c>
      <c r="Y444" s="32" t="n">
        <v>0</v>
      </c>
      <c r="Z444" s="32" t="n">
        <v>0</v>
      </c>
      <c r="AA444" s="32" t="n">
        <v>0</v>
      </c>
      <c r="AB444" s="32" t="n">
        <f aca="false">SUM(AC444:AG444)</f>
        <v>0</v>
      </c>
      <c r="AC444" s="32" t="n">
        <v>0</v>
      </c>
      <c r="AD444" s="32" t="n">
        <v>0</v>
      </c>
      <c r="AE444" s="32" t="n">
        <v>0</v>
      </c>
      <c r="AF444" s="32" t="n">
        <v>0</v>
      </c>
      <c r="AG444" s="32" t="n">
        <v>0</v>
      </c>
      <c r="AH444" s="32" t="n">
        <v>0</v>
      </c>
      <c r="AI444" s="32" t="n">
        <v>0</v>
      </c>
      <c r="AJ444" s="32" t="n">
        <v>0</v>
      </c>
      <c r="AK444" s="32" t="n">
        <v>0</v>
      </c>
      <c r="AL444" s="32" t="n">
        <v>0</v>
      </c>
      <c r="AM444" s="32" t="n">
        <v>0</v>
      </c>
      <c r="AN444" s="32" t="n">
        <v>0</v>
      </c>
      <c r="AO444" s="32" t="n">
        <v>0</v>
      </c>
      <c r="AP444" s="32" t="n">
        <v>0</v>
      </c>
      <c r="AQ444" s="32" t="n">
        <v>0</v>
      </c>
      <c r="AR444" s="32" t="n">
        <v>0</v>
      </c>
      <c r="AS444" s="32" t="n">
        <v>0</v>
      </c>
      <c r="AT444" s="32" t="n">
        <v>0</v>
      </c>
      <c r="AU444" s="32" t="n">
        <v>0</v>
      </c>
      <c r="AV444" s="32" t="n">
        <v>0</v>
      </c>
      <c r="AW444" s="32" t="n">
        <v>0</v>
      </c>
      <c r="AX444" s="32" t="n">
        <v>0</v>
      </c>
      <c r="AY444" s="32" t="n">
        <v>0</v>
      </c>
      <c r="AZ444" s="32" t="n">
        <v>0</v>
      </c>
      <c r="BA444" s="32" t="n">
        <v>0</v>
      </c>
      <c r="BB444" s="32" t="n">
        <v>0</v>
      </c>
      <c r="BC444" s="32" t="n">
        <v>0</v>
      </c>
      <c r="BD444" s="32" t="n">
        <v>0</v>
      </c>
      <c r="BE444" s="32" t="n">
        <v>0</v>
      </c>
      <c r="BF444" s="32" t="n">
        <v>0</v>
      </c>
      <c r="BG444" s="32" t="n">
        <v>0</v>
      </c>
      <c r="BH444" s="32" t="n">
        <v>0</v>
      </c>
      <c r="BI444" s="32" t="n">
        <v>0</v>
      </c>
      <c r="BJ444" s="32" t="n">
        <v>0</v>
      </c>
      <c r="BK444" s="32" t="n">
        <v>0</v>
      </c>
      <c r="BL444" s="32" t="n">
        <v>0</v>
      </c>
      <c r="BM444" s="32" t="n">
        <v>0</v>
      </c>
      <c r="BN444" s="32" t="n">
        <v>0</v>
      </c>
      <c r="BO444" s="32" t="n">
        <v>0</v>
      </c>
      <c r="BP444" s="32" t="n">
        <v>0</v>
      </c>
      <c r="BQ444" s="32" t="n">
        <v>0</v>
      </c>
      <c r="BR444" s="32" t="n">
        <v>0</v>
      </c>
      <c r="BS444" s="32" t="n">
        <v>0</v>
      </c>
      <c r="BT444" s="32" t="n">
        <v>0</v>
      </c>
      <c r="BU444" s="32" t="n">
        <v>0</v>
      </c>
      <c r="BV444" s="32" t="n">
        <v>0</v>
      </c>
      <c r="BW444" s="32" t="n">
        <v>0</v>
      </c>
      <c r="BX444" s="32" t="n">
        <v>0</v>
      </c>
      <c r="BY444" s="32" t="n">
        <v>0</v>
      </c>
      <c r="BZ444" s="32" t="n">
        <v>0</v>
      </c>
      <c r="CA444" s="32" t="n">
        <v>0</v>
      </c>
      <c r="CB444" s="32" t="n">
        <v>0</v>
      </c>
      <c r="CC444" s="32" t="n">
        <v>0</v>
      </c>
      <c r="CD444" s="32" t="n">
        <v>0</v>
      </c>
      <c r="CE444" s="32" t="n">
        <v>0</v>
      </c>
      <c r="CF444" s="32" t="n">
        <v>0</v>
      </c>
      <c r="CG444" s="32"/>
      <c r="CH444" s="27" t="n">
        <f aca="false">SUM(F444:CG444)-U444-AB444</f>
        <v>0</v>
      </c>
    </row>
    <row r="445" s="1" customFormat="true" ht="0.15" hidden="false" customHeight="true" outlineLevel="0" collapsed="false">
      <c r="A445" s="34"/>
      <c r="B445" s="23"/>
      <c r="C445" s="23"/>
      <c r="D445" s="23"/>
      <c r="E445" s="23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26" t="e">
        <f aca="false">SUM(F445:Z445)+#REF!+#REF!+#REF!+AC445</f>
        <v>#REF!</v>
      </c>
    </row>
    <row r="446" s="1" customFormat="true" ht="12.75" hidden="false" customHeight="true" outlineLevel="0" collapsed="false">
      <c r="B446" s="24" t="s">
        <v>837</v>
      </c>
      <c r="C446" s="24"/>
      <c r="D446" s="24"/>
      <c r="E446" s="25"/>
      <c r="F446" s="26" t="n">
        <f aca="false">SUM(F447:F449)</f>
        <v>0</v>
      </c>
      <c r="G446" s="26" t="n">
        <f aca="false">SUM(G447:G449)</f>
        <v>0</v>
      </c>
      <c r="H446" s="26" t="n">
        <f aca="false">SUM(H447:H449)</f>
        <v>0</v>
      </c>
      <c r="I446" s="26" t="n">
        <f aca="false">SUM(I447:I449)</f>
        <v>0</v>
      </c>
      <c r="J446" s="26" t="n">
        <f aca="false">SUM(J447:J449)</f>
        <v>0</v>
      </c>
      <c r="K446" s="26" t="n">
        <f aca="false">SUM(K447:K449)</f>
        <v>0</v>
      </c>
      <c r="L446" s="26" t="n">
        <f aca="false">SUM(L447:L449)</f>
        <v>0</v>
      </c>
      <c r="M446" s="26" t="n">
        <f aca="false">SUM(M447:M449)</f>
        <v>0</v>
      </c>
      <c r="N446" s="26" t="n">
        <f aca="false">SUM(N447:N449)</f>
        <v>0</v>
      </c>
      <c r="O446" s="26" t="n">
        <f aca="false">SUM(O447:O449)</f>
        <v>0</v>
      </c>
      <c r="P446" s="26" t="n">
        <f aca="false">SUM(P447:P449)</f>
        <v>0</v>
      </c>
      <c r="Q446" s="26" t="n">
        <f aca="false">SUM(Q447:Q449)</f>
        <v>0</v>
      </c>
      <c r="R446" s="26" t="n">
        <f aca="false">SUM(R447:R449)</f>
        <v>0</v>
      </c>
      <c r="S446" s="26" t="n">
        <f aca="false">SUM(S447:S449)</f>
        <v>0</v>
      </c>
      <c r="T446" s="26" t="n">
        <f aca="false">SUM(T447:T449)</f>
        <v>0</v>
      </c>
      <c r="U446" s="26" t="n">
        <f aca="false">SUM(U447:U449)</f>
        <v>0</v>
      </c>
      <c r="V446" s="26" t="n">
        <f aca="false">SUM(V447:V449)</f>
        <v>0</v>
      </c>
      <c r="W446" s="26" t="n">
        <f aca="false">SUM(W447:W449)</f>
        <v>0</v>
      </c>
      <c r="X446" s="26" t="n">
        <f aca="false">SUM(X447:X449)</f>
        <v>0</v>
      </c>
      <c r="Y446" s="26" t="n">
        <f aca="false">SUM(Y447:Y449)</f>
        <v>0</v>
      </c>
      <c r="Z446" s="26" t="n">
        <f aca="false">SUM(Z447:Z449)</f>
        <v>0</v>
      </c>
      <c r="AA446" s="26" t="n">
        <f aca="false">SUM(AA447:AA449)</f>
        <v>0</v>
      </c>
      <c r="AB446" s="26" t="n">
        <f aca="false">SUM(AB447:AB449)</f>
        <v>0</v>
      </c>
      <c r="AC446" s="26" t="n">
        <f aca="false">SUM(AC447:AC449)</f>
        <v>0</v>
      </c>
      <c r="AD446" s="26" t="n">
        <f aca="false">SUM(AD447:AD449)</f>
        <v>0</v>
      </c>
      <c r="AE446" s="26" t="n">
        <f aca="false">SUM(AE447:AE449)</f>
        <v>0</v>
      </c>
      <c r="AF446" s="26" t="n">
        <f aca="false">SUM(AF447:AF449)</f>
        <v>0</v>
      </c>
      <c r="AG446" s="26" t="n">
        <f aca="false">SUM(AG447:AG449)</f>
        <v>0</v>
      </c>
      <c r="AH446" s="26" t="n">
        <f aca="false">SUM(AH447:AH449)</f>
        <v>0</v>
      </c>
      <c r="AI446" s="26" t="n">
        <f aca="false">SUM(AI447:AI449)</f>
        <v>0</v>
      </c>
      <c r="AJ446" s="26" t="n">
        <f aca="false">SUM(AJ447:AJ449)</f>
        <v>0</v>
      </c>
      <c r="AK446" s="26" t="n">
        <f aca="false">SUM(AK447:AK449)</f>
        <v>0</v>
      </c>
      <c r="AL446" s="26" t="n">
        <f aca="false">SUM(AL447:AL449)</f>
        <v>0</v>
      </c>
      <c r="AM446" s="26" t="n">
        <f aca="false">SUM(AM447:AM449)</f>
        <v>0</v>
      </c>
      <c r="AN446" s="26" t="n">
        <f aca="false">SUM(AN447:AN449)</f>
        <v>0</v>
      </c>
      <c r="AO446" s="26" t="n">
        <f aca="false">SUM(AO447:AO449)</f>
        <v>0</v>
      </c>
      <c r="AP446" s="26" t="n">
        <f aca="false">SUM(AP447:AP449)</f>
        <v>0</v>
      </c>
      <c r="AQ446" s="26" t="n">
        <f aca="false">SUM(AQ447:AQ449)</f>
        <v>0</v>
      </c>
      <c r="AR446" s="26" t="n">
        <f aca="false">SUM(AR447:AR449)</f>
        <v>0</v>
      </c>
      <c r="AS446" s="26" t="n">
        <f aca="false">SUM(AS447:AS449)</f>
        <v>0</v>
      </c>
      <c r="AT446" s="26" t="n">
        <f aca="false">SUM(AT447:AT449)</f>
        <v>0</v>
      </c>
      <c r="AU446" s="26" t="n">
        <f aca="false">SUM(AU447:AU449)</f>
        <v>0</v>
      </c>
      <c r="AV446" s="26" t="n">
        <f aca="false">SUM(AV447:AV449)</f>
        <v>0</v>
      </c>
      <c r="AW446" s="26" t="n">
        <f aca="false">SUM(AW447:AW449)</f>
        <v>0</v>
      </c>
      <c r="AX446" s="26" t="n">
        <f aca="false">SUM(AX447:AX449)</f>
        <v>0</v>
      </c>
      <c r="AY446" s="26" t="n">
        <f aca="false">SUM(AY447:AY449)</f>
        <v>0</v>
      </c>
      <c r="AZ446" s="26" t="n">
        <f aca="false">SUM(AZ447:AZ449)</f>
        <v>0</v>
      </c>
      <c r="BA446" s="26" t="n">
        <f aca="false">SUM(BA447:BA449)</f>
        <v>0</v>
      </c>
      <c r="BB446" s="26" t="n">
        <f aca="false">SUM(BB447:BB449)</f>
        <v>0</v>
      </c>
      <c r="BC446" s="26" t="n">
        <f aca="false">SUM(BC447:BC449)</f>
        <v>0</v>
      </c>
      <c r="BD446" s="26" t="n">
        <f aca="false">SUM(BD447:BD449)</f>
        <v>0</v>
      </c>
      <c r="BE446" s="26" t="n">
        <f aca="false">SUM(BE447:BE449)</f>
        <v>0</v>
      </c>
      <c r="BF446" s="26" t="n">
        <f aca="false">SUM(BF447:BF449)</f>
        <v>0</v>
      </c>
      <c r="BG446" s="26" t="n">
        <f aca="false">SUM(BG447:BG449)</f>
        <v>0</v>
      </c>
      <c r="BH446" s="26" t="n">
        <f aca="false">SUM(BH447:BH449)</f>
        <v>0</v>
      </c>
      <c r="BI446" s="26" t="n">
        <f aca="false">SUM(BI447:BI449)</f>
        <v>0</v>
      </c>
      <c r="BJ446" s="26" t="n">
        <f aca="false">SUM(BJ447:BJ449)</f>
        <v>0</v>
      </c>
      <c r="BK446" s="26" t="n">
        <f aca="false">SUM(BK447:BK449)</f>
        <v>0</v>
      </c>
      <c r="BL446" s="26" t="n">
        <f aca="false">SUM(BL447:BL449)</f>
        <v>0</v>
      </c>
      <c r="BM446" s="26" t="n">
        <f aca="false">SUM(BM447:BM449)</f>
        <v>0</v>
      </c>
      <c r="BN446" s="26" t="n">
        <f aca="false">SUM(BN447:BN449)</f>
        <v>0</v>
      </c>
      <c r="BO446" s="26" t="n">
        <f aca="false">SUM(BO447:BO449)</f>
        <v>0</v>
      </c>
      <c r="BP446" s="26" t="n">
        <f aca="false">SUM(BP447:BP449)</f>
        <v>0</v>
      </c>
      <c r="BQ446" s="26" t="n">
        <f aca="false">SUM(BQ447:BQ449)</f>
        <v>0</v>
      </c>
      <c r="BR446" s="26" t="n">
        <f aca="false">SUM(BR447:BR449)</f>
        <v>0</v>
      </c>
      <c r="BS446" s="26" t="n">
        <f aca="false">SUM(BS447:BS449)</f>
        <v>0</v>
      </c>
      <c r="BT446" s="26" t="n">
        <f aca="false">SUM(BT447:BT449)</f>
        <v>0</v>
      </c>
      <c r="BU446" s="26" t="n">
        <f aca="false">SUM(BU447:BU449)</f>
        <v>0</v>
      </c>
      <c r="BV446" s="26" t="n">
        <f aca="false">SUM(BV447:BV449)</f>
        <v>0</v>
      </c>
      <c r="BW446" s="26" t="n">
        <f aca="false">SUM(BW447:BW449)</f>
        <v>0</v>
      </c>
      <c r="BX446" s="26" t="n">
        <f aca="false">SUM(BX447:BX449)</f>
        <v>0</v>
      </c>
      <c r="BY446" s="26" t="n">
        <f aca="false">SUM(BY447:BY449)</f>
        <v>0</v>
      </c>
      <c r="BZ446" s="26" t="n">
        <f aca="false">SUM(BZ447:BZ449)</f>
        <v>0</v>
      </c>
      <c r="CA446" s="26" t="n">
        <f aca="false">SUM(CA447:CA449)</f>
        <v>0</v>
      </c>
      <c r="CB446" s="26" t="n">
        <f aca="false">SUM(CB447:CB449)</f>
        <v>0</v>
      </c>
      <c r="CC446" s="26" t="n">
        <f aca="false">SUM(CC447:CC449)</f>
        <v>0</v>
      </c>
      <c r="CD446" s="26" t="n">
        <f aca="false">SUM(CD447:CD449)</f>
        <v>0</v>
      </c>
      <c r="CE446" s="26" t="n">
        <f aca="false">SUM(CE447:CE449)</f>
        <v>0</v>
      </c>
      <c r="CF446" s="26" t="n">
        <f aca="false">SUM(CF447:CF449)</f>
        <v>0</v>
      </c>
      <c r="CG446" s="26"/>
      <c r="CH446" s="27" t="n">
        <f aca="false">SUM(F446:CG446)-U446-AB446</f>
        <v>0</v>
      </c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</row>
    <row r="447" s="1" customFormat="true" ht="0.15" hidden="false" customHeight="true" outlineLevel="0" collapsed="false">
      <c r="B447" s="25"/>
      <c r="C447" s="25"/>
      <c r="D447" s="25"/>
      <c r="E447" s="25"/>
      <c r="F447" s="26"/>
      <c r="G447" s="26"/>
      <c r="H447" s="29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7" t="n">
        <f aca="false">SUM(F447:CG447)</f>
        <v>0</v>
      </c>
    </row>
    <row r="448" s="33" customFormat="true" ht="13.2" hidden="false" customHeight="false" outlineLevel="0" collapsed="false">
      <c r="A448" s="30" t="n">
        <v>91.954</v>
      </c>
      <c r="B448" s="31" t="s">
        <v>838</v>
      </c>
      <c r="C448" s="0" t="s">
        <v>37</v>
      </c>
      <c r="D448" s="0" t="s">
        <v>38</v>
      </c>
      <c r="E448" s="31" t="s">
        <v>839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0</v>
      </c>
      <c r="U448" s="32" t="n">
        <f aca="false">SUM(V448:AA448)</f>
        <v>0</v>
      </c>
      <c r="V448" s="32" t="n">
        <v>0</v>
      </c>
      <c r="W448" s="32" t="n">
        <v>0</v>
      </c>
      <c r="X448" s="32" t="n">
        <v>0</v>
      </c>
      <c r="Y448" s="32" t="n">
        <v>0</v>
      </c>
      <c r="Z448" s="32" t="n">
        <v>0</v>
      </c>
      <c r="AA448" s="32" t="n">
        <v>0</v>
      </c>
      <c r="AB448" s="32" t="n">
        <f aca="false">SUM(AC448:AG448)</f>
        <v>0</v>
      </c>
      <c r="AC448" s="32" t="n">
        <v>0</v>
      </c>
      <c r="AD448" s="32" t="n">
        <v>0</v>
      </c>
      <c r="AE448" s="32" t="n">
        <v>0</v>
      </c>
      <c r="AF448" s="32" t="n">
        <v>0</v>
      </c>
      <c r="AG448" s="32" t="n">
        <v>0</v>
      </c>
      <c r="AH448" s="32" t="n">
        <v>0</v>
      </c>
      <c r="AI448" s="32" t="n">
        <v>0</v>
      </c>
      <c r="AJ448" s="32" t="n">
        <v>0</v>
      </c>
      <c r="AK448" s="32" t="n">
        <v>0</v>
      </c>
      <c r="AL448" s="32" t="n">
        <v>0</v>
      </c>
      <c r="AM448" s="32" t="n">
        <v>0</v>
      </c>
      <c r="AN448" s="32" t="n">
        <v>0</v>
      </c>
      <c r="AO448" s="32" t="n">
        <v>0</v>
      </c>
      <c r="AP448" s="32" t="n">
        <v>0</v>
      </c>
      <c r="AQ448" s="32" t="n">
        <v>0</v>
      </c>
      <c r="AR448" s="32" t="n">
        <v>0</v>
      </c>
      <c r="AS448" s="32" t="n">
        <v>0</v>
      </c>
      <c r="AT448" s="32" t="n">
        <v>0</v>
      </c>
      <c r="AU448" s="32" t="n">
        <v>0</v>
      </c>
      <c r="AV448" s="32" t="n">
        <v>0</v>
      </c>
      <c r="AW448" s="32" t="n">
        <v>0</v>
      </c>
      <c r="AX448" s="32" t="n">
        <v>0</v>
      </c>
      <c r="AY448" s="32" t="n">
        <v>0</v>
      </c>
      <c r="AZ448" s="32" t="n">
        <v>0</v>
      </c>
      <c r="BA448" s="32" t="n">
        <v>0</v>
      </c>
      <c r="BB448" s="32" t="n">
        <v>0</v>
      </c>
      <c r="BC448" s="32" t="n">
        <v>0</v>
      </c>
      <c r="BD448" s="32" t="n">
        <v>0</v>
      </c>
      <c r="BE448" s="32" t="n">
        <v>0</v>
      </c>
      <c r="BF448" s="32" t="n">
        <v>0</v>
      </c>
      <c r="BG448" s="32" t="n">
        <v>0</v>
      </c>
      <c r="BH448" s="32" t="n">
        <v>0</v>
      </c>
      <c r="BI448" s="32" t="n">
        <v>0</v>
      </c>
      <c r="BJ448" s="32" t="n">
        <v>0</v>
      </c>
      <c r="BK448" s="32" t="n">
        <v>0</v>
      </c>
      <c r="BL448" s="32" t="n">
        <v>0</v>
      </c>
      <c r="BM448" s="32" t="n">
        <v>0</v>
      </c>
      <c r="BN448" s="32" t="n">
        <v>0</v>
      </c>
      <c r="BO448" s="32" t="n">
        <v>0</v>
      </c>
      <c r="BP448" s="32" t="n">
        <v>0</v>
      </c>
      <c r="BQ448" s="32" t="n">
        <v>0</v>
      </c>
      <c r="BR448" s="32" t="n">
        <v>0</v>
      </c>
      <c r="BS448" s="32" t="n">
        <v>0</v>
      </c>
      <c r="BT448" s="32" t="n">
        <v>0</v>
      </c>
      <c r="BU448" s="32" t="n">
        <v>0</v>
      </c>
      <c r="BV448" s="32" t="n">
        <v>0</v>
      </c>
      <c r="BW448" s="32" t="n">
        <v>0</v>
      </c>
      <c r="BX448" s="32" t="n">
        <v>0</v>
      </c>
      <c r="BY448" s="32" t="n">
        <v>0</v>
      </c>
      <c r="BZ448" s="32" t="n">
        <v>0</v>
      </c>
      <c r="CA448" s="32" t="n">
        <v>0</v>
      </c>
      <c r="CB448" s="32" t="n">
        <v>0</v>
      </c>
      <c r="CC448" s="32" t="n">
        <v>0</v>
      </c>
      <c r="CD448" s="32" t="n">
        <v>0</v>
      </c>
      <c r="CE448" s="32" t="n">
        <v>0</v>
      </c>
      <c r="CF448" s="32" t="n">
        <v>0</v>
      </c>
      <c r="CG448" s="32"/>
      <c r="CH448" s="27" t="n">
        <f aca="false">SUM(F448:CG448)-U448-AB448</f>
        <v>0</v>
      </c>
    </row>
    <row r="449" s="1" customFormat="true" ht="0.15" hidden="false" customHeight="true" outlineLevel="0" collapsed="false">
      <c r="A449" s="34"/>
      <c r="B449" s="23"/>
      <c r="C449" s="23"/>
      <c r="D449" s="23"/>
      <c r="E449" s="23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26" t="e">
        <f aca="false">SUM(F449:Z449)+#REF!+#REF!+#REF!+AC449</f>
        <v>#REF!</v>
      </c>
    </row>
    <row r="450" s="1" customFormat="true" ht="12.75" hidden="false" customHeight="true" outlineLevel="0" collapsed="false">
      <c r="B450" s="24" t="s">
        <v>840</v>
      </c>
      <c r="C450" s="24"/>
      <c r="D450" s="24"/>
      <c r="E450" s="25"/>
      <c r="F450" s="26" t="n">
        <f aca="false">SUM(F451:F461)</f>
        <v>298.80875</v>
      </c>
      <c r="G450" s="26" t="n">
        <f aca="false">SUM(G451:G461)</f>
        <v>7.063</v>
      </c>
      <c r="H450" s="26" t="n">
        <f aca="false">SUM(H451:H461)</f>
        <v>48.63</v>
      </c>
      <c r="I450" s="26" t="n">
        <f aca="false">SUM(I451:I461)</f>
        <v>0</v>
      </c>
      <c r="J450" s="26" t="n">
        <f aca="false">SUM(J451:J461)</f>
        <v>3170.56</v>
      </c>
      <c r="K450" s="26" t="n">
        <f aca="false">SUM(K451:K461)</f>
        <v>3000</v>
      </c>
      <c r="L450" s="26" t="n">
        <f aca="false">SUM(L451:L461)</f>
        <v>0</v>
      </c>
      <c r="M450" s="26" t="n">
        <f aca="false">SUM(M451:M461)</f>
        <v>0</v>
      </c>
      <c r="N450" s="26" t="n">
        <f aca="false">SUM(N451:N461)</f>
        <v>0</v>
      </c>
      <c r="O450" s="26" t="n">
        <f aca="false">SUM(O451:O461)</f>
        <v>9063.9439</v>
      </c>
      <c r="P450" s="26" t="n">
        <f aca="false">SUM(P451:P461)</f>
        <v>0</v>
      </c>
      <c r="Q450" s="26" t="n">
        <f aca="false">SUM(Q451:Q461)</f>
        <v>0</v>
      </c>
      <c r="R450" s="26" t="n">
        <f aca="false">SUM(R451:R461)</f>
        <v>0</v>
      </c>
      <c r="S450" s="26" t="n">
        <f aca="false">SUM(S451:S461)</f>
        <v>0</v>
      </c>
      <c r="T450" s="26" t="n">
        <f aca="false">SUM(T451:T461)</f>
        <v>0</v>
      </c>
      <c r="U450" s="26" t="n">
        <f aca="false">SUM(U451:U461)</f>
        <v>0</v>
      </c>
      <c r="V450" s="26" t="n">
        <f aca="false">SUM(V451:V461)</f>
        <v>0</v>
      </c>
      <c r="W450" s="26" t="n">
        <f aca="false">SUM(W451:W461)</f>
        <v>0</v>
      </c>
      <c r="X450" s="26" t="n">
        <f aca="false">SUM(X451:X461)</f>
        <v>0</v>
      </c>
      <c r="Y450" s="26" t="n">
        <f aca="false">SUM(Y451:Y461)</f>
        <v>0</v>
      </c>
      <c r="Z450" s="26" t="n">
        <f aca="false">SUM(Z451:Z461)</f>
        <v>0</v>
      </c>
      <c r="AA450" s="26" t="n">
        <f aca="false">SUM(AA451:AA461)</f>
        <v>0</v>
      </c>
      <c r="AB450" s="26" t="n">
        <f aca="false">SUM(AB451:AB461)</f>
        <v>5171.634</v>
      </c>
      <c r="AC450" s="26" t="n">
        <f aca="false">SUM(AC451:AC461)</f>
        <v>893.704</v>
      </c>
      <c r="AD450" s="26" t="n">
        <f aca="false">SUM(AD451:AD461)</f>
        <v>0</v>
      </c>
      <c r="AE450" s="26" t="n">
        <f aca="false">SUM(AE451:AE461)</f>
        <v>0</v>
      </c>
      <c r="AF450" s="26" t="n">
        <f aca="false">SUM(AF451:AF461)</f>
        <v>4277.93</v>
      </c>
      <c r="AG450" s="26" t="n">
        <f aca="false">SUM(AG451:AG461)</f>
        <v>0</v>
      </c>
      <c r="AH450" s="26" t="n">
        <f aca="false">SUM(AH451:AH461)</f>
        <v>0</v>
      </c>
      <c r="AI450" s="26" t="n">
        <f aca="false">SUM(AI451:AI461)</f>
        <v>0</v>
      </c>
      <c r="AJ450" s="26" t="n">
        <f aca="false">SUM(AJ451:AJ461)</f>
        <v>0</v>
      </c>
      <c r="AK450" s="26" t="n">
        <f aca="false">SUM(AK451:AK461)</f>
        <v>0</v>
      </c>
      <c r="AL450" s="26" t="n">
        <f aca="false">SUM(AL451:AL461)</f>
        <v>0</v>
      </c>
      <c r="AM450" s="26" t="n">
        <f aca="false">SUM(AM451:AM461)</f>
        <v>0</v>
      </c>
      <c r="AN450" s="26" t="n">
        <f aca="false">SUM(AN451:AN461)</f>
        <v>0</v>
      </c>
      <c r="AO450" s="26" t="n">
        <f aca="false">SUM(AO451:AO461)</f>
        <v>0</v>
      </c>
      <c r="AP450" s="26" t="n">
        <f aca="false">SUM(AP451:AP461)</f>
        <v>0</v>
      </c>
      <c r="AQ450" s="26" t="n">
        <f aca="false">SUM(AQ451:AQ461)</f>
        <v>0</v>
      </c>
      <c r="AR450" s="26" t="n">
        <f aca="false">SUM(AR451:AR461)</f>
        <v>0</v>
      </c>
      <c r="AS450" s="26" t="n">
        <f aca="false">SUM(AS451:AS461)</f>
        <v>0</v>
      </c>
      <c r="AT450" s="26" t="n">
        <f aca="false">SUM(AT451:AT461)</f>
        <v>0</v>
      </c>
      <c r="AU450" s="26" t="n">
        <f aca="false">SUM(AU451:AU461)</f>
        <v>0</v>
      </c>
      <c r="AV450" s="26" t="n">
        <f aca="false">SUM(AV451:AV461)</f>
        <v>0</v>
      </c>
      <c r="AW450" s="26" t="n">
        <f aca="false">SUM(AW451:AW461)</f>
        <v>0</v>
      </c>
      <c r="AX450" s="26" t="n">
        <f aca="false">SUM(AX451:AX461)</f>
        <v>0</v>
      </c>
      <c r="AY450" s="26" t="n">
        <f aca="false">SUM(AY451:AY461)</f>
        <v>0</v>
      </c>
      <c r="AZ450" s="26" t="n">
        <f aca="false">SUM(AZ451:AZ461)</f>
        <v>0</v>
      </c>
      <c r="BA450" s="26" t="n">
        <f aca="false">SUM(BA451:BA461)</f>
        <v>0</v>
      </c>
      <c r="BB450" s="26" t="n">
        <f aca="false">SUM(BB451:BB461)</f>
        <v>0</v>
      </c>
      <c r="BC450" s="26" t="n">
        <f aca="false">SUM(BC451:BC461)</f>
        <v>0</v>
      </c>
      <c r="BD450" s="26" t="n">
        <f aca="false">SUM(BD451:BD461)</f>
        <v>0</v>
      </c>
      <c r="BE450" s="26" t="n">
        <f aca="false">SUM(BE451:BE461)</f>
        <v>0</v>
      </c>
      <c r="BF450" s="26" t="n">
        <f aca="false">SUM(BF451:BF461)</f>
        <v>0</v>
      </c>
      <c r="BG450" s="26" t="n">
        <f aca="false">SUM(BG451:BG461)</f>
        <v>0</v>
      </c>
      <c r="BH450" s="26" t="n">
        <f aca="false">SUM(BH451:BH461)</f>
        <v>0</v>
      </c>
      <c r="BI450" s="26" t="n">
        <f aca="false">SUM(BI451:BI461)</f>
        <v>0</v>
      </c>
      <c r="BJ450" s="26" t="n">
        <f aca="false">SUM(BJ451:BJ461)</f>
        <v>0</v>
      </c>
      <c r="BK450" s="26" t="n">
        <f aca="false">SUM(BK451:BK461)</f>
        <v>0</v>
      </c>
      <c r="BL450" s="26" t="n">
        <f aca="false">SUM(BL451:BL461)</f>
        <v>0</v>
      </c>
      <c r="BM450" s="26" t="n">
        <f aca="false">SUM(BM451:BM461)</f>
        <v>0</v>
      </c>
      <c r="BN450" s="26" t="n">
        <f aca="false">SUM(BN451:BN461)</f>
        <v>0</v>
      </c>
      <c r="BO450" s="26" t="n">
        <f aca="false">SUM(BO451:BO461)</f>
        <v>0</v>
      </c>
      <c r="BP450" s="26" t="n">
        <f aca="false">SUM(BP451:BP461)</f>
        <v>0</v>
      </c>
      <c r="BQ450" s="26" t="n">
        <f aca="false">SUM(BQ451:BQ461)</f>
        <v>0</v>
      </c>
      <c r="BR450" s="26" t="n">
        <f aca="false">SUM(BR451:BR461)</f>
        <v>0</v>
      </c>
      <c r="BS450" s="26" t="n">
        <f aca="false">SUM(BS451:BS461)</f>
        <v>0</v>
      </c>
      <c r="BT450" s="26" t="n">
        <f aca="false">SUM(BT451:BT461)</f>
        <v>0</v>
      </c>
      <c r="BU450" s="26" t="n">
        <f aca="false">SUM(BU451:BU461)</f>
        <v>0</v>
      </c>
      <c r="BV450" s="26" t="n">
        <f aca="false">SUM(BV451:BV461)</f>
        <v>0</v>
      </c>
      <c r="BW450" s="26" t="n">
        <f aca="false">SUM(BW451:BW461)</f>
        <v>0</v>
      </c>
      <c r="BX450" s="26" t="n">
        <f aca="false">SUM(BX451:BX461)</f>
        <v>0</v>
      </c>
      <c r="BY450" s="26" t="n">
        <f aca="false">SUM(BY451:BY461)</f>
        <v>0</v>
      </c>
      <c r="BZ450" s="26" t="n">
        <f aca="false">SUM(BZ451:BZ461)</f>
        <v>0</v>
      </c>
      <c r="CA450" s="26" t="n">
        <f aca="false">SUM(CA451:CA461)</f>
        <v>0</v>
      </c>
      <c r="CB450" s="26" t="n">
        <f aca="false">SUM(CB451:CB461)</f>
        <v>0</v>
      </c>
      <c r="CC450" s="26" t="n">
        <f aca="false">SUM(CC451:CC461)</f>
        <v>0</v>
      </c>
      <c r="CD450" s="26" t="n">
        <f aca="false">SUM(CD451:CD461)</f>
        <v>0</v>
      </c>
      <c r="CE450" s="26" t="n">
        <f aca="false">SUM(CE451:CE461)</f>
        <v>0</v>
      </c>
      <c r="CF450" s="26" t="n">
        <f aca="false">SUM(CF451:CF461)</f>
        <v>0</v>
      </c>
      <c r="CG450" s="26"/>
      <c r="CH450" s="27" t="n">
        <f aca="false">SUM(F450:CG450)-U450-AB450</f>
        <v>20760.63965</v>
      </c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</row>
    <row r="451" s="1" customFormat="true" ht="0.15" hidden="false" customHeight="true" outlineLevel="0" collapsed="false">
      <c r="B451" s="25"/>
      <c r="C451" s="25"/>
      <c r="D451" s="25"/>
      <c r="E451" s="25"/>
      <c r="F451" s="26"/>
      <c r="G451" s="26"/>
      <c r="H451" s="29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7" t="n">
        <f aca="false">SUM(F451:CG451)</f>
        <v>0</v>
      </c>
    </row>
    <row r="452" s="33" customFormat="true" ht="13.2" hidden="false" customHeight="false" outlineLevel="0" collapsed="false">
      <c r="A452" s="30" t="n">
        <v>40063.85216</v>
      </c>
      <c r="B452" s="31" t="s">
        <v>841</v>
      </c>
      <c r="C452" s="0" t="s">
        <v>37</v>
      </c>
      <c r="D452" s="0" t="s">
        <v>38</v>
      </c>
      <c r="E452" s="31" t="s">
        <v>842</v>
      </c>
      <c r="F452" s="32" t="n">
        <v>148.82313</v>
      </c>
      <c r="G452" s="32" t="n">
        <v>0</v>
      </c>
      <c r="H452" s="32" t="n">
        <v>0</v>
      </c>
      <c r="I452" s="32" t="n">
        <v>0</v>
      </c>
      <c r="J452" s="32" t="n">
        <v>1665.76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6080.839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 t="n">
        <f aca="false">SUM(V452:AA452)</f>
        <v>0</v>
      </c>
      <c r="V452" s="32" t="n">
        <v>0</v>
      </c>
      <c r="W452" s="32" t="n">
        <v>0</v>
      </c>
      <c r="X452" s="32" t="n">
        <v>0</v>
      </c>
      <c r="Y452" s="32" t="n">
        <v>0</v>
      </c>
      <c r="Z452" s="32" t="n">
        <v>0</v>
      </c>
      <c r="AA452" s="32" t="n">
        <v>0</v>
      </c>
      <c r="AB452" s="32" t="n">
        <f aca="false">SUM(AC452:AG452)</f>
        <v>3172.977</v>
      </c>
      <c r="AC452" s="32" t="n">
        <v>0</v>
      </c>
      <c r="AD452" s="32" t="n">
        <v>0</v>
      </c>
      <c r="AE452" s="32" t="n">
        <v>0</v>
      </c>
      <c r="AF452" s="32" t="n">
        <v>3172.977</v>
      </c>
      <c r="AG452" s="32" t="n">
        <v>0</v>
      </c>
      <c r="AH452" s="32" t="n">
        <v>0</v>
      </c>
      <c r="AI452" s="32" t="n">
        <v>0</v>
      </c>
      <c r="AJ452" s="32" t="n">
        <v>0</v>
      </c>
      <c r="AK452" s="32" t="n">
        <v>0</v>
      </c>
      <c r="AL452" s="32" t="n">
        <v>0</v>
      </c>
      <c r="AM452" s="32" t="n">
        <v>0</v>
      </c>
      <c r="AN452" s="32" t="n">
        <v>0</v>
      </c>
      <c r="AO452" s="32" t="n">
        <v>0</v>
      </c>
      <c r="AP452" s="32" t="n">
        <v>0</v>
      </c>
      <c r="AQ452" s="32" t="n">
        <v>0</v>
      </c>
      <c r="AR452" s="32" t="n">
        <v>0</v>
      </c>
      <c r="AS452" s="32" t="n">
        <v>0</v>
      </c>
      <c r="AT452" s="32" t="n">
        <v>0</v>
      </c>
      <c r="AU452" s="32" t="n">
        <v>0</v>
      </c>
      <c r="AV452" s="32" t="n">
        <v>0</v>
      </c>
      <c r="AW452" s="32" t="n">
        <v>0</v>
      </c>
      <c r="AX452" s="32" t="n">
        <v>0</v>
      </c>
      <c r="AY452" s="32" t="n">
        <v>0</v>
      </c>
      <c r="AZ452" s="32" t="n">
        <v>0</v>
      </c>
      <c r="BA452" s="32" t="n">
        <v>0</v>
      </c>
      <c r="BB452" s="32" t="n">
        <v>0</v>
      </c>
      <c r="BC452" s="32" t="n">
        <v>0</v>
      </c>
      <c r="BD452" s="32" t="n">
        <v>0</v>
      </c>
      <c r="BE452" s="32" t="n">
        <v>0</v>
      </c>
      <c r="BF452" s="32" t="n">
        <v>0</v>
      </c>
      <c r="BG452" s="32" t="n">
        <v>0</v>
      </c>
      <c r="BH452" s="32" t="n">
        <v>0</v>
      </c>
      <c r="BI452" s="32" t="n">
        <v>0</v>
      </c>
      <c r="BJ452" s="32" t="n">
        <v>0</v>
      </c>
      <c r="BK452" s="32" t="n">
        <v>0</v>
      </c>
      <c r="BL452" s="32" t="n">
        <v>0</v>
      </c>
      <c r="BM452" s="32" t="n">
        <v>0</v>
      </c>
      <c r="BN452" s="32" t="n">
        <v>0</v>
      </c>
      <c r="BO452" s="32" t="n">
        <v>0</v>
      </c>
      <c r="BP452" s="32" t="n">
        <v>0</v>
      </c>
      <c r="BQ452" s="32" t="n">
        <v>0</v>
      </c>
      <c r="BR452" s="32" t="n">
        <v>0</v>
      </c>
      <c r="BS452" s="32" t="n">
        <v>0</v>
      </c>
      <c r="BT452" s="32" t="n">
        <v>0</v>
      </c>
      <c r="BU452" s="32" t="n">
        <v>0</v>
      </c>
      <c r="BV452" s="32" t="n">
        <v>0</v>
      </c>
      <c r="BW452" s="32" t="n">
        <v>0</v>
      </c>
      <c r="BX452" s="32" t="n">
        <v>0</v>
      </c>
      <c r="BY452" s="32" t="n">
        <v>0</v>
      </c>
      <c r="BZ452" s="32" t="n">
        <v>0</v>
      </c>
      <c r="CA452" s="32" t="n">
        <v>0</v>
      </c>
      <c r="CB452" s="32" t="n">
        <v>0</v>
      </c>
      <c r="CC452" s="32" t="n">
        <v>0</v>
      </c>
      <c r="CD452" s="32" t="n">
        <v>0</v>
      </c>
      <c r="CE452" s="32" t="n">
        <v>0</v>
      </c>
      <c r="CF452" s="32" t="n">
        <v>0</v>
      </c>
      <c r="CG452" s="32"/>
      <c r="CH452" s="27" t="n">
        <f aca="false">SUM(F452:CG452)-U452-AB452</f>
        <v>11068.39913</v>
      </c>
    </row>
    <row r="453" s="33" customFormat="true" ht="13.2" hidden="false" customHeight="false" outlineLevel="0" collapsed="false">
      <c r="A453" s="30" t="n">
        <v>30685.77604</v>
      </c>
      <c r="B453" s="31" t="s">
        <v>843</v>
      </c>
      <c r="C453" s="0" t="s">
        <v>37</v>
      </c>
      <c r="D453" s="0" t="s">
        <v>38</v>
      </c>
      <c r="E453" s="31" t="s">
        <v>844</v>
      </c>
      <c r="F453" s="32" t="n">
        <v>149.98562</v>
      </c>
      <c r="G453" s="32" t="n">
        <v>7.063</v>
      </c>
      <c r="H453" s="32" t="n">
        <v>0</v>
      </c>
      <c r="I453" s="32" t="n">
        <v>0</v>
      </c>
      <c r="J453" s="32" t="n">
        <v>1504.8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2983.1049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 t="n">
        <f aca="false">SUM(V453:AA453)</f>
        <v>0</v>
      </c>
      <c r="V453" s="32" t="n">
        <v>0</v>
      </c>
      <c r="W453" s="32" t="n">
        <v>0</v>
      </c>
      <c r="X453" s="32" t="n">
        <v>0</v>
      </c>
      <c r="Y453" s="32" t="n">
        <v>0</v>
      </c>
      <c r="Z453" s="32" t="n">
        <v>0</v>
      </c>
      <c r="AA453" s="32" t="n">
        <v>0</v>
      </c>
      <c r="AB453" s="32" t="n">
        <f aca="false">SUM(AC453:AG453)</f>
        <v>1998.657</v>
      </c>
      <c r="AC453" s="32" t="n">
        <v>893.704</v>
      </c>
      <c r="AD453" s="32" t="n">
        <v>0</v>
      </c>
      <c r="AE453" s="32" t="n">
        <v>0</v>
      </c>
      <c r="AF453" s="32" t="n">
        <v>1104.953</v>
      </c>
      <c r="AG453" s="32" t="n">
        <v>0</v>
      </c>
      <c r="AH453" s="32" t="n">
        <v>0</v>
      </c>
      <c r="AI453" s="32" t="n">
        <v>0</v>
      </c>
      <c r="AJ453" s="32" t="n">
        <v>0</v>
      </c>
      <c r="AK453" s="32" t="n">
        <v>0</v>
      </c>
      <c r="AL453" s="32" t="n">
        <v>0</v>
      </c>
      <c r="AM453" s="32" t="n">
        <v>0</v>
      </c>
      <c r="AN453" s="32" t="n">
        <v>0</v>
      </c>
      <c r="AO453" s="32" t="n">
        <v>0</v>
      </c>
      <c r="AP453" s="32" t="n">
        <v>0</v>
      </c>
      <c r="AQ453" s="32" t="n">
        <v>0</v>
      </c>
      <c r="AR453" s="32" t="n">
        <v>0</v>
      </c>
      <c r="AS453" s="32" t="n">
        <v>0</v>
      </c>
      <c r="AT453" s="32" t="n">
        <v>0</v>
      </c>
      <c r="AU453" s="32" t="n">
        <v>0</v>
      </c>
      <c r="AV453" s="32" t="n">
        <v>0</v>
      </c>
      <c r="AW453" s="32" t="n">
        <v>0</v>
      </c>
      <c r="AX453" s="32" t="n">
        <v>0</v>
      </c>
      <c r="AY453" s="32" t="n">
        <v>0</v>
      </c>
      <c r="AZ453" s="32" t="n">
        <v>0</v>
      </c>
      <c r="BA453" s="32" t="n">
        <v>0</v>
      </c>
      <c r="BB453" s="32" t="n">
        <v>0</v>
      </c>
      <c r="BC453" s="32" t="n">
        <v>0</v>
      </c>
      <c r="BD453" s="32" t="n">
        <v>0</v>
      </c>
      <c r="BE453" s="32" t="n">
        <v>0</v>
      </c>
      <c r="BF453" s="32" t="n">
        <v>0</v>
      </c>
      <c r="BG453" s="32" t="n">
        <v>0</v>
      </c>
      <c r="BH453" s="32" t="n">
        <v>0</v>
      </c>
      <c r="BI453" s="32" t="n">
        <v>0</v>
      </c>
      <c r="BJ453" s="32" t="n">
        <v>0</v>
      </c>
      <c r="BK453" s="32" t="n">
        <v>0</v>
      </c>
      <c r="BL453" s="32" t="n">
        <v>0</v>
      </c>
      <c r="BM453" s="32" t="n">
        <v>0</v>
      </c>
      <c r="BN453" s="32" t="n">
        <v>0</v>
      </c>
      <c r="BO453" s="32" t="n">
        <v>0</v>
      </c>
      <c r="BP453" s="32" t="n">
        <v>0</v>
      </c>
      <c r="BQ453" s="32" t="n">
        <v>0</v>
      </c>
      <c r="BR453" s="32" t="n">
        <v>0</v>
      </c>
      <c r="BS453" s="32" t="n">
        <v>0</v>
      </c>
      <c r="BT453" s="32" t="n">
        <v>0</v>
      </c>
      <c r="BU453" s="32" t="n">
        <v>0</v>
      </c>
      <c r="BV453" s="32" t="n">
        <v>0</v>
      </c>
      <c r="BW453" s="32" t="n">
        <v>0</v>
      </c>
      <c r="BX453" s="32" t="n">
        <v>0</v>
      </c>
      <c r="BY453" s="32" t="n">
        <v>0</v>
      </c>
      <c r="BZ453" s="32" t="n">
        <v>0</v>
      </c>
      <c r="CA453" s="32" t="n">
        <v>0</v>
      </c>
      <c r="CB453" s="32" t="n">
        <v>0</v>
      </c>
      <c r="CC453" s="32" t="n">
        <v>0</v>
      </c>
      <c r="CD453" s="32" t="n">
        <v>0</v>
      </c>
      <c r="CE453" s="32" t="n">
        <v>0</v>
      </c>
      <c r="CF453" s="32" t="n">
        <v>0</v>
      </c>
      <c r="CG453" s="32"/>
      <c r="CH453" s="27" t="n">
        <f aca="false">SUM(F453:CG453)-U453-AB453</f>
        <v>6643.61052</v>
      </c>
    </row>
    <row r="454" s="33" customFormat="true" ht="13.2" hidden="false" customHeight="false" outlineLevel="0" collapsed="false">
      <c r="A454" s="30" t="n">
        <v>1554</v>
      </c>
      <c r="B454" s="31" t="s">
        <v>845</v>
      </c>
      <c r="C454" s="0" t="s">
        <v>37</v>
      </c>
      <c r="D454" s="0" t="s">
        <v>38</v>
      </c>
      <c r="E454" s="31" t="s">
        <v>846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150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 t="n">
        <f aca="false">SUM(V454:AA454)</f>
        <v>0</v>
      </c>
      <c r="V454" s="32" t="n">
        <v>0</v>
      </c>
      <c r="W454" s="32" t="n">
        <v>0</v>
      </c>
      <c r="X454" s="32" t="n">
        <v>0</v>
      </c>
      <c r="Y454" s="32" t="n">
        <v>0</v>
      </c>
      <c r="Z454" s="32" t="n">
        <v>0</v>
      </c>
      <c r="AA454" s="32" t="n">
        <v>0</v>
      </c>
      <c r="AB454" s="32" t="n">
        <f aca="false">SUM(AC454:AG454)</f>
        <v>0</v>
      </c>
      <c r="AC454" s="32" t="n">
        <v>0</v>
      </c>
      <c r="AD454" s="32" t="n">
        <v>0</v>
      </c>
      <c r="AE454" s="32" t="n">
        <v>0</v>
      </c>
      <c r="AF454" s="32" t="n">
        <v>0</v>
      </c>
      <c r="AG454" s="32" t="n">
        <v>0</v>
      </c>
      <c r="AH454" s="32" t="n">
        <v>0</v>
      </c>
      <c r="AI454" s="32" t="n">
        <v>0</v>
      </c>
      <c r="AJ454" s="32" t="n">
        <v>0</v>
      </c>
      <c r="AK454" s="32" t="n">
        <v>0</v>
      </c>
      <c r="AL454" s="32" t="n">
        <v>0</v>
      </c>
      <c r="AM454" s="32" t="n">
        <v>0</v>
      </c>
      <c r="AN454" s="32" t="n">
        <v>0</v>
      </c>
      <c r="AO454" s="32" t="n">
        <v>0</v>
      </c>
      <c r="AP454" s="32" t="n">
        <v>0</v>
      </c>
      <c r="AQ454" s="32" t="n">
        <v>0</v>
      </c>
      <c r="AR454" s="32" t="n">
        <v>0</v>
      </c>
      <c r="AS454" s="32" t="n">
        <v>0</v>
      </c>
      <c r="AT454" s="32" t="n">
        <v>0</v>
      </c>
      <c r="AU454" s="32" t="n">
        <v>0</v>
      </c>
      <c r="AV454" s="32" t="n">
        <v>0</v>
      </c>
      <c r="AW454" s="32" t="n">
        <v>0</v>
      </c>
      <c r="AX454" s="32" t="n">
        <v>0</v>
      </c>
      <c r="AY454" s="32" t="n">
        <v>0</v>
      </c>
      <c r="AZ454" s="32" t="n">
        <v>0</v>
      </c>
      <c r="BA454" s="32" t="n">
        <v>0</v>
      </c>
      <c r="BB454" s="32" t="n">
        <v>0</v>
      </c>
      <c r="BC454" s="32" t="n">
        <v>0</v>
      </c>
      <c r="BD454" s="32" t="n">
        <v>0</v>
      </c>
      <c r="BE454" s="32" t="n">
        <v>0</v>
      </c>
      <c r="BF454" s="32" t="n">
        <v>0</v>
      </c>
      <c r="BG454" s="32" t="n">
        <v>0</v>
      </c>
      <c r="BH454" s="32" t="n">
        <v>0</v>
      </c>
      <c r="BI454" s="32" t="n">
        <v>0</v>
      </c>
      <c r="BJ454" s="32" t="n">
        <v>0</v>
      </c>
      <c r="BK454" s="32" t="n">
        <v>0</v>
      </c>
      <c r="BL454" s="32" t="n">
        <v>0</v>
      </c>
      <c r="BM454" s="32" t="n">
        <v>0</v>
      </c>
      <c r="BN454" s="32" t="n">
        <v>0</v>
      </c>
      <c r="BO454" s="32" t="n">
        <v>0</v>
      </c>
      <c r="BP454" s="32" t="n">
        <v>0</v>
      </c>
      <c r="BQ454" s="32" t="n">
        <v>0</v>
      </c>
      <c r="BR454" s="32" t="n">
        <v>0</v>
      </c>
      <c r="BS454" s="32" t="n">
        <v>0</v>
      </c>
      <c r="BT454" s="32" t="n">
        <v>0</v>
      </c>
      <c r="BU454" s="32" t="n">
        <v>0</v>
      </c>
      <c r="BV454" s="32" t="n">
        <v>0</v>
      </c>
      <c r="BW454" s="32" t="n">
        <v>0</v>
      </c>
      <c r="BX454" s="32" t="n">
        <v>0</v>
      </c>
      <c r="BY454" s="32" t="n">
        <v>0</v>
      </c>
      <c r="BZ454" s="32" t="n">
        <v>0</v>
      </c>
      <c r="CA454" s="32" t="n">
        <v>0</v>
      </c>
      <c r="CB454" s="32" t="n">
        <v>0</v>
      </c>
      <c r="CC454" s="32" t="n">
        <v>0</v>
      </c>
      <c r="CD454" s="32" t="n">
        <v>0</v>
      </c>
      <c r="CE454" s="32" t="n">
        <v>0</v>
      </c>
      <c r="CF454" s="32" t="n">
        <v>0</v>
      </c>
      <c r="CG454" s="32"/>
      <c r="CH454" s="27" t="n">
        <f aca="false">SUM(F454:CG454)-U454-AB454</f>
        <v>1500</v>
      </c>
    </row>
    <row r="455" s="33" customFormat="true" ht="13.2" hidden="false" customHeight="false" outlineLevel="0" collapsed="false">
      <c r="A455" s="30" t="n">
        <v>48.63</v>
      </c>
      <c r="B455" s="31" t="s">
        <v>847</v>
      </c>
      <c r="C455" s="0" t="s">
        <v>37</v>
      </c>
      <c r="D455" s="0" t="s">
        <v>38</v>
      </c>
      <c r="E455" s="31" t="s">
        <v>848</v>
      </c>
      <c r="F455" s="32" t="n">
        <v>0</v>
      </c>
      <c r="G455" s="32" t="n">
        <v>0</v>
      </c>
      <c r="H455" s="32" t="n">
        <v>48.63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0</v>
      </c>
      <c r="U455" s="32" t="n">
        <f aca="false">SUM(V455:AA455)</f>
        <v>0</v>
      </c>
      <c r="V455" s="32" t="n">
        <v>0</v>
      </c>
      <c r="W455" s="32" t="n">
        <v>0</v>
      </c>
      <c r="X455" s="32" t="n">
        <v>0</v>
      </c>
      <c r="Y455" s="32" t="n">
        <v>0</v>
      </c>
      <c r="Z455" s="32" t="n">
        <v>0</v>
      </c>
      <c r="AA455" s="32" t="n">
        <v>0</v>
      </c>
      <c r="AB455" s="32" t="n">
        <f aca="false">SUM(AC455:AG455)</f>
        <v>0</v>
      </c>
      <c r="AC455" s="32" t="n">
        <v>0</v>
      </c>
      <c r="AD455" s="32" t="n">
        <v>0</v>
      </c>
      <c r="AE455" s="32" t="n">
        <v>0</v>
      </c>
      <c r="AF455" s="32" t="n">
        <v>0</v>
      </c>
      <c r="AG455" s="32" t="n">
        <v>0</v>
      </c>
      <c r="AH455" s="32" t="n">
        <v>0</v>
      </c>
      <c r="AI455" s="32" t="n">
        <v>0</v>
      </c>
      <c r="AJ455" s="32" t="n">
        <v>0</v>
      </c>
      <c r="AK455" s="32" t="n">
        <v>0</v>
      </c>
      <c r="AL455" s="32" t="n">
        <v>0</v>
      </c>
      <c r="AM455" s="32" t="n">
        <v>0</v>
      </c>
      <c r="AN455" s="32" t="n">
        <v>0</v>
      </c>
      <c r="AO455" s="32" t="n">
        <v>0</v>
      </c>
      <c r="AP455" s="32" t="n">
        <v>0</v>
      </c>
      <c r="AQ455" s="32" t="n">
        <v>0</v>
      </c>
      <c r="AR455" s="32" t="n">
        <v>0</v>
      </c>
      <c r="AS455" s="32" t="n">
        <v>0</v>
      </c>
      <c r="AT455" s="32" t="n">
        <v>0</v>
      </c>
      <c r="AU455" s="32" t="n">
        <v>0</v>
      </c>
      <c r="AV455" s="32" t="n">
        <v>0</v>
      </c>
      <c r="AW455" s="32" t="n">
        <v>0</v>
      </c>
      <c r="AX455" s="32" t="n">
        <v>0</v>
      </c>
      <c r="AY455" s="32" t="n">
        <v>0</v>
      </c>
      <c r="AZ455" s="32" t="n">
        <v>0</v>
      </c>
      <c r="BA455" s="32" t="n">
        <v>0</v>
      </c>
      <c r="BB455" s="32" t="n">
        <v>0</v>
      </c>
      <c r="BC455" s="32" t="n">
        <v>0</v>
      </c>
      <c r="BD455" s="32" t="n">
        <v>0</v>
      </c>
      <c r="BE455" s="32" t="n">
        <v>0</v>
      </c>
      <c r="BF455" s="32" t="n">
        <v>0</v>
      </c>
      <c r="BG455" s="32" t="n">
        <v>0</v>
      </c>
      <c r="BH455" s="32" t="n">
        <v>0</v>
      </c>
      <c r="BI455" s="32" t="n">
        <v>0</v>
      </c>
      <c r="BJ455" s="32" t="n">
        <v>0</v>
      </c>
      <c r="BK455" s="32" t="n">
        <v>0</v>
      </c>
      <c r="BL455" s="32" t="n">
        <v>0</v>
      </c>
      <c r="BM455" s="32" t="n">
        <v>0</v>
      </c>
      <c r="BN455" s="32" t="n">
        <v>0</v>
      </c>
      <c r="BO455" s="32" t="n">
        <v>0</v>
      </c>
      <c r="BP455" s="32" t="n">
        <v>0</v>
      </c>
      <c r="BQ455" s="32" t="n">
        <v>0</v>
      </c>
      <c r="BR455" s="32" t="n">
        <v>0</v>
      </c>
      <c r="BS455" s="32" t="n">
        <v>0</v>
      </c>
      <c r="BT455" s="32" t="n">
        <v>0</v>
      </c>
      <c r="BU455" s="32" t="n">
        <v>0</v>
      </c>
      <c r="BV455" s="32" t="n">
        <v>0</v>
      </c>
      <c r="BW455" s="32" t="n">
        <v>0</v>
      </c>
      <c r="BX455" s="32" t="n">
        <v>0</v>
      </c>
      <c r="BY455" s="32" t="n">
        <v>0</v>
      </c>
      <c r="BZ455" s="32" t="n">
        <v>0</v>
      </c>
      <c r="CA455" s="32" t="n">
        <v>0</v>
      </c>
      <c r="CB455" s="32" t="n">
        <v>0</v>
      </c>
      <c r="CC455" s="32" t="n">
        <v>0</v>
      </c>
      <c r="CD455" s="32" t="n">
        <v>0</v>
      </c>
      <c r="CE455" s="32" t="n">
        <v>0</v>
      </c>
      <c r="CF455" s="32" t="n">
        <v>0</v>
      </c>
      <c r="CG455" s="32"/>
      <c r="CH455" s="27" t="n">
        <f aca="false">SUM(F455:CG455)-U455-AB455</f>
        <v>48.63</v>
      </c>
    </row>
    <row r="456" s="33" customFormat="true" ht="13.2" hidden="false" customHeight="false" outlineLevel="0" collapsed="false">
      <c r="A456" s="30" t="n">
        <v>44.74</v>
      </c>
      <c r="B456" s="31" t="s">
        <v>849</v>
      </c>
      <c r="C456" s="0" t="s">
        <v>37</v>
      </c>
      <c r="D456" s="0" t="s">
        <v>38</v>
      </c>
      <c r="E456" s="31" t="s">
        <v>85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0</v>
      </c>
      <c r="U456" s="32" t="n">
        <f aca="false">SUM(V456:AA456)</f>
        <v>0</v>
      </c>
      <c r="V456" s="32" t="n">
        <v>0</v>
      </c>
      <c r="W456" s="32" t="n">
        <v>0</v>
      </c>
      <c r="X456" s="32" t="n">
        <v>0</v>
      </c>
      <c r="Y456" s="32" t="n">
        <v>0</v>
      </c>
      <c r="Z456" s="32" t="n">
        <v>0</v>
      </c>
      <c r="AA456" s="32" t="n">
        <v>0</v>
      </c>
      <c r="AB456" s="32" t="n">
        <f aca="false">SUM(AC456:AG456)</f>
        <v>0</v>
      </c>
      <c r="AC456" s="32" t="n">
        <v>0</v>
      </c>
      <c r="AD456" s="32" t="n">
        <v>0</v>
      </c>
      <c r="AE456" s="32" t="n">
        <v>0</v>
      </c>
      <c r="AF456" s="32" t="n">
        <v>0</v>
      </c>
      <c r="AG456" s="32" t="n">
        <v>0</v>
      </c>
      <c r="AH456" s="32" t="n">
        <v>0</v>
      </c>
      <c r="AI456" s="32" t="n">
        <v>0</v>
      </c>
      <c r="AJ456" s="32" t="n">
        <v>0</v>
      </c>
      <c r="AK456" s="32" t="n">
        <v>0</v>
      </c>
      <c r="AL456" s="32" t="n">
        <v>0</v>
      </c>
      <c r="AM456" s="32" t="n">
        <v>0</v>
      </c>
      <c r="AN456" s="32" t="n">
        <v>0</v>
      </c>
      <c r="AO456" s="32" t="n">
        <v>0</v>
      </c>
      <c r="AP456" s="32" t="n">
        <v>0</v>
      </c>
      <c r="AQ456" s="32" t="n">
        <v>0</v>
      </c>
      <c r="AR456" s="32" t="n">
        <v>0</v>
      </c>
      <c r="AS456" s="32" t="n">
        <v>0</v>
      </c>
      <c r="AT456" s="32" t="n">
        <v>0</v>
      </c>
      <c r="AU456" s="32" t="n">
        <v>0</v>
      </c>
      <c r="AV456" s="32" t="n">
        <v>0</v>
      </c>
      <c r="AW456" s="32" t="n">
        <v>0</v>
      </c>
      <c r="AX456" s="32" t="n">
        <v>0</v>
      </c>
      <c r="AY456" s="32" t="n">
        <v>0</v>
      </c>
      <c r="AZ456" s="32" t="n">
        <v>0</v>
      </c>
      <c r="BA456" s="32" t="n">
        <v>0</v>
      </c>
      <c r="BB456" s="32" t="n">
        <v>0</v>
      </c>
      <c r="BC456" s="32" t="n">
        <v>0</v>
      </c>
      <c r="BD456" s="32" t="n">
        <v>0</v>
      </c>
      <c r="BE456" s="32" t="n">
        <v>0</v>
      </c>
      <c r="BF456" s="32" t="n">
        <v>0</v>
      </c>
      <c r="BG456" s="32" t="n">
        <v>0</v>
      </c>
      <c r="BH456" s="32" t="n">
        <v>0</v>
      </c>
      <c r="BI456" s="32" t="n">
        <v>0</v>
      </c>
      <c r="BJ456" s="32" t="n">
        <v>0</v>
      </c>
      <c r="BK456" s="32" t="n">
        <v>0</v>
      </c>
      <c r="BL456" s="32" t="n">
        <v>0</v>
      </c>
      <c r="BM456" s="32" t="n">
        <v>0</v>
      </c>
      <c r="BN456" s="32" t="n">
        <v>0</v>
      </c>
      <c r="BO456" s="32" t="n">
        <v>0</v>
      </c>
      <c r="BP456" s="32" t="n">
        <v>0</v>
      </c>
      <c r="BQ456" s="32" t="n">
        <v>0</v>
      </c>
      <c r="BR456" s="32" t="n">
        <v>0</v>
      </c>
      <c r="BS456" s="32" t="n">
        <v>0</v>
      </c>
      <c r="BT456" s="32" t="n">
        <v>0</v>
      </c>
      <c r="BU456" s="32" t="n">
        <v>0</v>
      </c>
      <c r="BV456" s="32" t="n">
        <v>0</v>
      </c>
      <c r="BW456" s="32" t="n">
        <v>0</v>
      </c>
      <c r="BX456" s="32" t="n">
        <v>0</v>
      </c>
      <c r="BY456" s="32" t="n">
        <v>0</v>
      </c>
      <c r="BZ456" s="32" t="n">
        <v>0</v>
      </c>
      <c r="CA456" s="32" t="n">
        <v>0</v>
      </c>
      <c r="CB456" s="32" t="n">
        <v>0</v>
      </c>
      <c r="CC456" s="32" t="n">
        <v>0</v>
      </c>
      <c r="CD456" s="32" t="n">
        <v>0</v>
      </c>
      <c r="CE456" s="32" t="n">
        <v>0</v>
      </c>
      <c r="CF456" s="32" t="n">
        <v>0</v>
      </c>
      <c r="CG456" s="32"/>
      <c r="CH456" s="27" t="n">
        <f aca="false">SUM(F456:CG456)-U456-AB456</f>
        <v>0</v>
      </c>
    </row>
    <row r="457" s="33" customFormat="true" ht="19.2" hidden="false" customHeight="false" outlineLevel="0" collapsed="false">
      <c r="A457" s="30" t="n">
        <v>1522.37</v>
      </c>
      <c r="B457" s="31" t="s">
        <v>851</v>
      </c>
      <c r="C457" s="0" t="s">
        <v>37</v>
      </c>
      <c r="D457" s="0" t="s">
        <v>38</v>
      </c>
      <c r="E457" s="31" t="s">
        <v>852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150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 t="n">
        <f aca="false">SUM(V457:AA457)</f>
        <v>0</v>
      </c>
      <c r="V457" s="32" t="n">
        <v>0</v>
      </c>
      <c r="W457" s="32" t="n">
        <v>0</v>
      </c>
      <c r="X457" s="32" t="n">
        <v>0</v>
      </c>
      <c r="Y457" s="32" t="n">
        <v>0</v>
      </c>
      <c r="Z457" s="32" t="n">
        <v>0</v>
      </c>
      <c r="AA457" s="32" t="n">
        <v>0</v>
      </c>
      <c r="AB457" s="32" t="n">
        <f aca="false">SUM(AC457:AG457)</f>
        <v>0</v>
      </c>
      <c r="AC457" s="32" t="n">
        <v>0</v>
      </c>
      <c r="AD457" s="32" t="n">
        <v>0</v>
      </c>
      <c r="AE457" s="32" t="n">
        <v>0</v>
      </c>
      <c r="AF457" s="32" t="n">
        <v>0</v>
      </c>
      <c r="AG457" s="32" t="n">
        <v>0</v>
      </c>
      <c r="AH457" s="32" t="n">
        <v>0</v>
      </c>
      <c r="AI457" s="32" t="n">
        <v>0</v>
      </c>
      <c r="AJ457" s="32" t="n">
        <v>0</v>
      </c>
      <c r="AK457" s="32" t="n">
        <v>0</v>
      </c>
      <c r="AL457" s="32" t="n">
        <v>0</v>
      </c>
      <c r="AM457" s="32" t="n">
        <v>0</v>
      </c>
      <c r="AN457" s="32" t="n">
        <v>0</v>
      </c>
      <c r="AO457" s="32" t="n">
        <v>0</v>
      </c>
      <c r="AP457" s="32" t="n">
        <v>0</v>
      </c>
      <c r="AQ457" s="32" t="n">
        <v>0</v>
      </c>
      <c r="AR457" s="32" t="n">
        <v>0</v>
      </c>
      <c r="AS457" s="32" t="n">
        <v>0</v>
      </c>
      <c r="AT457" s="32" t="n">
        <v>0</v>
      </c>
      <c r="AU457" s="32" t="n">
        <v>0</v>
      </c>
      <c r="AV457" s="32" t="n">
        <v>0</v>
      </c>
      <c r="AW457" s="32" t="n">
        <v>0</v>
      </c>
      <c r="AX457" s="32" t="n">
        <v>0</v>
      </c>
      <c r="AY457" s="32" t="n">
        <v>0</v>
      </c>
      <c r="AZ457" s="32" t="n">
        <v>0</v>
      </c>
      <c r="BA457" s="32" t="n">
        <v>0</v>
      </c>
      <c r="BB457" s="32" t="n">
        <v>0</v>
      </c>
      <c r="BC457" s="32" t="n">
        <v>0</v>
      </c>
      <c r="BD457" s="32" t="n">
        <v>0</v>
      </c>
      <c r="BE457" s="32" t="n">
        <v>0</v>
      </c>
      <c r="BF457" s="32" t="n">
        <v>0</v>
      </c>
      <c r="BG457" s="32" t="n">
        <v>0</v>
      </c>
      <c r="BH457" s="32" t="n">
        <v>0</v>
      </c>
      <c r="BI457" s="32" t="n">
        <v>0</v>
      </c>
      <c r="BJ457" s="32" t="n">
        <v>0</v>
      </c>
      <c r="BK457" s="32" t="n">
        <v>0</v>
      </c>
      <c r="BL457" s="32" t="n">
        <v>0</v>
      </c>
      <c r="BM457" s="32" t="n">
        <v>0</v>
      </c>
      <c r="BN457" s="32" t="n">
        <v>0</v>
      </c>
      <c r="BO457" s="32" t="n">
        <v>0</v>
      </c>
      <c r="BP457" s="32" t="n">
        <v>0</v>
      </c>
      <c r="BQ457" s="32" t="n">
        <v>0</v>
      </c>
      <c r="BR457" s="32" t="n">
        <v>0</v>
      </c>
      <c r="BS457" s="32" t="n">
        <v>0</v>
      </c>
      <c r="BT457" s="32" t="n">
        <v>0</v>
      </c>
      <c r="BU457" s="32" t="n">
        <v>0</v>
      </c>
      <c r="BV457" s="32" t="n">
        <v>0</v>
      </c>
      <c r="BW457" s="32" t="n">
        <v>0</v>
      </c>
      <c r="BX457" s="32" t="n">
        <v>0</v>
      </c>
      <c r="BY457" s="32" t="n">
        <v>0</v>
      </c>
      <c r="BZ457" s="32" t="n">
        <v>0</v>
      </c>
      <c r="CA457" s="32" t="n">
        <v>0</v>
      </c>
      <c r="CB457" s="32" t="n">
        <v>0</v>
      </c>
      <c r="CC457" s="32" t="n">
        <v>0</v>
      </c>
      <c r="CD457" s="32" t="n">
        <v>0</v>
      </c>
      <c r="CE457" s="32" t="n">
        <v>0</v>
      </c>
      <c r="CF457" s="32" t="n">
        <v>0</v>
      </c>
      <c r="CG457" s="32"/>
      <c r="CH457" s="27" t="n">
        <f aca="false">SUM(F457:CG457)-U457-AB457</f>
        <v>1500</v>
      </c>
    </row>
    <row r="458" s="33" customFormat="true" ht="19.2" hidden="false" customHeight="false" outlineLevel="0" collapsed="false">
      <c r="A458" s="30" t="n">
        <v>14.34</v>
      </c>
      <c r="B458" s="31" t="s">
        <v>853</v>
      </c>
      <c r="C458" s="0" t="s">
        <v>37</v>
      </c>
      <c r="D458" s="0" t="s">
        <v>38</v>
      </c>
      <c r="E458" s="31" t="s">
        <v>854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0</v>
      </c>
      <c r="T458" s="32" t="n">
        <v>0</v>
      </c>
      <c r="U458" s="32" t="n">
        <f aca="false">SUM(V458:AA458)</f>
        <v>0</v>
      </c>
      <c r="V458" s="32" t="n">
        <v>0</v>
      </c>
      <c r="W458" s="32" t="n">
        <v>0</v>
      </c>
      <c r="X458" s="32" t="n">
        <v>0</v>
      </c>
      <c r="Y458" s="32" t="n">
        <v>0</v>
      </c>
      <c r="Z458" s="32" t="n">
        <v>0</v>
      </c>
      <c r="AA458" s="32" t="n">
        <v>0</v>
      </c>
      <c r="AB458" s="32" t="n">
        <f aca="false">SUM(AC458:AG458)</f>
        <v>0</v>
      </c>
      <c r="AC458" s="32" t="n">
        <v>0</v>
      </c>
      <c r="AD458" s="32" t="n">
        <v>0</v>
      </c>
      <c r="AE458" s="32" t="n">
        <v>0</v>
      </c>
      <c r="AF458" s="32" t="n">
        <v>0</v>
      </c>
      <c r="AG458" s="32" t="n">
        <v>0</v>
      </c>
      <c r="AH458" s="32" t="n">
        <v>0</v>
      </c>
      <c r="AI458" s="32" t="n">
        <v>0</v>
      </c>
      <c r="AJ458" s="32" t="n">
        <v>0</v>
      </c>
      <c r="AK458" s="32" t="n">
        <v>0</v>
      </c>
      <c r="AL458" s="32" t="n">
        <v>0</v>
      </c>
      <c r="AM458" s="32" t="n">
        <v>0</v>
      </c>
      <c r="AN458" s="32" t="n">
        <v>0</v>
      </c>
      <c r="AO458" s="32" t="n">
        <v>0</v>
      </c>
      <c r="AP458" s="32" t="n">
        <v>0</v>
      </c>
      <c r="AQ458" s="32" t="n">
        <v>0</v>
      </c>
      <c r="AR458" s="32" t="n">
        <v>0</v>
      </c>
      <c r="AS458" s="32" t="n">
        <v>0</v>
      </c>
      <c r="AT458" s="32" t="n">
        <v>0</v>
      </c>
      <c r="AU458" s="32" t="n">
        <v>0</v>
      </c>
      <c r="AV458" s="32" t="n">
        <v>0</v>
      </c>
      <c r="AW458" s="32" t="n">
        <v>0</v>
      </c>
      <c r="AX458" s="32" t="n">
        <v>0</v>
      </c>
      <c r="AY458" s="32" t="n">
        <v>0</v>
      </c>
      <c r="AZ458" s="32" t="n">
        <v>0</v>
      </c>
      <c r="BA458" s="32" t="n">
        <v>0</v>
      </c>
      <c r="BB458" s="32" t="n">
        <v>0</v>
      </c>
      <c r="BC458" s="32" t="n">
        <v>0</v>
      </c>
      <c r="BD458" s="32" t="n">
        <v>0</v>
      </c>
      <c r="BE458" s="32" t="n">
        <v>0</v>
      </c>
      <c r="BF458" s="32" t="n">
        <v>0</v>
      </c>
      <c r="BG458" s="32" t="n">
        <v>0</v>
      </c>
      <c r="BH458" s="32" t="n">
        <v>0</v>
      </c>
      <c r="BI458" s="32" t="n">
        <v>0</v>
      </c>
      <c r="BJ458" s="32" t="n">
        <v>0</v>
      </c>
      <c r="BK458" s="32" t="n">
        <v>0</v>
      </c>
      <c r="BL458" s="32" t="n">
        <v>0</v>
      </c>
      <c r="BM458" s="32" t="n">
        <v>0</v>
      </c>
      <c r="BN458" s="32" t="n">
        <v>0</v>
      </c>
      <c r="BO458" s="32" t="n">
        <v>0</v>
      </c>
      <c r="BP458" s="32" t="n">
        <v>0</v>
      </c>
      <c r="BQ458" s="32" t="n">
        <v>0</v>
      </c>
      <c r="BR458" s="32" t="n">
        <v>0</v>
      </c>
      <c r="BS458" s="32" t="n">
        <v>0</v>
      </c>
      <c r="BT458" s="32" t="n">
        <v>0</v>
      </c>
      <c r="BU458" s="32" t="n">
        <v>0</v>
      </c>
      <c r="BV458" s="32" t="n">
        <v>0</v>
      </c>
      <c r="BW458" s="32" t="n">
        <v>0</v>
      </c>
      <c r="BX458" s="32" t="n">
        <v>0</v>
      </c>
      <c r="BY458" s="32" t="n">
        <v>0</v>
      </c>
      <c r="BZ458" s="32" t="n">
        <v>0</v>
      </c>
      <c r="CA458" s="32" t="n">
        <v>0</v>
      </c>
      <c r="CB458" s="32" t="n">
        <v>0</v>
      </c>
      <c r="CC458" s="32" t="n">
        <v>0</v>
      </c>
      <c r="CD458" s="32" t="n">
        <v>0</v>
      </c>
      <c r="CE458" s="32" t="n">
        <v>0</v>
      </c>
      <c r="CF458" s="32" t="n">
        <v>0</v>
      </c>
      <c r="CG458" s="32"/>
      <c r="CH458" s="27" t="n">
        <f aca="false">SUM(F458:CG458)-U458-AB458</f>
        <v>0</v>
      </c>
    </row>
    <row r="459" s="33" customFormat="true" ht="13.2" hidden="false" customHeight="false" outlineLevel="0" collapsed="false">
      <c r="A459" s="30" t="n">
        <v>698.6</v>
      </c>
      <c r="B459" s="31" t="s">
        <v>855</v>
      </c>
      <c r="C459" s="0" t="s">
        <v>37</v>
      </c>
      <c r="D459" s="0" t="s">
        <v>38</v>
      </c>
      <c r="E459" s="31" t="s">
        <v>856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 t="n">
        <f aca="false">SUM(V459:AA459)</f>
        <v>0</v>
      </c>
      <c r="V459" s="32" t="n">
        <v>0</v>
      </c>
      <c r="W459" s="32" t="n">
        <v>0</v>
      </c>
      <c r="X459" s="32" t="n">
        <v>0</v>
      </c>
      <c r="Y459" s="32" t="n">
        <v>0</v>
      </c>
      <c r="Z459" s="32" t="n">
        <v>0</v>
      </c>
      <c r="AA459" s="32" t="n">
        <v>0</v>
      </c>
      <c r="AB459" s="32" t="n">
        <f aca="false">SUM(AC459:AG459)</f>
        <v>0</v>
      </c>
      <c r="AC459" s="32" t="n">
        <v>0</v>
      </c>
      <c r="AD459" s="32" t="n">
        <v>0</v>
      </c>
      <c r="AE459" s="32" t="n">
        <v>0</v>
      </c>
      <c r="AF459" s="32" t="n">
        <v>0</v>
      </c>
      <c r="AG459" s="32" t="n">
        <v>0</v>
      </c>
      <c r="AH459" s="32" t="n">
        <v>0</v>
      </c>
      <c r="AI459" s="32" t="n">
        <v>0</v>
      </c>
      <c r="AJ459" s="32" t="n">
        <v>0</v>
      </c>
      <c r="AK459" s="32" t="n">
        <v>0</v>
      </c>
      <c r="AL459" s="32" t="n">
        <v>0</v>
      </c>
      <c r="AM459" s="32" t="n">
        <v>0</v>
      </c>
      <c r="AN459" s="32" t="n">
        <v>0</v>
      </c>
      <c r="AO459" s="32" t="n">
        <v>0</v>
      </c>
      <c r="AP459" s="32" t="n">
        <v>0</v>
      </c>
      <c r="AQ459" s="32" t="n">
        <v>0</v>
      </c>
      <c r="AR459" s="32" t="n">
        <v>0</v>
      </c>
      <c r="AS459" s="32" t="n">
        <v>0</v>
      </c>
      <c r="AT459" s="32" t="n">
        <v>0</v>
      </c>
      <c r="AU459" s="32" t="n">
        <v>0</v>
      </c>
      <c r="AV459" s="32" t="n">
        <v>0</v>
      </c>
      <c r="AW459" s="32" t="n">
        <v>0</v>
      </c>
      <c r="AX459" s="32" t="n">
        <v>0</v>
      </c>
      <c r="AY459" s="32" t="n">
        <v>0</v>
      </c>
      <c r="AZ459" s="32" t="n">
        <v>0</v>
      </c>
      <c r="BA459" s="32" t="n">
        <v>0</v>
      </c>
      <c r="BB459" s="32" t="n">
        <v>0</v>
      </c>
      <c r="BC459" s="32" t="n">
        <v>0</v>
      </c>
      <c r="BD459" s="32" t="n">
        <v>0</v>
      </c>
      <c r="BE459" s="32" t="n">
        <v>0</v>
      </c>
      <c r="BF459" s="32" t="n">
        <v>0</v>
      </c>
      <c r="BG459" s="32" t="n">
        <v>0</v>
      </c>
      <c r="BH459" s="32" t="n">
        <v>0</v>
      </c>
      <c r="BI459" s="32" t="n">
        <v>0</v>
      </c>
      <c r="BJ459" s="32" t="n">
        <v>0</v>
      </c>
      <c r="BK459" s="32" t="n">
        <v>0</v>
      </c>
      <c r="BL459" s="32" t="n">
        <v>0</v>
      </c>
      <c r="BM459" s="32" t="n">
        <v>0</v>
      </c>
      <c r="BN459" s="32" t="n">
        <v>0</v>
      </c>
      <c r="BO459" s="32" t="n">
        <v>0</v>
      </c>
      <c r="BP459" s="32" t="n">
        <v>0</v>
      </c>
      <c r="BQ459" s="32" t="n">
        <v>0</v>
      </c>
      <c r="BR459" s="32" t="n">
        <v>0</v>
      </c>
      <c r="BS459" s="32" t="n">
        <v>0</v>
      </c>
      <c r="BT459" s="32" t="n">
        <v>0</v>
      </c>
      <c r="BU459" s="32" t="n">
        <v>0</v>
      </c>
      <c r="BV459" s="32" t="n">
        <v>0</v>
      </c>
      <c r="BW459" s="32" t="n">
        <v>0</v>
      </c>
      <c r="BX459" s="32" t="n">
        <v>0</v>
      </c>
      <c r="BY459" s="32" t="n">
        <v>0</v>
      </c>
      <c r="BZ459" s="32" t="n">
        <v>0</v>
      </c>
      <c r="CA459" s="32" t="n">
        <v>0</v>
      </c>
      <c r="CB459" s="32" t="n">
        <v>0</v>
      </c>
      <c r="CC459" s="32" t="n">
        <v>0</v>
      </c>
      <c r="CD459" s="32" t="n">
        <v>0</v>
      </c>
      <c r="CE459" s="32" t="n">
        <v>0</v>
      </c>
      <c r="CF459" s="32" t="n">
        <v>0</v>
      </c>
      <c r="CG459" s="32"/>
      <c r="CH459" s="27" t="n">
        <f aca="false">SUM(F459:CG459)-U459-AB459</f>
        <v>0</v>
      </c>
    </row>
    <row r="460" s="33" customFormat="true" ht="38.4" hidden="false" customHeight="false" outlineLevel="0" collapsed="false">
      <c r="A460" s="30" t="n">
        <v>919.8</v>
      </c>
      <c r="B460" s="31" t="s">
        <v>857</v>
      </c>
      <c r="C460" s="0" t="s">
        <v>37</v>
      </c>
      <c r="D460" s="0" t="s">
        <v>38</v>
      </c>
      <c r="E460" s="31" t="s">
        <v>858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 t="n">
        <f aca="false">SUM(V460:AA460)</f>
        <v>0</v>
      </c>
      <c r="V460" s="32" t="n">
        <v>0</v>
      </c>
      <c r="W460" s="32" t="n">
        <v>0</v>
      </c>
      <c r="X460" s="32" t="n">
        <v>0</v>
      </c>
      <c r="Y460" s="32" t="n">
        <v>0</v>
      </c>
      <c r="Z460" s="32" t="n">
        <v>0</v>
      </c>
      <c r="AA460" s="32" t="n">
        <v>0</v>
      </c>
      <c r="AB460" s="32" t="n">
        <f aca="false">SUM(AC460:AG460)</f>
        <v>0</v>
      </c>
      <c r="AC460" s="32" t="n">
        <v>0</v>
      </c>
      <c r="AD460" s="32" t="n">
        <v>0</v>
      </c>
      <c r="AE460" s="32" t="n">
        <v>0</v>
      </c>
      <c r="AF460" s="32" t="n">
        <v>0</v>
      </c>
      <c r="AG460" s="32" t="n">
        <v>0</v>
      </c>
      <c r="AH460" s="32" t="n">
        <v>0</v>
      </c>
      <c r="AI460" s="32" t="n">
        <v>0</v>
      </c>
      <c r="AJ460" s="32" t="n">
        <v>0</v>
      </c>
      <c r="AK460" s="32" t="n">
        <v>0</v>
      </c>
      <c r="AL460" s="32" t="n">
        <v>0</v>
      </c>
      <c r="AM460" s="32" t="n">
        <v>0</v>
      </c>
      <c r="AN460" s="32" t="n">
        <v>0</v>
      </c>
      <c r="AO460" s="32" t="n">
        <v>0</v>
      </c>
      <c r="AP460" s="32" t="n">
        <v>0</v>
      </c>
      <c r="AQ460" s="32" t="n">
        <v>0</v>
      </c>
      <c r="AR460" s="32" t="n">
        <v>0</v>
      </c>
      <c r="AS460" s="32" t="n">
        <v>0</v>
      </c>
      <c r="AT460" s="32" t="n">
        <v>0</v>
      </c>
      <c r="AU460" s="32" t="n">
        <v>0</v>
      </c>
      <c r="AV460" s="32" t="n">
        <v>0</v>
      </c>
      <c r="AW460" s="32" t="n">
        <v>0</v>
      </c>
      <c r="AX460" s="32" t="n">
        <v>0</v>
      </c>
      <c r="AY460" s="32" t="n">
        <v>0</v>
      </c>
      <c r="AZ460" s="32" t="n">
        <v>0</v>
      </c>
      <c r="BA460" s="32" t="n">
        <v>0</v>
      </c>
      <c r="BB460" s="32" t="n">
        <v>0</v>
      </c>
      <c r="BC460" s="32" t="n">
        <v>0</v>
      </c>
      <c r="BD460" s="32" t="n">
        <v>0</v>
      </c>
      <c r="BE460" s="32" t="n">
        <v>0</v>
      </c>
      <c r="BF460" s="32" t="n">
        <v>0</v>
      </c>
      <c r="BG460" s="32" t="n">
        <v>0</v>
      </c>
      <c r="BH460" s="32" t="n">
        <v>0</v>
      </c>
      <c r="BI460" s="32" t="n">
        <v>0</v>
      </c>
      <c r="BJ460" s="32" t="n">
        <v>0</v>
      </c>
      <c r="BK460" s="32" t="n">
        <v>0</v>
      </c>
      <c r="BL460" s="32" t="n">
        <v>0</v>
      </c>
      <c r="BM460" s="32" t="n">
        <v>0</v>
      </c>
      <c r="BN460" s="32" t="n">
        <v>0</v>
      </c>
      <c r="BO460" s="32" t="n">
        <v>0</v>
      </c>
      <c r="BP460" s="32" t="n">
        <v>0</v>
      </c>
      <c r="BQ460" s="32" t="n">
        <v>0</v>
      </c>
      <c r="BR460" s="32" t="n">
        <v>0</v>
      </c>
      <c r="BS460" s="32" t="n">
        <v>0</v>
      </c>
      <c r="BT460" s="32" t="n">
        <v>0</v>
      </c>
      <c r="BU460" s="32" t="n">
        <v>0</v>
      </c>
      <c r="BV460" s="32" t="n">
        <v>0</v>
      </c>
      <c r="BW460" s="32" t="n">
        <v>0</v>
      </c>
      <c r="BX460" s="32" t="n">
        <v>0</v>
      </c>
      <c r="BY460" s="32" t="n">
        <v>0</v>
      </c>
      <c r="BZ460" s="32" t="n">
        <v>0</v>
      </c>
      <c r="CA460" s="32" t="n">
        <v>0</v>
      </c>
      <c r="CB460" s="32" t="n">
        <v>0</v>
      </c>
      <c r="CC460" s="32" t="n">
        <v>0</v>
      </c>
      <c r="CD460" s="32" t="n">
        <v>0</v>
      </c>
      <c r="CE460" s="32" t="n">
        <v>0</v>
      </c>
      <c r="CF460" s="32" t="n">
        <v>0</v>
      </c>
      <c r="CG460" s="32"/>
      <c r="CH460" s="27" t="n">
        <f aca="false">SUM(F460:CG460)-U460-AB460</f>
        <v>0</v>
      </c>
    </row>
    <row r="461" s="1" customFormat="true" ht="0.15" hidden="false" customHeight="true" outlineLevel="0" collapsed="false">
      <c r="A461" s="34"/>
      <c r="B461" s="23"/>
      <c r="C461" s="23"/>
      <c r="D461" s="23"/>
      <c r="E461" s="23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26" t="e">
        <f aca="false">SUM(F461:Z461)+#REF!+#REF!+#REF!+AC461</f>
        <v>#REF!</v>
      </c>
    </row>
    <row r="462" s="1" customFormat="true" ht="12.75" hidden="false" customHeight="true" outlineLevel="0" collapsed="false">
      <c r="B462" s="24" t="s">
        <v>859</v>
      </c>
      <c r="C462" s="24"/>
      <c r="D462" s="24"/>
      <c r="E462" s="25"/>
      <c r="F462" s="26" t="n">
        <f aca="false">SUM(F463:F475)</f>
        <v>0</v>
      </c>
      <c r="G462" s="26" t="n">
        <f aca="false">SUM(G463:G475)</f>
        <v>0</v>
      </c>
      <c r="H462" s="26" t="n">
        <f aca="false">SUM(H463:H475)</f>
        <v>0</v>
      </c>
      <c r="I462" s="26" t="n">
        <f aca="false">SUM(I463:I475)</f>
        <v>0</v>
      </c>
      <c r="J462" s="26" t="n">
        <f aca="false">SUM(J463:J475)</f>
        <v>1180.8</v>
      </c>
      <c r="K462" s="26" t="n">
        <f aca="false">SUM(K463:K475)</f>
        <v>0</v>
      </c>
      <c r="L462" s="26" t="n">
        <f aca="false">SUM(L463:L475)</f>
        <v>0</v>
      </c>
      <c r="M462" s="26" t="n">
        <f aca="false">SUM(M463:M475)</f>
        <v>0</v>
      </c>
      <c r="N462" s="26" t="n">
        <f aca="false">SUM(N463:N475)</f>
        <v>1952.51974</v>
      </c>
      <c r="O462" s="26" t="n">
        <f aca="false">SUM(O463:O475)</f>
        <v>3573.3416</v>
      </c>
      <c r="P462" s="26" t="n">
        <f aca="false">SUM(P463:P475)</f>
        <v>0</v>
      </c>
      <c r="Q462" s="26" t="n">
        <f aca="false">SUM(Q463:Q475)</f>
        <v>0</v>
      </c>
      <c r="R462" s="26" t="n">
        <f aca="false">SUM(R463:R475)</f>
        <v>0</v>
      </c>
      <c r="S462" s="26" t="n">
        <f aca="false">SUM(S463:S475)</f>
        <v>0</v>
      </c>
      <c r="T462" s="26" t="n">
        <f aca="false">SUM(T463:T475)</f>
        <v>0</v>
      </c>
      <c r="U462" s="26" t="n">
        <f aca="false">SUM(U463:U475)</f>
        <v>661.652</v>
      </c>
      <c r="V462" s="26" t="n">
        <f aca="false">SUM(V463:V475)</f>
        <v>23.229</v>
      </c>
      <c r="W462" s="26" t="n">
        <f aca="false">SUM(W463:W475)</f>
        <v>0</v>
      </c>
      <c r="X462" s="26" t="n">
        <f aca="false">SUM(X463:X475)</f>
        <v>0</v>
      </c>
      <c r="Y462" s="26" t="n">
        <f aca="false">SUM(Y463:Y475)</f>
        <v>638.423</v>
      </c>
      <c r="Z462" s="26" t="n">
        <f aca="false">SUM(Z463:Z475)</f>
        <v>0</v>
      </c>
      <c r="AA462" s="26" t="n">
        <f aca="false">SUM(AA463:AA475)</f>
        <v>0</v>
      </c>
      <c r="AB462" s="26" t="n">
        <f aca="false">SUM(AB463:AB475)</f>
        <v>1260.564</v>
      </c>
      <c r="AC462" s="26" t="n">
        <f aca="false">SUM(AC463:AC475)</f>
        <v>668.048</v>
      </c>
      <c r="AD462" s="26" t="n">
        <f aca="false">SUM(AD463:AD475)</f>
        <v>0</v>
      </c>
      <c r="AE462" s="26" t="n">
        <f aca="false">SUM(AE463:AE475)</f>
        <v>0</v>
      </c>
      <c r="AF462" s="26" t="n">
        <f aca="false">SUM(AF463:AF475)</f>
        <v>592.516</v>
      </c>
      <c r="AG462" s="26" t="n">
        <f aca="false">SUM(AG463:AG475)</f>
        <v>0</v>
      </c>
      <c r="AH462" s="26" t="n">
        <f aca="false">SUM(AH463:AH475)</f>
        <v>0</v>
      </c>
      <c r="AI462" s="26" t="n">
        <f aca="false">SUM(AI463:AI475)</f>
        <v>0</v>
      </c>
      <c r="AJ462" s="26" t="n">
        <f aca="false">SUM(AJ463:AJ475)</f>
        <v>0</v>
      </c>
      <c r="AK462" s="26" t="n">
        <f aca="false">SUM(AK463:AK475)</f>
        <v>0</v>
      </c>
      <c r="AL462" s="26" t="n">
        <f aca="false">SUM(AL463:AL475)</f>
        <v>0</v>
      </c>
      <c r="AM462" s="26" t="n">
        <f aca="false">SUM(AM463:AM475)</f>
        <v>0</v>
      </c>
      <c r="AN462" s="26" t="n">
        <f aca="false">SUM(AN463:AN475)</f>
        <v>0</v>
      </c>
      <c r="AO462" s="26" t="n">
        <f aca="false">SUM(AO463:AO475)</f>
        <v>0</v>
      </c>
      <c r="AP462" s="26" t="n">
        <f aca="false">SUM(AP463:AP475)</f>
        <v>0</v>
      </c>
      <c r="AQ462" s="26" t="n">
        <f aca="false">SUM(AQ463:AQ475)</f>
        <v>0</v>
      </c>
      <c r="AR462" s="26" t="n">
        <f aca="false">SUM(AR463:AR475)</f>
        <v>0</v>
      </c>
      <c r="AS462" s="26" t="n">
        <f aca="false">SUM(AS463:AS475)</f>
        <v>0</v>
      </c>
      <c r="AT462" s="26" t="n">
        <f aca="false">SUM(AT463:AT475)</f>
        <v>0</v>
      </c>
      <c r="AU462" s="26" t="n">
        <f aca="false">SUM(AU463:AU475)</f>
        <v>0</v>
      </c>
      <c r="AV462" s="26" t="n">
        <f aca="false">SUM(AV463:AV475)</f>
        <v>0</v>
      </c>
      <c r="AW462" s="26" t="n">
        <f aca="false">SUM(AW463:AW475)</f>
        <v>0</v>
      </c>
      <c r="AX462" s="26" t="n">
        <f aca="false">SUM(AX463:AX475)</f>
        <v>0</v>
      </c>
      <c r="AY462" s="26" t="n">
        <f aca="false">SUM(AY463:AY475)</f>
        <v>0</v>
      </c>
      <c r="AZ462" s="26" t="n">
        <f aca="false">SUM(AZ463:AZ475)</f>
        <v>0</v>
      </c>
      <c r="BA462" s="26" t="n">
        <f aca="false">SUM(BA463:BA475)</f>
        <v>0</v>
      </c>
      <c r="BB462" s="26" t="n">
        <f aca="false">SUM(BB463:BB475)</f>
        <v>0</v>
      </c>
      <c r="BC462" s="26" t="n">
        <f aca="false">SUM(BC463:BC475)</f>
        <v>0</v>
      </c>
      <c r="BD462" s="26" t="n">
        <f aca="false">SUM(BD463:BD475)</f>
        <v>0</v>
      </c>
      <c r="BE462" s="26" t="n">
        <f aca="false">SUM(BE463:BE475)</f>
        <v>0</v>
      </c>
      <c r="BF462" s="26" t="n">
        <f aca="false">SUM(BF463:BF475)</f>
        <v>0</v>
      </c>
      <c r="BG462" s="26" t="n">
        <f aca="false">SUM(BG463:BG475)</f>
        <v>0</v>
      </c>
      <c r="BH462" s="26" t="n">
        <f aca="false">SUM(BH463:BH475)</f>
        <v>0</v>
      </c>
      <c r="BI462" s="26" t="n">
        <f aca="false">SUM(BI463:BI475)</f>
        <v>0</v>
      </c>
      <c r="BJ462" s="26" t="n">
        <f aca="false">SUM(BJ463:BJ475)</f>
        <v>0</v>
      </c>
      <c r="BK462" s="26" t="n">
        <f aca="false">SUM(BK463:BK475)</f>
        <v>0</v>
      </c>
      <c r="BL462" s="26" t="n">
        <f aca="false">SUM(BL463:BL475)</f>
        <v>0</v>
      </c>
      <c r="BM462" s="26" t="n">
        <f aca="false">SUM(BM463:BM475)</f>
        <v>0</v>
      </c>
      <c r="BN462" s="26" t="n">
        <f aca="false">SUM(BN463:BN475)</f>
        <v>0</v>
      </c>
      <c r="BO462" s="26" t="n">
        <f aca="false">SUM(BO463:BO475)</f>
        <v>0</v>
      </c>
      <c r="BP462" s="26" t="n">
        <f aca="false">SUM(BP463:BP475)</f>
        <v>0</v>
      </c>
      <c r="BQ462" s="26" t="n">
        <f aca="false">SUM(BQ463:BQ475)</f>
        <v>0</v>
      </c>
      <c r="BR462" s="26" t="n">
        <f aca="false">SUM(BR463:BR475)</f>
        <v>0</v>
      </c>
      <c r="BS462" s="26" t="n">
        <f aca="false">SUM(BS463:BS475)</f>
        <v>0</v>
      </c>
      <c r="BT462" s="26" t="n">
        <f aca="false">SUM(BT463:BT475)</f>
        <v>0</v>
      </c>
      <c r="BU462" s="26" t="n">
        <f aca="false">SUM(BU463:BU475)</f>
        <v>0</v>
      </c>
      <c r="BV462" s="26" t="n">
        <f aca="false">SUM(BV463:BV475)</f>
        <v>0</v>
      </c>
      <c r="BW462" s="26" t="n">
        <f aca="false">SUM(BW463:BW475)</f>
        <v>0</v>
      </c>
      <c r="BX462" s="26" t="n">
        <f aca="false">SUM(BX463:BX475)</f>
        <v>0</v>
      </c>
      <c r="BY462" s="26" t="n">
        <f aca="false">SUM(BY463:BY475)</f>
        <v>0</v>
      </c>
      <c r="BZ462" s="26" t="n">
        <f aca="false">SUM(BZ463:BZ475)</f>
        <v>0</v>
      </c>
      <c r="CA462" s="26" t="n">
        <f aca="false">SUM(CA463:CA475)</f>
        <v>0</v>
      </c>
      <c r="CB462" s="26" t="n">
        <f aca="false">SUM(CB463:CB475)</f>
        <v>0</v>
      </c>
      <c r="CC462" s="26" t="n">
        <f aca="false">SUM(CC463:CC475)</f>
        <v>0</v>
      </c>
      <c r="CD462" s="26" t="n">
        <f aca="false">SUM(CD463:CD475)</f>
        <v>0</v>
      </c>
      <c r="CE462" s="26" t="n">
        <f aca="false">SUM(CE463:CE475)</f>
        <v>0</v>
      </c>
      <c r="CF462" s="26" t="n">
        <f aca="false">SUM(CF463:CF475)</f>
        <v>0</v>
      </c>
      <c r="CG462" s="26"/>
      <c r="CH462" s="27" t="n">
        <f aca="false">SUM(F462:CG462)-U462-AB462</f>
        <v>8628.87734</v>
      </c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</row>
    <row r="463" s="1" customFormat="true" ht="0.15" hidden="false" customHeight="true" outlineLevel="0" collapsed="false">
      <c r="B463" s="25"/>
      <c r="C463" s="25"/>
      <c r="D463" s="25"/>
      <c r="E463" s="25"/>
      <c r="F463" s="26"/>
      <c r="G463" s="26"/>
      <c r="H463" s="29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7" t="n">
        <f aca="false">SUM(F463:CG463)</f>
        <v>0</v>
      </c>
    </row>
    <row r="464" s="33" customFormat="true" ht="13.2" hidden="false" customHeight="false" outlineLevel="0" collapsed="false">
      <c r="A464" s="30" t="n">
        <v>8411.464</v>
      </c>
      <c r="B464" s="31" t="s">
        <v>860</v>
      </c>
      <c r="C464" s="0" t="s">
        <v>37</v>
      </c>
      <c r="D464" s="0" t="s">
        <v>38</v>
      </c>
      <c r="E464" s="31" t="s">
        <v>86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1180.8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 t="n">
        <f aca="false">SUM(V464:AA464)</f>
        <v>23.229</v>
      </c>
      <c r="V464" s="32" t="n">
        <v>23.229</v>
      </c>
      <c r="W464" s="32" t="n">
        <v>0</v>
      </c>
      <c r="X464" s="32" t="n">
        <v>0</v>
      </c>
      <c r="Y464" s="32" t="n">
        <v>0</v>
      </c>
      <c r="Z464" s="32" t="n">
        <v>0</v>
      </c>
      <c r="AA464" s="32" t="n">
        <v>0</v>
      </c>
      <c r="AB464" s="32" t="n">
        <f aca="false">SUM(AC464:AG464)</f>
        <v>1081.279</v>
      </c>
      <c r="AC464" s="32" t="n">
        <v>498.929</v>
      </c>
      <c r="AD464" s="32" t="n">
        <v>0</v>
      </c>
      <c r="AE464" s="32" t="n">
        <v>0</v>
      </c>
      <c r="AF464" s="32" t="n">
        <v>582.35</v>
      </c>
      <c r="AG464" s="32" t="n">
        <v>0</v>
      </c>
      <c r="AH464" s="32" t="n">
        <v>0</v>
      </c>
      <c r="AI464" s="32" t="n">
        <v>0</v>
      </c>
      <c r="AJ464" s="32" t="n">
        <v>0</v>
      </c>
      <c r="AK464" s="32" t="n">
        <v>0</v>
      </c>
      <c r="AL464" s="32" t="n">
        <v>0</v>
      </c>
      <c r="AM464" s="32" t="n">
        <v>0</v>
      </c>
      <c r="AN464" s="32" t="n">
        <v>0</v>
      </c>
      <c r="AO464" s="32" t="n">
        <v>0</v>
      </c>
      <c r="AP464" s="32" t="n">
        <v>0</v>
      </c>
      <c r="AQ464" s="32" t="n">
        <v>0</v>
      </c>
      <c r="AR464" s="32" t="n">
        <v>0</v>
      </c>
      <c r="AS464" s="32" t="n">
        <v>0</v>
      </c>
      <c r="AT464" s="32" t="n">
        <v>0</v>
      </c>
      <c r="AU464" s="32" t="n">
        <v>0</v>
      </c>
      <c r="AV464" s="32" t="n">
        <v>0</v>
      </c>
      <c r="AW464" s="32" t="n">
        <v>0</v>
      </c>
      <c r="AX464" s="32" t="n">
        <v>0</v>
      </c>
      <c r="AY464" s="32" t="n">
        <v>0</v>
      </c>
      <c r="AZ464" s="32" t="n">
        <v>0</v>
      </c>
      <c r="BA464" s="32" t="n">
        <v>0</v>
      </c>
      <c r="BB464" s="32" t="n">
        <v>0</v>
      </c>
      <c r="BC464" s="32" t="n">
        <v>0</v>
      </c>
      <c r="BD464" s="32" t="n">
        <v>0</v>
      </c>
      <c r="BE464" s="32" t="n">
        <v>0</v>
      </c>
      <c r="BF464" s="32" t="n">
        <v>0</v>
      </c>
      <c r="BG464" s="32" t="n">
        <v>0</v>
      </c>
      <c r="BH464" s="32" t="n">
        <v>0</v>
      </c>
      <c r="BI464" s="32" t="n">
        <v>0</v>
      </c>
      <c r="BJ464" s="32" t="n">
        <v>0</v>
      </c>
      <c r="BK464" s="32" t="n">
        <v>0</v>
      </c>
      <c r="BL464" s="32" t="n">
        <v>0</v>
      </c>
      <c r="BM464" s="32" t="n">
        <v>0</v>
      </c>
      <c r="BN464" s="32" t="n">
        <v>0</v>
      </c>
      <c r="BO464" s="32" t="n">
        <v>0</v>
      </c>
      <c r="BP464" s="32" t="n">
        <v>0</v>
      </c>
      <c r="BQ464" s="32" t="n">
        <v>0</v>
      </c>
      <c r="BR464" s="32" t="n">
        <v>0</v>
      </c>
      <c r="BS464" s="32" t="n">
        <v>0</v>
      </c>
      <c r="BT464" s="32" t="n">
        <v>0</v>
      </c>
      <c r="BU464" s="32" t="n">
        <v>0</v>
      </c>
      <c r="BV464" s="32" t="n">
        <v>0</v>
      </c>
      <c r="BW464" s="32" t="n">
        <v>0</v>
      </c>
      <c r="BX464" s="32" t="n">
        <v>0</v>
      </c>
      <c r="BY464" s="32" t="n">
        <v>0</v>
      </c>
      <c r="BZ464" s="32" t="n">
        <v>0</v>
      </c>
      <c r="CA464" s="32" t="n">
        <v>0</v>
      </c>
      <c r="CB464" s="32" t="n">
        <v>0</v>
      </c>
      <c r="CC464" s="32" t="n">
        <v>0</v>
      </c>
      <c r="CD464" s="32" t="n">
        <v>0</v>
      </c>
      <c r="CE464" s="32" t="n">
        <v>0</v>
      </c>
      <c r="CF464" s="32" t="n">
        <v>0</v>
      </c>
      <c r="CG464" s="32"/>
      <c r="CH464" s="27" t="n">
        <f aca="false">SUM(F464:CG464)-U464-AB464</f>
        <v>2285.308</v>
      </c>
    </row>
    <row r="465" s="33" customFormat="true" ht="13.2" hidden="false" customHeight="false" outlineLevel="0" collapsed="false">
      <c r="A465" s="30" t="n">
        <v>4277.53974</v>
      </c>
      <c r="B465" s="31" t="s">
        <v>862</v>
      </c>
      <c r="C465" s="0" t="s">
        <v>37</v>
      </c>
      <c r="D465" s="0" t="s">
        <v>38</v>
      </c>
      <c r="E465" s="31" t="s">
        <v>863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1952.51974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 t="n">
        <f aca="false">SUM(V465:AA465)</f>
        <v>0</v>
      </c>
      <c r="V465" s="32" t="n">
        <v>0</v>
      </c>
      <c r="W465" s="32" t="n">
        <v>0</v>
      </c>
      <c r="X465" s="32" t="n">
        <v>0</v>
      </c>
      <c r="Y465" s="32" t="n">
        <v>0</v>
      </c>
      <c r="Z465" s="32" t="n">
        <v>0</v>
      </c>
      <c r="AA465" s="32" t="n">
        <v>0</v>
      </c>
      <c r="AB465" s="32" t="n">
        <f aca="false">SUM(AC465:AG465)</f>
        <v>0</v>
      </c>
      <c r="AC465" s="32" t="n">
        <v>0</v>
      </c>
      <c r="AD465" s="32" t="n">
        <v>0</v>
      </c>
      <c r="AE465" s="32" t="n">
        <v>0</v>
      </c>
      <c r="AF465" s="32" t="n">
        <v>0</v>
      </c>
      <c r="AG465" s="32" t="n">
        <v>0</v>
      </c>
      <c r="AH465" s="32" t="n">
        <v>0</v>
      </c>
      <c r="AI465" s="32" t="n">
        <v>0</v>
      </c>
      <c r="AJ465" s="32" t="n">
        <v>0</v>
      </c>
      <c r="AK465" s="32" t="n">
        <v>0</v>
      </c>
      <c r="AL465" s="32" t="n">
        <v>0</v>
      </c>
      <c r="AM465" s="32" t="n">
        <v>0</v>
      </c>
      <c r="AN465" s="32" t="n">
        <v>0</v>
      </c>
      <c r="AO465" s="32" t="n">
        <v>0</v>
      </c>
      <c r="AP465" s="32" t="n">
        <v>0</v>
      </c>
      <c r="AQ465" s="32" t="n">
        <v>0</v>
      </c>
      <c r="AR465" s="32" t="n">
        <v>0</v>
      </c>
      <c r="AS465" s="32" t="n">
        <v>0</v>
      </c>
      <c r="AT465" s="32" t="n">
        <v>0</v>
      </c>
      <c r="AU465" s="32" t="n">
        <v>0</v>
      </c>
      <c r="AV465" s="32" t="n">
        <v>0</v>
      </c>
      <c r="AW465" s="32" t="n">
        <v>0</v>
      </c>
      <c r="AX465" s="32" t="n">
        <v>0</v>
      </c>
      <c r="AY465" s="32" t="n">
        <v>0</v>
      </c>
      <c r="AZ465" s="32" t="n">
        <v>0</v>
      </c>
      <c r="BA465" s="32" t="n">
        <v>0</v>
      </c>
      <c r="BB465" s="32" t="n">
        <v>0</v>
      </c>
      <c r="BC465" s="32" t="n">
        <v>0</v>
      </c>
      <c r="BD465" s="32" t="n">
        <v>0</v>
      </c>
      <c r="BE465" s="32" t="n">
        <v>0</v>
      </c>
      <c r="BF465" s="32" t="n">
        <v>0</v>
      </c>
      <c r="BG465" s="32" t="n">
        <v>0</v>
      </c>
      <c r="BH465" s="32" t="n">
        <v>0</v>
      </c>
      <c r="BI465" s="32" t="n">
        <v>0</v>
      </c>
      <c r="BJ465" s="32" t="n">
        <v>0</v>
      </c>
      <c r="BK465" s="32" t="n">
        <v>0</v>
      </c>
      <c r="BL465" s="32" t="n">
        <v>0</v>
      </c>
      <c r="BM465" s="32" t="n">
        <v>0</v>
      </c>
      <c r="BN465" s="32" t="n">
        <v>0</v>
      </c>
      <c r="BO465" s="32" t="n">
        <v>0</v>
      </c>
      <c r="BP465" s="32" t="n">
        <v>0</v>
      </c>
      <c r="BQ465" s="32" t="n">
        <v>0</v>
      </c>
      <c r="BR465" s="32" t="n">
        <v>0</v>
      </c>
      <c r="BS465" s="32" t="n">
        <v>0</v>
      </c>
      <c r="BT465" s="32" t="n">
        <v>0</v>
      </c>
      <c r="BU465" s="32" t="n">
        <v>0</v>
      </c>
      <c r="BV465" s="32" t="n">
        <v>0</v>
      </c>
      <c r="BW465" s="32" t="n">
        <v>0</v>
      </c>
      <c r="BX465" s="32" t="n">
        <v>0</v>
      </c>
      <c r="BY465" s="32" t="n">
        <v>0</v>
      </c>
      <c r="BZ465" s="32" t="n">
        <v>0</v>
      </c>
      <c r="CA465" s="32" t="n">
        <v>0</v>
      </c>
      <c r="CB465" s="32" t="n">
        <v>0</v>
      </c>
      <c r="CC465" s="32" t="n">
        <v>0</v>
      </c>
      <c r="CD465" s="32" t="n">
        <v>0</v>
      </c>
      <c r="CE465" s="32" t="n">
        <v>0</v>
      </c>
      <c r="CF465" s="32" t="n">
        <v>0</v>
      </c>
      <c r="CG465" s="32"/>
      <c r="CH465" s="27" t="n">
        <f aca="false">SUM(F465:CG465)-U465-AB465</f>
        <v>1952.51974</v>
      </c>
    </row>
    <row r="466" s="33" customFormat="true" ht="19.2" hidden="false" customHeight="false" outlineLevel="0" collapsed="false">
      <c r="A466" s="30" t="n">
        <v>15775.46851</v>
      </c>
      <c r="B466" s="31" t="s">
        <v>864</v>
      </c>
      <c r="C466" s="0" t="s">
        <v>37</v>
      </c>
      <c r="D466" s="0" t="s">
        <v>38</v>
      </c>
      <c r="E466" s="31" t="s">
        <v>865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3573.3416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 t="n">
        <f aca="false">SUM(V466:AA466)</f>
        <v>638.423</v>
      </c>
      <c r="V466" s="32" t="n">
        <v>0</v>
      </c>
      <c r="W466" s="32" t="n">
        <v>0</v>
      </c>
      <c r="X466" s="32" t="n">
        <v>0</v>
      </c>
      <c r="Y466" s="32" t="n">
        <v>638.423</v>
      </c>
      <c r="Z466" s="32" t="n">
        <v>0</v>
      </c>
      <c r="AA466" s="32" t="n">
        <v>0</v>
      </c>
      <c r="AB466" s="32" t="n">
        <f aca="false">SUM(AC466:AG466)</f>
        <v>179.285</v>
      </c>
      <c r="AC466" s="32" t="n">
        <v>169.119</v>
      </c>
      <c r="AD466" s="32" t="n">
        <v>0</v>
      </c>
      <c r="AE466" s="32" t="n">
        <v>0</v>
      </c>
      <c r="AF466" s="32" t="n">
        <v>10.166</v>
      </c>
      <c r="AG466" s="32" t="n">
        <v>0</v>
      </c>
      <c r="AH466" s="32" t="n">
        <v>0</v>
      </c>
      <c r="AI466" s="32" t="n">
        <v>0</v>
      </c>
      <c r="AJ466" s="32" t="n">
        <v>0</v>
      </c>
      <c r="AK466" s="32" t="n">
        <v>0</v>
      </c>
      <c r="AL466" s="32" t="n">
        <v>0</v>
      </c>
      <c r="AM466" s="32" t="n">
        <v>0</v>
      </c>
      <c r="AN466" s="32" t="n">
        <v>0</v>
      </c>
      <c r="AO466" s="32" t="n">
        <v>0</v>
      </c>
      <c r="AP466" s="32" t="n">
        <v>0</v>
      </c>
      <c r="AQ466" s="32" t="n">
        <v>0</v>
      </c>
      <c r="AR466" s="32" t="n">
        <v>0</v>
      </c>
      <c r="AS466" s="32" t="n">
        <v>0</v>
      </c>
      <c r="AT466" s="32" t="n">
        <v>0</v>
      </c>
      <c r="AU466" s="32" t="n">
        <v>0</v>
      </c>
      <c r="AV466" s="32" t="n">
        <v>0</v>
      </c>
      <c r="AW466" s="32" t="n">
        <v>0</v>
      </c>
      <c r="AX466" s="32" t="n">
        <v>0</v>
      </c>
      <c r="AY466" s="32" t="n">
        <v>0</v>
      </c>
      <c r="AZ466" s="32" t="n">
        <v>0</v>
      </c>
      <c r="BA466" s="32" t="n">
        <v>0</v>
      </c>
      <c r="BB466" s="32" t="n">
        <v>0</v>
      </c>
      <c r="BC466" s="32" t="n">
        <v>0</v>
      </c>
      <c r="BD466" s="32" t="n">
        <v>0</v>
      </c>
      <c r="BE466" s="32" t="n">
        <v>0</v>
      </c>
      <c r="BF466" s="32" t="n">
        <v>0</v>
      </c>
      <c r="BG466" s="32" t="n">
        <v>0</v>
      </c>
      <c r="BH466" s="32" t="n">
        <v>0</v>
      </c>
      <c r="BI466" s="32" t="n">
        <v>0</v>
      </c>
      <c r="BJ466" s="32" t="n">
        <v>0</v>
      </c>
      <c r="BK466" s="32" t="n">
        <v>0</v>
      </c>
      <c r="BL466" s="32" t="n">
        <v>0</v>
      </c>
      <c r="BM466" s="32" t="n">
        <v>0</v>
      </c>
      <c r="BN466" s="32" t="n">
        <v>0</v>
      </c>
      <c r="BO466" s="32" t="n">
        <v>0</v>
      </c>
      <c r="BP466" s="32" t="n">
        <v>0</v>
      </c>
      <c r="BQ466" s="32" t="n">
        <v>0</v>
      </c>
      <c r="BR466" s="32" t="n">
        <v>0</v>
      </c>
      <c r="BS466" s="32" t="n">
        <v>0</v>
      </c>
      <c r="BT466" s="32" t="n">
        <v>0</v>
      </c>
      <c r="BU466" s="32" t="n">
        <v>0</v>
      </c>
      <c r="BV466" s="32" t="n">
        <v>0</v>
      </c>
      <c r="BW466" s="32" t="n">
        <v>0</v>
      </c>
      <c r="BX466" s="32" t="n">
        <v>0</v>
      </c>
      <c r="BY466" s="32" t="n">
        <v>0</v>
      </c>
      <c r="BZ466" s="32" t="n">
        <v>0</v>
      </c>
      <c r="CA466" s="32" t="n">
        <v>0</v>
      </c>
      <c r="CB466" s="32" t="n">
        <v>0</v>
      </c>
      <c r="CC466" s="32" t="n">
        <v>0</v>
      </c>
      <c r="CD466" s="32" t="n">
        <v>0</v>
      </c>
      <c r="CE466" s="32" t="n">
        <v>0</v>
      </c>
      <c r="CF466" s="32" t="n">
        <v>0</v>
      </c>
      <c r="CG466" s="32"/>
      <c r="CH466" s="27" t="n">
        <f aca="false">SUM(F466:CG466)-U466-AB466</f>
        <v>4391.0496</v>
      </c>
    </row>
    <row r="467" s="33" customFormat="true" ht="19.2" hidden="false" customHeight="false" outlineLevel="0" collapsed="false">
      <c r="A467" s="30" t="n">
        <v>462.813</v>
      </c>
      <c r="B467" s="31" t="s">
        <v>866</v>
      </c>
      <c r="C467" s="0" t="s">
        <v>37</v>
      </c>
      <c r="D467" s="0" t="s">
        <v>38</v>
      </c>
      <c r="E467" s="31" t="s">
        <v>867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0</v>
      </c>
      <c r="U467" s="32" t="n">
        <f aca="false">SUM(V467:AA467)</f>
        <v>0</v>
      </c>
      <c r="V467" s="32" t="n">
        <v>0</v>
      </c>
      <c r="W467" s="32" t="n">
        <v>0</v>
      </c>
      <c r="X467" s="32" t="n">
        <v>0</v>
      </c>
      <c r="Y467" s="32" t="n">
        <v>0</v>
      </c>
      <c r="Z467" s="32" t="n">
        <v>0</v>
      </c>
      <c r="AA467" s="32" t="n">
        <v>0</v>
      </c>
      <c r="AB467" s="32" t="n">
        <f aca="false">SUM(AC467:AG467)</f>
        <v>0</v>
      </c>
      <c r="AC467" s="32" t="n">
        <v>0</v>
      </c>
      <c r="AD467" s="32" t="n">
        <v>0</v>
      </c>
      <c r="AE467" s="32" t="n">
        <v>0</v>
      </c>
      <c r="AF467" s="32" t="n">
        <v>0</v>
      </c>
      <c r="AG467" s="32" t="n">
        <v>0</v>
      </c>
      <c r="AH467" s="32" t="n">
        <v>0</v>
      </c>
      <c r="AI467" s="32" t="n">
        <v>0</v>
      </c>
      <c r="AJ467" s="32" t="n">
        <v>0</v>
      </c>
      <c r="AK467" s="32" t="n">
        <v>0</v>
      </c>
      <c r="AL467" s="32" t="n">
        <v>0</v>
      </c>
      <c r="AM467" s="32" t="n">
        <v>0</v>
      </c>
      <c r="AN467" s="32" t="n">
        <v>0</v>
      </c>
      <c r="AO467" s="32" t="n">
        <v>0</v>
      </c>
      <c r="AP467" s="32" t="n">
        <v>0</v>
      </c>
      <c r="AQ467" s="32" t="n">
        <v>0</v>
      </c>
      <c r="AR467" s="32" t="n">
        <v>0</v>
      </c>
      <c r="AS467" s="32" t="n">
        <v>0</v>
      </c>
      <c r="AT467" s="32" t="n">
        <v>0</v>
      </c>
      <c r="AU467" s="32" t="n">
        <v>0</v>
      </c>
      <c r="AV467" s="32" t="n">
        <v>0</v>
      </c>
      <c r="AW467" s="32" t="n">
        <v>0</v>
      </c>
      <c r="AX467" s="32" t="n">
        <v>0</v>
      </c>
      <c r="AY467" s="32" t="n">
        <v>0</v>
      </c>
      <c r="AZ467" s="32" t="n">
        <v>0</v>
      </c>
      <c r="BA467" s="32" t="n">
        <v>0</v>
      </c>
      <c r="BB467" s="32" t="n">
        <v>0</v>
      </c>
      <c r="BC467" s="32" t="n">
        <v>0</v>
      </c>
      <c r="BD467" s="32" t="n">
        <v>0</v>
      </c>
      <c r="BE467" s="32" t="n">
        <v>0</v>
      </c>
      <c r="BF467" s="32" t="n">
        <v>0</v>
      </c>
      <c r="BG467" s="32" t="n">
        <v>0</v>
      </c>
      <c r="BH467" s="32" t="n">
        <v>0</v>
      </c>
      <c r="BI467" s="32" t="n">
        <v>0</v>
      </c>
      <c r="BJ467" s="32" t="n">
        <v>0</v>
      </c>
      <c r="BK467" s="32" t="n">
        <v>0</v>
      </c>
      <c r="BL467" s="32" t="n">
        <v>0</v>
      </c>
      <c r="BM467" s="32" t="n">
        <v>0</v>
      </c>
      <c r="BN467" s="32" t="n">
        <v>0</v>
      </c>
      <c r="BO467" s="32" t="n">
        <v>0</v>
      </c>
      <c r="BP467" s="32" t="n">
        <v>0</v>
      </c>
      <c r="BQ467" s="32" t="n">
        <v>0</v>
      </c>
      <c r="BR467" s="32" t="n">
        <v>0</v>
      </c>
      <c r="BS467" s="32" t="n">
        <v>0</v>
      </c>
      <c r="BT467" s="32" t="n">
        <v>0</v>
      </c>
      <c r="BU467" s="32" t="n">
        <v>0</v>
      </c>
      <c r="BV467" s="32" t="n">
        <v>0</v>
      </c>
      <c r="BW467" s="32" t="n">
        <v>0</v>
      </c>
      <c r="BX467" s="32" t="n">
        <v>0</v>
      </c>
      <c r="BY467" s="32" t="n">
        <v>0</v>
      </c>
      <c r="BZ467" s="32" t="n">
        <v>0</v>
      </c>
      <c r="CA467" s="32" t="n">
        <v>0</v>
      </c>
      <c r="CB467" s="32" t="n">
        <v>0</v>
      </c>
      <c r="CC467" s="32" t="n">
        <v>0</v>
      </c>
      <c r="CD467" s="32" t="n">
        <v>0</v>
      </c>
      <c r="CE467" s="32" t="n">
        <v>0</v>
      </c>
      <c r="CF467" s="32" t="n">
        <v>0</v>
      </c>
      <c r="CG467" s="32"/>
      <c r="CH467" s="27" t="n">
        <f aca="false">SUM(F467:CG467)-U467-AB467</f>
        <v>0</v>
      </c>
    </row>
    <row r="468" s="33" customFormat="true" ht="19.2" hidden="false" customHeight="false" outlineLevel="0" collapsed="false">
      <c r="A468" s="30" t="n">
        <v>1500</v>
      </c>
      <c r="B468" s="31" t="s">
        <v>868</v>
      </c>
      <c r="C468" s="0" t="s">
        <v>37</v>
      </c>
      <c r="D468" s="0" t="s">
        <v>38</v>
      </c>
      <c r="E468" s="31" t="s">
        <v>869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 t="n">
        <f aca="false">SUM(V468:AA468)</f>
        <v>0</v>
      </c>
      <c r="V468" s="32" t="n">
        <v>0</v>
      </c>
      <c r="W468" s="32" t="n">
        <v>0</v>
      </c>
      <c r="X468" s="32" t="n">
        <v>0</v>
      </c>
      <c r="Y468" s="32" t="n">
        <v>0</v>
      </c>
      <c r="Z468" s="32" t="n">
        <v>0</v>
      </c>
      <c r="AA468" s="32" t="n">
        <v>0</v>
      </c>
      <c r="AB468" s="32" t="n">
        <f aca="false">SUM(AC468:AG468)</f>
        <v>0</v>
      </c>
      <c r="AC468" s="32" t="n">
        <v>0</v>
      </c>
      <c r="AD468" s="32" t="n">
        <v>0</v>
      </c>
      <c r="AE468" s="32" t="n">
        <v>0</v>
      </c>
      <c r="AF468" s="32" t="n">
        <v>0</v>
      </c>
      <c r="AG468" s="32" t="n">
        <v>0</v>
      </c>
      <c r="AH468" s="32" t="n">
        <v>0</v>
      </c>
      <c r="AI468" s="32" t="n">
        <v>0</v>
      </c>
      <c r="AJ468" s="32" t="n">
        <v>0</v>
      </c>
      <c r="AK468" s="32" t="n">
        <v>0</v>
      </c>
      <c r="AL468" s="32" t="n">
        <v>0</v>
      </c>
      <c r="AM468" s="32" t="n">
        <v>0</v>
      </c>
      <c r="AN468" s="32" t="n">
        <v>0</v>
      </c>
      <c r="AO468" s="32" t="n">
        <v>0</v>
      </c>
      <c r="AP468" s="32" t="n">
        <v>0</v>
      </c>
      <c r="AQ468" s="32" t="n">
        <v>0</v>
      </c>
      <c r="AR468" s="32" t="n">
        <v>0</v>
      </c>
      <c r="AS468" s="32" t="n">
        <v>0</v>
      </c>
      <c r="AT468" s="32" t="n">
        <v>0</v>
      </c>
      <c r="AU468" s="32" t="n">
        <v>0</v>
      </c>
      <c r="AV468" s="32" t="n">
        <v>0</v>
      </c>
      <c r="AW468" s="32" t="n">
        <v>0</v>
      </c>
      <c r="AX468" s="32" t="n">
        <v>0</v>
      </c>
      <c r="AY468" s="32" t="n">
        <v>0</v>
      </c>
      <c r="AZ468" s="32" t="n">
        <v>0</v>
      </c>
      <c r="BA468" s="32" t="n">
        <v>0</v>
      </c>
      <c r="BB468" s="32" t="n">
        <v>0</v>
      </c>
      <c r="BC468" s="32" t="n">
        <v>0</v>
      </c>
      <c r="BD468" s="32" t="n">
        <v>0</v>
      </c>
      <c r="BE468" s="32" t="n">
        <v>0</v>
      </c>
      <c r="BF468" s="32" t="n">
        <v>0</v>
      </c>
      <c r="BG468" s="32" t="n">
        <v>0</v>
      </c>
      <c r="BH468" s="32" t="n">
        <v>0</v>
      </c>
      <c r="BI468" s="32" t="n">
        <v>0</v>
      </c>
      <c r="BJ468" s="32" t="n">
        <v>0</v>
      </c>
      <c r="BK468" s="32" t="n">
        <v>0</v>
      </c>
      <c r="BL468" s="32" t="n">
        <v>0</v>
      </c>
      <c r="BM468" s="32" t="n">
        <v>0</v>
      </c>
      <c r="BN468" s="32" t="n">
        <v>0</v>
      </c>
      <c r="BO468" s="32" t="n">
        <v>0</v>
      </c>
      <c r="BP468" s="32" t="n">
        <v>0</v>
      </c>
      <c r="BQ468" s="32" t="n">
        <v>0</v>
      </c>
      <c r="BR468" s="32" t="n">
        <v>0</v>
      </c>
      <c r="BS468" s="32" t="n">
        <v>0</v>
      </c>
      <c r="BT468" s="32" t="n">
        <v>0</v>
      </c>
      <c r="BU468" s="32" t="n">
        <v>0</v>
      </c>
      <c r="BV468" s="32" t="n">
        <v>0</v>
      </c>
      <c r="BW468" s="32" t="n">
        <v>0</v>
      </c>
      <c r="BX468" s="32" t="n">
        <v>0</v>
      </c>
      <c r="BY468" s="32" t="n">
        <v>0</v>
      </c>
      <c r="BZ468" s="32" t="n">
        <v>0</v>
      </c>
      <c r="CA468" s="32" t="n">
        <v>0</v>
      </c>
      <c r="CB468" s="32" t="n">
        <v>0</v>
      </c>
      <c r="CC468" s="32" t="n">
        <v>0</v>
      </c>
      <c r="CD468" s="32" t="n">
        <v>0</v>
      </c>
      <c r="CE468" s="32" t="n">
        <v>0</v>
      </c>
      <c r="CF468" s="32" t="n">
        <v>0</v>
      </c>
      <c r="CG468" s="32"/>
      <c r="CH468" s="27" t="n">
        <f aca="false">SUM(F468:CG468)-U468-AB468</f>
        <v>0</v>
      </c>
    </row>
    <row r="469" s="33" customFormat="true" ht="13.2" hidden="false" customHeight="false" outlineLevel="0" collapsed="false">
      <c r="A469" s="30" t="n">
        <v>1476.73045</v>
      </c>
      <c r="B469" s="31" t="s">
        <v>870</v>
      </c>
      <c r="C469" s="0" t="s">
        <v>37</v>
      </c>
      <c r="D469" s="0" t="s">
        <v>38</v>
      </c>
      <c r="E469" s="31" t="s">
        <v>871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 t="n">
        <f aca="false">SUM(V469:AA469)</f>
        <v>0</v>
      </c>
      <c r="V469" s="32" t="n">
        <v>0</v>
      </c>
      <c r="W469" s="32" t="n">
        <v>0</v>
      </c>
      <c r="X469" s="32" t="n">
        <v>0</v>
      </c>
      <c r="Y469" s="32" t="n">
        <v>0</v>
      </c>
      <c r="Z469" s="32" t="n">
        <v>0</v>
      </c>
      <c r="AA469" s="32" t="n">
        <v>0</v>
      </c>
      <c r="AB469" s="32" t="n">
        <f aca="false">SUM(AC469:AG469)</f>
        <v>0</v>
      </c>
      <c r="AC469" s="32" t="n">
        <v>0</v>
      </c>
      <c r="AD469" s="32" t="n">
        <v>0</v>
      </c>
      <c r="AE469" s="32" t="n">
        <v>0</v>
      </c>
      <c r="AF469" s="32" t="n">
        <v>0</v>
      </c>
      <c r="AG469" s="32" t="n">
        <v>0</v>
      </c>
      <c r="AH469" s="32" t="n">
        <v>0</v>
      </c>
      <c r="AI469" s="32" t="n">
        <v>0</v>
      </c>
      <c r="AJ469" s="32" t="n">
        <v>0</v>
      </c>
      <c r="AK469" s="32" t="n">
        <v>0</v>
      </c>
      <c r="AL469" s="32" t="n">
        <v>0</v>
      </c>
      <c r="AM469" s="32" t="n">
        <v>0</v>
      </c>
      <c r="AN469" s="32" t="n">
        <v>0</v>
      </c>
      <c r="AO469" s="32" t="n">
        <v>0</v>
      </c>
      <c r="AP469" s="32" t="n">
        <v>0</v>
      </c>
      <c r="AQ469" s="32" t="n">
        <v>0</v>
      </c>
      <c r="AR469" s="32" t="n">
        <v>0</v>
      </c>
      <c r="AS469" s="32" t="n">
        <v>0</v>
      </c>
      <c r="AT469" s="32" t="n">
        <v>0</v>
      </c>
      <c r="AU469" s="32" t="n">
        <v>0</v>
      </c>
      <c r="AV469" s="32" t="n">
        <v>0</v>
      </c>
      <c r="AW469" s="32" t="n">
        <v>0</v>
      </c>
      <c r="AX469" s="32" t="n">
        <v>0</v>
      </c>
      <c r="AY469" s="32" t="n">
        <v>0</v>
      </c>
      <c r="AZ469" s="32" t="n">
        <v>0</v>
      </c>
      <c r="BA469" s="32" t="n">
        <v>0</v>
      </c>
      <c r="BB469" s="32" t="n">
        <v>0</v>
      </c>
      <c r="BC469" s="32" t="n">
        <v>0</v>
      </c>
      <c r="BD469" s="32" t="n">
        <v>0</v>
      </c>
      <c r="BE469" s="32" t="n">
        <v>0</v>
      </c>
      <c r="BF469" s="32" t="n">
        <v>0</v>
      </c>
      <c r="BG469" s="32" t="n">
        <v>0</v>
      </c>
      <c r="BH469" s="32" t="n">
        <v>0</v>
      </c>
      <c r="BI469" s="32" t="n">
        <v>0</v>
      </c>
      <c r="BJ469" s="32" t="n">
        <v>0</v>
      </c>
      <c r="BK469" s="32" t="n">
        <v>0</v>
      </c>
      <c r="BL469" s="32" t="n">
        <v>0</v>
      </c>
      <c r="BM469" s="32" t="n">
        <v>0</v>
      </c>
      <c r="BN469" s="32" t="n">
        <v>0</v>
      </c>
      <c r="BO469" s="32" t="n">
        <v>0</v>
      </c>
      <c r="BP469" s="32" t="n">
        <v>0</v>
      </c>
      <c r="BQ469" s="32" t="n">
        <v>0</v>
      </c>
      <c r="BR469" s="32" t="n">
        <v>0</v>
      </c>
      <c r="BS469" s="32" t="n">
        <v>0</v>
      </c>
      <c r="BT469" s="32" t="n">
        <v>0</v>
      </c>
      <c r="BU469" s="32" t="n">
        <v>0</v>
      </c>
      <c r="BV469" s="32" t="n">
        <v>0</v>
      </c>
      <c r="BW469" s="32" t="n">
        <v>0</v>
      </c>
      <c r="BX469" s="32" t="n">
        <v>0</v>
      </c>
      <c r="BY469" s="32" t="n">
        <v>0</v>
      </c>
      <c r="BZ469" s="32" t="n">
        <v>0</v>
      </c>
      <c r="CA469" s="32" t="n">
        <v>0</v>
      </c>
      <c r="CB469" s="32" t="n">
        <v>0</v>
      </c>
      <c r="CC469" s="32" t="n">
        <v>0</v>
      </c>
      <c r="CD469" s="32" t="n">
        <v>0</v>
      </c>
      <c r="CE469" s="32" t="n">
        <v>0</v>
      </c>
      <c r="CF469" s="32" t="n">
        <v>0</v>
      </c>
      <c r="CG469" s="32"/>
      <c r="CH469" s="27" t="n">
        <f aca="false">SUM(F469:CG469)-U469-AB469</f>
        <v>0</v>
      </c>
    </row>
    <row r="470" s="33" customFormat="true" ht="13.2" hidden="false" customHeight="false" outlineLevel="0" collapsed="false">
      <c r="A470" s="30" t="n">
        <v>6426.119</v>
      </c>
      <c r="B470" s="31" t="s">
        <v>872</v>
      </c>
      <c r="C470" s="0" t="s">
        <v>37</v>
      </c>
      <c r="D470" s="0" t="s">
        <v>38</v>
      </c>
      <c r="E470" s="31" t="s">
        <v>87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 t="n">
        <f aca="false">SUM(V470:AA470)</f>
        <v>0</v>
      </c>
      <c r="V470" s="32" t="n">
        <v>0</v>
      </c>
      <c r="W470" s="32" t="n">
        <v>0</v>
      </c>
      <c r="X470" s="32" t="n">
        <v>0</v>
      </c>
      <c r="Y470" s="32" t="n">
        <v>0</v>
      </c>
      <c r="Z470" s="32" t="n">
        <v>0</v>
      </c>
      <c r="AA470" s="32" t="n">
        <v>0</v>
      </c>
      <c r="AB470" s="32" t="n">
        <f aca="false">SUM(AC470:AG470)</f>
        <v>0</v>
      </c>
      <c r="AC470" s="32" t="n">
        <v>0</v>
      </c>
      <c r="AD470" s="32" t="n">
        <v>0</v>
      </c>
      <c r="AE470" s="32" t="n">
        <v>0</v>
      </c>
      <c r="AF470" s="32" t="n">
        <v>0</v>
      </c>
      <c r="AG470" s="32" t="n">
        <v>0</v>
      </c>
      <c r="AH470" s="32" t="n">
        <v>0</v>
      </c>
      <c r="AI470" s="32" t="n">
        <v>0</v>
      </c>
      <c r="AJ470" s="32" t="n">
        <v>0</v>
      </c>
      <c r="AK470" s="32" t="n">
        <v>0</v>
      </c>
      <c r="AL470" s="32" t="n">
        <v>0</v>
      </c>
      <c r="AM470" s="32" t="n">
        <v>0</v>
      </c>
      <c r="AN470" s="32" t="n">
        <v>0</v>
      </c>
      <c r="AO470" s="32" t="n">
        <v>0</v>
      </c>
      <c r="AP470" s="32" t="n">
        <v>0</v>
      </c>
      <c r="AQ470" s="32" t="n">
        <v>0</v>
      </c>
      <c r="AR470" s="32" t="n">
        <v>0</v>
      </c>
      <c r="AS470" s="32" t="n">
        <v>0</v>
      </c>
      <c r="AT470" s="32" t="n">
        <v>0</v>
      </c>
      <c r="AU470" s="32" t="n">
        <v>0</v>
      </c>
      <c r="AV470" s="32" t="n">
        <v>0</v>
      </c>
      <c r="AW470" s="32" t="n">
        <v>0</v>
      </c>
      <c r="AX470" s="32" t="n">
        <v>0</v>
      </c>
      <c r="AY470" s="32" t="n">
        <v>0</v>
      </c>
      <c r="AZ470" s="32" t="n">
        <v>0</v>
      </c>
      <c r="BA470" s="32" t="n">
        <v>0</v>
      </c>
      <c r="BB470" s="32" t="n">
        <v>0</v>
      </c>
      <c r="BC470" s="32" t="n">
        <v>0</v>
      </c>
      <c r="BD470" s="32" t="n">
        <v>0</v>
      </c>
      <c r="BE470" s="32" t="n">
        <v>0</v>
      </c>
      <c r="BF470" s="32" t="n">
        <v>0</v>
      </c>
      <c r="BG470" s="32" t="n">
        <v>0</v>
      </c>
      <c r="BH470" s="32" t="n">
        <v>0</v>
      </c>
      <c r="BI470" s="32" t="n">
        <v>0</v>
      </c>
      <c r="BJ470" s="32" t="n">
        <v>0</v>
      </c>
      <c r="BK470" s="32" t="n">
        <v>0</v>
      </c>
      <c r="BL470" s="32" t="n">
        <v>0</v>
      </c>
      <c r="BM470" s="32" t="n">
        <v>0</v>
      </c>
      <c r="BN470" s="32" t="n">
        <v>0</v>
      </c>
      <c r="BO470" s="32" t="n">
        <v>0</v>
      </c>
      <c r="BP470" s="32" t="n">
        <v>0</v>
      </c>
      <c r="BQ470" s="32" t="n">
        <v>0</v>
      </c>
      <c r="BR470" s="32" t="n">
        <v>0</v>
      </c>
      <c r="BS470" s="32" t="n">
        <v>0</v>
      </c>
      <c r="BT470" s="32" t="n">
        <v>0</v>
      </c>
      <c r="BU470" s="32" t="n">
        <v>0</v>
      </c>
      <c r="BV470" s="32" t="n">
        <v>0</v>
      </c>
      <c r="BW470" s="32" t="n">
        <v>0</v>
      </c>
      <c r="BX470" s="32" t="n">
        <v>0</v>
      </c>
      <c r="BY470" s="32" t="n">
        <v>0</v>
      </c>
      <c r="BZ470" s="32" t="n">
        <v>0</v>
      </c>
      <c r="CA470" s="32" t="n">
        <v>0</v>
      </c>
      <c r="CB470" s="32" t="n">
        <v>0</v>
      </c>
      <c r="CC470" s="32" t="n">
        <v>0</v>
      </c>
      <c r="CD470" s="32" t="n">
        <v>0</v>
      </c>
      <c r="CE470" s="32" t="n">
        <v>0</v>
      </c>
      <c r="CF470" s="32" t="n">
        <v>0</v>
      </c>
      <c r="CG470" s="32"/>
      <c r="CH470" s="27" t="n">
        <f aca="false">SUM(F470:CG470)-U470-AB470</f>
        <v>0</v>
      </c>
    </row>
    <row r="471" s="33" customFormat="true" ht="13.2" hidden="false" customHeight="false" outlineLevel="0" collapsed="false">
      <c r="A471" s="30" t="n">
        <v>4279</v>
      </c>
      <c r="B471" s="31" t="s">
        <v>874</v>
      </c>
      <c r="C471" s="0" t="s">
        <v>37</v>
      </c>
      <c r="D471" s="0" t="s">
        <v>38</v>
      </c>
      <c r="E471" s="31" t="s">
        <v>87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 t="n">
        <f aca="false">SUM(V471:AA471)</f>
        <v>0</v>
      </c>
      <c r="V471" s="32" t="n">
        <v>0</v>
      </c>
      <c r="W471" s="32" t="n">
        <v>0</v>
      </c>
      <c r="X471" s="32" t="n">
        <v>0</v>
      </c>
      <c r="Y471" s="32" t="n">
        <v>0</v>
      </c>
      <c r="Z471" s="32" t="n">
        <v>0</v>
      </c>
      <c r="AA471" s="32" t="n">
        <v>0</v>
      </c>
      <c r="AB471" s="32" t="n">
        <f aca="false">SUM(AC471:AG471)</f>
        <v>0</v>
      </c>
      <c r="AC471" s="32" t="n">
        <v>0</v>
      </c>
      <c r="AD471" s="32" t="n">
        <v>0</v>
      </c>
      <c r="AE471" s="32" t="n">
        <v>0</v>
      </c>
      <c r="AF471" s="32" t="n">
        <v>0</v>
      </c>
      <c r="AG471" s="32" t="n">
        <v>0</v>
      </c>
      <c r="AH471" s="32" t="n">
        <v>0</v>
      </c>
      <c r="AI471" s="32" t="n">
        <v>0</v>
      </c>
      <c r="AJ471" s="32" t="n">
        <v>0</v>
      </c>
      <c r="AK471" s="32" t="n">
        <v>0</v>
      </c>
      <c r="AL471" s="32" t="n">
        <v>0</v>
      </c>
      <c r="AM471" s="32" t="n">
        <v>0</v>
      </c>
      <c r="AN471" s="32" t="n">
        <v>0</v>
      </c>
      <c r="AO471" s="32" t="n">
        <v>0</v>
      </c>
      <c r="AP471" s="32" t="n">
        <v>0</v>
      </c>
      <c r="AQ471" s="32" t="n">
        <v>0</v>
      </c>
      <c r="AR471" s="32" t="n">
        <v>0</v>
      </c>
      <c r="AS471" s="32" t="n">
        <v>0</v>
      </c>
      <c r="AT471" s="32" t="n">
        <v>0</v>
      </c>
      <c r="AU471" s="32" t="n">
        <v>0</v>
      </c>
      <c r="AV471" s="32" t="n">
        <v>0</v>
      </c>
      <c r="AW471" s="32" t="n">
        <v>0</v>
      </c>
      <c r="AX471" s="32" t="n">
        <v>0</v>
      </c>
      <c r="AY471" s="32" t="n">
        <v>0</v>
      </c>
      <c r="AZ471" s="32" t="n">
        <v>0</v>
      </c>
      <c r="BA471" s="32" t="n">
        <v>0</v>
      </c>
      <c r="BB471" s="32" t="n">
        <v>0</v>
      </c>
      <c r="BC471" s="32" t="n">
        <v>0</v>
      </c>
      <c r="BD471" s="32" t="n">
        <v>0</v>
      </c>
      <c r="BE471" s="32" t="n">
        <v>0</v>
      </c>
      <c r="BF471" s="32" t="n">
        <v>0</v>
      </c>
      <c r="BG471" s="32" t="n">
        <v>0</v>
      </c>
      <c r="BH471" s="32" t="n">
        <v>0</v>
      </c>
      <c r="BI471" s="32" t="n">
        <v>0</v>
      </c>
      <c r="BJ471" s="32" t="n">
        <v>0</v>
      </c>
      <c r="BK471" s="32" t="n">
        <v>0</v>
      </c>
      <c r="BL471" s="32" t="n">
        <v>0</v>
      </c>
      <c r="BM471" s="32" t="n">
        <v>0</v>
      </c>
      <c r="BN471" s="32" t="n">
        <v>0</v>
      </c>
      <c r="BO471" s="32" t="n">
        <v>0</v>
      </c>
      <c r="BP471" s="32" t="n">
        <v>0</v>
      </c>
      <c r="BQ471" s="32" t="n">
        <v>0</v>
      </c>
      <c r="BR471" s="32" t="n">
        <v>0</v>
      </c>
      <c r="BS471" s="32" t="n">
        <v>0</v>
      </c>
      <c r="BT471" s="32" t="n">
        <v>0</v>
      </c>
      <c r="BU471" s="32" t="n">
        <v>0</v>
      </c>
      <c r="BV471" s="32" t="n">
        <v>0</v>
      </c>
      <c r="BW471" s="32" t="n">
        <v>0</v>
      </c>
      <c r="BX471" s="32" t="n">
        <v>0</v>
      </c>
      <c r="BY471" s="32" t="n">
        <v>0</v>
      </c>
      <c r="BZ471" s="32" t="n">
        <v>0</v>
      </c>
      <c r="CA471" s="32" t="n">
        <v>0</v>
      </c>
      <c r="CB471" s="32" t="n">
        <v>0</v>
      </c>
      <c r="CC471" s="32" t="n">
        <v>0</v>
      </c>
      <c r="CD471" s="32" t="n">
        <v>0</v>
      </c>
      <c r="CE471" s="32" t="n">
        <v>0</v>
      </c>
      <c r="CF471" s="32" t="n">
        <v>0</v>
      </c>
      <c r="CG471" s="32"/>
      <c r="CH471" s="27" t="n">
        <f aca="false">SUM(F471:CG471)-U471-AB471</f>
        <v>0</v>
      </c>
    </row>
    <row r="472" s="33" customFormat="true" ht="13.2" hidden="false" customHeight="false" outlineLevel="0" collapsed="false">
      <c r="A472" s="30" t="n">
        <v>4510.37899</v>
      </c>
      <c r="B472" s="31" t="s">
        <v>876</v>
      </c>
      <c r="C472" s="0" t="s">
        <v>37</v>
      </c>
      <c r="D472" s="0" t="s">
        <v>38</v>
      </c>
      <c r="E472" s="31" t="s">
        <v>877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 t="n">
        <f aca="false">SUM(V472:AA472)</f>
        <v>0</v>
      </c>
      <c r="V472" s="32" t="n">
        <v>0</v>
      </c>
      <c r="W472" s="32" t="n">
        <v>0</v>
      </c>
      <c r="X472" s="32" t="n">
        <v>0</v>
      </c>
      <c r="Y472" s="32" t="n">
        <v>0</v>
      </c>
      <c r="Z472" s="32" t="n">
        <v>0</v>
      </c>
      <c r="AA472" s="32" t="n">
        <v>0</v>
      </c>
      <c r="AB472" s="32" t="n">
        <f aca="false">SUM(AC472:AG472)</f>
        <v>0</v>
      </c>
      <c r="AC472" s="32" t="n">
        <v>0</v>
      </c>
      <c r="AD472" s="32" t="n">
        <v>0</v>
      </c>
      <c r="AE472" s="32" t="n">
        <v>0</v>
      </c>
      <c r="AF472" s="32" t="n">
        <v>0</v>
      </c>
      <c r="AG472" s="32" t="n">
        <v>0</v>
      </c>
      <c r="AH472" s="32" t="n">
        <v>0</v>
      </c>
      <c r="AI472" s="32" t="n">
        <v>0</v>
      </c>
      <c r="AJ472" s="32" t="n">
        <v>0</v>
      </c>
      <c r="AK472" s="32" t="n">
        <v>0</v>
      </c>
      <c r="AL472" s="32" t="n">
        <v>0</v>
      </c>
      <c r="AM472" s="32" t="n">
        <v>0</v>
      </c>
      <c r="AN472" s="32" t="n">
        <v>0</v>
      </c>
      <c r="AO472" s="32" t="n">
        <v>0</v>
      </c>
      <c r="AP472" s="32" t="n">
        <v>0</v>
      </c>
      <c r="AQ472" s="32" t="n">
        <v>0</v>
      </c>
      <c r="AR472" s="32" t="n">
        <v>0</v>
      </c>
      <c r="AS472" s="32" t="n">
        <v>0</v>
      </c>
      <c r="AT472" s="32" t="n">
        <v>0</v>
      </c>
      <c r="AU472" s="32" t="n">
        <v>0</v>
      </c>
      <c r="AV472" s="32" t="n">
        <v>0</v>
      </c>
      <c r="AW472" s="32" t="n">
        <v>0</v>
      </c>
      <c r="AX472" s="32" t="n">
        <v>0</v>
      </c>
      <c r="AY472" s="32" t="n">
        <v>0</v>
      </c>
      <c r="AZ472" s="32" t="n">
        <v>0</v>
      </c>
      <c r="BA472" s="32" t="n">
        <v>0</v>
      </c>
      <c r="BB472" s="32" t="n">
        <v>0</v>
      </c>
      <c r="BC472" s="32" t="n">
        <v>0</v>
      </c>
      <c r="BD472" s="32" t="n">
        <v>0</v>
      </c>
      <c r="BE472" s="32" t="n">
        <v>0</v>
      </c>
      <c r="BF472" s="32" t="n">
        <v>0</v>
      </c>
      <c r="BG472" s="32" t="n">
        <v>0</v>
      </c>
      <c r="BH472" s="32" t="n">
        <v>0</v>
      </c>
      <c r="BI472" s="32" t="n">
        <v>0</v>
      </c>
      <c r="BJ472" s="32" t="n">
        <v>0</v>
      </c>
      <c r="BK472" s="32" t="n">
        <v>0</v>
      </c>
      <c r="BL472" s="32" t="n">
        <v>0</v>
      </c>
      <c r="BM472" s="32" t="n">
        <v>0</v>
      </c>
      <c r="BN472" s="32" t="n">
        <v>0</v>
      </c>
      <c r="BO472" s="32" t="n">
        <v>0</v>
      </c>
      <c r="BP472" s="32" t="n">
        <v>0</v>
      </c>
      <c r="BQ472" s="32" t="n">
        <v>0</v>
      </c>
      <c r="BR472" s="32" t="n">
        <v>0</v>
      </c>
      <c r="BS472" s="32" t="n">
        <v>0</v>
      </c>
      <c r="BT472" s="32" t="n">
        <v>0</v>
      </c>
      <c r="BU472" s="32" t="n">
        <v>0</v>
      </c>
      <c r="BV472" s="32" t="n">
        <v>0</v>
      </c>
      <c r="BW472" s="32" t="n">
        <v>0</v>
      </c>
      <c r="BX472" s="32" t="n">
        <v>0</v>
      </c>
      <c r="BY472" s="32" t="n">
        <v>0</v>
      </c>
      <c r="BZ472" s="32" t="n">
        <v>0</v>
      </c>
      <c r="CA472" s="32" t="n">
        <v>0</v>
      </c>
      <c r="CB472" s="32" t="n">
        <v>0</v>
      </c>
      <c r="CC472" s="32" t="n">
        <v>0</v>
      </c>
      <c r="CD472" s="32" t="n">
        <v>0</v>
      </c>
      <c r="CE472" s="32" t="n">
        <v>0</v>
      </c>
      <c r="CF472" s="32" t="n">
        <v>0</v>
      </c>
      <c r="CG472" s="32"/>
      <c r="CH472" s="27" t="n">
        <f aca="false">SUM(F472:CG472)-U472-AB472</f>
        <v>0</v>
      </c>
    </row>
    <row r="473" s="33" customFormat="true" ht="13.2" hidden="false" customHeight="false" outlineLevel="0" collapsed="false">
      <c r="A473" s="30" t="n">
        <v>2208.127</v>
      </c>
      <c r="B473" s="31" t="s">
        <v>878</v>
      </c>
      <c r="C473" s="0" t="s">
        <v>37</v>
      </c>
      <c r="D473" s="0" t="s">
        <v>38</v>
      </c>
      <c r="E473" s="31" t="s">
        <v>879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0</v>
      </c>
      <c r="U473" s="32" t="n">
        <f aca="false">SUM(V473:AA473)</f>
        <v>0</v>
      </c>
      <c r="V473" s="32" t="n">
        <v>0</v>
      </c>
      <c r="W473" s="32" t="n">
        <v>0</v>
      </c>
      <c r="X473" s="32" t="n">
        <v>0</v>
      </c>
      <c r="Y473" s="32" t="n">
        <v>0</v>
      </c>
      <c r="Z473" s="32" t="n">
        <v>0</v>
      </c>
      <c r="AA473" s="32" t="n">
        <v>0</v>
      </c>
      <c r="AB473" s="32" t="n">
        <f aca="false">SUM(AC473:AG473)</f>
        <v>0</v>
      </c>
      <c r="AC473" s="32" t="n">
        <v>0</v>
      </c>
      <c r="AD473" s="32" t="n">
        <v>0</v>
      </c>
      <c r="AE473" s="32" t="n">
        <v>0</v>
      </c>
      <c r="AF473" s="32" t="n">
        <v>0</v>
      </c>
      <c r="AG473" s="32" t="n">
        <v>0</v>
      </c>
      <c r="AH473" s="32" t="n">
        <v>0</v>
      </c>
      <c r="AI473" s="32" t="n">
        <v>0</v>
      </c>
      <c r="AJ473" s="32" t="n">
        <v>0</v>
      </c>
      <c r="AK473" s="32" t="n">
        <v>0</v>
      </c>
      <c r="AL473" s="32" t="n">
        <v>0</v>
      </c>
      <c r="AM473" s="32" t="n">
        <v>0</v>
      </c>
      <c r="AN473" s="32" t="n">
        <v>0</v>
      </c>
      <c r="AO473" s="32" t="n">
        <v>0</v>
      </c>
      <c r="AP473" s="32" t="n">
        <v>0</v>
      </c>
      <c r="AQ473" s="32" t="n">
        <v>0</v>
      </c>
      <c r="AR473" s="32" t="n">
        <v>0</v>
      </c>
      <c r="AS473" s="32" t="n">
        <v>0</v>
      </c>
      <c r="AT473" s="32" t="n">
        <v>0</v>
      </c>
      <c r="AU473" s="32" t="n">
        <v>0</v>
      </c>
      <c r="AV473" s="32" t="n">
        <v>0</v>
      </c>
      <c r="AW473" s="32" t="n">
        <v>0</v>
      </c>
      <c r="AX473" s="32" t="n">
        <v>0</v>
      </c>
      <c r="AY473" s="32" t="n">
        <v>0</v>
      </c>
      <c r="AZ473" s="32" t="n">
        <v>0</v>
      </c>
      <c r="BA473" s="32" t="n">
        <v>0</v>
      </c>
      <c r="BB473" s="32" t="n">
        <v>0</v>
      </c>
      <c r="BC473" s="32" t="n">
        <v>0</v>
      </c>
      <c r="BD473" s="32" t="n">
        <v>0</v>
      </c>
      <c r="BE473" s="32" t="n">
        <v>0</v>
      </c>
      <c r="BF473" s="32" t="n">
        <v>0</v>
      </c>
      <c r="BG473" s="32" t="n">
        <v>0</v>
      </c>
      <c r="BH473" s="32" t="n">
        <v>0</v>
      </c>
      <c r="BI473" s="32" t="n">
        <v>0</v>
      </c>
      <c r="BJ473" s="32" t="n">
        <v>0</v>
      </c>
      <c r="BK473" s="32" t="n">
        <v>0</v>
      </c>
      <c r="BL473" s="32" t="n">
        <v>0</v>
      </c>
      <c r="BM473" s="32" t="n">
        <v>0</v>
      </c>
      <c r="BN473" s="32" t="n">
        <v>0</v>
      </c>
      <c r="BO473" s="32" t="n">
        <v>0</v>
      </c>
      <c r="BP473" s="32" t="n">
        <v>0</v>
      </c>
      <c r="BQ473" s="32" t="n">
        <v>0</v>
      </c>
      <c r="BR473" s="32" t="n">
        <v>0</v>
      </c>
      <c r="BS473" s="32" t="n">
        <v>0</v>
      </c>
      <c r="BT473" s="32" t="n">
        <v>0</v>
      </c>
      <c r="BU473" s="32" t="n">
        <v>0</v>
      </c>
      <c r="BV473" s="32" t="n">
        <v>0</v>
      </c>
      <c r="BW473" s="32" t="n">
        <v>0</v>
      </c>
      <c r="BX473" s="32" t="n">
        <v>0</v>
      </c>
      <c r="BY473" s="32" t="n">
        <v>0</v>
      </c>
      <c r="BZ473" s="32" t="n">
        <v>0</v>
      </c>
      <c r="CA473" s="32" t="n">
        <v>0</v>
      </c>
      <c r="CB473" s="32" t="n">
        <v>0</v>
      </c>
      <c r="CC473" s="32" t="n">
        <v>0</v>
      </c>
      <c r="CD473" s="32" t="n">
        <v>0</v>
      </c>
      <c r="CE473" s="32" t="n">
        <v>0</v>
      </c>
      <c r="CF473" s="32" t="n">
        <v>0</v>
      </c>
      <c r="CG473" s="32"/>
      <c r="CH473" s="27" t="n">
        <f aca="false">SUM(F473:CG473)-U473-AB473</f>
        <v>0</v>
      </c>
    </row>
    <row r="474" s="33" customFormat="true" ht="28.8" hidden="false" customHeight="false" outlineLevel="0" collapsed="false">
      <c r="A474" s="30" t="n">
        <v>1035.6</v>
      </c>
      <c r="B474" s="31" t="s">
        <v>880</v>
      </c>
      <c r="C474" s="0" t="s">
        <v>37</v>
      </c>
      <c r="D474" s="0" t="s">
        <v>38</v>
      </c>
      <c r="E474" s="31" t="s">
        <v>881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0</v>
      </c>
      <c r="U474" s="32" t="n">
        <f aca="false">SUM(V474:AA474)</f>
        <v>0</v>
      </c>
      <c r="V474" s="32" t="n">
        <v>0</v>
      </c>
      <c r="W474" s="32" t="n">
        <v>0</v>
      </c>
      <c r="X474" s="32" t="n">
        <v>0</v>
      </c>
      <c r="Y474" s="32" t="n">
        <v>0</v>
      </c>
      <c r="Z474" s="32" t="n">
        <v>0</v>
      </c>
      <c r="AA474" s="32" t="n">
        <v>0</v>
      </c>
      <c r="AB474" s="32" t="n">
        <f aca="false">SUM(AC474:AG474)</f>
        <v>0</v>
      </c>
      <c r="AC474" s="32" t="n">
        <v>0</v>
      </c>
      <c r="AD474" s="32" t="n">
        <v>0</v>
      </c>
      <c r="AE474" s="32" t="n">
        <v>0</v>
      </c>
      <c r="AF474" s="32" t="n">
        <v>0</v>
      </c>
      <c r="AG474" s="32" t="n">
        <v>0</v>
      </c>
      <c r="AH474" s="32" t="n">
        <v>0</v>
      </c>
      <c r="AI474" s="32" t="n">
        <v>0</v>
      </c>
      <c r="AJ474" s="32" t="n">
        <v>0</v>
      </c>
      <c r="AK474" s="32" t="n">
        <v>0</v>
      </c>
      <c r="AL474" s="32" t="n">
        <v>0</v>
      </c>
      <c r="AM474" s="32" t="n">
        <v>0</v>
      </c>
      <c r="AN474" s="32" t="n">
        <v>0</v>
      </c>
      <c r="AO474" s="32" t="n">
        <v>0</v>
      </c>
      <c r="AP474" s="32" t="n">
        <v>0</v>
      </c>
      <c r="AQ474" s="32" t="n">
        <v>0</v>
      </c>
      <c r="AR474" s="32" t="n">
        <v>0</v>
      </c>
      <c r="AS474" s="32" t="n">
        <v>0</v>
      </c>
      <c r="AT474" s="32" t="n">
        <v>0</v>
      </c>
      <c r="AU474" s="32" t="n">
        <v>0</v>
      </c>
      <c r="AV474" s="32" t="n">
        <v>0</v>
      </c>
      <c r="AW474" s="32" t="n">
        <v>0</v>
      </c>
      <c r="AX474" s="32" t="n">
        <v>0</v>
      </c>
      <c r="AY474" s="32" t="n">
        <v>0</v>
      </c>
      <c r="AZ474" s="32" t="n">
        <v>0</v>
      </c>
      <c r="BA474" s="32" t="n">
        <v>0</v>
      </c>
      <c r="BB474" s="32" t="n">
        <v>0</v>
      </c>
      <c r="BC474" s="32" t="n">
        <v>0</v>
      </c>
      <c r="BD474" s="32" t="n">
        <v>0</v>
      </c>
      <c r="BE474" s="32" t="n">
        <v>0</v>
      </c>
      <c r="BF474" s="32" t="n">
        <v>0</v>
      </c>
      <c r="BG474" s="32" t="n">
        <v>0</v>
      </c>
      <c r="BH474" s="32" t="n">
        <v>0</v>
      </c>
      <c r="BI474" s="32" t="n">
        <v>0</v>
      </c>
      <c r="BJ474" s="32" t="n">
        <v>0</v>
      </c>
      <c r="BK474" s="32" t="n">
        <v>0</v>
      </c>
      <c r="BL474" s="32" t="n">
        <v>0</v>
      </c>
      <c r="BM474" s="32" t="n">
        <v>0</v>
      </c>
      <c r="BN474" s="32" t="n">
        <v>0</v>
      </c>
      <c r="BO474" s="32" t="n">
        <v>0</v>
      </c>
      <c r="BP474" s="32" t="n">
        <v>0</v>
      </c>
      <c r="BQ474" s="32" t="n">
        <v>0</v>
      </c>
      <c r="BR474" s="32" t="n">
        <v>0</v>
      </c>
      <c r="BS474" s="32" t="n">
        <v>0</v>
      </c>
      <c r="BT474" s="32" t="n">
        <v>0</v>
      </c>
      <c r="BU474" s="32" t="n">
        <v>0</v>
      </c>
      <c r="BV474" s="32" t="n">
        <v>0</v>
      </c>
      <c r="BW474" s="32" t="n">
        <v>0</v>
      </c>
      <c r="BX474" s="32" t="n">
        <v>0</v>
      </c>
      <c r="BY474" s="32" t="n">
        <v>0</v>
      </c>
      <c r="BZ474" s="32" t="n">
        <v>0</v>
      </c>
      <c r="CA474" s="32" t="n">
        <v>0</v>
      </c>
      <c r="CB474" s="32" t="n">
        <v>0</v>
      </c>
      <c r="CC474" s="32" t="n">
        <v>0</v>
      </c>
      <c r="CD474" s="32" t="n">
        <v>0</v>
      </c>
      <c r="CE474" s="32" t="n">
        <v>0</v>
      </c>
      <c r="CF474" s="32" t="n">
        <v>0</v>
      </c>
      <c r="CG474" s="32"/>
      <c r="CH474" s="27" t="n">
        <f aca="false">SUM(F474:CG474)-U474-AB474</f>
        <v>0</v>
      </c>
    </row>
    <row r="475" s="1" customFormat="true" ht="0.15" hidden="false" customHeight="true" outlineLevel="0" collapsed="false">
      <c r="A475" s="34"/>
      <c r="B475" s="23"/>
      <c r="C475" s="23"/>
      <c r="D475" s="23"/>
      <c r="E475" s="23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26" t="e">
        <f aca="false">SUM(F475:Z475)+#REF!+#REF!+#REF!+AC475</f>
        <v>#REF!</v>
      </c>
    </row>
    <row r="476" s="1" customFormat="true" ht="12.75" hidden="false" customHeight="true" outlineLevel="0" collapsed="false">
      <c r="B476" s="24" t="s">
        <v>882</v>
      </c>
      <c r="C476" s="24"/>
      <c r="D476" s="24"/>
      <c r="E476" s="25"/>
      <c r="F476" s="26" t="n">
        <f aca="false">SUM(F477:F505)</f>
        <v>0</v>
      </c>
      <c r="G476" s="26" t="n">
        <f aca="false">SUM(G477:G505)</f>
        <v>187.407</v>
      </c>
      <c r="H476" s="26" t="n">
        <f aca="false">SUM(H477:H505)</f>
        <v>0</v>
      </c>
      <c r="I476" s="26" t="n">
        <f aca="false">SUM(I477:I505)</f>
        <v>799.786</v>
      </c>
      <c r="J476" s="26" t="n">
        <f aca="false">SUM(J477:J505)</f>
        <v>6227.93</v>
      </c>
      <c r="K476" s="26" t="n">
        <f aca="false">SUM(K477:K505)</f>
        <v>7500</v>
      </c>
      <c r="L476" s="26" t="n">
        <f aca="false">SUM(L477:L505)</f>
        <v>0</v>
      </c>
      <c r="M476" s="26" t="n">
        <f aca="false">SUM(M477:M505)</f>
        <v>2053.51679</v>
      </c>
      <c r="N476" s="26" t="n">
        <f aca="false">SUM(N477:N505)</f>
        <v>0</v>
      </c>
      <c r="O476" s="26" t="n">
        <f aca="false">SUM(O477:O505)</f>
        <v>22170.1635</v>
      </c>
      <c r="P476" s="26" t="n">
        <f aca="false">SUM(P477:P505)</f>
        <v>0</v>
      </c>
      <c r="Q476" s="26" t="n">
        <f aca="false">SUM(Q477:Q505)</f>
        <v>0</v>
      </c>
      <c r="R476" s="26" t="n">
        <f aca="false">SUM(R477:R505)</f>
        <v>0</v>
      </c>
      <c r="S476" s="26" t="n">
        <f aca="false">SUM(S477:S505)</f>
        <v>0</v>
      </c>
      <c r="T476" s="26" t="n">
        <f aca="false">SUM(T477:T505)</f>
        <v>0</v>
      </c>
      <c r="U476" s="26" t="n">
        <f aca="false">SUM(U477:U505)</f>
        <v>12606.402</v>
      </c>
      <c r="V476" s="26" t="n">
        <f aca="false">SUM(V477:V505)</f>
        <v>0</v>
      </c>
      <c r="W476" s="26" t="n">
        <f aca="false">SUM(W477:W505)</f>
        <v>0</v>
      </c>
      <c r="X476" s="26" t="n">
        <f aca="false">SUM(X477:X505)</f>
        <v>1957.684</v>
      </c>
      <c r="Y476" s="26" t="n">
        <f aca="false">SUM(Y477:Y505)</f>
        <v>0</v>
      </c>
      <c r="Z476" s="26" t="n">
        <f aca="false">SUM(Z477:Z505)</f>
        <v>10648.718</v>
      </c>
      <c r="AA476" s="26" t="n">
        <f aca="false">SUM(AA477:AA505)</f>
        <v>0</v>
      </c>
      <c r="AB476" s="26" t="n">
        <f aca="false">SUM(AB477:AB505)</f>
        <v>136913.823</v>
      </c>
      <c r="AC476" s="26" t="n">
        <f aca="false">SUM(AC477:AC505)</f>
        <v>1132.091</v>
      </c>
      <c r="AD476" s="26" t="n">
        <f aca="false">SUM(AD477:AD505)</f>
        <v>8791.851</v>
      </c>
      <c r="AE476" s="26" t="n">
        <f aca="false">SUM(AE477:AE505)</f>
        <v>0</v>
      </c>
      <c r="AF476" s="26" t="n">
        <f aca="false">SUM(AF477:AF505)</f>
        <v>18989.881</v>
      </c>
      <c r="AG476" s="26" t="n">
        <f aca="false">SUM(AG477:AG505)</f>
        <v>108000</v>
      </c>
      <c r="AH476" s="26" t="n">
        <f aca="false">SUM(AH477:AH505)</f>
        <v>0</v>
      </c>
      <c r="AI476" s="26" t="n">
        <f aca="false">SUM(AI477:AI505)</f>
        <v>0</v>
      </c>
      <c r="AJ476" s="26" t="n">
        <f aca="false">SUM(AJ477:AJ505)</f>
        <v>0</v>
      </c>
      <c r="AK476" s="26" t="n">
        <f aca="false">SUM(AK477:AK505)</f>
        <v>0</v>
      </c>
      <c r="AL476" s="26" t="n">
        <f aca="false">SUM(AL477:AL505)</f>
        <v>0</v>
      </c>
      <c r="AM476" s="26" t="n">
        <f aca="false">SUM(AM477:AM505)</f>
        <v>0</v>
      </c>
      <c r="AN476" s="26" t="n">
        <f aca="false">SUM(AN477:AN505)</f>
        <v>0</v>
      </c>
      <c r="AO476" s="26" t="n">
        <f aca="false">SUM(AO477:AO505)</f>
        <v>0</v>
      </c>
      <c r="AP476" s="26" t="n">
        <f aca="false">SUM(AP477:AP505)</f>
        <v>0</v>
      </c>
      <c r="AQ476" s="26" t="n">
        <f aca="false">SUM(AQ477:AQ505)</f>
        <v>0</v>
      </c>
      <c r="AR476" s="26" t="n">
        <f aca="false">SUM(AR477:AR505)</f>
        <v>0</v>
      </c>
      <c r="AS476" s="26" t="n">
        <f aca="false">SUM(AS477:AS505)</f>
        <v>0</v>
      </c>
      <c r="AT476" s="26" t="n">
        <f aca="false">SUM(AT477:AT505)</f>
        <v>0</v>
      </c>
      <c r="AU476" s="26" t="n">
        <f aca="false">SUM(AU477:AU505)</f>
        <v>0</v>
      </c>
      <c r="AV476" s="26" t="n">
        <f aca="false">SUM(AV477:AV505)</f>
        <v>0</v>
      </c>
      <c r="AW476" s="26" t="n">
        <f aca="false">SUM(AW477:AW505)</f>
        <v>0</v>
      </c>
      <c r="AX476" s="26" t="n">
        <f aca="false">SUM(AX477:AX505)</f>
        <v>0</v>
      </c>
      <c r="AY476" s="26" t="n">
        <f aca="false">SUM(AY477:AY505)</f>
        <v>0</v>
      </c>
      <c r="AZ476" s="26" t="n">
        <f aca="false">SUM(AZ477:AZ505)</f>
        <v>0</v>
      </c>
      <c r="BA476" s="26" t="n">
        <f aca="false">SUM(BA477:BA505)</f>
        <v>0</v>
      </c>
      <c r="BB476" s="26" t="n">
        <f aca="false">SUM(BB477:BB505)</f>
        <v>0</v>
      </c>
      <c r="BC476" s="26" t="n">
        <f aca="false">SUM(BC477:BC505)</f>
        <v>0</v>
      </c>
      <c r="BD476" s="26" t="n">
        <f aca="false">SUM(BD477:BD505)</f>
        <v>0</v>
      </c>
      <c r="BE476" s="26" t="n">
        <f aca="false">SUM(BE477:BE505)</f>
        <v>0</v>
      </c>
      <c r="BF476" s="26" t="n">
        <f aca="false">SUM(BF477:BF505)</f>
        <v>0</v>
      </c>
      <c r="BG476" s="26" t="n">
        <f aca="false">SUM(BG477:BG505)</f>
        <v>0</v>
      </c>
      <c r="BH476" s="26" t="n">
        <f aca="false">SUM(BH477:BH505)</f>
        <v>0</v>
      </c>
      <c r="BI476" s="26" t="n">
        <f aca="false">SUM(BI477:BI505)</f>
        <v>0</v>
      </c>
      <c r="BJ476" s="26" t="n">
        <f aca="false">SUM(BJ477:BJ505)</f>
        <v>0</v>
      </c>
      <c r="BK476" s="26" t="n">
        <f aca="false">SUM(BK477:BK505)</f>
        <v>0</v>
      </c>
      <c r="BL476" s="26" t="n">
        <f aca="false">SUM(BL477:BL505)</f>
        <v>0</v>
      </c>
      <c r="BM476" s="26" t="n">
        <f aca="false">SUM(BM477:BM505)</f>
        <v>0</v>
      </c>
      <c r="BN476" s="26" t="n">
        <f aca="false">SUM(BN477:BN505)</f>
        <v>0</v>
      </c>
      <c r="BO476" s="26" t="n">
        <f aca="false">SUM(BO477:BO505)</f>
        <v>0</v>
      </c>
      <c r="BP476" s="26" t="n">
        <f aca="false">SUM(BP477:BP505)</f>
        <v>0</v>
      </c>
      <c r="BQ476" s="26" t="n">
        <f aca="false">SUM(BQ477:BQ505)</f>
        <v>0</v>
      </c>
      <c r="BR476" s="26" t="n">
        <f aca="false">SUM(BR477:BR505)</f>
        <v>0</v>
      </c>
      <c r="BS476" s="26" t="n">
        <f aca="false">SUM(BS477:BS505)</f>
        <v>0</v>
      </c>
      <c r="BT476" s="26" t="n">
        <f aca="false">SUM(BT477:BT505)</f>
        <v>0</v>
      </c>
      <c r="BU476" s="26" t="n">
        <f aca="false">SUM(BU477:BU505)</f>
        <v>0</v>
      </c>
      <c r="BV476" s="26" t="n">
        <f aca="false">SUM(BV477:BV505)</f>
        <v>0</v>
      </c>
      <c r="BW476" s="26" t="n">
        <f aca="false">SUM(BW477:BW505)</f>
        <v>0</v>
      </c>
      <c r="BX476" s="26" t="n">
        <f aca="false">SUM(BX477:BX505)</f>
        <v>0</v>
      </c>
      <c r="BY476" s="26" t="n">
        <f aca="false">SUM(BY477:BY505)</f>
        <v>0</v>
      </c>
      <c r="BZ476" s="26" t="n">
        <f aca="false">SUM(BZ477:BZ505)</f>
        <v>0</v>
      </c>
      <c r="CA476" s="26" t="n">
        <f aca="false">SUM(CA477:CA505)</f>
        <v>0</v>
      </c>
      <c r="CB476" s="26" t="n">
        <f aca="false">SUM(CB477:CB505)</f>
        <v>0</v>
      </c>
      <c r="CC476" s="26" t="n">
        <f aca="false">SUM(CC477:CC505)</f>
        <v>0</v>
      </c>
      <c r="CD476" s="26" t="n">
        <f aca="false">SUM(CD477:CD505)</f>
        <v>0</v>
      </c>
      <c r="CE476" s="26" t="n">
        <f aca="false">SUM(CE477:CE505)</f>
        <v>0</v>
      </c>
      <c r="CF476" s="26" t="n">
        <f aca="false">SUM(CF477:CF505)</f>
        <v>0</v>
      </c>
      <c r="CG476" s="26"/>
      <c r="CH476" s="27" t="n">
        <f aca="false">SUM(F476:CG476)-U476-AB476</f>
        <v>188459.02829</v>
      </c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</row>
    <row r="477" s="1" customFormat="true" ht="0.15" hidden="false" customHeight="true" outlineLevel="0" collapsed="false">
      <c r="B477" s="25"/>
      <c r="C477" s="25"/>
      <c r="D477" s="25"/>
      <c r="E477" s="25"/>
      <c r="F477" s="26"/>
      <c r="G477" s="26"/>
      <c r="H477" s="29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7" t="n">
        <f aca="false">SUM(F477:CG477)</f>
        <v>0</v>
      </c>
    </row>
    <row r="478" s="33" customFormat="true" ht="13.2" hidden="false" customHeight="false" outlineLevel="0" collapsed="false">
      <c r="A478" s="30" t="n">
        <v>180691.36845</v>
      </c>
      <c r="B478" s="31" t="s">
        <v>883</v>
      </c>
      <c r="C478" s="0" t="s">
        <v>37</v>
      </c>
      <c r="D478" s="0" t="s">
        <v>38</v>
      </c>
      <c r="E478" s="31" t="s">
        <v>884</v>
      </c>
      <c r="F478" s="32" t="n">
        <v>0</v>
      </c>
      <c r="G478" s="32" t="n">
        <v>0</v>
      </c>
      <c r="H478" s="32" t="n">
        <v>0</v>
      </c>
      <c r="I478" s="32" t="n">
        <v>618.354</v>
      </c>
      <c r="J478" s="32" t="n">
        <v>2024.76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7034.3364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0</v>
      </c>
      <c r="U478" s="32" t="n">
        <f aca="false">SUM(V478:AA478)</f>
        <v>0</v>
      </c>
      <c r="V478" s="32" t="n">
        <v>0</v>
      </c>
      <c r="W478" s="32" t="n">
        <v>0</v>
      </c>
      <c r="X478" s="32" t="n">
        <v>0</v>
      </c>
      <c r="Y478" s="32" t="n">
        <v>0</v>
      </c>
      <c r="Z478" s="32" t="n">
        <v>0</v>
      </c>
      <c r="AA478" s="32" t="n">
        <v>0</v>
      </c>
      <c r="AB478" s="32" t="n">
        <f aca="false">SUM(AC478:AG478)</f>
        <v>121550.56</v>
      </c>
      <c r="AC478" s="32" t="n">
        <v>0</v>
      </c>
      <c r="AD478" s="32" t="n">
        <v>0</v>
      </c>
      <c r="AE478" s="32" t="n">
        <v>0</v>
      </c>
      <c r="AF478" s="32" t="n">
        <v>13550.56</v>
      </c>
      <c r="AG478" s="32" t="n">
        <v>108000</v>
      </c>
      <c r="AH478" s="32" t="n">
        <v>0</v>
      </c>
      <c r="AI478" s="32" t="n">
        <v>0</v>
      </c>
      <c r="AJ478" s="32" t="n">
        <v>0</v>
      </c>
      <c r="AK478" s="32" t="n">
        <v>0</v>
      </c>
      <c r="AL478" s="32" t="n">
        <v>0</v>
      </c>
      <c r="AM478" s="32" t="n">
        <v>0</v>
      </c>
      <c r="AN478" s="32" t="n">
        <v>0</v>
      </c>
      <c r="AO478" s="32" t="n">
        <v>0</v>
      </c>
      <c r="AP478" s="32" t="n">
        <v>0</v>
      </c>
      <c r="AQ478" s="32" t="n">
        <v>0</v>
      </c>
      <c r="AR478" s="32" t="n">
        <v>0</v>
      </c>
      <c r="AS478" s="32" t="n">
        <v>0</v>
      </c>
      <c r="AT478" s="32" t="n">
        <v>0</v>
      </c>
      <c r="AU478" s="32" t="n">
        <v>0</v>
      </c>
      <c r="AV478" s="32" t="n">
        <v>0</v>
      </c>
      <c r="AW478" s="32" t="n">
        <v>0</v>
      </c>
      <c r="AX478" s="32" t="n">
        <v>0</v>
      </c>
      <c r="AY478" s="32" t="n">
        <v>0</v>
      </c>
      <c r="AZ478" s="32" t="n">
        <v>0</v>
      </c>
      <c r="BA478" s="32" t="n">
        <v>0</v>
      </c>
      <c r="BB478" s="32" t="n">
        <v>0</v>
      </c>
      <c r="BC478" s="32" t="n">
        <v>0</v>
      </c>
      <c r="BD478" s="32" t="n">
        <v>0</v>
      </c>
      <c r="BE478" s="32" t="n">
        <v>0</v>
      </c>
      <c r="BF478" s="32" t="n">
        <v>0</v>
      </c>
      <c r="BG478" s="32" t="n">
        <v>0</v>
      </c>
      <c r="BH478" s="32" t="n">
        <v>0</v>
      </c>
      <c r="BI478" s="32" t="n">
        <v>0</v>
      </c>
      <c r="BJ478" s="32" t="n">
        <v>0</v>
      </c>
      <c r="BK478" s="32" t="n">
        <v>0</v>
      </c>
      <c r="BL478" s="32" t="n">
        <v>0</v>
      </c>
      <c r="BM478" s="32" t="n">
        <v>0</v>
      </c>
      <c r="BN478" s="32" t="n">
        <v>0</v>
      </c>
      <c r="BO478" s="32" t="n">
        <v>0</v>
      </c>
      <c r="BP478" s="32" t="n">
        <v>0</v>
      </c>
      <c r="BQ478" s="32" t="n">
        <v>0</v>
      </c>
      <c r="BR478" s="32" t="n">
        <v>0</v>
      </c>
      <c r="BS478" s="32" t="n">
        <v>0</v>
      </c>
      <c r="BT478" s="32" t="n">
        <v>0</v>
      </c>
      <c r="BU478" s="32" t="n">
        <v>0</v>
      </c>
      <c r="BV478" s="32" t="n">
        <v>0</v>
      </c>
      <c r="BW478" s="32" t="n">
        <v>0</v>
      </c>
      <c r="BX478" s="32" t="n">
        <v>0</v>
      </c>
      <c r="BY478" s="32" t="n">
        <v>0</v>
      </c>
      <c r="BZ478" s="32" t="n">
        <v>0</v>
      </c>
      <c r="CA478" s="32" t="n">
        <v>0</v>
      </c>
      <c r="CB478" s="32" t="n">
        <v>0</v>
      </c>
      <c r="CC478" s="32" t="n">
        <v>0</v>
      </c>
      <c r="CD478" s="32" t="n">
        <v>0</v>
      </c>
      <c r="CE478" s="32" t="n">
        <v>0</v>
      </c>
      <c r="CF478" s="32" t="n">
        <v>0</v>
      </c>
      <c r="CG478" s="32"/>
      <c r="CH478" s="27" t="n">
        <f aca="false">SUM(F478:CG478)-U478-AB478</f>
        <v>131228.0104</v>
      </c>
    </row>
    <row r="479" s="33" customFormat="true" ht="13.2" hidden="false" customHeight="false" outlineLevel="0" collapsed="false">
      <c r="A479" s="30" t="n">
        <v>91.954</v>
      </c>
      <c r="B479" s="31" t="s">
        <v>885</v>
      </c>
      <c r="C479" s="0" t="s">
        <v>37</v>
      </c>
      <c r="D479" s="0" t="s">
        <v>38</v>
      </c>
      <c r="E479" s="31" t="s">
        <v>886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0</v>
      </c>
      <c r="U479" s="32" t="n">
        <f aca="false">SUM(V479:AA479)</f>
        <v>0</v>
      </c>
      <c r="V479" s="32" t="n">
        <v>0</v>
      </c>
      <c r="W479" s="32" t="n">
        <v>0</v>
      </c>
      <c r="X479" s="32" t="n">
        <v>0</v>
      </c>
      <c r="Y479" s="32" t="n">
        <v>0</v>
      </c>
      <c r="Z479" s="32" t="n">
        <v>0</v>
      </c>
      <c r="AA479" s="32" t="n">
        <v>0</v>
      </c>
      <c r="AB479" s="32" t="n">
        <f aca="false">SUM(AC479:AG479)</f>
        <v>0</v>
      </c>
      <c r="AC479" s="32" t="n">
        <v>0</v>
      </c>
      <c r="AD479" s="32" t="n">
        <v>0</v>
      </c>
      <c r="AE479" s="32" t="n">
        <v>0</v>
      </c>
      <c r="AF479" s="32" t="n">
        <v>0</v>
      </c>
      <c r="AG479" s="32" t="n">
        <v>0</v>
      </c>
      <c r="AH479" s="32" t="n">
        <v>0</v>
      </c>
      <c r="AI479" s="32" t="n">
        <v>0</v>
      </c>
      <c r="AJ479" s="32" t="n">
        <v>0</v>
      </c>
      <c r="AK479" s="32" t="n">
        <v>0</v>
      </c>
      <c r="AL479" s="32" t="n">
        <v>0</v>
      </c>
      <c r="AM479" s="32" t="n">
        <v>0</v>
      </c>
      <c r="AN479" s="32" t="n">
        <v>0</v>
      </c>
      <c r="AO479" s="32" t="n">
        <v>0</v>
      </c>
      <c r="AP479" s="32" t="n">
        <v>0</v>
      </c>
      <c r="AQ479" s="32" t="n">
        <v>0</v>
      </c>
      <c r="AR479" s="32" t="n">
        <v>0</v>
      </c>
      <c r="AS479" s="32" t="n">
        <v>0</v>
      </c>
      <c r="AT479" s="32" t="n">
        <v>0</v>
      </c>
      <c r="AU479" s="32" t="n">
        <v>0</v>
      </c>
      <c r="AV479" s="32" t="n">
        <v>0</v>
      </c>
      <c r="AW479" s="32" t="n">
        <v>0</v>
      </c>
      <c r="AX479" s="32" t="n">
        <v>0</v>
      </c>
      <c r="AY479" s="32" t="n">
        <v>0</v>
      </c>
      <c r="AZ479" s="32" t="n">
        <v>0</v>
      </c>
      <c r="BA479" s="32" t="n">
        <v>0</v>
      </c>
      <c r="BB479" s="32" t="n">
        <v>0</v>
      </c>
      <c r="BC479" s="32" t="n">
        <v>0</v>
      </c>
      <c r="BD479" s="32" t="n">
        <v>0</v>
      </c>
      <c r="BE479" s="32" t="n">
        <v>0</v>
      </c>
      <c r="BF479" s="32" t="n">
        <v>0</v>
      </c>
      <c r="BG479" s="32" t="n">
        <v>0</v>
      </c>
      <c r="BH479" s="32" t="n">
        <v>0</v>
      </c>
      <c r="BI479" s="32" t="n">
        <v>0</v>
      </c>
      <c r="BJ479" s="32" t="n">
        <v>0</v>
      </c>
      <c r="BK479" s="32" t="n">
        <v>0</v>
      </c>
      <c r="BL479" s="32" t="n">
        <v>0</v>
      </c>
      <c r="BM479" s="32" t="n">
        <v>0</v>
      </c>
      <c r="BN479" s="32" t="n">
        <v>0</v>
      </c>
      <c r="BO479" s="32" t="n">
        <v>0</v>
      </c>
      <c r="BP479" s="32" t="n">
        <v>0</v>
      </c>
      <c r="BQ479" s="32" t="n">
        <v>0</v>
      </c>
      <c r="BR479" s="32" t="n">
        <v>0</v>
      </c>
      <c r="BS479" s="32" t="n">
        <v>0</v>
      </c>
      <c r="BT479" s="32" t="n">
        <v>0</v>
      </c>
      <c r="BU479" s="32" t="n">
        <v>0</v>
      </c>
      <c r="BV479" s="32" t="n">
        <v>0</v>
      </c>
      <c r="BW479" s="32" t="n">
        <v>0</v>
      </c>
      <c r="BX479" s="32" t="n">
        <v>0</v>
      </c>
      <c r="BY479" s="32" t="n">
        <v>0</v>
      </c>
      <c r="BZ479" s="32" t="n">
        <v>0</v>
      </c>
      <c r="CA479" s="32" t="n">
        <v>0</v>
      </c>
      <c r="CB479" s="32" t="n">
        <v>0</v>
      </c>
      <c r="CC479" s="32" t="n">
        <v>0</v>
      </c>
      <c r="CD479" s="32" t="n">
        <v>0</v>
      </c>
      <c r="CE479" s="32" t="n">
        <v>0</v>
      </c>
      <c r="CF479" s="32" t="n">
        <v>0</v>
      </c>
      <c r="CG479" s="32"/>
      <c r="CH479" s="27" t="n">
        <f aca="false">SUM(F479:CG479)-U479-AB479</f>
        <v>0</v>
      </c>
    </row>
    <row r="480" s="33" customFormat="true" ht="13.2" hidden="false" customHeight="false" outlineLevel="0" collapsed="false">
      <c r="A480" s="30" t="n">
        <v>91.954</v>
      </c>
      <c r="B480" s="31" t="s">
        <v>887</v>
      </c>
      <c r="C480" s="0" t="s">
        <v>37</v>
      </c>
      <c r="D480" s="0" t="s">
        <v>38</v>
      </c>
      <c r="E480" s="31" t="s">
        <v>888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 t="n">
        <f aca="false">SUM(V480:AA480)</f>
        <v>0</v>
      </c>
      <c r="V480" s="32" t="n">
        <v>0</v>
      </c>
      <c r="W480" s="32" t="n">
        <v>0</v>
      </c>
      <c r="X480" s="32" t="n">
        <v>0</v>
      </c>
      <c r="Y480" s="32" t="n">
        <v>0</v>
      </c>
      <c r="Z480" s="32" t="n">
        <v>0</v>
      </c>
      <c r="AA480" s="32" t="n">
        <v>0</v>
      </c>
      <c r="AB480" s="32" t="n">
        <f aca="false">SUM(AC480:AG480)</f>
        <v>0</v>
      </c>
      <c r="AC480" s="32" t="n">
        <v>0</v>
      </c>
      <c r="AD480" s="32" t="n">
        <v>0</v>
      </c>
      <c r="AE480" s="32" t="n">
        <v>0</v>
      </c>
      <c r="AF480" s="32" t="n">
        <v>0</v>
      </c>
      <c r="AG480" s="32" t="n">
        <v>0</v>
      </c>
      <c r="AH480" s="32" t="n">
        <v>0</v>
      </c>
      <c r="AI480" s="32" t="n">
        <v>0</v>
      </c>
      <c r="AJ480" s="32" t="n">
        <v>0</v>
      </c>
      <c r="AK480" s="32" t="n">
        <v>0</v>
      </c>
      <c r="AL480" s="32" t="n">
        <v>0</v>
      </c>
      <c r="AM480" s="32" t="n">
        <v>0</v>
      </c>
      <c r="AN480" s="32" t="n">
        <v>0</v>
      </c>
      <c r="AO480" s="32" t="n">
        <v>0</v>
      </c>
      <c r="AP480" s="32" t="n">
        <v>0</v>
      </c>
      <c r="AQ480" s="32" t="n">
        <v>0</v>
      </c>
      <c r="AR480" s="32" t="n">
        <v>0</v>
      </c>
      <c r="AS480" s="32" t="n">
        <v>0</v>
      </c>
      <c r="AT480" s="32" t="n">
        <v>0</v>
      </c>
      <c r="AU480" s="32" t="n">
        <v>0</v>
      </c>
      <c r="AV480" s="32" t="n">
        <v>0</v>
      </c>
      <c r="AW480" s="32" t="n">
        <v>0</v>
      </c>
      <c r="AX480" s="32" t="n">
        <v>0</v>
      </c>
      <c r="AY480" s="32" t="n">
        <v>0</v>
      </c>
      <c r="AZ480" s="32" t="n">
        <v>0</v>
      </c>
      <c r="BA480" s="32" t="n">
        <v>0</v>
      </c>
      <c r="BB480" s="32" t="n">
        <v>0</v>
      </c>
      <c r="BC480" s="32" t="n">
        <v>0</v>
      </c>
      <c r="BD480" s="32" t="n">
        <v>0</v>
      </c>
      <c r="BE480" s="32" t="n">
        <v>0</v>
      </c>
      <c r="BF480" s="32" t="n">
        <v>0</v>
      </c>
      <c r="BG480" s="32" t="n">
        <v>0</v>
      </c>
      <c r="BH480" s="32" t="n">
        <v>0</v>
      </c>
      <c r="BI480" s="32" t="n">
        <v>0</v>
      </c>
      <c r="BJ480" s="32" t="n">
        <v>0</v>
      </c>
      <c r="BK480" s="32" t="n">
        <v>0</v>
      </c>
      <c r="BL480" s="32" t="n">
        <v>0</v>
      </c>
      <c r="BM480" s="32" t="n">
        <v>0</v>
      </c>
      <c r="BN480" s="32" t="n">
        <v>0</v>
      </c>
      <c r="BO480" s="32" t="n">
        <v>0</v>
      </c>
      <c r="BP480" s="32" t="n">
        <v>0</v>
      </c>
      <c r="BQ480" s="32" t="n">
        <v>0</v>
      </c>
      <c r="BR480" s="32" t="n">
        <v>0</v>
      </c>
      <c r="BS480" s="32" t="n">
        <v>0</v>
      </c>
      <c r="BT480" s="32" t="n">
        <v>0</v>
      </c>
      <c r="BU480" s="32" t="n">
        <v>0</v>
      </c>
      <c r="BV480" s="32" t="n">
        <v>0</v>
      </c>
      <c r="BW480" s="32" t="n">
        <v>0</v>
      </c>
      <c r="BX480" s="32" t="n">
        <v>0</v>
      </c>
      <c r="BY480" s="32" t="n">
        <v>0</v>
      </c>
      <c r="BZ480" s="32" t="n">
        <v>0</v>
      </c>
      <c r="CA480" s="32" t="n">
        <v>0</v>
      </c>
      <c r="CB480" s="32" t="n">
        <v>0</v>
      </c>
      <c r="CC480" s="32" t="n">
        <v>0</v>
      </c>
      <c r="CD480" s="32" t="n">
        <v>0</v>
      </c>
      <c r="CE480" s="32" t="n">
        <v>0</v>
      </c>
      <c r="CF480" s="32" t="n">
        <v>0</v>
      </c>
      <c r="CG480" s="32"/>
      <c r="CH480" s="27" t="n">
        <f aca="false">SUM(F480:CG480)-U480-AB480</f>
        <v>0</v>
      </c>
    </row>
    <row r="481" s="33" customFormat="true" ht="13.2" hidden="false" customHeight="false" outlineLevel="0" collapsed="false">
      <c r="A481" s="30" t="n">
        <v>42816.59941</v>
      </c>
      <c r="B481" s="31" t="s">
        <v>889</v>
      </c>
      <c r="C481" s="0" t="s">
        <v>37</v>
      </c>
      <c r="D481" s="0" t="s">
        <v>38</v>
      </c>
      <c r="E481" s="31" t="s">
        <v>890</v>
      </c>
      <c r="F481" s="32" t="n">
        <v>0</v>
      </c>
      <c r="G481" s="32" t="n">
        <v>19.776</v>
      </c>
      <c r="H481" s="32" t="n">
        <v>0</v>
      </c>
      <c r="I481" s="32" t="n">
        <v>0</v>
      </c>
      <c r="J481" s="32" t="n">
        <v>2325.6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7176.5351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 t="n">
        <f aca="false">SUM(V481:AA481)</f>
        <v>0</v>
      </c>
      <c r="V481" s="32" t="n">
        <v>0</v>
      </c>
      <c r="W481" s="32" t="n">
        <v>0</v>
      </c>
      <c r="X481" s="32" t="n">
        <v>0</v>
      </c>
      <c r="Y481" s="32" t="n">
        <v>0</v>
      </c>
      <c r="Z481" s="32" t="n">
        <v>0</v>
      </c>
      <c r="AA481" s="32" t="n">
        <v>0</v>
      </c>
      <c r="AB481" s="32" t="n">
        <f aca="false">SUM(AC481:AG481)</f>
        <v>503.875</v>
      </c>
      <c r="AC481" s="32" t="n">
        <v>0</v>
      </c>
      <c r="AD481" s="32" t="n">
        <v>0</v>
      </c>
      <c r="AE481" s="32" t="n">
        <v>0</v>
      </c>
      <c r="AF481" s="32" t="n">
        <v>503.875</v>
      </c>
      <c r="AG481" s="32" t="n">
        <v>0</v>
      </c>
      <c r="AH481" s="32" t="n">
        <v>0</v>
      </c>
      <c r="AI481" s="32" t="n">
        <v>0</v>
      </c>
      <c r="AJ481" s="32" t="n">
        <v>0</v>
      </c>
      <c r="AK481" s="32" t="n">
        <v>0</v>
      </c>
      <c r="AL481" s="32" t="n">
        <v>0</v>
      </c>
      <c r="AM481" s="32" t="n">
        <v>0</v>
      </c>
      <c r="AN481" s="32" t="n">
        <v>0</v>
      </c>
      <c r="AO481" s="32" t="n">
        <v>0</v>
      </c>
      <c r="AP481" s="32" t="n">
        <v>0</v>
      </c>
      <c r="AQ481" s="32" t="n">
        <v>0</v>
      </c>
      <c r="AR481" s="32" t="n">
        <v>0</v>
      </c>
      <c r="AS481" s="32" t="n">
        <v>0</v>
      </c>
      <c r="AT481" s="32" t="n">
        <v>0</v>
      </c>
      <c r="AU481" s="32" t="n">
        <v>0</v>
      </c>
      <c r="AV481" s="32" t="n">
        <v>0</v>
      </c>
      <c r="AW481" s="32" t="n">
        <v>0</v>
      </c>
      <c r="AX481" s="32" t="n">
        <v>0</v>
      </c>
      <c r="AY481" s="32" t="n">
        <v>0</v>
      </c>
      <c r="AZ481" s="32" t="n">
        <v>0</v>
      </c>
      <c r="BA481" s="32" t="n">
        <v>0</v>
      </c>
      <c r="BB481" s="32" t="n">
        <v>0</v>
      </c>
      <c r="BC481" s="32" t="n">
        <v>0</v>
      </c>
      <c r="BD481" s="32" t="n">
        <v>0</v>
      </c>
      <c r="BE481" s="32" t="n">
        <v>0</v>
      </c>
      <c r="BF481" s="32" t="n">
        <v>0</v>
      </c>
      <c r="BG481" s="32" t="n">
        <v>0</v>
      </c>
      <c r="BH481" s="32" t="n">
        <v>0</v>
      </c>
      <c r="BI481" s="32" t="n">
        <v>0</v>
      </c>
      <c r="BJ481" s="32" t="n">
        <v>0</v>
      </c>
      <c r="BK481" s="32" t="n">
        <v>0</v>
      </c>
      <c r="BL481" s="32" t="n">
        <v>0</v>
      </c>
      <c r="BM481" s="32" t="n">
        <v>0</v>
      </c>
      <c r="BN481" s="32" t="n">
        <v>0</v>
      </c>
      <c r="BO481" s="32" t="n">
        <v>0</v>
      </c>
      <c r="BP481" s="32" t="n">
        <v>0</v>
      </c>
      <c r="BQ481" s="32" t="n">
        <v>0</v>
      </c>
      <c r="BR481" s="32" t="n">
        <v>0</v>
      </c>
      <c r="BS481" s="32" t="n">
        <v>0</v>
      </c>
      <c r="BT481" s="32" t="n">
        <v>0</v>
      </c>
      <c r="BU481" s="32" t="n">
        <v>0</v>
      </c>
      <c r="BV481" s="32" t="n">
        <v>0</v>
      </c>
      <c r="BW481" s="32" t="n">
        <v>0</v>
      </c>
      <c r="BX481" s="32" t="n">
        <v>0</v>
      </c>
      <c r="BY481" s="32" t="n">
        <v>0</v>
      </c>
      <c r="BZ481" s="32" t="n">
        <v>0</v>
      </c>
      <c r="CA481" s="32" t="n">
        <v>0</v>
      </c>
      <c r="CB481" s="32" t="n">
        <v>0</v>
      </c>
      <c r="CC481" s="32" t="n">
        <v>0</v>
      </c>
      <c r="CD481" s="32" t="n">
        <v>0</v>
      </c>
      <c r="CE481" s="32" t="n">
        <v>0</v>
      </c>
      <c r="CF481" s="32" t="n">
        <v>0</v>
      </c>
      <c r="CG481" s="32"/>
      <c r="CH481" s="27" t="n">
        <f aca="false">SUM(F481:CG481)-U481-AB481</f>
        <v>10025.7861</v>
      </c>
    </row>
    <row r="482" s="33" customFormat="true" ht="19.2" hidden="false" customHeight="false" outlineLevel="0" collapsed="false">
      <c r="A482" s="30" t="n">
        <v>1987.4</v>
      </c>
      <c r="B482" s="31" t="s">
        <v>891</v>
      </c>
      <c r="C482" s="0" t="s">
        <v>37</v>
      </c>
      <c r="D482" s="0" t="s">
        <v>38</v>
      </c>
      <c r="E482" s="31" t="s">
        <v>892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150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 t="n">
        <f aca="false">SUM(V482:AA482)</f>
        <v>0</v>
      </c>
      <c r="V482" s="32" t="n">
        <v>0</v>
      </c>
      <c r="W482" s="32" t="n">
        <v>0</v>
      </c>
      <c r="X482" s="32" t="n">
        <v>0</v>
      </c>
      <c r="Y482" s="32" t="n">
        <v>0</v>
      </c>
      <c r="Z482" s="32" t="n">
        <v>0</v>
      </c>
      <c r="AA482" s="32" t="n">
        <v>0</v>
      </c>
      <c r="AB482" s="32" t="n">
        <f aca="false">SUM(AC482:AG482)</f>
        <v>0</v>
      </c>
      <c r="AC482" s="32" t="n">
        <v>0</v>
      </c>
      <c r="AD482" s="32" t="n">
        <v>0</v>
      </c>
      <c r="AE482" s="32" t="n">
        <v>0</v>
      </c>
      <c r="AF482" s="32" t="n">
        <v>0</v>
      </c>
      <c r="AG482" s="32" t="n">
        <v>0</v>
      </c>
      <c r="AH482" s="32" t="n">
        <v>0</v>
      </c>
      <c r="AI482" s="32" t="n">
        <v>0</v>
      </c>
      <c r="AJ482" s="32" t="n">
        <v>0</v>
      </c>
      <c r="AK482" s="32" t="n">
        <v>0</v>
      </c>
      <c r="AL482" s="32" t="n">
        <v>0</v>
      </c>
      <c r="AM482" s="32" t="n">
        <v>0</v>
      </c>
      <c r="AN482" s="32" t="n">
        <v>0</v>
      </c>
      <c r="AO482" s="32" t="n">
        <v>0</v>
      </c>
      <c r="AP482" s="32" t="n">
        <v>0</v>
      </c>
      <c r="AQ482" s="32" t="n">
        <v>0</v>
      </c>
      <c r="AR482" s="32" t="n">
        <v>0</v>
      </c>
      <c r="AS482" s="32" t="n">
        <v>0</v>
      </c>
      <c r="AT482" s="32" t="n">
        <v>0</v>
      </c>
      <c r="AU482" s="32" t="n">
        <v>0</v>
      </c>
      <c r="AV482" s="32" t="n">
        <v>0</v>
      </c>
      <c r="AW482" s="32" t="n">
        <v>0</v>
      </c>
      <c r="AX482" s="32" t="n">
        <v>0</v>
      </c>
      <c r="AY482" s="32" t="n">
        <v>0</v>
      </c>
      <c r="AZ482" s="32" t="n">
        <v>0</v>
      </c>
      <c r="BA482" s="32" t="n">
        <v>0</v>
      </c>
      <c r="BB482" s="32" t="n">
        <v>0</v>
      </c>
      <c r="BC482" s="32" t="n">
        <v>0</v>
      </c>
      <c r="BD482" s="32" t="n">
        <v>0</v>
      </c>
      <c r="BE482" s="32" t="n">
        <v>0</v>
      </c>
      <c r="BF482" s="32" t="n">
        <v>0</v>
      </c>
      <c r="BG482" s="32" t="n">
        <v>0</v>
      </c>
      <c r="BH482" s="32" t="n">
        <v>0</v>
      </c>
      <c r="BI482" s="32" t="n">
        <v>0</v>
      </c>
      <c r="BJ482" s="32" t="n">
        <v>0</v>
      </c>
      <c r="BK482" s="32" t="n">
        <v>0</v>
      </c>
      <c r="BL482" s="32" t="n">
        <v>0</v>
      </c>
      <c r="BM482" s="32" t="n">
        <v>0</v>
      </c>
      <c r="BN482" s="32" t="n">
        <v>0</v>
      </c>
      <c r="BO482" s="32" t="n">
        <v>0</v>
      </c>
      <c r="BP482" s="32" t="n">
        <v>0</v>
      </c>
      <c r="BQ482" s="32" t="n">
        <v>0</v>
      </c>
      <c r="BR482" s="32" t="n">
        <v>0</v>
      </c>
      <c r="BS482" s="32" t="n">
        <v>0</v>
      </c>
      <c r="BT482" s="32" t="n">
        <v>0</v>
      </c>
      <c r="BU482" s="32" t="n">
        <v>0</v>
      </c>
      <c r="BV482" s="32" t="n">
        <v>0</v>
      </c>
      <c r="BW482" s="32" t="n">
        <v>0</v>
      </c>
      <c r="BX482" s="32" t="n">
        <v>0</v>
      </c>
      <c r="BY482" s="32" t="n">
        <v>0</v>
      </c>
      <c r="BZ482" s="32" t="n">
        <v>0</v>
      </c>
      <c r="CA482" s="32" t="n">
        <v>0</v>
      </c>
      <c r="CB482" s="32" t="n">
        <v>0</v>
      </c>
      <c r="CC482" s="32" t="n">
        <v>0</v>
      </c>
      <c r="CD482" s="32" t="n">
        <v>0</v>
      </c>
      <c r="CE482" s="32" t="n">
        <v>0</v>
      </c>
      <c r="CF482" s="32" t="n">
        <v>0</v>
      </c>
      <c r="CG482" s="32"/>
      <c r="CH482" s="27" t="n">
        <f aca="false">SUM(F482:CG482)-U482-AB482</f>
        <v>1500</v>
      </c>
    </row>
    <row r="483" s="33" customFormat="true" ht="38.4" hidden="false" customHeight="false" outlineLevel="0" collapsed="false">
      <c r="A483" s="30" t="n">
        <v>125</v>
      </c>
      <c r="B483" s="31" t="s">
        <v>893</v>
      </c>
      <c r="C483" s="0" t="s">
        <v>37</v>
      </c>
      <c r="D483" s="0" t="s">
        <v>38</v>
      </c>
      <c r="E483" s="31" t="s">
        <v>894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 t="n">
        <f aca="false">SUM(V483:AA483)</f>
        <v>0</v>
      </c>
      <c r="V483" s="32" t="n">
        <v>0</v>
      </c>
      <c r="W483" s="32" t="n">
        <v>0</v>
      </c>
      <c r="X483" s="32" t="n">
        <v>0</v>
      </c>
      <c r="Y483" s="32" t="n">
        <v>0</v>
      </c>
      <c r="Z483" s="32" t="n">
        <v>0</v>
      </c>
      <c r="AA483" s="32" t="n">
        <v>0</v>
      </c>
      <c r="AB483" s="32" t="n">
        <f aca="false">SUM(AC483:AG483)</f>
        <v>0</v>
      </c>
      <c r="AC483" s="32" t="n">
        <v>0</v>
      </c>
      <c r="AD483" s="32" t="n">
        <v>0</v>
      </c>
      <c r="AE483" s="32" t="n">
        <v>0</v>
      </c>
      <c r="AF483" s="32" t="n">
        <v>0</v>
      </c>
      <c r="AG483" s="32" t="n">
        <v>0</v>
      </c>
      <c r="AH483" s="32" t="n">
        <v>0</v>
      </c>
      <c r="AI483" s="32" t="n">
        <v>0</v>
      </c>
      <c r="AJ483" s="32" t="n">
        <v>0</v>
      </c>
      <c r="AK483" s="32" t="n">
        <v>0</v>
      </c>
      <c r="AL483" s="32" t="n">
        <v>0</v>
      </c>
      <c r="AM483" s="32" t="n">
        <v>0</v>
      </c>
      <c r="AN483" s="32" t="n">
        <v>0</v>
      </c>
      <c r="AO483" s="32" t="n">
        <v>0</v>
      </c>
      <c r="AP483" s="32" t="n">
        <v>0</v>
      </c>
      <c r="AQ483" s="32" t="n">
        <v>0</v>
      </c>
      <c r="AR483" s="32" t="n">
        <v>0</v>
      </c>
      <c r="AS483" s="32" t="n">
        <v>0</v>
      </c>
      <c r="AT483" s="32" t="n">
        <v>0</v>
      </c>
      <c r="AU483" s="32" t="n">
        <v>0</v>
      </c>
      <c r="AV483" s="32" t="n">
        <v>0</v>
      </c>
      <c r="AW483" s="32" t="n">
        <v>0</v>
      </c>
      <c r="AX483" s="32" t="n">
        <v>0</v>
      </c>
      <c r="AY483" s="32" t="n">
        <v>0</v>
      </c>
      <c r="AZ483" s="32" t="n">
        <v>0</v>
      </c>
      <c r="BA483" s="32" t="n">
        <v>0</v>
      </c>
      <c r="BB483" s="32" t="n">
        <v>0</v>
      </c>
      <c r="BC483" s="32" t="n">
        <v>0</v>
      </c>
      <c r="BD483" s="32" t="n">
        <v>0</v>
      </c>
      <c r="BE483" s="32" t="n">
        <v>0</v>
      </c>
      <c r="BF483" s="32" t="n">
        <v>0</v>
      </c>
      <c r="BG483" s="32" t="n">
        <v>0</v>
      </c>
      <c r="BH483" s="32" t="n">
        <v>0</v>
      </c>
      <c r="BI483" s="32" t="n">
        <v>0</v>
      </c>
      <c r="BJ483" s="32" t="n">
        <v>0</v>
      </c>
      <c r="BK483" s="32" t="n">
        <v>0</v>
      </c>
      <c r="BL483" s="32" t="n">
        <v>0</v>
      </c>
      <c r="BM483" s="32" t="n">
        <v>0</v>
      </c>
      <c r="BN483" s="32" t="n">
        <v>0</v>
      </c>
      <c r="BO483" s="32" t="n">
        <v>0</v>
      </c>
      <c r="BP483" s="32" t="n">
        <v>0</v>
      </c>
      <c r="BQ483" s="32" t="n">
        <v>0</v>
      </c>
      <c r="BR483" s="32" t="n">
        <v>0</v>
      </c>
      <c r="BS483" s="32" t="n">
        <v>0</v>
      </c>
      <c r="BT483" s="32" t="n">
        <v>0</v>
      </c>
      <c r="BU483" s="32" t="n">
        <v>0</v>
      </c>
      <c r="BV483" s="32" t="n">
        <v>0</v>
      </c>
      <c r="BW483" s="32" t="n">
        <v>0</v>
      </c>
      <c r="BX483" s="32" t="n">
        <v>0</v>
      </c>
      <c r="BY483" s="32" t="n">
        <v>0</v>
      </c>
      <c r="BZ483" s="32" t="n">
        <v>0</v>
      </c>
      <c r="CA483" s="32" t="n">
        <v>0</v>
      </c>
      <c r="CB483" s="32" t="n">
        <v>0</v>
      </c>
      <c r="CC483" s="32" t="n">
        <v>0</v>
      </c>
      <c r="CD483" s="32" t="n">
        <v>0</v>
      </c>
      <c r="CE483" s="32" t="n">
        <v>0</v>
      </c>
      <c r="CF483" s="32" t="n">
        <v>0</v>
      </c>
      <c r="CG483" s="32"/>
      <c r="CH483" s="27" t="n">
        <f aca="false">SUM(F483:CG483)-U483-AB483</f>
        <v>0</v>
      </c>
    </row>
    <row r="484" s="33" customFormat="true" ht="13.2" hidden="false" customHeight="false" outlineLevel="0" collapsed="false">
      <c r="A484" s="30" t="n">
        <v>170</v>
      </c>
      <c r="B484" s="31" t="s">
        <v>895</v>
      </c>
      <c r="C484" s="0" t="s">
        <v>37</v>
      </c>
      <c r="D484" s="0" t="s">
        <v>38</v>
      </c>
      <c r="E484" s="31" t="s">
        <v>896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 t="n">
        <f aca="false">SUM(V484:AA484)</f>
        <v>0</v>
      </c>
      <c r="V484" s="32" t="n">
        <v>0</v>
      </c>
      <c r="W484" s="32" t="n">
        <v>0</v>
      </c>
      <c r="X484" s="32" t="n">
        <v>0</v>
      </c>
      <c r="Y484" s="32" t="n">
        <v>0</v>
      </c>
      <c r="Z484" s="32" t="n">
        <v>0</v>
      </c>
      <c r="AA484" s="32" t="n">
        <v>0</v>
      </c>
      <c r="AB484" s="32" t="n">
        <f aca="false">SUM(AC484:AG484)</f>
        <v>0</v>
      </c>
      <c r="AC484" s="32" t="n">
        <v>0</v>
      </c>
      <c r="AD484" s="32" t="n">
        <v>0</v>
      </c>
      <c r="AE484" s="32" t="n">
        <v>0</v>
      </c>
      <c r="AF484" s="32" t="n">
        <v>0</v>
      </c>
      <c r="AG484" s="32" t="n">
        <v>0</v>
      </c>
      <c r="AH484" s="32" t="n">
        <v>0</v>
      </c>
      <c r="AI484" s="32" t="n">
        <v>0</v>
      </c>
      <c r="AJ484" s="32" t="n">
        <v>0</v>
      </c>
      <c r="AK484" s="32" t="n">
        <v>0</v>
      </c>
      <c r="AL484" s="32" t="n">
        <v>0</v>
      </c>
      <c r="AM484" s="32" t="n">
        <v>0</v>
      </c>
      <c r="AN484" s="32" t="n">
        <v>0</v>
      </c>
      <c r="AO484" s="32" t="n">
        <v>0</v>
      </c>
      <c r="AP484" s="32" t="n">
        <v>0</v>
      </c>
      <c r="AQ484" s="32" t="n">
        <v>0</v>
      </c>
      <c r="AR484" s="32" t="n">
        <v>0</v>
      </c>
      <c r="AS484" s="32" t="n">
        <v>0</v>
      </c>
      <c r="AT484" s="32" t="n">
        <v>0</v>
      </c>
      <c r="AU484" s="32" t="n">
        <v>0</v>
      </c>
      <c r="AV484" s="32" t="n">
        <v>0</v>
      </c>
      <c r="AW484" s="32" t="n">
        <v>0</v>
      </c>
      <c r="AX484" s="32" t="n">
        <v>0</v>
      </c>
      <c r="AY484" s="32" t="n">
        <v>0</v>
      </c>
      <c r="AZ484" s="32" t="n">
        <v>0</v>
      </c>
      <c r="BA484" s="32" t="n">
        <v>0</v>
      </c>
      <c r="BB484" s="32" t="n">
        <v>0</v>
      </c>
      <c r="BC484" s="32" t="n">
        <v>0</v>
      </c>
      <c r="BD484" s="32" t="n">
        <v>0</v>
      </c>
      <c r="BE484" s="32" t="n">
        <v>0</v>
      </c>
      <c r="BF484" s="32" t="n">
        <v>0</v>
      </c>
      <c r="BG484" s="32" t="n">
        <v>0</v>
      </c>
      <c r="BH484" s="32" t="n">
        <v>0</v>
      </c>
      <c r="BI484" s="32" t="n">
        <v>0</v>
      </c>
      <c r="BJ484" s="32" t="n">
        <v>0</v>
      </c>
      <c r="BK484" s="32" t="n">
        <v>0</v>
      </c>
      <c r="BL484" s="32" t="n">
        <v>0</v>
      </c>
      <c r="BM484" s="32" t="n">
        <v>0</v>
      </c>
      <c r="BN484" s="32" t="n">
        <v>0</v>
      </c>
      <c r="BO484" s="32" t="n">
        <v>0</v>
      </c>
      <c r="BP484" s="32" t="n">
        <v>0</v>
      </c>
      <c r="BQ484" s="32" t="n">
        <v>0</v>
      </c>
      <c r="BR484" s="32" t="n">
        <v>0</v>
      </c>
      <c r="BS484" s="32" t="n">
        <v>0</v>
      </c>
      <c r="BT484" s="32" t="n">
        <v>0</v>
      </c>
      <c r="BU484" s="32" t="n">
        <v>0</v>
      </c>
      <c r="BV484" s="32" t="n">
        <v>0</v>
      </c>
      <c r="BW484" s="32" t="n">
        <v>0</v>
      </c>
      <c r="BX484" s="32" t="n">
        <v>0</v>
      </c>
      <c r="BY484" s="32" t="n">
        <v>0</v>
      </c>
      <c r="BZ484" s="32" t="n">
        <v>0</v>
      </c>
      <c r="CA484" s="32" t="n">
        <v>0</v>
      </c>
      <c r="CB484" s="32" t="n">
        <v>0</v>
      </c>
      <c r="CC484" s="32" t="n">
        <v>0</v>
      </c>
      <c r="CD484" s="32" t="n">
        <v>0</v>
      </c>
      <c r="CE484" s="32" t="n">
        <v>0</v>
      </c>
      <c r="CF484" s="32" t="n">
        <v>0</v>
      </c>
      <c r="CG484" s="32"/>
      <c r="CH484" s="27" t="n">
        <f aca="false">SUM(F484:CG484)-U484-AB484</f>
        <v>0</v>
      </c>
    </row>
    <row r="485" s="33" customFormat="true" ht="13.2" hidden="false" customHeight="false" outlineLevel="0" collapsed="false">
      <c r="A485" s="30" t="n">
        <v>645</v>
      </c>
      <c r="B485" s="31" t="s">
        <v>897</v>
      </c>
      <c r="C485" s="0" t="s">
        <v>37</v>
      </c>
      <c r="D485" s="0" t="s">
        <v>38</v>
      </c>
      <c r="E485" s="31" t="s">
        <v>898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 t="n">
        <f aca="false">SUM(V485:AA485)</f>
        <v>0</v>
      </c>
      <c r="V485" s="32" t="n">
        <v>0</v>
      </c>
      <c r="W485" s="32" t="n">
        <v>0</v>
      </c>
      <c r="X485" s="32" t="n">
        <v>0</v>
      </c>
      <c r="Y485" s="32" t="n">
        <v>0</v>
      </c>
      <c r="Z485" s="32" t="n">
        <v>0</v>
      </c>
      <c r="AA485" s="32" t="n">
        <v>0</v>
      </c>
      <c r="AB485" s="32" t="n">
        <f aca="false">SUM(AC485:AG485)</f>
        <v>0</v>
      </c>
      <c r="AC485" s="32" t="n">
        <v>0</v>
      </c>
      <c r="AD485" s="32" t="n">
        <v>0</v>
      </c>
      <c r="AE485" s="32" t="n">
        <v>0</v>
      </c>
      <c r="AF485" s="32" t="n">
        <v>0</v>
      </c>
      <c r="AG485" s="32" t="n">
        <v>0</v>
      </c>
      <c r="AH485" s="32" t="n">
        <v>0</v>
      </c>
      <c r="AI485" s="32" t="n">
        <v>0</v>
      </c>
      <c r="AJ485" s="32" t="n">
        <v>0</v>
      </c>
      <c r="AK485" s="32" t="n">
        <v>0</v>
      </c>
      <c r="AL485" s="32" t="n">
        <v>0</v>
      </c>
      <c r="AM485" s="32" t="n">
        <v>0</v>
      </c>
      <c r="AN485" s="32" t="n">
        <v>0</v>
      </c>
      <c r="AO485" s="32" t="n">
        <v>0</v>
      </c>
      <c r="AP485" s="32" t="n">
        <v>0</v>
      </c>
      <c r="AQ485" s="32" t="n">
        <v>0</v>
      </c>
      <c r="AR485" s="32" t="n">
        <v>0</v>
      </c>
      <c r="AS485" s="32" t="n">
        <v>0</v>
      </c>
      <c r="AT485" s="32" t="n">
        <v>0</v>
      </c>
      <c r="AU485" s="32" t="n">
        <v>0</v>
      </c>
      <c r="AV485" s="32" t="n">
        <v>0</v>
      </c>
      <c r="AW485" s="32" t="n">
        <v>0</v>
      </c>
      <c r="AX485" s="32" t="n">
        <v>0</v>
      </c>
      <c r="AY485" s="32" t="n">
        <v>0</v>
      </c>
      <c r="AZ485" s="32" t="n">
        <v>0</v>
      </c>
      <c r="BA485" s="32" t="n">
        <v>0</v>
      </c>
      <c r="BB485" s="32" t="n">
        <v>0</v>
      </c>
      <c r="BC485" s="32" t="n">
        <v>0</v>
      </c>
      <c r="BD485" s="32" t="n">
        <v>0</v>
      </c>
      <c r="BE485" s="32" t="n">
        <v>0</v>
      </c>
      <c r="BF485" s="32" t="n">
        <v>0</v>
      </c>
      <c r="BG485" s="32" t="n">
        <v>0</v>
      </c>
      <c r="BH485" s="32" t="n">
        <v>0</v>
      </c>
      <c r="BI485" s="32" t="n">
        <v>0</v>
      </c>
      <c r="BJ485" s="32" t="n">
        <v>0</v>
      </c>
      <c r="BK485" s="32" t="n">
        <v>0</v>
      </c>
      <c r="BL485" s="32" t="n">
        <v>0</v>
      </c>
      <c r="BM485" s="32" t="n">
        <v>0</v>
      </c>
      <c r="BN485" s="32" t="n">
        <v>0</v>
      </c>
      <c r="BO485" s="32" t="n">
        <v>0</v>
      </c>
      <c r="BP485" s="32" t="n">
        <v>0</v>
      </c>
      <c r="BQ485" s="32" t="n">
        <v>0</v>
      </c>
      <c r="BR485" s="32" t="n">
        <v>0</v>
      </c>
      <c r="BS485" s="32" t="n">
        <v>0</v>
      </c>
      <c r="BT485" s="32" t="n">
        <v>0</v>
      </c>
      <c r="BU485" s="32" t="n">
        <v>0</v>
      </c>
      <c r="BV485" s="32" t="n">
        <v>0</v>
      </c>
      <c r="BW485" s="32" t="n">
        <v>0</v>
      </c>
      <c r="BX485" s="32" t="n">
        <v>0</v>
      </c>
      <c r="BY485" s="32" t="n">
        <v>0</v>
      </c>
      <c r="BZ485" s="32" t="n">
        <v>0</v>
      </c>
      <c r="CA485" s="32" t="n">
        <v>0</v>
      </c>
      <c r="CB485" s="32" t="n">
        <v>0</v>
      </c>
      <c r="CC485" s="32" t="n">
        <v>0</v>
      </c>
      <c r="CD485" s="32" t="n">
        <v>0</v>
      </c>
      <c r="CE485" s="32" t="n">
        <v>0</v>
      </c>
      <c r="CF485" s="32" t="n">
        <v>0</v>
      </c>
      <c r="CG485" s="32"/>
      <c r="CH485" s="27" t="n">
        <f aca="false">SUM(F485:CG485)-U485-AB485</f>
        <v>0</v>
      </c>
    </row>
    <row r="486" s="33" customFormat="true" ht="13.2" hidden="false" customHeight="false" outlineLevel="0" collapsed="false">
      <c r="A486" s="30" t="n">
        <v>1500</v>
      </c>
      <c r="B486" s="31" t="s">
        <v>899</v>
      </c>
      <c r="C486" s="0" t="s">
        <v>37</v>
      </c>
      <c r="D486" s="0" t="s">
        <v>38</v>
      </c>
      <c r="E486" s="31" t="s">
        <v>90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150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 t="n">
        <f aca="false">SUM(V486:AA486)</f>
        <v>0</v>
      </c>
      <c r="V486" s="32" t="n">
        <v>0</v>
      </c>
      <c r="W486" s="32" t="n">
        <v>0</v>
      </c>
      <c r="X486" s="32" t="n">
        <v>0</v>
      </c>
      <c r="Y486" s="32" t="n">
        <v>0</v>
      </c>
      <c r="Z486" s="32" t="n">
        <v>0</v>
      </c>
      <c r="AA486" s="32" t="n">
        <v>0</v>
      </c>
      <c r="AB486" s="32" t="n">
        <f aca="false">SUM(AC486:AG486)</f>
        <v>0</v>
      </c>
      <c r="AC486" s="32" t="n">
        <v>0</v>
      </c>
      <c r="AD486" s="32" t="n">
        <v>0</v>
      </c>
      <c r="AE486" s="32" t="n">
        <v>0</v>
      </c>
      <c r="AF486" s="32" t="n">
        <v>0</v>
      </c>
      <c r="AG486" s="32" t="n">
        <v>0</v>
      </c>
      <c r="AH486" s="32" t="n">
        <v>0</v>
      </c>
      <c r="AI486" s="32" t="n">
        <v>0</v>
      </c>
      <c r="AJ486" s="32" t="n">
        <v>0</v>
      </c>
      <c r="AK486" s="32" t="n">
        <v>0</v>
      </c>
      <c r="AL486" s="32" t="n">
        <v>0</v>
      </c>
      <c r="AM486" s="32" t="n">
        <v>0</v>
      </c>
      <c r="AN486" s="32" t="n">
        <v>0</v>
      </c>
      <c r="AO486" s="32" t="n">
        <v>0</v>
      </c>
      <c r="AP486" s="32" t="n">
        <v>0</v>
      </c>
      <c r="AQ486" s="32" t="n">
        <v>0</v>
      </c>
      <c r="AR486" s="32" t="n">
        <v>0</v>
      </c>
      <c r="AS486" s="32" t="n">
        <v>0</v>
      </c>
      <c r="AT486" s="32" t="n">
        <v>0</v>
      </c>
      <c r="AU486" s="32" t="n">
        <v>0</v>
      </c>
      <c r="AV486" s="32" t="n">
        <v>0</v>
      </c>
      <c r="AW486" s="32" t="n">
        <v>0</v>
      </c>
      <c r="AX486" s="32" t="n">
        <v>0</v>
      </c>
      <c r="AY486" s="32" t="n">
        <v>0</v>
      </c>
      <c r="AZ486" s="32" t="n">
        <v>0</v>
      </c>
      <c r="BA486" s="32" t="n">
        <v>0</v>
      </c>
      <c r="BB486" s="32" t="n">
        <v>0</v>
      </c>
      <c r="BC486" s="32" t="n">
        <v>0</v>
      </c>
      <c r="BD486" s="32" t="n">
        <v>0</v>
      </c>
      <c r="BE486" s="32" t="n">
        <v>0</v>
      </c>
      <c r="BF486" s="32" t="n">
        <v>0</v>
      </c>
      <c r="BG486" s="32" t="n">
        <v>0</v>
      </c>
      <c r="BH486" s="32" t="n">
        <v>0</v>
      </c>
      <c r="BI486" s="32" t="n">
        <v>0</v>
      </c>
      <c r="BJ486" s="32" t="n">
        <v>0</v>
      </c>
      <c r="BK486" s="32" t="n">
        <v>0</v>
      </c>
      <c r="BL486" s="32" t="n">
        <v>0</v>
      </c>
      <c r="BM486" s="32" t="n">
        <v>0</v>
      </c>
      <c r="BN486" s="32" t="n">
        <v>0</v>
      </c>
      <c r="BO486" s="32" t="n">
        <v>0</v>
      </c>
      <c r="BP486" s="32" t="n">
        <v>0</v>
      </c>
      <c r="BQ486" s="32" t="n">
        <v>0</v>
      </c>
      <c r="BR486" s="32" t="n">
        <v>0</v>
      </c>
      <c r="BS486" s="32" t="n">
        <v>0</v>
      </c>
      <c r="BT486" s="32" t="n">
        <v>0</v>
      </c>
      <c r="BU486" s="32" t="n">
        <v>0</v>
      </c>
      <c r="BV486" s="32" t="n">
        <v>0</v>
      </c>
      <c r="BW486" s="32" t="n">
        <v>0</v>
      </c>
      <c r="BX486" s="32" t="n">
        <v>0</v>
      </c>
      <c r="BY486" s="32" t="n">
        <v>0</v>
      </c>
      <c r="BZ486" s="32" t="n">
        <v>0</v>
      </c>
      <c r="CA486" s="32" t="n">
        <v>0</v>
      </c>
      <c r="CB486" s="32" t="n">
        <v>0</v>
      </c>
      <c r="CC486" s="32" t="n">
        <v>0</v>
      </c>
      <c r="CD486" s="32" t="n">
        <v>0</v>
      </c>
      <c r="CE486" s="32" t="n">
        <v>0</v>
      </c>
      <c r="CF486" s="32" t="n">
        <v>0</v>
      </c>
      <c r="CG486" s="32"/>
      <c r="CH486" s="27" t="n">
        <f aca="false">SUM(F486:CG486)-U486-AB486</f>
        <v>1500</v>
      </c>
    </row>
    <row r="487" s="33" customFormat="true" ht="19.2" hidden="false" customHeight="false" outlineLevel="0" collapsed="false">
      <c r="A487" s="30" t="n">
        <v>1500</v>
      </c>
      <c r="B487" s="31" t="s">
        <v>901</v>
      </c>
      <c r="C487" s="0" t="s">
        <v>37</v>
      </c>
      <c r="D487" s="0" t="s">
        <v>38</v>
      </c>
      <c r="E487" s="31" t="s">
        <v>902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150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 t="n">
        <f aca="false">SUM(V487:AA487)</f>
        <v>0</v>
      </c>
      <c r="V487" s="32" t="n">
        <v>0</v>
      </c>
      <c r="W487" s="32" t="n">
        <v>0</v>
      </c>
      <c r="X487" s="32" t="n">
        <v>0</v>
      </c>
      <c r="Y487" s="32" t="n">
        <v>0</v>
      </c>
      <c r="Z487" s="32" t="n">
        <v>0</v>
      </c>
      <c r="AA487" s="32" t="n">
        <v>0</v>
      </c>
      <c r="AB487" s="32" t="n">
        <f aca="false">SUM(AC487:AG487)</f>
        <v>0</v>
      </c>
      <c r="AC487" s="32" t="n">
        <v>0</v>
      </c>
      <c r="AD487" s="32" t="n">
        <v>0</v>
      </c>
      <c r="AE487" s="32" t="n">
        <v>0</v>
      </c>
      <c r="AF487" s="32" t="n">
        <v>0</v>
      </c>
      <c r="AG487" s="32" t="n">
        <v>0</v>
      </c>
      <c r="AH487" s="32" t="n">
        <v>0</v>
      </c>
      <c r="AI487" s="32" t="n">
        <v>0</v>
      </c>
      <c r="AJ487" s="32" t="n">
        <v>0</v>
      </c>
      <c r="AK487" s="32" t="n">
        <v>0</v>
      </c>
      <c r="AL487" s="32" t="n">
        <v>0</v>
      </c>
      <c r="AM487" s="32" t="n">
        <v>0</v>
      </c>
      <c r="AN487" s="32" t="n">
        <v>0</v>
      </c>
      <c r="AO487" s="32" t="n">
        <v>0</v>
      </c>
      <c r="AP487" s="32" t="n">
        <v>0</v>
      </c>
      <c r="AQ487" s="32" t="n">
        <v>0</v>
      </c>
      <c r="AR487" s="32" t="n">
        <v>0</v>
      </c>
      <c r="AS487" s="32" t="n">
        <v>0</v>
      </c>
      <c r="AT487" s="32" t="n">
        <v>0</v>
      </c>
      <c r="AU487" s="32" t="n">
        <v>0</v>
      </c>
      <c r="AV487" s="32" t="n">
        <v>0</v>
      </c>
      <c r="AW487" s="32" t="n">
        <v>0</v>
      </c>
      <c r="AX487" s="32" t="n">
        <v>0</v>
      </c>
      <c r="AY487" s="32" t="n">
        <v>0</v>
      </c>
      <c r="AZ487" s="32" t="n">
        <v>0</v>
      </c>
      <c r="BA487" s="32" t="n">
        <v>0</v>
      </c>
      <c r="BB487" s="32" t="n">
        <v>0</v>
      </c>
      <c r="BC487" s="32" t="n">
        <v>0</v>
      </c>
      <c r="BD487" s="32" t="n">
        <v>0</v>
      </c>
      <c r="BE487" s="32" t="n">
        <v>0</v>
      </c>
      <c r="BF487" s="32" t="n">
        <v>0</v>
      </c>
      <c r="BG487" s="32" t="n">
        <v>0</v>
      </c>
      <c r="BH487" s="32" t="n">
        <v>0</v>
      </c>
      <c r="BI487" s="32" t="n">
        <v>0</v>
      </c>
      <c r="BJ487" s="32" t="n">
        <v>0</v>
      </c>
      <c r="BK487" s="32" t="n">
        <v>0</v>
      </c>
      <c r="BL487" s="32" t="n">
        <v>0</v>
      </c>
      <c r="BM487" s="32" t="n">
        <v>0</v>
      </c>
      <c r="BN487" s="32" t="n">
        <v>0</v>
      </c>
      <c r="BO487" s="32" t="n">
        <v>0</v>
      </c>
      <c r="BP487" s="32" t="n">
        <v>0</v>
      </c>
      <c r="BQ487" s="32" t="n">
        <v>0</v>
      </c>
      <c r="BR487" s="32" t="n">
        <v>0</v>
      </c>
      <c r="BS487" s="32" t="n">
        <v>0</v>
      </c>
      <c r="BT487" s="32" t="n">
        <v>0</v>
      </c>
      <c r="BU487" s="32" t="n">
        <v>0</v>
      </c>
      <c r="BV487" s="32" t="n">
        <v>0</v>
      </c>
      <c r="BW487" s="32" t="n">
        <v>0</v>
      </c>
      <c r="BX487" s="32" t="n">
        <v>0</v>
      </c>
      <c r="BY487" s="32" t="n">
        <v>0</v>
      </c>
      <c r="BZ487" s="32" t="n">
        <v>0</v>
      </c>
      <c r="CA487" s="32" t="n">
        <v>0</v>
      </c>
      <c r="CB487" s="32" t="n">
        <v>0</v>
      </c>
      <c r="CC487" s="32" t="n">
        <v>0</v>
      </c>
      <c r="CD487" s="32" t="n">
        <v>0</v>
      </c>
      <c r="CE487" s="32" t="n">
        <v>0</v>
      </c>
      <c r="CF487" s="32" t="n">
        <v>0</v>
      </c>
      <c r="CG487" s="32"/>
      <c r="CH487" s="27" t="n">
        <f aca="false">SUM(F487:CG487)-U487-AB487</f>
        <v>1500</v>
      </c>
    </row>
    <row r="488" s="33" customFormat="true" ht="19.2" hidden="false" customHeight="false" outlineLevel="0" collapsed="false">
      <c r="A488" s="30" t="n">
        <v>2912.052</v>
      </c>
      <c r="B488" s="31" t="s">
        <v>903</v>
      </c>
      <c r="C488" s="0" t="s">
        <v>37</v>
      </c>
      <c r="D488" s="0" t="s">
        <v>38</v>
      </c>
      <c r="E488" s="31" t="s">
        <v>904</v>
      </c>
      <c r="F488" s="32" t="n">
        <v>0</v>
      </c>
      <c r="G488" s="32" t="n">
        <v>167.631</v>
      </c>
      <c r="H488" s="32" t="n">
        <v>0</v>
      </c>
      <c r="I488" s="32" t="n">
        <v>181.432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0</v>
      </c>
      <c r="U488" s="32" t="n">
        <f aca="false">SUM(V488:AA488)</f>
        <v>0</v>
      </c>
      <c r="V488" s="32" t="n">
        <v>0</v>
      </c>
      <c r="W488" s="32" t="n">
        <v>0</v>
      </c>
      <c r="X488" s="32" t="n">
        <v>0</v>
      </c>
      <c r="Y488" s="32" t="n">
        <v>0</v>
      </c>
      <c r="Z488" s="32" t="n">
        <v>0</v>
      </c>
      <c r="AA488" s="32" t="n">
        <v>0</v>
      </c>
      <c r="AB488" s="32" t="n">
        <f aca="false">SUM(AC488:AG488)</f>
        <v>0</v>
      </c>
      <c r="AC488" s="32" t="n">
        <v>0</v>
      </c>
      <c r="AD488" s="32" t="n">
        <v>0</v>
      </c>
      <c r="AE488" s="32" t="n">
        <v>0</v>
      </c>
      <c r="AF488" s="32" t="n">
        <v>0</v>
      </c>
      <c r="AG488" s="32" t="n">
        <v>0</v>
      </c>
      <c r="AH488" s="32" t="n">
        <v>0</v>
      </c>
      <c r="AI488" s="32" t="n">
        <v>0</v>
      </c>
      <c r="AJ488" s="32" t="n">
        <v>0</v>
      </c>
      <c r="AK488" s="32" t="n">
        <v>0</v>
      </c>
      <c r="AL488" s="32" t="n">
        <v>0</v>
      </c>
      <c r="AM488" s="32" t="n">
        <v>0</v>
      </c>
      <c r="AN488" s="32" t="n">
        <v>0</v>
      </c>
      <c r="AO488" s="32" t="n">
        <v>0</v>
      </c>
      <c r="AP488" s="32" t="n">
        <v>0</v>
      </c>
      <c r="AQ488" s="32" t="n">
        <v>0</v>
      </c>
      <c r="AR488" s="32" t="n">
        <v>0</v>
      </c>
      <c r="AS488" s="32" t="n">
        <v>0</v>
      </c>
      <c r="AT488" s="32" t="n">
        <v>0</v>
      </c>
      <c r="AU488" s="32" t="n">
        <v>0</v>
      </c>
      <c r="AV488" s="32" t="n">
        <v>0</v>
      </c>
      <c r="AW488" s="32" t="n">
        <v>0</v>
      </c>
      <c r="AX488" s="32" t="n">
        <v>0</v>
      </c>
      <c r="AY488" s="32" t="n">
        <v>0</v>
      </c>
      <c r="AZ488" s="32" t="n">
        <v>0</v>
      </c>
      <c r="BA488" s="32" t="n">
        <v>0</v>
      </c>
      <c r="BB488" s="32" t="n">
        <v>0</v>
      </c>
      <c r="BC488" s="32" t="n">
        <v>0</v>
      </c>
      <c r="BD488" s="32" t="n">
        <v>0</v>
      </c>
      <c r="BE488" s="32" t="n">
        <v>0</v>
      </c>
      <c r="BF488" s="32" t="n">
        <v>0</v>
      </c>
      <c r="BG488" s="32" t="n">
        <v>0</v>
      </c>
      <c r="BH488" s="32" t="n">
        <v>0</v>
      </c>
      <c r="BI488" s="32" t="n">
        <v>0</v>
      </c>
      <c r="BJ488" s="32" t="n">
        <v>0</v>
      </c>
      <c r="BK488" s="32" t="n">
        <v>0</v>
      </c>
      <c r="BL488" s="32" t="n">
        <v>0</v>
      </c>
      <c r="BM488" s="32" t="n">
        <v>0</v>
      </c>
      <c r="BN488" s="32" t="n">
        <v>0</v>
      </c>
      <c r="BO488" s="32" t="n">
        <v>0</v>
      </c>
      <c r="BP488" s="32" t="n">
        <v>0</v>
      </c>
      <c r="BQ488" s="32" t="n">
        <v>0</v>
      </c>
      <c r="BR488" s="32" t="n">
        <v>0</v>
      </c>
      <c r="BS488" s="32" t="n">
        <v>0</v>
      </c>
      <c r="BT488" s="32" t="n">
        <v>0</v>
      </c>
      <c r="BU488" s="32" t="n">
        <v>0</v>
      </c>
      <c r="BV488" s="32" t="n">
        <v>0</v>
      </c>
      <c r="BW488" s="32" t="n">
        <v>0</v>
      </c>
      <c r="BX488" s="32" t="n">
        <v>0</v>
      </c>
      <c r="BY488" s="32" t="n">
        <v>0</v>
      </c>
      <c r="BZ488" s="32" t="n">
        <v>0</v>
      </c>
      <c r="CA488" s="32" t="n">
        <v>0</v>
      </c>
      <c r="CB488" s="32" t="n">
        <v>0</v>
      </c>
      <c r="CC488" s="32" t="n">
        <v>0</v>
      </c>
      <c r="CD488" s="32" t="n">
        <v>0</v>
      </c>
      <c r="CE488" s="32" t="n">
        <v>0</v>
      </c>
      <c r="CF488" s="32" t="n">
        <v>0</v>
      </c>
      <c r="CG488" s="32"/>
      <c r="CH488" s="27" t="n">
        <f aca="false">SUM(F488:CG488)-U488-AB488</f>
        <v>349.063</v>
      </c>
    </row>
    <row r="489" s="33" customFormat="true" ht="13.2" hidden="false" customHeight="false" outlineLevel="0" collapsed="false">
      <c r="A489" s="30" t="n">
        <v>1500</v>
      </c>
      <c r="B489" s="31" t="s">
        <v>905</v>
      </c>
      <c r="C489" s="0" t="s">
        <v>37</v>
      </c>
      <c r="D489" s="0" t="s">
        <v>38</v>
      </c>
      <c r="E489" s="31" t="s">
        <v>906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150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 t="n">
        <f aca="false">SUM(V489:AA489)</f>
        <v>0</v>
      </c>
      <c r="V489" s="32" t="n">
        <v>0</v>
      </c>
      <c r="W489" s="32" t="n">
        <v>0</v>
      </c>
      <c r="X489" s="32" t="n">
        <v>0</v>
      </c>
      <c r="Y489" s="32" t="n">
        <v>0</v>
      </c>
      <c r="Z489" s="32" t="n">
        <v>0</v>
      </c>
      <c r="AA489" s="32" t="n">
        <v>0</v>
      </c>
      <c r="AB489" s="32" t="n">
        <f aca="false">SUM(AC489:AG489)</f>
        <v>0</v>
      </c>
      <c r="AC489" s="32" t="n">
        <v>0</v>
      </c>
      <c r="AD489" s="32" t="n">
        <v>0</v>
      </c>
      <c r="AE489" s="32" t="n">
        <v>0</v>
      </c>
      <c r="AF489" s="32" t="n">
        <v>0</v>
      </c>
      <c r="AG489" s="32" t="n">
        <v>0</v>
      </c>
      <c r="AH489" s="32" t="n">
        <v>0</v>
      </c>
      <c r="AI489" s="32" t="n">
        <v>0</v>
      </c>
      <c r="AJ489" s="32" t="n">
        <v>0</v>
      </c>
      <c r="AK489" s="32" t="n">
        <v>0</v>
      </c>
      <c r="AL489" s="32" t="n">
        <v>0</v>
      </c>
      <c r="AM489" s="32" t="n">
        <v>0</v>
      </c>
      <c r="AN489" s="32" t="n">
        <v>0</v>
      </c>
      <c r="AO489" s="32" t="n">
        <v>0</v>
      </c>
      <c r="AP489" s="32" t="n">
        <v>0</v>
      </c>
      <c r="AQ489" s="32" t="n">
        <v>0</v>
      </c>
      <c r="AR489" s="32" t="n">
        <v>0</v>
      </c>
      <c r="AS489" s="32" t="n">
        <v>0</v>
      </c>
      <c r="AT489" s="32" t="n">
        <v>0</v>
      </c>
      <c r="AU489" s="32" t="n">
        <v>0</v>
      </c>
      <c r="AV489" s="32" t="n">
        <v>0</v>
      </c>
      <c r="AW489" s="32" t="n">
        <v>0</v>
      </c>
      <c r="AX489" s="32" t="n">
        <v>0</v>
      </c>
      <c r="AY489" s="32" t="n">
        <v>0</v>
      </c>
      <c r="AZ489" s="32" t="n">
        <v>0</v>
      </c>
      <c r="BA489" s="32" t="n">
        <v>0</v>
      </c>
      <c r="BB489" s="32" t="n">
        <v>0</v>
      </c>
      <c r="BC489" s="32" t="n">
        <v>0</v>
      </c>
      <c r="BD489" s="32" t="n">
        <v>0</v>
      </c>
      <c r="BE489" s="32" t="n">
        <v>0</v>
      </c>
      <c r="BF489" s="32" t="n">
        <v>0</v>
      </c>
      <c r="BG489" s="32" t="n">
        <v>0</v>
      </c>
      <c r="BH489" s="32" t="n">
        <v>0</v>
      </c>
      <c r="BI489" s="32" t="n">
        <v>0</v>
      </c>
      <c r="BJ489" s="32" t="n">
        <v>0</v>
      </c>
      <c r="BK489" s="32" t="n">
        <v>0</v>
      </c>
      <c r="BL489" s="32" t="n">
        <v>0</v>
      </c>
      <c r="BM489" s="32" t="n">
        <v>0</v>
      </c>
      <c r="BN489" s="32" t="n">
        <v>0</v>
      </c>
      <c r="BO489" s="32" t="n">
        <v>0</v>
      </c>
      <c r="BP489" s="32" t="n">
        <v>0</v>
      </c>
      <c r="BQ489" s="32" t="n">
        <v>0</v>
      </c>
      <c r="BR489" s="32" t="n">
        <v>0</v>
      </c>
      <c r="BS489" s="32" t="n">
        <v>0</v>
      </c>
      <c r="BT489" s="32" t="n">
        <v>0</v>
      </c>
      <c r="BU489" s="32" t="n">
        <v>0</v>
      </c>
      <c r="BV489" s="32" t="n">
        <v>0</v>
      </c>
      <c r="BW489" s="32" t="n">
        <v>0</v>
      </c>
      <c r="BX489" s="32" t="n">
        <v>0</v>
      </c>
      <c r="BY489" s="32" t="n">
        <v>0</v>
      </c>
      <c r="BZ489" s="32" t="n">
        <v>0</v>
      </c>
      <c r="CA489" s="32" t="n">
        <v>0</v>
      </c>
      <c r="CB489" s="32" t="n">
        <v>0</v>
      </c>
      <c r="CC489" s="32" t="n">
        <v>0</v>
      </c>
      <c r="CD489" s="32" t="n">
        <v>0</v>
      </c>
      <c r="CE489" s="32" t="n">
        <v>0</v>
      </c>
      <c r="CF489" s="32" t="n">
        <v>0</v>
      </c>
      <c r="CG489" s="32"/>
      <c r="CH489" s="27" t="n">
        <f aca="false">SUM(F489:CG489)-U489-AB489</f>
        <v>1500</v>
      </c>
    </row>
    <row r="490" s="33" customFormat="true" ht="19.2" hidden="false" customHeight="false" outlineLevel="0" collapsed="false">
      <c r="A490" s="30" t="n">
        <v>40</v>
      </c>
      <c r="B490" s="31" t="s">
        <v>907</v>
      </c>
      <c r="C490" s="0" t="s">
        <v>37</v>
      </c>
      <c r="D490" s="0" t="s">
        <v>38</v>
      </c>
      <c r="E490" s="31" t="s">
        <v>908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 t="n">
        <f aca="false">SUM(V490:AA490)</f>
        <v>0</v>
      </c>
      <c r="V490" s="32" t="n">
        <v>0</v>
      </c>
      <c r="W490" s="32" t="n">
        <v>0</v>
      </c>
      <c r="X490" s="32" t="n">
        <v>0</v>
      </c>
      <c r="Y490" s="32" t="n">
        <v>0</v>
      </c>
      <c r="Z490" s="32" t="n">
        <v>0</v>
      </c>
      <c r="AA490" s="32" t="n">
        <v>0</v>
      </c>
      <c r="AB490" s="32" t="n">
        <f aca="false">SUM(AC490:AG490)</f>
        <v>0</v>
      </c>
      <c r="AC490" s="32" t="n">
        <v>0</v>
      </c>
      <c r="AD490" s="32" t="n">
        <v>0</v>
      </c>
      <c r="AE490" s="32" t="n">
        <v>0</v>
      </c>
      <c r="AF490" s="32" t="n">
        <v>0</v>
      </c>
      <c r="AG490" s="32" t="n">
        <v>0</v>
      </c>
      <c r="AH490" s="32" t="n">
        <v>0</v>
      </c>
      <c r="AI490" s="32" t="n">
        <v>0</v>
      </c>
      <c r="AJ490" s="32" t="n">
        <v>0</v>
      </c>
      <c r="AK490" s="32" t="n">
        <v>0</v>
      </c>
      <c r="AL490" s="32" t="n">
        <v>0</v>
      </c>
      <c r="AM490" s="32" t="n">
        <v>0</v>
      </c>
      <c r="AN490" s="32" t="n">
        <v>0</v>
      </c>
      <c r="AO490" s="32" t="n">
        <v>0</v>
      </c>
      <c r="AP490" s="32" t="n">
        <v>0</v>
      </c>
      <c r="AQ490" s="32" t="n">
        <v>0</v>
      </c>
      <c r="AR490" s="32" t="n">
        <v>0</v>
      </c>
      <c r="AS490" s="32" t="n">
        <v>0</v>
      </c>
      <c r="AT490" s="32" t="n">
        <v>0</v>
      </c>
      <c r="AU490" s="32" t="n">
        <v>0</v>
      </c>
      <c r="AV490" s="32" t="n">
        <v>0</v>
      </c>
      <c r="AW490" s="32" t="n">
        <v>0</v>
      </c>
      <c r="AX490" s="32" t="n">
        <v>0</v>
      </c>
      <c r="AY490" s="32" t="n">
        <v>0</v>
      </c>
      <c r="AZ490" s="32" t="n">
        <v>0</v>
      </c>
      <c r="BA490" s="32" t="n">
        <v>0</v>
      </c>
      <c r="BB490" s="32" t="n">
        <v>0</v>
      </c>
      <c r="BC490" s="32" t="n">
        <v>0</v>
      </c>
      <c r="BD490" s="32" t="n">
        <v>0</v>
      </c>
      <c r="BE490" s="32" t="n">
        <v>0</v>
      </c>
      <c r="BF490" s="32" t="n">
        <v>0</v>
      </c>
      <c r="BG490" s="32" t="n">
        <v>0</v>
      </c>
      <c r="BH490" s="32" t="n">
        <v>0</v>
      </c>
      <c r="BI490" s="32" t="n">
        <v>0</v>
      </c>
      <c r="BJ490" s="32" t="n">
        <v>0</v>
      </c>
      <c r="BK490" s="32" t="n">
        <v>0</v>
      </c>
      <c r="BL490" s="32" t="n">
        <v>0</v>
      </c>
      <c r="BM490" s="32" t="n">
        <v>0</v>
      </c>
      <c r="BN490" s="32" t="n">
        <v>0</v>
      </c>
      <c r="BO490" s="32" t="n">
        <v>0</v>
      </c>
      <c r="BP490" s="32" t="n">
        <v>0</v>
      </c>
      <c r="BQ490" s="32" t="n">
        <v>0</v>
      </c>
      <c r="BR490" s="32" t="n">
        <v>0</v>
      </c>
      <c r="BS490" s="32" t="n">
        <v>0</v>
      </c>
      <c r="BT490" s="32" t="n">
        <v>0</v>
      </c>
      <c r="BU490" s="32" t="n">
        <v>0</v>
      </c>
      <c r="BV490" s="32" t="n">
        <v>0</v>
      </c>
      <c r="BW490" s="32" t="n">
        <v>0</v>
      </c>
      <c r="BX490" s="32" t="n">
        <v>0</v>
      </c>
      <c r="BY490" s="32" t="n">
        <v>0</v>
      </c>
      <c r="BZ490" s="32" t="n">
        <v>0</v>
      </c>
      <c r="CA490" s="32" t="n">
        <v>0</v>
      </c>
      <c r="CB490" s="32" t="n">
        <v>0</v>
      </c>
      <c r="CC490" s="32" t="n">
        <v>0</v>
      </c>
      <c r="CD490" s="32" t="n">
        <v>0</v>
      </c>
      <c r="CE490" s="32" t="n">
        <v>0</v>
      </c>
      <c r="CF490" s="32" t="n">
        <v>0</v>
      </c>
      <c r="CG490" s="32"/>
      <c r="CH490" s="27" t="n">
        <f aca="false">SUM(F490:CG490)-U490-AB490</f>
        <v>0</v>
      </c>
    </row>
    <row r="491" s="33" customFormat="true" ht="13.2" hidden="false" customHeight="false" outlineLevel="0" collapsed="false">
      <c r="A491" s="30" t="n">
        <v>1500</v>
      </c>
      <c r="B491" s="31" t="s">
        <v>909</v>
      </c>
      <c r="C491" s="0" t="s">
        <v>37</v>
      </c>
      <c r="D491" s="0" t="s">
        <v>38</v>
      </c>
      <c r="E491" s="31" t="s">
        <v>910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150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 t="n">
        <f aca="false">SUM(V491:AA491)</f>
        <v>0</v>
      </c>
      <c r="V491" s="32" t="n">
        <v>0</v>
      </c>
      <c r="W491" s="32" t="n">
        <v>0</v>
      </c>
      <c r="X491" s="32" t="n">
        <v>0</v>
      </c>
      <c r="Y491" s="32" t="n">
        <v>0</v>
      </c>
      <c r="Z491" s="32" t="n">
        <v>0</v>
      </c>
      <c r="AA491" s="32" t="n">
        <v>0</v>
      </c>
      <c r="AB491" s="32" t="n">
        <f aca="false">SUM(AC491:AG491)</f>
        <v>0</v>
      </c>
      <c r="AC491" s="32" t="n">
        <v>0</v>
      </c>
      <c r="AD491" s="32" t="n">
        <v>0</v>
      </c>
      <c r="AE491" s="32" t="n">
        <v>0</v>
      </c>
      <c r="AF491" s="32" t="n">
        <v>0</v>
      </c>
      <c r="AG491" s="32" t="n">
        <v>0</v>
      </c>
      <c r="AH491" s="32" t="n">
        <v>0</v>
      </c>
      <c r="AI491" s="32" t="n">
        <v>0</v>
      </c>
      <c r="AJ491" s="32" t="n">
        <v>0</v>
      </c>
      <c r="AK491" s="32" t="n">
        <v>0</v>
      </c>
      <c r="AL491" s="32" t="n">
        <v>0</v>
      </c>
      <c r="AM491" s="32" t="n">
        <v>0</v>
      </c>
      <c r="AN491" s="32" t="n">
        <v>0</v>
      </c>
      <c r="AO491" s="32" t="n">
        <v>0</v>
      </c>
      <c r="AP491" s="32" t="n">
        <v>0</v>
      </c>
      <c r="AQ491" s="32" t="n">
        <v>0</v>
      </c>
      <c r="AR491" s="32" t="n">
        <v>0</v>
      </c>
      <c r="AS491" s="32" t="n">
        <v>0</v>
      </c>
      <c r="AT491" s="32" t="n">
        <v>0</v>
      </c>
      <c r="AU491" s="32" t="n">
        <v>0</v>
      </c>
      <c r="AV491" s="32" t="n">
        <v>0</v>
      </c>
      <c r="AW491" s="32" t="n">
        <v>0</v>
      </c>
      <c r="AX491" s="32" t="n">
        <v>0</v>
      </c>
      <c r="AY491" s="32" t="n">
        <v>0</v>
      </c>
      <c r="AZ491" s="32" t="n">
        <v>0</v>
      </c>
      <c r="BA491" s="32" t="n">
        <v>0</v>
      </c>
      <c r="BB491" s="32" t="n">
        <v>0</v>
      </c>
      <c r="BC491" s="32" t="n">
        <v>0</v>
      </c>
      <c r="BD491" s="32" t="n">
        <v>0</v>
      </c>
      <c r="BE491" s="32" t="n">
        <v>0</v>
      </c>
      <c r="BF491" s="32" t="n">
        <v>0</v>
      </c>
      <c r="BG491" s="32" t="n">
        <v>0</v>
      </c>
      <c r="BH491" s="32" t="n">
        <v>0</v>
      </c>
      <c r="BI491" s="32" t="n">
        <v>0</v>
      </c>
      <c r="BJ491" s="32" t="n">
        <v>0</v>
      </c>
      <c r="BK491" s="32" t="n">
        <v>0</v>
      </c>
      <c r="BL491" s="32" t="n">
        <v>0</v>
      </c>
      <c r="BM491" s="32" t="n">
        <v>0</v>
      </c>
      <c r="BN491" s="32" t="n">
        <v>0</v>
      </c>
      <c r="BO491" s="32" t="n">
        <v>0</v>
      </c>
      <c r="BP491" s="32" t="n">
        <v>0</v>
      </c>
      <c r="BQ491" s="32" t="n">
        <v>0</v>
      </c>
      <c r="BR491" s="32" t="n">
        <v>0</v>
      </c>
      <c r="BS491" s="32" t="n">
        <v>0</v>
      </c>
      <c r="BT491" s="32" t="n">
        <v>0</v>
      </c>
      <c r="BU491" s="32" t="n">
        <v>0</v>
      </c>
      <c r="BV491" s="32" t="n">
        <v>0</v>
      </c>
      <c r="BW491" s="32" t="n">
        <v>0</v>
      </c>
      <c r="BX491" s="32" t="n">
        <v>0</v>
      </c>
      <c r="BY491" s="32" t="n">
        <v>0</v>
      </c>
      <c r="BZ491" s="32" t="n">
        <v>0</v>
      </c>
      <c r="CA491" s="32" t="n">
        <v>0</v>
      </c>
      <c r="CB491" s="32" t="n">
        <v>0</v>
      </c>
      <c r="CC491" s="32" t="n">
        <v>0</v>
      </c>
      <c r="CD491" s="32" t="n">
        <v>0</v>
      </c>
      <c r="CE491" s="32" t="n">
        <v>0</v>
      </c>
      <c r="CF491" s="32" t="n">
        <v>0</v>
      </c>
      <c r="CG491" s="32"/>
      <c r="CH491" s="27" t="n">
        <f aca="false">SUM(F491:CG491)-U491-AB491</f>
        <v>1500</v>
      </c>
    </row>
    <row r="492" s="33" customFormat="true" ht="13.2" hidden="false" customHeight="false" outlineLevel="0" collapsed="false">
      <c r="A492" s="30" t="n">
        <v>6079.5</v>
      </c>
      <c r="B492" s="31" t="s">
        <v>911</v>
      </c>
      <c r="C492" s="0" t="s">
        <v>37</v>
      </c>
      <c r="D492" s="0" t="s">
        <v>38</v>
      </c>
      <c r="E492" s="31" t="s">
        <v>912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0</v>
      </c>
      <c r="U492" s="32" t="n">
        <f aca="false">SUM(V492:AA492)</f>
        <v>0</v>
      </c>
      <c r="V492" s="32" t="n">
        <v>0</v>
      </c>
      <c r="W492" s="32" t="n">
        <v>0</v>
      </c>
      <c r="X492" s="32" t="n">
        <v>0</v>
      </c>
      <c r="Y492" s="32" t="n">
        <v>0</v>
      </c>
      <c r="Z492" s="32" t="n">
        <v>0</v>
      </c>
      <c r="AA492" s="32" t="n">
        <v>0</v>
      </c>
      <c r="AB492" s="32" t="n">
        <f aca="false">SUM(AC492:AG492)</f>
        <v>0</v>
      </c>
      <c r="AC492" s="32" t="n">
        <v>0</v>
      </c>
      <c r="AD492" s="32" t="n">
        <v>0</v>
      </c>
      <c r="AE492" s="32" t="n">
        <v>0</v>
      </c>
      <c r="AF492" s="32" t="n">
        <v>0</v>
      </c>
      <c r="AG492" s="32" t="n">
        <v>0</v>
      </c>
      <c r="AH492" s="32" t="n">
        <v>0</v>
      </c>
      <c r="AI492" s="32" t="n">
        <v>0</v>
      </c>
      <c r="AJ492" s="32" t="n">
        <v>0</v>
      </c>
      <c r="AK492" s="32" t="n">
        <v>0</v>
      </c>
      <c r="AL492" s="32" t="n">
        <v>0</v>
      </c>
      <c r="AM492" s="32" t="n">
        <v>0</v>
      </c>
      <c r="AN492" s="32" t="n">
        <v>0</v>
      </c>
      <c r="AO492" s="32" t="n">
        <v>0</v>
      </c>
      <c r="AP492" s="32" t="n">
        <v>0</v>
      </c>
      <c r="AQ492" s="32" t="n">
        <v>0</v>
      </c>
      <c r="AR492" s="32" t="n">
        <v>0</v>
      </c>
      <c r="AS492" s="32" t="n">
        <v>0</v>
      </c>
      <c r="AT492" s="32" t="n">
        <v>0</v>
      </c>
      <c r="AU492" s="32" t="n">
        <v>0</v>
      </c>
      <c r="AV492" s="32" t="n">
        <v>0</v>
      </c>
      <c r="AW492" s="32" t="n">
        <v>0</v>
      </c>
      <c r="AX492" s="32" t="n">
        <v>0</v>
      </c>
      <c r="AY492" s="32" t="n">
        <v>0</v>
      </c>
      <c r="AZ492" s="32" t="n">
        <v>0</v>
      </c>
      <c r="BA492" s="32" t="n">
        <v>0</v>
      </c>
      <c r="BB492" s="32" t="n">
        <v>0</v>
      </c>
      <c r="BC492" s="32" t="n">
        <v>0</v>
      </c>
      <c r="BD492" s="32" t="n">
        <v>0</v>
      </c>
      <c r="BE492" s="32" t="n">
        <v>0</v>
      </c>
      <c r="BF492" s="32" t="n">
        <v>0</v>
      </c>
      <c r="BG492" s="32" t="n">
        <v>0</v>
      </c>
      <c r="BH492" s="32" t="n">
        <v>0</v>
      </c>
      <c r="BI492" s="32" t="n">
        <v>0</v>
      </c>
      <c r="BJ492" s="32" t="n">
        <v>0</v>
      </c>
      <c r="BK492" s="32" t="n">
        <v>0</v>
      </c>
      <c r="BL492" s="32" t="n">
        <v>0</v>
      </c>
      <c r="BM492" s="32" t="n">
        <v>0</v>
      </c>
      <c r="BN492" s="32" t="n">
        <v>0</v>
      </c>
      <c r="BO492" s="32" t="n">
        <v>0</v>
      </c>
      <c r="BP492" s="32" t="n">
        <v>0</v>
      </c>
      <c r="BQ492" s="32" t="n">
        <v>0</v>
      </c>
      <c r="BR492" s="32" t="n">
        <v>0</v>
      </c>
      <c r="BS492" s="32" t="n">
        <v>0</v>
      </c>
      <c r="BT492" s="32" t="n">
        <v>0</v>
      </c>
      <c r="BU492" s="32" t="n">
        <v>0</v>
      </c>
      <c r="BV492" s="32" t="n">
        <v>0</v>
      </c>
      <c r="BW492" s="32" t="n">
        <v>0</v>
      </c>
      <c r="BX492" s="32" t="n">
        <v>0</v>
      </c>
      <c r="BY492" s="32" t="n">
        <v>0</v>
      </c>
      <c r="BZ492" s="32" t="n">
        <v>0</v>
      </c>
      <c r="CA492" s="32" t="n">
        <v>0</v>
      </c>
      <c r="CB492" s="32" t="n">
        <v>0</v>
      </c>
      <c r="CC492" s="32" t="n">
        <v>0</v>
      </c>
      <c r="CD492" s="32" t="n">
        <v>0</v>
      </c>
      <c r="CE492" s="32" t="n">
        <v>0</v>
      </c>
      <c r="CF492" s="32" t="n">
        <v>0</v>
      </c>
      <c r="CG492" s="32"/>
      <c r="CH492" s="27" t="n">
        <f aca="false">SUM(F492:CG492)-U492-AB492</f>
        <v>0</v>
      </c>
    </row>
    <row r="493" s="33" customFormat="true" ht="19.2" hidden="false" customHeight="false" outlineLevel="0" collapsed="false">
      <c r="A493" s="30" t="n">
        <v>100</v>
      </c>
      <c r="B493" s="31" t="s">
        <v>913</v>
      </c>
      <c r="C493" s="0" t="s">
        <v>37</v>
      </c>
      <c r="D493" s="0" t="s">
        <v>38</v>
      </c>
      <c r="E493" s="31" t="s">
        <v>914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 t="n">
        <f aca="false">SUM(V493:AA493)</f>
        <v>0</v>
      </c>
      <c r="V493" s="32" t="n">
        <v>0</v>
      </c>
      <c r="W493" s="32" t="n">
        <v>0</v>
      </c>
      <c r="X493" s="32" t="n">
        <v>0</v>
      </c>
      <c r="Y493" s="32" t="n">
        <v>0</v>
      </c>
      <c r="Z493" s="32" t="n">
        <v>0</v>
      </c>
      <c r="AA493" s="32" t="n">
        <v>0</v>
      </c>
      <c r="AB493" s="32" t="n">
        <f aca="false">SUM(AC493:AG493)</f>
        <v>0</v>
      </c>
      <c r="AC493" s="32" t="n">
        <v>0</v>
      </c>
      <c r="AD493" s="32" t="n">
        <v>0</v>
      </c>
      <c r="AE493" s="32" t="n">
        <v>0</v>
      </c>
      <c r="AF493" s="32" t="n">
        <v>0</v>
      </c>
      <c r="AG493" s="32" t="n">
        <v>0</v>
      </c>
      <c r="AH493" s="32" t="n">
        <v>0</v>
      </c>
      <c r="AI493" s="32" t="n">
        <v>0</v>
      </c>
      <c r="AJ493" s="32" t="n">
        <v>0</v>
      </c>
      <c r="AK493" s="32" t="n">
        <v>0</v>
      </c>
      <c r="AL493" s="32" t="n">
        <v>0</v>
      </c>
      <c r="AM493" s="32" t="n">
        <v>0</v>
      </c>
      <c r="AN493" s="32" t="n">
        <v>0</v>
      </c>
      <c r="AO493" s="32" t="n">
        <v>0</v>
      </c>
      <c r="AP493" s="32" t="n">
        <v>0</v>
      </c>
      <c r="AQ493" s="32" t="n">
        <v>0</v>
      </c>
      <c r="AR493" s="32" t="n">
        <v>0</v>
      </c>
      <c r="AS493" s="32" t="n">
        <v>0</v>
      </c>
      <c r="AT493" s="32" t="n">
        <v>0</v>
      </c>
      <c r="AU493" s="32" t="n">
        <v>0</v>
      </c>
      <c r="AV493" s="32" t="n">
        <v>0</v>
      </c>
      <c r="AW493" s="32" t="n">
        <v>0</v>
      </c>
      <c r="AX493" s="32" t="n">
        <v>0</v>
      </c>
      <c r="AY493" s="32" t="n">
        <v>0</v>
      </c>
      <c r="AZ493" s="32" t="n">
        <v>0</v>
      </c>
      <c r="BA493" s="32" t="n">
        <v>0</v>
      </c>
      <c r="BB493" s="32" t="n">
        <v>0</v>
      </c>
      <c r="BC493" s="32" t="n">
        <v>0</v>
      </c>
      <c r="BD493" s="32" t="n">
        <v>0</v>
      </c>
      <c r="BE493" s="32" t="n">
        <v>0</v>
      </c>
      <c r="BF493" s="32" t="n">
        <v>0</v>
      </c>
      <c r="BG493" s="32" t="n">
        <v>0</v>
      </c>
      <c r="BH493" s="32" t="n">
        <v>0</v>
      </c>
      <c r="BI493" s="32" t="n">
        <v>0</v>
      </c>
      <c r="BJ493" s="32" t="n">
        <v>0</v>
      </c>
      <c r="BK493" s="32" t="n">
        <v>0</v>
      </c>
      <c r="BL493" s="32" t="n">
        <v>0</v>
      </c>
      <c r="BM493" s="32" t="n">
        <v>0</v>
      </c>
      <c r="BN493" s="32" t="n">
        <v>0</v>
      </c>
      <c r="BO493" s="32" t="n">
        <v>0</v>
      </c>
      <c r="BP493" s="32" t="n">
        <v>0</v>
      </c>
      <c r="BQ493" s="32" t="n">
        <v>0</v>
      </c>
      <c r="BR493" s="32" t="n">
        <v>0</v>
      </c>
      <c r="BS493" s="32" t="n">
        <v>0</v>
      </c>
      <c r="BT493" s="32" t="n">
        <v>0</v>
      </c>
      <c r="BU493" s="32" t="n">
        <v>0</v>
      </c>
      <c r="BV493" s="32" t="n">
        <v>0</v>
      </c>
      <c r="BW493" s="32" t="n">
        <v>0</v>
      </c>
      <c r="BX493" s="32" t="n">
        <v>0</v>
      </c>
      <c r="BY493" s="32" t="n">
        <v>0</v>
      </c>
      <c r="BZ493" s="32" t="n">
        <v>0</v>
      </c>
      <c r="CA493" s="32" t="n">
        <v>0</v>
      </c>
      <c r="CB493" s="32" t="n">
        <v>0</v>
      </c>
      <c r="CC493" s="32" t="n">
        <v>0</v>
      </c>
      <c r="CD493" s="32" t="n">
        <v>0</v>
      </c>
      <c r="CE493" s="32" t="n">
        <v>0</v>
      </c>
      <c r="CF493" s="32" t="n">
        <v>0</v>
      </c>
      <c r="CG493" s="32"/>
      <c r="CH493" s="27" t="n">
        <f aca="false">SUM(F493:CG493)-U493-AB493</f>
        <v>0</v>
      </c>
    </row>
    <row r="494" s="33" customFormat="true" ht="19.2" hidden="false" customHeight="false" outlineLevel="0" collapsed="false">
      <c r="A494" s="30" t="n">
        <v>40</v>
      </c>
      <c r="B494" s="31" t="s">
        <v>915</v>
      </c>
      <c r="C494" s="0" t="s">
        <v>37</v>
      </c>
      <c r="D494" s="0" t="s">
        <v>38</v>
      </c>
      <c r="E494" s="31" t="s">
        <v>916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  <c r="U494" s="32" t="n">
        <f aca="false">SUM(V494:AA494)</f>
        <v>0</v>
      </c>
      <c r="V494" s="32" t="n">
        <v>0</v>
      </c>
      <c r="W494" s="32" t="n">
        <v>0</v>
      </c>
      <c r="X494" s="32" t="n">
        <v>0</v>
      </c>
      <c r="Y494" s="32" t="n">
        <v>0</v>
      </c>
      <c r="Z494" s="32" t="n">
        <v>0</v>
      </c>
      <c r="AA494" s="32" t="n">
        <v>0</v>
      </c>
      <c r="AB494" s="32" t="n">
        <f aca="false">SUM(AC494:AG494)</f>
        <v>0</v>
      </c>
      <c r="AC494" s="32" t="n">
        <v>0</v>
      </c>
      <c r="AD494" s="32" t="n">
        <v>0</v>
      </c>
      <c r="AE494" s="32" t="n">
        <v>0</v>
      </c>
      <c r="AF494" s="32" t="n">
        <v>0</v>
      </c>
      <c r="AG494" s="32" t="n">
        <v>0</v>
      </c>
      <c r="AH494" s="32" t="n">
        <v>0</v>
      </c>
      <c r="AI494" s="32" t="n">
        <v>0</v>
      </c>
      <c r="AJ494" s="32" t="n">
        <v>0</v>
      </c>
      <c r="AK494" s="32" t="n">
        <v>0</v>
      </c>
      <c r="AL494" s="32" t="n">
        <v>0</v>
      </c>
      <c r="AM494" s="32" t="n">
        <v>0</v>
      </c>
      <c r="AN494" s="32" t="n">
        <v>0</v>
      </c>
      <c r="AO494" s="32" t="n">
        <v>0</v>
      </c>
      <c r="AP494" s="32" t="n">
        <v>0</v>
      </c>
      <c r="AQ494" s="32" t="n">
        <v>0</v>
      </c>
      <c r="AR494" s="32" t="n">
        <v>0</v>
      </c>
      <c r="AS494" s="32" t="n">
        <v>0</v>
      </c>
      <c r="AT494" s="32" t="n">
        <v>0</v>
      </c>
      <c r="AU494" s="32" t="n">
        <v>0</v>
      </c>
      <c r="AV494" s="32" t="n">
        <v>0</v>
      </c>
      <c r="AW494" s="32" t="n">
        <v>0</v>
      </c>
      <c r="AX494" s="32" t="n">
        <v>0</v>
      </c>
      <c r="AY494" s="32" t="n">
        <v>0</v>
      </c>
      <c r="AZ494" s="32" t="n">
        <v>0</v>
      </c>
      <c r="BA494" s="32" t="n">
        <v>0</v>
      </c>
      <c r="BB494" s="32" t="n">
        <v>0</v>
      </c>
      <c r="BC494" s="32" t="n">
        <v>0</v>
      </c>
      <c r="BD494" s="32" t="n">
        <v>0</v>
      </c>
      <c r="BE494" s="32" t="n">
        <v>0</v>
      </c>
      <c r="BF494" s="32" t="n">
        <v>0</v>
      </c>
      <c r="BG494" s="32" t="n">
        <v>0</v>
      </c>
      <c r="BH494" s="32" t="n">
        <v>0</v>
      </c>
      <c r="BI494" s="32" t="n">
        <v>0</v>
      </c>
      <c r="BJ494" s="32" t="n">
        <v>0</v>
      </c>
      <c r="BK494" s="32" t="n">
        <v>0</v>
      </c>
      <c r="BL494" s="32" t="n">
        <v>0</v>
      </c>
      <c r="BM494" s="32" t="n">
        <v>0</v>
      </c>
      <c r="BN494" s="32" t="n">
        <v>0</v>
      </c>
      <c r="BO494" s="32" t="n">
        <v>0</v>
      </c>
      <c r="BP494" s="32" t="n">
        <v>0</v>
      </c>
      <c r="BQ494" s="32" t="n">
        <v>0</v>
      </c>
      <c r="BR494" s="32" t="n">
        <v>0</v>
      </c>
      <c r="BS494" s="32" t="n">
        <v>0</v>
      </c>
      <c r="BT494" s="32" t="n">
        <v>0</v>
      </c>
      <c r="BU494" s="32" t="n">
        <v>0</v>
      </c>
      <c r="BV494" s="32" t="n">
        <v>0</v>
      </c>
      <c r="BW494" s="32" t="n">
        <v>0</v>
      </c>
      <c r="BX494" s="32" t="n">
        <v>0</v>
      </c>
      <c r="BY494" s="32" t="n">
        <v>0</v>
      </c>
      <c r="BZ494" s="32" t="n">
        <v>0</v>
      </c>
      <c r="CA494" s="32" t="n">
        <v>0</v>
      </c>
      <c r="CB494" s="32" t="n">
        <v>0</v>
      </c>
      <c r="CC494" s="32" t="n">
        <v>0</v>
      </c>
      <c r="CD494" s="32" t="n">
        <v>0</v>
      </c>
      <c r="CE494" s="32" t="n">
        <v>0</v>
      </c>
      <c r="CF494" s="32" t="n">
        <v>0</v>
      </c>
      <c r="CG494" s="32"/>
      <c r="CH494" s="27" t="n">
        <f aca="false">SUM(F494:CG494)-U494-AB494</f>
        <v>0</v>
      </c>
    </row>
    <row r="495" s="33" customFormat="true" ht="13.2" hidden="false" customHeight="false" outlineLevel="0" collapsed="false">
      <c r="A495" s="30" t="n">
        <v>7341.3274</v>
      </c>
      <c r="B495" s="31" t="s">
        <v>917</v>
      </c>
      <c r="C495" s="0" t="s">
        <v>37</v>
      </c>
      <c r="D495" s="0" t="s">
        <v>38</v>
      </c>
      <c r="E495" s="31" t="s">
        <v>91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1900.6382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 t="n">
        <f aca="false">SUM(V495:AA495)</f>
        <v>0</v>
      </c>
      <c r="V495" s="32" t="n">
        <v>0</v>
      </c>
      <c r="W495" s="32" t="n">
        <v>0</v>
      </c>
      <c r="X495" s="32" t="n">
        <v>0</v>
      </c>
      <c r="Y495" s="32" t="n">
        <v>0</v>
      </c>
      <c r="Z495" s="32" t="n">
        <v>0</v>
      </c>
      <c r="AA495" s="32" t="n">
        <v>0</v>
      </c>
      <c r="AB495" s="32" t="n">
        <f aca="false">SUM(AC495:AG495)</f>
        <v>0</v>
      </c>
      <c r="AC495" s="32" t="n">
        <v>0</v>
      </c>
      <c r="AD495" s="32" t="n">
        <v>0</v>
      </c>
      <c r="AE495" s="32" t="n">
        <v>0</v>
      </c>
      <c r="AF495" s="32" t="n">
        <v>0</v>
      </c>
      <c r="AG495" s="32" t="n">
        <v>0</v>
      </c>
      <c r="AH495" s="32" t="n">
        <v>0</v>
      </c>
      <c r="AI495" s="32" t="n">
        <v>0</v>
      </c>
      <c r="AJ495" s="32" t="n">
        <v>0</v>
      </c>
      <c r="AK495" s="32" t="n">
        <v>0</v>
      </c>
      <c r="AL495" s="32" t="n">
        <v>0</v>
      </c>
      <c r="AM495" s="32" t="n">
        <v>0</v>
      </c>
      <c r="AN495" s="32" t="n">
        <v>0</v>
      </c>
      <c r="AO495" s="32" t="n">
        <v>0</v>
      </c>
      <c r="AP495" s="32" t="n">
        <v>0</v>
      </c>
      <c r="AQ495" s="32" t="n">
        <v>0</v>
      </c>
      <c r="AR495" s="32" t="n">
        <v>0</v>
      </c>
      <c r="AS495" s="32" t="n">
        <v>0</v>
      </c>
      <c r="AT495" s="32" t="n">
        <v>0</v>
      </c>
      <c r="AU495" s="32" t="n">
        <v>0</v>
      </c>
      <c r="AV495" s="32" t="n">
        <v>0</v>
      </c>
      <c r="AW495" s="32" t="n">
        <v>0</v>
      </c>
      <c r="AX495" s="32" t="n">
        <v>0</v>
      </c>
      <c r="AY495" s="32" t="n">
        <v>0</v>
      </c>
      <c r="AZ495" s="32" t="n">
        <v>0</v>
      </c>
      <c r="BA495" s="32" t="n">
        <v>0</v>
      </c>
      <c r="BB495" s="32" t="n">
        <v>0</v>
      </c>
      <c r="BC495" s="32" t="n">
        <v>0</v>
      </c>
      <c r="BD495" s="32" t="n">
        <v>0</v>
      </c>
      <c r="BE495" s="32" t="n">
        <v>0</v>
      </c>
      <c r="BF495" s="32" t="n">
        <v>0</v>
      </c>
      <c r="BG495" s="32" t="n">
        <v>0</v>
      </c>
      <c r="BH495" s="32" t="n">
        <v>0</v>
      </c>
      <c r="BI495" s="32" t="n">
        <v>0</v>
      </c>
      <c r="BJ495" s="32" t="n">
        <v>0</v>
      </c>
      <c r="BK495" s="32" t="n">
        <v>0</v>
      </c>
      <c r="BL495" s="32" t="n">
        <v>0</v>
      </c>
      <c r="BM495" s="32" t="n">
        <v>0</v>
      </c>
      <c r="BN495" s="32" t="n">
        <v>0</v>
      </c>
      <c r="BO495" s="32" t="n">
        <v>0</v>
      </c>
      <c r="BP495" s="32" t="n">
        <v>0</v>
      </c>
      <c r="BQ495" s="32" t="n">
        <v>0</v>
      </c>
      <c r="BR495" s="32" t="n">
        <v>0</v>
      </c>
      <c r="BS495" s="32" t="n">
        <v>0</v>
      </c>
      <c r="BT495" s="32" t="n">
        <v>0</v>
      </c>
      <c r="BU495" s="32" t="n">
        <v>0</v>
      </c>
      <c r="BV495" s="32" t="n">
        <v>0</v>
      </c>
      <c r="BW495" s="32" t="n">
        <v>0</v>
      </c>
      <c r="BX495" s="32" t="n">
        <v>0</v>
      </c>
      <c r="BY495" s="32" t="n">
        <v>0</v>
      </c>
      <c r="BZ495" s="32" t="n">
        <v>0</v>
      </c>
      <c r="CA495" s="32" t="n">
        <v>0</v>
      </c>
      <c r="CB495" s="32" t="n">
        <v>0</v>
      </c>
      <c r="CC495" s="32" t="n">
        <v>0</v>
      </c>
      <c r="CD495" s="32" t="n">
        <v>0</v>
      </c>
      <c r="CE495" s="32" t="n">
        <v>0</v>
      </c>
      <c r="CF495" s="32" t="n">
        <v>0</v>
      </c>
      <c r="CG495" s="32"/>
      <c r="CH495" s="27" t="n">
        <f aca="false">SUM(F495:CG495)-U495-AB495</f>
        <v>1900.6382</v>
      </c>
    </row>
    <row r="496" s="33" customFormat="true" ht="13.2" hidden="false" customHeight="false" outlineLevel="0" collapsed="false">
      <c r="A496" s="30" t="n">
        <v>15657.9603</v>
      </c>
      <c r="B496" s="31" t="s">
        <v>919</v>
      </c>
      <c r="C496" s="0" t="s">
        <v>37</v>
      </c>
      <c r="D496" s="0" t="s">
        <v>38</v>
      </c>
      <c r="E496" s="31" t="s">
        <v>92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 t="n">
        <f aca="false">SUM(V496:AA496)</f>
        <v>1541.375</v>
      </c>
      <c r="V496" s="32" t="n">
        <v>0</v>
      </c>
      <c r="W496" s="32" t="n">
        <v>0</v>
      </c>
      <c r="X496" s="32" t="n">
        <v>0</v>
      </c>
      <c r="Y496" s="32" t="n">
        <v>0</v>
      </c>
      <c r="Z496" s="32" t="n">
        <v>1541.375</v>
      </c>
      <c r="AA496" s="32" t="n">
        <v>0</v>
      </c>
      <c r="AB496" s="32" t="n">
        <f aca="false">SUM(AC496:AG496)</f>
        <v>8791.851</v>
      </c>
      <c r="AC496" s="32" t="n">
        <v>0</v>
      </c>
      <c r="AD496" s="32" t="n">
        <v>8791.851</v>
      </c>
      <c r="AE496" s="32" t="n">
        <v>0</v>
      </c>
      <c r="AF496" s="32" t="n">
        <v>0</v>
      </c>
      <c r="AG496" s="32" t="n">
        <v>0</v>
      </c>
      <c r="AH496" s="32" t="n">
        <v>0</v>
      </c>
      <c r="AI496" s="32" t="n">
        <v>0</v>
      </c>
      <c r="AJ496" s="32" t="n">
        <v>0</v>
      </c>
      <c r="AK496" s="32" t="n">
        <v>0</v>
      </c>
      <c r="AL496" s="32" t="n">
        <v>0</v>
      </c>
      <c r="AM496" s="32" t="n">
        <v>0</v>
      </c>
      <c r="AN496" s="32" t="n">
        <v>0</v>
      </c>
      <c r="AO496" s="32" t="n">
        <v>0</v>
      </c>
      <c r="AP496" s="32" t="n">
        <v>0</v>
      </c>
      <c r="AQ496" s="32" t="n">
        <v>0</v>
      </c>
      <c r="AR496" s="32" t="n">
        <v>0</v>
      </c>
      <c r="AS496" s="32" t="n">
        <v>0</v>
      </c>
      <c r="AT496" s="32" t="n">
        <v>0</v>
      </c>
      <c r="AU496" s="32" t="n">
        <v>0</v>
      </c>
      <c r="AV496" s="32" t="n">
        <v>0</v>
      </c>
      <c r="AW496" s="32" t="n">
        <v>0</v>
      </c>
      <c r="AX496" s="32" t="n">
        <v>0</v>
      </c>
      <c r="AY496" s="32" t="n">
        <v>0</v>
      </c>
      <c r="AZ496" s="32" t="n">
        <v>0</v>
      </c>
      <c r="BA496" s="32" t="n">
        <v>0</v>
      </c>
      <c r="BB496" s="32" t="n">
        <v>0</v>
      </c>
      <c r="BC496" s="32" t="n">
        <v>0</v>
      </c>
      <c r="BD496" s="32" t="n">
        <v>0</v>
      </c>
      <c r="BE496" s="32" t="n">
        <v>0</v>
      </c>
      <c r="BF496" s="32" t="n">
        <v>0</v>
      </c>
      <c r="BG496" s="32" t="n">
        <v>0</v>
      </c>
      <c r="BH496" s="32" t="n">
        <v>0</v>
      </c>
      <c r="BI496" s="32" t="n">
        <v>0</v>
      </c>
      <c r="BJ496" s="32" t="n">
        <v>0</v>
      </c>
      <c r="BK496" s="32" t="n">
        <v>0</v>
      </c>
      <c r="BL496" s="32" t="n">
        <v>0</v>
      </c>
      <c r="BM496" s="32" t="n">
        <v>0</v>
      </c>
      <c r="BN496" s="32" t="n">
        <v>0</v>
      </c>
      <c r="BO496" s="32" t="n">
        <v>0</v>
      </c>
      <c r="BP496" s="32" t="n">
        <v>0</v>
      </c>
      <c r="BQ496" s="32" t="n">
        <v>0</v>
      </c>
      <c r="BR496" s="32" t="n">
        <v>0</v>
      </c>
      <c r="BS496" s="32" t="n">
        <v>0</v>
      </c>
      <c r="BT496" s="32" t="n">
        <v>0</v>
      </c>
      <c r="BU496" s="32" t="n">
        <v>0</v>
      </c>
      <c r="BV496" s="32" t="n">
        <v>0</v>
      </c>
      <c r="BW496" s="32" t="n">
        <v>0</v>
      </c>
      <c r="BX496" s="32" t="n">
        <v>0</v>
      </c>
      <c r="BY496" s="32" t="n">
        <v>0</v>
      </c>
      <c r="BZ496" s="32" t="n">
        <v>0</v>
      </c>
      <c r="CA496" s="32" t="n">
        <v>0</v>
      </c>
      <c r="CB496" s="32" t="n">
        <v>0</v>
      </c>
      <c r="CC496" s="32" t="n">
        <v>0</v>
      </c>
      <c r="CD496" s="32" t="n">
        <v>0</v>
      </c>
      <c r="CE496" s="32" t="n">
        <v>0</v>
      </c>
      <c r="CF496" s="32" t="n">
        <v>0</v>
      </c>
      <c r="CG496" s="32"/>
      <c r="CH496" s="27" t="n">
        <f aca="false">SUM(F496:CG496)-U496-AB496</f>
        <v>10333.226</v>
      </c>
    </row>
    <row r="497" s="33" customFormat="true" ht="13.2" hidden="false" customHeight="false" outlineLevel="0" collapsed="false">
      <c r="A497" s="30" t="n">
        <v>24132.79024</v>
      </c>
      <c r="B497" s="31" t="s">
        <v>921</v>
      </c>
      <c r="C497" s="0" t="s">
        <v>37</v>
      </c>
      <c r="D497" s="0" t="s">
        <v>38</v>
      </c>
      <c r="E497" s="31" t="s">
        <v>922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2053.51679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  <c r="U497" s="32" t="n">
        <f aca="false">SUM(V497:AA497)</f>
        <v>9107.343</v>
      </c>
      <c r="V497" s="32" t="n">
        <v>0</v>
      </c>
      <c r="W497" s="32" t="n">
        <v>0</v>
      </c>
      <c r="X497" s="32" t="n">
        <v>0</v>
      </c>
      <c r="Y497" s="32" t="n">
        <v>0</v>
      </c>
      <c r="Z497" s="32" t="n">
        <v>9107.343</v>
      </c>
      <c r="AA497" s="32" t="n">
        <v>0</v>
      </c>
      <c r="AB497" s="32" t="n">
        <f aca="false">SUM(AC497:AG497)</f>
        <v>0</v>
      </c>
      <c r="AC497" s="32" t="n">
        <v>0</v>
      </c>
      <c r="AD497" s="32" t="n">
        <v>0</v>
      </c>
      <c r="AE497" s="32" t="n">
        <v>0</v>
      </c>
      <c r="AF497" s="32" t="n">
        <v>0</v>
      </c>
      <c r="AG497" s="32" t="n">
        <v>0</v>
      </c>
      <c r="AH497" s="32" t="n">
        <v>0</v>
      </c>
      <c r="AI497" s="32" t="n">
        <v>0</v>
      </c>
      <c r="AJ497" s="32" t="n">
        <v>0</v>
      </c>
      <c r="AK497" s="32" t="n">
        <v>0</v>
      </c>
      <c r="AL497" s="32" t="n">
        <v>0</v>
      </c>
      <c r="AM497" s="32" t="n">
        <v>0</v>
      </c>
      <c r="AN497" s="32" t="n">
        <v>0</v>
      </c>
      <c r="AO497" s="32" t="n">
        <v>0</v>
      </c>
      <c r="AP497" s="32" t="n">
        <v>0</v>
      </c>
      <c r="AQ497" s="32" t="n">
        <v>0</v>
      </c>
      <c r="AR497" s="32" t="n">
        <v>0</v>
      </c>
      <c r="AS497" s="32" t="n">
        <v>0</v>
      </c>
      <c r="AT497" s="32" t="n">
        <v>0</v>
      </c>
      <c r="AU497" s="32" t="n">
        <v>0</v>
      </c>
      <c r="AV497" s="32" t="n">
        <v>0</v>
      </c>
      <c r="AW497" s="32" t="n">
        <v>0</v>
      </c>
      <c r="AX497" s="32" t="n">
        <v>0</v>
      </c>
      <c r="AY497" s="32" t="n">
        <v>0</v>
      </c>
      <c r="AZ497" s="32" t="n">
        <v>0</v>
      </c>
      <c r="BA497" s="32" t="n">
        <v>0</v>
      </c>
      <c r="BB497" s="32" t="n">
        <v>0</v>
      </c>
      <c r="BC497" s="32" t="n">
        <v>0</v>
      </c>
      <c r="BD497" s="32" t="n">
        <v>0</v>
      </c>
      <c r="BE497" s="32" t="n">
        <v>0</v>
      </c>
      <c r="BF497" s="32" t="n">
        <v>0</v>
      </c>
      <c r="BG497" s="32" t="n">
        <v>0</v>
      </c>
      <c r="BH497" s="32" t="n">
        <v>0</v>
      </c>
      <c r="BI497" s="32" t="n">
        <v>0</v>
      </c>
      <c r="BJ497" s="32" t="n">
        <v>0</v>
      </c>
      <c r="BK497" s="32" t="n">
        <v>0</v>
      </c>
      <c r="BL497" s="32" t="n">
        <v>0</v>
      </c>
      <c r="BM497" s="32" t="n">
        <v>0</v>
      </c>
      <c r="BN497" s="32" t="n">
        <v>0</v>
      </c>
      <c r="BO497" s="32" t="n">
        <v>0</v>
      </c>
      <c r="BP497" s="32" t="n">
        <v>0</v>
      </c>
      <c r="BQ497" s="32" t="n">
        <v>0</v>
      </c>
      <c r="BR497" s="32" t="n">
        <v>0</v>
      </c>
      <c r="BS497" s="32" t="n">
        <v>0</v>
      </c>
      <c r="BT497" s="32" t="n">
        <v>0</v>
      </c>
      <c r="BU497" s="32" t="n">
        <v>0</v>
      </c>
      <c r="BV497" s="32" t="n">
        <v>0</v>
      </c>
      <c r="BW497" s="32" t="n">
        <v>0</v>
      </c>
      <c r="BX497" s="32" t="n">
        <v>0</v>
      </c>
      <c r="BY497" s="32" t="n">
        <v>0</v>
      </c>
      <c r="BZ497" s="32" t="n">
        <v>0</v>
      </c>
      <c r="CA497" s="32" t="n">
        <v>0</v>
      </c>
      <c r="CB497" s="32" t="n">
        <v>0</v>
      </c>
      <c r="CC497" s="32" t="n">
        <v>0</v>
      </c>
      <c r="CD497" s="32" t="n">
        <v>0</v>
      </c>
      <c r="CE497" s="32" t="n">
        <v>0</v>
      </c>
      <c r="CF497" s="32" t="n">
        <v>0</v>
      </c>
      <c r="CG497" s="32"/>
      <c r="CH497" s="27" t="n">
        <f aca="false">SUM(F497:CG497)-U497-AB497</f>
        <v>11160.85979</v>
      </c>
    </row>
    <row r="498" s="33" customFormat="true" ht="13.2" hidden="false" customHeight="false" outlineLevel="0" collapsed="false">
      <c r="A498" s="30" t="n">
        <v>2778.535</v>
      </c>
      <c r="B498" s="31" t="s">
        <v>923</v>
      </c>
      <c r="C498" s="0" t="s">
        <v>37</v>
      </c>
      <c r="D498" s="0" t="s">
        <v>38</v>
      </c>
      <c r="E498" s="31" t="s">
        <v>92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0</v>
      </c>
      <c r="T498" s="32" t="n">
        <v>0</v>
      </c>
      <c r="U498" s="32" t="n">
        <f aca="false">SUM(V498:AA498)</f>
        <v>1957.684</v>
      </c>
      <c r="V498" s="32" t="n">
        <v>0</v>
      </c>
      <c r="W498" s="32" t="n">
        <v>0</v>
      </c>
      <c r="X498" s="32" t="n">
        <v>1957.684</v>
      </c>
      <c r="Y498" s="32" t="n">
        <v>0</v>
      </c>
      <c r="Z498" s="32" t="n">
        <v>0</v>
      </c>
      <c r="AA498" s="32" t="n">
        <v>0</v>
      </c>
      <c r="AB498" s="32" t="n">
        <f aca="false">SUM(AC498:AG498)</f>
        <v>0</v>
      </c>
      <c r="AC498" s="32" t="n">
        <v>0</v>
      </c>
      <c r="AD498" s="32" t="n">
        <v>0</v>
      </c>
      <c r="AE498" s="32" t="n">
        <v>0</v>
      </c>
      <c r="AF498" s="32" t="n">
        <v>0</v>
      </c>
      <c r="AG498" s="32" t="n">
        <v>0</v>
      </c>
      <c r="AH498" s="32" t="n">
        <v>0</v>
      </c>
      <c r="AI498" s="32" t="n">
        <v>0</v>
      </c>
      <c r="AJ498" s="32" t="n">
        <v>0</v>
      </c>
      <c r="AK498" s="32" t="n">
        <v>0</v>
      </c>
      <c r="AL498" s="32" t="n">
        <v>0</v>
      </c>
      <c r="AM498" s="32" t="n">
        <v>0</v>
      </c>
      <c r="AN498" s="32" t="n">
        <v>0</v>
      </c>
      <c r="AO498" s="32" t="n">
        <v>0</v>
      </c>
      <c r="AP498" s="32" t="n">
        <v>0</v>
      </c>
      <c r="AQ498" s="32" t="n">
        <v>0</v>
      </c>
      <c r="AR498" s="32" t="n">
        <v>0</v>
      </c>
      <c r="AS498" s="32" t="n">
        <v>0</v>
      </c>
      <c r="AT498" s="32" t="n">
        <v>0</v>
      </c>
      <c r="AU498" s="32" t="n">
        <v>0</v>
      </c>
      <c r="AV498" s="32" t="n">
        <v>0</v>
      </c>
      <c r="AW498" s="32" t="n">
        <v>0</v>
      </c>
      <c r="AX498" s="32" t="n">
        <v>0</v>
      </c>
      <c r="AY498" s="32" t="n">
        <v>0</v>
      </c>
      <c r="AZ498" s="32" t="n">
        <v>0</v>
      </c>
      <c r="BA498" s="32" t="n">
        <v>0</v>
      </c>
      <c r="BB498" s="32" t="n">
        <v>0</v>
      </c>
      <c r="BC498" s="32" t="n">
        <v>0</v>
      </c>
      <c r="BD498" s="32" t="n">
        <v>0</v>
      </c>
      <c r="BE498" s="32" t="n">
        <v>0</v>
      </c>
      <c r="BF498" s="32" t="n">
        <v>0</v>
      </c>
      <c r="BG498" s="32" t="n">
        <v>0</v>
      </c>
      <c r="BH498" s="32" t="n">
        <v>0</v>
      </c>
      <c r="BI498" s="32" t="n">
        <v>0</v>
      </c>
      <c r="BJ498" s="32" t="n">
        <v>0</v>
      </c>
      <c r="BK498" s="32" t="n">
        <v>0</v>
      </c>
      <c r="BL498" s="32" t="n">
        <v>0</v>
      </c>
      <c r="BM498" s="32" t="n">
        <v>0</v>
      </c>
      <c r="BN498" s="32" t="n">
        <v>0</v>
      </c>
      <c r="BO498" s="32" t="n">
        <v>0</v>
      </c>
      <c r="BP498" s="32" t="n">
        <v>0</v>
      </c>
      <c r="BQ498" s="32" t="n">
        <v>0</v>
      </c>
      <c r="BR498" s="32" t="n">
        <v>0</v>
      </c>
      <c r="BS498" s="32" t="n">
        <v>0</v>
      </c>
      <c r="BT498" s="32" t="n">
        <v>0</v>
      </c>
      <c r="BU498" s="32" t="n">
        <v>0</v>
      </c>
      <c r="BV498" s="32" t="n">
        <v>0</v>
      </c>
      <c r="BW498" s="32" t="n">
        <v>0</v>
      </c>
      <c r="BX498" s="32" t="n">
        <v>0</v>
      </c>
      <c r="BY498" s="32" t="n">
        <v>0</v>
      </c>
      <c r="BZ498" s="32" t="n">
        <v>0</v>
      </c>
      <c r="CA498" s="32" t="n">
        <v>0</v>
      </c>
      <c r="CB498" s="32" t="n">
        <v>0</v>
      </c>
      <c r="CC498" s="32" t="n">
        <v>0</v>
      </c>
      <c r="CD498" s="32" t="n">
        <v>0</v>
      </c>
      <c r="CE498" s="32" t="n">
        <v>0</v>
      </c>
      <c r="CF498" s="32" t="n">
        <v>0</v>
      </c>
      <c r="CG498" s="32"/>
      <c r="CH498" s="27" t="n">
        <f aca="false">SUM(F498:CG498)-U498-AB498</f>
        <v>1957.684</v>
      </c>
    </row>
    <row r="499" s="33" customFormat="true" ht="19.2" hidden="false" customHeight="false" outlineLevel="0" collapsed="false">
      <c r="A499" s="30" t="n">
        <v>17839.79736</v>
      </c>
      <c r="B499" s="31" t="s">
        <v>925</v>
      </c>
      <c r="C499" s="0" t="s">
        <v>37</v>
      </c>
      <c r="D499" s="0" t="s">
        <v>38</v>
      </c>
      <c r="E499" s="31" t="s">
        <v>926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1342.66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3918.2112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 t="n">
        <f aca="false">SUM(V499:AA499)</f>
        <v>0</v>
      </c>
      <c r="V499" s="32" t="n">
        <v>0</v>
      </c>
      <c r="W499" s="32" t="n">
        <v>0</v>
      </c>
      <c r="X499" s="32" t="n">
        <v>0</v>
      </c>
      <c r="Y499" s="32" t="n">
        <v>0</v>
      </c>
      <c r="Z499" s="32" t="n">
        <v>0</v>
      </c>
      <c r="AA499" s="32" t="n">
        <v>0</v>
      </c>
      <c r="AB499" s="32" t="n">
        <f aca="false">SUM(AC499:AG499)</f>
        <v>1517.396</v>
      </c>
      <c r="AC499" s="32" t="n">
        <v>0</v>
      </c>
      <c r="AD499" s="32" t="n">
        <v>0</v>
      </c>
      <c r="AE499" s="32" t="n">
        <v>0</v>
      </c>
      <c r="AF499" s="32" t="n">
        <v>1517.396</v>
      </c>
      <c r="AG499" s="32" t="n">
        <v>0</v>
      </c>
      <c r="AH499" s="32" t="n">
        <v>0</v>
      </c>
      <c r="AI499" s="32" t="n">
        <v>0</v>
      </c>
      <c r="AJ499" s="32" t="n">
        <v>0</v>
      </c>
      <c r="AK499" s="32" t="n">
        <v>0</v>
      </c>
      <c r="AL499" s="32" t="n">
        <v>0</v>
      </c>
      <c r="AM499" s="32" t="n">
        <v>0</v>
      </c>
      <c r="AN499" s="32" t="n">
        <v>0</v>
      </c>
      <c r="AO499" s="32" t="n">
        <v>0</v>
      </c>
      <c r="AP499" s="32" t="n">
        <v>0</v>
      </c>
      <c r="AQ499" s="32" t="n">
        <v>0</v>
      </c>
      <c r="AR499" s="32" t="n">
        <v>0</v>
      </c>
      <c r="AS499" s="32" t="n">
        <v>0</v>
      </c>
      <c r="AT499" s="32" t="n">
        <v>0</v>
      </c>
      <c r="AU499" s="32" t="n">
        <v>0</v>
      </c>
      <c r="AV499" s="32" t="n">
        <v>0</v>
      </c>
      <c r="AW499" s="32" t="n">
        <v>0</v>
      </c>
      <c r="AX499" s="32" t="n">
        <v>0</v>
      </c>
      <c r="AY499" s="32" t="n">
        <v>0</v>
      </c>
      <c r="AZ499" s="32" t="n">
        <v>0</v>
      </c>
      <c r="BA499" s="32" t="n">
        <v>0</v>
      </c>
      <c r="BB499" s="32" t="n">
        <v>0</v>
      </c>
      <c r="BC499" s="32" t="n">
        <v>0</v>
      </c>
      <c r="BD499" s="32" t="n">
        <v>0</v>
      </c>
      <c r="BE499" s="32" t="n">
        <v>0</v>
      </c>
      <c r="BF499" s="32" t="n">
        <v>0</v>
      </c>
      <c r="BG499" s="32" t="n">
        <v>0</v>
      </c>
      <c r="BH499" s="32" t="n">
        <v>0</v>
      </c>
      <c r="BI499" s="32" t="n">
        <v>0</v>
      </c>
      <c r="BJ499" s="32" t="n">
        <v>0</v>
      </c>
      <c r="BK499" s="32" t="n">
        <v>0</v>
      </c>
      <c r="BL499" s="32" t="n">
        <v>0</v>
      </c>
      <c r="BM499" s="32" t="n">
        <v>0</v>
      </c>
      <c r="BN499" s="32" t="n">
        <v>0</v>
      </c>
      <c r="BO499" s="32" t="n">
        <v>0</v>
      </c>
      <c r="BP499" s="32" t="n">
        <v>0</v>
      </c>
      <c r="BQ499" s="32" t="n">
        <v>0</v>
      </c>
      <c r="BR499" s="32" t="n">
        <v>0</v>
      </c>
      <c r="BS499" s="32" t="n">
        <v>0</v>
      </c>
      <c r="BT499" s="32" t="n">
        <v>0</v>
      </c>
      <c r="BU499" s="32" t="n">
        <v>0</v>
      </c>
      <c r="BV499" s="32" t="n">
        <v>0</v>
      </c>
      <c r="BW499" s="32" t="n">
        <v>0</v>
      </c>
      <c r="BX499" s="32" t="n">
        <v>0</v>
      </c>
      <c r="BY499" s="32" t="n">
        <v>0</v>
      </c>
      <c r="BZ499" s="32" t="n">
        <v>0</v>
      </c>
      <c r="CA499" s="32" t="n">
        <v>0</v>
      </c>
      <c r="CB499" s="32" t="n">
        <v>0</v>
      </c>
      <c r="CC499" s="32" t="n">
        <v>0</v>
      </c>
      <c r="CD499" s="32" t="n">
        <v>0</v>
      </c>
      <c r="CE499" s="32" t="n">
        <v>0</v>
      </c>
      <c r="CF499" s="32" t="n">
        <v>0</v>
      </c>
      <c r="CG499" s="32"/>
      <c r="CH499" s="27" t="n">
        <f aca="false">SUM(F499:CG499)-U499-AB499</f>
        <v>6778.2672</v>
      </c>
    </row>
    <row r="500" s="33" customFormat="true" ht="13.2" hidden="false" customHeight="false" outlineLevel="0" collapsed="false">
      <c r="A500" s="30" t="n">
        <v>18821.16956</v>
      </c>
      <c r="B500" s="31" t="s">
        <v>927</v>
      </c>
      <c r="C500" s="0" t="s">
        <v>37</v>
      </c>
      <c r="D500" s="0" t="s">
        <v>38</v>
      </c>
      <c r="E500" s="31" t="s">
        <v>928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534.91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1738.186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 t="n">
        <f aca="false">SUM(V500:AA500)</f>
        <v>0</v>
      </c>
      <c r="V500" s="32" t="n">
        <v>0</v>
      </c>
      <c r="W500" s="32" t="n">
        <v>0</v>
      </c>
      <c r="X500" s="32" t="n">
        <v>0</v>
      </c>
      <c r="Y500" s="32" t="n">
        <v>0</v>
      </c>
      <c r="Z500" s="32" t="n">
        <v>0</v>
      </c>
      <c r="AA500" s="32" t="n">
        <v>0</v>
      </c>
      <c r="AB500" s="32" t="n">
        <f aca="false">SUM(AC500:AG500)</f>
        <v>4550.141</v>
      </c>
      <c r="AC500" s="32" t="n">
        <v>1132.091</v>
      </c>
      <c r="AD500" s="32" t="n">
        <v>0</v>
      </c>
      <c r="AE500" s="32" t="n">
        <v>0</v>
      </c>
      <c r="AF500" s="32" t="n">
        <v>3418.05</v>
      </c>
      <c r="AG500" s="32" t="n">
        <v>0</v>
      </c>
      <c r="AH500" s="32" t="n">
        <v>0</v>
      </c>
      <c r="AI500" s="32" t="n">
        <v>0</v>
      </c>
      <c r="AJ500" s="32" t="n">
        <v>0</v>
      </c>
      <c r="AK500" s="32" t="n">
        <v>0</v>
      </c>
      <c r="AL500" s="32" t="n">
        <v>0</v>
      </c>
      <c r="AM500" s="32" t="n">
        <v>0</v>
      </c>
      <c r="AN500" s="32" t="n">
        <v>0</v>
      </c>
      <c r="AO500" s="32" t="n">
        <v>0</v>
      </c>
      <c r="AP500" s="32" t="n">
        <v>0</v>
      </c>
      <c r="AQ500" s="32" t="n">
        <v>0</v>
      </c>
      <c r="AR500" s="32" t="n">
        <v>0</v>
      </c>
      <c r="AS500" s="32" t="n">
        <v>0</v>
      </c>
      <c r="AT500" s="32" t="n">
        <v>0</v>
      </c>
      <c r="AU500" s="32" t="n">
        <v>0</v>
      </c>
      <c r="AV500" s="32" t="n">
        <v>0</v>
      </c>
      <c r="AW500" s="32" t="n">
        <v>0</v>
      </c>
      <c r="AX500" s="32" t="n">
        <v>0</v>
      </c>
      <c r="AY500" s="32" t="n">
        <v>0</v>
      </c>
      <c r="AZ500" s="32" t="n">
        <v>0</v>
      </c>
      <c r="BA500" s="32" t="n">
        <v>0</v>
      </c>
      <c r="BB500" s="32" t="n">
        <v>0</v>
      </c>
      <c r="BC500" s="32" t="n">
        <v>0</v>
      </c>
      <c r="BD500" s="32" t="n">
        <v>0</v>
      </c>
      <c r="BE500" s="32" t="n">
        <v>0</v>
      </c>
      <c r="BF500" s="32" t="n">
        <v>0</v>
      </c>
      <c r="BG500" s="32" t="n">
        <v>0</v>
      </c>
      <c r="BH500" s="32" t="n">
        <v>0</v>
      </c>
      <c r="BI500" s="32" t="n">
        <v>0</v>
      </c>
      <c r="BJ500" s="32" t="n">
        <v>0</v>
      </c>
      <c r="BK500" s="32" t="n">
        <v>0</v>
      </c>
      <c r="BL500" s="32" t="n">
        <v>0</v>
      </c>
      <c r="BM500" s="32" t="n">
        <v>0</v>
      </c>
      <c r="BN500" s="32" t="n">
        <v>0</v>
      </c>
      <c r="BO500" s="32" t="n">
        <v>0</v>
      </c>
      <c r="BP500" s="32" t="n">
        <v>0</v>
      </c>
      <c r="BQ500" s="32" t="n">
        <v>0</v>
      </c>
      <c r="BR500" s="32" t="n">
        <v>0</v>
      </c>
      <c r="BS500" s="32" t="n">
        <v>0</v>
      </c>
      <c r="BT500" s="32" t="n">
        <v>0</v>
      </c>
      <c r="BU500" s="32" t="n">
        <v>0</v>
      </c>
      <c r="BV500" s="32" t="n">
        <v>0</v>
      </c>
      <c r="BW500" s="32" t="n">
        <v>0</v>
      </c>
      <c r="BX500" s="32" t="n">
        <v>0</v>
      </c>
      <c r="BY500" s="32" t="n">
        <v>0</v>
      </c>
      <c r="BZ500" s="32" t="n">
        <v>0</v>
      </c>
      <c r="CA500" s="32" t="n">
        <v>0</v>
      </c>
      <c r="CB500" s="32" t="n">
        <v>0</v>
      </c>
      <c r="CC500" s="32" t="n">
        <v>0</v>
      </c>
      <c r="CD500" s="32" t="n">
        <v>0</v>
      </c>
      <c r="CE500" s="32" t="n">
        <v>0</v>
      </c>
      <c r="CF500" s="32" t="n">
        <v>0</v>
      </c>
      <c r="CG500" s="32"/>
      <c r="CH500" s="27" t="n">
        <f aca="false">SUM(F500:CG500)-U500-AB500</f>
        <v>6823.237</v>
      </c>
    </row>
    <row r="501" s="33" customFormat="true" ht="13.2" hidden="false" customHeight="false" outlineLevel="0" collapsed="false">
      <c r="A501" s="30" t="n">
        <v>1378.39429</v>
      </c>
      <c r="B501" s="31" t="s">
        <v>929</v>
      </c>
      <c r="C501" s="0" t="s">
        <v>37</v>
      </c>
      <c r="D501" s="0" t="s">
        <v>38</v>
      </c>
      <c r="E501" s="31" t="s">
        <v>930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402.2566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0</v>
      </c>
      <c r="U501" s="32" t="n">
        <f aca="false">SUM(V501:AA501)</f>
        <v>0</v>
      </c>
      <c r="V501" s="32" t="n">
        <v>0</v>
      </c>
      <c r="W501" s="32" t="n">
        <v>0</v>
      </c>
      <c r="X501" s="32" t="n">
        <v>0</v>
      </c>
      <c r="Y501" s="32" t="n">
        <v>0</v>
      </c>
      <c r="Z501" s="32" t="n">
        <v>0</v>
      </c>
      <c r="AA501" s="32" t="n">
        <v>0</v>
      </c>
      <c r="AB501" s="32" t="n">
        <f aca="false">SUM(AC501:AG501)</f>
        <v>0</v>
      </c>
      <c r="AC501" s="32" t="n">
        <v>0</v>
      </c>
      <c r="AD501" s="32" t="n">
        <v>0</v>
      </c>
      <c r="AE501" s="32" t="n">
        <v>0</v>
      </c>
      <c r="AF501" s="32" t="n">
        <v>0</v>
      </c>
      <c r="AG501" s="32" t="n">
        <v>0</v>
      </c>
      <c r="AH501" s="32" t="n">
        <v>0</v>
      </c>
      <c r="AI501" s="32" t="n">
        <v>0</v>
      </c>
      <c r="AJ501" s="32" t="n">
        <v>0</v>
      </c>
      <c r="AK501" s="32" t="n">
        <v>0</v>
      </c>
      <c r="AL501" s="32" t="n">
        <v>0</v>
      </c>
      <c r="AM501" s="32" t="n">
        <v>0</v>
      </c>
      <c r="AN501" s="32" t="n">
        <v>0</v>
      </c>
      <c r="AO501" s="32" t="n">
        <v>0</v>
      </c>
      <c r="AP501" s="32" t="n">
        <v>0</v>
      </c>
      <c r="AQ501" s="32" t="n">
        <v>0</v>
      </c>
      <c r="AR501" s="32" t="n">
        <v>0</v>
      </c>
      <c r="AS501" s="32" t="n">
        <v>0</v>
      </c>
      <c r="AT501" s="32" t="n">
        <v>0</v>
      </c>
      <c r="AU501" s="32" t="n">
        <v>0</v>
      </c>
      <c r="AV501" s="32" t="n">
        <v>0</v>
      </c>
      <c r="AW501" s="32" t="n">
        <v>0</v>
      </c>
      <c r="AX501" s="32" t="n">
        <v>0</v>
      </c>
      <c r="AY501" s="32" t="n">
        <v>0</v>
      </c>
      <c r="AZ501" s="32" t="n">
        <v>0</v>
      </c>
      <c r="BA501" s="32" t="n">
        <v>0</v>
      </c>
      <c r="BB501" s="32" t="n">
        <v>0</v>
      </c>
      <c r="BC501" s="32" t="n">
        <v>0</v>
      </c>
      <c r="BD501" s="32" t="n">
        <v>0</v>
      </c>
      <c r="BE501" s="32" t="n">
        <v>0</v>
      </c>
      <c r="BF501" s="32" t="n">
        <v>0</v>
      </c>
      <c r="BG501" s="32" t="n">
        <v>0</v>
      </c>
      <c r="BH501" s="32" t="n">
        <v>0</v>
      </c>
      <c r="BI501" s="32" t="n">
        <v>0</v>
      </c>
      <c r="BJ501" s="32" t="n">
        <v>0</v>
      </c>
      <c r="BK501" s="32" t="n">
        <v>0</v>
      </c>
      <c r="BL501" s="32" t="n">
        <v>0</v>
      </c>
      <c r="BM501" s="32" t="n">
        <v>0</v>
      </c>
      <c r="BN501" s="32" t="n">
        <v>0</v>
      </c>
      <c r="BO501" s="32" t="n">
        <v>0</v>
      </c>
      <c r="BP501" s="32" t="n">
        <v>0</v>
      </c>
      <c r="BQ501" s="32" t="n">
        <v>0</v>
      </c>
      <c r="BR501" s="32" t="n">
        <v>0</v>
      </c>
      <c r="BS501" s="32" t="n">
        <v>0</v>
      </c>
      <c r="BT501" s="32" t="n">
        <v>0</v>
      </c>
      <c r="BU501" s="32" t="n">
        <v>0</v>
      </c>
      <c r="BV501" s="32" t="n">
        <v>0</v>
      </c>
      <c r="BW501" s="32" t="n">
        <v>0</v>
      </c>
      <c r="BX501" s="32" t="n">
        <v>0</v>
      </c>
      <c r="BY501" s="32" t="n">
        <v>0</v>
      </c>
      <c r="BZ501" s="32" t="n">
        <v>0</v>
      </c>
      <c r="CA501" s="32" t="n">
        <v>0</v>
      </c>
      <c r="CB501" s="32" t="n">
        <v>0</v>
      </c>
      <c r="CC501" s="32" t="n">
        <v>0</v>
      </c>
      <c r="CD501" s="32" t="n">
        <v>0</v>
      </c>
      <c r="CE501" s="32" t="n">
        <v>0</v>
      </c>
      <c r="CF501" s="32" t="n">
        <v>0</v>
      </c>
      <c r="CG501" s="32"/>
      <c r="CH501" s="27" t="n">
        <f aca="false">SUM(F501:CG501)-U501-AB501</f>
        <v>402.2566</v>
      </c>
    </row>
    <row r="502" s="33" customFormat="true" ht="28.8" hidden="false" customHeight="false" outlineLevel="0" collapsed="false">
      <c r="A502" s="30" t="n">
        <v>2773.65</v>
      </c>
      <c r="B502" s="31" t="s">
        <v>931</v>
      </c>
      <c r="C502" s="0" t="s">
        <v>37</v>
      </c>
      <c r="D502" s="0" t="s">
        <v>38</v>
      </c>
      <c r="E502" s="31" t="s">
        <v>932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0</v>
      </c>
      <c r="U502" s="32" t="n">
        <f aca="false">SUM(V502:AA502)</f>
        <v>0</v>
      </c>
      <c r="V502" s="32" t="n">
        <v>0</v>
      </c>
      <c r="W502" s="32" t="n">
        <v>0</v>
      </c>
      <c r="X502" s="32" t="n">
        <v>0</v>
      </c>
      <c r="Y502" s="32" t="n">
        <v>0</v>
      </c>
      <c r="Z502" s="32" t="n">
        <v>0</v>
      </c>
      <c r="AA502" s="32" t="n">
        <v>0</v>
      </c>
      <c r="AB502" s="32" t="n">
        <f aca="false">SUM(AC502:AG502)</f>
        <v>0</v>
      </c>
      <c r="AC502" s="32" t="n">
        <v>0</v>
      </c>
      <c r="AD502" s="32" t="n">
        <v>0</v>
      </c>
      <c r="AE502" s="32" t="n">
        <v>0</v>
      </c>
      <c r="AF502" s="32" t="n">
        <v>0</v>
      </c>
      <c r="AG502" s="32" t="n">
        <v>0</v>
      </c>
      <c r="AH502" s="32" t="n">
        <v>0</v>
      </c>
      <c r="AI502" s="32" t="n">
        <v>0</v>
      </c>
      <c r="AJ502" s="32" t="n">
        <v>0</v>
      </c>
      <c r="AK502" s="32" t="n">
        <v>0</v>
      </c>
      <c r="AL502" s="32" t="n">
        <v>0</v>
      </c>
      <c r="AM502" s="32" t="n">
        <v>0</v>
      </c>
      <c r="AN502" s="32" t="n">
        <v>0</v>
      </c>
      <c r="AO502" s="32" t="n">
        <v>0</v>
      </c>
      <c r="AP502" s="32" t="n">
        <v>0</v>
      </c>
      <c r="AQ502" s="32" t="n">
        <v>0</v>
      </c>
      <c r="AR502" s="32" t="n">
        <v>0</v>
      </c>
      <c r="AS502" s="32" t="n">
        <v>0</v>
      </c>
      <c r="AT502" s="32" t="n">
        <v>0</v>
      </c>
      <c r="AU502" s="32" t="n">
        <v>0</v>
      </c>
      <c r="AV502" s="32" t="n">
        <v>0</v>
      </c>
      <c r="AW502" s="32" t="n">
        <v>0</v>
      </c>
      <c r="AX502" s="32" t="n">
        <v>0</v>
      </c>
      <c r="AY502" s="32" t="n">
        <v>0</v>
      </c>
      <c r="AZ502" s="32" t="n">
        <v>0</v>
      </c>
      <c r="BA502" s="32" t="n">
        <v>0</v>
      </c>
      <c r="BB502" s="32" t="n">
        <v>0</v>
      </c>
      <c r="BC502" s="32" t="n">
        <v>0</v>
      </c>
      <c r="BD502" s="32" t="n">
        <v>0</v>
      </c>
      <c r="BE502" s="32" t="n">
        <v>0</v>
      </c>
      <c r="BF502" s="32" t="n">
        <v>0</v>
      </c>
      <c r="BG502" s="32" t="n">
        <v>0</v>
      </c>
      <c r="BH502" s="32" t="n">
        <v>0</v>
      </c>
      <c r="BI502" s="32" t="n">
        <v>0</v>
      </c>
      <c r="BJ502" s="32" t="n">
        <v>0</v>
      </c>
      <c r="BK502" s="32" t="n">
        <v>0</v>
      </c>
      <c r="BL502" s="32" t="n">
        <v>0</v>
      </c>
      <c r="BM502" s="32" t="n">
        <v>0</v>
      </c>
      <c r="BN502" s="32" t="n">
        <v>0</v>
      </c>
      <c r="BO502" s="32" t="n">
        <v>0</v>
      </c>
      <c r="BP502" s="32" t="n">
        <v>0</v>
      </c>
      <c r="BQ502" s="32" t="n">
        <v>0</v>
      </c>
      <c r="BR502" s="32" t="n">
        <v>0</v>
      </c>
      <c r="BS502" s="32" t="n">
        <v>0</v>
      </c>
      <c r="BT502" s="32" t="n">
        <v>0</v>
      </c>
      <c r="BU502" s="32" t="n">
        <v>0</v>
      </c>
      <c r="BV502" s="32" t="n">
        <v>0</v>
      </c>
      <c r="BW502" s="32" t="n">
        <v>0</v>
      </c>
      <c r="BX502" s="32" t="n">
        <v>0</v>
      </c>
      <c r="BY502" s="32" t="n">
        <v>0</v>
      </c>
      <c r="BZ502" s="32" t="n">
        <v>0</v>
      </c>
      <c r="CA502" s="32" t="n">
        <v>0</v>
      </c>
      <c r="CB502" s="32" t="n">
        <v>0</v>
      </c>
      <c r="CC502" s="32" t="n">
        <v>0</v>
      </c>
      <c r="CD502" s="32" t="n">
        <v>0</v>
      </c>
      <c r="CE502" s="32" t="n">
        <v>0</v>
      </c>
      <c r="CF502" s="32" t="n">
        <v>0</v>
      </c>
      <c r="CG502" s="32"/>
      <c r="CH502" s="27" t="n">
        <f aca="false">SUM(F502:CG502)-U502-AB502</f>
        <v>0</v>
      </c>
    </row>
    <row r="503" s="33" customFormat="true" ht="13.2" hidden="false" customHeight="false" outlineLevel="0" collapsed="false">
      <c r="A503" s="30" t="n">
        <v>91.954</v>
      </c>
      <c r="B503" s="31" t="s">
        <v>933</v>
      </c>
      <c r="C503" s="0" t="s">
        <v>37</v>
      </c>
      <c r="D503" s="0" t="s">
        <v>38</v>
      </c>
      <c r="E503" s="31" t="s">
        <v>934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0</v>
      </c>
      <c r="U503" s="32" t="n">
        <f aca="false">SUM(V503:AA503)</f>
        <v>0</v>
      </c>
      <c r="V503" s="32" t="n">
        <v>0</v>
      </c>
      <c r="W503" s="32" t="n">
        <v>0</v>
      </c>
      <c r="X503" s="32" t="n">
        <v>0</v>
      </c>
      <c r="Y503" s="32" t="n">
        <v>0</v>
      </c>
      <c r="Z503" s="32" t="n">
        <v>0</v>
      </c>
      <c r="AA503" s="32" t="n">
        <v>0</v>
      </c>
      <c r="AB503" s="32" t="n">
        <f aca="false">SUM(AC503:AG503)</f>
        <v>0</v>
      </c>
      <c r="AC503" s="32" t="n">
        <v>0</v>
      </c>
      <c r="AD503" s="32" t="n">
        <v>0</v>
      </c>
      <c r="AE503" s="32" t="n">
        <v>0</v>
      </c>
      <c r="AF503" s="32" t="n">
        <v>0</v>
      </c>
      <c r="AG503" s="32" t="n">
        <v>0</v>
      </c>
      <c r="AH503" s="32" t="n">
        <v>0</v>
      </c>
      <c r="AI503" s="32" t="n">
        <v>0</v>
      </c>
      <c r="AJ503" s="32" t="n">
        <v>0</v>
      </c>
      <c r="AK503" s="32" t="n">
        <v>0</v>
      </c>
      <c r="AL503" s="32" t="n">
        <v>0</v>
      </c>
      <c r="AM503" s="32" t="n">
        <v>0</v>
      </c>
      <c r="AN503" s="32" t="n">
        <v>0</v>
      </c>
      <c r="AO503" s="32" t="n">
        <v>0</v>
      </c>
      <c r="AP503" s="32" t="n">
        <v>0</v>
      </c>
      <c r="AQ503" s="32" t="n">
        <v>0</v>
      </c>
      <c r="AR503" s="32" t="n">
        <v>0</v>
      </c>
      <c r="AS503" s="32" t="n">
        <v>0</v>
      </c>
      <c r="AT503" s="32" t="n">
        <v>0</v>
      </c>
      <c r="AU503" s="32" t="n">
        <v>0</v>
      </c>
      <c r="AV503" s="32" t="n">
        <v>0</v>
      </c>
      <c r="AW503" s="32" t="n">
        <v>0</v>
      </c>
      <c r="AX503" s="32" t="n">
        <v>0</v>
      </c>
      <c r="AY503" s="32" t="n">
        <v>0</v>
      </c>
      <c r="AZ503" s="32" t="n">
        <v>0</v>
      </c>
      <c r="BA503" s="32" t="n">
        <v>0</v>
      </c>
      <c r="BB503" s="32" t="n">
        <v>0</v>
      </c>
      <c r="BC503" s="32" t="n">
        <v>0</v>
      </c>
      <c r="BD503" s="32" t="n">
        <v>0</v>
      </c>
      <c r="BE503" s="32" t="n">
        <v>0</v>
      </c>
      <c r="BF503" s="32" t="n">
        <v>0</v>
      </c>
      <c r="BG503" s="32" t="n">
        <v>0</v>
      </c>
      <c r="BH503" s="32" t="n">
        <v>0</v>
      </c>
      <c r="BI503" s="32" t="n">
        <v>0</v>
      </c>
      <c r="BJ503" s="32" t="n">
        <v>0</v>
      </c>
      <c r="BK503" s="32" t="n">
        <v>0</v>
      </c>
      <c r="BL503" s="32" t="n">
        <v>0</v>
      </c>
      <c r="BM503" s="32" t="n">
        <v>0</v>
      </c>
      <c r="BN503" s="32" t="n">
        <v>0</v>
      </c>
      <c r="BO503" s="32" t="n">
        <v>0</v>
      </c>
      <c r="BP503" s="32" t="n">
        <v>0</v>
      </c>
      <c r="BQ503" s="32" t="n">
        <v>0</v>
      </c>
      <c r="BR503" s="32" t="n">
        <v>0</v>
      </c>
      <c r="BS503" s="32" t="n">
        <v>0</v>
      </c>
      <c r="BT503" s="32" t="n">
        <v>0</v>
      </c>
      <c r="BU503" s="32" t="n">
        <v>0</v>
      </c>
      <c r="BV503" s="32" t="n">
        <v>0</v>
      </c>
      <c r="BW503" s="32" t="n">
        <v>0</v>
      </c>
      <c r="BX503" s="32" t="n">
        <v>0</v>
      </c>
      <c r="BY503" s="32" t="n">
        <v>0</v>
      </c>
      <c r="BZ503" s="32" t="n">
        <v>0</v>
      </c>
      <c r="CA503" s="32" t="n">
        <v>0</v>
      </c>
      <c r="CB503" s="32" t="n">
        <v>0</v>
      </c>
      <c r="CC503" s="32" t="n">
        <v>0</v>
      </c>
      <c r="CD503" s="32" t="n">
        <v>0</v>
      </c>
      <c r="CE503" s="32" t="n">
        <v>0</v>
      </c>
      <c r="CF503" s="32" t="n">
        <v>0</v>
      </c>
      <c r="CG503" s="32"/>
      <c r="CH503" s="27" t="n">
        <f aca="false">SUM(F503:CG503)-U503-AB503</f>
        <v>0</v>
      </c>
    </row>
    <row r="504" s="33" customFormat="true" ht="28.8" hidden="false" customHeight="false" outlineLevel="0" collapsed="false">
      <c r="A504" s="30" t="n">
        <v>2716</v>
      </c>
      <c r="B504" s="31" t="s">
        <v>935</v>
      </c>
      <c r="C504" s="0" t="s">
        <v>37</v>
      </c>
      <c r="D504" s="0" t="s">
        <v>38</v>
      </c>
      <c r="E504" s="31" t="s">
        <v>936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 t="n">
        <f aca="false">SUM(V504:AA504)</f>
        <v>0</v>
      </c>
      <c r="V504" s="32" t="n">
        <v>0</v>
      </c>
      <c r="W504" s="32" t="n">
        <v>0</v>
      </c>
      <c r="X504" s="32" t="n">
        <v>0</v>
      </c>
      <c r="Y504" s="32" t="n">
        <v>0</v>
      </c>
      <c r="Z504" s="32" t="n">
        <v>0</v>
      </c>
      <c r="AA504" s="32" t="n">
        <v>0</v>
      </c>
      <c r="AB504" s="32" t="n">
        <f aca="false">SUM(AC504:AG504)</f>
        <v>0</v>
      </c>
      <c r="AC504" s="32" t="n">
        <v>0</v>
      </c>
      <c r="AD504" s="32" t="n">
        <v>0</v>
      </c>
      <c r="AE504" s="32" t="n">
        <v>0</v>
      </c>
      <c r="AF504" s="32" t="n">
        <v>0</v>
      </c>
      <c r="AG504" s="32" t="n">
        <v>0</v>
      </c>
      <c r="AH504" s="32" t="n">
        <v>0</v>
      </c>
      <c r="AI504" s="32" t="n">
        <v>0</v>
      </c>
      <c r="AJ504" s="32" t="n">
        <v>0</v>
      </c>
      <c r="AK504" s="32" t="n">
        <v>0</v>
      </c>
      <c r="AL504" s="32" t="n">
        <v>0</v>
      </c>
      <c r="AM504" s="32" t="n">
        <v>0</v>
      </c>
      <c r="AN504" s="32" t="n">
        <v>0</v>
      </c>
      <c r="AO504" s="32" t="n">
        <v>0</v>
      </c>
      <c r="AP504" s="32" t="n">
        <v>0</v>
      </c>
      <c r="AQ504" s="32" t="n">
        <v>0</v>
      </c>
      <c r="AR504" s="32" t="n">
        <v>0</v>
      </c>
      <c r="AS504" s="32" t="n">
        <v>0</v>
      </c>
      <c r="AT504" s="32" t="n">
        <v>0</v>
      </c>
      <c r="AU504" s="32" t="n">
        <v>0</v>
      </c>
      <c r="AV504" s="32" t="n">
        <v>0</v>
      </c>
      <c r="AW504" s="32" t="n">
        <v>0</v>
      </c>
      <c r="AX504" s="32" t="n">
        <v>0</v>
      </c>
      <c r="AY504" s="32" t="n">
        <v>0</v>
      </c>
      <c r="AZ504" s="32" t="n">
        <v>0</v>
      </c>
      <c r="BA504" s="32" t="n">
        <v>0</v>
      </c>
      <c r="BB504" s="32" t="n">
        <v>0</v>
      </c>
      <c r="BC504" s="32" t="n">
        <v>0</v>
      </c>
      <c r="BD504" s="32" t="n">
        <v>0</v>
      </c>
      <c r="BE504" s="32" t="n">
        <v>0</v>
      </c>
      <c r="BF504" s="32" t="n">
        <v>0</v>
      </c>
      <c r="BG504" s="32" t="n">
        <v>0</v>
      </c>
      <c r="BH504" s="32" t="n">
        <v>0</v>
      </c>
      <c r="BI504" s="32" t="n">
        <v>0</v>
      </c>
      <c r="BJ504" s="32" t="n">
        <v>0</v>
      </c>
      <c r="BK504" s="32" t="n">
        <v>0</v>
      </c>
      <c r="BL504" s="32" t="n">
        <v>0</v>
      </c>
      <c r="BM504" s="32" t="n">
        <v>0</v>
      </c>
      <c r="BN504" s="32" t="n">
        <v>0</v>
      </c>
      <c r="BO504" s="32" t="n">
        <v>0</v>
      </c>
      <c r="BP504" s="32" t="n">
        <v>0</v>
      </c>
      <c r="BQ504" s="32" t="n">
        <v>0</v>
      </c>
      <c r="BR504" s="32" t="n">
        <v>0</v>
      </c>
      <c r="BS504" s="32" t="n">
        <v>0</v>
      </c>
      <c r="BT504" s="32" t="n">
        <v>0</v>
      </c>
      <c r="BU504" s="32" t="n">
        <v>0</v>
      </c>
      <c r="BV504" s="32" t="n">
        <v>0</v>
      </c>
      <c r="BW504" s="32" t="n">
        <v>0</v>
      </c>
      <c r="BX504" s="32" t="n">
        <v>0</v>
      </c>
      <c r="BY504" s="32" t="n">
        <v>0</v>
      </c>
      <c r="BZ504" s="32" t="n">
        <v>0</v>
      </c>
      <c r="CA504" s="32" t="n">
        <v>0</v>
      </c>
      <c r="CB504" s="32" t="n">
        <v>0</v>
      </c>
      <c r="CC504" s="32" t="n">
        <v>0</v>
      </c>
      <c r="CD504" s="32" t="n">
        <v>0</v>
      </c>
      <c r="CE504" s="32" t="n">
        <v>0</v>
      </c>
      <c r="CF504" s="32" t="n">
        <v>0</v>
      </c>
      <c r="CG504" s="32"/>
      <c r="CH504" s="27" t="n">
        <f aca="false">SUM(F504:CG504)-U504-AB504</f>
        <v>0</v>
      </c>
    </row>
    <row r="505" s="1" customFormat="true" ht="0.15" hidden="false" customHeight="true" outlineLevel="0" collapsed="false">
      <c r="A505" s="34"/>
      <c r="B505" s="23"/>
      <c r="C505" s="23"/>
      <c r="D505" s="23"/>
      <c r="E505" s="23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26" t="e">
        <f aca="false">SUM(F505:Z505)+#REF!+#REF!+#REF!+AC505</f>
        <v>#REF!</v>
      </c>
    </row>
    <row r="506" s="1" customFormat="true" ht="12.75" hidden="false" customHeight="true" outlineLevel="0" collapsed="false">
      <c r="B506" s="24" t="s">
        <v>937</v>
      </c>
      <c r="C506" s="24"/>
      <c r="D506" s="24"/>
      <c r="E506" s="25"/>
      <c r="F506" s="26" t="n">
        <f aca="false">SUM(F507:F510)</f>
        <v>0</v>
      </c>
      <c r="G506" s="26" t="n">
        <f aca="false">SUM(G507:G510)</f>
        <v>0</v>
      </c>
      <c r="H506" s="26" t="n">
        <f aca="false">SUM(H507:H510)</f>
        <v>0</v>
      </c>
      <c r="I506" s="26" t="n">
        <f aca="false">SUM(I507:I510)</f>
        <v>0</v>
      </c>
      <c r="J506" s="26" t="n">
        <f aca="false">SUM(J507:J510)</f>
        <v>0</v>
      </c>
      <c r="K506" s="26" t="n">
        <f aca="false">SUM(K507:K510)</f>
        <v>0</v>
      </c>
      <c r="L506" s="26" t="n">
        <f aca="false">SUM(L507:L510)</f>
        <v>0</v>
      </c>
      <c r="M506" s="26" t="n">
        <f aca="false">SUM(M507:M510)</f>
        <v>0</v>
      </c>
      <c r="N506" s="26" t="n">
        <f aca="false">SUM(N507:N510)</f>
        <v>0</v>
      </c>
      <c r="O506" s="26" t="n">
        <f aca="false">SUM(O507:O510)</f>
        <v>0</v>
      </c>
      <c r="P506" s="26" t="n">
        <f aca="false">SUM(P507:P510)</f>
        <v>0</v>
      </c>
      <c r="Q506" s="26" t="n">
        <f aca="false">SUM(Q507:Q510)</f>
        <v>0</v>
      </c>
      <c r="R506" s="26" t="n">
        <f aca="false">SUM(R507:R510)</f>
        <v>0</v>
      </c>
      <c r="S506" s="26" t="n">
        <f aca="false">SUM(S507:S510)</f>
        <v>0</v>
      </c>
      <c r="T506" s="26" t="n">
        <f aca="false">SUM(T507:T510)</f>
        <v>0</v>
      </c>
      <c r="U506" s="26" t="n">
        <f aca="false">SUM(U507:U510)</f>
        <v>0</v>
      </c>
      <c r="V506" s="26" t="n">
        <f aca="false">SUM(V507:V510)</f>
        <v>0</v>
      </c>
      <c r="W506" s="26" t="n">
        <f aca="false">SUM(W507:W510)</f>
        <v>0</v>
      </c>
      <c r="X506" s="26" t="n">
        <f aca="false">SUM(X507:X510)</f>
        <v>0</v>
      </c>
      <c r="Y506" s="26" t="n">
        <f aca="false">SUM(Y507:Y510)</f>
        <v>0</v>
      </c>
      <c r="Z506" s="26" t="n">
        <f aca="false">SUM(Z507:Z510)</f>
        <v>0</v>
      </c>
      <c r="AA506" s="26" t="n">
        <f aca="false">SUM(AA507:AA510)</f>
        <v>0</v>
      </c>
      <c r="AB506" s="26" t="n">
        <f aca="false">SUM(AB507:AB510)</f>
        <v>0</v>
      </c>
      <c r="AC506" s="26" t="n">
        <f aca="false">SUM(AC507:AC510)</f>
        <v>0</v>
      </c>
      <c r="AD506" s="26" t="n">
        <f aca="false">SUM(AD507:AD510)</f>
        <v>0</v>
      </c>
      <c r="AE506" s="26" t="n">
        <f aca="false">SUM(AE507:AE510)</f>
        <v>0</v>
      </c>
      <c r="AF506" s="26" t="n">
        <f aca="false">SUM(AF507:AF510)</f>
        <v>0</v>
      </c>
      <c r="AG506" s="26" t="n">
        <f aca="false">SUM(AG507:AG510)</f>
        <v>0</v>
      </c>
      <c r="AH506" s="26" t="n">
        <f aca="false">SUM(AH507:AH510)</f>
        <v>0</v>
      </c>
      <c r="AI506" s="26" t="n">
        <f aca="false">SUM(AI507:AI510)</f>
        <v>0</v>
      </c>
      <c r="AJ506" s="26" t="n">
        <f aca="false">SUM(AJ507:AJ510)</f>
        <v>0</v>
      </c>
      <c r="AK506" s="26" t="n">
        <f aca="false">SUM(AK507:AK510)</f>
        <v>0</v>
      </c>
      <c r="AL506" s="26" t="n">
        <f aca="false">SUM(AL507:AL510)</f>
        <v>0</v>
      </c>
      <c r="AM506" s="26" t="n">
        <f aca="false">SUM(AM507:AM510)</f>
        <v>0</v>
      </c>
      <c r="AN506" s="26" t="n">
        <f aca="false">SUM(AN507:AN510)</f>
        <v>0</v>
      </c>
      <c r="AO506" s="26" t="n">
        <f aca="false">SUM(AO507:AO510)</f>
        <v>0</v>
      </c>
      <c r="AP506" s="26" t="n">
        <f aca="false">SUM(AP507:AP510)</f>
        <v>0</v>
      </c>
      <c r="AQ506" s="26" t="n">
        <f aca="false">SUM(AQ507:AQ510)</f>
        <v>0</v>
      </c>
      <c r="AR506" s="26" t="n">
        <f aca="false">SUM(AR507:AR510)</f>
        <v>0</v>
      </c>
      <c r="AS506" s="26" t="n">
        <f aca="false">SUM(AS507:AS510)</f>
        <v>0</v>
      </c>
      <c r="AT506" s="26" t="n">
        <f aca="false">SUM(AT507:AT510)</f>
        <v>0</v>
      </c>
      <c r="AU506" s="26" t="n">
        <f aca="false">SUM(AU507:AU510)</f>
        <v>0</v>
      </c>
      <c r="AV506" s="26" t="n">
        <f aca="false">SUM(AV507:AV510)</f>
        <v>0</v>
      </c>
      <c r="AW506" s="26" t="n">
        <f aca="false">SUM(AW507:AW510)</f>
        <v>0</v>
      </c>
      <c r="AX506" s="26" t="n">
        <f aca="false">SUM(AX507:AX510)</f>
        <v>0</v>
      </c>
      <c r="AY506" s="26" t="n">
        <f aca="false">SUM(AY507:AY510)</f>
        <v>0</v>
      </c>
      <c r="AZ506" s="26" t="n">
        <f aca="false">SUM(AZ507:AZ510)</f>
        <v>0</v>
      </c>
      <c r="BA506" s="26" t="n">
        <f aca="false">SUM(BA507:BA510)</f>
        <v>0</v>
      </c>
      <c r="BB506" s="26" t="n">
        <f aca="false">SUM(BB507:BB510)</f>
        <v>0</v>
      </c>
      <c r="BC506" s="26" t="n">
        <f aca="false">SUM(BC507:BC510)</f>
        <v>0</v>
      </c>
      <c r="BD506" s="26" t="n">
        <f aca="false">SUM(BD507:BD510)</f>
        <v>0</v>
      </c>
      <c r="BE506" s="26" t="n">
        <f aca="false">SUM(BE507:BE510)</f>
        <v>0</v>
      </c>
      <c r="BF506" s="26" t="n">
        <f aca="false">SUM(BF507:BF510)</f>
        <v>0</v>
      </c>
      <c r="BG506" s="26" t="n">
        <f aca="false">SUM(BG507:BG510)</f>
        <v>0</v>
      </c>
      <c r="BH506" s="26" t="n">
        <f aca="false">SUM(BH507:BH510)</f>
        <v>0</v>
      </c>
      <c r="BI506" s="26" t="n">
        <f aca="false">SUM(BI507:BI510)</f>
        <v>0</v>
      </c>
      <c r="BJ506" s="26" t="n">
        <f aca="false">SUM(BJ507:BJ510)</f>
        <v>0</v>
      </c>
      <c r="BK506" s="26" t="n">
        <f aca="false">SUM(BK507:BK510)</f>
        <v>0</v>
      </c>
      <c r="BL506" s="26" t="n">
        <f aca="false">SUM(BL507:BL510)</f>
        <v>0</v>
      </c>
      <c r="BM506" s="26" t="n">
        <f aca="false">SUM(BM507:BM510)</f>
        <v>0</v>
      </c>
      <c r="BN506" s="26" t="n">
        <f aca="false">SUM(BN507:BN510)</f>
        <v>0</v>
      </c>
      <c r="BO506" s="26" t="n">
        <f aca="false">SUM(BO507:BO510)</f>
        <v>0</v>
      </c>
      <c r="BP506" s="26" t="n">
        <f aca="false">SUM(BP507:BP510)</f>
        <v>0</v>
      </c>
      <c r="BQ506" s="26" t="n">
        <f aca="false">SUM(BQ507:BQ510)</f>
        <v>0</v>
      </c>
      <c r="BR506" s="26" t="n">
        <f aca="false">SUM(BR507:BR510)</f>
        <v>0</v>
      </c>
      <c r="BS506" s="26" t="n">
        <f aca="false">SUM(BS507:BS510)</f>
        <v>0</v>
      </c>
      <c r="BT506" s="26" t="n">
        <f aca="false">SUM(BT507:BT510)</f>
        <v>0</v>
      </c>
      <c r="BU506" s="26" t="n">
        <f aca="false">SUM(BU507:BU510)</f>
        <v>0</v>
      </c>
      <c r="BV506" s="26" t="n">
        <f aca="false">SUM(BV507:BV510)</f>
        <v>0</v>
      </c>
      <c r="BW506" s="26" t="n">
        <f aca="false">SUM(BW507:BW510)</f>
        <v>0</v>
      </c>
      <c r="BX506" s="26" t="n">
        <f aca="false">SUM(BX507:BX510)</f>
        <v>0</v>
      </c>
      <c r="BY506" s="26" t="n">
        <f aca="false">SUM(BY507:BY510)</f>
        <v>0</v>
      </c>
      <c r="BZ506" s="26" t="n">
        <f aca="false">SUM(BZ507:BZ510)</f>
        <v>0</v>
      </c>
      <c r="CA506" s="26" t="n">
        <f aca="false">SUM(CA507:CA510)</f>
        <v>0</v>
      </c>
      <c r="CB506" s="26" t="n">
        <f aca="false">SUM(CB507:CB510)</f>
        <v>0</v>
      </c>
      <c r="CC506" s="26" t="n">
        <f aca="false">SUM(CC507:CC510)</f>
        <v>0</v>
      </c>
      <c r="CD506" s="26" t="n">
        <f aca="false">SUM(CD507:CD510)</f>
        <v>0</v>
      </c>
      <c r="CE506" s="26" t="n">
        <f aca="false">SUM(CE507:CE510)</f>
        <v>0</v>
      </c>
      <c r="CF506" s="26" t="n">
        <f aca="false">SUM(CF507:CF510)</f>
        <v>0</v>
      </c>
      <c r="CG506" s="26"/>
      <c r="CH506" s="27" t="n">
        <f aca="false">SUM(F506:CG506)-U506-AB506</f>
        <v>0</v>
      </c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</row>
    <row r="507" s="1" customFormat="true" ht="0.15" hidden="false" customHeight="true" outlineLevel="0" collapsed="false">
      <c r="B507" s="25"/>
      <c r="C507" s="25"/>
      <c r="D507" s="25"/>
      <c r="E507" s="25"/>
      <c r="F507" s="26"/>
      <c r="G507" s="26"/>
      <c r="H507" s="29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7" t="n">
        <f aca="false">SUM(F507:CG507)</f>
        <v>0</v>
      </c>
    </row>
    <row r="508" s="33" customFormat="true" ht="13.2" hidden="false" customHeight="false" outlineLevel="0" collapsed="false">
      <c r="A508" s="30" t="n">
        <v>3381.088</v>
      </c>
      <c r="B508" s="31" t="s">
        <v>938</v>
      </c>
      <c r="C508" s="0" t="s">
        <v>37</v>
      </c>
      <c r="D508" s="0" t="s">
        <v>38</v>
      </c>
      <c r="E508" s="31" t="s">
        <v>939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 t="n">
        <f aca="false">SUM(V508:AA508)</f>
        <v>0</v>
      </c>
      <c r="V508" s="32" t="n">
        <v>0</v>
      </c>
      <c r="W508" s="32" t="n">
        <v>0</v>
      </c>
      <c r="X508" s="32" t="n">
        <v>0</v>
      </c>
      <c r="Y508" s="32" t="n">
        <v>0</v>
      </c>
      <c r="Z508" s="32" t="n">
        <v>0</v>
      </c>
      <c r="AA508" s="32" t="n">
        <v>0</v>
      </c>
      <c r="AB508" s="32" t="n">
        <f aca="false">SUM(AC508:AG508)</f>
        <v>0</v>
      </c>
      <c r="AC508" s="32" t="n">
        <v>0</v>
      </c>
      <c r="AD508" s="32" t="n">
        <v>0</v>
      </c>
      <c r="AE508" s="32" t="n">
        <v>0</v>
      </c>
      <c r="AF508" s="32" t="n">
        <v>0</v>
      </c>
      <c r="AG508" s="32" t="n">
        <v>0</v>
      </c>
      <c r="AH508" s="32" t="n">
        <v>0</v>
      </c>
      <c r="AI508" s="32" t="n">
        <v>0</v>
      </c>
      <c r="AJ508" s="32" t="n">
        <v>0</v>
      </c>
      <c r="AK508" s="32" t="n">
        <v>0</v>
      </c>
      <c r="AL508" s="32" t="n">
        <v>0</v>
      </c>
      <c r="AM508" s="32" t="n">
        <v>0</v>
      </c>
      <c r="AN508" s="32" t="n">
        <v>0</v>
      </c>
      <c r="AO508" s="32" t="n">
        <v>0</v>
      </c>
      <c r="AP508" s="32" t="n">
        <v>0</v>
      </c>
      <c r="AQ508" s="32" t="n">
        <v>0</v>
      </c>
      <c r="AR508" s="32" t="n">
        <v>0</v>
      </c>
      <c r="AS508" s="32" t="n">
        <v>0</v>
      </c>
      <c r="AT508" s="32" t="n">
        <v>0</v>
      </c>
      <c r="AU508" s="32" t="n">
        <v>0</v>
      </c>
      <c r="AV508" s="32" t="n">
        <v>0</v>
      </c>
      <c r="AW508" s="32" t="n">
        <v>0</v>
      </c>
      <c r="AX508" s="32" t="n">
        <v>0</v>
      </c>
      <c r="AY508" s="32" t="n">
        <v>0</v>
      </c>
      <c r="AZ508" s="32" t="n">
        <v>0</v>
      </c>
      <c r="BA508" s="32" t="n">
        <v>0</v>
      </c>
      <c r="BB508" s="32" t="n">
        <v>0</v>
      </c>
      <c r="BC508" s="32" t="n">
        <v>0</v>
      </c>
      <c r="BD508" s="32" t="n">
        <v>0</v>
      </c>
      <c r="BE508" s="32" t="n">
        <v>0</v>
      </c>
      <c r="BF508" s="32" t="n">
        <v>0</v>
      </c>
      <c r="BG508" s="32" t="n">
        <v>0</v>
      </c>
      <c r="BH508" s="32" t="n">
        <v>0</v>
      </c>
      <c r="BI508" s="32" t="n">
        <v>0</v>
      </c>
      <c r="BJ508" s="32" t="n">
        <v>0</v>
      </c>
      <c r="BK508" s="32" t="n">
        <v>0</v>
      </c>
      <c r="BL508" s="32" t="n">
        <v>0</v>
      </c>
      <c r="BM508" s="32" t="n">
        <v>0</v>
      </c>
      <c r="BN508" s="32" t="n">
        <v>0</v>
      </c>
      <c r="BO508" s="32" t="n">
        <v>0</v>
      </c>
      <c r="BP508" s="32" t="n">
        <v>0</v>
      </c>
      <c r="BQ508" s="32" t="n">
        <v>0</v>
      </c>
      <c r="BR508" s="32" t="n">
        <v>0</v>
      </c>
      <c r="BS508" s="32" t="n">
        <v>0</v>
      </c>
      <c r="BT508" s="32" t="n">
        <v>0</v>
      </c>
      <c r="BU508" s="32" t="n">
        <v>0</v>
      </c>
      <c r="BV508" s="32" t="n">
        <v>0</v>
      </c>
      <c r="BW508" s="32" t="n">
        <v>0</v>
      </c>
      <c r="BX508" s="32" t="n">
        <v>0</v>
      </c>
      <c r="BY508" s="32" t="n">
        <v>0</v>
      </c>
      <c r="BZ508" s="32" t="n">
        <v>0</v>
      </c>
      <c r="CA508" s="32" t="n">
        <v>0</v>
      </c>
      <c r="CB508" s="32" t="n">
        <v>0</v>
      </c>
      <c r="CC508" s="32" t="n">
        <v>0</v>
      </c>
      <c r="CD508" s="32" t="n">
        <v>0</v>
      </c>
      <c r="CE508" s="32" t="n">
        <v>0</v>
      </c>
      <c r="CF508" s="32" t="n">
        <v>0</v>
      </c>
      <c r="CG508" s="32"/>
      <c r="CH508" s="27" t="n">
        <f aca="false">SUM(F508:CG508)-U508-AB508</f>
        <v>0</v>
      </c>
    </row>
    <row r="509" s="33" customFormat="true" ht="19.2" hidden="false" customHeight="false" outlineLevel="0" collapsed="false">
      <c r="A509" s="30" t="n">
        <v>1248.1</v>
      </c>
      <c r="B509" s="31" t="s">
        <v>940</v>
      </c>
      <c r="C509" s="0" t="s">
        <v>37</v>
      </c>
      <c r="D509" s="0" t="s">
        <v>38</v>
      </c>
      <c r="E509" s="31" t="s">
        <v>94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 t="n">
        <f aca="false">SUM(V509:AA509)</f>
        <v>0</v>
      </c>
      <c r="V509" s="32" t="n">
        <v>0</v>
      </c>
      <c r="W509" s="32" t="n">
        <v>0</v>
      </c>
      <c r="X509" s="32" t="n">
        <v>0</v>
      </c>
      <c r="Y509" s="32" t="n">
        <v>0</v>
      </c>
      <c r="Z509" s="32" t="n">
        <v>0</v>
      </c>
      <c r="AA509" s="32" t="n">
        <v>0</v>
      </c>
      <c r="AB509" s="32" t="n">
        <f aca="false">SUM(AC509:AG509)</f>
        <v>0</v>
      </c>
      <c r="AC509" s="32" t="n">
        <v>0</v>
      </c>
      <c r="AD509" s="32" t="n">
        <v>0</v>
      </c>
      <c r="AE509" s="32" t="n">
        <v>0</v>
      </c>
      <c r="AF509" s="32" t="n">
        <v>0</v>
      </c>
      <c r="AG509" s="32" t="n">
        <v>0</v>
      </c>
      <c r="AH509" s="32" t="n">
        <v>0</v>
      </c>
      <c r="AI509" s="32" t="n">
        <v>0</v>
      </c>
      <c r="AJ509" s="32" t="n">
        <v>0</v>
      </c>
      <c r="AK509" s="32" t="n">
        <v>0</v>
      </c>
      <c r="AL509" s="32" t="n">
        <v>0</v>
      </c>
      <c r="AM509" s="32" t="n">
        <v>0</v>
      </c>
      <c r="AN509" s="32" t="n">
        <v>0</v>
      </c>
      <c r="AO509" s="32" t="n">
        <v>0</v>
      </c>
      <c r="AP509" s="32" t="n">
        <v>0</v>
      </c>
      <c r="AQ509" s="32" t="n">
        <v>0</v>
      </c>
      <c r="AR509" s="32" t="n">
        <v>0</v>
      </c>
      <c r="AS509" s="32" t="n">
        <v>0</v>
      </c>
      <c r="AT509" s="32" t="n">
        <v>0</v>
      </c>
      <c r="AU509" s="32" t="n">
        <v>0</v>
      </c>
      <c r="AV509" s="32" t="n">
        <v>0</v>
      </c>
      <c r="AW509" s="32" t="n">
        <v>0</v>
      </c>
      <c r="AX509" s="32" t="n">
        <v>0</v>
      </c>
      <c r="AY509" s="32" t="n">
        <v>0</v>
      </c>
      <c r="AZ509" s="32" t="n">
        <v>0</v>
      </c>
      <c r="BA509" s="32" t="n">
        <v>0</v>
      </c>
      <c r="BB509" s="32" t="n">
        <v>0</v>
      </c>
      <c r="BC509" s="32" t="n">
        <v>0</v>
      </c>
      <c r="BD509" s="32" t="n">
        <v>0</v>
      </c>
      <c r="BE509" s="32" t="n">
        <v>0</v>
      </c>
      <c r="BF509" s="32" t="n">
        <v>0</v>
      </c>
      <c r="BG509" s="32" t="n">
        <v>0</v>
      </c>
      <c r="BH509" s="32" t="n">
        <v>0</v>
      </c>
      <c r="BI509" s="32" t="n">
        <v>0</v>
      </c>
      <c r="BJ509" s="32" t="n">
        <v>0</v>
      </c>
      <c r="BK509" s="32" t="n">
        <v>0</v>
      </c>
      <c r="BL509" s="32" t="n">
        <v>0</v>
      </c>
      <c r="BM509" s="32" t="n">
        <v>0</v>
      </c>
      <c r="BN509" s="32" t="n">
        <v>0</v>
      </c>
      <c r="BO509" s="32" t="n">
        <v>0</v>
      </c>
      <c r="BP509" s="32" t="n">
        <v>0</v>
      </c>
      <c r="BQ509" s="32" t="n">
        <v>0</v>
      </c>
      <c r="BR509" s="32" t="n">
        <v>0</v>
      </c>
      <c r="BS509" s="32" t="n">
        <v>0</v>
      </c>
      <c r="BT509" s="32" t="n">
        <v>0</v>
      </c>
      <c r="BU509" s="32" t="n">
        <v>0</v>
      </c>
      <c r="BV509" s="32" t="n">
        <v>0</v>
      </c>
      <c r="BW509" s="32" t="n">
        <v>0</v>
      </c>
      <c r="BX509" s="32" t="n">
        <v>0</v>
      </c>
      <c r="BY509" s="32" t="n">
        <v>0</v>
      </c>
      <c r="BZ509" s="32" t="n">
        <v>0</v>
      </c>
      <c r="CA509" s="32" t="n">
        <v>0</v>
      </c>
      <c r="CB509" s="32" t="n">
        <v>0</v>
      </c>
      <c r="CC509" s="32" t="n">
        <v>0</v>
      </c>
      <c r="CD509" s="32" t="n">
        <v>0</v>
      </c>
      <c r="CE509" s="32" t="n">
        <v>0</v>
      </c>
      <c r="CF509" s="32" t="n">
        <v>0</v>
      </c>
      <c r="CG509" s="32"/>
      <c r="CH509" s="27" t="n">
        <f aca="false">SUM(F509:CG509)-U509-AB509</f>
        <v>0</v>
      </c>
    </row>
    <row r="510" s="1" customFormat="true" ht="0.15" hidden="false" customHeight="true" outlineLevel="0" collapsed="false">
      <c r="A510" s="34"/>
      <c r="B510" s="23"/>
      <c r="C510" s="23"/>
      <c r="D510" s="23"/>
      <c r="E510" s="23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26" t="e">
        <f aca="false">SUM(F510:Z510)+#REF!+#REF!+#REF!+AC510</f>
        <v>#REF!</v>
      </c>
    </row>
    <row r="511" s="1" customFormat="true" ht="12.75" hidden="false" customHeight="true" outlineLevel="0" collapsed="false">
      <c r="B511" s="24" t="s">
        <v>942</v>
      </c>
      <c r="C511" s="24"/>
      <c r="D511" s="24"/>
      <c r="E511" s="25"/>
      <c r="F511" s="26" t="n">
        <f aca="false">SUM(F512:F523)</f>
        <v>0</v>
      </c>
      <c r="G511" s="26" t="n">
        <f aca="false">SUM(G512:G523)</f>
        <v>0</v>
      </c>
      <c r="H511" s="26" t="n">
        <f aca="false">SUM(H512:H523)</f>
        <v>0</v>
      </c>
      <c r="I511" s="26" t="n">
        <f aca="false">SUM(I512:I523)</f>
        <v>0</v>
      </c>
      <c r="J511" s="26" t="n">
        <f aca="false">SUM(J512:J523)</f>
        <v>0</v>
      </c>
      <c r="K511" s="26" t="n">
        <f aca="false">SUM(K512:K523)</f>
        <v>0</v>
      </c>
      <c r="L511" s="26" t="n">
        <f aca="false">SUM(L512:L523)</f>
        <v>0</v>
      </c>
      <c r="M511" s="26" t="n">
        <f aca="false">SUM(M512:M523)</f>
        <v>0</v>
      </c>
      <c r="N511" s="26" t="n">
        <f aca="false">SUM(N512:N523)</f>
        <v>0</v>
      </c>
      <c r="O511" s="26" t="n">
        <f aca="false">SUM(O512:O523)</f>
        <v>0</v>
      </c>
      <c r="P511" s="26" t="n">
        <f aca="false">SUM(P512:P523)</f>
        <v>0</v>
      </c>
      <c r="Q511" s="26" t="n">
        <f aca="false">SUM(Q512:Q523)</f>
        <v>0</v>
      </c>
      <c r="R511" s="26" t="n">
        <f aca="false">SUM(R512:R523)</f>
        <v>0</v>
      </c>
      <c r="S511" s="26" t="n">
        <f aca="false">SUM(S512:S523)</f>
        <v>0</v>
      </c>
      <c r="T511" s="26" t="n">
        <f aca="false">SUM(T512:T523)</f>
        <v>0</v>
      </c>
      <c r="U511" s="26" t="n">
        <f aca="false">SUM(U512:U523)</f>
        <v>0</v>
      </c>
      <c r="V511" s="26" t="n">
        <f aca="false">SUM(V512:V523)</f>
        <v>0</v>
      </c>
      <c r="W511" s="26" t="n">
        <f aca="false">SUM(W512:W523)</f>
        <v>0</v>
      </c>
      <c r="X511" s="26" t="n">
        <f aca="false">SUM(X512:X523)</f>
        <v>0</v>
      </c>
      <c r="Y511" s="26" t="n">
        <f aca="false">SUM(Y512:Y523)</f>
        <v>0</v>
      </c>
      <c r="Z511" s="26" t="n">
        <f aca="false">SUM(Z512:Z523)</f>
        <v>0</v>
      </c>
      <c r="AA511" s="26" t="n">
        <f aca="false">SUM(AA512:AA523)</f>
        <v>0</v>
      </c>
      <c r="AB511" s="26" t="n">
        <f aca="false">SUM(AB512:AB523)</f>
        <v>0</v>
      </c>
      <c r="AC511" s="26" t="n">
        <f aca="false">SUM(AC512:AC523)</f>
        <v>0</v>
      </c>
      <c r="AD511" s="26" t="n">
        <f aca="false">SUM(AD512:AD523)</f>
        <v>0</v>
      </c>
      <c r="AE511" s="26" t="n">
        <f aca="false">SUM(AE512:AE523)</f>
        <v>0</v>
      </c>
      <c r="AF511" s="26" t="n">
        <f aca="false">SUM(AF512:AF523)</f>
        <v>0</v>
      </c>
      <c r="AG511" s="26" t="n">
        <f aca="false">SUM(AG512:AG523)</f>
        <v>0</v>
      </c>
      <c r="AH511" s="26" t="n">
        <f aca="false">SUM(AH512:AH523)</f>
        <v>0</v>
      </c>
      <c r="AI511" s="26" t="n">
        <f aca="false">SUM(AI512:AI523)</f>
        <v>0</v>
      </c>
      <c r="AJ511" s="26" t="n">
        <f aca="false">SUM(AJ512:AJ523)</f>
        <v>0</v>
      </c>
      <c r="AK511" s="26" t="n">
        <f aca="false">SUM(AK512:AK523)</f>
        <v>0</v>
      </c>
      <c r="AL511" s="26" t="n">
        <f aca="false">SUM(AL512:AL523)</f>
        <v>0</v>
      </c>
      <c r="AM511" s="26" t="n">
        <f aca="false">SUM(AM512:AM523)</f>
        <v>0</v>
      </c>
      <c r="AN511" s="26" t="n">
        <f aca="false">SUM(AN512:AN523)</f>
        <v>0</v>
      </c>
      <c r="AO511" s="26" t="n">
        <f aca="false">SUM(AO512:AO523)</f>
        <v>0</v>
      </c>
      <c r="AP511" s="26" t="n">
        <f aca="false">SUM(AP512:AP523)</f>
        <v>0</v>
      </c>
      <c r="AQ511" s="26" t="n">
        <f aca="false">SUM(AQ512:AQ523)</f>
        <v>0</v>
      </c>
      <c r="AR511" s="26" t="n">
        <f aca="false">SUM(AR512:AR523)</f>
        <v>0</v>
      </c>
      <c r="AS511" s="26" t="n">
        <f aca="false">SUM(AS512:AS523)</f>
        <v>0</v>
      </c>
      <c r="AT511" s="26" t="n">
        <f aca="false">SUM(AT512:AT523)</f>
        <v>0</v>
      </c>
      <c r="AU511" s="26" t="n">
        <f aca="false">SUM(AU512:AU523)</f>
        <v>0</v>
      </c>
      <c r="AV511" s="26" t="n">
        <f aca="false">SUM(AV512:AV523)</f>
        <v>0</v>
      </c>
      <c r="AW511" s="26" t="n">
        <f aca="false">SUM(AW512:AW523)</f>
        <v>0</v>
      </c>
      <c r="AX511" s="26" t="n">
        <f aca="false">SUM(AX512:AX523)</f>
        <v>0</v>
      </c>
      <c r="AY511" s="26" t="n">
        <f aca="false">SUM(AY512:AY523)</f>
        <v>0</v>
      </c>
      <c r="AZ511" s="26" t="n">
        <f aca="false">SUM(AZ512:AZ523)</f>
        <v>0</v>
      </c>
      <c r="BA511" s="26" t="n">
        <f aca="false">SUM(BA512:BA523)</f>
        <v>0</v>
      </c>
      <c r="BB511" s="26" t="n">
        <f aca="false">SUM(BB512:BB523)</f>
        <v>0</v>
      </c>
      <c r="BC511" s="26" t="n">
        <f aca="false">SUM(BC512:BC523)</f>
        <v>0</v>
      </c>
      <c r="BD511" s="26" t="n">
        <f aca="false">SUM(BD512:BD523)</f>
        <v>0</v>
      </c>
      <c r="BE511" s="26" t="n">
        <f aca="false">SUM(BE512:BE523)</f>
        <v>0</v>
      </c>
      <c r="BF511" s="26" t="n">
        <f aca="false">SUM(BF512:BF523)</f>
        <v>0</v>
      </c>
      <c r="BG511" s="26" t="n">
        <f aca="false">SUM(BG512:BG523)</f>
        <v>0</v>
      </c>
      <c r="BH511" s="26" t="n">
        <f aca="false">SUM(BH512:BH523)</f>
        <v>0</v>
      </c>
      <c r="BI511" s="26" t="n">
        <f aca="false">SUM(BI512:BI523)</f>
        <v>0</v>
      </c>
      <c r="BJ511" s="26" t="n">
        <f aca="false">SUM(BJ512:BJ523)</f>
        <v>0</v>
      </c>
      <c r="BK511" s="26" t="n">
        <f aca="false">SUM(BK512:BK523)</f>
        <v>0</v>
      </c>
      <c r="BL511" s="26" t="n">
        <f aca="false">SUM(BL512:BL523)</f>
        <v>0</v>
      </c>
      <c r="BM511" s="26" t="n">
        <f aca="false">SUM(BM512:BM523)</f>
        <v>0</v>
      </c>
      <c r="BN511" s="26" t="n">
        <f aca="false">SUM(BN512:BN523)</f>
        <v>0</v>
      </c>
      <c r="BO511" s="26" t="n">
        <f aca="false">SUM(BO512:BO523)</f>
        <v>0</v>
      </c>
      <c r="BP511" s="26" t="n">
        <f aca="false">SUM(BP512:BP523)</f>
        <v>0</v>
      </c>
      <c r="BQ511" s="26" t="n">
        <f aca="false">SUM(BQ512:BQ523)</f>
        <v>0</v>
      </c>
      <c r="BR511" s="26" t="n">
        <f aca="false">SUM(BR512:BR523)</f>
        <v>0</v>
      </c>
      <c r="BS511" s="26" t="n">
        <f aca="false">SUM(BS512:BS523)</f>
        <v>0</v>
      </c>
      <c r="BT511" s="26" t="n">
        <f aca="false">SUM(BT512:BT523)</f>
        <v>0</v>
      </c>
      <c r="BU511" s="26" t="n">
        <f aca="false">SUM(BU512:BU523)</f>
        <v>0</v>
      </c>
      <c r="BV511" s="26" t="n">
        <f aca="false">SUM(BV512:BV523)</f>
        <v>0</v>
      </c>
      <c r="BW511" s="26" t="n">
        <f aca="false">SUM(BW512:BW523)</f>
        <v>0</v>
      </c>
      <c r="BX511" s="26" t="n">
        <f aca="false">SUM(BX512:BX523)</f>
        <v>0</v>
      </c>
      <c r="BY511" s="26" t="n">
        <f aca="false">SUM(BY512:BY523)</f>
        <v>0</v>
      </c>
      <c r="BZ511" s="26" t="n">
        <f aca="false">SUM(BZ512:BZ523)</f>
        <v>0</v>
      </c>
      <c r="CA511" s="26" t="n">
        <f aca="false">SUM(CA512:CA523)</f>
        <v>0</v>
      </c>
      <c r="CB511" s="26" t="n">
        <f aca="false">SUM(CB512:CB523)</f>
        <v>0</v>
      </c>
      <c r="CC511" s="26" t="n">
        <f aca="false">SUM(CC512:CC523)</f>
        <v>0</v>
      </c>
      <c r="CD511" s="26" t="n">
        <f aca="false">SUM(CD512:CD523)</f>
        <v>0</v>
      </c>
      <c r="CE511" s="26" t="n">
        <f aca="false">SUM(CE512:CE523)</f>
        <v>0</v>
      </c>
      <c r="CF511" s="26" t="n">
        <f aca="false">SUM(CF512:CF523)</f>
        <v>0</v>
      </c>
      <c r="CG511" s="26"/>
      <c r="CH511" s="27" t="n">
        <f aca="false">SUM(F511:CG511)-U511-AB511</f>
        <v>0</v>
      </c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</row>
    <row r="512" s="1" customFormat="true" ht="0.15" hidden="false" customHeight="true" outlineLevel="0" collapsed="false">
      <c r="B512" s="25"/>
      <c r="C512" s="25"/>
      <c r="D512" s="25"/>
      <c r="E512" s="25"/>
      <c r="F512" s="26"/>
      <c r="G512" s="26"/>
      <c r="H512" s="29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7" t="n">
        <f aca="false">SUM(F512:CG512)</f>
        <v>0</v>
      </c>
    </row>
    <row r="513" s="33" customFormat="true" ht="13.2" hidden="false" customHeight="false" outlineLevel="0" collapsed="false">
      <c r="A513" s="30" t="n">
        <v>91.954</v>
      </c>
      <c r="B513" s="31" t="s">
        <v>943</v>
      </c>
      <c r="C513" s="0" t="s">
        <v>37</v>
      </c>
      <c r="D513" s="0" t="s">
        <v>38</v>
      </c>
      <c r="E513" s="31" t="s">
        <v>944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0</v>
      </c>
      <c r="U513" s="32" t="n">
        <f aca="false">SUM(V513:AA513)</f>
        <v>0</v>
      </c>
      <c r="V513" s="32" t="n">
        <v>0</v>
      </c>
      <c r="W513" s="32" t="n">
        <v>0</v>
      </c>
      <c r="X513" s="32" t="n">
        <v>0</v>
      </c>
      <c r="Y513" s="32" t="n">
        <v>0</v>
      </c>
      <c r="Z513" s="32" t="n">
        <v>0</v>
      </c>
      <c r="AA513" s="32" t="n">
        <v>0</v>
      </c>
      <c r="AB513" s="32" t="n">
        <f aca="false">SUM(AC513:AG513)</f>
        <v>0</v>
      </c>
      <c r="AC513" s="32" t="n">
        <v>0</v>
      </c>
      <c r="AD513" s="32" t="n">
        <v>0</v>
      </c>
      <c r="AE513" s="32" t="n">
        <v>0</v>
      </c>
      <c r="AF513" s="32" t="n">
        <v>0</v>
      </c>
      <c r="AG513" s="32" t="n">
        <v>0</v>
      </c>
      <c r="AH513" s="32" t="n">
        <v>0</v>
      </c>
      <c r="AI513" s="32" t="n">
        <v>0</v>
      </c>
      <c r="AJ513" s="32" t="n">
        <v>0</v>
      </c>
      <c r="AK513" s="32" t="n">
        <v>0</v>
      </c>
      <c r="AL513" s="32" t="n">
        <v>0</v>
      </c>
      <c r="AM513" s="32" t="n">
        <v>0</v>
      </c>
      <c r="AN513" s="32" t="n">
        <v>0</v>
      </c>
      <c r="AO513" s="32" t="n">
        <v>0</v>
      </c>
      <c r="AP513" s="32" t="n">
        <v>0</v>
      </c>
      <c r="AQ513" s="32" t="n">
        <v>0</v>
      </c>
      <c r="AR513" s="32" t="n">
        <v>0</v>
      </c>
      <c r="AS513" s="32" t="n">
        <v>0</v>
      </c>
      <c r="AT513" s="32" t="n">
        <v>0</v>
      </c>
      <c r="AU513" s="32" t="n">
        <v>0</v>
      </c>
      <c r="AV513" s="32" t="n">
        <v>0</v>
      </c>
      <c r="AW513" s="32" t="n">
        <v>0</v>
      </c>
      <c r="AX513" s="32" t="n">
        <v>0</v>
      </c>
      <c r="AY513" s="32" t="n">
        <v>0</v>
      </c>
      <c r="AZ513" s="32" t="n">
        <v>0</v>
      </c>
      <c r="BA513" s="32" t="n">
        <v>0</v>
      </c>
      <c r="BB513" s="32" t="n">
        <v>0</v>
      </c>
      <c r="BC513" s="32" t="n">
        <v>0</v>
      </c>
      <c r="BD513" s="32" t="n">
        <v>0</v>
      </c>
      <c r="BE513" s="32" t="n">
        <v>0</v>
      </c>
      <c r="BF513" s="32" t="n">
        <v>0</v>
      </c>
      <c r="BG513" s="32" t="n">
        <v>0</v>
      </c>
      <c r="BH513" s="32" t="n">
        <v>0</v>
      </c>
      <c r="BI513" s="32" t="n">
        <v>0</v>
      </c>
      <c r="BJ513" s="32" t="n">
        <v>0</v>
      </c>
      <c r="BK513" s="32" t="n">
        <v>0</v>
      </c>
      <c r="BL513" s="32" t="n">
        <v>0</v>
      </c>
      <c r="BM513" s="32" t="n">
        <v>0</v>
      </c>
      <c r="BN513" s="32" t="n">
        <v>0</v>
      </c>
      <c r="BO513" s="32" t="n">
        <v>0</v>
      </c>
      <c r="BP513" s="32" t="n">
        <v>0</v>
      </c>
      <c r="BQ513" s="32" t="n">
        <v>0</v>
      </c>
      <c r="BR513" s="32" t="n">
        <v>0</v>
      </c>
      <c r="BS513" s="32" t="n">
        <v>0</v>
      </c>
      <c r="BT513" s="32" t="n">
        <v>0</v>
      </c>
      <c r="BU513" s="32" t="n">
        <v>0</v>
      </c>
      <c r="BV513" s="32" t="n">
        <v>0</v>
      </c>
      <c r="BW513" s="32" t="n">
        <v>0</v>
      </c>
      <c r="BX513" s="32" t="n">
        <v>0</v>
      </c>
      <c r="BY513" s="32" t="n">
        <v>0</v>
      </c>
      <c r="BZ513" s="32" t="n">
        <v>0</v>
      </c>
      <c r="CA513" s="32" t="n">
        <v>0</v>
      </c>
      <c r="CB513" s="32" t="n">
        <v>0</v>
      </c>
      <c r="CC513" s="32" t="n">
        <v>0</v>
      </c>
      <c r="CD513" s="32" t="n">
        <v>0</v>
      </c>
      <c r="CE513" s="32" t="n">
        <v>0</v>
      </c>
      <c r="CF513" s="32" t="n">
        <v>0</v>
      </c>
      <c r="CG513" s="32"/>
      <c r="CH513" s="27" t="n">
        <f aca="false">SUM(F513:CG513)-U513-AB513</f>
        <v>0</v>
      </c>
    </row>
    <row r="514" s="33" customFormat="true" ht="13.2" hidden="false" customHeight="false" outlineLevel="0" collapsed="false">
      <c r="A514" s="30" t="n">
        <v>199.8</v>
      </c>
      <c r="B514" s="31" t="s">
        <v>945</v>
      </c>
      <c r="C514" s="0" t="s">
        <v>37</v>
      </c>
      <c r="D514" s="0" t="s">
        <v>38</v>
      </c>
      <c r="E514" s="31" t="s">
        <v>946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 t="n">
        <f aca="false">SUM(V514:AA514)</f>
        <v>0</v>
      </c>
      <c r="V514" s="32" t="n">
        <v>0</v>
      </c>
      <c r="W514" s="32" t="n">
        <v>0</v>
      </c>
      <c r="X514" s="32" t="n">
        <v>0</v>
      </c>
      <c r="Y514" s="32" t="n">
        <v>0</v>
      </c>
      <c r="Z514" s="32" t="n">
        <v>0</v>
      </c>
      <c r="AA514" s="32" t="n">
        <v>0</v>
      </c>
      <c r="AB514" s="32" t="n">
        <f aca="false">SUM(AC514:AG514)</f>
        <v>0</v>
      </c>
      <c r="AC514" s="32" t="n">
        <v>0</v>
      </c>
      <c r="AD514" s="32" t="n">
        <v>0</v>
      </c>
      <c r="AE514" s="32" t="n">
        <v>0</v>
      </c>
      <c r="AF514" s="32" t="n">
        <v>0</v>
      </c>
      <c r="AG514" s="32" t="n">
        <v>0</v>
      </c>
      <c r="AH514" s="32" t="n">
        <v>0</v>
      </c>
      <c r="AI514" s="32" t="n">
        <v>0</v>
      </c>
      <c r="AJ514" s="32" t="n">
        <v>0</v>
      </c>
      <c r="AK514" s="32" t="n">
        <v>0</v>
      </c>
      <c r="AL514" s="32" t="n">
        <v>0</v>
      </c>
      <c r="AM514" s="32" t="n">
        <v>0</v>
      </c>
      <c r="AN514" s="32" t="n">
        <v>0</v>
      </c>
      <c r="AO514" s="32" t="n">
        <v>0</v>
      </c>
      <c r="AP514" s="32" t="n">
        <v>0</v>
      </c>
      <c r="AQ514" s="32" t="n">
        <v>0</v>
      </c>
      <c r="AR514" s="32" t="n">
        <v>0</v>
      </c>
      <c r="AS514" s="32" t="n">
        <v>0</v>
      </c>
      <c r="AT514" s="32" t="n">
        <v>0</v>
      </c>
      <c r="AU514" s="32" t="n">
        <v>0</v>
      </c>
      <c r="AV514" s="32" t="n">
        <v>0</v>
      </c>
      <c r="AW514" s="32" t="n">
        <v>0</v>
      </c>
      <c r="AX514" s="32" t="n">
        <v>0</v>
      </c>
      <c r="AY514" s="32" t="n">
        <v>0</v>
      </c>
      <c r="AZ514" s="32" t="n">
        <v>0</v>
      </c>
      <c r="BA514" s="32" t="n">
        <v>0</v>
      </c>
      <c r="BB514" s="32" t="n">
        <v>0</v>
      </c>
      <c r="BC514" s="32" t="n">
        <v>0</v>
      </c>
      <c r="BD514" s="32" t="n">
        <v>0</v>
      </c>
      <c r="BE514" s="32" t="n">
        <v>0</v>
      </c>
      <c r="BF514" s="32" t="n">
        <v>0</v>
      </c>
      <c r="BG514" s="32" t="n">
        <v>0</v>
      </c>
      <c r="BH514" s="32" t="n">
        <v>0</v>
      </c>
      <c r="BI514" s="32" t="n">
        <v>0</v>
      </c>
      <c r="BJ514" s="32" t="n">
        <v>0</v>
      </c>
      <c r="BK514" s="32" t="n">
        <v>0</v>
      </c>
      <c r="BL514" s="32" t="n">
        <v>0</v>
      </c>
      <c r="BM514" s="32" t="n">
        <v>0</v>
      </c>
      <c r="BN514" s="32" t="n">
        <v>0</v>
      </c>
      <c r="BO514" s="32" t="n">
        <v>0</v>
      </c>
      <c r="BP514" s="32" t="n">
        <v>0</v>
      </c>
      <c r="BQ514" s="32" t="n">
        <v>0</v>
      </c>
      <c r="BR514" s="32" t="n">
        <v>0</v>
      </c>
      <c r="BS514" s="32" t="n">
        <v>0</v>
      </c>
      <c r="BT514" s="32" t="n">
        <v>0</v>
      </c>
      <c r="BU514" s="32" t="n">
        <v>0</v>
      </c>
      <c r="BV514" s="32" t="n">
        <v>0</v>
      </c>
      <c r="BW514" s="32" t="n">
        <v>0</v>
      </c>
      <c r="BX514" s="32" t="n">
        <v>0</v>
      </c>
      <c r="BY514" s="32" t="n">
        <v>0</v>
      </c>
      <c r="BZ514" s="32" t="n">
        <v>0</v>
      </c>
      <c r="CA514" s="32" t="n">
        <v>0</v>
      </c>
      <c r="CB514" s="32" t="n">
        <v>0</v>
      </c>
      <c r="CC514" s="32" t="n">
        <v>0</v>
      </c>
      <c r="CD514" s="32" t="n">
        <v>0</v>
      </c>
      <c r="CE514" s="32" t="n">
        <v>0</v>
      </c>
      <c r="CF514" s="32" t="n">
        <v>0</v>
      </c>
      <c r="CG514" s="32"/>
      <c r="CH514" s="27" t="n">
        <f aca="false">SUM(F514:CG514)-U514-AB514</f>
        <v>0</v>
      </c>
    </row>
    <row r="515" s="33" customFormat="true" ht="13.2" hidden="false" customHeight="false" outlineLevel="0" collapsed="false">
      <c r="A515" s="30" t="n">
        <v>1386.8</v>
      </c>
      <c r="B515" s="31" t="s">
        <v>947</v>
      </c>
      <c r="C515" s="0" t="s">
        <v>37</v>
      </c>
      <c r="D515" s="0" t="s">
        <v>38</v>
      </c>
      <c r="E515" s="31" t="s">
        <v>948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 t="n">
        <f aca="false">SUM(V515:AA515)</f>
        <v>0</v>
      </c>
      <c r="V515" s="32" t="n">
        <v>0</v>
      </c>
      <c r="W515" s="32" t="n">
        <v>0</v>
      </c>
      <c r="X515" s="32" t="n">
        <v>0</v>
      </c>
      <c r="Y515" s="32" t="n">
        <v>0</v>
      </c>
      <c r="Z515" s="32" t="n">
        <v>0</v>
      </c>
      <c r="AA515" s="32" t="n">
        <v>0</v>
      </c>
      <c r="AB515" s="32" t="n">
        <f aca="false">SUM(AC515:AG515)</f>
        <v>0</v>
      </c>
      <c r="AC515" s="32" t="n">
        <v>0</v>
      </c>
      <c r="AD515" s="32" t="n">
        <v>0</v>
      </c>
      <c r="AE515" s="32" t="n">
        <v>0</v>
      </c>
      <c r="AF515" s="32" t="n">
        <v>0</v>
      </c>
      <c r="AG515" s="32" t="n">
        <v>0</v>
      </c>
      <c r="AH515" s="32" t="n">
        <v>0</v>
      </c>
      <c r="AI515" s="32" t="n">
        <v>0</v>
      </c>
      <c r="AJ515" s="32" t="n">
        <v>0</v>
      </c>
      <c r="AK515" s="32" t="n">
        <v>0</v>
      </c>
      <c r="AL515" s="32" t="n">
        <v>0</v>
      </c>
      <c r="AM515" s="32" t="n">
        <v>0</v>
      </c>
      <c r="AN515" s="32" t="n">
        <v>0</v>
      </c>
      <c r="AO515" s="32" t="n">
        <v>0</v>
      </c>
      <c r="AP515" s="32" t="n">
        <v>0</v>
      </c>
      <c r="AQ515" s="32" t="n">
        <v>0</v>
      </c>
      <c r="AR515" s="32" t="n">
        <v>0</v>
      </c>
      <c r="AS515" s="32" t="n">
        <v>0</v>
      </c>
      <c r="AT515" s="32" t="n">
        <v>0</v>
      </c>
      <c r="AU515" s="32" t="n">
        <v>0</v>
      </c>
      <c r="AV515" s="32" t="n">
        <v>0</v>
      </c>
      <c r="AW515" s="32" t="n">
        <v>0</v>
      </c>
      <c r="AX515" s="32" t="n">
        <v>0</v>
      </c>
      <c r="AY515" s="32" t="n">
        <v>0</v>
      </c>
      <c r="AZ515" s="32" t="n">
        <v>0</v>
      </c>
      <c r="BA515" s="32" t="n">
        <v>0</v>
      </c>
      <c r="BB515" s="32" t="n">
        <v>0</v>
      </c>
      <c r="BC515" s="32" t="n">
        <v>0</v>
      </c>
      <c r="BD515" s="32" t="n">
        <v>0</v>
      </c>
      <c r="BE515" s="32" t="n">
        <v>0</v>
      </c>
      <c r="BF515" s="32" t="n">
        <v>0</v>
      </c>
      <c r="BG515" s="32" t="n">
        <v>0</v>
      </c>
      <c r="BH515" s="32" t="n">
        <v>0</v>
      </c>
      <c r="BI515" s="32" t="n">
        <v>0</v>
      </c>
      <c r="BJ515" s="32" t="n">
        <v>0</v>
      </c>
      <c r="BK515" s="32" t="n">
        <v>0</v>
      </c>
      <c r="BL515" s="32" t="n">
        <v>0</v>
      </c>
      <c r="BM515" s="32" t="n">
        <v>0</v>
      </c>
      <c r="BN515" s="32" t="n">
        <v>0</v>
      </c>
      <c r="BO515" s="32" t="n">
        <v>0</v>
      </c>
      <c r="BP515" s="32" t="n">
        <v>0</v>
      </c>
      <c r="BQ515" s="32" t="n">
        <v>0</v>
      </c>
      <c r="BR515" s="32" t="n">
        <v>0</v>
      </c>
      <c r="BS515" s="32" t="n">
        <v>0</v>
      </c>
      <c r="BT515" s="32" t="n">
        <v>0</v>
      </c>
      <c r="BU515" s="32" t="n">
        <v>0</v>
      </c>
      <c r="BV515" s="32" t="n">
        <v>0</v>
      </c>
      <c r="BW515" s="32" t="n">
        <v>0</v>
      </c>
      <c r="BX515" s="32" t="n">
        <v>0</v>
      </c>
      <c r="BY515" s="32" t="n">
        <v>0</v>
      </c>
      <c r="BZ515" s="32" t="n">
        <v>0</v>
      </c>
      <c r="CA515" s="32" t="n">
        <v>0</v>
      </c>
      <c r="CB515" s="32" t="n">
        <v>0</v>
      </c>
      <c r="CC515" s="32" t="n">
        <v>0</v>
      </c>
      <c r="CD515" s="32" t="n">
        <v>0</v>
      </c>
      <c r="CE515" s="32" t="n">
        <v>0</v>
      </c>
      <c r="CF515" s="32" t="n">
        <v>0</v>
      </c>
      <c r="CG515" s="32"/>
      <c r="CH515" s="27" t="n">
        <f aca="false">SUM(F515:CG515)-U515-AB515</f>
        <v>0</v>
      </c>
    </row>
    <row r="516" s="33" customFormat="true" ht="19.2" hidden="false" customHeight="false" outlineLevel="0" collapsed="false">
      <c r="A516" s="30" t="n">
        <v>100</v>
      </c>
      <c r="B516" s="31" t="s">
        <v>949</v>
      </c>
      <c r="C516" s="0" t="s">
        <v>37</v>
      </c>
      <c r="D516" s="0" t="s">
        <v>38</v>
      </c>
      <c r="E516" s="31" t="s">
        <v>95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 t="n">
        <f aca="false">SUM(V516:AA516)</f>
        <v>0</v>
      </c>
      <c r="V516" s="32" t="n">
        <v>0</v>
      </c>
      <c r="W516" s="32" t="n">
        <v>0</v>
      </c>
      <c r="X516" s="32" t="n">
        <v>0</v>
      </c>
      <c r="Y516" s="32" t="n">
        <v>0</v>
      </c>
      <c r="Z516" s="32" t="n">
        <v>0</v>
      </c>
      <c r="AA516" s="32" t="n">
        <v>0</v>
      </c>
      <c r="AB516" s="32" t="n">
        <f aca="false">SUM(AC516:AG516)</f>
        <v>0</v>
      </c>
      <c r="AC516" s="32" t="n">
        <v>0</v>
      </c>
      <c r="AD516" s="32" t="n">
        <v>0</v>
      </c>
      <c r="AE516" s="32" t="n">
        <v>0</v>
      </c>
      <c r="AF516" s="32" t="n">
        <v>0</v>
      </c>
      <c r="AG516" s="32" t="n">
        <v>0</v>
      </c>
      <c r="AH516" s="32" t="n">
        <v>0</v>
      </c>
      <c r="AI516" s="32" t="n">
        <v>0</v>
      </c>
      <c r="AJ516" s="32" t="n">
        <v>0</v>
      </c>
      <c r="AK516" s="32" t="n">
        <v>0</v>
      </c>
      <c r="AL516" s="32" t="n">
        <v>0</v>
      </c>
      <c r="AM516" s="32" t="n">
        <v>0</v>
      </c>
      <c r="AN516" s="32" t="n">
        <v>0</v>
      </c>
      <c r="AO516" s="32" t="n">
        <v>0</v>
      </c>
      <c r="AP516" s="32" t="n">
        <v>0</v>
      </c>
      <c r="AQ516" s="32" t="n">
        <v>0</v>
      </c>
      <c r="AR516" s="32" t="n">
        <v>0</v>
      </c>
      <c r="AS516" s="32" t="n">
        <v>0</v>
      </c>
      <c r="AT516" s="32" t="n">
        <v>0</v>
      </c>
      <c r="AU516" s="32" t="n">
        <v>0</v>
      </c>
      <c r="AV516" s="32" t="n">
        <v>0</v>
      </c>
      <c r="AW516" s="32" t="n">
        <v>0</v>
      </c>
      <c r="AX516" s="32" t="n">
        <v>0</v>
      </c>
      <c r="AY516" s="32" t="n">
        <v>0</v>
      </c>
      <c r="AZ516" s="32" t="n">
        <v>0</v>
      </c>
      <c r="BA516" s="32" t="n">
        <v>0</v>
      </c>
      <c r="BB516" s="32" t="n">
        <v>0</v>
      </c>
      <c r="BC516" s="32" t="n">
        <v>0</v>
      </c>
      <c r="BD516" s="32" t="n">
        <v>0</v>
      </c>
      <c r="BE516" s="32" t="n">
        <v>0</v>
      </c>
      <c r="BF516" s="32" t="n">
        <v>0</v>
      </c>
      <c r="BG516" s="32" t="n">
        <v>0</v>
      </c>
      <c r="BH516" s="32" t="n">
        <v>0</v>
      </c>
      <c r="BI516" s="32" t="n">
        <v>0</v>
      </c>
      <c r="BJ516" s="32" t="n">
        <v>0</v>
      </c>
      <c r="BK516" s="32" t="n">
        <v>0</v>
      </c>
      <c r="BL516" s="32" t="n">
        <v>0</v>
      </c>
      <c r="BM516" s="32" t="n">
        <v>0</v>
      </c>
      <c r="BN516" s="32" t="n">
        <v>0</v>
      </c>
      <c r="BO516" s="32" t="n">
        <v>0</v>
      </c>
      <c r="BP516" s="32" t="n">
        <v>0</v>
      </c>
      <c r="BQ516" s="32" t="n">
        <v>0</v>
      </c>
      <c r="BR516" s="32" t="n">
        <v>0</v>
      </c>
      <c r="BS516" s="32" t="n">
        <v>0</v>
      </c>
      <c r="BT516" s="32" t="n">
        <v>0</v>
      </c>
      <c r="BU516" s="32" t="n">
        <v>0</v>
      </c>
      <c r="BV516" s="32" t="n">
        <v>0</v>
      </c>
      <c r="BW516" s="32" t="n">
        <v>0</v>
      </c>
      <c r="BX516" s="32" t="n">
        <v>0</v>
      </c>
      <c r="BY516" s="32" t="n">
        <v>0</v>
      </c>
      <c r="BZ516" s="32" t="n">
        <v>0</v>
      </c>
      <c r="CA516" s="32" t="n">
        <v>0</v>
      </c>
      <c r="CB516" s="32" t="n">
        <v>0</v>
      </c>
      <c r="CC516" s="32" t="n">
        <v>0</v>
      </c>
      <c r="CD516" s="32" t="n">
        <v>0</v>
      </c>
      <c r="CE516" s="32" t="n">
        <v>0</v>
      </c>
      <c r="CF516" s="32" t="n">
        <v>0</v>
      </c>
      <c r="CG516" s="32"/>
      <c r="CH516" s="27" t="n">
        <f aca="false">SUM(F516:CG516)-U516-AB516</f>
        <v>0</v>
      </c>
    </row>
    <row r="517" s="33" customFormat="true" ht="13.2" hidden="false" customHeight="false" outlineLevel="0" collapsed="false">
      <c r="A517" s="30" t="n">
        <v>1267.4</v>
      </c>
      <c r="B517" s="31" t="s">
        <v>951</v>
      </c>
      <c r="C517" s="0" t="s">
        <v>37</v>
      </c>
      <c r="D517" s="0" t="s">
        <v>38</v>
      </c>
      <c r="E517" s="31" t="s">
        <v>95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 t="n">
        <f aca="false">SUM(V517:AA517)</f>
        <v>0</v>
      </c>
      <c r="V517" s="32" t="n">
        <v>0</v>
      </c>
      <c r="W517" s="32" t="n">
        <v>0</v>
      </c>
      <c r="X517" s="32" t="n">
        <v>0</v>
      </c>
      <c r="Y517" s="32" t="n">
        <v>0</v>
      </c>
      <c r="Z517" s="32" t="n">
        <v>0</v>
      </c>
      <c r="AA517" s="32" t="n">
        <v>0</v>
      </c>
      <c r="AB517" s="32" t="n">
        <f aca="false">SUM(AC517:AG517)</f>
        <v>0</v>
      </c>
      <c r="AC517" s="32" t="n">
        <v>0</v>
      </c>
      <c r="AD517" s="32" t="n">
        <v>0</v>
      </c>
      <c r="AE517" s="32" t="n">
        <v>0</v>
      </c>
      <c r="AF517" s="32" t="n">
        <v>0</v>
      </c>
      <c r="AG517" s="32" t="n">
        <v>0</v>
      </c>
      <c r="AH517" s="32" t="n">
        <v>0</v>
      </c>
      <c r="AI517" s="32" t="n">
        <v>0</v>
      </c>
      <c r="AJ517" s="32" t="n">
        <v>0</v>
      </c>
      <c r="AK517" s="32" t="n">
        <v>0</v>
      </c>
      <c r="AL517" s="32" t="n">
        <v>0</v>
      </c>
      <c r="AM517" s="32" t="n">
        <v>0</v>
      </c>
      <c r="AN517" s="32" t="n">
        <v>0</v>
      </c>
      <c r="AO517" s="32" t="n">
        <v>0</v>
      </c>
      <c r="AP517" s="32" t="n">
        <v>0</v>
      </c>
      <c r="AQ517" s="32" t="n">
        <v>0</v>
      </c>
      <c r="AR517" s="32" t="n">
        <v>0</v>
      </c>
      <c r="AS517" s="32" t="n">
        <v>0</v>
      </c>
      <c r="AT517" s="32" t="n">
        <v>0</v>
      </c>
      <c r="AU517" s="32" t="n">
        <v>0</v>
      </c>
      <c r="AV517" s="32" t="n">
        <v>0</v>
      </c>
      <c r="AW517" s="32" t="n">
        <v>0</v>
      </c>
      <c r="AX517" s="32" t="n">
        <v>0</v>
      </c>
      <c r="AY517" s="32" t="n">
        <v>0</v>
      </c>
      <c r="AZ517" s="32" t="n">
        <v>0</v>
      </c>
      <c r="BA517" s="32" t="n">
        <v>0</v>
      </c>
      <c r="BB517" s="32" t="n">
        <v>0</v>
      </c>
      <c r="BC517" s="32" t="n">
        <v>0</v>
      </c>
      <c r="BD517" s="32" t="n">
        <v>0</v>
      </c>
      <c r="BE517" s="32" t="n">
        <v>0</v>
      </c>
      <c r="BF517" s="32" t="n">
        <v>0</v>
      </c>
      <c r="BG517" s="32" t="n">
        <v>0</v>
      </c>
      <c r="BH517" s="32" t="n">
        <v>0</v>
      </c>
      <c r="BI517" s="32" t="n">
        <v>0</v>
      </c>
      <c r="BJ517" s="32" t="n">
        <v>0</v>
      </c>
      <c r="BK517" s="32" t="n">
        <v>0</v>
      </c>
      <c r="BL517" s="32" t="n">
        <v>0</v>
      </c>
      <c r="BM517" s="32" t="n">
        <v>0</v>
      </c>
      <c r="BN517" s="32" t="n">
        <v>0</v>
      </c>
      <c r="BO517" s="32" t="n">
        <v>0</v>
      </c>
      <c r="BP517" s="32" t="n">
        <v>0</v>
      </c>
      <c r="BQ517" s="32" t="n">
        <v>0</v>
      </c>
      <c r="BR517" s="32" t="n">
        <v>0</v>
      </c>
      <c r="BS517" s="32" t="n">
        <v>0</v>
      </c>
      <c r="BT517" s="32" t="n">
        <v>0</v>
      </c>
      <c r="BU517" s="32" t="n">
        <v>0</v>
      </c>
      <c r="BV517" s="32" t="n">
        <v>0</v>
      </c>
      <c r="BW517" s="32" t="n">
        <v>0</v>
      </c>
      <c r="BX517" s="32" t="n">
        <v>0</v>
      </c>
      <c r="BY517" s="32" t="n">
        <v>0</v>
      </c>
      <c r="BZ517" s="32" t="n">
        <v>0</v>
      </c>
      <c r="CA517" s="32" t="n">
        <v>0</v>
      </c>
      <c r="CB517" s="32" t="n">
        <v>0</v>
      </c>
      <c r="CC517" s="32" t="n">
        <v>0</v>
      </c>
      <c r="CD517" s="32" t="n">
        <v>0</v>
      </c>
      <c r="CE517" s="32" t="n">
        <v>0</v>
      </c>
      <c r="CF517" s="32" t="n">
        <v>0</v>
      </c>
      <c r="CG517" s="32"/>
      <c r="CH517" s="27" t="n">
        <f aca="false">SUM(F517:CG517)-U517-AB517</f>
        <v>0</v>
      </c>
    </row>
    <row r="518" s="33" customFormat="true" ht="13.2" hidden="false" customHeight="false" outlineLevel="0" collapsed="false">
      <c r="A518" s="30" t="n">
        <v>3010.25</v>
      </c>
      <c r="B518" s="31" t="s">
        <v>953</v>
      </c>
      <c r="C518" s="0" t="s">
        <v>37</v>
      </c>
      <c r="D518" s="0" t="s">
        <v>38</v>
      </c>
      <c r="E518" s="31" t="s">
        <v>954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  <c r="T518" s="32" t="n">
        <v>0</v>
      </c>
      <c r="U518" s="32" t="n">
        <f aca="false">SUM(V518:AA518)</f>
        <v>0</v>
      </c>
      <c r="V518" s="32" t="n">
        <v>0</v>
      </c>
      <c r="W518" s="32" t="n">
        <v>0</v>
      </c>
      <c r="X518" s="32" t="n">
        <v>0</v>
      </c>
      <c r="Y518" s="32" t="n">
        <v>0</v>
      </c>
      <c r="Z518" s="32" t="n">
        <v>0</v>
      </c>
      <c r="AA518" s="32" t="n">
        <v>0</v>
      </c>
      <c r="AB518" s="32" t="n">
        <f aca="false">SUM(AC518:AG518)</f>
        <v>0</v>
      </c>
      <c r="AC518" s="32" t="n">
        <v>0</v>
      </c>
      <c r="AD518" s="32" t="n">
        <v>0</v>
      </c>
      <c r="AE518" s="32" t="n">
        <v>0</v>
      </c>
      <c r="AF518" s="32" t="n">
        <v>0</v>
      </c>
      <c r="AG518" s="32" t="n">
        <v>0</v>
      </c>
      <c r="AH518" s="32" t="n">
        <v>0</v>
      </c>
      <c r="AI518" s="32" t="n">
        <v>0</v>
      </c>
      <c r="AJ518" s="32" t="n">
        <v>0</v>
      </c>
      <c r="AK518" s="32" t="n">
        <v>0</v>
      </c>
      <c r="AL518" s="32" t="n">
        <v>0</v>
      </c>
      <c r="AM518" s="32" t="n">
        <v>0</v>
      </c>
      <c r="AN518" s="32" t="n">
        <v>0</v>
      </c>
      <c r="AO518" s="32" t="n">
        <v>0</v>
      </c>
      <c r="AP518" s="32" t="n">
        <v>0</v>
      </c>
      <c r="AQ518" s="32" t="n">
        <v>0</v>
      </c>
      <c r="AR518" s="32" t="n">
        <v>0</v>
      </c>
      <c r="AS518" s="32" t="n">
        <v>0</v>
      </c>
      <c r="AT518" s="32" t="n">
        <v>0</v>
      </c>
      <c r="AU518" s="32" t="n">
        <v>0</v>
      </c>
      <c r="AV518" s="32" t="n">
        <v>0</v>
      </c>
      <c r="AW518" s="32" t="n">
        <v>0</v>
      </c>
      <c r="AX518" s="32" t="n">
        <v>0</v>
      </c>
      <c r="AY518" s="32" t="n">
        <v>0</v>
      </c>
      <c r="AZ518" s="32" t="n">
        <v>0</v>
      </c>
      <c r="BA518" s="32" t="n">
        <v>0</v>
      </c>
      <c r="BB518" s="32" t="n">
        <v>0</v>
      </c>
      <c r="BC518" s="32" t="n">
        <v>0</v>
      </c>
      <c r="BD518" s="32" t="n">
        <v>0</v>
      </c>
      <c r="BE518" s="32" t="n">
        <v>0</v>
      </c>
      <c r="BF518" s="32" t="n">
        <v>0</v>
      </c>
      <c r="BG518" s="32" t="n">
        <v>0</v>
      </c>
      <c r="BH518" s="32" t="n">
        <v>0</v>
      </c>
      <c r="BI518" s="32" t="n">
        <v>0</v>
      </c>
      <c r="BJ518" s="32" t="n">
        <v>0</v>
      </c>
      <c r="BK518" s="32" t="n">
        <v>0</v>
      </c>
      <c r="BL518" s="32" t="n">
        <v>0</v>
      </c>
      <c r="BM518" s="32" t="n">
        <v>0</v>
      </c>
      <c r="BN518" s="32" t="n">
        <v>0</v>
      </c>
      <c r="BO518" s="32" t="n">
        <v>0</v>
      </c>
      <c r="BP518" s="32" t="n">
        <v>0</v>
      </c>
      <c r="BQ518" s="32" t="n">
        <v>0</v>
      </c>
      <c r="BR518" s="32" t="n">
        <v>0</v>
      </c>
      <c r="BS518" s="32" t="n">
        <v>0</v>
      </c>
      <c r="BT518" s="32" t="n">
        <v>0</v>
      </c>
      <c r="BU518" s="32" t="n">
        <v>0</v>
      </c>
      <c r="BV518" s="32" t="n">
        <v>0</v>
      </c>
      <c r="BW518" s="32" t="n">
        <v>0</v>
      </c>
      <c r="BX518" s="32" t="n">
        <v>0</v>
      </c>
      <c r="BY518" s="32" t="n">
        <v>0</v>
      </c>
      <c r="BZ518" s="32" t="n">
        <v>0</v>
      </c>
      <c r="CA518" s="32" t="n">
        <v>0</v>
      </c>
      <c r="CB518" s="32" t="n">
        <v>0</v>
      </c>
      <c r="CC518" s="32" t="n">
        <v>0</v>
      </c>
      <c r="CD518" s="32" t="n">
        <v>0</v>
      </c>
      <c r="CE518" s="32" t="n">
        <v>0</v>
      </c>
      <c r="CF518" s="32" t="n">
        <v>0</v>
      </c>
      <c r="CG518" s="32"/>
      <c r="CH518" s="27" t="n">
        <f aca="false">SUM(F518:CG518)-U518-AB518</f>
        <v>0</v>
      </c>
    </row>
    <row r="519" s="33" customFormat="true" ht="13.2" hidden="false" customHeight="false" outlineLevel="0" collapsed="false">
      <c r="A519" s="30" t="n">
        <v>91.954</v>
      </c>
      <c r="B519" s="31" t="s">
        <v>955</v>
      </c>
      <c r="C519" s="0" t="s">
        <v>37</v>
      </c>
      <c r="D519" s="0" t="s">
        <v>38</v>
      </c>
      <c r="E519" s="31" t="s">
        <v>956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 t="n">
        <f aca="false">SUM(V519:AA519)</f>
        <v>0</v>
      </c>
      <c r="V519" s="32" t="n">
        <v>0</v>
      </c>
      <c r="W519" s="32" t="n">
        <v>0</v>
      </c>
      <c r="X519" s="32" t="n">
        <v>0</v>
      </c>
      <c r="Y519" s="32" t="n">
        <v>0</v>
      </c>
      <c r="Z519" s="32" t="n">
        <v>0</v>
      </c>
      <c r="AA519" s="32" t="n">
        <v>0</v>
      </c>
      <c r="AB519" s="32" t="n">
        <f aca="false">SUM(AC519:AG519)</f>
        <v>0</v>
      </c>
      <c r="AC519" s="32" t="n">
        <v>0</v>
      </c>
      <c r="AD519" s="32" t="n">
        <v>0</v>
      </c>
      <c r="AE519" s="32" t="n">
        <v>0</v>
      </c>
      <c r="AF519" s="32" t="n">
        <v>0</v>
      </c>
      <c r="AG519" s="32" t="n">
        <v>0</v>
      </c>
      <c r="AH519" s="32" t="n">
        <v>0</v>
      </c>
      <c r="AI519" s="32" t="n">
        <v>0</v>
      </c>
      <c r="AJ519" s="32" t="n">
        <v>0</v>
      </c>
      <c r="AK519" s="32" t="n">
        <v>0</v>
      </c>
      <c r="AL519" s="32" t="n">
        <v>0</v>
      </c>
      <c r="AM519" s="32" t="n">
        <v>0</v>
      </c>
      <c r="AN519" s="32" t="n">
        <v>0</v>
      </c>
      <c r="AO519" s="32" t="n">
        <v>0</v>
      </c>
      <c r="AP519" s="32" t="n">
        <v>0</v>
      </c>
      <c r="AQ519" s="32" t="n">
        <v>0</v>
      </c>
      <c r="AR519" s="32" t="n">
        <v>0</v>
      </c>
      <c r="AS519" s="32" t="n">
        <v>0</v>
      </c>
      <c r="AT519" s="32" t="n">
        <v>0</v>
      </c>
      <c r="AU519" s="32" t="n">
        <v>0</v>
      </c>
      <c r="AV519" s="32" t="n">
        <v>0</v>
      </c>
      <c r="AW519" s="32" t="n">
        <v>0</v>
      </c>
      <c r="AX519" s="32" t="n">
        <v>0</v>
      </c>
      <c r="AY519" s="32" t="n">
        <v>0</v>
      </c>
      <c r="AZ519" s="32" t="n">
        <v>0</v>
      </c>
      <c r="BA519" s="32" t="n">
        <v>0</v>
      </c>
      <c r="BB519" s="32" t="n">
        <v>0</v>
      </c>
      <c r="BC519" s="32" t="n">
        <v>0</v>
      </c>
      <c r="BD519" s="32" t="n">
        <v>0</v>
      </c>
      <c r="BE519" s="32" t="n">
        <v>0</v>
      </c>
      <c r="BF519" s="32" t="n">
        <v>0</v>
      </c>
      <c r="BG519" s="32" t="n">
        <v>0</v>
      </c>
      <c r="BH519" s="32" t="n">
        <v>0</v>
      </c>
      <c r="BI519" s="32" t="n">
        <v>0</v>
      </c>
      <c r="BJ519" s="32" t="n">
        <v>0</v>
      </c>
      <c r="BK519" s="32" t="n">
        <v>0</v>
      </c>
      <c r="BL519" s="32" t="n">
        <v>0</v>
      </c>
      <c r="BM519" s="32" t="n">
        <v>0</v>
      </c>
      <c r="BN519" s="32" t="n">
        <v>0</v>
      </c>
      <c r="BO519" s="32" t="n">
        <v>0</v>
      </c>
      <c r="BP519" s="32" t="n">
        <v>0</v>
      </c>
      <c r="BQ519" s="32" t="n">
        <v>0</v>
      </c>
      <c r="BR519" s="32" t="n">
        <v>0</v>
      </c>
      <c r="BS519" s="32" t="n">
        <v>0</v>
      </c>
      <c r="BT519" s="32" t="n">
        <v>0</v>
      </c>
      <c r="BU519" s="32" t="n">
        <v>0</v>
      </c>
      <c r="BV519" s="32" t="n">
        <v>0</v>
      </c>
      <c r="BW519" s="32" t="n">
        <v>0</v>
      </c>
      <c r="BX519" s="32" t="n">
        <v>0</v>
      </c>
      <c r="BY519" s="32" t="n">
        <v>0</v>
      </c>
      <c r="BZ519" s="32" t="n">
        <v>0</v>
      </c>
      <c r="CA519" s="32" t="n">
        <v>0</v>
      </c>
      <c r="CB519" s="32" t="n">
        <v>0</v>
      </c>
      <c r="CC519" s="32" t="n">
        <v>0</v>
      </c>
      <c r="CD519" s="32" t="n">
        <v>0</v>
      </c>
      <c r="CE519" s="32" t="n">
        <v>0</v>
      </c>
      <c r="CF519" s="32" t="n">
        <v>0</v>
      </c>
      <c r="CG519" s="32"/>
      <c r="CH519" s="27" t="n">
        <f aca="false">SUM(F519:CG519)-U519-AB519</f>
        <v>0</v>
      </c>
    </row>
    <row r="520" s="33" customFormat="true" ht="19.2" hidden="false" customHeight="false" outlineLevel="0" collapsed="false">
      <c r="A520" s="30" t="n">
        <v>326.25</v>
      </c>
      <c r="B520" s="31" t="s">
        <v>957</v>
      </c>
      <c r="C520" s="0" t="s">
        <v>37</v>
      </c>
      <c r="D520" s="0" t="s">
        <v>38</v>
      </c>
      <c r="E520" s="31" t="s">
        <v>958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 t="n">
        <f aca="false">SUM(V520:AA520)</f>
        <v>0</v>
      </c>
      <c r="V520" s="32" t="n">
        <v>0</v>
      </c>
      <c r="W520" s="32" t="n">
        <v>0</v>
      </c>
      <c r="X520" s="32" t="n">
        <v>0</v>
      </c>
      <c r="Y520" s="32" t="n">
        <v>0</v>
      </c>
      <c r="Z520" s="32" t="n">
        <v>0</v>
      </c>
      <c r="AA520" s="32" t="n">
        <v>0</v>
      </c>
      <c r="AB520" s="32" t="n">
        <f aca="false">SUM(AC520:AG520)</f>
        <v>0</v>
      </c>
      <c r="AC520" s="32" t="n">
        <v>0</v>
      </c>
      <c r="AD520" s="32" t="n">
        <v>0</v>
      </c>
      <c r="AE520" s="32" t="n">
        <v>0</v>
      </c>
      <c r="AF520" s="32" t="n">
        <v>0</v>
      </c>
      <c r="AG520" s="32" t="n">
        <v>0</v>
      </c>
      <c r="AH520" s="32" t="n">
        <v>0</v>
      </c>
      <c r="AI520" s="32" t="n">
        <v>0</v>
      </c>
      <c r="AJ520" s="32" t="n">
        <v>0</v>
      </c>
      <c r="AK520" s="32" t="n">
        <v>0</v>
      </c>
      <c r="AL520" s="32" t="n">
        <v>0</v>
      </c>
      <c r="AM520" s="32" t="n">
        <v>0</v>
      </c>
      <c r="AN520" s="32" t="n">
        <v>0</v>
      </c>
      <c r="AO520" s="32" t="n">
        <v>0</v>
      </c>
      <c r="AP520" s="32" t="n">
        <v>0</v>
      </c>
      <c r="AQ520" s="32" t="n">
        <v>0</v>
      </c>
      <c r="AR520" s="32" t="n">
        <v>0</v>
      </c>
      <c r="AS520" s="32" t="n">
        <v>0</v>
      </c>
      <c r="AT520" s="32" t="n">
        <v>0</v>
      </c>
      <c r="AU520" s="32" t="n">
        <v>0</v>
      </c>
      <c r="AV520" s="32" t="n">
        <v>0</v>
      </c>
      <c r="AW520" s="32" t="n">
        <v>0</v>
      </c>
      <c r="AX520" s="32" t="n">
        <v>0</v>
      </c>
      <c r="AY520" s="32" t="n">
        <v>0</v>
      </c>
      <c r="AZ520" s="32" t="n">
        <v>0</v>
      </c>
      <c r="BA520" s="32" t="n">
        <v>0</v>
      </c>
      <c r="BB520" s="32" t="n">
        <v>0</v>
      </c>
      <c r="BC520" s="32" t="n">
        <v>0</v>
      </c>
      <c r="BD520" s="32" t="n">
        <v>0</v>
      </c>
      <c r="BE520" s="32" t="n">
        <v>0</v>
      </c>
      <c r="BF520" s="32" t="n">
        <v>0</v>
      </c>
      <c r="BG520" s="32" t="n">
        <v>0</v>
      </c>
      <c r="BH520" s="32" t="n">
        <v>0</v>
      </c>
      <c r="BI520" s="32" t="n">
        <v>0</v>
      </c>
      <c r="BJ520" s="32" t="n">
        <v>0</v>
      </c>
      <c r="BK520" s="32" t="n">
        <v>0</v>
      </c>
      <c r="BL520" s="32" t="n">
        <v>0</v>
      </c>
      <c r="BM520" s="32" t="n">
        <v>0</v>
      </c>
      <c r="BN520" s="32" t="n">
        <v>0</v>
      </c>
      <c r="BO520" s="32" t="n">
        <v>0</v>
      </c>
      <c r="BP520" s="32" t="n">
        <v>0</v>
      </c>
      <c r="BQ520" s="32" t="n">
        <v>0</v>
      </c>
      <c r="BR520" s="32" t="n">
        <v>0</v>
      </c>
      <c r="BS520" s="32" t="n">
        <v>0</v>
      </c>
      <c r="BT520" s="32" t="n">
        <v>0</v>
      </c>
      <c r="BU520" s="32" t="n">
        <v>0</v>
      </c>
      <c r="BV520" s="32" t="n">
        <v>0</v>
      </c>
      <c r="BW520" s="32" t="n">
        <v>0</v>
      </c>
      <c r="BX520" s="32" t="n">
        <v>0</v>
      </c>
      <c r="BY520" s="32" t="n">
        <v>0</v>
      </c>
      <c r="BZ520" s="32" t="n">
        <v>0</v>
      </c>
      <c r="CA520" s="32" t="n">
        <v>0</v>
      </c>
      <c r="CB520" s="32" t="n">
        <v>0</v>
      </c>
      <c r="CC520" s="32" t="n">
        <v>0</v>
      </c>
      <c r="CD520" s="32" t="n">
        <v>0</v>
      </c>
      <c r="CE520" s="32" t="n">
        <v>0</v>
      </c>
      <c r="CF520" s="32" t="n">
        <v>0</v>
      </c>
      <c r="CG520" s="32"/>
      <c r="CH520" s="27" t="n">
        <f aca="false">SUM(F520:CG520)-U520-AB520</f>
        <v>0</v>
      </c>
    </row>
    <row r="521" s="33" customFormat="true" ht="19.2" hidden="false" customHeight="false" outlineLevel="0" collapsed="false">
      <c r="A521" s="30" t="n">
        <v>99.9</v>
      </c>
      <c r="B521" s="31" t="s">
        <v>959</v>
      </c>
      <c r="C521" s="0" t="s">
        <v>37</v>
      </c>
      <c r="D521" s="0" t="s">
        <v>38</v>
      </c>
      <c r="E521" s="31" t="s">
        <v>960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0</v>
      </c>
      <c r="U521" s="32" t="n">
        <f aca="false">SUM(V521:AA521)</f>
        <v>0</v>
      </c>
      <c r="V521" s="32" t="n">
        <v>0</v>
      </c>
      <c r="W521" s="32" t="n">
        <v>0</v>
      </c>
      <c r="X521" s="32" t="n">
        <v>0</v>
      </c>
      <c r="Y521" s="32" t="n">
        <v>0</v>
      </c>
      <c r="Z521" s="32" t="n">
        <v>0</v>
      </c>
      <c r="AA521" s="32" t="n">
        <v>0</v>
      </c>
      <c r="AB521" s="32" t="n">
        <f aca="false">SUM(AC521:AG521)</f>
        <v>0</v>
      </c>
      <c r="AC521" s="32" t="n">
        <v>0</v>
      </c>
      <c r="AD521" s="32" t="n">
        <v>0</v>
      </c>
      <c r="AE521" s="32" t="n">
        <v>0</v>
      </c>
      <c r="AF521" s="32" t="n">
        <v>0</v>
      </c>
      <c r="AG521" s="32" t="n">
        <v>0</v>
      </c>
      <c r="AH521" s="32" t="n">
        <v>0</v>
      </c>
      <c r="AI521" s="32" t="n">
        <v>0</v>
      </c>
      <c r="AJ521" s="32" t="n">
        <v>0</v>
      </c>
      <c r="AK521" s="32" t="n">
        <v>0</v>
      </c>
      <c r="AL521" s="32" t="n">
        <v>0</v>
      </c>
      <c r="AM521" s="32" t="n">
        <v>0</v>
      </c>
      <c r="AN521" s="32" t="n">
        <v>0</v>
      </c>
      <c r="AO521" s="32" t="n">
        <v>0</v>
      </c>
      <c r="AP521" s="32" t="n">
        <v>0</v>
      </c>
      <c r="AQ521" s="32" t="n">
        <v>0</v>
      </c>
      <c r="AR521" s="32" t="n">
        <v>0</v>
      </c>
      <c r="AS521" s="32" t="n">
        <v>0</v>
      </c>
      <c r="AT521" s="32" t="n">
        <v>0</v>
      </c>
      <c r="AU521" s="32" t="n">
        <v>0</v>
      </c>
      <c r="AV521" s="32" t="n">
        <v>0</v>
      </c>
      <c r="AW521" s="32" t="n">
        <v>0</v>
      </c>
      <c r="AX521" s="32" t="n">
        <v>0</v>
      </c>
      <c r="AY521" s="32" t="n">
        <v>0</v>
      </c>
      <c r="AZ521" s="32" t="n">
        <v>0</v>
      </c>
      <c r="BA521" s="32" t="n">
        <v>0</v>
      </c>
      <c r="BB521" s="32" t="n">
        <v>0</v>
      </c>
      <c r="BC521" s="32" t="n">
        <v>0</v>
      </c>
      <c r="BD521" s="32" t="n">
        <v>0</v>
      </c>
      <c r="BE521" s="32" t="n">
        <v>0</v>
      </c>
      <c r="BF521" s="32" t="n">
        <v>0</v>
      </c>
      <c r="BG521" s="32" t="n">
        <v>0</v>
      </c>
      <c r="BH521" s="32" t="n">
        <v>0</v>
      </c>
      <c r="BI521" s="32" t="n">
        <v>0</v>
      </c>
      <c r="BJ521" s="32" t="n">
        <v>0</v>
      </c>
      <c r="BK521" s="32" t="n">
        <v>0</v>
      </c>
      <c r="BL521" s="32" t="n">
        <v>0</v>
      </c>
      <c r="BM521" s="32" t="n">
        <v>0</v>
      </c>
      <c r="BN521" s="32" t="n">
        <v>0</v>
      </c>
      <c r="BO521" s="32" t="n">
        <v>0</v>
      </c>
      <c r="BP521" s="32" t="n">
        <v>0</v>
      </c>
      <c r="BQ521" s="32" t="n">
        <v>0</v>
      </c>
      <c r="BR521" s="32" t="n">
        <v>0</v>
      </c>
      <c r="BS521" s="32" t="n">
        <v>0</v>
      </c>
      <c r="BT521" s="32" t="n">
        <v>0</v>
      </c>
      <c r="BU521" s="32" t="n">
        <v>0</v>
      </c>
      <c r="BV521" s="32" t="n">
        <v>0</v>
      </c>
      <c r="BW521" s="32" t="n">
        <v>0</v>
      </c>
      <c r="BX521" s="32" t="n">
        <v>0</v>
      </c>
      <c r="BY521" s="32" t="n">
        <v>0</v>
      </c>
      <c r="BZ521" s="32" t="n">
        <v>0</v>
      </c>
      <c r="CA521" s="32" t="n">
        <v>0</v>
      </c>
      <c r="CB521" s="32" t="n">
        <v>0</v>
      </c>
      <c r="CC521" s="32" t="n">
        <v>0</v>
      </c>
      <c r="CD521" s="32" t="n">
        <v>0</v>
      </c>
      <c r="CE521" s="32" t="n">
        <v>0</v>
      </c>
      <c r="CF521" s="32" t="n">
        <v>0</v>
      </c>
      <c r="CG521" s="32"/>
      <c r="CH521" s="27" t="n">
        <f aca="false">SUM(F521:CG521)-U521-AB521</f>
        <v>0</v>
      </c>
    </row>
    <row r="522" s="33" customFormat="true" ht="13.8" hidden="false" customHeight="false" outlineLevel="0" collapsed="false">
      <c r="A522" s="30" t="n">
        <v>984.5</v>
      </c>
      <c r="B522" s="31" t="s">
        <v>961</v>
      </c>
      <c r="C522" s="0" t="s">
        <v>37</v>
      </c>
      <c r="D522" s="0" t="s">
        <v>38</v>
      </c>
      <c r="E522" s="31" t="s">
        <v>962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 t="n">
        <f aca="false">SUM(V522:AA522)</f>
        <v>0</v>
      </c>
      <c r="V522" s="32" t="n">
        <v>0</v>
      </c>
      <c r="W522" s="32" t="n">
        <v>0</v>
      </c>
      <c r="X522" s="32" t="n">
        <v>0</v>
      </c>
      <c r="Y522" s="32" t="n">
        <v>0</v>
      </c>
      <c r="Z522" s="32" t="n">
        <v>0</v>
      </c>
      <c r="AA522" s="32" t="n">
        <v>0</v>
      </c>
      <c r="AB522" s="32" t="n">
        <f aca="false">SUM(AC522:AG522)</f>
        <v>0</v>
      </c>
      <c r="AC522" s="32" t="n">
        <v>0</v>
      </c>
      <c r="AD522" s="32" t="n">
        <v>0</v>
      </c>
      <c r="AE522" s="32" t="n">
        <v>0</v>
      </c>
      <c r="AF522" s="32" t="n">
        <v>0</v>
      </c>
      <c r="AG522" s="32" t="n">
        <v>0</v>
      </c>
      <c r="AH522" s="32" t="n">
        <v>0</v>
      </c>
      <c r="AI522" s="32" t="n">
        <v>0</v>
      </c>
      <c r="AJ522" s="32" t="n">
        <v>0</v>
      </c>
      <c r="AK522" s="32" t="n">
        <v>0</v>
      </c>
      <c r="AL522" s="32" t="n">
        <v>0</v>
      </c>
      <c r="AM522" s="32" t="n">
        <v>0</v>
      </c>
      <c r="AN522" s="32" t="n">
        <v>0</v>
      </c>
      <c r="AO522" s="32" t="n">
        <v>0</v>
      </c>
      <c r="AP522" s="32" t="n">
        <v>0</v>
      </c>
      <c r="AQ522" s="32" t="n">
        <v>0</v>
      </c>
      <c r="AR522" s="32" t="n">
        <v>0</v>
      </c>
      <c r="AS522" s="32" t="n">
        <v>0</v>
      </c>
      <c r="AT522" s="32" t="n">
        <v>0</v>
      </c>
      <c r="AU522" s="32" t="n">
        <v>0</v>
      </c>
      <c r="AV522" s="32" t="n">
        <v>0</v>
      </c>
      <c r="AW522" s="32" t="n">
        <v>0</v>
      </c>
      <c r="AX522" s="32" t="n">
        <v>0</v>
      </c>
      <c r="AY522" s="32" t="n">
        <v>0</v>
      </c>
      <c r="AZ522" s="32" t="n">
        <v>0</v>
      </c>
      <c r="BA522" s="32" t="n">
        <v>0</v>
      </c>
      <c r="BB522" s="32" t="n">
        <v>0</v>
      </c>
      <c r="BC522" s="32" t="n">
        <v>0</v>
      </c>
      <c r="BD522" s="32" t="n">
        <v>0</v>
      </c>
      <c r="BE522" s="32" t="n">
        <v>0</v>
      </c>
      <c r="BF522" s="32" t="n">
        <v>0</v>
      </c>
      <c r="BG522" s="32" t="n">
        <v>0</v>
      </c>
      <c r="BH522" s="32" t="n">
        <v>0</v>
      </c>
      <c r="BI522" s="32" t="n">
        <v>0</v>
      </c>
      <c r="BJ522" s="32" t="n">
        <v>0</v>
      </c>
      <c r="BK522" s="32" t="n">
        <v>0</v>
      </c>
      <c r="BL522" s="32" t="n">
        <v>0</v>
      </c>
      <c r="BM522" s="32" t="n">
        <v>0</v>
      </c>
      <c r="BN522" s="32" t="n">
        <v>0</v>
      </c>
      <c r="BO522" s="32" t="n">
        <v>0</v>
      </c>
      <c r="BP522" s="32" t="n">
        <v>0</v>
      </c>
      <c r="BQ522" s="32" t="n">
        <v>0</v>
      </c>
      <c r="BR522" s="32" t="n">
        <v>0</v>
      </c>
      <c r="BS522" s="32" t="n">
        <v>0</v>
      </c>
      <c r="BT522" s="32" t="n">
        <v>0</v>
      </c>
      <c r="BU522" s="32" t="n">
        <v>0</v>
      </c>
      <c r="BV522" s="32" t="n">
        <v>0</v>
      </c>
      <c r="BW522" s="32" t="n">
        <v>0</v>
      </c>
      <c r="BX522" s="32" t="n">
        <v>0</v>
      </c>
      <c r="BY522" s="32" t="n">
        <v>0</v>
      </c>
      <c r="BZ522" s="32" t="n">
        <v>0</v>
      </c>
      <c r="CA522" s="32" t="n">
        <v>0</v>
      </c>
      <c r="CB522" s="32" t="n">
        <v>0</v>
      </c>
      <c r="CC522" s="32" t="n">
        <v>0</v>
      </c>
      <c r="CD522" s="32" t="n">
        <v>0</v>
      </c>
      <c r="CE522" s="32" t="n">
        <v>0</v>
      </c>
      <c r="CF522" s="32" t="n">
        <v>0</v>
      </c>
      <c r="CG522" s="32"/>
      <c r="CH522" s="27" t="n">
        <f aca="false">SUM(F522:CG522)-U522-AB522</f>
        <v>0</v>
      </c>
    </row>
    <row r="523" s="1" customFormat="true" ht="0.15" hidden="false" customHeight="true" outlineLevel="0" collapsed="false">
      <c r="A523" s="34"/>
      <c r="B523" s="23"/>
      <c r="C523" s="23"/>
      <c r="D523" s="23"/>
      <c r="E523" s="23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26" t="e">
        <f aca="false">SUM(F523:Z523)+#REF!+#REF!+#REF!+AC523</f>
        <v>#REF!</v>
      </c>
    </row>
    <row r="524" s="1" customFormat="true" ht="0.15" hidden="false" customHeight="true" outlineLevel="0" collapsed="false">
      <c r="A524" s="34"/>
      <c r="B524" s="36"/>
      <c r="C524" s="36"/>
      <c r="D524" s="36"/>
      <c r="E524" s="36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8"/>
    </row>
    <row r="525" s="1" customFormat="true" ht="10.8" hidden="false" customHeight="false" outlineLevel="0" collapsed="false">
      <c r="A525" s="34"/>
      <c r="B525" s="39" t="s">
        <v>34</v>
      </c>
      <c r="C525" s="40"/>
      <c r="D525" s="40"/>
      <c r="E525" s="41"/>
      <c r="F525" s="42" t="n">
        <f aca="false">SUM(F9:F524)/2</f>
        <v>4623.93045</v>
      </c>
      <c r="G525" s="43" t="n">
        <f aca="false">SUM(G9:G524)/2</f>
        <v>1627.1</v>
      </c>
      <c r="H525" s="43" t="n">
        <f aca="false">SUM(H9:H524)/2</f>
        <v>67144.8</v>
      </c>
      <c r="I525" s="43" t="n">
        <f aca="false">SUM(I9:I524)/2</f>
        <v>10195.6</v>
      </c>
      <c r="J525" s="43" t="n">
        <f aca="false">SUM(J9:J524)/2</f>
        <v>89000.8</v>
      </c>
      <c r="K525" s="43" t="n">
        <f aca="false">SUM(K9:K524)/2</f>
        <v>46227.5</v>
      </c>
      <c r="L525" s="43" t="n">
        <f aca="false">SUM(L9:L524)/2</f>
        <v>53458</v>
      </c>
      <c r="M525" s="43" t="n">
        <f aca="false">SUM(M9:M524)/2</f>
        <v>7651.79333</v>
      </c>
      <c r="N525" s="43" t="n">
        <f aca="false">SUM(N9:N524)/2</f>
        <v>13638</v>
      </c>
      <c r="O525" s="43" t="n">
        <f aca="false">SUM(O9:O524)/2</f>
        <v>283870.5</v>
      </c>
      <c r="P525" s="43" t="n">
        <f aca="false">SUM(P9:P524)/2</f>
        <v>1455.9</v>
      </c>
      <c r="Q525" s="43" t="n">
        <f aca="false">SUM(Q9:Q524)/2</f>
        <v>8821</v>
      </c>
      <c r="R525" s="43" t="n">
        <f aca="false">SUM(R9:R524)/2</f>
        <v>2579</v>
      </c>
      <c r="S525" s="43" t="n">
        <f aca="false">SUM(S9:S524)/2</f>
        <v>103.8</v>
      </c>
      <c r="T525" s="43" t="n">
        <f aca="false">SUM(T9:T524)/2</f>
        <v>0</v>
      </c>
      <c r="U525" s="43" t="n">
        <f aca="false">SUM(U9:U524)/2</f>
        <v>111050.916</v>
      </c>
      <c r="V525" s="43" t="n">
        <f aca="false">SUM(V9:V524)/2</f>
        <v>9959.817</v>
      </c>
      <c r="W525" s="43" t="n">
        <f aca="false">SUM(W9:W524)/2</f>
        <v>462.853</v>
      </c>
      <c r="X525" s="43" t="n">
        <f aca="false">SUM(X9:X524)/2</f>
        <v>36726.6</v>
      </c>
      <c r="Y525" s="43" t="n">
        <f aca="false">SUM(Y9:Y524)/2</f>
        <v>14703.073</v>
      </c>
      <c r="Z525" s="43" t="n">
        <f aca="false">SUM(Z9:Z524)/2</f>
        <v>43971.672</v>
      </c>
      <c r="AA525" s="43" t="n">
        <f aca="false">SUM(AA9:AA524)/2</f>
        <v>5226.901</v>
      </c>
      <c r="AB525" s="43" t="n">
        <f aca="false">SUM(AB9:AB524)/2</f>
        <v>684209.516</v>
      </c>
      <c r="AC525" s="43" t="n">
        <f aca="false">SUM(AC9:AC524)/2</f>
        <v>108678.213</v>
      </c>
      <c r="AD525" s="43" t="n">
        <f aca="false">SUM(AD9:AD524)/2</f>
        <v>348221.486</v>
      </c>
      <c r="AE525" s="43" t="n">
        <f aca="false">SUM(AE9:AE524)/2</f>
        <v>14044.817</v>
      </c>
      <c r="AF525" s="43" t="n">
        <f aca="false">SUM(AF9:AF524)/2</f>
        <v>105265</v>
      </c>
      <c r="AG525" s="43" t="n">
        <f aca="false">SUM(AG9:AG524)/2</f>
        <v>108000</v>
      </c>
      <c r="AH525" s="43" t="n">
        <f aca="false">SUM(AH9:AH524)/2</f>
        <v>0</v>
      </c>
      <c r="AI525" s="43" t="n">
        <f aca="false">SUM(AI9:AI524)/2</f>
        <v>0</v>
      </c>
      <c r="AJ525" s="43" t="n">
        <f aca="false">SUM(AJ9:AJ524)/2</f>
        <v>0</v>
      </c>
      <c r="AK525" s="43" t="n">
        <f aca="false">SUM(AK9:AK524)/2</f>
        <v>0</v>
      </c>
      <c r="AL525" s="43" t="n">
        <f aca="false">SUM(AL9:AL524)/2</f>
        <v>0</v>
      </c>
      <c r="AM525" s="43" t="n">
        <f aca="false">SUM(AM9:AM524)/2</f>
        <v>0</v>
      </c>
      <c r="AN525" s="43" t="n">
        <f aca="false">SUM(AN9:AN524)/2</f>
        <v>0</v>
      </c>
      <c r="AO525" s="43" t="n">
        <f aca="false">SUM(AO9:AO524)/2</f>
        <v>0</v>
      </c>
      <c r="AP525" s="43" t="n">
        <f aca="false">SUM(AP9:AP524)/2</f>
        <v>0</v>
      </c>
      <c r="AQ525" s="43" t="n">
        <f aca="false">SUM(AQ9:AQ524)/2</f>
        <v>0</v>
      </c>
      <c r="AR525" s="43" t="n">
        <f aca="false">SUM(AR9:AR524)/2</f>
        <v>0</v>
      </c>
      <c r="AS525" s="43" t="n">
        <f aca="false">SUM(AS9:AS524)/2</f>
        <v>0</v>
      </c>
      <c r="AT525" s="43" t="n">
        <f aca="false">SUM(AT9:AT524)/2</f>
        <v>0</v>
      </c>
      <c r="AU525" s="43" t="n">
        <f aca="false">SUM(AU9:AU524)/2</f>
        <v>0</v>
      </c>
      <c r="AV525" s="43" t="n">
        <f aca="false">SUM(AV9:AV524)/2</f>
        <v>0</v>
      </c>
      <c r="AW525" s="43" t="n">
        <f aca="false">SUM(AW9:AW524)/2</f>
        <v>0</v>
      </c>
      <c r="AX525" s="43" t="n">
        <f aca="false">SUM(AX9:AX524)/2</f>
        <v>0</v>
      </c>
      <c r="AY525" s="43" t="n">
        <f aca="false">SUM(AY9:AY524)/2</f>
        <v>0</v>
      </c>
      <c r="AZ525" s="43" t="n">
        <f aca="false">SUM(AZ9:AZ524)/2</f>
        <v>0</v>
      </c>
      <c r="BA525" s="43" t="n">
        <f aca="false">SUM(BA9:BA524)/2</f>
        <v>0</v>
      </c>
      <c r="BB525" s="43" t="n">
        <f aca="false">SUM(BB9:BB524)/2</f>
        <v>0</v>
      </c>
      <c r="BC525" s="43" t="n">
        <f aca="false">SUM(BC9:BC524)/2</f>
        <v>0</v>
      </c>
      <c r="BD525" s="43" t="n">
        <f aca="false">SUM(BD9:BD524)/2</f>
        <v>0</v>
      </c>
      <c r="BE525" s="43" t="n">
        <f aca="false">SUM(BE9:BE524)/2</f>
        <v>0</v>
      </c>
      <c r="BF525" s="43" t="n">
        <f aca="false">SUM(BF9:BF524)/2</f>
        <v>0</v>
      </c>
      <c r="BG525" s="43" t="n">
        <f aca="false">SUM(BG9:BG524)/2</f>
        <v>0</v>
      </c>
      <c r="BH525" s="43" t="n">
        <f aca="false">SUM(BH9:BH524)/2</f>
        <v>0</v>
      </c>
      <c r="BI525" s="43" t="n">
        <f aca="false">SUM(BI9:BI524)/2</f>
        <v>0</v>
      </c>
      <c r="BJ525" s="43" t="n">
        <f aca="false">SUM(BJ9:BJ524)/2</f>
        <v>0</v>
      </c>
      <c r="BK525" s="43" t="n">
        <f aca="false">SUM(BK9:BK524)/2</f>
        <v>0</v>
      </c>
      <c r="BL525" s="43" t="n">
        <f aca="false">SUM(BL9:BL524)/2</f>
        <v>0</v>
      </c>
      <c r="BM525" s="43" t="n">
        <f aca="false">SUM(BM9:BM524)/2</f>
        <v>0</v>
      </c>
      <c r="BN525" s="43" t="n">
        <f aca="false">SUM(BN9:BN524)/2</f>
        <v>0</v>
      </c>
      <c r="BO525" s="43" t="n">
        <f aca="false">SUM(BO9:BO524)/2</f>
        <v>0</v>
      </c>
      <c r="BP525" s="43" t="n">
        <f aca="false">SUM(BP9:BP524)/2</f>
        <v>0</v>
      </c>
      <c r="BQ525" s="43" t="n">
        <f aca="false">SUM(BQ9:BQ524)/2</f>
        <v>0</v>
      </c>
      <c r="BR525" s="43" t="n">
        <f aca="false">SUM(BR9:BR524)/2</f>
        <v>0</v>
      </c>
      <c r="BS525" s="43" t="n">
        <f aca="false">SUM(BS9:BS524)/2</f>
        <v>0</v>
      </c>
      <c r="BT525" s="43" t="n">
        <f aca="false">SUM(BT9:BT524)/2</f>
        <v>0</v>
      </c>
      <c r="BU525" s="43" t="n">
        <f aca="false">SUM(BU9:BU524)/2</f>
        <v>0</v>
      </c>
      <c r="BV525" s="43" t="n">
        <f aca="false">SUM(BV9:BV524)/2</f>
        <v>0</v>
      </c>
      <c r="BW525" s="43" t="n">
        <f aca="false">SUM(BW9:BW524)/2</f>
        <v>0</v>
      </c>
      <c r="BX525" s="43" t="n">
        <f aca="false">SUM(BX9:BX524)/2</f>
        <v>0</v>
      </c>
      <c r="BY525" s="43" t="n">
        <f aca="false">SUM(BY9:BY524)/2</f>
        <v>0</v>
      </c>
      <c r="BZ525" s="43" t="n">
        <f aca="false">SUM(BZ9:BZ524)/2</f>
        <v>0</v>
      </c>
      <c r="CA525" s="43" t="n">
        <f aca="false">SUM(CA9:CA524)/2</f>
        <v>0</v>
      </c>
      <c r="CB525" s="43" t="n">
        <f aca="false">SUM(CB9:CB524)/2</f>
        <v>0</v>
      </c>
      <c r="CC525" s="43" t="n">
        <f aca="false">SUM(CC9:CC524)/2</f>
        <v>0</v>
      </c>
      <c r="CD525" s="43" t="n">
        <f aca="false">SUM(CD9:CD524)/2</f>
        <v>0</v>
      </c>
      <c r="CE525" s="43" t="n">
        <f aca="false">SUM(CE9:CE524)/2</f>
        <v>0</v>
      </c>
      <c r="CF525" s="43" t="n">
        <f aca="false">SUM(CF9:CF524)/2</f>
        <v>0</v>
      </c>
      <c r="CG525" s="44"/>
      <c r="CH525" s="45" t="n">
        <f aca="false">SUM(F525:CG525)-U525-AB525</f>
        <v>1385658.15578</v>
      </c>
    </row>
    <row r="526" s="1" customFormat="true" ht="10.2" hidden="false" customHeight="false" outlineLevel="0" collapsed="false"/>
    <row r="527" s="1" customFormat="true" ht="10.2" hidden="false" customHeight="false" outlineLevel="0" collapsed="false"/>
    <row r="528" s="1" customFormat="true" ht="10.2" hidden="false" customHeight="false" outlineLevel="0" collapsed="false"/>
    <row r="529" s="1" customFormat="true" ht="10.2" hidden="false" customHeight="false" outlineLevel="0" collapsed="false"/>
    <row r="530" s="1" customFormat="true" ht="10.2" hidden="false" customHeight="false" outlineLevel="0" collapsed="false"/>
    <row r="531" s="1" customFormat="true" ht="10.2" hidden="false" customHeight="false" outlineLevel="0" collapsed="false"/>
    <row r="532" s="1" customFormat="true" ht="10.2" hidden="false" customHeight="false" outlineLevel="0" collapsed="false"/>
    <row r="533" s="1" customFormat="true" ht="10.2" hidden="false" customHeight="false" outlineLevel="0" collapsed="false"/>
    <row r="534" s="1" customFormat="true" ht="10.2" hidden="false" customHeight="false" outlineLevel="0" collapsed="false"/>
    <row r="535" s="1" customFormat="true" ht="10.2" hidden="false" customHeight="false" outlineLevel="0" collapsed="false"/>
    <row r="536" s="1" customFormat="true" ht="10.2" hidden="false" customHeight="false" outlineLevel="0" collapsed="false"/>
    <row r="537" s="1" customFormat="true" ht="10.2" hidden="false" customHeight="false" outlineLevel="0" collapsed="false"/>
    <row r="538" s="1" customFormat="true" ht="10.2" hidden="false" customHeight="false" outlineLevel="0" collapsed="false"/>
    <row r="539" s="1" customFormat="true" ht="10.2" hidden="false" customHeight="false" outlineLevel="0" collapsed="false"/>
    <row r="540" s="1" customFormat="true" ht="10.2" hidden="false" customHeight="false" outlineLevel="0" collapsed="false"/>
    <row r="541" s="1" customFormat="true" ht="10.2" hidden="false" customHeight="false" outlineLevel="0" collapsed="false"/>
    <row r="542" s="1" customFormat="true" ht="10.2" hidden="false" customHeight="false" outlineLevel="0" collapsed="false"/>
    <row r="543" s="1" customFormat="true" ht="10.2" hidden="false" customHeight="false" outlineLevel="0" collapsed="false"/>
    <row r="544" s="1" customFormat="true" ht="10.2" hidden="false" customHeight="false" outlineLevel="0" collapsed="false"/>
    <row r="545" s="1" customFormat="true" ht="10.2" hidden="false" customHeight="false" outlineLevel="0" collapsed="false"/>
    <row r="546" s="1" customFormat="true" ht="10.2" hidden="false" customHeight="false" outlineLevel="0" collapsed="false"/>
    <row r="547" s="1" customFormat="true" ht="10.2" hidden="false" customHeight="false" outlineLevel="0" collapsed="false"/>
  </sheetData>
  <mergeCells count="5">
    <mergeCell ref="F3:M3"/>
    <mergeCell ref="F4:M4"/>
    <mergeCell ref="F5:M5"/>
    <mergeCell ref="U7:AA7"/>
    <mergeCell ref="AB7:AG7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0784722222222222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6-10-05T12:08:28Z</cp:lastPrinted>
  <dcterms:modified xsi:type="dcterms:W3CDTF">2016-10-05T12:09:23Z</dcterms:modified>
  <cp:revision>0</cp:revision>
  <dc:subject/>
  <dc:title/>
</cp:coreProperties>
</file>