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1411">
  <si>
    <t xml:space="preserve">Приложение № 2</t>
  </si>
  <si>
    <t xml:space="preserve">Информация о финансировании из федерального бюджета </t>
  </si>
  <si>
    <t xml:space="preserve">сельхозтоваропроизводителей Ленинградской области за 8 месяцев 2012 года</t>
  </si>
  <si>
    <t xml:space="preserve">тыс.руб.</t>
  </si>
  <si>
    <t xml:space="preserve">Наименование районов</t>
  </si>
  <si>
    <t xml:space="preserve">ИНН</t>
  </si>
  <si>
    <t xml:space="preserve">Организационная форма</t>
  </si>
  <si>
    <t xml:space="preserve">Адрес</t>
  </si>
  <si>
    <t xml:space="preserve">Телефон</t>
  </si>
  <si>
    <t xml:space="preserve">ОКАТО</t>
  </si>
  <si>
    <t xml:space="preserve">ОКПО</t>
  </si>
  <si>
    <t xml:space="preserve">КПП</t>
  </si>
  <si>
    <t xml:space="preserve">Племенное дело</t>
  </si>
  <si>
    <t xml:space="preserve">Дизельное топливо</t>
  </si>
  <si>
    <t xml:space="preserve">Инвестиционные кредиты</t>
  </si>
  <si>
    <t xml:space="preserve">Краткосрочные кредиты</t>
  </si>
  <si>
    <t xml:space="preserve">Многолетние насаждения</t>
  </si>
  <si>
    <t xml:space="preserve">Элитное семеноводство</t>
  </si>
  <si>
    <t xml:space="preserve">Страховование урожая с/х культур </t>
  </si>
  <si>
    <t xml:space="preserve">Комп. части затрат на приобретение ДТ</t>
  </si>
  <si>
    <t xml:space="preserve">Кредиты фермерам, ЛПХ</t>
  </si>
  <si>
    <t xml:space="preserve">Минеральные удобрения</t>
  </si>
  <si>
    <t xml:space="preserve">Комп. части затрат на комбикорма ФБ</t>
  </si>
  <si>
    <t xml:space="preserve">Химические ср-ва защиты растений</t>
  </si>
  <si>
    <t xml:space="preserve">рыбоводство инвестиц</t>
  </si>
  <si>
    <t xml:space="preserve">Поддержка молочного скотоводства</t>
  </si>
  <si>
    <t xml:space="preserve">Поддержка мясного скотоводства</t>
  </si>
  <si>
    <t xml:space="preserve">Поддержка консультационной помощи  ФБ</t>
  </si>
  <si>
    <t xml:space="preserve">Поддержка свин-ва, яичного и мясн. птицеводства</t>
  </si>
  <si>
    <t xml:space="preserve">Итого</t>
  </si>
  <si>
    <t xml:space="preserve">Бокситогорский</t>
  </si>
  <si>
    <t xml:space="preserve">Архипов Александр Николаевич</t>
  </si>
  <si>
    <t xml:space="preserve">470103083533</t>
  </si>
  <si>
    <t xml:space="preserve">41203000000</t>
  </si>
  <si>
    <t xml:space="preserve">0</t>
  </si>
  <si>
    <t xml:space="preserve">01.01.2012</t>
  </si>
  <si>
    <t xml:space="preserve">31.08.2012</t>
  </si>
  <si>
    <t xml:space="preserve">Архипов Николай Игоревич</t>
  </si>
  <si>
    <t xml:space="preserve">470100935701</t>
  </si>
  <si>
    <t xml:space="preserve">Иные неюридические лица</t>
  </si>
  <si>
    <t xml:space="preserve">Бокситогорский р-н, пос.Ефимовский, ул.Железнодорожная, д.29</t>
  </si>
  <si>
    <t xml:space="preserve">41203555000</t>
  </si>
  <si>
    <t xml:space="preserve">Баслаков Геннадий Михайлович</t>
  </si>
  <si>
    <t xml:space="preserve">470102355390</t>
  </si>
  <si>
    <t xml:space="preserve">41203812000</t>
  </si>
  <si>
    <t xml:space="preserve">Бережная Галина Ильинична</t>
  </si>
  <si>
    <t xml:space="preserve">470100819529</t>
  </si>
  <si>
    <t xml:space="preserve">41203876000</t>
  </si>
  <si>
    <t xml:space="preserve">Березкин Юрий Васильевич</t>
  </si>
  <si>
    <t xml:space="preserve">470100876975</t>
  </si>
  <si>
    <t xml:space="preserve">41203872000</t>
  </si>
  <si>
    <t xml:space="preserve">Бойцов Геннадий Васильевич</t>
  </si>
  <si>
    <t xml:space="preserve">470101211155</t>
  </si>
  <si>
    <t xml:space="preserve">Большедворский Виктор Петрович</t>
  </si>
  <si>
    <t xml:space="preserve">470101248532</t>
  </si>
  <si>
    <t xml:space="preserve">41203816000</t>
  </si>
  <si>
    <t xml:space="preserve">Варзилов Виктор Павлович</t>
  </si>
  <si>
    <t xml:space="preserve">472200758104</t>
  </si>
  <si>
    <t xml:space="preserve">Варзилов Владимир Михайлович</t>
  </si>
  <si>
    <t xml:space="preserve">472200057571</t>
  </si>
  <si>
    <t xml:space="preserve">Васильева Татьяна Борисовна</t>
  </si>
  <si>
    <t xml:space="preserve">470100604629</t>
  </si>
  <si>
    <t xml:space="preserve">Гециву Михаил</t>
  </si>
  <si>
    <t xml:space="preserve">471577823549</t>
  </si>
  <si>
    <t xml:space="preserve">Горячева Елена Михайловна</t>
  </si>
  <si>
    <t xml:space="preserve">470100379927</t>
  </si>
  <si>
    <t xml:space="preserve">41203808000</t>
  </si>
  <si>
    <t xml:space="preserve">Дадыкин Алексей Николаевич</t>
  </si>
  <si>
    <t xml:space="preserve">470100018448</t>
  </si>
  <si>
    <t xml:space="preserve">Зновец Матвей Павлович</t>
  </si>
  <si>
    <t xml:space="preserve">470100702520</t>
  </si>
  <si>
    <t xml:space="preserve">Иванов Алексей Владимирович</t>
  </si>
  <si>
    <t xml:space="preserve">472201371903</t>
  </si>
  <si>
    <t xml:space="preserve">41440000000</t>
  </si>
  <si>
    <t xml:space="preserve">Иванова Александра Николаевна</t>
  </si>
  <si>
    <t xml:space="preserve">471501585245</t>
  </si>
  <si>
    <t xml:space="preserve">Илюшенко Оксана Викторовна</t>
  </si>
  <si>
    <t xml:space="preserve">472200769346</t>
  </si>
  <si>
    <t xml:space="preserve">Исмаилов Владимир Куранбаевич</t>
  </si>
  <si>
    <t xml:space="preserve">470100067082</t>
  </si>
  <si>
    <t xml:space="preserve">Киселев Николай Николаевич</t>
  </si>
  <si>
    <t xml:space="preserve">470102661502</t>
  </si>
  <si>
    <t xml:space="preserve">Комарова Татьяна Александровна</t>
  </si>
  <si>
    <t xml:space="preserve">472200751902</t>
  </si>
  <si>
    <t xml:space="preserve">Лузай Юрий Николаевич</t>
  </si>
  <si>
    <t xml:space="preserve">470102557438</t>
  </si>
  <si>
    <t xml:space="preserve">Малышева Зинаида Александровна</t>
  </si>
  <si>
    <t xml:space="preserve">470100139844</t>
  </si>
  <si>
    <t xml:space="preserve">41403000000</t>
  </si>
  <si>
    <t xml:space="preserve">Михайлов Алексей Васильевич</t>
  </si>
  <si>
    <t xml:space="preserve">470103570470</t>
  </si>
  <si>
    <t xml:space="preserve">Николаев Виктор Михайлович</t>
  </si>
  <si>
    <t xml:space="preserve">472200885840</t>
  </si>
  <si>
    <t xml:space="preserve">ООО "Сельскохозяйственное предприятие "Петродвор" </t>
  </si>
  <si>
    <t xml:space="preserve">4701007820</t>
  </si>
  <si>
    <t xml:space="preserve">Общества с ограниченной ответственностью</t>
  </si>
  <si>
    <t xml:space="preserve">187613, Бокситогорский район, д.Большой Двор</t>
  </si>
  <si>
    <t xml:space="preserve">(66) 61-334,61-394</t>
  </si>
  <si>
    <t xml:space="preserve">41203812001</t>
  </si>
  <si>
    <t xml:space="preserve">11181789</t>
  </si>
  <si>
    <t xml:space="preserve">470101001</t>
  </si>
  <si>
    <t xml:space="preserve">Пакулин Андрей Владимирович</t>
  </si>
  <si>
    <t xml:space="preserve">472200030121</t>
  </si>
  <si>
    <t xml:space="preserve">Петрова Екатерина Ивановна</t>
  </si>
  <si>
    <t xml:space="preserve">470102123303</t>
  </si>
  <si>
    <t xml:space="preserve">Пляка Сергей Петрович</t>
  </si>
  <si>
    <t xml:space="preserve">470100059839</t>
  </si>
  <si>
    <t xml:space="preserve">Покудин Виталий Юрьевич</t>
  </si>
  <si>
    <t xml:space="preserve">470100115145</t>
  </si>
  <si>
    <t xml:space="preserve">Потолковский Виктор Васильевич</t>
  </si>
  <si>
    <t xml:space="preserve">472200572974</t>
  </si>
  <si>
    <t xml:space="preserve">Романюк Николай Васильевич</t>
  </si>
  <si>
    <t xml:space="preserve">470103185775</t>
  </si>
  <si>
    <t xml:space="preserve">Савельев Иван Васильевич</t>
  </si>
  <si>
    <t xml:space="preserve">470103513987</t>
  </si>
  <si>
    <t xml:space="preserve">Сидоренкова Валентина Дмитриевна</t>
  </si>
  <si>
    <t xml:space="preserve">470101069036</t>
  </si>
  <si>
    <t xml:space="preserve">Скорняков Антон Андреевич</t>
  </si>
  <si>
    <t xml:space="preserve">470103327589</t>
  </si>
  <si>
    <t xml:space="preserve">Смирнова Ольга Николаевна</t>
  </si>
  <si>
    <t xml:space="preserve">470102338919</t>
  </si>
  <si>
    <t xml:space="preserve">д. Врачево, д.5</t>
  </si>
  <si>
    <t xml:space="preserve">Соклакова Елена Валентиновна</t>
  </si>
  <si>
    <t xml:space="preserve">470100143858</t>
  </si>
  <si>
    <t xml:space="preserve">Соколова Ольга Васильевна</t>
  </si>
  <si>
    <t xml:space="preserve">470100651890</t>
  </si>
  <si>
    <t xml:space="preserve">Ткач Владимир Владимирович</t>
  </si>
  <si>
    <t xml:space="preserve">470100213752</t>
  </si>
  <si>
    <t xml:space="preserve">Тузова Валентина Вениаминовна</t>
  </si>
  <si>
    <t xml:space="preserve">470100851392</t>
  </si>
  <si>
    <t xml:space="preserve">Федотов Сергей Михайлович</t>
  </si>
  <si>
    <t xml:space="preserve">470100054478</t>
  </si>
  <si>
    <t xml:space="preserve">Цветков Александр Тимофеевич</t>
  </si>
  <si>
    <t xml:space="preserve">470103698600</t>
  </si>
  <si>
    <t xml:space="preserve">Шаховский Николай Яковлевич</t>
  </si>
  <si>
    <t xml:space="preserve">470103559565</t>
  </si>
  <si>
    <t xml:space="preserve">Шумада Людмила Федоровна</t>
  </si>
  <si>
    <t xml:space="preserve">472201279175</t>
  </si>
  <si>
    <t xml:space="preserve">Волосовский</t>
  </si>
  <si>
    <t xml:space="preserve">Бирюк Константин Владимирович</t>
  </si>
  <si>
    <t xml:space="preserve">471702848705</t>
  </si>
  <si>
    <t xml:space="preserve">41206000000</t>
  </si>
  <si>
    <t xml:space="preserve">Бусурин Николай Николаевич</t>
  </si>
  <si>
    <t xml:space="preserve">471700241418</t>
  </si>
  <si>
    <t xml:space="preserve">Волков Станислав Юрьевич</t>
  </si>
  <si>
    <t xml:space="preserve">780703643781</t>
  </si>
  <si>
    <t xml:space="preserve">188440, Ленинградская обл., Волосовский р-н, пос. Молосковицы, д. 14</t>
  </si>
  <si>
    <t xml:space="preserve">952-359-22-58</t>
  </si>
  <si>
    <t xml:space="preserve">41206824000</t>
  </si>
  <si>
    <t xml:space="preserve">Егорова Любовь Васильевна</t>
  </si>
  <si>
    <t xml:space="preserve">471701084729</t>
  </si>
  <si>
    <t xml:space="preserve">Ежова Екатерина Сергеевна</t>
  </si>
  <si>
    <t xml:space="preserve">780706341203</t>
  </si>
  <si>
    <t xml:space="preserve">Жукова Ирина Владимировна</t>
  </si>
  <si>
    <t xml:space="preserve">471703502266</t>
  </si>
  <si>
    <t xml:space="preserve">188440 д. Хотыницы,д.24</t>
  </si>
  <si>
    <t xml:space="preserve">9215883689</t>
  </si>
  <si>
    <t xml:space="preserve">ЗАО  "Сумино"</t>
  </si>
  <si>
    <t xml:space="preserve">4717000837</t>
  </si>
  <si>
    <t xml:space="preserve">Закрытые акционерные общества</t>
  </si>
  <si>
    <t xml:space="preserve">188417,  Волосовский район, п. Сумино, дом 52</t>
  </si>
  <si>
    <t xml:space="preserve">(73) 21-577,24-471</t>
  </si>
  <si>
    <t xml:space="preserve">41206816012</t>
  </si>
  <si>
    <t xml:space="preserve">00546408</t>
  </si>
  <si>
    <t xml:space="preserve">471701001</t>
  </si>
  <si>
    <t xml:space="preserve">ЗАО "Октябрьское"</t>
  </si>
  <si>
    <t xml:space="preserve">4717000812</t>
  </si>
  <si>
    <t xml:space="preserve">188402, Волосовский район, д. Терпилицы</t>
  </si>
  <si>
    <t xml:space="preserve">75-210,75-217</t>
  </si>
  <si>
    <t xml:space="preserve">41206844001</t>
  </si>
  <si>
    <t xml:space="preserve">00546420</t>
  </si>
  <si>
    <t xml:space="preserve">ЗАО "ПЗ" Рабитицы"</t>
  </si>
  <si>
    <t xml:space="preserve">4717000611</t>
  </si>
  <si>
    <t xml:space="preserve">188413, Волосовский район, д. Рабитицы</t>
  </si>
  <si>
    <t xml:space="preserve">22-431, 72-217гл.б</t>
  </si>
  <si>
    <t xml:space="preserve">41206808001</t>
  </si>
  <si>
    <t xml:space="preserve">05205830</t>
  </si>
  <si>
    <t xml:space="preserve">ЗАО "Племзавод "Гомонтово"</t>
  </si>
  <si>
    <t xml:space="preserve">4717000636</t>
  </si>
  <si>
    <t xml:space="preserve">188423, Волосовский район, п. Бегуницы, д.53</t>
  </si>
  <si>
    <t xml:space="preserve">(73) 51-170,51-133</t>
  </si>
  <si>
    <t xml:space="preserve">41206804001</t>
  </si>
  <si>
    <t xml:space="preserve">00546360</t>
  </si>
  <si>
    <t xml:space="preserve">470501001</t>
  </si>
  <si>
    <t xml:space="preserve">ЗАО "Племзавод "Ленинский путь" </t>
  </si>
  <si>
    <t xml:space="preserve">4717000379</t>
  </si>
  <si>
    <t xml:space="preserve">188421, Волосовский район,д. Клопицы</t>
  </si>
  <si>
    <t xml:space="preserve"> (73) 78-218,</t>
  </si>
  <si>
    <t xml:space="preserve">41206830001</t>
  </si>
  <si>
    <t xml:space="preserve">05205847</t>
  </si>
  <si>
    <t xml:space="preserve">ЗАО "СЕЛЬЦО"</t>
  </si>
  <si>
    <t xml:space="preserve">4717001044</t>
  </si>
  <si>
    <t xml:space="preserve">188422, п. Сельцо, Волосовский район</t>
  </si>
  <si>
    <t xml:space="preserve">52-219,52-284</t>
  </si>
  <si>
    <t xml:space="preserve">41206828001</t>
  </si>
  <si>
    <t xml:space="preserve">00546383</t>
  </si>
  <si>
    <t xml:space="preserve">ЗАО "Торосово"</t>
  </si>
  <si>
    <t xml:space="preserve">4717001460</t>
  </si>
  <si>
    <t xml:space="preserve">188420, д.Торосово, </t>
  </si>
  <si>
    <t xml:space="preserve">ф 21-324 77-117</t>
  </si>
  <si>
    <t xml:space="preserve">41206816013</t>
  </si>
  <si>
    <t xml:space="preserve">00546880</t>
  </si>
  <si>
    <t xml:space="preserve">ЗАО "Ущевицы"</t>
  </si>
  <si>
    <t xml:space="preserve">4717000403</t>
  </si>
  <si>
    <t xml:space="preserve">188446, п/о Ущевицы</t>
  </si>
  <si>
    <t xml:space="preserve">66-117,66-182</t>
  </si>
  <si>
    <t xml:space="preserve">00546414</t>
  </si>
  <si>
    <t xml:space="preserve">ИПГлава крестьянского (фермерского) хозяйства  Пантелеев Борис Михайлович </t>
  </si>
  <si>
    <t xml:space="preserve">471700092886</t>
  </si>
  <si>
    <t xml:space="preserve">188422, Ленинградская обл.,г.Волосово, пр. Вингиссара, д.93.</t>
  </si>
  <si>
    <t xml:space="preserve">921-935-33-54</t>
  </si>
  <si>
    <t xml:space="preserve">41206501000</t>
  </si>
  <si>
    <t xml:space="preserve">0138366535</t>
  </si>
  <si>
    <t xml:space="preserve">Индивидуальный предприниматель Глава крестьянского (фермерского) хозяйства Хубиев Шамшудин Хусеевич</t>
  </si>
  <si>
    <t xml:space="preserve">471700104605</t>
  </si>
  <si>
    <t xml:space="preserve">188402, Ленинградская обл, Волосовский район,  д.Терпилицы, д. 11, кв. 32</t>
  </si>
  <si>
    <t xml:space="preserve">921-377-26-02</t>
  </si>
  <si>
    <t xml:space="preserve">41206844000</t>
  </si>
  <si>
    <t xml:space="preserve">К(Ф)Х Кузьмина С.В.</t>
  </si>
  <si>
    <t xml:space="preserve">471700264454</t>
  </si>
  <si>
    <t xml:space="preserve">Крестьянские (фермерские)хозяйства</t>
  </si>
  <si>
    <t xml:space="preserve">д. Большое Заречье Калитинского сельского поселения Волосовского района Ленинградской области</t>
  </si>
  <si>
    <t xml:space="preserve">921-999-99-04</t>
  </si>
  <si>
    <t xml:space="preserve">41206820001</t>
  </si>
  <si>
    <t xml:space="preserve">0158230922</t>
  </si>
  <si>
    <t xml:space="preserve">Калушенкова Анна Владимировна</t>
  </si>
  <si>
    <t xml:space="preserve">781106803970</t>
  </si>
  <si>
    <t xml:space="preserve">Волосовский р-н, д.Кр.Прологи, д.4</t>
  </si>
  <si>
    <t xml:space="preserve">Кнац Геннадий Федорович</t>
  </si>
  <si>
    <t xml:space="preserve">471702107658</t>
  </si>
  <si>
    <t xml:space="preserve">Кононов Николай Иванович</t>
  </si>
  <si>
    <t xml:space="preserve">471700231949</t>
  </si>
  <si>
    <t xml:space="preserve">Крохинов Алексей Илларионович</t>
  </si>
  <si>
    <t xml:space="preserve">471700912049</t>
  </si>
  <si>
    <t xml:space="preserve">Лесняк Надежда Васильевна</t>
  </si>
  <si>
    <t xml:space="preserve">471700109280</t>
  </si>
  <si>
    <t xml:space="preserve">Лисовская Татьяна Анатольевна</t>
  </si>
  <si>
    <t xml:space="preserve">471700162460</t>
  </si>
  <si>
    <t xml:space="preserve">Мазур Анатолий Петрович</t>
  </si>
  <si>
    <t xml:space="preserve">471701243224</t>
  </si>
  <si>
    <t xml:space="preserve">Молодова Вера Вениаминовна</t>
  </si>
  <si>
    <t xml:space="preserve">471701787129</t>
  </si>
  <si>
    <t xml:space="preserve">Никифорова Татьяна Анатольевна</t>
  </si>
  <si>
    <t xml:space="preserve">471700010883</t>
  </si>
  <si>
    <t xml:space="preserve">ОАО "Труд"</t>
  </si>
  <si>
    <t xml:space="preserve">4717001132</t>
  </si>
  <si>
    <t xml:space="preserve">Открытые акционерные общества</t>
  </si>
  <si>
    <t xml:space="preserve">188425, Волосовский район, д.Чирковицы, д.33</t>
  </si>
  <si>
    <t xml:space="preserve">53-710</t>
  </si>
  <si>
    <t xml:space="preserve">41206852011</t>
  </si>
  <si>
    <t xml:space="preserve">00546399</t>
  </si>
  <si>
    <t xml:space="preserve">ООО "СП "Сяглицы"</t>
  </si>
  <si>
    <t xml:space="preserve">4705056923</t>
  </si>
  <si>
    <t xml:space="preserve">188430,  Ленинградская область. Волосовский район, д.Большая Вруда</t>
  </si>
  <si>
    <t xml:space="preserve">т/ф 55-371</t>
  </si>
  <si>
    <t xml:space="preserve">41206812002</t>
  </si>
  <si>
    <t xml:space="preserve">56929481</t>
  </si>
  <si>
    <t xml:space="preserve">ООО "Семена Северо-Запада"</t>
  </si>
  <si>
    <t xml:space="preserve">4717008931</t>
  </si>
  <si>
    <t xml:space="preserve">188402, Волосовский район, д.Терпилицы</t>
  </si>
  <si>
    <t xml:space="preserve">75-344,75-210,75-234</t>
  </si>
  <si>
    <t xml:space="preserve">79857873</t>
  </si>
  <si>
    <t xml:space="preserve">Орлов Владимир Григорьевич</t>
  </si>
  <si>
    <t xml:space="preserve">780101058448</t>
  </si>
  <si>
    <t xml:space="preserve">Петрова Рима Николаевна</t>
  </si>
  <si>
    <t xml:space="preserve">471700055330</t>
  </si>
  <si>
    <t xml:space="preserve">Самсонова Марина Геннадьевна</t>
  </si>
  <si>
    <t xml:space="preserve">471704714601</t>
  </si>
  <si>
    <t xml:space="preserve">188440 д. Хотыницы,д.35а</t>
  </si>
  <si>
    <t xml:space="preserve">9215838517</t>
  </si>
  <si>
    <t xml:space="preserve">Седельникова Елена Николаевна</t>
  </si>
  <si>
    <t xml:space="preserve">471703001510</t>
  </si>
  <si>
    <t xml:space="preserve">188410, Ленинградская обл., г. Волосово, ул. Лесная, д. 12, кв.16</t>
  </si>
  <si>
    <t xml:space="preserve">9602381036 дом. 21-8</t>
  </si>
  <si>
    <t xml:space="preserve">Смазнов Сергей Всеволодович</t>
  </si>
  <si>
    <t xml:space="preserve">471700765411</t>
  </si>
  <si>
    <t xml:space="preserve">ФГУП "Каложицы" Россельхозакадемии</t>
  </si>
  <si>
    <t xml:space="preserve">4717001100</t>
  </si>
  <si>
    <t xml:space="preserve">Унитарные предприятия основанные на праве хозяйственного ведения</t>
  </si>
  <si>
    <t xml:space="preserve">188440, Ленинградская обл., Волосовский р-н, пос. Молосковицы</t>
  </si>
  <si>
    <t xml:space="preserve">т/ф 61-144 61-332</t>
  </si>
  <si>
    <t xml:space="preserve">05372930</t>
  </si>
  <si>
    <t xml:space="preserve">Шарипова Мадина Гайнетдиновна</t>
  </si>
  <si>
    <t xml:space="preserve">471700105197</t>
  </si>
  <si>
    <t xml:space="preserve">Якушева Ирина Александровна</t>
  </si>
  <si>
    <t xml:space="preserve">471700304107</t>
  </si>
  <si>
    <t xml:space="preserve">188444, Ленинградская обл., Волосовский район, д. Б. Сабск, д. 12, кв. 56</t>
  </si>
  <si>
    <t xml:space="preserve">9118105574  раб. 64-</t>
  </si>
  <si>
    <t xml:space="preserve">41206836000</t>
  </si>
  <si>
    <t xml:space="preserve">Волховский</t>
  </si>
  <si>
    <t xml:space="preserve">Горохов Алексей Владимирович</t>
  </si>
  <si>
    <t xml:space="preserve">471801037948</t>
  </si>
  <si>
    <t xml:space="preserve">41209000000</t>
  </si>
  <si>
    <t xml:space="preserve">Дементьева Любовь Викторовна</t>
  </si>
  <si>
    <t xml:space="preserve">471802346917</t>
  </si>
  <si>
    <t xml:space="preserve">Ленинградская область, Волховский район, с. Паша, ул. Пионерская д.1</t>
  </si>
  <si>
    <t xml:space="preserve">8.9099812495</t>
  </si>
  <si>
    <t xml:space="preserve">41209844000</t>
  </si>
  <si>
    <t xml:space="preserve">ЗАО "Алексино"</t>
  </si>
  <si>
    <t xml:space="preserve">4718001110</t>
  </si>
  <si>
    <t xml:space="preserve">187439, Волховский район, д. Алексино</t>
  </si>
  <si>
    <t xml:space="preserve">38-974,38-170</t>
  </si>
  <si>
    <t xml:space="preserve">41209827000</t>
  </si>
  <si>
    <t xml:space="preserve">00546578</t>
  </si>
  <si>
    <t xml:space="preserve">471801001</t>
  </si>
  <si>
    <t xml:space="preserve">ЗАО "Волховское"</t>
  </si>
  <si>
    <t xml:space="preserve">4718000935</t>
  </si>
  <si>
    <t xml:space="preserve">187412, Волховский район, с. Старая Ладога , ул.Советская, д3</t>
  </si>
  <si>
    <t xml:space="preserve">т/ф 72-230,49-095</t>
  </si>
  <si>
    <t xml:space="preserve">41209862000</t>
  </si>
  <si>
    <t xml:space="preserve">00546555</t>
  </si>
  <si>
    <t xml:space="preserve">ЗАО "Заречье"</t>
  </si>
  <si>
    <t xml:space="preserve">4718001150</t>
  </si>
  <si>
    <t xml:space="preserve">187404, Волховский район, д. Бережки</t>
  </si>
  <si>
    <t xml:space="preserve">37-735,37-772</t>
  </si>
  <si>
    <t xml:space="preserve">41209853001</t>
  </si>
  <si>
    <t xml:space="preserve">00546495</t>
  </si>
  <si>
    <t xml:space="preserve">ОАО "Волховский комбикормовый завод"</t>
  </si>
  <si>
    <t xml:space="preserve">4718000163</t>
  </si>
  <si>
    <t xml:space="preserve">187400, г. Волхов, Ленинградская обл., Мурманское ш.8.</t>
  </si>
  <si>
    <t xml:space="preserve">(263) 25-791 </t>
  </si>
  <si>
    <t xml:space="preserve">41408000000</t>
  </si>
  <si>
    <t xml:space="preserve">05231448</t>
  </si>
  <si>
    <t xml:space="preserve">470201001</t>
  </si>
  <si>
    <t xml:space="preserve">ОАО "Новоладожская рыбная компания"</t>
  </si>
  <si>
    <t xml:space="preserve">7811055148</t>
  </si>
  <si>
    <t xml:space="preserve">187450, Ленинградская область, Волховский район, г. Новая Ладога, ул. Работниц, 22 </t>
  </si>
  <si>
    <t xml:space="preserve">(813 63)30-208</t>
  </si>
  <si>
    <t xml:space="preserve">41209504000</t>
  </si>
  <si>
    <t xml:space="preserve">44277903</t>
  </si>
  <si>
    <t xml:space="preserve">ОАО "ПЗ "Новоладожский"</t>
  </si>
  <si>
    <t xml:space="preserve">4702009650</t>
  </si>
  <si>
    <t xml:space="preserve">187430, Волховский район, д. Иссад, ул. Старосельская, д. 71.</t>
  </si>
  <si>
    <t xml:space="preserve">35-133,35-119</t>
  </si>
  <si>
    <t xml:space="preserve">41209818001</t>
  </si>
  <si>
    <t xml:space="preserve">23363426</t>
  </si>
  <si>
    <t xml:space="preserve">ООО "Волховский плюс"</t>
  </si>
  <si>
    <t xml:space="preserve">4718011944</t>
  </si>
  <si>
    <t xml:space="preserve">187412, Волховский р-н, с.Старая Ладога, здание молокозавода</t>
  </si>
  <si>
    <t xml:space="preserve">(8-813-63) 49-523 б.</t>
  </si>
  <si>
    <t xml:space="preserve">41209862001</t>
  </si>
  <si>
    <t xml:space="preserve">43508619</t>
  </si>
  <si>
    <t xml:space="preserve">ООО "Пашское"</t>
  </si>
  <si>
    <t xml:space="preserve">4702009717</t>
  </si>
  <si>
    <t xml:space="preserve">187460, Волховский район, с. Паша, ул. Советская, д.198, офис 1</t>
  </si>
  <si>
    <t xml:space="preserve">41-286,41-292</t>
  </si>
  <si>
    <t xml:space="preserve">41209844001</t>
  </si>
  <si>
    <t xml:space="preserve">79852172</t>
  </si>
  <si>
    <t xml:space="preserve">ООО "Рассвет плюс"</t>
  </si>
  <si>
    <t xml:space="preserve">4702046892</t>
  </si>
  <si>
    <t xml:space="preserve">187450, Волховский район, город Новая Ладога, проспект Карла Маркса, дом 30</t>
  </si>
  <si>
    <t xml:space="preserve">(813-63) 30-016</t>
  </si>
  <si>
    <t xml:space="preserve">75105573</t>
  </si>
  <si>
    <t xml:space="preserve">ООО "ФЕРМА"</t>
  </si>
  <si>
    <t xml:space="preserve">4702006113</t>
  </si>
  <si>
    <t xml:space="preserve">188401, Волховский район, д.Кисельня, д.5а</t>
  </si>
  <si>
    <t xml:space="preserve">72-036</t>
  </si>
  <si>
    <t xml:space="preserve">41209871001</t>
  </si>
  <si>
    <t xml:space="preserve">51540301</t>
  </si>
  <si>
    <t xml:space="preserve">ООО" Талосто-3000"</t>
  </si>
  <si>
    <t xml:space="preserve">4702007389</t>
  </si>
  <si>
    <t xml:space="preserve">187400 г.Волхов Загородный проезд, дом 1</t>
  </si>
  <si>
    <t xml:space="preserve">718-54-98, 28-264, </t>
  </si>
  <si>
    <t xml:space="preserve">56929883</t>
  </si>
  <si>
    <t xml:space="preserve">Всеволожский</t>
  </si>
  <si>
    <t xml:space="preserve">ЗАО "Племенной завод "Ручьи"</t>
  </si>
  <si>
    <t xml:space="preserve">4703006934</t>
  </si>
  <si>
    <t xml:space="preserve">188661, Ленинградская область, Всеволожский район, д.Лаврики</t>
  </si>
  <si>
    <t xml:space="preserve">249-37-12</t>
  </si>
  <si>
    <t xml:space="preserve">41212828004</t>
  </si>
  <si>
    <t xml:space="preserve">00546029</t>
  </si>
  <si>
    <t xml:space="preserve">470301001</t>
  </si>
  <si>
    <t xml:space="preserve">ЗАО "Племенной завод Приневское" </t>
  </si>
  <si>
    <t xml:space="preserve">4703003595</t>
  </si>
  <si>
    <t xml:space="preserve">193149, Всеволожский район, РП им.Свердлова, д..Новосаратовка </t>
  </si>
  <si>
    <t xml:space="preserve">ф.447-40-64,446-53-8</t>
  </si>
  <si>
    <t xml:space="preserve">41212568008</t>
  </si>
  <si>
    <t xml:space="preserve">00546160</t>
  </si>
  <si>
    <t xml:space="preserve">ЗАО Агрофирма "Выборжец"</t>
  </si>
  <si>
    <t xml:space="preserve">4703006839</t>
  </si>
  <si>
    <t xml:space="preserve">188680, Ленинградская область,  Всеволожский район, Колтушская волость, вблизи деревни Старая</t>
  </si>
  <si>
    <t xml:space="preserve">т/ф 525-72-00 525-76</t>
  </si>
  <si>
    <t xml:space="preserve">41212816016</t>
  </si>
  <si>
    <t xml:space="preserve">23377011</t>
  </si>
  <si>
    <t xml:space="preserve">ОАО  "Совхоз Всеволожский"</t>
  </si>
  <si>
    <t xml:space="preserve">4703007832</t>
  </si>
  <si>
    <t xml:space="preserve">188686,  Всеволожский район, п. Разметелево, д.12</t>
  </si>
  <si>
    <t xml:space="preserve">74-341 74-157</t>
  </si>
  <si>
    <t xml:space="preserve">41212839000</t>
  </si>
  <si>
    <t xml:space="preserve">00546130</t>
  </si>
  <si>
    <t xml:space="preserve">ОАО "Спутник"</t>
  </si>
  <si>
    <t xml:space="preserve">4703003588</t>
  </si>
  <si>
    <t xml:space="preserve">188671, Всеволожский район, п/о Рахья, д.Лепсари</t>
  </si>
  <si>
    <t xml:space="preserve">8-813-70-63-211</t>
  </si>
  <si>
    <t xml:space="preserve">41212842000</t>
  </si>
  <si>
    <t xml:space="preserve">06159310</t>
  </si>
  <si>
    <t xml:space="preserve">ООО "Ленхлебопродукт"</t>
  </si>
  <si>
    <t xml:space="preserve">4703068056</t>
  </si>
  <si>
    <t xml:space="preserve">188643, Всеволожский район, г.Всеволожск, Всеволожский пр., д.12</t>
  </si>
  <si>
    <t xml:space="preserve">717-52-76 </t>
  </si>
  <si>
    <t xml:space="preserve">41413000000</t>
  </si>
  <si>
    <t xml:space="preserve">11188165</t>
  </si>
  <si>
    <t xml:space="preserve">ООО "Прима Меланж"</t>
  </si>
  <si>
    <t xml:space="preserve">4703094183</t>
  </si>
  <si>
    <t xml:space="preserve">188671, Ленинградская область, Всеволожский район, д.Лепсари, п/о Рахья</t>
  </si>
  <si>
    <t xml:space="preserve">346-52-38</t>
  </si>
  <si>
    <t xml:space="preserve">41212842006</t>
  </si>
  <si>
    <t xml:space="preserve">96167561</t>
  </si>
  <si>
    <t xml:space="preserve">СПК "Пригородный"</t>
  </si>
  <si>
    <t xml:space="preserve">4703005137</t>
  </si>
  <si>
    <t xml:space="preserve">Производственные кооперативы</t>
  </si>
  <si>
    <t xml:space="preserve">194294 С-Петербург п. Парголово ул. 1мая д.109</t>
  </si>
  <si>
    <t xml:space="preserve">594-90-88,594-90-35</t>
  </si>
  <si>
    <t xml:space="preserve">41212856000</t>
  </si>
  <si>
    <t xml:space="preserve">01541927</t>
  </si>
  <si>
    <t xml:space="preserve">780201001</t>
  </si>
  <si>
    <t xml:space="preserve">Выборгский</t>
  </si>
  <si>
    <t xml:space="preserve">Голубева Наталья Николаевна</t>
  </si>
  <si>
    <t xml:space="preserve">470405520204</t>
  </si>
  <si>
    <t xml:space="preserve">188950 Ленинградская область, Выборгский район,г.Каменногорск, ул.Спортивная д.10</t>
  </si>
  <si>
    <t xml:space="preserve">(881378)49-922</t>
  </si>
  <si>
    <t xml:space="preserve">41215506000</t>
  </si>
  <si>
    <t xml:space="preserve">Демьяненко Андрей Сергеевич</t>
  </si>
  <si>
    <t xml:space="preserve">470400456555</t>
  </si>
  <si>
    <t xml:space="preserve">188822, Ленинградская обл., Выборгский р-н, Тарасово п.</t>
  </si>
  <si>
    <t xml:space="preserve">89110114676</t>
  </si>
  <si>
    <t xml:space="preserve">41215864000</t>
  </si>
  <si>
    <t xml:space="preserve">Дмитриев Юрий Александрович</t>
  </si>
  <si>
    <t xml:space="preserve">470410469585</t>
  </si>
  <si>
    <t xml:space="preserve">41215000000</t>
  </si>
  <si>
    <t xml:space="preserve">Дружков Георгий Анатольевич</t>
  </si>
  <si>
    <t xml:space="preserve">470407931390</t>
  </si>
  <si>
    <t xml:space="preserve">188880, Ленинградская обл., Выборгский р-н, Черкасово п.</t>
  </si>
  <si>
    <t xml:space="preserve">89217799927</t>
  </si>
  <si>
    <t xml:space="preserve">41215892004</t>
  </si>
  <si>
    <t xml:space="preserve">ЗАО "Птицефабрика Роскар"</t>
  </si>
  <si>
    <t xml:space="preserve">4704008395</t>
  </si>
  <si>
    <t xml:space="preserve">188837,  Выборгский район, п.Первомайское</t>
  </si>
  <si>
    <t xml:space="preserve">ф.312-18-73,ф.68-781</t>
  </si>
  <si>
    <t xml:space="preserve">41215860001</t>
  </si>
  <si>
    <t xml:space="preserve">00636790</t>
  </si>
  <si>
    <t xml:space="preserve">470401001</t>
  </si>
  <si>
    <t xml:space="preserve">ЗАО "Расватту"</t>
  </si>
  <si>
    <t xml:space="preserve">4704001713</t>
  </si>
  <si>
    <t xml:space="preserve">188824  Выборгский район, п. Сопки</t>
  </si>
  <si>
    <t xml:space="preserve">т/ф 61-469</t>
  </si>
  <si>
    <t xml:space="preserve">41215864025</t>
  </si>
  <si>
    <t xml:space="preserve">23375889</t>
  </si>
  <si>
    <t xml:space="preserve">ИП БЫКОВА Е.В. -ГЛАВА КФХ "Русь"</t>
  </si>
  <si>
    <t xml:space="preserve">470400196096</t>
  </si>
  <si>
    <t xml:space="preserve">188830 Ленинградская область, Выборгский район, пос.Цвелодубово, ул.Центральная д.34, кв. 13</t>
  </si>
  <si>
    <t xml:space="preserve">(881378)65-269</t>
  </si>
  <si>
    <t xml:space="preserve">41215558000</t>
  </si>
  <si>
    <t xml:space="preserve">42554698</t>
  </si>
  <si>
    <t xml:space="preserve">ИП Кашеев Исидор Константинович-глава К(Ф)Х </t>
  </si>
  <si>
    <t xml:space="preserve">470405267752</t>
  </si>
  <si>
    <t xml:space="preserve">188836 Ленинградская область, Выборгский район, пос. Красносельское д.9 кв. 13</t>
  </si>
  <si>
    <t xml:space="preserve">89219452260</t>
  </si>
  <si>
    <t xml:space="preserve">41215836000</t>
  </si>
  <si>
    <t xml:space="preserve">Измерова Светлана Николаевна</t>
  </si>
  <si>
    <t xml:space="preserve">470404910258</t>
  </si>
  <si>
    <t xml:space="preserve">188951, Ленинградская обл., Выборгский р-н, пос.Красный Сокол, д.4, кв.4</t>
  </si>
  <si>
    <t xml:space="preserve">89818281503</t>
  </si>
  <si>
    <t xml:space="preserve">41215840001</t>
  </si>
  <si>
    <t xml:space="preserve">К/х-во "Алакюль-3"</t>
  </si>
  <si>
    <t xml:space="preserve">4704019679</t>
  </si>
  <si>
    <t xml:space="preserve">188839, Ленинградская обл., Выборгский р-н,   Ленинская волость п/о Ленинское</t>
  </si>
  <si>
    <t xml:space="preserve">7151602</t>
  </si>
  <si>
    <t xml:space="preserve">41215860000</t>
  </si>
  <si>
    <t xml:space="preserve">31110113</t>
  </si>
  <si>
    <t xml:space="preserve">Костькина Ольга Александровна</t>
  </si>
  <si>
    <t xml:space="preserve">470404640072</t>
  </si>
  <si>
    <t xml:space="preserve">Кретова Любовь Александровна</t>
  </si>
  <si>
    <t xml:space="preserve">470407720400</t>
  </si>
  <si>
    <t xml:space="preserve">Выборгский р-н, г.Выборг, ул.Балашово д.1.кв.1</t>
  </si>
  <si>
    <t xml:space="preserve">89313177136, 65-968</t>
  </si>
  <si>
    <t xml:space="preserve">41417000000</t>
  </si>
  <si>
    <t xml:space="preserve">Кутлуков Геннадий Иванович</t>
  </si>
  <si>
    <t xml:space="preserve">470407272170</t>
  </si>
  <si>
    <t xml:space="preserve">89117955251</t>
  </si>
  <si>
    <t xml:space="preserve">41215888010</t>
  </si>
  <si>
    <t xml:space="preserve">Нимак Вячеслав Михайлович</t>
  </si>
  <si>
    <t xml:space="preserve">470413803816</t>
  </si>
  <si>
    <t xml:space="preserve">188827 Ленинградская обл.Выборгский р-н п.Каменка д.70 кв.36</t>
  </si>
  <si>
    <t xml:space="preserve">ОАО "Птицефабрика Приморская"</t>
  </si>
  <si>
    <t xml:space="preserve">4704037389</t>
  </si>
  <si>
    <t xml:space="preserve">188840, Выборгский район, п.Красная Долина, </t>
  </si>
  <si>
    <t xml:space="preserve">71-358,ф.337-11-02,7</t>
  </si>
  <si>
    <t xml:space="preserve">41215872001</t>
  </si>
  <si>
    <t xml:space="preserve">46289968</t>
  </si>
  <si>
    <t xml:space="preserve">ОАО "Птицефабрика Ударник"</t>
  </si>
  <si>
    <t xml:space="preserve">4704083071</t>
  </si>
  <si>
    <t xml:space="preserve">188850, Ленинградская область, Выборгский район, поселок Победа</t>
  </si>
  <si>
    <t xml:space="preserve">(881378) 65-322</t>
  </si>
  <si>
    <t xml:space="preserve">006368809</t>
  </si>
  <si>
    <t xml:space="preserve">ООО  "СХП Лосево"</t>
  </si>
  <si>
    <t xml:space="preserve">4704069366</t>
  </si>
  <si>
    <t xml:space="preserve">188966, Выборгский район, пос.Лосево, ул. Новая, д.35</t>
  </si>
  <si>
    <t xml:space="preserve">8(813-78) 42-221,ф.4</t>
  </si>
  <si>
    <t xml:space="preserve">41215848001</t>
  </si>
  <si>
    <t xml:space="preserve">96152714</t>
  </si>
  <si>
    <t xml:space="preserve">ООО "Север" </t>
  </si>
  <si>
    <t xml:space="preserve">7804092068</t>
  </si>
  <si>
    <t xml:space="preserve">188911 Выборгский район, п.Ермилово</t>
  </si>
  <si>
    <t xml:space="preserve">78-136,ф.78-191</t>
  </si>
  <si>
    <t xml:space="preserve">41215816001</t>
  </si>
  <si>
    <t xml:space="preserve">50901501</t>
  </si>
  <si>
    <t xml:space="preserve">ООО "Сельхозпредприятие "Смена"</t>
  </si>
  <si>
    <t xml:space="preserve">4704056720</t>
  </si>
  <si>
    <t xml:space="preserve">188836  Выборгский район, п.Красносельское</t>
  </si>
  <si>
    <t xml:space="preserve">(78) 61-732</t>
  </si>
  <si>
    <t xml:space="preserve">41215836001</t>
  </si>
  <si>
    <t xml:space="preserve">00546727</t>
  </si>
  <si>
    <t xml:space="preserve">СПК  "Поляны" </t>
  </si>
  <si>
    <t xml:space="preserve">4704004986</t>
  </si>
  <si>
    <t xml:space="preserve">188824,  Выборгский район, п.Поляны, </t>
  </si>
  <si>
    <t xml:space="preserve">61-238,ф.22-961,</t>
  </si>
  <si>
    <t xml:space="preserve">41215864001</t>
  </si>
  <si>
    <t xml:space="preserve">00546644</t>
  </si>
  <si>
    <t xml:space="preserve">СПК "Коопхоз "Нива"</t>
  </si>
  <si>
    <t xml:space="preserve">4704013885</t>
  </si>
  <si>
    <t xml:space="preserve">188839, Выборгский район, п.Ленинское</t>
  </si>
  <si>
    <t xml:space="preserve">348-67-91</t>
  </si>
  <si>
    <t xml:space="preserve">41215844001</t>
  </si>
  <si>
    <t xml:space="preserve">00546667</t>
  </si>
  <si>
    <t xml:space="preserve">СПК "Рябовский"</t>
  </si>
  <si>
    <t xml:space="preserve">4704049070</t>
  </si>
  <si>
    <t xml:space="preserve">188840, Выборгский район, п.Рябово,</t>
  </si>
  <si>
    <t xml:space="preserve">71-364,ф.71-349</t>
  </si>
  <si>
    <t xml:space="preserve">41215872012</t>
  </si>
  <si>
    <t xml:space="preserve">00546590</t>
  </si>
  <si>
    <t xml:space="preserve">Свидерская Олеся Владимировна</t>
  </si>
  <si>
    <t xml:space="preserve">470412701956</t>
  </si>
  <si>
    <t xml:space="preserve">188951, Ленинградская обл., Выборгский р-н, Красный Сокол п., д.4, кв.4</t>
  </si>
  <si>
    <t xml:space="preserve">89119061574</t>
  </si>
  <si>
    <t xml:space="preserve">Софронов Лев Александрович</t>
  </si>
  <si>
    <t xml:space="preserve">470404914809</t>
  </si>
  <si>
    <t xml:space="preserve">188951, Ленинградская обл, Выборгский р-н, Красный Сокол п, д.5, кв.20</t>
  </si>
  <si>
    <t xml:space="preserve">89112573012</t>
  </si>
  <si>
    <t xml:space="preserve">Тихомиров Александр Сергеевич</t>
  </si>
  <si>
    <t xml:space="preserve">470411279749</t>
  </si>
  <si>
    <t xml:space="preserve">Шабров Дмитрий Александрович</t>
  </si>
  <si>
    <t xml:space="preserve">470409195361</t>
  </si>
  <si>
    <t xml:space="preserve">Шаронова Светлана Ивановна</t>
  </si>
  <si>
    <t xml:space="preserve">470414647542</t>
  </si>
  <si>
    <t xml:space="preserve">8 9523829030</t>
  </si>
  <si>
    <t xml:space="preserve">41215892000</t>
  </si>
  <si>
    <t xml:space="preserve">Гатчинский</t>
  </si>
  <si>
    <t xml:space="preserve">Аннус Людмила Ивановна</t>
  </si>
  <si>
    <t xml:space="preserve">471901206540</t>
  </si>
  <si>
    <t xml:space="preserve">41218808000</t>
  </si>
  <si>
    <t xml:space="preserve">Аносова Нина Эйновна</t>
  </si>
  <si>
    <t xml:space="preserve">471910139763</t>
  </si>
  <si>
    <t xml:space="preserve">Лен.обл., Гатчинский р-он, д.Сокколово,д.45</t>
  </si>
  <si>
    <t xml:space="preserve">89213923877</t>
  </si>
  <si>
    <t xml:space="preserve">41218848000</t>
  </si>
  <si>
    <t xml:space="preserve">Барашков Василий Анатольевич</t>
  </si>
  <si>
    <t xml:space="preserve">471900779605</t>
  </si>
  <si>
    <t xml:space="preserve">89215972086</t>
  </si>
  <si>
    <t xml:space="preserve">41218569000</t>
  </si>
  <si>
    <t xml:space="preserve">Беловол Надежда Алексеевна</t>
  </si>
  <si>
    <t xml:space="preserve">780213689402</t>
  </si>
  <si>
    <t xml:space="preserve">Винюков Виктор Петрович</t>
  </si>
  <si>
    <t xml:space="preserve">471905591068</t>
  </si>
  <si>
    <t xml:space="preserve">41218000000</t>
  </si>
  <si>
    <t xml:space="preserve">Глава крестьянского(фермерского)  хозяйства "Ижора" Михович Мария Кондратьевна</t>
  </si>
  <si>
    <t xml:space="preserve">782095003890</t>
  </si>
  <si>
    <t xml:space="preserve">188348.Ленинградская обл.,Гатчинский р-н,д. Антелеево,д.2а.</t>
  </si>
  <si>
    <t xml:space="preserve">42573804</t>
  </si>
  <si>
    <t xml:space="preserve">Голованова Светлана Ивановна</t>
  </si>
  <si>
    <t xml:space="preserve">471905132219</t>
  </si>
  <si>
    <t xml:space="preserve">89110222312</t>
  </si>
  <si>
    <t xml:space="preserve">41218824000</t>
  </si>
  <si>
    <t xml:space="preserve">Дибиров Абусупян Асилдарович</t>
  </si>
  <si>
    <t xml:space="preserve">471904356791</t>
  </si>
  <si>
    <t xml:space="preserve">Лен.обл., Гатчинский р-он, д.Покровская д.196</t>
  </si>
  <si>
    <t xml:space="preserve">41218804000</t>
  </si>
  <si>
    <t xml:space="preserve">ЗАО "Агрокомплекс "Оредеж"</t>
  </si>
  <si>
    <t xml:space="preserve">4719022995</t>
  </si>
  <si>
    <t xml:space="preserve">188335, Гатчинский райцон, д.Батово д.1</t>
  </si>
  <si>
    <t xml:space="preserve">54-816,54-268</t>
  </si>
  <si>
    <t xml:space="preserve">41218852015</t>
  </si>
  <si>
    <t xml:space="preserve">11179503</t>
  </si>
  <si>
    <t xml:space="preserve">471901001</t>
  </si>
  <si>
    <t xml:space="preserve">ЗАО "Гатчинский ККЗ"</t>
  </si>
  <si>
    <t xml:space="preserve">4719000303</t>
  </si>
  <si>
    <t xml:space="preserve">188350, г.Гатчина, Лен.обл. М.Колпаны, ул.Западная 31</t>
  </si>
  <si>
    <t xml:space="preserve">(71) 94-214 93-961ф</t>
  </si>
  <si>
    <t xml:space="preserve">933453</t>
  </si>
  <si>
    <t xml:space="preserve">ЗАО "Гатчинское"</t>
  </si>
  <si>
    <t xml:space="preserve">4719001508</t>
  </si>
  <si>
    <t xml:space="preserve">188349, Гатчинский район, д. Большие Колпаны, ул.30 лет Победы, д.1</t>
  </si>
  <si>
    <t xml:space="preserve">(71) 61-001-,61-103</t>
  </si>
  <si>
    <t xml:space="preserve">00545952</t>
  </si>
  <si>
    <t xml:space="preserve">ЗАО "Искра"</t>
  </si>
  <si>
    <t xml:space="preserve">4719005051</t>
  </si>
  <si>
    <t xml:space="preserve">188382, Гатчинский район, д.Мины, ул.Школьная, д.8</t>
  </si>
  <si>
    <t xml:space="preserve">98-089, 98-080</t>
  </si>
  <si>
    <t xml:space="preserve">41218554000</t>
  </si>
  <si>
    <t xml:space="preserve">00547342</t>
  </si>
  <si>
    <t xml:space="preserve">ЗАО "Нива-1"</t>
  </si>
  <si>
    <t xml:space="preserve">4719011344</t>
  </si>
  <si>
    <t xml:space="preserve">188341, Гатчинский район,  д.Шпаньково, Лесная, 40</t>
  </si>
  <si>
    <t xml:space="preserve">60-540, 60-588</t>
  </si>
  <si>
    <t xml:space="preserve">05205867</t>
  </si>
  <si>
    <t xml:space="preserve">ЗАО "Орлинское"</t>
  </si>
  <si>
    <t xml:space="preserve">4719001890</t>
  </si>
  <si>
    <t xml:space="preserve">188336, Гатчинский район, д.Лампово,ул.Совхозная д.1а </t>
  </si>
  <si>
    <t xml:space="preserve">65-644,65-751,65-768</t>
  </si>
  <si>
    <t xml:space="preserve">41218556000</t>
  </si>
  <si>
    <t xml:space="preserve">00546012</t>
  </si>
  <si>
    <t xml:space="preserve">ЗАО "Племзавод "Большевик"</t>
  </si>
  <si>
    <t xml:space="preserve">4719006714</t>
  </si>
  <si>
    <t xml:space="preserve">188362 Гатчинскмй район, д.Жабино,ул.Поселковая,25</t>
  </si>
  <si>
    <t xml:space="preserve">67-370,91-633</t>
  </si>
  <si>
    <t xml:space="preserve">41218861000</t>
  </si>
  <si>
    <t xml:space="preserve">05205876</t>
  </si>
  <si>
    <t xml:space="preserve">ЗАО "Черново"</t>
  </si>
  <si>
    <t xml:space="preserve">4705035056</t>
  </si>
  <si>
    <t xml:space="preserve">188352, Гатчинский район д.Большое Рейзино, д.80 </t>
  </si>
  <si>
    <t xml:space="preserve">59-097, 67-010, 59-1</t>
  </si>
  <si>
    <t xml:space="preserve">41218848003</t>
  </si>
  <si>
    <t xml:space="preserve">46281257</t>
  </si>
  <si>
    <t xml:space="preserve">Корнеева Татьяна Владимировна</t>
  </si>
  <si>
    <t xml:space="preserve">471902758103</t>
  </si>
  <si>
    <t xml:space="preserve">Крестьянское хозяйство "ТОММиК"</t>
  </si>
  <si>
    <t xml:space="preserve">4719006249</t>
  </si>
  <si>
    <t xml:space="preserve">188340,Ленинградская область,Гатчинский р-н, д.Александровка</t>
  </si>
  <si>
    <t xml:space="preserve">7389458</t>
  </si>
  <si>
    <t xml:space="preserve">41218576000</t>
  </si>
  <si>
    <t xml:space="preserve">Крестьянское хозяйство Безденежных В.И.</t>
  </si>
  <si>
    <t xml:space="preserve">471900030510</t>
  </si>
  <si>
    <t xml:space="preserve">188356 Гатчинский р-н, п. Пригородный ул. Зеленая д.3а</t>
  </si>
  <si>
    <t xml:space="preserve">41225000000</t>
  </si>
  <si>
    <t xml:space="preserve">32831317</t>
  </si>
  <si>
    <t xml:space="preserve">Лазонен Татьяна Николаевна</t>
  </si>
  <si>
    <t xml:space="preserve">471905192232</t>
  </si>
  <si>
    <t xml:space="preserve">Лебедева Светлана Николаевна</t>
  </si>
  <si>
    <t xml:space="preserve">471006449061</t>
  </si>
  <si>
    <t xml:space="preserve">9487655</t>
  </si>
  <si>
    <t xml:space="preserve">41218818000</t>
  </si>
  <si>
    <t xml:space="preserve">Ливандовская Валентина Александровна</t>
  </si>
  <si>
    <t xml:space="preserve">471906978903</t>
  </si>
  <si>
    <t xml:space="preserve">Лен.обл., Гатчинский район,д.Сяськелево д.11 кв.78</t>
  </si>
  <si>
    <t xml:space="preserve">89119705196</t>
  </si>
  <si>
    <t xml:space="preserve">Молоканова Тамара Сергеевна</t>
  </si>
  <si>
    <t xml:space="preserve">471900069122</t>
  </si>
  <si>
    <t xml:space="preserve">д. Сеськелево, ул. Новоселки. д.19</t>
  </si>
  <si>
    <t xml:space="preserve">Николаева Рита Ивановна</t>
  </si>
  <si>
    <t xml:space="preserve">471900407903</t>
  </si>
  <si>
    <t xml:space="preserve">Лен.обл, Гатчинский р-он, дер.Сяськелево ул.Шоферская д.31</t>
  </si>
  <si>
    <t xml:space="preserve">8(81371)67-071</t>
  </si>
  <si>
    <t xml:space="preserve">Ногай Георгий Федорович</t>
  </si>
  <si>
    <t xml:space="preserve">471904074243</t>
  </si>
  <si>
    <t xml:space="preserve">ОАО "ГМЗ"</t>
  </si>
  <si>
    <t xml:space="preserve">4705002822</t>
  </si>
  <si>
    <t xml:space="preserve">ЮРИДИЧЕСКИЕ ЛИЦА, ЯВЛЯЮЩИЕСЯ КОММЕРЧЕСКИМИ ОРГАНИЗАЦИЯМИ</t>
  </si>
  <si>
    <t xml:space="preserve">188350 г. Гатчина,пр. 25 Октября, 2а</t>
  </si>
  <si>
    <t xml:space="preserve">(271) т. 22-954,  ф.</t>
  </si>
  <si>
    <t xml:space="preserve">41420000000</t>
  </si>
  <si>
    <t xml:space="preserve">.00428347</t>
  </si>
  <si>
    <t xml:space="preserve">ОАО "ПЗ "Красногвардейский" </t>
  </si>
  <si>
    <t xml:space="preserve">4705036726</t>
  </si>
  <si>
    <t xml:space="preserve">188352, Гатчинский район, д. Ивановка, дом 11</t>
  </si>
  <si>
    <t xml:space="preserve">ф.59-289 61-001,61-1</t>
  </si>
  <si>
    <t xml:space="preserve">00545981</t>
  </si>
  <si>
    <t xml:space="preserve">ОАО "Племенной завод "Лесное"</t>
  </si>
  <si>
    <t xml:space="preserve">4719023780</t>
  </si>
  <si>
    <t xml:space="preserve">188340, Гатчинский район, д.Большие Тайцы, ул.Санаторская, д.24</t>
  </si>
  <si>
    <t xml:space="preserve">81371-52745</t>
  </si>
  <si>
    <t xml:space="preserve">41218816000</t>
  </si>
  <si>
    <t xml:space="preserve">23379203</t>
  </si>
  <si>
    <t xml:space="preserve">ОАО "Племзавод "Пламя" </t>
  </si>
  <si>
    <t xml:space="preserve">4705035232</t>
  </si>
  <si>
    <t xml:space="preserve">188358, Гатчинский район, д.Сяськелево, ул.Центральная д. 8-а</t>
  </si>
  <si>
    <t xml:space="preserve">67-010,67-388</t>
  </si>
  <si>
    <t xml:space="preserve">41418824000</t>
  </si>
  <si>
    <t xml:space="preserve">00546006</t>
  </si>
  <si>
    <t xml:space="preserve">ООО "ГАЛАКТИКА"</t>
  </si>
  <si>
    <t xml:space="preserve">4705032062</t>
  </si>
  <si>
    <t xml:space="preserve">188309, г.Гатчина, пр.25 Октября, д.2А</t>
  </si>
  <si>
    <t xml:space="preserve">22-954 ф. 30-529</t>
  </si>
  <si>
    <t xml:space="preserve">79842587</t>
  </si>
  <si>
    <t xml:space="preserve">ООО "Комбинат детского питания"</t>
  </si>
  <si>
    <t xml:space="preserve">4705024985</t>
  </si>
  <si>
    <t xml:space="preserve">188300, г.Гатчина, пр.25 Октября, д.2а</t>
  </si>
  <si>
    <t xml:space="preserve">т/ф (813-71) 132-01,</t>
  </si>
  <si>
    <t xml:space="preserve">23358603</t>
  </si>
  <si>
    <t xml:space="preserve">ООО "Леноблптицепром"</t>
  </si>
  <si>
    <t xml:space="preserve">4705038924</t>
  </si>
  <si>
    <t xml:space="preserve">188351, Гатчинский район, поселок Терволово, ул.Ленинградская, дом 15</t>
  </si>
  <si>
    <t xml:space="preserve">(81371) 66-244, 960-</t>
  </si>
  <si>
    <t xml:space="preserve">41218848025</t>
  </si>
  <si>
    <t xml:space="preserve">80669243</t>
  </si>
  <si>
    <t xml:space="preserve">ООО "Перепелочка"</t>
  </si>
  <si>
    <t xml:space="preserve">4719025562</t>
  </si>
  <si>
    <t xml:space="preserve">188351, Гатчинский район, п.Терволово, ул.Ленинградская, д.15</t>
  </si>
  <si>
    <t xml:space="preserve">960-01-59, 960-13-90</t>
  </si>
  <si>
    <t xml:space="preserve">4118848001</t>
  </si>
  <si>
    <t xml:space="preserve">70644124</t>
  </si>
  <si>
    <t xml:space="preserve">ООО "Русбелго"</t>
  </si>
  <si>
    <t xml:space="preserve">4705040049</t>
  </si>
  <si>
    <t xml:space="preserve">188361 Гатчинский район, п.Новый свет,  д.100</t>
  </si>
  <si>
    <t xml:space="preserve">702-39-21</t>
  </si>
  <si>
    <t xml:space="preserve">23364165</t>
  </si>
  <si>
    <t xml:space="preserve">ООО "Славянка М" </t>
  </si>
  <si>
    <t xml:space="preserve">4719023950</t>
  </si>
  <si>
    <t xml:space="preserve">188348 , Гатчинский район, д.Антелево,  д.2а</t>
  </si>
  <si>
    <t xml:space="preserve">64-710,64-717</t>
  </si>
  <si>
    <t xml:space="preserve">41218804005</t>
  </si>
  <si>
    <t xml:space="preserve">23368145</t>
  </si>
  <si>
    <t xml:space="preserve">Ромашева Светлана Жановна</t>
  </si>
  <si>
    <t xml:space="preserve">471906773180</t>
  </si>
  <si>
    <t xml:space="preserve">СПК "Кобраловский"</t>
  </si>
  <si>
    <t xml:space="preserve">4719018438</t>
  </si>
  <si>
    <t xml:space="preserve">188325, Гатчинский район, п.Кобралово, ул.Вокзальная, 13</t>
  </si>
  <si>
    <t xml:space="preserve">ф69-250,69-140</t>
  </si>
  <si>
    <t xml:space="preserve">41218860004</t>
  </si>
  <si>
    <t xml:space="preserve">51549845</t>
  </si>
  <si>
    <t xml:space="preserve">Соснина Мария Никоноровна</t>
  </si>
  <si>
    <t xml:space="preserve">471902878305</t>
  </si>
  <si>
    <t xml:space="preserve">Третьяк Елена Евгеньевна</t>
  </si>
  <si>
    <t xml:space="preserve">471901626792</t>
  </si>
  <si>
    <t xml:space="preserve">89062763235</t>
  </si>
  <si>
    <t xml:space="preserve">Шмакова Валентина Петровна</t>
  </si>
  <si>
    <t xml:space="preserve">471902892109</t>
  </si>
  <si>
    <t xml:space="preserve">Кингисеппский</t>
  </si>
  <si>
    <t xml:space="preserve">Глава крестьянского (фермерского) хозяйства  Бирюков Юрий Валентинович</t>
  </si>
  <si>
    <t xml:space="preserve">470700985341</t>
  </si>
  <si>
    <t xml:space="preserve">188480, Ленинградская обл., г. Кингисепп, Большой Бульвар,д.13, кв.69.</t>
  </si>
  <si>
    <t xml:space="preserve">41422000000</t>
  </si>
  <si>
    <t xml:space="preserve">0135761646</t>
  </si>
  <si>
    <t xml:space="preserve">ЗАО "Котельское"</t>
  </si>
  <si>
    <t xml:space="preserve">4707004649</t>
  </si>
  <si>
    <t xml:space="preserve">188467, Кингисеппский район, п. Котельский</t>
  </si>
  <si>
    <t xml:space="preserve">(75)  664-35,2-55-50</t>
  </si>
  <si>
    <t xml:space="preserve">41221820000</t>
  </si>
  <si>
    <t xml:space="preserve">00546822</t>
  </si>
  <si>
    <t xml:space="preserve">470701001</t>
  </si>
  <si>
    <t xml:space="preserve">ЗАО "Ополье"</t>
  </si>
  <si>
    <t xml:space="preserve">4707001302</t>
  </si>
  <si>
    <t xml:space="preserve">188463, Кингисеппский район, д. Ополье</t>
  </si>
  <si>
    <t xml:space="preserve">62-491ф</t>
  </si>
  <si>
    <t xml:space="preserve">41221844001</t>
  </si>
  <si>
    <t xml:space="preserve">05205907</t>
  </si>
  <si>
    <t xml:space="preserve">ЗАО "Племзавод "Агро-Балт"</t>
  </si>
  <si>
    <t xml:space="preserve">4707001870</t>
  </si>
  <si>
    <t xml:space="preserve">188479, Кингисеппский район,  д. Б.Пустомержа</t>
  </si>
  <si>
    <t xml:space="preserve">25-450,64-347 </t>
  </si>
  <si>
    <t xml:space="preserve">41221848001</t>
  </si>
  <si>
    <t xml:space="preserve">05205899</t>
  </si>
  <si>
    <t xml:space="preserve">ЗАО"Прибрежное"</t>
  </si>
  <si>
    <t xml:space="preserve">4707002909</t>
  </si>
  <si>
    <t xml:space="preserve">188475,Кингисеппский район,  д. Куземкино</t>
  </si>
  <si>
    <t xml:space="preserve">68-302,68-417,68-345</t>
  </si>
  <si>
    <t xml:space="preserve">41221832000</t>
  </si>
  <si>
    <t xml:space="preserve">00546801</t>
  </si>
  <si>
    <t xml:space="preserve">Моисеев Александр Викторович</t>
  </si>
  <si>
    <t xml:space="preserve">470704883012</t>
  </si>
  <si>
    <t xml:space="preserve">41221000000</t>
  </si>
  <si>
    <t xml:space="preserve">Киришский</t>
  </si>
  <si>
    <t xml:space="preserve">ЗАО "Березовское"</t>
  </si>
  <si>
    <t xml:space="preserve">4708000051</t>
  </si>
  <si>
    <t xml:space="preserve">187200, Киришский район, п. Кусино</t>
  </si>
  <si>
    <t xml:space="preserve">76-322 76-324 </t>
  </si>
  <si>
    <t xml:space="preserve">41224823000</t>
  </si>
  <si>
    <t xml:space="preserve">00547359</t>
  </si>
  <si>
    <t xml:space="preserve">471501001</t>
  </si>
  <si>
    <t xml:space="preserve">ОАО "Киришский"</t>
  </si>
  <si>
    <t xml:space="preserve">4708022055</t>
  </si>
  <si>
    <t xml:space="preserve">187235, Ленинградская область, Киришский район, п.Пчева</t>
  </si>
  <si>
    <t xml:space="preserve">(68) 72221, 72222</t>
  </si>
  <si>
    <t xml:space="preserve">41224828001</t>
  </si>
  <si>
    <t xml:space="preserve">07869741</t>
  </si>
  <si>
    <t xml:space="preserve">470801001</t>
  </si>
  <si>
    <t xml:space="preserve">СПК "Будогощь"</t>
  </si>
  <si>
    <t xml:space="preserve">4708012561</t>
  </si>
  <si>
    <t xml:space="preserve">187120,Киришский район, п. Будогощь, ул.Советская, 87</t>
  </si>
  <si>
    <t xml:space="preserve">73-483, 73-332</t>
  </si>
  <si>
    <t xml:space="preserve">41224552000</t>
  </si>
  <si>
    <t xml:space="preserve">00546443</t>
  </si>
  <si>
    <t xml:space="preserve">СПК "Осничевский"</t>
  </si>
  <si>
    <t xml:space="preserve">4708002620</t>
  </si>
  <si>
    <t xml:space="preserve">187126, Киришский район, п.Глажево</t>
  </si>
  <si>
    <t xml:space="preserve">(68) 71-334 </t>
  </si>
  <si>
    <t xml:space="preserve">41224812001</t>
  </si>
  <si>
    <t xml:space="preserve">00546453</t>
  </si>
  <si>
    <t xml:space="preserve">Кировский</t>
  </si>
  <si>
    <t xml:space="preserve">Голубев Сергей Александрович</t>
  </si>
  <si>
    <t xml:space="preserve">470600107495</t>
  </si>
  <si>
    <t xml:space="preserve">187326.Ленинградская обл., Кировский р-н, пос. Путилово.</t>
  </si>
  <si>
    <t xml:space="preserve">ЗАО "Всеволожская селекционная станция"</t>
  </si>
  <si>
    <t xml:space="preserve">4719022258</t>
  </si>
  <si>
    <t xml:space="preserve">187340, Ленинградская область, Кировский район, г.Кировск, ул.Набережная, д.27</t>
  </si>
  <si>
    <t xml:space="preserve">517-67-32,596-53-58</t>
  </si>
  <si>
    <t xml:space="preserve">41428000000</t>
  </si>
  <si>
    <t xml:space="preserve">43483807</t>
  </si>
  <si>
    <t xml:space="preserve">ЗАО "Ладога"</t>
  </si>
  <si>
    <t xml:space="preserve">4706002303</t>
  </si>
  <si>
    <t xml:space="preserve">187355, Кировский район, д. Сухое, д.34</t>
  </si>
  <si>
    <t xml:space="preserve">(62)  53-331, 53-385</t>
  </si>
  <si>
    <t xml:space="preserve">41225845000</t>
  </si>
  <si>
    <t xml:space="preserve">00546532</t>
  </si>
  <si>
    <t xml:space="preserve">470601001</t>
  </si>
  <si>
    <t xml:space="preserve">ЗАО "Птицефабрика Синявинская имени 60-летия Союза ССР"</t>
  </si>
  <si>
    <t xml:space="preserve">4706001780</t>
  </si>
  <si>
    <t xml:space="preserve">187326, Кировский район,  п. Приладожский</t>
  </si>
  <si>
    <t xml:space="preserve">ф65-173; 65-102; 65-</t>
  </si>
  <si>
    <t xml:space="preserve">41225560000</t>
  </si>
  <si>
    <t xml:space="preserve">02098768</t>
  </si>
  <si>
    <t xml:space="preserve">471601001</t>
  </si>
  <si>
    <t xml:space="preserve">К(Ф)Х "Живое поле" Дваса В.С.</t>
  </si>
  <si>
    <t xml:space="preserve">780517221486</t>
  </si>
  <si>
    <t xml:space="preserve">Кировский район, Мгинское городское поселение, вблизи д. Лезье</t>
  </si>
  <si>
    <t xml:space="preserve">4989846</t>
  </si>
  <si>
    <t xml:space="preserve">40263564000</t>
  </si>
  <si>
    <t xml:space="preserve">0174419163</t>
  </si>
  <si>
    <t xml:space="preserve">ОАО "Птицефабрика "Северная"</t>
  </si>
  <si>
    <t xml:space="preserve">4706002688</t>
  </si>
  <si>
    <t xml:space="preserve">187322, Кировский район, п. Синявино-1 </t>
  </si>
  <si>
    <t xml:space="preserve">ф63-000 63-117</t>
  </si>
  <si>
    <t xml:space="preserve">41225563000</t>
  </si>
  <si>
    <t xml:space="preserve">03525660</t>
  </si>
  <si>
    <t xml:space="preserve">Предприниматель Быков Алексей Дмитриевич</t>
  </si>
  <si>
    <t xml:space="preserve">470600005327</t>
  </si>
  <si>
    <t xml:space="preserve">187326, Ленинградская обл., Кировский р-н,п. Приладожский,д.21б, кв.13.</t>
  </si>
  <si>
    <t xml:space="preserve">4122560000</t>
  </si>
  <si>
    <t xml:space="preserve">91281134</t>
  </si>
  <si>
    <t xml:space="preserve">СПК "Дальняя Поляна"</t>
  </si>
  <si>
    <t xml:space="preserve">4706018550</t>
  </si>
  <si>
    <t xml:space="preserve">187351, Кировский район, п/о Путилово </t>
  </si>
  <si>
    <t xml:space="preserve">68-897,ф.68-471</t>
  </si>
  <si>
    <t xml:space="preserve">41225840000</t>
  </si>
  <si>
    <t xml:space="preserve">00546561</t>
  </si>
  <si>
    <t xml:space="preserve">Лодейнопольский</t>
  </si>
  <si>
    <t xml:space="preserve">Викснин Андрей Юрьевич</t>
  </si>
  <si>
    <t xml:space="preserve">470900088420</t>
  </si>
  <si>
    <t xml:space="preserve">Ленинградская обл.,Лодейнопольский р-он, п.Рассвет,Новый квартал,д.29,кв.2</t>
  </si>
  <si>
    <t xml:space="preserve">8 9214298397</t>
  </si>
  <si>
    <t xml:space="preserve">41227810000</t>
  </si>
  <si>
    <t xml:space="preserve">Глава крестьянского (фермерского) хозяйства Майдаков Александр Николаевич </t>
  </si>
  <si>
    <t xml:space="preserve">470900486124</t>
  </si>
  <si>
    <t xml:space="preserve">187715 Ленинградская область,Лодейнопольский р-н  д.Доможирово</t>
  </si>
  <si>
    <t xml:space="preserve">41227000000</t>
  </si>
  <si>
    <t xml:space="preserve">Глава крестьянского (фермерского) хозяйства Мокеев Олег Вячеславович</t>
  </si>
  <si>
    <t xml:space="preserve">470900045666</t>
  </si>
  <si>
    <t xml:space="preserve">187706 Ленинградская область,Лодейнопольский р-н д.Яровщина</t>
  </si>
  <si>
    <t xml:space="preserve">89217559652</t>
  </si>
  <si>
    <t xml:space="preserve">41227810004</t>
  </si>
  <si>
    <t xml:space="preserve">Жирнов Дмитрий Геннадьевич</t>
  </si>
  <si>
    <t xml:space="preserve">470902682558</t>
  </si>
  <si>
    <t xml:space="preserve">ЗАО "Агрофирма Рассвет"</t>
  </si>
  <si>
    <t xml:space="preserve">4709006659</t>
  </si>
  <si>
    <t xml:space="preserve">187725, Лодейнопольский район,  п. Рассвет,</t>
  </si>
  <si>
    <t xml:space="preserve">ф.55-110,55-201</t>
  </si>
  <si>
    <t xml:space="preserve">41227810026</t>
  </si>
  <si>
    <t xml:space="preserve">41797766</t>
  </si>
  <si>
    <t xml:space="preserve">470901001</t>
  </si>
  <si>
    <t xml:space="preserve">Иванова Татьяна Анатольевна</t>
  </si>
  <si>
    <t xml:space="preserve">470900263512</t>
  </si>
  <si>
    <t xml:space="preserve">Ленинградская обл.,г.Лодейное Поле,ул.Пограничная, д.15,кор.2,кв.28</t>
  </si>
  <si>
    <t xml:space="preserve">8 9043363290</t>
  </si>
  <si>
    <t xml:space="preserve">41432000000</t>
  </si>
  <si>
    <t xml:space="preserve">Лапковский  Сергей Николаевич</t>
  </si>
  <si>
    <t xml:space="preserve">470901314907</t>
  </si>
  <si>
    <t xml:space="preserve">187700 Лен,обл.г.Лодейное Поле,ул.Комсомольская,д.16</t>
  </si>
  <si>
    <t xml:space="preserve">8 9312054482</t>
  </si>
  <si>
    <t xml:space="preserve">Пак Григорий Анатольевич Глава крестьянского хозяйства</t>
  </si>
  <si>
    <t xml:space="preserve">781490556452</t>
  </si>
  <si>
    <t xml:space="preserve">187700 Ленинградская область,Лодейнопольский р-н д.Шоткуса, д. 4.</t>
  </si>
  <si>
    <t xml:space="preserve">41797588</t>
  </si>
  <si>
    <t xml:space="preserve">Ревнюк Людмила Михайловна</t>
  </si>
  <si>
    <t xml:space="preserve">470902717480</t>
  </si>
  <si>
    <t xml:space="preserve">187700 Лен,обл.г.Лодейное Поле,Ленинградское шоссе,д.39</t>
  </si>
  <si>
    <t xml:space="preserve">(81364)23756</t>
  </si>
  <si>
    <t xml:space="preserve">Соломаткин Павел Геннадиевич</t>
  </si>
  <si>
    <t xml:space="preserve">470901435605</t>
  </si>
  <si>
    <t xml:space="preserve">Сысоев Александр Николаевич</t>
  </si>
  <si>
    <t xml:space="preserve">470900299484</t>
  </si>
  <si>
    <t xml:space="preserve">Ленинградская обл.,Лодейнопольский р-он,п.Мехбаза,ул. Лесная,д.16</t>
  </si>
  <si>
    <t xml:space="preserve">+79117151582</t>
  </si>
  <si>
    <t xml:space="preserve">41227804000</t>
  </si>
  <si>
    <t xml:space="preserve">Фурсов Николай Александрович</t>
  </si>
  <si>
    <t xml:space="preserve">470900586993</t>
  </si>
  <si>
    <t xml:space="preserve">Ломоносовский</t>
  </si>
  <si>
    <t xml:space="preserve">ЗАО "Кипень"</t>
  </si>
  <si>
    <t xml:space="preserve">4720000315</t>
  </si>
  <si>
    <t xml:space="preserve">188515, Ломоносовский район,  д.Кипень, шоссе Ропшинское, 4</t>
  </si>
  <si>
    <t xml:space="preserve">т/ф 73-285 73-400 </t>
  </si>
  <si>
    <t xml:space="preserve">41230828001</t>
  </si>
  <si>
    <t xml:space="preserve">00547081</t>
  </si>
  <si>
    <t xml:space="preserve">472001001</t>
  </si>
  <si>
    <t xml:space="preserve">ЗАО "Красносельское"</t>
  </si>
  <si>
    <t xml:space="preserve">4720001196</t>
  </si>
  <si>
    <t xml:space="preserve">188518, Ломоносовский район, д.Яльгелево</t>
  </si>
  <si>
    <t xml:space="preserve">74-225,74-236</t>
  </si>
  <si>
    <t xml:space="preserve">41230844007</t>
  </si>
  <si>
    <t xml:space="preserve">00547069</t>
  </si>
  <si>
    <t xml:space="preserve">ЗАО "Можайское"</t>
  </si>
  <si>
    <t xml:space="preserve">4720003274</t>
  </si>
  <si>
    <t xml:space="preserve">188508, Ломоносовский район, д. Виллози </t>
  </si>
  <si>
    <t xml:space="preserve">79-210,79-236,79-223</t>
  </si>
  <si>
    <t xml:space="preserve">41230816001</t>
  </si>
  <si>
    <t xml:space="preserve">00546147</t>
  </si>
  <si>
    <t xml:space="preserve">ЗАО "ПЗ "Красная Балтика" </t>
  </si>
  <si>
    <t xml:space="preserve">4720000114</t>
  </si>
  <si>
    <t xml:space="preserve">188520, Ломоносовский район, д. Гостилицы</t>
  </si>
  <si>
    <t xml:space="preserve">50-136 50-297 ф 423-</t>
  </si>
  <si>
    <t xml:space="preserve">41230820001</t>
  </si>
  <si>
    <t xml:space="preserve">00547106</t>
  </si>
  <si>
    <t xml:space="preserve">ЗАО "Победа"</t>
  </si>
  <si>
    <t xml:space="preserve">4720000474</t>
  </si>
  <si>
    <t xml:space="preserve">188505, Ломоносовский район, п. Аннино, ул.10 пятилетки, 1А</t>
  </si>
  <si>
    <t xml:space="preserve">741-19-46,741-43-17 </t>
  </si>
  <si>
    <t xml:space="preserve">41230804001</t>
  </si>
  <si>
    <t xml:space="preserve">00546153</t>
  </si>
  <si>
    <t xml:space="preserve">ЗАО "Предпортовый"</t>
  </si>
  <si>
    <t xml:space="preserve">4720002778</t>
  </si>
  <si>
    <t xml:space="preserve">Ломоносовский район,  п.Горелово , Красносельское шоссе д.50</t>
  </si>
  <si>
    <t xml:space="preserve">746-10-08,746-02-11,</t>
  </si>
  <si>
    <t xml:space="preserve">00546035</t>
  </si>
  <si>
    <t xml:space="preserve">ЗАО "Птицефабрика Лаголово"</t>
  </si>
  <si>
    <t xml:space="preserve">4720004013</t>
  </si>
  <si>
    <t xml:space="preserve">188517, Ломоносовский район, д. Лаголово </t>
  </si>
  <si>
    <t xml:space="preserve">ф741-13-68 741-38-25</t>
  </si>
  <si>
    <t xml:space="preserve">41230844002</t>
  </si>
  <si>
    <t xml:space="preserve">00636821</t>
  </si>
  <si>
    <t xml:space="preserve">Крестьянское (фермерское) хозяйство "Юлия"</t>
  </si>
  <si>
    <t xml:space="preserve">4720003299</t>
  </si>
  <si>
    <t xml:space="preserve">188523, Ленинградская обл.,Ломоносовский р-н,  д. Савольщина</t>
  </si>
  <si>
    <t xml:space="preserve">973 00 37</t>
  </si>
  <si>
    <t xml:space="preserve">41230836000</t>
  </si>
  <si>
    <t xml:space="preserve">32788998</t>
  </si>
  <si>
    <t xml:space="preserve">ООО "Племенная птицефабрика Лебяжье"</t>
  </si>
  <si>
    <t xml:space="preserve">4720016033</t>
  </si>
  <si>
    <t xml:space="preserve">188522, Ломоносовский район, д.Шундорово</t>
  </si>
  <si>
    <t xml:space="preserve">423-09-60</t>
  </si>
  <si>
    <t xml:space="preserve">41230828011</t>
  </si>
  <si>
    <t xml:space="preserve">43491928</t>
  </si>
  <si>
    <t xml:space="preserve">ООО "Псофида"</t>
  </si>
  <si>
    <t xml:space="preserve">4720024122</t>
  </si>
  <si>
    <t xml:space="preserve">188525, Ломоносовский район, д.Широково, ЗАО "Копорье"</t>
  </si>
  <si>
    <t xml:space="preserve">923-09-02 946-70-70</t>
  </si>
  <si>
    <t xml:space="preserve">41230832018</t>
  </si>
  <si>
    <t xml:space="preserve">79844126</t>
  </si>
  <si>
    <t xml:space="preserve">ООО "Северная пушнина"</t>
  </si>
  <si>
    <t xml:space="preserve">7826018942</t>
  </si>
  <si>
    <t xml:space="preserve">188523, Ломоносовский район,  д.Глобицы </t>
  </si>
  <si>
    <t xml:space="preserve">461-99-64</t>
  </si>
  <si>
    <t xml:space="preserve">46921432</t>
  </si>
  <si>
    <t xml:space="preserve">ФГУП "ФСГЦР"</t>
  </si>
  <si>
    <t xml:space="preserve">4720002351</t>
  </si>
  <si>
    <t xml:space="preserve">188514, п. Ропша, Стрельнинское шоссе, 4, Ломоносовский район</t>
  </si>
  <si>
    <t xml:space="preserve">(76) 72-245</t>
  </si>
  <si>
    <t xml:space="preserve">41230000000</t>
  </si>
  <si>
    <t xml:space="preserve">05314973</t>
  </si>
  <si>
    <t xml:space="preserve">Цвелиховский Леонид Григорьевич</t>
  </si>
  <si>
    <t xml:space="preserve">472004675910</t>
  </si>
  <si>
    <t xml:space="preserve">Лужский</t>
  </si>
  <si>
    <t xml:space="preserve">Евдокимов Владимир Юрьевич</t>
  </si>
  <si>
    <t xml:space="preserve">471004224915</t>
  </si>
  <si>
    <t xml:space="preserve">Ленинградская область, Лужский район, д. Каменка, ул. Новая линия, д.4</t>
  </si>
  <si>
    <t xml:space="preserve">(921)3093787</t>
  </si>
  <si>
    <t xml:space="preserve">41233836000</t>
  </si>
  <si>
    <t xml:space="preserve">Елисеев Николай Александрович</t>
  </si>
  <si>
    <t xml:space="preserve">471002377634</t>
  </si>
  <si>
    <t xml:space="preserve">188290, Ленинградская область, Лужский район, п. Осьмино, ул. Ленина, д.1, кв.3</t>
  </si>
  <si>
    <t xml:space="preserve">41233848000</t>
  </si>
  <si>
    <t xml:space="preserve">Елисеева Нато Владимировна</t>
  </si>
  <si>
    <t xml:space="preserve">780400127241</t>
  </si>
  <si>
    <t xml:space="preserve">188287, Ленинградская область, Лужский район, д. Большие Озерцы</t>
  </si>
  <si>
    <t xml:space="preserve">41233888000</t>
  </si>
  <si>
    <t xml:space="preserve">ЗАО "Новое Время"</t>
  </si>
  <si>
    <t xml:space="preserve">4710005970</t>
  </si>
  <si>
    <t xml:space="preserve">188277, Лужский район, д.Торошковичи </t>
  </si>
  <si>
    <t xml:space="preserve">67-135 67-146</t>
  </si>
  <si>
    <t xml:space="preserve">41233880001</t>
  </si>
  <si>
    <t xml:space="preserve">00547253</t>
  </si>
  <si>
    <t xml:space="preserve">471001001</t>
  </si>
  <si>
    <t xml:space="preserve">ЗАО "Скреблово"</t>
  </si>
  <si>
    <t xml:space="preserve">4710003596</t>
  </si>
  <si>
    <t xml:space="preserve">188273, Лужский район, п.Скреблово</t>
  </si>
  <si>
    <t xml:space="preserve">2-29-16 ф58-335</t>
  </si>
  <si>
    <t xml:space="preserve">41233868001</t>
  </si>
  <si>
    <t xml:space="preserve">00547158</t>
  </si>
  <si>
    <t xml:space="preserve">ЗАО Племзавод "Рапти"</t>
  </si>
  <si>
    <t xml:space="preserve">4710003677</t>
  </si>
  <si>
    <t xml:space="preserve">188279, Лужский район, п.Дзержинского, ул. Центральная, д.5</t>
  </si>
  <si>
    <t xml:space="preserve">2-38-35, 50-447,</t>
  </si>
  <si>
    <t xml:space="preserve">41233820001</t>
  </si>
  <si>
    <t xml:space="preserve">00547164</t>
  </si>
  <si>
    <t xml:space="preserve">Корж Владимир Владимирович</t>
  </si>
  <si>
    <t xml:space="preserve">471001804298</t>
  </si>
  <si>
    <t xml:space="preserve">41438000000</t>
  </si>
  <si>
    <t xml:space="preserve">Крестьянское хозяйство "Лебедь"</t>
  </si>
  <si>
    <t xml:space="preserve">4710006893</t>
  </si>
  <si>
    <t xml:space="preserve">188288 Ленинградская область,Лужский р-н д.Новоселье</t>
  </si>
  <si>
    <t xml:space="preserve">64 364</t>
  </si>
  <si>
    <t xml:space="preserve">41233000000</t>
  </si>
  <si>
    <t xml:space="preserve">32791836</t>
  </si>
  <si>
    <t xml:space="preserve">Мартынов Александр Борисович</t>
  </si>
  <si>
    <t xml:space="preserve">782000341808</t>
  </si>
  <si>
    <t xml:space="preserve">ОАО "Волошово"</t>
  </si>
  <si>
    <t xml:space="preserve">4710022976</t>
  </si>
  <si>
    <t xml:space="preserve">188282 , Лужский район, п.Волошово</t>
  </si>
  <si>
    <t xml:space="preserve">56-147 56-192 ф.56-1</t>
  </si>
  <si>
    <t xml:space="preserve">41233816001</t>
  </si>
  <si>
    <t xml:space="preserve">51567820</t>
  </si>
  <si>
    <t xml:space="preserve">ОАО "Лужский комбикормовый завод"</t>
  </si>
  <si>
    <t xml:space="preserve">4710003839</t>
  </si>
  <si>
    <t xml:space="preserve">188255, Лужский район, РП Толмачево,</t>
  </si>
  <si>
    <t xml:space="preserve">(272) 2-68-49</t>
  </si>
  <si>
    <t xml:space="preserve">41233554000</t>
  </si>
  <si>
    <t xml:space="preserve">03690459</t>
  </si>
  <si>
    <t xml:space="preserve">ОАО "Партизан"</t>
  </si>
  <si>
    <t xml:space="preserve">4710005265</t>
  </si>
  <si>
    <t xml:space="preserve">188290, Лужский район, п.Осьмино, ул.Ленина, 47</t>
  </si>
  <si>
    <t xml:space="preserve">2-37-53,72-260,72160</t>
  </si>
  <si>
    <t xml:space="preserve">00547170</t>
  </si>
  <si>
    <t xml:space="preserve">ОАО "Рассвет"</t>
  </si>
  <si>
    <t xml:space="preserve">4710004180</t>
  </si>
  <si>
    <t xml:space="preserve">188285, Лужский район, д.Ретюнь</t>
  </si>
  <si>
    <t xml:space="preserve">ф 2-19-28,2-64-98</t>
  </si>
  <si>
    <t xml:space="preserve">41233888001</t>
  </si>
  <si>
    <t xml:space="preserve">00547371</t>
  </si>
  <si>
    <t xml:space="preserve">ООО  "Племенной завод "Урожай"</t>
  </si>
  <si>
    <t xml:space="preserve">4710021620</t>
  </si>
  <si>
    <t xml:space="preserve">188288 , Лужский район, д..Бусаны, д.5</t>
  </si>
  <si>
    <t xml:space="preserve">238-36,64-206</t>
  </si>
  <si>
    <t xml:space="preserve">41233808014</t>
  </si>
  <si>
    <t xml:space="preserve">55151045</t>
  </si>
  <si>
    <t xml:space="preserve">Полярус Игорь Станиславович</t>
  </si>
  <si>
    <t xml:space="preserve">471002348295</t>
  </si>
  <si>
    <t xml:space="preserve">СПК "Оредежский"</t>
  </si>
  <si>
    <t xml:space="preserve">4710001630</t>
  </si>
  <si>
    <t xml:space="preserve">188222, Лужский район,, п.Приозерный</t>
  </si>
  <si>
    <t xml:space="preserve">т/ф 782-44,78-291</t>
  </si>
  <si>
    <t xml:space="preserve">41233852001</t>
  </si>
  <si>
    <t xml:space="preserve">00547247</t>
  </si>
  <si>
    <t xml:space="preserve">Смирнов Сергей Дмитриевич</t>
  </si>
  <si>
    <t xml:space="preserve">471002405401</t>
  </si>
  <si>
    <t xml:space="preserve">Хартуков Алексей Сергеевич</t>
  </si>
  <si>
    <t xml:space="preserve">471001448547</t>
  </si>
  <si>
    <t xml:space="preserve">Подпорожский</t>
  </si>
  <si>
    <t xml:space="preserve">Андреев Сергей Валентинович</t>
  </si>
  <si>
    <t xml:space="preserve">471100126318</t>
  </si>
  <si>
    <t xml:space="preserve">41236000000</t>
  </si>
  <si>
    <t xml:space="preserve">Бальцев Андрей Вячеславович</t>
  </si>
  <si>
    <t xml:space="preserve">471100908555</t>
  </si>
  <si>
    <t xml:space="preserve">187780, г. Подпорожье, Лен. обл., ул. Сосновая, 15-20</t>
  </si>
  <si>
    <t xml:space="preserve">(813-65)2-19-70</t>
  </si>
  <si>
    <t xml:space="preserve">41442000000</t>
  </si>
  <si>
    <t xml:space="preserve">Бибикова Лариса Петровна</t>
  </si>
  <si>
    <t xml:space="preserve">471101321350</t>
  </si>
  <si>
    <t xml:space="preserve">187780, г. Подпорожье, Лен. обл.,  ул. Строителей, 6-А - 61</t>
  </si>
  <si>
    <t xml:space="preserve">89219416958</t>
  </si>
  <si>
    <t xml:space="preserve">Вершинин Кирилл Сергеевич</t>
  </si>
  <si>
    <t xml:space="preserve">471102931711</t>
  </si>
  <si>
    <t xml:space="preserve">187780, г. Подпорожье, Лен. обл., ул. Волховская, 17-1</t>
  </si>
  <si>
    <t xml:space="preserve">Галахов Александр Васильевич</t>
  </si>
  <si>
    <t xml:space="preserve">471100095405</t>
  </si>
  <si>
    <t xml:space="preserve">187780, г. Подпорожье, Лен. обл., ул. Свирская, д. 18</t>
  </si>
  <si>
    <t xml:space="preserve">(813-65)2-19-62</t>
  </si>
  <si>
    <t xml:space="preserve">Ганюшкин Андрей Григорьевич</t>
  </si>
  <si>
    <t xml:space="preserve">471100311832</t>
  </si>
  <si>
    <t xml:space="preserve">187742, п. Важины, Подпорожский р-н, Лен. обл., ул. Боровая, д. 19</t>
  </si>
  <si>
    <t xml:space="preserve">9218628242</t>
  </si>
  <si>
    <t xml:space="preserve">41236554000</t>
  </si>
  <si>
    <t xml:space="preserve">Еличев Владимир Александрович</t>
  </si>
  <si>
    <t xml:space="preserve">471102473444</t>
  </si>
  <si>
    <t xml:space="preserve">187780, г. Подпорожье, Лен. обл., ул. Лесная, д. 2</t>
  </si>
  <si>
    <t xml:space="preserve">Иванова Ольга Михайловна</t>
  </si>
  <si>
    <t xml:space="preserve">471101926885</t>
  </si>
  <si>
    <t xml:space="preserve">187757, с. Шеменичи, Подпорожский р-н, Лен. обл., ул. Молодежная,2-1</t>
  </si>
  <si>
    <t xml:space="preserve">Карпова Любовь Дмитриевна</t>
  </si>
  <si>
    <t xml:space="preserve">471100747805</t>
  </si>
  <si>
    <t xml:space="preserve">187751, д. Кипрушино, Подпорожский р-н, Лен. обл., ул. Школьная, 31</t>
  </si>
  <si>
    <t xml:space="preserve">89218664914</t>
  </si>
  <si>
    <t xml:space="preserve">41236558000</t>
  </si>
  <si>
    <t xml:space="preserve">Комаров Петр Павлович</t>
  </si>
  <si>
    <t xml:space="preserve">471102639241</t>
  </si>
  <si>
    <t xml:space="preserve">187780, г. Подпорожье, Лен. обл., ул. Смирнова, д. 8</t>
  </si>
  <si>
    <t xml:space="preserve">(813-65)2-18-29</t>
  </si>
  <si>
    <t xml:space="preserve">Кондрашов Сергей Викторович</t>
  </si>
  <si>
    <t xml:space="preserve">471100361671</t>
  </si>
  <si>
    <t xml:space="preserve">187742, п. Важины, Подпорожский р-н, Лен. обл., ул. Осташева, 12-6</t>
  </si>
  <si>
    <t xml:space="preserve">9210988592</t>
  </si>
  <si>
    <t xml:space="preserve">Крысанов Сергей Васильевич</t>
  </si>
  <si>
    <t xml:space="preserve">471101255228</t>
  </si>
  <si>
    <t xml:space="preserve">Подпорожский р-н, п.Важины, ул.Механизаторов 4</t>
  </si>
  <si>
    <t xml:space="preserve">89215896765</t>
  </si>
  <si>
    <t xml:space="preserve">Кяпянов Василий Иванович</t>
  </si>
  <si>
    <t xml:space="preserve">471101946070</t>
  </si>
  <si>
    <t xml:space="preserve">187751, д. Кипрушино, Подпорожский р-н, Лен. обл., ул. Школьная, 5</t>
  </si>
  <si>
    <t xml:space="preserve">(813-65)42-822</t>
  </si>
  <si>
    <t xml:space="preserve">Лазутин Александр Владимирович</t>
  </si>
  <si>
    <t xml:space="preserve">471100325715</t>
  </si>
  <si>
    <t xml:space="preserve">187742, п. Важины, Подпорожский р-н, Лен. обл., ул. Сосновая, 8-1</t>
  </si>
  <si>
    <t xml:space="preserve">Левина Ирина Юрьевна</t>
  </si>
  <si>
    <t xml:space="preserve">471101049000</t>
  </si>
  <si>
    <t xml:space="preserve">187742, п. Важины, Подпорожский р-н, Лен. обл., ул. Школьная, д. 5, кв.27</t>
  </si>
  <si>
    <t xml:space="preserve">Макрушич Татьяна Афанасьевна</t>
  </si>
  <si>
    <t xml:space="preserve">781000363454</t>
  </si>
  <si>
    <t xml:space="preserve">187741, д. Кезоручей, Подпорожский р-н, Лен. обл., ул. Березовая, д. 13</t>
  </si>
  <si>
    <t xml:space="preserve">9215784699</t>
  </si>
  <si>
    <t xml:space="preserve">Малафеева Людмила Борисовна</t>
  </si>
  <si>
    <t xml:space="preserve">471100289915</t>
  </si>
  <si>
    <t xml:space="preserve">187750, п. Вознесенье, Подпорожский р-н, пер. Водников, 6-7</t>
  </si>
  <si>
    <t xml:space="preserve">9214213929</t>
  </si>
  <si>
    <t xml:space="preserve">Попков Василий Анатольевич</t>
  </si>
  <si>
    <t xml:space="preserve">471101201470</t>
  </si>
  <si>
    <t xml:space="preserve">187742, д. Купецкое, Подпорожский р-н, Лен. обл., ул.Солнечная,26 </t>
  </si>
  <si>
    <t xml:space="preserve">Рожков Николай Дмитриевич</t>
  </si>
  <si>
    <t xml:space="preserve">780106185400</t>
  </si>
  <si>
    <t xml:space="preserve">Романов Вячеслав Владимирович</t>
  </si>
  <si>
    <t xml:space="preserve">471100479095</t>
  </si>
  <si>
    <t xml:space="preserve">187783, д. Шеменичи, Подпорожский р-н, Лен. обл., ул. Молодежная, д. 7</t>
  </si>
  <si>
    <t xml:space="preserve">(813-65)44-442</t>
  </si>
  <si>
    <t xml:space="preserve">Приозерский</t>
  </si>
  <si>
    <t xml:space="preserve">ЗАО  ПЗ "Раздолье" </t>
  </si>
  <si>
    <t xml:space="preserve">4712003009</t>
  </si>
  <si>
    <t xml:space="preserve">188733, Приозерский район, д. Раздолье</t>
  </si>
  <si>
    <t xml:space="preserve"> 66-717 66-716 66-79</t>
  </si>
  <si>
    <t xml:space="preserve">41239808000</t>
  </si>
  <si>
    <t xml:space="preserve">00546851</t>
  </si>
  <si>
    <t xml:space="preserve">471201001</t>
  </si>
  <si>
    <t xml:space="preserve">ЗАО "Мельниково"</t>
  </si>
  <si>
    <t xml:space="preserve">4712000350</t>
  </si>
  <si>
    <t xml:space="preserve">188765, Приозерский район, п.Мельниково, д.3</t>
  </si>
  <si>
    <t xml:space="preserve">ф.91-101 91-132</t>
  </si>
  <si>
    <t xml:space="preserve">41239828000</t>
  </si>
  <si>
    <t xml:space="preserve">00545886</t>
  </si>
  <si>
    <t xml:space="preserve">ЗАО "ПЗ "Расцвет"</t>
  </si>
  <si>
    <t xml:space="preserve">4712002990</t>
  </si>
  <si>
    <t xml:space="preserve">188736, Приозерский район, д.Кривко</t>
  </si>
  <si>
    <t xml:space="preserve">61-374,61-240,61-899</t>
  </si>
  <si>
    <t xml:space="preserve">41239844003</t>
  </si>
  <si>
    <t xml:space="preserve">00546868</t>
  </si>
  <si>
    <t xml:space="preserve">ЗАО "ПЗ Гражданский"</t>
  </si>
  <si>
    <t xml:space="preserve">4712002693</t>
  </si>
  <si>
    <t xml:space="preserve">188734, Приозерский район, п.Запорожское, ул.Советская,14</t>
  </si>
  <si>
    <t xml:space="preserve">66-398, 66-349</t>
  </si>
  <si>
    <t xml:space="preserve">41239816001</t>
  </si>
  <si>
    <t xml:space="preserve">00546934</t>
  </si>
  <si>
    <t xml:space="preserve">ЗАО "Племхоз "Первомайское" </t>
  </si>
  <si>
    <t xml:space="preserve">4712002196</t>
  </si>
  <si>
    <t xml:space="preserve">188750, Приозерский район, п.Плодовое, </t>
  </si>
  <si>
    <t xml:space="preserve"> 96-383</t>
  </si>
  <si>
    <t xml:space="preserve">41239836001</t>
  </si>
  <si>
    <t xml:space="preserve">00545857</t>
  </si>
  <si>
    <t xml:space="preserve">ЗАО ПЗ "Красноармейский" </t>
  </si>
  <si>
    <t xml:space="preserve">4712001001</t>
  </si>
  <si>
    <t xml:space="preserve">188744,  Приозерский район, п.Красноармейское</t>
  </si>
  <si>
    <t xml:space="preserve">99-410</t>
  </si>
  <si>
    <t xml:space="preserve">41239812005</t>
  </si>
  <si>
    <t xml:space="preserve">00545863</t>
  </si>
  <si>
    <t xml:space="preserve">ЗАО ПЗ "Петровский"</t>
  </si>
  <si>
    <t xml:space="preserve">4712000216</t>
  </si>
  <si>
    <t xml:space="preserve">188732, Приозерский район, п.Петровское</t>
  </si>
  <si>
    <t xml:space="preserve">662-32,661-45,ф.61-4</t>
  </si>
  <si>
    <t xml:space="preserve">41239840001</t>
  </si>
  <si>
    <t xml:space="preserve">00546845</t>
  </si>
  <si>
    <t xml:space="preserve">ЗАО ПХ "Красноозерное"</t>
  </si>
  <si>
    <t xml:space="preserve">4712010662</t>
  </si>
  <si>
    <t xml:space="preserve">188754, Приозерский район, п.Красноозерное </t>
  </si>
  <si>
    <t xml:space="preserve">62-856 , 62-853</t>
  </si>
  <si>
    <t xml:space="preserve">41239820001</t>
  </si>
  <si>
    <t xml:space="preserve">00545872</t>
  </si>
  <si>
    <t xml:space="preserve">Лисовский Михаил Дмитриевич</t>
  </si>
  <si>
    <t xml:space="preserve">471201145839</t>
  </si>
  <si>
    <t xml:space="preserve">41239000000</t>
  </si>
  <si>
    <t xml:space="preserve">ООО "Животноводческий комплекс "Бор""</t>
  </si>
  <si>
    <t xml:space="preserve">4712018291</t>
  </si>
  <si>
    <t xml:space="preserve">188743, Приозерский район, п.Ромашки, СПК "Джатиево" участок "Бор"</t>
  </si>
  <si>
    <t xml:space="preserve">8-911-238-98-20</t>
  </si>
  <si>
    <t xml:space="preserve">41239834001</t>
  </si>
  <si>
    <t xml:space="preserve">55154150</t>
  </si>
  <si>
    <t xml:space="preserve">ООО "Пруд"</t>
  </si>
  <si>
    <t xml:space="preserve">4712006151</t>
  </si>
  <si>
    <t xml:space="preserve">188743, Ленинградская область, Приозерский район, п.Ромашки, ул.Речная, адм.здание ООО "Граунд"</t>
  </si>
  <si>
    <t xml:space="preserve">8-911-941-60-90</t>
  </si>
  <si>
    <t xml:space="preserve">65525860</t>
  </si>
  <si>
    <t xml:space="preserve">ООО "СХП "КУЗНЕЧНОЕ"</t>
  </si>
  <si>
    <t xml:space="preserve">4712021544</t>
  </si>
  <si>
    <t xml:space="preserve">188751, Приозерский район, пгт Кузнечное, ул.Гагарина, 5-А Почтовый адрес: 197046, С-Пб, ул.Куйбышева, д.24 Б</t>
  </si>
  <si>
    <t xml:space="preserve">т.(812) 333-50-39, (</t>
  </si>
  <si>
    <t xml:space="preserve">41239554000</t>
  </si>
  <si>
    <t xml:space="preserve">75091747</t>
  </si>
  <si>
    <t xml:space="preserve">ООО "Экон" </t>
  </si>
  <si>
    <t xml:space="preserve">4712016255</t>
  </si>
  <si>
    <t xml:space="preserve">188740, п. Удальцово, Приозерский район</t>
  </si>
  <si>
    <t xml:space="preserve">973-85-79</t>
  </si>
  <si>
    <t xml:space="preserve">41239816000</t>
  </si>
  <si>
    <t xml:space="preserve">46256472</t>
  </si>
  <si>
    <t xml:space="preserve">СЗАО "Судаково"</t>
  </si>
  <si>
    <t xml:space="preserve">4712000463</t>
  </si>
  <si>
    <t xml:space="preserve">188769, Приозерский район,п.Починок, Ленинградское шоссе, д.15 </t>
  </si>
  <si>
    <t xml:space="preserve">94-130 ф 94-145</t>
  </si>
  <si>
    <t xml:space="preserve">41239824011</t>
  </si>
  <si>
    <t xml:space="preserve">00545834</t>
  </si>
  <si>
    <t xml:space="preserve">Санкт-Петербург</t>
  </si>
  <si>
    <t xml:space="preserve">Сланцевский</t>
  </si>
  <si>
    <t xml:space="preserve">ЗАО "Родина"</t>
  </si>
  <si>
    <t xml:space="preserve">4713000025</t>
  </si>
  <si>
    <t xml:space="preserve">188542, Сланцевский район, п/о Выскатка</t>
  </si>
  <si>
    <t xml:space="preserve">ф 2-13-51 65-161 65-</t>
  </si>
  <si>
    <t xml:space="preserve">41242804001</t>
  </si>
  <si>
    <t xml:space="preserve">00546747</t>
  </si>
  <si>
    <t xml:space="preserve">471301001</t>
  </si>
  <si>
    <t xml:space="preserve">ЗАО"Осьминское"</t>
  </si>
  <si>
    <t xml:space="preserve">4713000770</t>
  </si>
  <si>
    <t xml:space="preserve">188553, Сланцевский район, д Овсище, д.70 </t>
  </si>
  <si>
    <t xml:space="preserve">ф.612-80,61-222 61-2</t>
  </si>
  <si>
    <t xml:space="preserve">41242832001</t>
  </si>
  <si>
    <t xml:space="preserve">00546779</t>
  </si>
  <si>
    <t xml:space="preserve">Тихвинский</t>
  </si>
  <si>
    <t xml:space="preserve">ЗАО "Агрофирма Горский" </t>
  </si>
  <si>
    <t xml:space="preserve">4715002853</t>
  </si>
  <si>
    <t xml:space="preserve">187511, Тихвинский район, п.Горка, дом1 </t>
  </si>
  <si>
    <t xml:space="preserve">т/ф 39231 39-369</t>
  </si>
  <si>
    <t xml:space="preserve">41245816000</t>
  </si>
  <si>
    <t xml:space="preserve">00546199</t>
  </si>
  <si>
    <t xml:space="preserve">ЗАО "Весна-Тихвин"</t>
  </si>
  <si>
    <t xml:space="preserve">4715011745</t>
  </si>
  <si>
    <t xml:space="preserve">187550, г.Тихвин ул.Шумилова,д.47</t>
  </si>
  <si>
    <t xml:space="preserve">ф538-43</t>
  </si>
  <si>
    <t xml:space="preserve">41460000000</t>
  </si>
  <si>
    <t xml:space="preserve">55150850</t>
  </si>
  <si>
    <t xml:space="preserve">ЗАО "Исаковский"</t>
  </si>
  <si>
    <t xml:space="preserve">4715012805</t>
  </si>
  <si>
    <t xml:space="preserve">187513 Тихвинский район, д.Коськово</t>
  </si>
  <si>
    <t xml:space="preserve">75-416,43-181</t>
  </si>
  <si>
    <t xml:space="preserve">41245872000</t>
  </si>
  <si>
    <t xml:space="preserve">05237505</t>
  </si>
  <si>
    <t xml:space="preserve">ЗАО "КУЛЬТУРА-АГРО"</t>
  </si>
  <si>
    <t xml:space="preserve">4715002099</t>
  </si>
  <si>
    <t xml:space="preserve">187509, Тихвинский район, п.Цвылево</t>
  </si>
  <si>
    <t xml:space="preserve">37-268</t>
  </si>
  <si>
    <t xml:space="preserve">41245832001</t>
  </si>
  <si>
    <t xml:space="preserve">00546213</t>
  </si>
  <si>
    <t xml:space="preserve">ЗАО "Сельхозпредприятие Андреевское"</t>
  </si>
  <si>
    <t xml:space="preserve">4715003007</t>
  </si>
  <si>
    <t xml:space="preserve">187504, Тихвинский район, д. Мелегежская Горка</t>
  </si>
  <si>
    <t xml:space="preserve">ф.38-310,38-290,38-1</t>
  </si>
  <si>
    <t xml:space="preserve">41245808001</t>
  </si>
  <si>
    <t xml:space="preserve">00547282</t>
  </si>
  <si>
    <t xml:space="preserve">Кузин Леонид Федорович</t>
  </si>
  <si>
    <t xml:space="preserve">471501052261</t>
  </si>
  <si>
    <t xml:space="preserve">Малышев Виктор Владимирович</t>
  </si>
  <si>
    <t xml:space="preserve">471500831635</t>
  </si>
  <si>
    <t xml:space="preserve">41245000000</t>
  </si>
  <si>
    <t xml:space="preserve">Медведев Николай Васильевич</t>
  </si>
  <si>
    <t xml:space="preserve">471503738105</t>
  </si>
  <si>
    <t xml:space="preserve">41245877000</t>
  </si>
  <si>
    <t xml:space="preserve">Никитина Наталья Васильевна</t>
  </si>
  <si>
    <t xml:space="preserve">471500817373</t>
  </si>
  <si>
    <t xml:space="preserve">41245816001</t>
  </si>
  <si>
    <t xml:space="preserve">Нягуева Вера Николаевна</t>
  </si>
  <si>
    <t xml:space="preserve">471501318680</t>
  </si>
  <si>
    <t xml:space="preserve">ООО "Совхоз "Тихвинский"</t>
  </si>
  <si>
    <t xml:space="preserve">4715022419</t>
  </si>
  <si>
    <t xml:space="preserve">187515, Ленинградская область, Тихвинский район, д.Бор, д.31</t>
  </si>
  <si>
    <t xml:space="preserve">(67) 46-338</t>
  </si>
  <si>
    <t xml:space="preserve">41245810001</t>
  </si>
  <si>
    <t xml:space="preserve">89823390</t>
  </si>
  <si>
    <t xml:space="preserve">Павлов Сергей Николаевич</t>
  </si>
  <si>
    <t xml:space="preserve">471502911318</t>
  </si>
  <si>
    <t xml:space="preserve">187509 Ленинградская обл, Тихвинский р, п.Цвылево,дом 40,кв 21</t>
  </si>
  <si>
    <t xml:space="preserve">88136737185</t>
  </si>
  <si>
    <t xml:space="preserve">Пестерева Валентина Алексеевна</t>
  </si>
  <si>
    <t xml:space="preserve">471501714691</t>
  </si>
  <si>
    <t xml:space="preserve">Рубин Николай Николаевич</t>
  </si>
  <si>
    <t xml:space="preserve">471505472637</t>
  </si>
  <si>
    <t xml:space="preserve">Ленинградская область, Тихвинский район,д.Ганьково</t>
  </si>
  <si>
    <t xml:space="preserve">нет сведений</t>
  </si>
  <si>
    <t xml:space="preserve">41245812000</t>
  </si>
  <si>
    <t xml:space="preserve">Соботюк Василий Михайлович</t>
  </si>
  <si>
    <t xml:space="preserve">471503659478</t>
  </si>
  <si>
    <t xml:space="preserve">Токмакова Надежда Антоновна</t>
  </si>
  <si>
    <t xml:space="preserve">471500422946</t>
  </si>
  <si>
    <t xml:space="preserve">Хотин Роман Евгеньевич</t>
  </si>
  <si>
    <t xml:space="preserve">472200804400</t>
  </si>
  <si>
    <t xml:space="preserve">187501 Ленинградская обл,Тихвинский р, д.Чемихино</t>
  </si>
  <si>
    <t xml:space="preserve">Чуркина Елена Михайловна</t>
  </si>
  <si>
    <t xml:space="preserve">471505215541</t>
  </si>
  <si>
    <t xml:space="preserve">187534 Ленинградская обл, Тихвинский р, д.Никульское</t>
  </si>
  <si>
    <t xml:space="preserve">Шестакова Елизавета Валентиновна</t>
  </si>
  <si>
    <t xml:space="preserve">471506156112</t>
  </si>
  <si>
    <t xml:space="preserve">187555г.Тихвин ул.Боровая, дом 16</t>
  </si>
  <si>
    <t xml:space="preserve">Тосненский</t>
  </si>
  <si>
    <t xml:space="preserve">Афанасьев Виктор Николаевич</t>
  </si>
  <si>
    <t xml:space="preserve">471604979107</t>
  </si>
  <si>
    <t xml:space="preserve">41248000000</t>
  </si>
  <si>
    <t xml:space="preserve">Буланов Аркадий Васильевич</t>
  </si>
  <si>
    <t xml:space="preserve">471603497439</t>
  </si>
  <si>
    <t xml:space="preserve">Гончаров Вадим Валерьевич</t>
  </si>
  <si>
    <t xml:space="preserve">471601684401</t>
  </si>
  <si>
    <t xml:space="preserve">Гусева Татьяна Игоревна</t>
  </si>
  <si>
    <t xml:space="preserve">781090004009</t>
  </si>
  <si>
    <t xml:space="preserve">Долгошеев Олег Иванович</t>
  </si>
  <si>
    <t xml:space="preserve">471602305543</t>
  </si>
  <si>
    <t xml:space="preserve">ЗАО "Агротехника"</t>
  </si>
  <si>
    <t xml:space="preserve">4716002207</t>
  </si>
  <si>
    <t xml:space="preserve">187052, Тосненский район, п/о Любань, п.Сельцо </t>
  </si>
  <si>
    <t xml:space="preserve">т/ф 74-573 ,74-551,</t>
  </si>
  <si>
    <t xml:space="preserve">41248505000</t>
  </si>
  <si>
    <t xml:space="preserve">00545937</t>
  </si>
  <si>
    <t xml:space="preserve">ЗАО "ЛЮБАНЬ"</t>
  </si>
  <si>
    <t xml:space="preserve">4716000489</t>
  </si>
  <si>
    <t xml:space="preserve">187050, Тосненский район, п/о Любань, пр.Мельникова, д.1</t>
  </si>
  <si>
    <t xml:space="preserve">71-753,ф.711-31,71-1</t>
  </si>
  <si>
    <t xml:space="preserve">41248832001</t>
  </si>
  <si>
    <t xml:space="preserve">00545892</t>
  </si>
  <si>
    <t xml:space="preserve">ЗАО "Племхоз имени Тельмана"</t>
  </si>
  <si>
    <t xml:space="preserve">4716000496</t>
  </si>
  <si>
    <t xml:space="preserve">187032, п.Тельмана, Тосненский район</t>
  </si>
  <si>
    <t xml:space="preserve">т/ф 482-68-96,ф.(61)</t>
  </si>
  <si>
    <t xml:space="preserve">41248843001</t>
  </si>
  <si>
    <t xml:space="preserve">00545780</t>
  </si>
  <si>
    <t xml:space="preserve">ЗАО "Тосненский комбикормовый завод"</t>
  </si>
  <si>
    <t xml:space="preserve">4716003024</t>
  </si>
  <si>
    <t xml:space="preserve">187029, п.Нурма, Тосненский район</t>
  </si>
  <si>
    <t xml:space="preserve">( 261) 92-390 ф 92-6</t>
  </si>
  <si>
    <t xml:space="preserve">41248864006</t>
  </si>
  <si>
    <t xml:space="preserve">05091102</t>
  </si>
  <si>
    <t xml:space="preserve">ИПГлава крестьянского (фермерского) хозяйства Маланичев Сергей Дмитриевич</t>
  </si>
  <si>
    <t xml:space="preserve">782006162690</t>
  </si>
  <si>
    <t xml:space="preserve">187000, Тосненский район, Кастенское лесничество, кордон Гришкино</t>
  </si>
  <si>
    <t xml:space="preserve">89218457507</t>
  </si>
  <si>
    <t xml:space="preserve">41248830000</t>
  </si>
  <si>
    <t xml:space="preserve">Казакова Галина Николаевна</t>
  </si>
  <si>
    <t xml:space="preserve">471601203041</t>
  </si>
  <si>
    <t xml:space="preserve">Канцерев Александр Владимирович</t>
  </si>
  <si>
    <t xml:space="preserve">471600078912</t>
  </si>
  <si>
    <t xml:space="preserve">Кодин Николай Сергеевич</t>
  </si>
  <si>
    <t xml:space="preserve">471604722327</t>
  </si>
  <si>
    <t xml:space="preserve">Комелькова Елена Николаевна</t>
  </si>
  <si>
    <t xml:space="preserve">471604548118</t>
  </si>
  <si>
    <t xml:space="preserve">Майданчук Жанна Валерьевна</t>
  </si>
  <si>
    <t xml:space="preserve">471603950803</t>
  </si>
  <si>
    <t xml:space="preserve">187050, Ленинградская область, Тосненский район,  г. Любань, Южный переулок дом 32</t>
  </si>
  <si>
    <t xml:space="preserve">71304, 89500409715</t>
  </si>
  <si>
    <t xml:space="preserve">Маланичев Сергей Дмитриевич</t>
  </si>
  <si>
    <t xml:space="preserve">782006351023</t>
  </si>
  <si>
    <t xml:space="preserve">Матвеев Евгений Николаевич</t>
  </si>
  <si>
    <t xml:space="preserve">471606250704</t>
  </si>
  <si>
    <t xml:space="preserve">187000, Тосненский район д. Нурма, д.21 кв.74</t>
  </si>
  <si>
    <t xml:space="preserve">89052618551</t>
  </si>
  <si>
    <t xml:space="preserve">135757290</t>
  </si>
  <si>
    <t xml:space="preserve">Носов Константин Иванович</t>
  </si>
  <si>
    <t xml:space="preserve">471601390480</t>
  </si>
  <si>
    <t xml:space="preserve">187050, Тосненский район, пос. Любань, Пр. Мельникова 2, кв. 11</t>
  </si>
  <si>
    <t xml:space="preserve">89119990142</t>
  </si>
  <si>
    <t xml:space="preserve">ООО "Агрохолдинг"Пулковский"</t>
  </si>
  <si>
    <t xml:space="preserve">4716022524</t>
  </si>
  <si>
    <t xml:space="preserve">187000, г.Тосно, ул.Советская, д.9А</t>
  </si>
  <si>
    <t xml:space="preserve">337-50-66 ф.337-50-6</t>
  </si>
  <si>
    <t xml:space="preserve">41466000000</t>
  </si>
  <si>
    <t xml:space="preserve">75102764</t>
  </si>
  <si>
    <t xml:space="preserve">ООО "Петрохолод. Аграрные технологии"</t>
  </si>
  <si>
    <t xml:space="preserve">4716018870</t>
  </si>
  <si>
    <t xml:space="preserve">187003, Тосненский район, п.Ушаки, здание администрации</t>
  </si>
  <si>
    <t xml:space="preserve">99-532 т/ф,99-577, </t>
  </si>
  <si>
    <t xml:space="preserve">41248848002</t>
  </si>
  <si>
    <t xml:space="preserve">11188998</t>
  </si>
  <si>
    <t xml:space="preserve">ООО "Рюрик-Агро"</t>
  </si>
  <si>
    <t xml:space="preserve">4716029840</t>
  </si>
  <si>
    <t xml:space="preserve">187029, Тосненский район, д.Нурма</t>
  </si>
  <si>
    <t xml:space="preserve">8 (813-61) 92 532</t>
  </si>
  <si>
    <t xml:space="preserve">80688683</t>
  </si>
  <si>
    <t xml:space="preserve">ООО "СП "Восход"</t>
  </si>
  <si>
    <t xml:space="preserve">4716015781</t>
  </si>
  <si>
    <t xml:space="preserve">187070, Тосненский район,  д.Трубников Бор,  ул.Воронеостровская, д.8</t>
  </si>
  <si>
    <t xml:space="preserve">77-122,77-030 77-171</t>
  </si>
  <si>
    <t xml:space="preserve">41248844000</t>
  </si>
  <si>
    <t xml:space="preserve">36257372</t>
  </si>
  <si>
    <t xml:space="preserve">Свищева Елена Николаевна</t>
  </si>
  <si>
    <t xml:space="preserve">471606830649</t>
  </si>
  <si>
    <t xml:space="preserve">Смирнов Николай Олегович</t>
  </si>
  <si>
    <t xml:space="preserve">781715651517</t>
  </si>
  <si>
    <t xml:space="preserve">Ленинградская обл., Тосненский р-н, пос. Красный Бор, Советский проспект 111</t>
  </si>
  <si>
    <t xml:space="preserve">9602408767</t>
  </si>
  <si>
    <t xml:space="preserve">41248554000</t>
  </si>
  <si>
    <t xml:space="preserve">Сукиасян Артем Анатольевич</t>
  </si>
  <si>
    <t xml:space="preserve">471609410040</t>
  </si>
  <si>
    <t xml:space="preserve">187015 Ленинградская обл., Тосненский р-н, п.Красный Бор, Первая линия, д.23/74</t>
  </si>
  <si>
    <t xml:space="preserve">89013078842</t>
  </si>
  <si>
    <t xml:space="preserve">Суриков Михаил Геннадьевич</t>
  </si>
  <si>
    <t xml:space="preserve">471603575430</t>
  </si>
  <si>
    <t xml:space="preserve">Фионов Юрий Алексеевич</t>
  </si>
  <si>
    <t xml:space="preserve">471608293703</t>
  </si>
  <si>
    <t xml:space="preserve">187000, Тосненский район, пос. Ульяновка, ул. "-я Футбольная 64</t>
  </si>
  <si>
    <t xml:space="preserve">89112179514</t>
  </si>
  <si>
    <t xml:space="preserve">41248564000</t>
  </si>
  <si>
    <t xml:space="preserve">Хаменкова Людмила Александровна</t>
  </si>
  <si>
    <t xml:space="preserve">471601115187</t>
  </si>
  <si>
    <t xml:space="preserve">Хлюпин Геннадий Анатольевич</t>
  </si>
  <si>
    <t xml:space="preserve">471601541410</t>
  </si>
  <si>
    <t xml:space="preserve">187050, Ленинградская область, Тосненский район, пос . Любань, пр. мельникова 11-27</t>
  </si>
  <si>
    <t xml:space="preserve">89095878642</t>
  </si>
  <si>
    <t xml:space="preserve">Шельненкова Татьяна Васильевна</t>
  </si>
  <si>
    <t xml:space="preserve">471606531582</t>
  </si>
  <si>
    <t xml:space="preserve">г. Сосновый Бор</t>
  </si>
  <si>
    <t xml:space="preserve">ЗАО"Агрофирма "Роса"</t>
  </si>
  <si>
    <t xml:space="preserve">4714003653</t>
  </si>
  <si>
    <t xml:space="preserve">188537, г. Сосновый бор, ул.Набережная, 49-а</t>
  </si>
  <si>
    <t xml:space="preserve">62-449 62-403</t>
  </si>
  <si>
    <t xml:space="preserve">41454000000</t>
  </si>
  <si>
    <t xml:space="preserve">11171331</t>
  </si>
  <si>
    <t xml:space="preserve">471401001</t>
  </si>
  <si>
    <t xml:space="preserve">н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0"/>
    <numFmt numFmtId="168" formatCode="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08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100" workbookViewId="0">
      <selection pane="topLeft" activeCell="J396" activeCellId="0" sqref="J396:J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99"/>
    <col collapsed="false" customWidth="true" hidden="true" outlineLevel="0" max="3" min="3" style="0" width="8.56"/>
    <col collapsed="false" customWidth="true" hidden="true" outlineLevel="0" max="4" min="4" style="0" width="10.13"/>
    <col collapsed="false" customWidth="true" hidden="true" outlineLevel="0" max="5" min="5" style="0" width="16.13"/>
    <col collapsed="false" customWidth="true" hidden="true" outlineLevel="0" max="6" min="6" style="0" width="8.99"/>
    <col collapsed="false" customWidth="true" hidden="true" outlineLevel="0" max="8" min="7" style="0" width="8.56"/>
    <col collapsed="false" customWidth="true" hidden="true" outlineLevel="0" max="9" min="9" style="0" width="5.13"/>
    <col collapsed="false" customWidth="true" hidden="false" outlineLevel="0" max="10" min="10" style="0" width="11.28"/>
    <col collapsed="false" customWidth="true" hidden="true" outlineLevel="0" max="11" min="11" style="0" width="7.7"/>
    <col collapsed="false" customWidth="true" hidden="false" outlineLevel="0" max="12" min="12" style="0" width="14.14"/>
    <col collapsed="false" customWidth="true" hidden="false" outlineLevel="0" max="13" min="13" style="0" width="12.14"/>
    <col collapsed="false" customWidth="true" hidden="true" outlineLevel="0" max="14" min="14" style="0" width="7.7"/>
    <col collapsed="false" customWidth="true" hidden="false" outlineLevel="0" max="16" min="15" style="0" width="11.7"/>
    <col collapsed="false" customWidth="true" hidden="true" outlineLevel="0" max="17" min="17" style="0" width="7.7"/>
    <col collapsed="false" customWidth="true" hidden="false" outlineLevel="0" max="19" min="18" style="0" width="10.85"/>
    <col collapsed="false" customWidth="true" hidden="true" outlineLevel="0" max="22" min="20" style="0" width="7.7"/>
    <col collapsed="false" customWidth="true" hidden="false" outlineLevel="0" max="23" min="23" style="0" width="10.99"/>
    <col collapsed="false" customWidth="true" hidden="true" outlineLevel="0" max="38" min="24" style="0" width="7.7"/>
    <col collapsed="false" customWidth="true" hidden="false" outlineLevel="0" max="39" min="39" style="0" width="13.41"/>
    <col collapsed="false" customWidth="true" hidden="false" outlineLevel="0" max="72" min="40" style="0" width="1.56"/>
    <col collapsed="false" customWidth="true" hidden="false" outlineLevel="0" max="73" min="73" style="0" width="7.7"/>
    <col collapsed="false" customWidth="true" hidden="false" outlineLevel="0" max="74" min="74" style="0" width="9.41"/>
  </cols>
  <sheetData>
    <row r="1" s="1" customFormat="true" ht="15" hidden="false" customHeight="fals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1" customFormat="true" ht="11.25" hidden="false" customHeight="false" outlineLevel="0" collapsed="false">
      <c r="B2" s="3"/>
      <c r="C2" s="4"/>
      <c r="D2" s="4"/>
      <c r="E2" s="4"/>
      <c r="F2" s="4"/>
      <c r="G2" s="4"/>
      <c r="H2" s="4"/>
      <c r="I2" s="4"/>
    </row>
    <row r="3" s="1" customFormat="tru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6" customFormat="true" ht="12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s="1" customFormat="tru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 t="s">
        <v>3</v>
      </c>
    </row>
    <row r="7" s="1" customFormat="true" ht="12" hidden="false" customHeight="false" outlineLevel="0" collapsed="false">
      <c r="AK7" s="10"/>
      <c r="AL7" s="10"/>
    </row>
    <row r="8" s="11" customFormat="true" ht="28.5" hidden="false" customHeight="true" outlineLevel="0" collapsed="false">
      <c r="B8" s="12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2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4" t="s">
        <v>18</v>
      </c>
      <c r="Q8" s="14" t="s">
        <v>19</v>
      </c>
      <c r="R8" s="14" t="s">
        <v>20</v>
      </c>
      <c r="S8" s="14" t="s">
        <v>21</v>
      </c>
      <c r="T8" s="14" t="s">
        <v>22</v>
      </c>
      <c r="U8" s="14" t="s">
        <v>23</v>
      </c>
      <c r="V8" s="14" t="s">
        <v>24</v>
      </c>
      <c r="W8" s="14" t="s">
        <v>25</v>
      </c>
      <c r="X8" s="15" t="s">
        <v>26</v>
      </c>
      <c r="Y8" s="15" t="s">
        <v>27</v>
      </c>
      <c r="Z8" s="15" t="s">
        <v>28</v>
      </c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/>
      <c r="AL8" s="17"/>
      <c r="AM8" s="18" t="s">
        <v>29</v>
      </c>
      <c r="AN8" s="19"/>
    </row>
    <row r="9" s="1" customFormat="true" ht="34.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2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6"/>
      <c r="AL9" s="17"/>
      <c r="AM9" s="18"/>
      <c r="AN9" s="19"/>
    </row>
    <row r="10" s="1" customFormat="true" ht="12" hidden="tru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s="1" customFormat="true" ht="12.75" hidden="false" customHeight="true" outlineLevel="0" collapsed="false">
      <c r="B11" s="22" t="s">
        <v>30</v>
      </c>
      <c r="C11" s="23"/>
      <c r="D11" s="23"/>
      <c r="E11" s="23"/>
      <c r="F11" s="23"/>
      <c r="G11" s="23"/>
      <c r="H11" s="23"/>
      <c r="I11" s="23"/>
      <c r="J11" s="24" t="n">
        <f aca="false">SUM(J12:J56)</f>
        <v>0</v>
      </c>
      <c r="K11" s="25" t="n">
        <f aca="false">SUM(K12:K56)</f>
        <v>0</v>
      </c>
      <c r="L11" s="26" t="n">
        <f aca="false">SUM(L12:L56)</f>
        <v>0</v>
      </c>
      <c r="M11" s="25" t="n">
        <f aca="false">SUM(M12:M56)</f>
        <v>9.886</v>
      </c>
      <c r="N11" s="25" t="n">
        <f aca="false">SUM(N12:N56)</f>
        <v>0</v>
      </c>
      <c r="O11" s="25" t="n">
        <f aca="false">SUM(O12:O56)</f>
        <v>0</v>
      </c>
      <c r="P11" s="25" t="n">
        <f aca="false">SUM(P12:P56)</f>
        <v>0</v>
      </c>
      <c r="Q11" s="25" t="n">
        <f aca="false">SUM(Q12:Q56)</f>
        <v>0</v>
      </c>
      <c r="R11" s="25" t="n">
        <f aca="false">SUM(R12:R56)</f>
        <v>162.2</v>
      </c>
      <c r="S11" s="25" t="n">
        <f aca="false">SUM(S12:S56)</f>
        <v>0</v>
      </c>
      <c r="T11" s="25" t="n">
        <f aca="false">SUM(T12:T56)</f>
        <v>0</v>
      </c>
      <c r="U11" s="25" t="n">
        <f aca="false">SUM(U12:U56)</f>
        <v>0</v>
      </c>
      <c r="V11" s="25" t="n">
        <f aca="false">SUM(V12:V56)</f>
        <v>0</v>
      </c>
      <c r="W11" s="25" t="n">
        <f aca="false">SUM(W12:W56)</f>
        <v>0</v>
      </c>
      <c r="X11" s="25" t="n">
        <f aca="false">SUM(X12:X56)</f>
        <v>0</v>
      </c>
      <c r="Y11" s="25" t="n">
        <f aca="false">SUM(Y12:Y56)</f>
        <v>0</v>
      </c>
      <c r="Z11" s="25" t="n">
        <f aca="false">SUM(Z12:Z56)</f>
        <v>0</v>
      </c>
      <c r="AA11" s="25" t="n">
        <f aca="false">SUM(AA12:AA56)</f>
        <v>0</v>
      </c>
      <c r="AB11" s="27" t="n">
        <f aca="false">SUM(AB12:AB56)</f>
        <v>0</v>
      </c>
      <c r="AC11" s="27" t="n">
        <f aca="false">SUM(AC12:AC56)</f>
        <v>0</v>
      </c>
      <c r="AD11" s="27" t="n">
        <f aca="false">SUM(AD12:AD56)</f>
        <v>0</v>
      </c>
      <c r="AE11" s="27" t="n">
        <f aca="false">SUM(AE12:AE56)</f>
        <v>0</v>
      </c>
      <c r="AF11" s="27" t="n">
        <f aca="false">SUM(AF12:AF56)</f>
        <v>0</v>
      </c>
      <c r="AG11" s="27" t="n">
        <f aca="false">SUM(AG12:AG56)</f>
        <v>0</v>
      </c>
      <c r="AH11" s="27" t="n">
        <f aca="false">SUM(AH12:AH56)</f>
        <v>0</v>
      </c>
      <c r="AI11" s="27" t="n">
        <f aca="false">SUM(AI12:AI56)</f>
        <v>0</v>
      </c>
      <c r="AJ11" s="27" t="n">
        <f aca="false">SUM(AJ12:AJ56)</f>
        <v>0</v>
      </c>
      <c r="AK11" s="27" t="n">
        <f aca="false">SUM(AK12:AK56)</f>
        <v>0</v>
      </c>
      <c r="AL11" s="27" t="n">
        <f aca="false">SUM(AL12:AL56)</f>
        <v>0</v>
      </c>
      <c r="AM11" s="28" t="n">
        <f aca="false">SUM(J11:AL11)</f>
        <v>172.086</v>
      </c>
      <c r="AN11" s="29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</row>
    <row r="12" s="1" customFormat="true" ht="12.75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3"/>
      <c r="K12" s="33"/>
      <c r="L12" s="34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5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</row>
    <row r="13" s="1" customFormat="true" ht="13.5" hidden="false" customHeight="true" outlineLevel="0" collapsed="false">
      <c r="A13" s="21"/>
      <c r="B13" s="36" t="s">
        <v>31</v>
      </c>
      <c r="C13" s="37" t="s">
        <v>32</v>
      </c>
      <c r="D13" s="37"/>
      <c r="E13" s="38"/>
      <c r="F13" s="37"/>
      <c r="G13" s="37" t="s">
        <v>33</v>
      </c>
      <c r="H13" s="37"/>
      <c r="I13" s="37" t="s">
        <v>34</v>
      </c>
      <c r="J13" s="39"/>
      <c r="K13" s="39"/>
      <c r="L13" s="39"/>
      <c r="M13" s="39"/>
      <c r="N13" s="39"/>
      <c r="O13" s="39"/>
      <c r="P13" s="39"/>
      <c r="Q13" s="39"/>
      <c r="R13" s="39" t="n">
        <v>5.88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0" t="n">
        <f aca="false">SUM(J13:AL13)</f>
        <v>5.883</v>
      </c>
      <c r="AN13" s="41" t="s">
        <v>35</v>
      </c>
      <c r="AO13" s="41" t="s">
        <v>36</v>
      </c>
      <c r="AP13" s="42" t="n">
        <f aca="false">J13</f>
        <v>0</v>
      </c>
      <c r="AQ13" s="42" t="n">
        <f aca="false">K13</f>
        <v>0</v>
      </c>
      <c r="AR13" s="42" t="n">
        <f aca="false">L13</f>
        <v>0</v>
      </c>
      <c r="AS13" s="42" t="n">
        <f aca="false">M13</f>
        <v>0</v>
      </c>
      <c r="AT13" s="42" t="n">
        <f aca="false">N13</f>
        <v>0</v>
      </c>
      <c r="AU13" s="42" t="n">
        <f aca="false">O13</f>
        <v>0</v>
      </c>
      <c r="AV13" s="42" t="n">
        <f aca="false">P13</f>
        <v>0</v>
      </c>
      <c r="AW13" s="42" t="n">
        <f aca="false">Q13</f>
        <v>0</v>
      </c>
      <c r="AX13" s="42" t="n">
        <f aca="false">R13</f>
        <v>5.883</v>
      </c>
      <c r="AY13" s="42" t="n">
        <f aca="false">S13</f>
        <v>0</v>
      </c>
      <c r="AZ13" s="42" t="n">
        <f aca="false">T13</f>
        <v>0</v>
      </c>
      <c r="BA13" s="42" t="n">
        <f aca="false">U13</f>
        <v>0</v>
      </c>
      <c r="BB13" s="42" t="n">
        <f aca="false">V13</f>
        <v>0</v>
      </c>
      <c r="BC13" s="42" t="n">
        <f aca="false">W13</f>
        <v>0</v>
      </c>
      <c r="BD13" s="42" t="n">
        <f aca="false">X13</f>
        <v>0</v>
      </c>
      <c r="BE13" s="42" t="n">
        <f aca="false">Y13</f>
        <v>0</v>
      </c>
      <c r="BF13" s="42" t="e">
        <f aca="false">#REF!</f>
        <v>#REF!</v>
      </c>
      <c r="BG13" s="42" t="n">
        <f aca="false">Z13</f>
        <v>0</v>
      </c>
      <c r="BH13" s="42" t="n">
        <f aca="false">AA13</f>
        <v>0</v>
      </c>
      <c r="BI13" s="42" t="n">
        <f aca="false">AB13</f>
        <v>0</v>
      </c>
      <c r="BJ13" s="42" t="n">
        <f aca="false">AC13</f>
        <v>0</v>
      </c>
      <c r="BK13" s="42" t="n">
        <f aca="false">AD13</f>
        <v>0</v>
      </c>
      <c r="BL13" s="42" t="n">
        <f aca="false">AE13</f>
        <v>0</v>
      </c>
      <c r="BM13" s="42" t="n">
        <f aca="false">AF13</f>
        <v>0</v>
      </c>
      <c r="BN13" s="42" t="n">
        <f aca="false">AG13</f>
        <v>0</v>
      </c>
      <c r="BO13" s="42" t="n">
        <f aca="false">AH13</f>
        <v>0</v>
      </c>
      <c r="BP13" s="42" t="n">
        <f aca="false">AI13</f>
        <v>0</v>
      </c>
      <c r="BQ13" s="42" t="n">
        <f aca="false">AJ13</f>
        <v>0</v>
      </c>
      <c r="BR13" s="42" t="n">
        <f aca="false">AK13</f>
        <v>0</v>
      </c>
      <c r="BS13" s="42" t="n">
        <f aca="false">AL13</f>
        <v>0</v>
      </c>
      <c r="BW13" s="0"/>
      <c r="BX13" s="0"/>
    </row>
    <row r="14" s="1" customFormat="true" ht="13.5" hidden="false" customHeight="true" outlineLevel="0" collapsed="false">
      <c r="A14" s="21"/>
      <c r="B14" s="36" t="s">
        <v>37</v>
      </c>
      <c r="C14" s="37" t="s">
        <v>38</v>
      </c>
      <c r="D14" s="37" t="s">
        <v>39</v>
      </c>
      <c r="E14" s="38" t="s">
        <v>40</v>
      </c>
      <c r="F14" s="37"/>
      <c r="G14" s="37" t="s">
        <v>41</v>
      </c>
      <c r="H14" s="37"/>
      <c r="I14" s="37" t="s">
        <v>34</v>
      </c>
      <c r="J14" s="39"/>
      <c r="K14" s="39"/>
      <c r="L14" s="39"/>
      <c r="M14" s="39"/>
      <c r="N14" s="39"/>
      <c r="O14" s="39"/>
      <c r="P14" s="39"/>
      <c r="Q14" s="39"/>
      <c r="R14" s="39" t="n">
        <v>2.937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0" t="n">
        <f aca="false">SUM(J14:AL14)</f>
        <v>2.937</v>
      </c>
      <c r="AN14" s="41" t="s">
        <v>35</v>
      </c>
      <c r="AO14" s="41" t="s">
        <v>36</v>
      </c>
      <c r="AP14" s="42" t="n">
        <f aca="false">J14</f>
        <v>0</v>
      </c>
      <c r="AQ14" s="42" t="n">
        <f aca="false">K14</f>
        <v>0</v>
      </c>
      <c r="AR14" s="42" t="n">
        <f aca="false">L14</f>
        <v>0</v>
      </c>
      <c r="AS14" s="42" t="n">
        <f aca="false">M14</f>
        <v>0</v>
      </c>
      <c r="AT14" s="42" t="n">
        <f aca="false">N14</f>
        <v>0</v>
      </c>
      <c r="AU14" s="42" t="n">
        <f aca="false">O14</f>
        <v>0</v>
      </c>
      <c r="AV14" s="42" t="n">
        <f aca="false">P14</f>
        <v>0</v>
      </c>
      <c r="AW14" s="42" t="n">
        <f aca="false">Q14</f>
        <v>0</v>
      </c>
      <c r="AX14" s="42" t="n">
        <f aca="false">R14</f>
        <v>2.937</v>
      </c>
      <c r="AY14" s="42" t="n">
        <f aca="false">S14</f>
        <v>0</v>
      </c>
      <c r="AZ14" s="42" t="n">
        <f aca="false">T14</f>
        <v>0</v>
      </c>
      <c r="BA14" s="42" t="n">
        <f aca="false">U14</f>
        <v>0</v>
      </c>
      <c r="BB14" s="42" t="n">
        <f aca="false">V14</f>
        <v>0</v>
      </c>
      <c r="BC14" s="42" t="n">
        <f aca="false">W14</f>
        <v>0</v>
      </c>
      <c r="BD14" s="42" t="n">
        <f aca="false">X14</f>
        <v>0</v>
      </c>
      <c r="BE14" s="42" t="n">
        <f aca="false">Y14</f>
        <v>0</v>
      </c>
      <c r="BF14" s="42" t="e">
        <f aca="false">#REF!</f>
        <v>#REF!</v>
      </c>
      <c r="BG14" s="42" t="n">
        <f aca="false">Z14</f>
        <v>0</v>
      </c>
      <c r="BH14" s="42" t="n">
        <f aca="false">AA14</f>
        <v>0</v>
      </c>
      <c r="BI14" s="42" t="n">
        <f aca="false">AB14</f>
        <v>0</v>
      </c>
      <c r="BJ14" s="42" t="n">
        <f aca="false">AC14</f>
        <v>0</v>
      </c>
      <c r="BK14" s="42" t="n">
        <f aca="false">AD14</f>
        <v>0</v>
      </c>
      <c r="BL14" s="42" t="n">
        <f aca="false">AE14</f>
        <v>0</v>
      </c>
      <c r="BM14" s="42" t="n">
        <f aca="false">AF14</f>
        <v>0</v>
      </c>
      <c r="BN14" s="42" t="n">
        <f aca="false">AG14</f>
        <v>0</v>
      </c>
      <c r="BO14" s="42" t="n">
        <f aca="false">AH14</f>
        <v>0</v>
      </c>
      <c r="BP14" s="42" t="n">
        <f aca="false">AI14</f>
        <v>0</v>
      </c>
      <c r="BQ14" s="42" t="n">
        <f aca="false">AJ14</f>
        <v>0</v>
      </c>
      <c r="BR14" s="42" t="n">
        <f aca="false">AK14</f>
        <v>0</v>
      </c>
      <c r="BS14" s="42" t="n">
        <f aca="false">AL14</f>
        <v>0</v>
      </c>
      <c r="BW14" s="0"/>
      <c r="BX14" s="0"/>
    </row>
    <row r="15" s="1" customFormat="true" ht="13.5" hidden="false" customHeight="true" outlineLevel="0" collapsed="false">
      <c r="A15" s="21"/>
      <c r="B15" s="36" t="s">
        <v>42</v>
      </c>
      <c r="C15" s="37" t="s">
        <v>43</v>
      </c>
      <c r="D15" s="37"/>
      <c r="E15" s="38"/>
      <c r="F15" s="37"/>
      <c r="G15" s="37" t="s">
        <v>44</v>
      </c>
      <c r="H15" s="37"/>
      <c r="I15" s="37" t="s">
        <v>34</v>
      </c>
      <c r="J15" s="39"/>
      <c r="K15" s="39"/>
      <c r="L15" s="39"/>
      <c r="M15" s="39"/>
      <c r="N15" s="39"/>
      <c r="O15" s="39"/>
      <c r="P15" s="39"/>
      <c r="Q15" s="39"/>
      <c r="R15" s="39" t="n">
        <v>2.699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0" t="n">
        <f aca="false">SUM(J15:AL15)</f>
        <v>2.699</v>
      </c>
      <c r="AN15" s="41" t="s">
        <v>35</v>
      </c>
      <c r="AO15" s="41" t="s">
        <v>36</v>
      </c>
      <c r="AP15" s="42" t="n">
        <f aca="false">J15</f>
        <v>0</v>
      </c>
      <c r="AQ15" s="42" t="n">
        <f aca="false">K15</f>
        <v>0</v>
      </c>
      <c r="AR15" s="42" t="n">
        <f aca="false">L15</f>
        <v>0</v>
      </c>
      <c r="AS15" s="42" t="n">
        <f aca="false">M15</f>
        <v>0</v>
      </c>
      <c r="AT15" s="42" t="n">
        <f aca="false">N15</f>
        <v>0</v>
      </c>
      <c r="AU15" s="42" t="n">
        <f aca="false">O15</f>
        <v>0</v>
      </c>
      <c r="AV15" s="42" t="n">
        <f aca="false">P15</f>
        <v>0</v>
      </c>
      <c r="AW15" s="42" t="n">
        <f aca="false">Q15</f>
        <v>0</v>
      </c>
      <c r="AX15" s="42" t="n">
        <f aca="false">R15</f>
        <v>2.699</v>
      </c>
      <c r="AY15" s="42" t="n">
        <f aca="false">S15</f>
        <v>0</v>
      </c>
      <c r="AZ15" s="42" t="n">
        <f aca="false">T15</f>
        <v>0</v>
      </c>
      <c r="BA15" s="42" t="n">
        <f aca="false">U15</f>
        <v>0</v>
      </c>
      <c r="BB15" s="42" t="n">
        <f aca="false">V15</f>
        <v>0</v>
      </c>
      <c r="BC15" s="42" t="n">
        <f aca="false">W15</f>
        <v>0</v>
      </c>
      <c r="BD15" s="42" t="n">
        <f aca="false">X15</f>
        <v>0</v>
      </c>
      <c r="BE15" s="42" t="n">
        <f aca="false">Y15</f>
        <v>0</v>
      </c>
      <c r="BF15" s="42" t="e">
        <f aca="false">#REF!</f>
        <v>#REF!</v>
      </c>
      <c r="BG15" s="42" t="n">
        <f aca="false">Z15</f>
        <v>0</v>
      </c>
      <c r="BH15" s="42" t="n">
        <f aca="false">AA15</f>
        <v>0</v>
      </c>
      <c r="BI15" s="42" t="n">
        <f aca="false">AB15</f>
        <v>0</v>
      </c>
      <c r="BJ15" s="42" t="n">
        <f aca="false">AC15</f>
        <v>0</v>
      </c>
      <c r="BK15" s="42" t="n">
        <f aca="false">AD15</f>
        <v>0</v>
      </c>
      <c r="BL15" s="42" t="n">
        <f aca="false">AE15</f>
        <v>0</v>
      </c>
      <c r="BM15" s="42" t="n">
        <f aca="false">AF15</f>
        <v>0</v>
      </c>
      <c r="BN15" s="42" t="n">
        <f aca="false">AG15</f>
        <v>0</v>
      </c>
      <c r="BO15" s="42" t="n">
        <f aca="false">AH15</f>
        <v>0</v>
      </c>
      <c r="BP15" s="42" t="n">
        <f aca="false">AI15</f>
        <v>0</v>
      </c>
      <c r="BQ15" s="42" t="n">
        <f aca="false">AJ15</f>
        <v>0</v>
      </c>
      <c r="BR15" s="42" t="n">
        <f aca="false">AK15</f>
        <v>0</v>
      </c>
      <c r="BS15" s="42" t="n">
        <f aca="false">AL15</f>
        <v>0</v>
      </c>
      <c r="BW15" s="0"/>
      <c r="BX15" s="0"/>
    </row>
    <row r="16" s="1" customFormat="true" ht="13.5" hidden="false" customHeight="true" outlineLevel="0" collapsed="false">
      <c r="A16" s="21"/>
      <c r="B16" s="36" t="s">
        <v>45</v>
      </c>
      <c r="C16" s="37" t="s">
        <v>46</v>
      </c>
      <c r="D16" s="37"/>
      <c r="E16" s="38"/>
      <c r="F16" s="37"/>
      <c r="G16" s="37" t="s">
        <v>47</v>
      </c>
      <c r="H16" s="37"/>
      <c r="I16" s="37" t="s">
        <v>34</v>
      </c>
      <c r="J16" s="39"/>
      <c r="K16" s="39"/>
      <c r="L16" s="39"/>
      <c r="M16" s="39"/>
      <c r="N16" s="39"/>
      <c r="O16" s="39"/>
      <c r="P16" s="39"/>
      <c r="Q16" s="39"/>
      <c r="R16" s="39" t="n">
        <v>1.02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0" t="n">
        <f aca="false">SUM(J16:AL16)</f>
        <v>1.02</v>
      </c>
      <c r="AN16" s="41" t="s">
        <v>35</v>
      </c>
      <c r="AO16" s="41" t="s">
        <v>36</v>
      </c>
      <c r="AP16" s="42" t="n">
        <f aca="false">J16</f>
        <v>0</v>
      </c>
      <c r="AQ16" s="42" t="n">
        <f aca="false">K16</f>
        <v>0</v>
      </c>
      <c r="AR16" s="42" t="n">
        <f aca="false">L16</f>
        <v>0</v>
      </c>
      <c r="AS16" s="42" t="n">
        <f aca="false">M16</f>
        <v>0</v>
      </c>
      <c r="AT16" s="42" t="n">
        <f aca="false">N16</f>
        <v>0</v>
      </c>
      <c r="AU16" s="42" t="n">
        <f aca="false">O16</f>
        <v>0</v>
      </c>
      <c r="AV16" s="42" t="n">
        <f aca="false">P16</f>
        <v>0</v>
      </c>
      <c r="AW16" s="42" t="n">
        <f aca="false">Q16</f>
        <v>0</v>
      </c>
      <c r="AX16" s="42" t="n">
        <f aca="false">R16</f>
        <v>1.02</v>
      </c>
      <c r="AY16" s="42" t="n">
        <f aca="false">S16</f>
        <v>0</v>
      </c>
      <c r="AZ16" s="42" t="n">
        <f aca="false">T16</f>
        <v>0</v>
      </c>
      <c r="BA16" s="42" t="n">
        <f aca="false">U16</f>
        <v>0</v>
      </c>
      <c r="BB16" s="42" t="n">
        <f aca="false">V16</f>
        <v>0</v>
      </c>
      <c r="BC16" s="42" t="n">
        <f aca="false">W16</f>
        <v>0</v>
      </c>
      <c r="BD16" s="42" t="n">
        <f aca="false">X16</f>
        <v>0</v>
      </c>
      <c r="BE16" s="42" t="n">
        <f aca="false">Y16</f>
        <v>0</v>
      </c>
      <c r="BF16" s="42" t="e">
        <f aca="false">#REF!</f>
        <v>#REF!</v>
      </c>
      <c r="BG16" s="42" t="n">
        <f aca="false">Z16</f>
        <v>0</v>
      </c>
      <c r="BH16" s="42" t="n">
        <f aca="false">AA16</f>
        <v>0</v>
      </c>
      <c r="BI16" s="42" t="n">
        <f aca="false">AB16</f>
        <v>0</v>
      </c>
      <c r="BJ16" s="42" t="n">
        <f aca="false">AC16</f>
        <v>0</v>
      </c>
      <c r="BK16" s="42" t="n">
        <f aca="false">AD16</f>
        <v>0</v>
      </c>
      <c r="BL16" s="42" t="n">
        <f aca="false">AE16</f>
        <v>0</v>
      </c>
      <c r="BM16" s="42" t="n">
        <f aca="false">AF16</f>
        <v>0</v>
      </c>
      <c r="BN16" s="42" t="n">
        <f aca="false">AG16</f>
        <v>0</v>
      </c>
      <c r="BO16" s="42" t="n">
        <f aca="false">AH16</f>
        <v>0</v>
      </c>
      <c r="BP16" s="42" t="n">
        <f aca="false">AI16</f>
        <v>0</v>
      </c>
      <c r="BQ16" s="42" t="n">
        <f aca="false">AJ16</f>
        <v>0</v>
      </c>
      <c r="BR16" s="42" t="n">
        <f aca="false">AK16</f>
        <v>0</v>
      </c>
      <c r="BS16" s="42" t="n">
        <f aca="false">AL16</f>
        <v>0</v>
      </c>
      <c r="BW16" s="0"/>
      <c r="BX16" s="0"/>
    </row>
    <row r="17" s="1" customFormat="true" ht="13.5" hidden="false" customHeight="true" outlineLevel="0" collapsed="false">
      <c r="A17" s="21"/>
      <c r="B17" s="36" t="s">
        <v>48</v>
      </c>
      <c r="C17" s="37" t="s">
        <v>49</v>
      </c>
      <c r="D17" s="37"/>
      <c r="E17" s="38"/>
      <c r="F17" s="37"/>
      <c r="G17" s="37" t="s">
        <v>50</v>
      </c>
      <c r="H17" s="37"/>
      <c r="I17" s="37" t="s">
        <v>34</v>
      </c>
      <c r="J17" s="39"/>
      <c r="K17" s="39"/>
      <c r="L17" s="39"/>
      <c r="M17" s="39"/>
      <c r="N17" s="39"/>
      <c r="O17" s="39"/>
      <c r="P17" s="39"/>
      <c r="Q17" s="39"/>
      <c r="R17" s="39" t="n">
        <v>2.771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0" t="n">
        <f aca="false">SUM(J17:AL17)</f>
        <v>2.771</v>
      </c>
      <c r="AN17" s="41" t="s">
        <v>35</v>
      </c>
      <c r="AO17" s="41" t="s">
        <v>36</v>
      </c>
      <c r="AP17" s="42" t="n">
        <f aca="false">J17</f>
        <v>0</v>
      </c>
      <c r="AQ17" s="42" t="n">
        <f aca="false">K17</f>
        <v>0</v>
      </c>
      <c r="AR17" s="42" t="n">
        <f aca="false">L17</f>
        <v>0</v>
      </c>
      <c r="AS17" s="42" t="n">
        <f aca="false">M17</f>
        <v>0</v>
      </c>
      <c r="AT17" s="42" t="n">
        <f aca="false">N17</f>
        <v>0</v>
      </c>
      <c r="AU17" s="42" t="n">
        <f aca="false">O17</f>
        <v>0</v>
      </c>
      <c r="AV17" s="42" t="n">
        <f aca="false">P17</f>
        <v>0</v>
      </c>
      <c r="AW17" s="42" t="n">
        <f aca="false">Q17</f>
        <v>0</v>
      </c>
      <c r="AX17" s="42" t="n">
        <f aca="false">R17</f>
        <v>2.771</v>
      </c>
      <c r="AY17" s="42" t="n">
        <f aca="false">S17</f>
        <v>0</v>
      </c>
      <c r="AZ17" s="42" t="n">
        <f aca="false">T17</f>
        <v>0</v>
      </c>
      <c r="BA17" s="42" t="n">
        <f aca="false">U17</f>
        <v>0</v>
      </c>
      <c r="BB17" s="42" t="n">
        <f aca="false">V17</f>
        <v>0</v>
      </c>
      <c r="BC17" s="42" t="n">
        <f aca="false">W17</f>
        <v>0</v>
      </c>
      <c r="BD17" s="42" t="n">
        <f aca="false">X17</f>
        <v>0</v>
      </c>
      <c r="BE17" s="42" t="n">
        <f aca="false">Y17</f>
        <v>0</v>
      </c>
      <c r="BF17" s="42" t="e">
        <f aca="false">#REF!</f>
        <v>#REF!</v>
      </c>
      <c r="BG17" s="42" t="n">
        <f aca="false">Z17</f>
        <v>0</v>
      </c>
      <c r="BH17" s="42" t="n">
        <f aca="false">AA17</f>
        <v>0</v>
      </c>
      <c r="BI17" s="42" t="n">
        <f aca="false">AB17</f>
        <v>0</v>
      </c>
      <c r="BJ17" s="42" t="n">
        <f aca="false">AC17</f>
        <v>0</v>
      </c>
      <c r="BK17" s="42" t="n">
        <f aca="false">AD17</f>
        <v>0</v>
      </c>
      <c r="BL17" s="42" t="n">
        <f aca="false">AE17</f>
        <v>0</v>
      </c>
      <c r="BM17" s="42" t="n">
        <f aca="false">AF17</f>
        <v>0</v>
      </c>
      <c r="BN17" s="42" t="n">
        <f aca="false">AG17</f>
        <v>0</v>
      </c>
      <c r="BO17" s="42" t="n">
        <f aca="false">AH17</f>
        <v>0</v>
      </c>
      <c r="BP17" s="42" t="n">
        <f aca="false">AI17</f>
        <v>0</v>
      </c>
      <c r="BQ17" s="42" t="n">
        <f aca="false">AJ17</f>
        <v>0</v>
      </c>
      <c r="BR17" s="42" t="n">
        <f aca="false">AK17</f>
        <v>0</v>
      </c>
      <c r="BS17" s="42" t="n">
        <f aca="false">AL17</f>
        <v>0</v>
      </c>
      <c r="BW17" s="0"/>
      <c r="BX17" s="0"/>
    </row>
    <row r="18" s="1" customFormat="true" ht="13.5" hidden="false" customHeight="true" outlineLevel="0" collapsed="false">
      <c r="A18" s="21"/>
      <c r="B18" s="36" t="s">
        <v>51</v>
      </c>
      <c r="C18" s="37" t="s">
        <v>52</v>
      </c>
      <c r="D18" s="37"/>
      <c r="E18" s="38"/>
      <c r="F18" s="37"/>
      <c r="G18" s="37" t="s">
        <v>47</v>
      </c>
      <c r="H18" s="37"/>
      <c r="I18" s="37" t="s">
        <v>34</v>
      </c>
      <c r="J18" s="39"/>
      <c r="K18" s="39"/>
      <c r="L18" s="39"/>
      <c r="M18" s="39"/>
      <c r="N18" s="39"/>
      <c r="O18" s="39"/>
      <c r="P18" s="39"/>
      <c r="Q18" s="39"/>
      <c r="R18" s="39" t="n">
        <v>3.063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40" t="n">
        <f aca="false">SUM(J18:AL18)</f>
        <v>3.063</v>
      </c>
      <c r="AN18" s="41" t="s">
        <v>35</v>
      </c>
      <c r="AO18" s="41" t="s">
        <v>36</v>
      </c>
      <c r="AP18" s="42" t="n">
        <f aca="false">J18</f>
        <v>0</v>
      </c>
      <c r="AQ18" s="42" t="n">
        <f aca="false">K18</f>
        <v>0</v>
      </c>
      <c r="AR18" s="42" t="n">
        <f aca="false">L18</f>
        <v>0</v>
      </c>
      <c r="AS18" s="42" t="n">
        <f aca="false">M18</f>
        <v>0</v>
      </c>
      <c r="AT18" s="42" t="n">
        <f aca="false">N18</f>
        <v>0</v>
      </c>
      <c r="AU18" s="42" t="n">
        <f aca="false">O18</f>
        <v>0</v>
      </c>
      <c r="AV18" s="42" t="n">
        <f aca="false">P18</f>
        <v>0</v>
      </c>
      <c r="AW18" s="42" t="n">
        <f aca="false">Q18</f>
        <v>0</v>
      </c>
      <c r="AX18" s="42" t="n">
        <f aca="false">R18</f>
        <v>3.063</v>
      </c>
      <c r="AY18" s="42" t="n">
        <f aca="false">S18</f>
        <v>0</v>
      </c>
      <c r="AZ18" s="42" t="n">
        <f aca="false">T18</f>
        <v>0</v>
      </c>
      <c r="BA18" s="42" t="n">
        <f aca="false">U18</f>
        <v>0</v>
      </c>
      <c r="BB18" s="42" t="n">
        <f aca="false">V18</f>
        <v>0</v>
      </c>
      <c r="BC18" s="42" t="n">
        <f aca="false">W18</f>
        <v>0</v>
      </c>
      <c r="BD18" s="42" t="n">
        <f aca="false">X18</f>
        <v>0</v>
      </c>
      <c r="BE18" s="42" t="n">
        <f aca="false">Y18</f>
        <v>0</v>
      </c>
      <c r="BF18" s="42" t="e">
        <f aca="false">#REF!</f>
        <v>#REF!</v>
      </c>
      <c r="BG18" s="42" t="n">
        <f aca="false">Z18</f>
        <v>0</v>
      </c>
      <c r="BH18" s="42" t="n">
        <f aca="false">AA18</f>
        <v>0</v>
      </c>
      <c r="BI18" s="42" t="n">
        <f aca="false">AB18</f>
        <v>0</v>
      </c>
      <c r="BJ18" s="42" t="n">
        <f aca="false">AC18</f>
        <v>0</v>
      </c>
      <c r="BK18" s="42" t="n">
        <f aca="false">AD18</f>
        <v>0</v>
      </c>
      <c r="BL18" s="42" t="n">
        <f aca="false">AE18</f>
        <v>0</v>
      </c>
      <c r="BM18" s="42" t="n">
        <f aca="false">AF18</f>
        <v>0</v>
      </c>
      <c r="BN18" s="42" t="n">
        <f aca="false">AG18</f>
        <v>0</v>
      </c>
      <c r="BO18" s="42" t="n">
        <f aca="false">AH18</f>
        <v>0</v>
      </c>
      <c r="BP18" s="42" t="n">
        <f aca="false">AI18</f>
        <v>0</v>
      </c>
      <c r="BQ18" s="42" t="n">
        <f aca="false">AJ18</f>
        <v>0</v>
      </c>
      <c r="BR18" s="42" t="n">
        <f aca="false">AK18</f>
        <v>0</v>
      </c>
      <c r="BS18" s="42" t="n">
        <f aca="false">AL18</f>
        <v>0</v>
      </c>
      <c r="BW18" s="0"/>
      <c r="BX18" s="0"/>
    </row>
    <row r="19" s="1" customFormat="true" ht="13.5" hidden="false" customHeight="true" outlineLevel="0" collapsed="false">
      <c r="A19" s="21"/>
      <c r="B19" s="36" t="s">
        <v>53</v>
      </c>
      <c r="C19" s="37" t="s">
        <v>54</v>
      </c>
      <c r="D19" s="37"/>
      <c r="E19" s="38"/>
      <c r="F19" s="37"/>
      <c r="G19" s="37" t="s">
        <v>55</v>
      </c>
      <c r="H19" s="37"/>
      <c r="I19" s="37" t="s">
        <v>34</v>
      </c>
      <c r="J19" s="39"/>
      <c r="K19" s="39"/>
      <c r="L19" s="39"/>
      <c r="M19" s="39"/>
      <c r="N19" s="39"/>
      <c r="O19" s="39"/>
      <c r="P19" s="39"/>
      <c r="Q19" s="39"/>
      <c r="R19" s="39" t="n">
        <v>0.375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 t="n">
        <f aca="false">SUM(J19:AL19)</f>
        <v>0.375</v>
      </c>
      <c r="AN19" s="41" t="s">
        <v>35</v>
      </c>
      <c r="AO19" s="41" t="s">
        <v>36</v>
      </c>
      <c r="AP19" s="42" t="n">
        <f aca="false">J19</f>
        <v>0</v>
      </c>
      <c r="AQ19" s="42" t="n">
        <f aca="false">K19</f>
        <v>0</v>
      </c>
      <c r="AR19" s="42" t="n">
        <f aca="false">L19</f>
        <v>0</v>
      </c>
      <c r="AS19" s="42" t="n">
        <f aca="false">M19</f>
        <v>0</v>
      </c>
      <c r="AT19" s="42" t="n">
        <f aca="false">N19</f>
        <v>0</v>
      </c>
      <c r="AU19" s="42" t="n">
        <f aca="false">O19</f>
        <v>0</v>
      </c>
      <c r="AV19" s="42" t="n">
        <f aca="false">P19</f>
        <v>0</v>
      </c>
      <c r="AW19" s="42" t="n">
        <f aca="false">Q19</f>
        <v>0</v>
      </c>
      <c r="AX19" s="42" t="n">
        <f aca="false">R19</f>
        <v>0.375</v>
      </c>
      <c r="AY19" s="42" t="n">
        <f aca="false">S19</f>
        <v>0</v>
      </c>
      <c r="AZ19" s="42" t="n">
        <f aca="false">T19</f>
        <v>0</v>
      </c>
      <c r="BA19" s="42" t="n">
        <f aca="false">U19</f>
        <v>0</v>
      </c>
      <c r="BB19" s="42" t="n">
        <f aca="false">V19</f>
        <v>0</v>
      </c>
      <c r="BC19" s="42" t="n">
        <f aca="false">W19</f>
        <v>0</v>
      </c>
      <c r="BD19" s="42" t="n">
        <f aca="false">X19</f>
        <v>0</v>
      </c>
      <c r="BE19" s="42" t="n">
        <f aca="false">Y19</f>
        <v>0</v>
      </c>
      <c r="BF19" s="42" t="e">
        <f aca="false">#REF!</f>
        <v>#REF!</v>
      </c>
      <c r="BG19" s="42" t="n">
        <f aca="false">Z19</f>
        <v>0</v>
      </c>
      <c r="BH19" s="42" t="n">
        <f aca="false">AA19</f>
        <v>0</v>
      </c>
      <c r="BI19" s="42" t="n">
        <f aca="false">AB19</f>
        <v>0</v>
      </c>
      <c r="BJ19" s="42" t="n">
        <f aca="false">AC19</f>
        <v>0</v>
      </c>
      <c r="BK19" s="42" t="n">
        <f aca="false">AD19</f>
        <v>0</v>
      </c>
      <c r="BL19" s="42" t="n">
        <f aca="false">AE19</f>
        <v>0</v>
      </c>
      <c r="BM19" s="42" t="n">
        <f aca="false">AF19</f>
        <v>0</v>
      </c>
      <c r="BN19" s="42" t="n">
        <f aca="false">AG19</f>
        <v>0</v>
      </c>
      <c r="BO19" s="42" t="n">
        <f aca="false">AH19</f>
        <v>0</v>
      </c>
      <c r="BP19" s="42" t="n">
        <f aca="false">AI19</f>
        <v>0</v>
      </c>
      <c r="BQ19" s="42" t="n">
        <f aca="false">AJ19</f>
        <v>0</v>
      </c>
      <c r="BR19" s="42" t="n">
        <f aca="false">AK19</f>
        <v>0</v>
      </c>
      <c r="BS19" s="42" t="n">
        <f aca="false">AL19</f>
        <v>0</v>
      </c>
      <c r="BW19" s="0"/>
      <c r="BX19" s="0"/>
    </row>
    <row r="20" s="1" customFormat="true" ht="13.5" hidden="false" customHeight="true" outlineLevel="0" collapsed="false">
      <c r="A20" s="21"/>
      <c r="B20" s="36" t="s">
        <v>56</v>
      </c>
      <c r="C20" s="37" t="s">
        <v>57</v>
      </c>
      <c r="D20" s="37"/>
      <c r="E20" s="38"/>
      <c r="F20" s="37"/>
      <c r="G20" s="37" t="s">
        <v>47</v>
      </c>
      <c r="H20" s="37"/>
      <c r="I20" s="37" t="s">
        <v>34</v>
      </c>
      <c r="J20" s="39"/>
      <c r="K20" s="39"/>
      <c r="L20" s="39"/>
      <c r="M20" s="39"/>
      <c r="N20" s="39"/>
      <c r="O20" s="39"/>
      <c r="P20" s="39"/>
      <c r="Q20" s="39"/>
      <c r="R20" s="39" t="n">
        <v>0.295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 t="n">
        <f aca="false">SUM(J20:AL20)</f>
        <v>0.295</v>
      </c>
      <c r="AN20" s="41" t="s">
        <v>35</v>
      </c>
      <c r="AO20" s="41" t="s">
        <v>36</v>
      </c>
      <c r="AP20" s="42" t="n">
        <f aca="false">J20</f>
        <v>0</v>
      </c>
      <c r="AQ20" s="42" t="n">
        <f aca="false">K20</f>
        <v>0</v>
      </c>
      <c r="AR20" s="42" t="n">
        <f aca="false">L20</f>
        <v>0</v>
      </c>
      <c r="AS20" s="42" t="n">
        <f aca="false">M20</f>
        <v>0</v>
      </c>
      <c r="AT20" s="42" t="n">
        <f aca="false">N20</f>
        <v>0</v>
      </c>
      <c r="AU20" s="42" t="n">
        <f aca="false">O20</f>
        <v>0</v>
      </c>
      <c r="AV20" s="42" t="n">
        <f aca="false">P20</f>
        <v>0</v>
      </c>
      <c r="AW20" s="42" t="n">
        <f aca="false">Q20</f>
        <v>0</v>
      </c>
      <c r="AX20" s="42" t="n">
        <f aca="false">R20</f>
        <v>0.295</v>
      </c>
      <c r="AY20" s="42" t="n">
        <f aca="false">S20</f>
        <v>0</v>
      </c>
      <c r="AZ20" s="42" t="n">
        <f aca="false">T20</f>
        <v>0</v>
      </c>
      <c r="BA20" s="42" t="n">
        <f aca="false">U20</f>
        <v>0</v>
      </c>
      <c r="BB20" s="42" t="n">
        <f aca="false">V20</f>
        <v>0</v>
      </c>
      <c r="BC20" s="42" t="n">
        <f aca="false">W20</f>
        <v>0</v>
      </c>
      <c r="BD20" s="42" t="n">
        <f aca="false">X20</f>
        <v>0</v>
      </c>
      <c r="BE20" s="42" t="n">
        <f aca="false">Y20</f>
        <v>0</v>
      </c>
      <c r="BF20" s="42" t="e">
        <f aca="false">#REF!</f>
        <v>#REF!</v>
      </c>
      <c r="BG20" s="42" t="n">
        <f aca="false">Z20</f>
        <v>0</v>
      </c>
      <c r="BH20" s="42" t="n">
        <f aca="false">AA20</f>
        <v>0</v>
      </c>
      <c r="BI20" s="42" t="n">
        <f aca="false">AB20</f>
        <v>0</v>
      </c>
      <c r="BJ20" s="42" t="n">
        <f aca="false">AC20</f>
        <v>0</v>
      </c>
      <c r="BK20" s="42" t="n">
        <f aca="false">AD20</f>
        <v>0</v>
      </c>
      <c r="BL20" s="42" t="n">
        <f aca="false">AE20</f>
        <v>0</v>
      </c>
      <c r="BM20" s="42" t="n">
        <f aca="false">AF20</f>
        <v>0</v>
      </c>
      <c r="BN20" s="42" t="n">
        <f aca="false">AG20</f>
        <v>0</v>
      </c>
      <c r="BO20" s="42" t="n">
        <f aca="false">AH20</f>
        <v>0</v>
      </c>
      <c r="BP20" s="42" t="n">
        <f aca="false">AI20</f>
        <v>0</v>
      </c>
      <c r="BQ20" s="42" t="n">
        <f aca="false">AJ20</f>
        <v>0</v>
      </c>
      <c r="BR20" s="42" t="n">
        <f aca="false">AK20</f>
        <v>0</v>
      </c>
      <c r="BS20" s="42" t="n">
        <f aca="false">AL20</f>
        <v>0</v>
      </c>
      <c r="BW20" s="0"/>
      <c r="BX20" s="0"/>
    </row>
    <row r="21" s="1" customFormat="true" ht="13.5" hidden="false" customHeight="true" outlineLevel="0" collapsed="false">
      <c r="A21" s="21"/>
      <c r="B21" s="36" t="s">
        <v>58</v>
      </c>
      <c r="C21" s="37" t="s">
        <v>59</v>
      </c>
      <c r="D21" s="37"/>
      <c r="E21" s="38"/>
      <c r="F21" s="37"/>
      <c r="G21" s="37" t="s">
        <v>47</v>
      </c>
      <c r="H21" s="37"/>
      <c r="I21" s="37" t="s">
        <v>34</v>
      </c>
      <c r="J21" s="39"/>
      <c r="K21" s="39"/>
      <c r="L21" s="39"/>
      <c r="M21" s="39"/>
      <c r="N21" s="39"/>
      <c r="O21" s="39"/>
      <c r="P21" s="39"/>
      <c r="Q21" s="39"/>
      <c r="R21" s="39" t="n">
        <v>0.136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 t="n">
        <f aca="false">SUM(J21:AL21)</f>
        <v>0.136</v>
      </c>
      <c r="AN21" s="41" t="s">
        <v>35</v>
      </c>
      <c r="AO21" s="41" t="s">
        <v>36</v>
      </c>
      <c r="AP21" s="42" t="n">
        <f aca="false">J21</f>
        <v>0</v>
      </c>
      <c r="AQ21" s="42" t="n">
        <f aca="false">K21</f>
        <v>0</v>
      </c>
      <c r="AR21" s="42" t="n">
        <f aca="false">L21</f>
        <v>0</v>
      </c>
      <c r="AS21" s="42" t="n">
        <f aca="false">M21</f>
        <v>0</v>
      </c>
      <c r="AT21" s="42" t="n">
        <f aca="false">N21</f>
        <v>0</v>
      </c>
      <c r="AU21" s="42" t="n">
        <f aca="false">O21</f>
        <v>0</v>
      </c>
      <c r="AV21" s="42" t="n">
        <f aca="false">P21</f>
        <v>0</v>
      </c>
      <c r="AW21" s="42" t="n">
        <f aca="false">Q21</f>
        <v>0</v>
      </c>
      <c r="AX21" s="42" t="n">
        <f aca="false">R21</f>
        <v>0.136</v>
      </c>
      <c r="AY21" s="42" t="n">
        <f aca="false">S21</f>
        <v>0</v>
      </c>
      <c r="AZ21" s="42" t="n">
        <f aca="false">T21</f>
        <v>0</v>
      </c>
      <c r="BA21" s="42" t="n">
        <f aca="false">U21</f>
        <v>0</v>
      </c>
      <c r="BB21" s="42" t="n">
        <f aca="false">V21</f>
        <v>0</v>
      </c>
      <c r="BC21" s="42" t="n">
        <f aca="false">W21</f>
        <v>0</v>
      </c>
      <c r="BD21" s="42" t="n">
        <f aca="false">X21</f>
        <v>0</v>
      </c>
      <c r="BE21" s="42" t="n">
        <f aca="false">Y21</f>
        <v>0</v>
      </c>
      <c r="BF21" s="42" t="e">
        <f aca="false">#REF!</f>
        <v>#REF!</v>
      </c>
      <c r="BG21" s="42" t="n">
        <f aca="false">Z21</f>
        <v>0</v>
      </c>
      <c r="BH21" s="42" t="n">
        <f aca="false">AA21</f>
        <v>0</v>
      </c>
      <c r="BI21" s="42" t="n">
        <f aca="false">AB21</f>
        <v>0</v>
      </c>
      <c r="BJ21" s="42" t="n">
        <f aca="false">AC21</f>
        <v>0</v>
      </c>
      <c r="BK21" s="42" t="n">
        <f aca="false">AD21</f>
        <v>0</v>
      </c>
      <c r="BL21" s="42" t="n">
        <f aca="false">AE21</f>
        <v>0</v>
      </c>
      <c r="BM21" s="42" t="n">
        <f aca="false">AF21</f>
        <v>0</v>
      </c>
      <c r="BN21" s="42" t="n">
        <f aca="false">AG21</f>
        <v>0</v>
      </c>
      <c r="BO21" s="42" t="n">
        <f aca="false">AH21</f>
        <v>0</v>
      </c>
      <c r="BP21" s="42" t="n">
        <f aca="false">AI21</f>
        <v>0</v>
      </c>
      <c r="BQ21" s="42" t="n">
        <f aca="false">AJ21</f>
        <v>0</v>
      </c>
      <c r="BR21" s="42" t="n">
        <f aca="false">AK21</f>
        <v>0</v>
      </c>
      <c r="BS21" s="42" t="n">
        <f aca="false">AL21</f>
        <v>0</v>
      </c>
      <c r="BW21" s="0"/>
      <c r="BX21" s="0"/>
    </row>
    <row r="22" s="1" customFormat="true" ht="13.5" hidden="false" customHeight="true" outlineLevel="0" collapsed="false">
      <c r="A22" s="21"/>
      <c r="B22" s="36" t="s">
        <v>60</v>
      </c>
      <c r="C22" s="37" t="s">
        <v>61</v>
      </c>
      <c r="D22" s="37"/>
      <c r="E22" s="38"/>
      <c r="F22" s="37"/>
      <c r="G22" s="37" t="s">
        <v>55</v>
      </c>
      <c r="H22" s="37"/>
      <c r="I22" s="37" t="s">
        <v>34</v>
      </c>
      <c r="J22" s="39"/>
      <c r="K22" s="39"/>
      <c r="L22" s="39"/>
      <c r="M22" s="39"/>
      <c r="N22" s="39"/>
      <c r="O22" s="39"/>
      <c r="P22" s="39"/>
      <c r="Q22" s="39"/>
      <c r="R22" s="39" t="n">
        <v>4.802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 t="n">
        <f aca="false">SUM(J22:AL22)</f>
        <v>4.802</v>
      </c>
      <c r="AN22" s="41" t="s">
        <v>35</v>
      </c>
      <c r="AO22" s="41" t="s">
        <v>36</v>
      </c>
      <c r="AP22" s="42" t="n">
        <f aca="false">J22</f>
        <v>0</v>
      </c>
      <c r="AQ22" s="42" t="n">
        <f aca="false">K22</f>
        <v>0</v>
      </c>
      <c r="AR22" s="42" t="n">
        <f aca="false">L22</f>
        <v>0</v>
      </c>
      <c r="AS22" s="42" t="n">
        <f aca="false">M22</f>
        <v>0</v>
      </c>
      <c r="AT22" s="42" t="n">
        <f aca="false">N22</f>
        <v>0</v>
      </c>
      <c r="AU22" s="42" t="n">
        <f aca="false">O22</f>
        <v>0</v>
      </c>
      <c r="AV22" s="42" t="n">
        <f aca="false">P22</f>
        <v>0</v>
      </c>
      <c r="AW22" s="42" t="n">
        <f aca="false">Q22</f>
        <v>0</v>
      </c>
      <c r="AX22" s="42" t="n">
        <f aca="false">R22</f>
        <v>4.802</v>
      </c>
      <c r="AY22" s="42" t="n">
        <f aca="false">S22</f>
        <v>0</v>
      </c>
      <c r="AZ22" s="42" t="n">
        <f aca="false">T22</f>
        <v>0</v>
      </c>
      <c r="BA22" s="42" t="n">
        <f aca="false">U22</f>
        <v>0</v>
      </c>
      <c r="BB22" s="42" t="n">
        <f aca="false">V22</f>
        <v>0</v>
      </c>
      <c r="BC22" s="42" t="n">
        <f aca="false">W22</f>
        <v>0</v>
      </c>
      <c r="BD22" s="42" t="n">
        <f aca="false">X22</f>
        <v>0</v>
      </c>
      <c r="BE22" s="42" t="n">
        <f aca="false">Y22</f>
        <v>0</v>
      </c>
      <c r="BF22" s="42" t="e">
        <f aca="false">#REF!</f>
        <v>#REF!</v>
      </c>
      <c r="BG22" s="42" t="n">
        <f aca="false">Z22</f>
        <v>0</v>
      </c>
      <c r="BH22" s="42" t="n">
        <f aca="false">AA22</f>
        <v>0</v>
      </c>
      <c r="BI22" s="42" t="n">
        <f aca="false">AB22</f>
        <v>0</v>
      </c>
      <c r="BJ22" s="42" t="n">
        <f aca="false">AC22</f>
        <v>0</v>
      </c>
      <c r="BK22" s="42" t="n">
        <f aca="false">AD22</f>
        <v>0</v>
      </c>
      <c r="BL22" s="42" t="n">
        <f aca="false">AE22</f>
        <v>0</v>
      </c>
      <c r="BM22" s="42" t="n">
        <f aca="false">AF22</f>
        <v>0</v>
      </c>
      <c r="BN22" s="42" t="n">
        <f aca="false">AG22</f>
        <v>0</v>
      </c>
      <c r="BO22" s="42" t="n">
        <f aca="false">AH22</f>
        <v>0</v>
      </c>
      <c r="BP22" s="42" t="n">
        <f aca="false">AI22</f>
        <v>0</v>
      </c>
      <c r="BQ22" s="42" t="n">
        <f aca="false">AJ22</f>
        <v>0</v>
      </c>
      <c r="BR22" s="42" t="n">
        <f aca="false">AK22</f>
        <v>0</v>
      </c>
      <c r="BS22" s="42" t="n">
        <f aca="false">AL22</f>
        <v>0</v>
      </c>
      <c r="BW22" s="0"/>
      <c r="BX22" s="0"/>
    </row>
    <row r="23" s="1" customFormat="true" ht="13.5" hidden="false" customHeight="true" outlineLevel="0" collapsed="false">
      <c r="A23" s="21"/>
      <c r="B23" s="36" t="s">
        <v>62</v>
      </c>
      <c r="C23" s="37" t="s">
        <v>63</v>
      </c>
      <c r="D23" s="37"/>
      <c r="E23" s="38"/>
      <c r="F23" s="37"/>
      <c r="G23" s="37" t="s">
        <v>47</v>
      </c>
      <c r="H23" s="37"/>
      <c r="I23" s="37" t="s">
        <v>34</v>
      </c>
      <c r="J23" s="39"/>
      <c r="K23" s="39"/>
      <c r="L23" s="39"/>
      <c r="M23" s="39"/>
      <c r="N23" s="39"/>
      <c r="O23" s="39"/>
      <c r="P23" s="39"/>
      <c r="Q23" s="39"/>
      <c r="R23" s="39" t="n">
        <v>0.375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 t="n">
        <f aca="false">SUM(J23:AL23)</f>
        <v>0.375</v>
      </c>
      <c r="AN23" s="41" t="s">
        <v>35</v>
      </c>
      <c r="AO23" s="41" t="s">
        <v>36</v>
      </c>
      <c r="AP23" s="42" t="n">
        <f aca="false">J23</f>
        <v>0</v>
      </c>
      <c r="AQ23" s="42" t="n">
        <f aca="false">K23</f>
        <v>0</v>
      </c>
      <c r="AR23" s="42" t="n">
        <f aca="false">L23</f>
        <v>0</v>
      </c>
      <c r="AS23" s="42" t="n">
        <f aca="false">M23</f>
        <v>0</v>
      </c>
      <c r="AT23" s="42" t="n">
        <f aca="false">N23</f>
        <v>0</v>
      </c>
      <c r="AU23" s="42" t="n">
        <f aca="false">O23</f>
        <v>0</v>
      </c>
      <c r="AV23" s="42" t="n">
        <f aca="false">P23</f>
        <v>0</v>
      </c>
      <c r="AW23" s="42" t="n">
        <f aca="false">Q23</f>
        <v>0</v>
      </c>
      <c r="AX23" s="42" t="n">
        <f aca="false">R23</f>
        <v>0.375</v>
      </c>
      <c r="AY23" s="42" t="n">
        <f aca="false">S23</f>
        <v>0</v>
      </c>
      <c r="AZ23" s="42" t="n">
        <f aca="false">T23</f>
        <v>0</v>
      </c>
      <c r="BA23" s="42" t="n">
        <f aca="false">U23</f>
        <v>0</v>
      </c>
      <c r="BB23" s="42" t="n">
        <f aca="false">V23</f>
        <v>0</v>
      </c>
      <c r="BC23" s="42" t="n">
        <f aca="false">W23</f>
        <v>0</v>
      </c>
      <c r="BD23" s="42" t="n">
        <f aca="false">X23</f>
        <v>0</v>
      </c>
      <c r="BE23" s="42" t="n">
        <f aca="false">Y23</f>
        <v>0</v>
      </c>
      <c r="BF23" s="42" t="e">
        <f aca="false">#REF!</f>
        <v>#REF!</v>
      </c>
      <c r="BG23" s="42" t="n">
        <f aca="false">Z23</f>
        <v>0</v>
      </c>
      <c r="BH23" s="42" t="n">
        <f aca="false">AA23</f>
        <v>0</v>
      </c>
      <c r="BI23" s="42" t="n">
        <f aca="false">AB23</f>
        <v>0</v>
      </c>
      <c r="BJ23" s="42" t="n">
        <f aca="false">AC23</f>
        <v>0</v>
      </c>
      <c r="BK23" s="42" t="n">
        <f aca="false">AD23</f>
        <v>0</v>
      </c>
      <c r="BL23" s="42" t="n">
        <f aca="false">AE23</f>
        <v>0</v>
      </c>
      <c r="BM23" s="42" t="n">
        <f aca="false">AF23</f>
        <v>0</v>
      </c>
      <c r="BN23" s="42" t="n">
        <f aca="false">AG23</f>
        <v>0</v>
      </c>
      <c r="BO23" s="42" t="n">
        <f aca="false">AH23</f>
        <v>0</v>
      </c>
      <c r="BP23" s="42" t="n">
        <f aca="false">AI23</f>
        <v>0</v>
      </c>
      <c r="BQ23" s="42" t="n">
        <f aca="false">AJ23</f>
        <v>0</v>
      </c>
      <c r="BR23" s="42" t="n">
        <f aca="false">AK23</f>
        <v>0</v>
      </c>
      <c r="BS23" s="42" t="n">
        <f aca="false">AL23</f>
        <v>0</v>
      </c>
      <c r="BW23" s="0"/>
      <c r="BX23" s="0"/>
    </row>
    <row r="24" s="1" customFormat="true" ht="13.5" hidden="false" customHeight="true" outlineLevel="0" collapsed="false">
      <c r="A24" s="21"/>
      <c r="B24" s="36" t="s">
        <v>64</v>
      </c>
      <c r="C24" s="37" t="s">
        <v>65</v>
      </c>
      <c r="D24" s="37"/>
      <c r="E24" s="38"/>
      <c r="F24" s="37"/>
      <c r="G24" s="37" t="s">
        <v>66</v>
      </c>
      <c r="H24" s="37"/>
      <c r="I24" s="37" t="s">
        <v>34</v>
      </c>
      <c r="J24" s="39"/>
      <c r="K24" s="39"/>
      <c r="L24" s="39"/>
      <c r="M24" s="39"/>
      <c r="N24" s="39"/>
      <c r="O24" s="39"/>
      <c r="P24" s="39"/>
      <c r="Q24" s="39"/>
      <c r="R24" s="39" t="n">
        <v>0.423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 t="n">
        <f aca="false">SUM(J24:AL24)</f>
        <v>0.423</v>
      </c>
      <c r="AN24" s="41" t="s">
        <v>35</v>
      </c>
      <c r="AO24" s="41" t="s">
        <v>36</v>
      </c>
      <c r="AP24" s="42" t="n">
        <f aca="false">J24</f>
        <v>0</v>
      </c>
      <c r="AQ24" s="42" t="n">
        <f aca="false">K24</f>
        <v>0</v>
      </c>
      <c r="AR24" s="42" t="n">
        <f aca="false">L24</f>
        <v>0</v>
      </c>
      <c r="AS24" s="42" t="n">
        <f aca="false">M24</f>
        <v>0</v>
      </c>
      <c r="AT24" s="42" t="n">
        <f aca="false">N24</f>
        <v>0</v>
      </c>
      <c r="AU24" s="42" t="n">
        <f aca="false">O24</f>
        <v>0</v>
      </c>
      <c r="AV24" s="42" t="n">
        <f aca="false">P24</f>
        <v>0</v>
      </c>
      <c r="AW24" s="42" t="n">
        <f aca="false">Q24</f>
        <v>0</v>
      </c>
      <c r="AX24" s="42" t="n">
        <f aca="false">R24</f>
        <v>0.423</v>
      </c>
      <c r="AY24" s="42" t="n">
        <f aca="false">S24</f>
        <v>0</v>
      </c>
      <c r="AZ24" s="42" t="n">
        <f aca="false">T24</f>
        <v>0</v>
      </c>
      <c r="BA24" s="42" t="n">
        <f aca="false">U24</f>
        <v>0</v>
      </c>
      <c r="BB24" s="42" t="n">
        <f aca="false">V24</f>
        <v>0</v>
      </c>
      <c r="BC24" s="42" t="n">
        <f aca="false">W24</f>
        <v>0</v>
      </c>
      <c r="BD24" s="42" t="n">
        <f aca="false">X24</f>
        <v>0</v>
      </c>
      <c r="BE24" s="42" t="n">
        <f aca="false">Y24</f>
        <v>0</v>
      </c>
      <c r="BF24" s="42" t="e">
        <f aca="false">#REF!</f>
        <v>#REF!</v>
      </c>
      <c r="BG24" s="42" t="n">
        <f aca="false">Z24</f>
        <v>0</v>
      </c>
      <c r="BH24" s="42" t="n">
        <f aca="false">AA24</f>
        <v>0</v>
      </c>
      <c r="BI24" s="42" t="n">
        <f aca="false">AB24</f>
        <v>0</v>
      </c>
      <c r="BJ24" s="42" t="n">
        <f aca="false">AC24</f>
        <v>0</v>
      </c>
      <c r="BK24" s="42" t="n">
        <f aca="false">AD24</f>
        <v>0</v>
      </c>
      <c r="BL24" s="42" t="n">
        <f aca="false">AE24</f>
        <v>0</v>
      </c>
      <c r="BM24" s="42" t="n">
        <f aca="false">AF24</f>
        <v>0</v>
      </c>
      <c r="BN24" s="42" t="n">
        <f aca="false">AG24</f>
        <v>0</v>
      </c>
      <c r="BO24" s="42" t="n">
        <f aca="false">AH24</f>
        <v>0</v>
      </c>
      <c r="BP24" s="42" t="n">
        <f aca="false">AI24</f>
        <v>0</v>
      </c>
      <c r="BQ24" s="42" t="n">
        <f aca="false">AJ24</f>
        <v>0</v>
      </c>
      <c r="BR24" s="42" t="n">
        <f aca="false">AK24</f>
        <v>0</v>
      </c>
      <c r="BS24" s="42" t="n">
        <f aca="false">AL24</f>
        <v>0</v>
      </c>
      <c r="BW24" s="0"/>
      <c r="BX24" s="0"/>
    </row>
    <row r="25" s="1" customFormat="true" ht="13.5" hidden="false" customHeight="true" outlineLevel="0" collapsed="false">
      <c r="A25" s="21"/>
      <c r="B25" s="36" t="s">
        <v>67</v>
      </c>
      <c r="C25" s="37" t="s">
        <v>68</v>
      </c>
      <c r="D25" s="37"/>
      <c r="E25" s="38"/>
      <c r="F25" s="37"/>
      <c r="G25" s="37" t="s">
        <v>41</v>
      </c>
      <c r="H25" s="37"/>
      <c r="I25" s="37" t="s">
        <v>34</v>
      </c>
      <c r="J25" s="39"/>
      <c r="K25" s="39"/>
      <c r="L25" s="39"/>
      <c r="M25" s="39"/>
      <c r="N25" s="39"/>
      <c r="O25" s="39"/>
      <c r="P25" s="39"/>
      <c r="Q25" s="39"/>
      <c r="R25" s="39" t="n">
        <v>20.409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 t="n">
        <f aca="false">SUM(J25:AL25)</f>
        <v>20.409</v>
      </c>
      <c r="AN25" s="41" t="s">
        <v>35</v>
      </c>
      <c r="AO25" s="41" t="s">
        <v>36</v>
      </c>
      <c r="AP25" s="42" t="n">
        <f aca="false">J25</f>
        <v>0</v>
      </c>
      <c r="AQ25" s="42" t="n">
        <f aca="false">K25</f>
        <v>0</v>
      </c>
      <c r="AR25" s="42" t="n">
        <f aca="false">L25</f>
        <v>0</v>
      </c>
      <c r="AS25" s="42" t="n">
        <f aca="false">M25</f>
        <v>0</v>
      </c>
      <c r="AT25" s="42" t="n">
        <f aca="false">N25</f>
        <v>0</v>
      </c>
      <c r="AU25" s="42" t="n">
        <f aca="false">O25</f>
        <v>0</v>
      </c>
      <c r="AV25" s="42" t="n">
        <f aca="false">P25</f>
        <v>0</v>
      </c>
      <c r="AW25" s="42" t="n">
        <f aca="false">Q25</f>
        <v>0</v>
      </c>
      <c r="AX25" s="42" t="n">
        <f aca="false">R25</f>
        <v>20.409</v>
      </c>
      <c r="AY25" s="42" t="n">
        <f aca="false">S25</f>
        <v>0</v>
      </c>
      <c r="AZ25" s="42" t="n">
        <f aca="false">T25</f>
        <v>0</v>
      </c>
      <c r="BA25" s="42" t="n">
        <f aca="false">U25</f>
        <v>0</v>
      </c>
      <c r="BB25" s="42" t="n">
        <f aca="false">V25</f>
        <v>0</v>
      </c>
      <c r="BC25" s="42" t="n">
        <f aca="false">W25</f>
        <v>0</v>
      </c>
      <c r="BD25" s="42" t="n">
        <f aca="false">X25</f>
        <v>0</v>
      </c>
      <c r="BE25" s="42" t="n">
        <f aca="false">Y25</f>
        <v>0</v>
      </c>
      <c r="BF25" s="42" t="e">
        <f aca="false">#REF!</f>
        <v>#REF!</v>
      </c>
      <c r="BG25" s="42" t="n">
        <f aca="false">Z25</f>
        <v>0</v>
      </c>
      <c r="BH25" s="42" t="n">
        <f aca="false">AA25</f>
        <v>0</v>
      </c>
      <c r="BI25" s="42" t="n">
        <f aca="false">AB25</f>
        <v>0</v>
      </c>
      <c r="BJ25" s="42" t="n">
        <f aca="false">AC25</f>
        <v>0</v>
      </c>
      <c r="BK25" s="42" t="n">
        <f aca="false">AD25</f>
        <v>0</v>
      </c>
      <c r="BL25" s="42" t="n">
        <f aca="false">AE25</f>
        <v>0</v>
      </c>
      <c r="BM25" s="42" t="n">
        <f aca="false">AF25</f>
        <v>0</v>
      </c>
      <c r="BN25" s="42" t="n">
        <f aca="false">AG25</f>
        <v>0</v>
      </c>
      <c r="BO25" s="42" t="n">
        <f aca="false">AH25</f>
        <v>0</v>
      </c>
      <c r="BP25" s="42" t="n">
        <f aca="false">AI25</f>
        <v>0</v>
      </c>
      <c r="BQ25" s="42" t="n">
        <f aca="false">AJ25</f>
        <v>0</v>
      </c>
      <c r="BR25" s="42" t="n">
        <f aca="false">AK25</f>
        <v>0</v>
      </c>
      <c r="BS25" s="42" t="n">
        <f aca="false">AL25</f>
        <v>0</v>
      </c>
      <c r="BW25" s="0"/>
      <c r="BX25" s="0"/>
    </row>
    <row r="26" s="1" customFormat="true" ht="13.5" hidden="false" customHeight="true" outlineLevel="0" collapsed="false">
      <c r="A26" s="21"/>
      <c r="B26" s="36" t="s">
        <v>69</v>
      </c>
      <c r="C26" s="37" t="s">
        <v>70</v>
      </c>
      <c r="D26" s="37"/>
      <c r="E26" s="38"/>
      <c r="F26" s="37"/>
      <c r="G26" s="37" t="s">
        <v>55</v>
      </c>
      <c r="H26" s="37"/>
      <c r="I26" s="37" t="s">
        <v>34</v>
      </c>
      <c r="J26" s="39"/>
      <c r="K26" s="39"/>
      <c r="L26" s="39"/>
      <c r="M26" s="39"/>
      <c r="N26" s="39"/>
      <c r="O26" s="39"/>
      <c r="P26" s="39"/>
      <c r="Q26" s="39"/>
      <c r="R26" s="39" t="n">
        <v>5.27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 t="n">
        <f aca="false">SUM(J26:AL26)</f>
        <v>5.27</v>
      </c>
      <c r="AN26" s="41" t="s">
        <v>35</v>
      </c>
      <c r="AO26" s="41" t="s">
        <v>36</v>
      </c>
      <c r="AP26" s="42" t="n">
        <f aca="false">J26</f>
        <v>0</v>
      </c>
      <c r="AQ26" s="42" t="n">
        <f aca="false">K26</f>
        <v>0</v>
      </c>
      <c r="AR26" s="42" t="n">
        <f aca="false">L26</f>
        <v>0</v>
      </c>
      <c r="AS26" s="42" t="n">
        <f aca="false">M26</f>
        <v>0</v>
      </c>
      <c r="AT26" s="42" t="n">
        <f aca="false">N26</f>
        <v>0</v>
      </c>
      <c r="AU26" s="42" t="n">
        <f aca="false">O26</f>
        <v>0</v>
      </c>
      <c r="AV26" s="42" t="n">
        <f aca="false">P26</f>
        <v>0</v>
      </c>
      <c r="AW26" s="42" t="n">
        <f aca="false">Q26</f>
        <v>0</v>
      </c>
      <c r="AX26" s="42" t="n">
        <f aca="false">R26</f>
        <v>5.27</v>
      </c>
      <c r="AY26" s="42" t="n">
        <f aca="false">S26</f>
        <v>0</v>
      </c>
      <c r="AZ26" s="42" t="n">
        <f aca="false">T26</f>
        <v>0</v>
      </c>
      <c r="BA26" s="42" t="n">
        <f aca="false">U26</f>
        <v>0</v>
      </c>
      <c r="BB26" s="42" t="n">
        <f aca="false">V26</f>
        <v>0</v>
      </c>
      <c r="BC26" s="42" t="n">
        <f aca="false">W26</f>
        <v>0</v>
      </c>
      <c r="BD26" s="42" t="n">
        <f aca="false">X26</f>
        <v>0</v>
      </c>
      <c r="BE26" s="42" t="n">
        <f aca="false">Y26</f>
        <v>0</v>
      </c>
      <c r="BF26" s="42" t="e">
        <f aca="false">#REF!</f>
        <v>#REF!</v>
      </c>
      <c r="BG26" s="42" t="n">
        <f aca="false">Z26</f>
        <v>0</v>
      </c>
      <c r="BH26" s="42" t="n">
        <f aca="false">AA26</f>
        <v>0</v>
      </c>
      <c r="BI26" s="42" t="n">
        <f aca="false">AB26</f>
        <v>0</v>
      </c>
      <c r="BJ26" s="42" t="n">
        <f aca="false">AC26</f>
        <v>0</v>
      </c>
      <c r="BK26" s="42" t="n">
        <f aca="false">AD26</f>
        <v>0</v>
      </c>
      <c r="BL26" s="42" t="n">
        <f aca="false">AE26</f>
        <v>0</v>
      </c>
      <c r="BM26" s="42" t="n">
        <f aca="false">AF26</f>
        <v>0</v>
      </c>
      <c r="BN26" s="42" t="n">
        <f aca="false">AG26</f>
        <v>0</v>
      </c>
      <c r="BO26" s="42" t="n">
        <f aca="false">AH26</f>
        <v>0</v>
      </c>
      <c r="BP26" s="42" t="n">
        <f aca="false">AI26</f>
        <v>0</v>
      </c>
      <c r="BQ26" s="42" t="n">
        <f aca="false">AJ26</f>
        <v>0</v>
      </c>
      <c r="BR26" s="42" t="n">
        <f aca="false">AK26</f>
        <v>0</v>
      </c>
      <c r="BS26" s="42" t="n">
        <f aca="false">AL26</f>
        <v>0</v>
      </c>
      <c r="BW26" s="0"/>
      <c r="BX26" s="0"/>
    </row>
    <row r="27" s="1" customFormat="true" ht="13.5" hidden="false" customHeight="true" outlineLevel="0" collapsed="false">
      <c r="A27" s="21"/>
      <c r="B27" s="36" t="s">
        <v>71</v>
      </c>
      <c r="C27" s="37" t="s">
        <v>72</v>
      </c>
      <c r="D27" s="37"/>
      <c r="E27" s="38"/>
      <c r="F27" s="37"/>
      <c r="G27" s="37" t="s">
        <v>73</v>
      </c>
      <c r="H27" s="37"/>
      <c r="I27" s="37" t="s">
        <v>34</v>
      </c>
      <c r="J27" s="39"/>
      <c r="K27" s="39"/>
      <c r="L27" s="39"/>
      <c r="M27" s="39"/>
      <c r="N27" s="39"/>
      <c r="O27" s="39"/>
      <c r="P27" s="39"/>
      <c r="Q27" s="39"/>
      <c r="R27" s="39" t="n">
        <v>6.864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 t="n">
        <f aca="false">SUM(J27:AL27)</f>
        <v>6.864</v>
      </c>
      <c r="AN27" s="41" t="s">
        <v>35</v>
      </c>
      <c r="AO27" s="41" t="s">
        <v>36</v>
      </c>
      <c r="AP27" s="42" t="n">
        <f aca="false">J27</f>
        <v>0</v>
      </c>
      <c r="AQ27" s="42" t="n">
        <f aca="false">K27</f>
        <v>0</v>
      </c>
      <c r="AR27" s="42" t="n">
        <f aca="false">L27</f>
        <v>0</v>
      </c>
      <c r="AS27" s="42" t="n">
        <f aca="false">M27</f>
        <v>0</v>
      </c>
      <c r="AT27" s="42" t="n">
        <f aca="false">N27</f>
        <v>0</v>
      </c>
      <c r="AU27" s="42" t="n">
        <f aca="false">O27</f>
        <v>0</v>
      </c>
      <c r="AV27" s="42" t="n">
        <f aca="false">P27</f>
        <v>0</v>
      </c>
      <c r="AW27" s="42" t="n">
        <f aca="false">Q27</f>
        <v>0</v>
      </c>
      <c r="AX27" s="42" t="n">
        <f aca="false">R27</f>
        <v>6.864</v>
      </c>
      <c r="AY27" s="42" t="n">
        <f aca="false">S27</f>
        <v>0</v>
      </c>
      <c r="AZ27" s="42" t="n">
        <f aca="false">T27</f>
        <v>0</v>
      </c>
      <c r="BA27" s="42" t="n">
        <f aca="false">U27</f>
        <v>0</v>
      </c>
      <c r="BB27" s="42" t="n">
        <f aca="false">V27</f>
        <v>0</v>
      </c>
      <c r="BC27" s="42" t="n">
        <f aca="false">W27</f>
        <v>0</v>
      </c>
      <c r="BD27" s="42" t="n">
        <f aca="false">X27</f>
        <v>0</v>
      </c>
      <c r="BE27" s="42" t="n">
        <f aca="false">Y27</f>
        <v>0</v>
      </c>
      <c r="BF27" s="42" t="e">
        <f aca="false">#REF!</f>
        <v>#REF!</v>
      </c>
      <c r="BG27" s="42" t="n">
        <f aca="false">Z27</f>
        <v>0</v>
      </c>
      <c r="BH27" s="42" t="n">
        <f aca="false">AA27</f>
        <v>0</v>
      </c>
      <c r="BI27" s="42" t="n">
        <f aca="false">AB27</f>
        <v>0</v>
      </c>
      <c r="BJ27" s="42" t="n">
        <f aca="false">AC27</f>
        <v>0</v>
      </c>
      <c r="BK27" s="42" t="n">
        <f aca="false">AD27</f>
        <v>0</v>
      </c>
      <c r="BL27" s="42" t="n">
        <f aca="false">AE27</f>
        <v>0</v>
      </c>
      <c r="BM27" s="42" t="n">
        <f aca="false">AF27</f>
        <v>0</v>
      </c>
      <c r="BN27" s="42" t="n">
        <f aca="false">AG27</f>
        <v>0</v>
      </c>
      <c r="BO27" s="42" t="n">
        <f aca="false">AH27</f>
        <v>0</v>
      </c>
      <c r="BP27" s="42" t="n">
        <f aca="false">AI27</f>
        <v>0</v>
      </c>
      <c r="BQ27" s="42" t="n">
        <f aca="false">AJ27</f>
        <v>0</v>
      </c>
      <c r="BR27" s="42" t="n">
        <f aca="false">AK27</f>
        <v>0</v>
      </c>
      <c r="BS27" s="42" t="n">
        <f aca="false">AL27</f>
        <v>0</v>
      </c>
      <c r="BW27" s="0"/>
      <c r="BX27" s="0"/>
    </row>
    <row r="28" s="1" customFormat="true" ht="13.5" hidden="false" customHeight="true" outlineLevel="0" collapsed="false">
      <c r="A28" s="21"/>
      <c r="B28" s="36" t="s">
        <v>74</v>
      </c>
      <c r="C28" s="37" t="s">
        <v>75</v>
      </c>
      <c r="D28" s="37"/>
      <c r="E28" s="38"/>
      <c r="F28" s="37"/>
      <c r="G28" s="37" t="s">
        <v>44</v>
      </c>
      <c r="H28" s="37"/>
      <c r="I28" s="37" t="s">
        <v>34</v>
      </c>
      <c r="J28" s="39"/>
      <c r="K28" s="39"/>
      <c r="L28" s="39"/>
      <c r="M28" s="39"/>
      <c r="N28" s="39"/>
      <c r="O28" s="39"/>
      <c r="P28" s="39"/>
      <c r="Q28" s="39"/>
      <c r="R28" s="39" t="n">
        <v>6.486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 t="n">
        <f aca="false">SUM(J28:AL28)</f>
        <v>6.486</v>
      </c>
      <c r="AN28" s="41" t="s">
        <v>35</v>
      </c>
      <c r="AO28" s="41" t="s">
        <v>36</v>
      </c>
      <c r="AP28" s="42" t="n">
        <f aca="false">J28</f>
        <v>0</v>
      </c>
      <c r="AQ28" s="42" t="n">
        <f aca="false">K28</f>
        <v>0</v>
      </c>
      <c r="AR28" s="42" t="n">
        <f aca="false">L28</f>
        <v>0</v>
      </c>
      <c r="AS28" s="42" t="n">
        <f aca="false">M28</f>
        <v>0</v>
      </c>
      <c r="AT28" s="42" t="n">
        <f aca="false">N28</f>
        <v>0</v>
      </c>
      <c r="AU28" s="42" t="n">
        <f aca="false">O28</f>
        <v>0</v>
      </c>
      <c r="AV28" s="42" t="n">
        <f aca="false">P28</f>
        <v>0</v>
      </c>
      <c r="AW28" s="42" t="n">
        <f aca="false">Q28</f>
        <v>0</v>
      </c>
      <c r="AX28" s="42" t="n">
        <f aca="false">R28</f>
        <v>6.486</v>
      </c>
      <c r="AY28" s="42" t="n">
        <f aca="false">S28</f>
        <v>0</v>
      </c>
      <c r="AZ28" s="42" t="n">
        <f aca="false">T28</f>
        <v>0</v>
      </c>
      <c r="BA28" s="42" t="n">
        <f aca="false">U28</f>
        <v>0</v>
      </c>
      <c r="BB28" s="42" t="n">
        <f aca="false">V28</f>
        <v>0</v>
      </c>
      <c r="BC28" s="42" t="n">
        <f aca="false">W28</f>
        <v>0</v>
      </c>
      <c r="BD28" s="42" t="n">
        <f aca="false">X28</f>
        <v>0</v>
      </c>
      <c r="BE28" s="42" t="n">
        <f aca="false">Y28</f>
        <v>0</v>
      </c>
      <c r="BF28" s="42" t="e">
        <f aca="false">#REF!</f>
        <v>#REF!</v>
      </c>
      <c r="BG28" s="42" t="n">
        <f aca="false">Z28</f>
        <v>0</v>
      </c>
      <c r="BH28" s="42" t="n">
        <f aca="false">AA28</f>
        <v>0</v>
      </c>
      <c r="BI28" s="42" t="n">
        <f aca="false">AB28</f>
        <v>0</v>
      </c>
      <c r="BJ28" s="42" t="n">
        <f aca="false">AC28</f>
        <v>0</v>
      </c>
      <c r="BK28" s="42" t="n">
        <f aca="false">AD28</f>
        <v>0</v>
      </c>
      <c r="BL28" s="42" t="n">
        <f aca="false">AE28</f>
        <v>0</v>
      </c>
      <c r="BM28" s="42" t="n">
        <f aca="false">AF28</f>
        <v>0</v>
      </c>
      <c r="BN28" s="42" t="n">
        <f aca="false">AG28</f>
        <v>0</v>
      </c>
      <c r="BO28" s="42" t="n">
        <f aca="false">AH28</f>
        <v>0</v>
      </c>
      <c r="BP28" s="42" t="n">
        <f aca="false">AI28</f>
        <v>0</v>
      </c>
      <c r="BQ28" s="42" t="n">
        <f aca="false">AJ28</f>
        <v>0</v>
      </c>
      <c r="BR28" s="42" t="n">
        <f aca="false">AK28</f>
        <v>0</v>
      </c>
      <c r="BS28" s="42" t="n">
        <f aca="false">AL28</f>
        <v>0</v>
      </c>
      <c r="BW28" s="0"/>
      <c r="BX28" s="0"/>
    </row>
    <row r="29" s="1" customFormat="true" ht="13.5" hidden="false" customHeight="true" outlineLevel="0" collapsed="false">
      <c r="A29" s="21"/>
      <c r="B29" s="36" t="s">
        <v>76</v>
      </c>
      <c r="C29" s="37" t="s">
        <v>77</v>
      </c>
      <c r="D29" s="37"/>
      <c r="E29" s="38"/>
      <c r="F29" s="37"/>
      <c r="G29" s="37" t="s">
        <v>47</v>
      </c>
      <c r="H29" s="37"/>
      <c r="I29" s="37" t="s">
        <v>34</v>
      </c>
      <c r="J29" s="39"/>
      <c r="K29" s="39"/>
      <c r="L29" s="39"/>
      <c r="M29" s="39"/>
      <c r="N29" s="39"/>
      <c r="O29" s="39"/>
      <c r="P29" s="39"/>
      <c r="Q29" s="39"/>
      <c r="R29" s="39" t="n">
        <v>1.823</v>
      </c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 t="n">
        <f aca="false">SUM(J29:AL29)</f>
        <v>1.823</v>
      </c>
      <c r="AN29" s="41" t="s">
        <v>35</v>
      </c>
      <c r="AO29" s="41" t="s">
        <v>36</v>
      </c>
      <c r="AP29" s="42" t="n">
        <f aca="false">J29</f>
        <v>0</v>
      </c>
      <c r="AQ29" s="42" t="n">
        <f aca="false">K29</f>
        <v>0</v>
      </c>
      <c r="AR29" s="42" t="n">
        <f aca="false">L29</f>
        <v>0</v>
      </c>
      <c r="AS29" s="42" t="n">
        <f aca="false">M29</f>
        <v>0</v>
      </c>
      <c r="AT29" s="42" t="n">
        <f aca="false">N29</f>
        <v>0</v>
      </c>
      <c r="AU29" s="42" t="n">
        <f aca="false">O29</f>
        <v>0</v>
      </c>
      <c r="AV29" s="42" t="n">
        <f aca="false">P29</f>
        <v>0</v>
      </c>
      <c r="AW29" s="42" t="n">
        <f aca="false">Q29</f>
        <v>0</v>
      </c>
      <c r="AX29" s="42" t="n">
        <f aca="false">R29</f>
        <v>1.823</v>
      </c>
      <c r="AY29" s="42" t="n">
        <f aca="false">S29</f>
        <v>0</v>
      </c>
      <c r="AZ29" s="42" t="n">
        <f aca="false">T29</f>
        <v>0</v>
      </c>
      <c r="BA29" s="42" t="n">
        <f aca="false">U29</f>
        <v>0</v>
      </c>
      <c r="BB29" s="42" t="n">
        <f aca="false">V29</f>
        <v>0</v>
      </c>
      <c r="BC29" s="42" t="n">
        <f aca="false">W29</f>
        <v>0</v>
      </c>
      <c r="BD29" s="42" t="n">
        <f aca="false">X29</f>
        <v>0</v>
      </c>
      <c r="BE29" s="42" t="n">
        <f aca="false">Y29</f>
        <v>0</v>
      </c>
      <c r="BF29" s="42" t="e">
        <f aca="false">#REF!</f>
        <v>#REF!</v>
      </c>
      <c r="BG29" s="42" t="n">
        <f aca="false">Z29</f>
        <v>0</v>
      </c>
      <c r="BH29" s="42" t="n">
        <f aca="false">AA29</f>
        <v>0</v>
      </c>
      <c r="BI29" s="42" t="n">
        <f aca="false">AB29</f>
        <v>0</v>
      </c>
      <c r="BJ29" s="42" t="n">
        <f aca="false">AC29</f>
        <v>0</v>
      </c>
      <c r="BK29" s="42" t="n">
        <f aca="false">AD29</f>
        <v>0</v>
      </c>
      <c r="BL29" s="42" t="n">
        <f aca="false">AE29</f>
        <v>0</v>
      </c>
      <c r="BM29" s="42" t="n">
        <f aca="false">AF29</f>
        <v>0</v>
      </c>
      <c r="BN29" s="42" t="n">
        <f aca="false">AG29</f>
        <v>0</v>
      </c>
      <c r="BO29" s="42" t="n">
        <f aca="false">AH29</f>
        <v>0</v>
      </c>
      <c r="BP29" s="42" t="n">
        <f aca="false">AI29</f>
        <v>0</v>
      </c>
      <c r="BQ29" s="42" t="n">
        <f aca="false">AJ29</f>
        <v>0</v>
      </c>
      <c r="BR29" s="42" t="n">
        <f aca="false">AK29</f>
        <v>0</v>
      </c>
      <c r="BS29" s="42" t="n">
        <f aca="false">AL29</f>
        <v>0</v>
      </c>
      <c r="BW29" s="0"/>
      <c r="BX29" s="0"/>
    </row>
    <row r="30" s="1" customFormat="true" ht="13.5" hidden="false" customHeight="true" outlineLevel="0" collapsed="false">
      <c r="A30" s="21"/>
      <c r="B30" s="36" t="s">
        <v>78</v>
      </c>
      <c r="C30" s="37" t="s">
        <v>79</v>
      </c>
      <c r="D30" s="37"/>
      <c r="E30" s="38"/>
      <c r="F30" s="37"/>
      <c r="G30" s="37" t="s">
        <v>41</v>
      </c>
      <c r="H30" s="37"/>
      <c r="I30" s="37" t="s">
        <v>34</v>
      </c>
      <c r="J30" s="39"/>
      <c r="K30" s="39"/>
      <c r="L30" s="39"/>
      <c r="M30" s="39"/>
      <c r="N30" s="39"/>
      <c r="O30" s="39"/>
      <c r="P30" s="39"/>
      <c r="Q30" s="39"/>
      <c r="R30" s="39" t="n">
        <v>30.603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 t="n">
        <f aca="false">SUM(J30:AL30)</f>
        <v>30.603</v>
      </c>
      <c r="AN30" s="41" t="s">
        <v>35</v>
      </c>
      <c r="AO30" s="41" t="s">
        <v>36</v>
      </c>
      <c r="AP30" s="42" t="n">
        <f aca="false">J30</f>
        <v>0</v>
      </c>
      <c r="AQ30" s="42" t="n">
        <f aca="false">K30</f>
        <v>0</v>
      </c>
      <c r="AR30" s="42" t="n">
        <f aca="false">L30</f>
        <v>0</v>
      </c>
      <c r="AS30" s="42" t="n">
        <f aca="false">M30</f>
        <v>0</v>
      </c>
      <c r="AT30" s="42" t="n">
        <f aca="false">N30</f>
        <v>0</v>
      </c>
      <c r="AU30" s="42" t="n">
        <f aca="false">O30</f>
        <v>0</v>
      </c>
      <c r="AV30" s="42" t="n">
        <f aca="false">P30</f>
        <v>0</v>
      </c>
      <c r="AW30" s="42" t="n">
        <f aca="false">Q30</f>
        <v>0</v>
      </c>
      <c r="AX30" s="42" t="n">
        <f aca="false">R30</f>
        <v>30.603</v>
      </c>
      <c r="AY30" s="42" t="n">
        <f aca="false">S30</f>
        <v>0</v>
      </c>
      <c r="AZ30" s="42" t="n">
        <f aca="false">T30</f>
        <v>0</v>
      </c>
      <c r="BA30" s="42" t="n">
        <f aca="false">U30</f>
        <v>0</v>
      </c>
      <c r="BB30" s="42" t="n">
        <f aca="false">V30</f>
        <v>0</v>
      </c>
      <c r="BC30" s="42" t="n">
        <f aca="false">W30</f>
        <v>0</v>
      </c>
      <c r="BD30" s="42" t="n">
        <f aca="false">X30</f>
        <v>0</v>
      </c>
      <c r="BE30" s="42" t="n">
        <f aca="false">Y30</f>
        <v>0</v>
      </c>
      <c r="BF30" s="42" t="e">
        <f aca="false">#REF!</f>
        <v>#REF!</v>
      </c>
      <c r="BG30" s="42" t="n">
        <f aca="false">Z30</f>
        <v>0</v>
      </c>
      <c r="BH30" s="42" t="n">
        <f aca="false">AA30</f>
        <v>0</v>
      </c>
      <c r="BI30" s="42" t="n">
        <f aca="false">AB30</f>
        <v>0</v>
      </c>
      <c r="BJ30" s="42" t="n">
        <f aca="false">AC30</f>
        <v>0</v>
      </c>
      <c r="BK30" s="42" t="n">
        <f aca="false">AD30</f>
        <v>0</v>
      </c>
      <c r="BL30" s="42" t="n">
        <f aca="false">AE30</f>
        <v>0</v>
      </c>
      <c r="BM30" s="42" t="n">
        <f aca="false">AF30</f>
        <v>0</v>
      </c>
      <c r="BN30" s="42" t="n">
        <f aca="false">AG30</f>
        <v>0</v>
      </c>
      <c r="BO30" s="42" t="n">
        <f aca="false">AH30</f>
        <v>0</v>
      </c>
      <c r="BP30" s="42" t="n">
        <f aca="false">AI30</f>
        <v>0</v>
      </c>
      <c r="BQ30" s="42" t="n">
        <f aca="false">AJ30</f>
        <v>0</v>
      </c>
      <c r="BR30" s="42" t="n">
        <f aca="false">AK30</f>
        <v>0</v>
      </c>
      <c r="BS30" s="42" t="n">
        <f aca="false">AL30</f>
        <v>0</v>
      </c>
      <c r="BW30" s="0"/>
      <c r="BX30" s="0"/>
    </row>
    <row r="31" s="1" customFormat="true" ht="13.5" hidden="false" customHeight="true" outlineLevel="0" collapsed="false">
      <c r="A31" s="21"/>
      <c r="B31" s="36" t="s">
        <v>80</v>
      </c>
      <c r="C31" s="37" t="s">
        <v>81</v>
      </c>
      <c r="D31" s="37"/>
      <c r="E31" s="38"/>
      <c r="F31" s="37"/>
      <c r="G31" s="37" t="s">
        <v>33</v>
      </c>
      <c r="H31" s="37"/>
      <c r="I31" s="37" t="s">
        <v>34</v>
      </c>
      <c r="J31" s="39"/>
      <c r="K31" s="39"/>
      <c r="L31" s="39"/>
      <c r="M31" s="39"/>
      <c r="N31" s="39"/>
      <c r="O31" s="39"/>
      <c r="P31" s="39"/>
      <c r="Q31" s="39"/>
      <c r="R31" s="39" t="n">
        <v>6.258</v>
      </c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 t="n">
        <f aca="false">SUM(J31:AL31)</f>
        <v>6.258</v>
      </c>
      <c r="AN31" s="41" t="s">
        <v>35</v>
      </c>
      <c r="AO31" s="41" t="s">
        <v>36</v>
      </c>
      <c r="AP31" s="42" t="n">
        <f aca="false">J31</f>
        <v>0</v>
      </c>
      <c r="AQ31" s="42" t="n">
        <f aca="false">K31</f>
        <v>0</v>
      </c>
      <c r="AR31" s="42" t="n">
        <f aca="false">L31</f>
        <v>0</v>
      </c>
      <c r="AS31" s="42" t="n">
        <f aca="false">M31</f>
        <v>0</v>
      </c>
      <c r="AT31" s="42" t="n">
        <f aca="false">N31</f>
        <v>0</v>
      </c>
      <c r="AU31" s="42" t="n">
        <f aca="false">O31</f>
        <v>0</v>
      </c>
      <c r="AV31" s="42" t="n">
        <f aca="false">P31</f>
        <v>0</v>
      </c>
      <c r="AW31" s="42" t="n">
        <f aca="false">Q31</f>
        <v>0</v>
      </c>
      <c r="AX31" s="42" t="n">
        <f aca="false">R31</f>
        <v>6.258</v>
      </c>
      <c r="AY31" s="42" t="n">
        <f aca="false">S31</f>
        <v>0</v>
      </c>
      <c r="AZ31" s="42" t="n">
        <f aca="false">T31</f>
        <v>0</v>
      </c>
      <c r="BA31" s="42" t="n">
        <f aca="false">U31</f>
        <v>0</v>
      </c>
      <c r="BB31" s="42" t="n">
        <f aca="false">V31</f>
        <v>0</v>
      </c>
      <c r="BC31" s="42" t="n">
        <f aca="false">W31</f>
        <v>0</v>
      </c>
      <c r="BD31" s="42" t="n">
        <f aca="false">X31</f>
        <v>0</v>
      </c>
      <c r="BE31" s="42" t="n">
        <f aca="false">Y31</f>
        <v>0</v>
      </c>
      <c r="BF31" s="42" t="e">
        <f aca="false">#REF!</f>
        <v>#REF!</v>
      </c>
      <c r="BG31" s="42" t="n">
        <f aca="false">Z31</f>
        <v>0</v>
      </c>
      <c r="BH31" s="42" t="n">
        <f aca="false">AA31</f>
        <v>0</v>
      </c>
      <c r="BI31" s="42" t="n">
        <f aca="false">AB31</f>
        <v>0</v>
      </c>
      <c r="BJ31" s="42" t="n">
        <f aca="false">AC31</f>
        <v>0</v>
      </c>
      <c r="BK31" s="42" t="n">
        <f aca="false">AD31</f>
        <v>0</v>
      </c>
      <c r="BL31" s="42" t="n">
        <f aca="false">AE31</f>
        <v>0</v>
      </c>
      <c r="BM31" s="42" t="n">
        <f aca="false">AF31</f>
        <v>0</v>
      </c>
      <c r="BN31" s="42" t="n">
        <f aca="false">AG31</f>
        <v>0</v>
      </c>
      <c r="BO31" s="42" t="n">
        <f aca="false">AH31</f>
        <v>0</v>
      </c>
      <c r="BP31" s="42" t="n">
        <f aca="false">AI31</f>
        <v>0</v>
      </c>
      <c r="BQ31" s="42" t="n">
        <f aca="false">AJ31</f>
        <v>0</v>
      </c>
      <c r="BR31" s="42" t="n">
        <f aca="false">AK31</f>
        <v>0</v>
      </c>
      <c r="BS31" s="42" t="n">
        <f aca="false">AL31</f>
        <v>0</v>
      </c>
      <c r="BW31" s="0"/>
      <c r="BX31" s="0"/>
    </row>
    <row r="32" s="1" customFormat="true" ht="13.5" hidden="false" customHeight="true" outlineLevel="0" collapsed="false">
      <c r="A32" s="21"/>
      <c r="B32" s="36" t="s">
        <v>82</v>
      </c>
      <c r="C32" s="37" t="s">
        <v>83</v>
      </c>
      <c r="D32" s="37"/>
      <c r="E32" s="38"/>
      <c r="F32" s="37"/>
      <c r="G32" s="37" t="s">
        <v>73</v>
      </c>
      <c r="H32" s="37"/>
      <c r="I32" s="37" t="s">
        <v>34</v>
      </c>
      <c r="J32" s="39"/>
      <c r="K32" s="39"/>
      <c r="L32" s="39"/>
      <c r="M32" s="39"/>
      <c r="N32" s="39"/>
      <c r="O32" s="39"/>
      <c r="P32" s="39"/>
      <c r="Q32" s="39"/>
      <c r="R32" s="39" t="n">
        <v>3.063</v>
      </c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 t="n">
        <f aca="false">SUM(J32:AL32)</f>
        <v>3.063</v>
      </c>
      <c r="AN32" s="41" t="s">
        <v>35</v>
      </c>
      <c r="AO32" s="41" t="s">
        <v>36</v>
      </c>
      <c r="AP32" s="42" t="n">
        <f aca="false">J32</f>
        <v>0</v>
      </c>
      <c r="AQ32" s="42" t="n">
        <f aca="false">K32</f>
        <v>0</v>
      </c>
      <c r="AR32" s="42" t="n">
        <f aca="false">L32</f>
        <v>0</v>
      </c>
      <c r="AS32" s="42" t="n">
        <f aca="false">M32</f>
        <v>0</v>
      </c>
      <c r="AT32" s="42" t="n">
        <f aca="false">N32</f>
        <v>0</v>
      </c>
      <c r="AU32" s="42" t="n">
        <f aca="false">O32</f>
        <v>0</v>
      </c>
      <c r="AV32" s="42" t="n">
        <f aca="false">P32</f>
        <v>0</v>
      </c>
      <c r="AW32" s="42" t="n">
        <f aca="false">Q32</f>
        <v>0</v>
      </c>
      <c r="AX32" s="42" t="n">
        <f aca="false">R32</f>
        <v>3.063</v>
      </c>
      <c r="AY32" s="42" t="n">
        <f aca="false">S32</f>
        <v>0</v>
      </c>
      <c r="AZ32" s="42" t="n">
        <f aca="false">T32</f>
        <v>0</v>
      </c>
      <c r="BA32" s="42" t="n">
        <f aca="false">U32</f>
        <v>0</v>
      </c>
      <c r="BB32" s="42" t="n">
        <f aca="false">V32</f>
        <v>0</v>
      </c>
      <c r="BC32" s="42" t="n">
        <f aca="false">W32</f>
        <v>0</v>
      </c>
      <c r="BD32" s="42" t="n">
        <f aca="false">X32</f>
        <v>0</v>
      </c>
      <c r="BE32" s="42" t="n">
        <f aca="false">Y32</f>
        <v>0</v>
      </c>
      <c r="BF32" s="42" t="e">
        <f aca="false">#REF!</f>
        <v>#REF!</v>
      </c>
      <c r="BG32" s="42" t="n">
        <f aca="false">Z32</f>
        <v>0</v>
      </c>
      <c r="BH32" s="42" t="n">
        <f aca="false">AA32</f>
        <v>0</v>
      </c>
      <c r="BI32" s="42" t="n">
        <f aca="false">AB32</f>
        <v>0</v>
      </c>
      <c r="BJ32" s="42" t="n">
        <f aca="false">AC32</f>
        <v>0</v>
      </c>
      <c r="BK32" s="42" t="n">
        <f aca="false">AD32</f>
        <v>0</v>
      </c>
      <c r="BL32" s="42" t="n">
        <f aca="false">AE32</f>
        <v>0</v>
      </c>
      <c r="BM32" s="42" t="n">
        <f aca="false">AF32</f>
        <v>0</v>
      </c>
      <c r="BN32" s="42" t="n">
        <f aca="false">AG32</f>
        <v>0</v>
      </c>
      <c r="BO32" s="42" t="n">
        <f aca="false">AH32</f>
        <v>0</v>
      </c>
      <c r="BP32" s="42" t="n">
        <f aca="false">AI32</f>
        <v>0</v>
      </c>
      <c r="BQ32" s="42" t="n">
        <f aca="false">AJ32</f>
        <v>0</v>
      </c>
      <c r="BR32" s="42" t="n">
        <f aca="false">AK32</f>
        <v>0</v>
      </c>
      <c r="BS32" s="42" t="n">
        <f aca="false">AL32</f>
        <v>0</v>
      </c>
      <c r="BW32" s="0"/>
      <c r="BX32" s="0"/>
    </row>
    <row r="33" s="1" customFormat="true" ht="13.5" hidden="false" customHeight="true" outlineLevel="0" collapsed="false">
      <c r="A33" s="21"/>
      <c r="B33" s="36" t="s">
        <v>84</v>
      </c>
      <c r="C33" s="37" t="s">
        <v>85</v>
      </c>
      <c r="D33" s="37"/>
      <c r="E33" s="38"/>
      <c r="F33" s="37"/>
      <c r="G33" s="37" t="s">
        <v>66</v>
      </c>
      <c r="H33" s="37"/>
      <c r="I33" s="37" t="s">
        <v>34</v>
      </c>
      <c r="J33" s="39"/>
      <c r="K33" s="39"/>
      <c r="L33" s="39"/>
      <c r="M33" s="39"/>
      <c r="N33" s="39"/>
      <c r="O33" s="39"/>
      <c r="P33" s="39"/>
      <c r="Q33" s="39"/>
      <c r="R33" s="39" t="n">
        <v>1.67</v>
      </c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SUM(J33:AL33)</f>
        <v>1.67</v>
      </c>
      <c r="AN33" s="41" t="s">
        <v>35</v>
      </c>
      <c r="AO33" s="41" t="s">
        <v>36</v>
      </c>
      <c r="AP33" s="42" t="n">
        <f aca="false">J33</f>
        <v>0</v>
      </c>
      <c r="AQ33" s="42" t="n">
        <f aca="false">K33</f>
        <v>0</v>
      </c>
      <c r="AR33" s="42" t="n">
        <f aca="false">L33</f>
        <v>0</v>
      </c>
      <c r="AS33" s="42" t="n">
        <f aca="false">M33</f>
        <v>0</v>
      </c>
      <c r="AT33" s="42" t="n">
        <f aca="false">N33</f>
        <v>0</v>
      </c>
      <c r="AU33" s="42" t="n">
        <f aca="false">O33</f>
        <v>0</v>
      </c>
      <c r="AV33" s="42" t="n">
        <f aca="false">P33</f>
        <v>0</v>
      </c>
      <c r="AW33" s="42" t="n">
        <f aca="false">Q33</f>
        <v>0</v>
      </c>
      <c r="AX33" s="42" t="n">
        <f aca="false">R33</f>
        <v>1.67</v>
      </c>
      <c r="AY33" s="42" t="n">
        <f aca="false">S33</f>
        <v>0</v>
      </c>
      <c r="AZ33" s="42" t="n">
        <f aca="false">T33</f>
        <v>0</v>
      </c>
      <c r="BA33" s="42" t="n">
        <f aca="false">U33</f>
        <v>0</v>
      </c>
      <c r="BB33" s="42" t="n">
        <f aca="false">V33</f>
        <v>0</v>
      </c>
      <c r="BC33" s="42" t="n">
        <f aca="false">W33</f>
        <v>0</v>
      </c>
      <c r="BD33" s="42" t="n">
        <f aca="false">X33</f>
        <v>0</v>
      </c>
      <c r="BE33" s="42" t="n">
        <f aca="false">Y33</f>
        <v>0</v>
      </c>
      <c r="BF33" s="42" t="e">
        <f aca="false">#REF!</f>
        <v>#REF!</v>
      </c>
      <c r="BG33" s="42" t="n">
        <f aca="false">Z33</f>
        <v>0</v>
      </c>
      <c r="BH33" s="42" t="n">
        <f aca="false">AA33</f>
        <v>0</v>
      </c>
      <c r="BI33" s="42" t="n">
        <f aca="false">AB33</f>
        <v>0</v>
      </c>
      <c r="BJ33" s="42" t="n">
        <f aca="false">AC33</f>
        <v>0</v>
      </c>
      <c r="BK33" s="42" t="n">
        <f aca="false">AD33</f>
        <v>0</v>
      </c>
      <c r="BL33" s="42" t="n">
        <f aca="false">AE33</f>
        <v>0</v>
      </c>
      <c r="BM33" s="42" t="n">
        <f aca="false">AF33</f>
        <v>0</v>
      </c>
      <c r="BN33" s="42" t="n">
        <f aca="false">AG33</f>
        <v>0</v>
      </c>
      <c r="BO33" s="42" t="n">
        <f aca="false">AH33</f>
        <v>0</v>
      </c>
      <c r="BP33" s="42" t="n">
        <f aca="false">AI33</f>
        <v>0</v>
      </c>
      <c r="BQ33" s="42" t="n">
        <f aca="false">AJ33</f>
        <v>0</v>
      </c>
      <c r="BR33" s="42" t="n">
        <f aca="false">AK33</f>
        <v>0</v>
      </c>
      <c r="BS33" s="42" t="n">
        <f aca="false">AL33</f>
        <v>0</v>
      </c>
      <c r="BW33" s="0"/>
      <c r="BX33" s="0"/>
    </row>
    <row r="34" s="1" customFormat="true" ht="13.5" hidden="false" customHeight="true" outlineLevel="0" collapsed="false">
      <c r="A34" s="21"/>
      <c r="B34" s="36" t="s">
        <v>86</v>
      </c>
      <c r="C34" s="37" t="s">
        <v>87</v>
      </c>
      <c r="D34" s="37"/>
      <c r="E34" s="38"/>
      <c r="F34" s="37"/>
      <c r="G34" s="37" t="s">
        <v>88</v>
      </c>
      <c r="H34" s="37"/>
      <c r="I34" s="37" t="s">
        <v>34</v>
      </c>
      <c r="J34" s="39"/>
      <c r="K34" s="39"/>
      <c r="L34" s="39"/>
      <c r="M34" s="39"/>
      <c r="N34" s="39"/>
      <c r="O34" s="39"/>
      <c r="P34" s="39"/>
      <c r="Q34" s="39"/>
      <c r="R34" s="39" t="n">
        <v>3.851</v>
      </c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 t="n">
        <f aca="false">SUM(J34:AL34)</f>
        <v>3.851</v>
      </c>
      <c r="AN34" s="41" t="s">
        <v>35</v>
      </c>
      <c r="AO34" s="41" t="s">
        <v>36</v>
      </c>
      <c r="AP34" s="42" t="n">
        <f aca="false">J34</f>
        <v>0</v>
      </c>
      <c r="AQ34" s="42" t="n">
        <f aca="false">K34</f>
        <v>0</v>
      </c>
      <c r="AR34" s="42" t="n">
        <f aca="false">L34</f>
        <v>0</v>
      </c>
      <c r="AS34" s="42" t="n">
        <f aca="false">M34</f>
        <v>0</v>
      </c>
      <c r="AT34" s="42" t="n">
        <f aca="false">N34</f>
        <v>0</v>
      </c>
      <c r="AU34" s="42" t="n">
        <f aca="false">O34</f>
        <v>0</v>
      </c>
      <c r="AV34" s="42" t="n">
        <f aca="false">P34</f>
        <v>0</v>
      </c>
      <c r="AW34" s="42" t="n">
        <f aca="false">Q34</f>
        <v>0</v>
      </c>
      <c r="AX34" s="42" t="n">
        <f aca="false">R34</f>
        <v>3.851</v>
      </c>
      <c r="AY34" s="42" t="n">
        <f aca="false">S34</f>
        <v>0</v>
      </c>
      <c r="AZ34" s="42" t="n">
        <f aca="false">T34</f>
        <v>0</v>
      </c>
      <c r="BA34" s="42" t="n">
        <f aca="false">U34</f>
        <v>0</v>
      </c>
      <c r="BB34" s="42" t="n">
        <f aca="false">V34</f>
        <v>0</v>
      </c>
      <c r="BC34" s="42" t="n">
        <f aca="false">W34</f>
        <v>0</v>
      </c>
      <c r="BD34" s="42" t="n">
        <f aca="false">X34</f>
        <v>0</v>
      </c>
      <c r="BE34" s="42" t="n">
        <f aca="false">Y34</f>
        <v>0</v>
      </c>
      <c r="BF34" s="42" t="e">
        <f aca="false">#REF!</f>
        <v>#REF!</v>
      </c>
      <c r="BG34" s="42" t="n">
        <f aca="false">Z34</f>
        <v>0</v>
      </c>
      <c r="BH34" s="42" t="n">
        <f aca="false">AA34</f>
        <v>0</v>
      </c>
      <c r="BI34" s="42" t="n">
        <f aca="false">AB34</f>
        <v>0</v>
      </c>
      <c r="BJ34" s="42" t="n">
        <f aca="false">AC34</f>
        <v>0</v>
      </c>
      <c r="BK34" s="42" t="n">
        <f aca="false">AD34</f>
        <v>0</v>
      </c>
      <c r="BL34" s="42" t="n">
        <f aca="false">AE34</f>
        <v>0</v>
      </c>
      <c r="BM34" s="42" t="n">
        <f aca="false">AF34</f>
        <v>0</v>
      </c>
      <c r="BN34" s="42" t="n">
        <f aca="false">AG34</f>
        <v>0</v>
      </c>
      <c r="BO34" s="42" t="n">
        <f aca="false">AH34</f>
        <v>0</v>
      </c>
      <c r="BP34" s="42" t="n">
        <f aca="false">AI34</f>
        <v>0</v>
      </c>
      <c r="BQ34" s="42" t="n">
        <f aca="false">AJ34</f>
        <v>0</v>
      </c>
      <c r="BR34" s="42" t="n">
        <f aca="false">AK34</f>
        <v>0</v>
      </c>
      <c r="BS34" s="42" t="n">
        <f aca="false">AL34</f>
        <v>0</v>
      </c>
      <c r="BW34" s="0"/>
      <c r="BX34" s="0"/>
    </row>
    <row r="35" s="1" customFormat="true" ht="13.5" hidden="false" customHeight="true" outlineLevel="0" collapsed="false">
      <c r="A35" s="21"/>
      <c r="B35" s="36" t="s">
        <v>89</v>
      </c>
      <c r="C35" s="37" t="s">
        <v>90</v>
      </c>
      <c r="D35" s="37"/>
      <c r="E35" s="38"/>
      <c r="F35" s="37"/>
      <c r="G35" s="37" t="s">
        <v>73</v>
      </c>
      <c r="H35" s="37"/>
      <c r="I35" s="37" t="s">
        <v>34</v>
      </c>
      <c r="J35" s="39"/>
      <c r="K35" s="39"/>
      <c r="L35" s="39"/>
      <c r="M35" s="39"/>
      <c r="N35" s="39"/>
      <c r="O35" s="39"/>
      <c r="P35" s="39"/>
      <c r="Q35" s="39"/>
      <c r="R35" s="39" t="n">
        <v>0.872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 t="n">
        <f aca="false">SUM(J35:AL35)</f>
        <v>0.872</v>
      </c>
      <c r="AN35" s="41" t="s">
        <v>35</v>
      </c>
      <c r="AO35" s="41" t="s">
        <v>36</v>
      </c>
      <c r="AP35" s="42" t="n">
        <f aca="false">J35</f>
        <v>0</v>
      </c>
      <c r="AQ35" s="42" t="n">
        <f aca="false">K35</f>
        <v>0</v>
      </c>
      <c r="AR35" s="42" t="n">
        <f aca="false">L35</f>
        <v>0</v>
      </c>
      <c r="AS35" s="42" t="n">
        <f aca="false">M35</f>
        <v>0</v>
      </c>
      <c r="AT35" s="42" t="n">
        <f aca="false">N35</f>
        <v>0</v>
      </c>
      <c r="AU35" s="42" t="n">
        <f aca="false">O35</f>
        <v>0</v>
      </c>
      <c r="AV35" s="42" t="n">
        <f aca="false">P35</f>
        <v>0</v>
      </c>
      <c r="AW35" s="42" t="n">
        <f aca="false">Q35</f>
        <v>0</v>
      </c>
      <c r="AX35" s="42" t="n">
        <f aca="false">R35</f>
        <v>0.872</v>
      </c>
      <c r="AY35" s="42" t="n">
        <f aca="false">S35</f>
        <v>0</v>
      </c>
      <c r="AZ35" s="42" t="n">
        <f aca="false">T35</f>
        <v>0</v>
      </c>
      <c r="BA35" s="42" t="n">
        <f aca="false">U35</f>
        <v>0</v>
      </c>
      <c r="BB35" s="42" t="n">
        <f aca="false">V35</f>
        <v>0</v>
      </c>
      <c r="BC35" s="42" t="n">
        <f aca="false">W35</f>
        <v>0</v>
      </c>
      <c r="BD35" s="42" t="n">
        <f aca="false">X35</f>
        <v>0</v>
      </c>
      <c r="BE35" s="42" t="n">
        <f aca="false">Y35</f>
        <v>0</v>
      </c>
      <c r="BF35" s="42" t="e">
        <f aca="false">#REF!</f>
        <v>#REF!</v>
      </c>
      <c r="BG35" s="42" t="n">
        <f aca="false">Z35</f>
        <v>0</v>
      </c>
      <c r="BH35" s="42" t="n">
        <f aca="false">AA35</f>
        <v>0</v>
      </c>
      <c r="BI35" s="42" t="n">
        <f aca="false">AB35</f>
        <v>0</v>
      </c>
      <c r="BJ35" s="42" t="n">
        <f aca="false">AC35</f>
        <v>0</v>
      </c>
      <c r="BK35" s="42" t="n">
        <f aca="false">AD35</f>
        <v>0</v>
      </c>
      <c r="BL35" s="42" t="n">
        <f aca="false">AE35</f>
        <v>0</v>
      </c>
      <c r="BM35" s="42" t="n">
        <f aca="false">AF35</f>
        <v>0</v>
      </c>
      <c r="BN35" s="42" t="n">
        <f aca="false">AG35</f>
        <v>0</v>
      </c>
      <c r="BO35" s="42" t="n">
        <f aca="false">AH35</f>
        <v>0</v>
      </c>
      <c r="BP35" s="42" t="n">
        <f aca="false">AI35</f>
        <v>0</v>
      </c>
      <c r="BQ35" s="42" t="n">
        <f aca="false">AJ35</f>
        <v>0</v>
      </c>
      <c r="BR35" s="42" t="n">
        <f aca="false">AK35</f>
        <v>0</v>
      </c>
      <c r="BS35" s="42" t="n">
        <f aca="false">AL35</f>
        <v>0</v>
      </c>
      <c r="BW35" s="0"/>
      <c r="BX35" s="0"/>
    </row>
    <row r="36" s="1" customFormat="true" ht="13.5" hidden="false" customHeight="true" outlineLevel="0" collapsed="false">
      <c r="A36" s="21"/>
      <c r="B36" s="36" t="s">
        <v>91</v>
      </c>
      <c r="C36" s="37" t="s">
        <v>92</v>
      </c>
      <c r="D36" s="37"/>
      <c r="E36" s="38"/>
      <c r="F36" s="37"/>
      <c r="G36" s="37" t="s">
        <v>73</v>
      </c>
      <c r="H36" s="37"/>
      <c r="I36" s="37" t="s">
        <v>34</v>
      </c>
      <c r="J36" s="39"/>
      <c r="K36" s="39"/>
      <c r="L36" s="39"/>
      <c r="M36" s="39"/>
      <c r="N36" s="39"/>
      <c r="O36" s="39"/>
      <c r="P36" s="39"/>
      <c r="Q36" s="39"/>
      <c r="R36" s="39" t="n">
        <v>0.168</v>
      </c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 t="n">
        <f aca="false">SUM(J36:AL36)</f>
        <v>0.168</v>
      </c>
      <c r="AN36" s="41" t="s">
        <v>35</v>
      </c>
      <c r="AO36" s="41" t="s">
        <v>36</v>
      </c>
      <c r="AP36" s="42" t="n">
        <f aca="false">J36</f>
        <v>0</v>
      </c>
      <c r="AQ36" s="42" t="n">
        <f aca="false">K36</f>
        <v>0</v>
      </c>
      <c r="AR36" s="42" t="n">
        <f aca="false">L36</f>
        <v>0</v>
      </c>
      <c r="AS36" s="42" t="n">
        <f aca="false">M36</f>
        <v>0</v>
      </c>
      <c r="AT36" s="42" t="n">
        <f aca="false">N36</f>
        <v>0</v>
      </c>
      <c r="AU36" s="42" t="n">
        <f aca="false">O36</f>
        <v>0</v>
      </c>
      <c r="AV36" s="42" t="n">
        <f aca="false">P36</f>
        <v>0</v>
      </c>
      <c r="AW36" s="42" t="n">
        <f aca="false">Q36</f>
        <v>0</v>
      </c>
      <c r="AX36" s="42" t="n">
        <f aca="false">R36</f>
        <v>0.168</v>
      </c>
      <c r="AY36" s="42" t="n">
        <f aca="false">S36</f>
        <v>0</v>
      </c>
      <c r="AZ36" s="42" t="n">
        <f aca="false">T36</f>
        <v>0</v>
      </c>
      <c r="BA36" s="42" t="n">
        <f aca="false">U36</f>
        <v>0</v>
      </c>
      <c r="BB36" s="42" t="n">
        <f aca="false">V36</f>
        <v>0</v>
      </c>
      <c r="BC36" s="42" t="n">
        <f aca="false">W36</f>
        <v>0</v>
      </c>
      <c r="BD36" s="42" t="n">
        <f aca="false">X36</f>
        <v>0</v>
      </c>
      <c r="BE36" s="42" t="n">
        <f aca="false">Y36</f>
        <v>0</v>
      </c>
      <c r="BF36" s="42" t="e">
        <f aca="false">#REF!</f>
        <v>#REF!</v>
      </c>
      <c r="BG36" s="42" t="n">
        <f aca="false">Z36</f>
        <v>0</v>
      </c>
      <c r="BH36" s="42" t="n">
        <f aca="false">AA36</f>
        <v>0</v>
      </c>
      <c r="BI36" s="42" t="n">
        <f aca="false">AB36</f>
        <v>0</v>
      </c>
      <c r="BJ36" s="42" t="n">
        <f aca="false">AC36</f>
        <v>0</v>
      </c>
      <c r="BK36" s="42" t="n">
        <f aca="false">AD36</f>
        <v>0</v>
      </c>
      <c r="BL36" s="42" t="n">
        <f aca="false">AE36</f>
        <v>0</v>
      </c>
      <c r="BM36" s="42" t="n">
        <f aca="false">AF36</f>
        <v>0</v>
      </c>
      <c r="BN36" s="42" t="n">
        <f aca="false">AG36</f>
        <v>0</v>
      </c>
      <c r="BO36" s="42" t="n">
        <f aca="false">AH36</f>
        <v>0</v>
      </c>
      <c r="BP36" s="42" t="n">
        <f aca="false">AI36</f>
        <v>0</v>
      </c>
      <c r="BQ36" s="42" t="n">
        <f aca="false">AJ36</f>
        <v>0</v>
      </c>
      <c r="BR36" s="42" t="n">
        <f aca="false">AK36</f>
        <v>0</v>
      </c>
      <c r="BS36" s="42" t="n">
        <f aca="false">AL36</f>
        <v>0</v>
      </c>
      <c r="BW36" s="0"/>
      <c r="BX36" s="0"/>
    </row>
    <row r="37" s="1" customFormat="true" ht="13.5" hidden="false" customHeight="true" outlineLevel="0" collapsed="false">
      <c r="A37" s="21"/>
      <c r="B37" s="36" t="s">
        <v>93</v>
      </c>
      <c r="C37" s="37" t="s">
        <v>94</v>
      </c>
      <c r="D37" s="37" t="s">
        <v>95</v>
      </c>
      <c r="E37" s="38" t="s">
        <v>96</v>
      </c>
      <c r="F37" s="37" t="s">
        <v>97</v>
      </c>
      <c r="G37" s="37" t="s">
        <v>98</v>
      </c>
      <c r="H37" s="37" t="s">
        <v>99</v>
      </c>
      <c r="I37" s="37" t="s">
        <v>100</v>
      </c>
      <c r="J37" s="39"/>
      <c r="K37" s="39"/>
      <c r="L37" s="39"/>
      <c r="M37" s="39" t="n">
        <v>9.886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 t="n">
        <f aca="false">SUM(J37:AL37)</f>
        <v>9.886</v>
      </c>
      <c r="AN37" s="41" t="s">
        <v>35</v>
      </c>
      <c r="AO37" s="41" t="s">
        <v>36</v>
      </c>
      <c r="AP37" s="42" t="n">
        <f aca="false">J37</f>
        <v>0</v>
      </c>
      <c r="AQ37" s="42" t="n">
        <f aca="false">K37</f>
        <v>0</v>
      </c>
      <c r="AR37" s="42" t="n">
        <f aca="false">L37</f>
        <v>0</v>
      </c>
      <c r="AS37" s="42" t="n">
        <f aca="false">M37</f>
        <v>9.886</v>
      </c>
      <c r="AT37" s="42" t="n">
        <f aca="false">N37</f>
        <v>0</v>
      </c>
      <c r="AU37" s="42" t="n">
        <f aca="false">O37</f>
        <v>0</v>
      </c>
      <c r="AV37" s="42" t="n">
        <f aca="false">P37</f>
        <v>0</v>
      </c>
      <c r="AW37" s="42" t="n">
        <f aca="false">Q37</f>
        <v>0</v>
      </c>
      <c r="AX37" s="42" t="n">
        <f aca="false">R37</f>
        <v>0</v>
      </c>
      <c r="AY37" s="42" t="n">
        <f aca="false">S37</f>
        <v>0</v>
      </c>
      <c r="AZ37" s="42" t="n">
        <f aca="false">T37</f>
        <v>0</v>
      </c>
      <c r="BA37" s="42" t="n">
        <f aca="false">U37</f>
        <v>0</v>
      </c>
      <c r="BB37" s="42" t="n">
        <f aca="false">V37</f>
        <v>0</v>
      </c>
      <c r="BC37" s="42" t="n">
        <f aca="false">W37</f>
        <v>0</v>
      </c>
      <c r="BD37" s="42" t="n">
        <f aca="false">X37</f>
        <v>0</v>
      </c>
      <c r="BE37" s="42" t="n">
        <f aca="false">Y37</f>
        <v>0</v>
      </c>
      <c r="BF37" s="42" t="e">
        <f aca="false">#REF!</f>
        <v>#REF!</v>
      </c>
      <c r="BG37" s="42" t="n">
        <f aca="false">Z37</f>
        <v>0</v>
      </c>
      <c r="BH37" s="42" t="n">
        <f aca="false">AA37</f>
        <v>0</v>
      </c>
      <c r="BI37" s="42" t="n">
        <f aca="false">AB37</f>
        <v>0</v>
      </c>
      <c r="BJ37" s="42" t="n">
        <f aca="false">AC37</f>
        <v>0</v>
      </c>
      <c r="BK37" s="42" t="n">
        <f aca="false">AD37</f>
        <v>0</v>
      </c>
      <c r="BL37" s="42" t="n">
        <f aca="false">AE37</f>
        <v>0</v>
      </c>
      <c r="BM37" s="42" t="n">
        <f aca="false">AF37</f>
        <v>0</v>
      </c>
      <c r="BN37" s="42" t="n">
        <f aca="false">AG37</f>
        <v>0</v>
      </c>
      <c r="BO37" s="42" t="n">
        <f aca="false">AH37</f>
        <v>0</v>
      </c>
      <c r="BP37" s="42" t="n">
        <f aca="false">AI37</f>
        <v>0</v>
      </c>
      <c r="BQ37" s="42" t="n">
        <f aca="false">AJ37</f>
        <v>0</v>
      </c>
      <c r="BR37" s="42" t="n">
        <f aca="false">AK37</f>
        <v>0</v>
      </c>
      <c r="BS37" s="42" t="n">
        <f aca="false">AL37</f>
        <v>0</v>
      </c>
      <c r="BW37" s="0"/>
      <c r="BX37" s="0"/>
    </row>
    <row r="38" s="1" customFormat="true" ht="13.5" hidden="false" customHeight="true" outlineLevel="0" collapsed="false">
      <c r="A38" s="21"/>
      <c r="B38" s="36" t="s">
        <v>101</v>
      </c>
      <c r="C38" s="37" t="s">
        <v>102</v>
      </c>
      <c r="D38" s="37"/>
      <c r="E38" s="38"/>
      <c r="F38" s="37"/>
      <c r="G38" s="37" t="s">
        <v>33</v>
      </c>
      <c r="H38" s="37"/>
      <c r="I38" s="37" t="s">
        <v>34</v>
      </c>
      <c r="J38" s="39"/>
      <c r="K38" s="39"/>
      <c r="L38" s="39"/>
      <c r="M38" s="39"/>
      <c r="N38" s="39"/>
      <c r="O38" s="39"/>
      <c r="P38" s="39"/>
      <c r="Q38" s="39"/>
      <c r="R38" s="39" t="n">
        <v>0.375</v>
      </c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 t="n">
        <f aca="false">SUM(J38:AL38)</f>
        <v>0.375</v>
      </c>
      <c r="AN38" s="41" t="s">
        <v>35</v>
      </c>
      <c r="AO38" s="41" t="s">
        <v>36</v>
      </c>
      <c r="AP38" s="42" t="n">
        <f aca="false">J38</f>
        <v>0</v>
      </c>
      <c r="AQ38" s="42" t="n">
        <f aca="false">K38</f>
        <v>0</v>
      </c>
      <c r="AR38" s="42" t="n">
        <f aca="false">L38</f>
        <v>0</v>
      </c>
      <c r="AS38" s="42" t="n">
        <f aca="false">M38</f>
        <v>0</v>
      </c>
      <c r="AT38" s="42" t="n">
        <f aca="false">N38</f>
        <v>0</v>
      </c>
      <c r="AU38" s="42" t="n">
        <f aca="false">O38</f>
        <v>0</v>
      </c>
      <c r="AV38" s="42" t="n">
        <f aca="false">P38</f>
        <v>0</v>
      </c>
      <c r="AW38" s="42" t="n">
        <f aca="false">Q38</f>
        <v>0</v>
      </c>
      <c r="AX38" s="42" t="n">
        <f aca="false">R38</f>
        <v>0.375</v>
      </c>
      <c r="AY38" s="42" t="n">
        <f aca="false">S38</f>
        <v>0</v>
      </c>
      <c r="AZ38" s="42" t="n">
        <f aca="false">T38</f>
        <v>0</v>
      </c>
      <c r="BA38" s="42" t="n">
        <f aca="false">U38</f>
        <v>0</v>
      </c>
      <c r="BB38" s="42" t="n">
        <f aca="false">V38</f>
        <v>0</v>
      </c>
      <c r="BC38" s="42" t="n">
        <f aca="false">W38</f>
        <v>0</v>
      </c>
      <c r="BD38" s="42" t="n">
        <f aca="false">X38</f>
        <v>0</v>
      </c>
      <c r="BE38" s="42" t="n">
        <f aca="false">Y38</f>
        <v>0</v>
      </c>
      <c r="BF38" s="42" t="e">
        <f aca="false">#REF!</f>
        <v>#REF!</v>
      </c>
      <c r="BG38" s="42" t="n">
        <f aca="false">Z38</f>
        <v>0</v>
      </c>
      <c r="BH38" s="42" t="n">
        <f aca="false">AA38</f>
        <v>0</v>
      </c>
      <c r="BI38" s="42" t="n">
        <f aca="false">AB38</f>
        <v>0</v>
      </c>
      <c r="BJ38" s="42" t="n">
        <f aca="false">AC38</f>
        <v>0</v>
      </c>
      <c r="BK38" s="42" t="n">
        <f aca="false">AD38</f>
        <v>0</v>
      </c>
      <c r="BL38" s="42" t="n">
        <f aca="false">AE38</f>
        <v>0</v>
      </c>
      <c r="BM38" s="42" t="n">
        <f aca="false">AF38</f>
        <v>0</v>
      </c>
      <c r="BN38" s="42" t="n">
        <f aca="false">AG38</f>
        <v>0</v>
      </c>
      <c r="BO38" s="42" t="n">
        <f aca="false">AH38</f>
        <v>0</v>
      </c>
      <c r="BP38" s="42" t="n">
        <f aca="false">AI38</f>
        <v>0</v>
      </c>
      <c r="BQ38" s="42" t="n">
        <f aca="false">AJ38</f>
        <v>0</v>
      </c>
      <c r="BR38" s="42" t="n">
        <f aca="false">AK38</f>
        <v>0</v>
      </c>
      <c r="BS38" s="42" t="n">
        <f aca="false">AL38</f>
        <v>0</v>
      </c>
      <c r="BW38" s="0"/>
      <c r="BX38" s="0"/>
    </row>
    <row r="39" s="1" customFormat="true" ht="13.5" hidden="false" customHeight="true" outlineLevel="0" collapsed="false">
      <c r="A39" s="21"/>
      <c r="B39" s="36" t="s">
        <v>103</v>
      </c>
      <c r="C39" s="37" t="s">
        <v>104</v>
      </c>
      <c r="D39" s="37"/>
      <c r="E39" s="38"/>
      <c r="F39" s="37"/>
      <c r="G39" s="37" t="s">
        <v>55</v>
      </c>
      <c r="H39" s="37"/>
      <c r="I39" s="37" t="s">
        <v>34</v>
      </c>
      <c r="J39" s="39"/>
      <c r="K39" s="39"/>
      <c r="L39" s="39"/>
      <c r="M39" s="39"/>
      <c r="N39" s="39"/>
      <c r="O39" s="39"/>
      <c r="P39" s="39"/>
      <c r="Q39" s="39"/>
      <c r="R39" s="39" t="n">
        <v>0.022</v>
      </c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 t="n">
        <f aca="false">SUM(J39:AL39)</f>
        <v>0.022</v>
      </c>
      <c r="AN39" s="41" t="s">
        <v>35</v>
      </c>
      <c r="AO39" s="41" t="s">
        <v>36</v>
      </c>
      <c r="AP39" s="42" t="n">
        <f aca="false">J39</f>
        <v>0</v>
      </c>
      <c r="AQ39" s="42" t="n">
        <f aca="false">K39</f>
        <v>0</v>
      </c>
      <c r="AR39" s="42" t="n">
        <f aca="false">L39</f>
        <v>0</v>
      </c>
      <c r="AS39" s="42" t="n">
        <f aca="false">M39</f>
        <v>0</v>
      </c>
      <c r="AT39" s="42" t="n">
        <f aca="false">N39</f>
        <v>0</v>
      </c>
      <c r="AU39" s="42" t="n">
        <f aca="false">O39</f>
        <v>0</v>
      </c>
      <c r="AV39" s="42" t="n">
        <f aca="false">P39</f>
        <v>0</v>
      </c>
      <c r="AW39" s="42" t="n">
        <f aca="false">Q39</f>
        <v>0</v>
      </c>
      <c r="AX39" s="42" t="n">
        <f aca="false">R39</f>
        <v>0.022</v>
      </c>
      <c r="AY39" s="42" t="n">
        <f aca="false">S39</f>
        <v>0</v>
      </c>
      <c r="AZ39" s="42" t="n">
        <f aca="false">T39</f>
        <v>0</v>
      </c>
      <c r="BA39" s="42" t="n">
        <f aca="false">U39</f>
        <v>0</v>
      </c>
      <c r="BB39" s="42" t="n">
        <f aca="false">V39</f>
        <v>0</v>
      </c>
      <c r="BC39" s="42" t="n">
        <f aca="false">W39</f>
        <v>0</v>
      </c>
      <c r="BD39" s="42" t="n">
        <f aca="false">X39</f>
        <v>0</v>
      </c>
      <c r="BE39" s="42" t="n">
        <f aca="false">Y39</f>
        <v>0</v>
      </c>
      <c r="BF39" s="42" t="e">
        <f aca="false">#REF!</f>
        <v>#REF!</v>
      </c>
      <c r="BG39" s="42" t="n">
        <f aca="false">Z39</f>
        <v>0</v>
      </c>
      <c r="BH39" s="42" t="n">
        <f aca="false">AA39</f>
        <v>0</v>
      </c>
      <c r="BI39" s="42" t="n">
        <f aca="false">AB39</f>
        <v>0</v>
      </c>
      <c r="BJ39" s="42" t="n">
        <f aca="false">AC39</f>
        <v>0</v>
      </c>
      <c r="BK39" s="42" t="n">
        <f aca="false">AD39</f>
        <v>0</v>
      </c>
      <c r="BL39" s="42" t="n">
        <f aca="false">AE39</f>
        <v>0</v>
      </c>
      <c r="BM39" s="42" t="n">
        <f aca="false">AF39</f>
        <v>0</v>
      </c>
      <c r="BN39" s="42" t="n">
        <f aca="false">AG39</f>
        <v>0</v>
      </c>
      <c r="BO39" s="42" t="n">
        <f aca="false">AH39</f>
        <v>0</v>
      </c>
      <c r="BP39" s="42" t="n">
        <f aca="false">AI39</f>
        <v>0</v>
      </c>
      <c r="BQ39" s="42" t="n">
        <f aca="false">AJ39</f>
        <v>0</v>
      </c>
      <c r="BR39" s="42" t="n">
        <f aca="false">AK39</f>
        <v>0</v>
      </c>
      <c r="BS39" s="42" t="n">
        <f aca="false">AL39</f>
        <v>0</v>
      </c>
      <c r="BW39" s="0"/>
      <c r="BX39" s="0"/>
    </row>
    <row r="40" s="1" customFormat="true" ht="13.5" hidden="false" customHeight="true" outlineLevel="0" collapsed="false">
      <c r="A40" s="21"/>
      <c r="B40" s="36" t="s">
        <v>105</v>
      </c>
      <c r="C40" s="37" t="s">
        <v>106</v>
      </c>
      <c r="D40" s="37"/>
      <c r="E40" s="38"/>
      <c r="F40" s="37"/>
      <c r="G40" s="37" t="s">
        <v>47</v>
      </c>
      <c r="H40" s="37"/>
      <c r="I40" s="37" t="s">
        <v>34</v>
      </c>
      <c r="J40" s="39"/>
      <c r="K40" s="39"/>
      <c r="L40" s="39"/>
      <c r="M40" s="39"/>
      <c r="N40" s="39"/>
      <c r="O40" s="39"/>
      <c r="P40" s="39"/>
      <c r="Q40" s="39"/>
      <c r="R40" s="39" t="n">
        <v>2.907</v>
      </c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 t="n">
        <f aca="false">SUM(J40:AL40)</f>
        <v>2.907</v>
      </c>
      <c r="AN40" s="41" t="s">
        <v>35</v>
      </c>
      <c r="AO40" s="41" t="s">
        <v>36</v>
      </c>
      <c r="AP40" s="42" t="n">
        <f aca="false">J40</f>
        <v>0</v>
      </c>
      <c r="AQ40" s="42" t="n">
        <f aca="false">K40</f>
        <v>0</v>
      </c>
      <c r="AR40" s="42" t="n">
        <f aca="false">L40</f>
        <v>0</v>
      </c>
      <c r="AS40" s="42" t="n">
        <f aca="false">M40</f>
        <v>0</v>
      </c>
      <c r="AT40" s="42" t="n">
        <f aca="false">N40</f>
        <v>0</v>
      </c>
      <c r="AU40" s="42" t="n">
        <f aca="false">O40</f>
        <v>0</v>
      </c>
      <c r="AV40" s="42" t="n">
        <f aca="false">P40</f>
        <v>0</v>
      </c>
      <c r="AW40" s="42" t="n">
        <f aca="false">Q40</f>
        <v>0</v>
      </c>
      <c r="AX40" s="42" t="n">
        <f aca="false">R40</f>
        <v>2.907</v>
      </c>
      <c r="AY40" s="42" t="n">
        <f aca="false">S40</f>
        <v>0</v>
      </c>
      <c r="AZ40" s="42" t="n">
        <f aca="false">T40</f>
        <v>0</v>
      </c>
      <c r="BA40" s="42" t="n">
        <f aca="false">U40</f>
        <v>0</v>
      </c>
      <c r="BB40" s="42" t="n">
        <f aca="false">V40</f>
        <v>0</v>
      </c>
      <c r="BC40" s="42" t="n">
        <f aca="false">W40</f>
        <v>0</v>
      </c>
      <c r="BD40" s="42" t="n">
        <f aca="false">X40</f>
        <v>0</v>
      </c>
      <c r="BE40" s="42" t="n">
        <f aca="false">Y40</f>
        <v>0</v>
      </c>
      <c r="BF40" s="42" t="e">
        <f aca="false">#REF!</f>
        <v>#REF!</v>
      </c>
      <c r="BG40" s="42" t="n">
        <f aca="false">Z40</f>
        <v>0</v>
      </c>
      <c r="BH40" s="42" t="n">
        <f aca="false">AA40</f>
        <v>0</v>
      </c>
      <c r="BI40" s="42" t="n">
        <f aca="false">AB40</f>
        <v>0</v>
      </c>
      <c r="BJ40" s="42" t="n">
        <f aca="false">AC40</f>
        <v>0</v>
      </c>
      <c r="BK40" s="42" t="n">
        <f aca="false">AD40</f>
        <v>0</v>
      </c>
      <c r="BL40" s="42" t="n">
        <f aca="false">AE40</f>
        <v>0</v>
      </c>
      <c r="BM40" s="42" t="n">
        <f aca="false">AF40</f>
        <v>0</v>
      </c>
      <c r="BN40" s="42" t="n">
        <f aca="false">AG40</f>
        <v>0</v>
      </c>
      <c r="BO40" s="42" t="n">
        <f aca="false">AH40</f>
        <v>0</v>
      </c>
      <c r="BP40" s="42" t="n">
        <f aca="false">AI40</f>
        <v>0</v>
      </c>
      <c r="BQ40" s="42" t="n">
        <f aca="false">AJ40</f>
        <v>0</v>
      </c>
      <c r="BR40" s="42" t="n">
        <f aca="false">AK40</f>
        <v>0</v>
      </c>
      <c r="BS40" s="42" t="n">
        <f aca="false">AL40</f>
        <v>0</v>
      </c>
      <c r="BW40" s="0"/>
      <c r="BX40" s="0"/>
    </row>
    <row r="41" s="1" customFormat="true" ht="13.5" hidden="false" customHeight="true" outlineLevel="0" collapsed="false">
      <c r="A41" s="21"/>
      <c r="B41" s="36" t="s">
        <v>107</v>
      </c>
      <c r="C41" s="37" t="s">
        <v>108</v>
      </c>
      <c r="D41" s="37"/>
      <c r="E41" s="38"/>
      <c r="F41" s="37"/>
      <c r="G41" s="37" t="s">
        <v>66</v>
      </c>
      <c r="H41" s="37"/>
      <c r="I41" s="37" t="s">
        <v>34</v>
      </c>
      <c r="J41" s="39"/>
      <c r="K41" s="39"/>
      <c r="L41" s="39"/>
      <c r="M41" s="39"/>
      <c r="N41" s="39"/>
      <c r="O41" s="39"/>
      <c r="P41" s="39"/>
      <c r="Q41" s="39"/>
      <c r="R41" s="39" t="n">
        <v>6.121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 t="n">
        <f aca="false">SUM(J41:AL41)</f>
        <v>6.121</v>
      </c>
      <c r="AN41" s="41" t="s">
        <v>35</v>
      </c>
      <c r="AO41" s="41" t="s">
        <v>36</v>
      </c>
      <c r="AP41" s="42" t="n">
        <f aca="false">J41</f>
        <v>0</v>
      </c>
      <c r="AQ41" s="42" t="n">
        <f aca="false">K41</f>
        <v>0</v>
      </c>
      <c r="AR41" s="42" t="n">
        <f aca="false">L41</f>
        <v>0</v>
      </c>
      <c r="AS41" s="42" t="n">
        <f aca="false">M41</f>
        <v>0</v>
      </c>
      <c r="AT41" s="42" t="n">
        <f aca="false">N41</f>
        <v>0</v>
      </c>
      <c r="AU41" s="42" t="n">
        <f aca="false">O41</f>
        <v>0</v>
      </c>
      <c r="AV41" s="42" t="n">
        <f aca="false">P41</f>
        <v>0</v>
      </c>
      <c r="AW41" s="42" t="n">
        <f aca="false">Q41</f>
        <v>0</v>
      </c>
      <c r="AX41" s="42" t="n">
        <f aca="false">R41</f>
        <v>6.121</v>
      </c>
      <c r="AY41" s="42" t="n">
        <f aca="false">S41</f>
        <v>0</v>
      </c>
      <c r="AZ41" s="42" t="n">
        <f aca="false">T41</f>
        <v>0</v>
      </c>
      <c r="BA41" s="42" t="n">
        <f aca="false">U41</f>
        <v>0</v>
      </c>
      <c r="BB41" s="42" t="n">
        <f aca="false">V41</f>
        <v>0</v>
      </c>
      <c r="BC41" s="42" t="n">
        <f aca="false">W41</f>
        <v>0</v>
      </c>
      <c r="BD41" s="42" t="n">
        <f aca="false">X41</f>
        <v>0</v>
      </c>
      <c r="BE41" s="42" t="n">
        <f aca="false">Y41</f>
        <v>0</v>
      </c>
      <c r="BF41" s="42" t="e">
        <f aca="false">#REF!</f>
        <v>#REF!</v>
      </c>
      <c r="BG41" s="42" t="n">
        <f aca="false">Z41</f>
        <v>0</v>
      </c>
      <c r="BH41" s="42" t="n">
        <f aca="false">AA41</f>
        <v>0</v>
      </c>
      <c r="BI41" s="42" t="n">
        <f aca="false">AB41</f>
        <v>0</v>
      </c>
      <c r="BJ41" s="42" t="n">
        <f aca="false">AC41</f>
        <v>0</v>
      </c>
      <c r="BK41" s="42" t="n">
        <f aca="false">AD41</f>
        <v>0</v>
      </c>
      <c r="BL41" s="42" t="n">
        <f aca="false">AE41</f>
        <v>0</v>
      </c>
      <c r="BM41" s="42" t="n">
        <f aca="false">AF41</f>
        <v>0</v>
      </c>
      <c r="BN41" s="42" t="n">
        <f aca="false">AG41</f>
        <v>0</v>
      </c>
      <c r="BO41" s="42" t="n">
        <f aca="false">AH41</f>
        <v>0</v>
      </c>
      <c r="BP41" s="42" t="n">
        <f aca="false">AI41</f>
        <v>0</v>
      </c>
      <c r="BQ41" s="42" t="n">
        <f aca="false">AJ41</f>
        <v>0</v>
      </c>
      <c r="BR41" s="42" t="n">
        <f aca="false">AK41</f>
        <v>0</v>
      </c>
      <c r="BS41" s="42" t="n">
        <f aca="false">AL41</f>
        <v>0</v>
      </c>
      <c r="BW41" s="0"/>
      <c r="BX41" s="0"/>
    </row>
    <row r="42" s="1" customFormat="true" ht="13.5" hidden="false" customHeight="true" outlineLevel="0" collapsed="false">
      <c r="A42" s="21"/>
      <c r="B42" s="36" t="s">
        <v>109</v>
      </c>
      <c r="C42" s="37" t="s">
        <v>110</v>
      </c>
      <c r="D42" s="37"/>
      <c r="E42" s="38"/>
      <c r="F42" s="37"/>
      <c r="G42" s="37" t="s">
        <v>73</v>
      </c>
      <c r="H42" s="37"/>
      <c r="I42" s="37" t="s">
        <v>34</v>
      </c>
      <c r="J42" s="39"/>
      <c r="K42" s="39"/>
      <c r="L42" s="39"/>
      <c r="M42" s="39"/>
      <c r="N42" s="39"/>
      <c r="O42" s="39"/>
      <c r="P42" s="39"/>
      <c r="Q42" s="39"/>
      <c r="R42" s="39" t="n">
        <v>2.907</v>
      </c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 t="n">
        <f aca="false">SUM(J42:AL42)</f>
        <v>2.907</v>
      </c>
      <c r="AN42" s="41" t="s">
        <v>35</v>
      </c>
      <c r="AO42" s="41" t="s">
        <v>36</v>
      </c>
      <c r="AP42" s="42" t="n">
        <f aca="false">J42</f>
        <v>0</v>
      </c>
      <c r="AQ42" s="42" t="n">
        <f aca="false">K42</f>
        <v>0</v>
      </c>
      <c r="AR42" s="42" t="n">
        <f aca="false">L42</f>
        <v>0</v>
      </c>
      <c r="AS42" s="42" t="n">
        <f aca="false">M42</f>
        <v>0</v>
      </c>
      <c r="AT42" s="42" t="n">
        <f aca="false">N42</f>
        <v>0</v>
      </c>
      <c r="AU42" s="42" t="n">
        <f aca="false">O42</f>
        <v>0</v>
      </c>
      <c r="AV42" s="42" t="n">
        <f aca="false">P42</f>
        <v>0</v>
      </c>
      <c r="AW42" s="42" t="n">
        <f aca="false">Q42</f>
        <v>0</v>
      </c>
      <c r="AX42" s="42" t="n">
        <f aca="false">R42</f>
        <v>2.907</v>
      </c>
      <c r="AY42" s="42" t="n">
        <f aca="false">S42</f>
        <v>0</v>
      </c>
      <c r="AZ42" s="42" t="n">
        <f aca="false">T42</f>
        <v>0</v>
      </c>
      <c r="BA42" s="42" t="n">
        <f aca="false">U42</f>
        <v>0</v>
      </c>
      <c r="BB42" s="42" t="n">
        <f aca="false">V42</f>
        <v>0</v>
      </c>
      <c r="BC42" s="42" t="n">
        <f aca="false">W42</f>
        <v>0</v>
      </c>
      <c r="BD42" s="42" t="n">
        <f aca="false">X42</f>
        <v>0</v>
      </c>
      <c r="BE42" s="42" t="n">
        <f aca="false">Y42</f>
        <v>0</v>
      </c>
      <c r="BF42" s="42" t="e">
        <f aca="false">#REF!</f>
        <v>#REF!</v>
      </c>
      <c r="BG42" s="42" t="n">
        <f aca="false">Z42</f>
        <v>0</v>
      </c>
      <c r="BH42" s="42" t="n">
        <f aca="false">AA42</f>
        <v>0</v>
      </c>
      <c r="BI42" s="42" t="n">
        <f aca="false">AB42</f>
        <v>0</v>
      </c>
      <c r="BJ42" s="42" t="n">
        <f aca="false">AC42</f>
        <v>0</v>
      </c>
      <c r="BK42" s="42" t="n">
        <f aca="false">AD42</f>
        <v>0</v>
      </c>
      <c r="BL42" s="42" t="n">
        <f aca="false">AE42</f>
        <v>0</v>
      </c>
      <c r="BM42" s="42" t="n">
        <f aca="false">AF42</f>
        <v>0</v>
      </c>
      <c r="BN42" s="42" t="n">
        <f aca="false">AG42</f>
        <v>0</v>
      </c>
      <c r="BO42" s="42" t="n">
        <f aca="false">AH42</f>
        <v>0</v>
      </c>
      <c r="BP42" s="42" t="n">
        <f aca="false">AI42</f>
        <v>0</v>
      </c>
      <c r="BQ42" s="42" t="n">
        <f aca="false">AJ42</f>
        <v>0</v>
      </c>
      <c r="BR42" s="42" t="n">
        <f aca="false">AK42</f>
        <v>0</v>
      </c>
      <c r="BS42" s="42" t="n">
        <f aca="false">AL42</f>
        <v>0</v>
      </c>
      <c r="BW42" s="0"/>
      <c r="BX42" s="0"/>
    </row>
    <row r="43" s="1" customFormat="true" ht="13.5" hidden="false" customHeight="true" outlineLevel="0" collapsed="false">
      <c r="A43" s="21"/>
      <c r="B43" s="36" t="s">
        <v>111</v>
      </c>
      <c r="C43" s="37" t="s">
        <v>112</v>
      </c>
      <c r="D43" s="37"/>
      <c r="E43" s="38"/>
      <c r="F43" s="37"/>
      <c r="G43" s="37" t="s">
        <v>47</v>
      </c>
      <c r="H43" s="37"/>
      <c r="I43" s="37" t="s">
        <v>34</v>
      </c>
      <c r="J43" s="39"/>
      <c r="K43" s="39"/>
      <c r="L43" s="39"/>
      <c r="M43" s="39"/>
      <c r="N43" s="39"/>
      <c r="O43" s="39"/>
      <c r="P43" s="39"/>
      <c r="Q43" s="39"/>
      <c r="R43" s="39" t="n">
        <v>1.529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 t="n">
        <f aca="false">SUM(J43:AL43)</f>
        <v>1.529</v>
      </c>
      <c r="AN43" s="41" t="s">
        <v>35</v>
      </c>
      <c r="AO43" s="41" t="s">
        <v>36</v>
      </c>
      <c r="AP43" s="42" t="n">
        <f aca="false">J43</f>
        <v>0</v>
      </c>
      <c r="AQ43" s="42" t="n">
        <f aca="false">K43</f>
        <v>0</v>
      </c>
      <c r="AR43" s="42" t="n">
        <f aca="false">L43</f>
        <v>0</v>
      </c>
      <c r="AS43" s="42" t="n">
        <f aca="false">M43</f>
        <v>0</v>
      </c>
      <c r="AT43" s="42" t="n">
        <f aca="false">N43</f>
        <v>0</v>
      </c>
      <c r="AU43" s="42" t="n">
        <f aca="false">O43</f>
        <v>0</v>
      </c>
      <c r="AV43" s="42" t="n">
        <f aca="false">P43</f>
        <v>0</v>
      </c>
      <c r="AW43" s="42" t="n">
        <f aca="false">Q43</f>
        <v>0</v>
      </c>
      <c r="AX43" s="42" t="n">
        <f aca="false">R43</f>
        <v>1.529</v>
      </c>
      <c r="AY43" s="42" t="n">
        <f aca="false">S43</f>
        <v>0</v>
      </c>
      <c r="AZ43" s="42" t="n">
        <f aca="false">T43</f>
        <v>0</v>
      </c>
      <c r="BA43" s="42" t="n">
        <f aca="false">U43</f>
        <v>0</v>
      </c>
      <c r="BB43" s="42" t="n">
        <f aca="false">V43</f>
        <v>0</v>
      </c>
      <c r="BC43" s="42" t="n">
        <f aca="false">W43</f>
        <v>0</v>
      </c>
      <c r="BD43" s="42" t="n">
        <f aca="false">X43</f>
        <v>0</v>
      </c>
      <c r="BE43" s="42" t="n">
        <f aca="false">Y43</f>
        <v>0</v>
      </c>
      <c r="BF43" s="42" t="e">
        <f aca="false">#REF!</f>
        <v>#REF!</v>
      </c>
      <c r="BG43" s="42" t="n">
        <f aca="false">Z43</f>
        <v>0</v>
      </c>
      <c r="BH43" s="42" t="n">
        <f aca="false">AA43</f>
        <v>0</v>
      </c>
      <c r="BI43" s="42" t="n">
        <f aca="false">AB43</f>
        <v>0</v>
      </c>
      <c r="BJ43" s="42" t="n">
        <f aca="false">AC43</f>
        <v>0</v>
      </c>
      <c r="BK43" s="42" t="n">
        <f aca="false">AD43</f>
        <v>0</v>
      </c>
      <c r="BL43" s="42" t="n">
        <f aca="false">AE43</f>
        <v>0</v>
      </c>
      <c r="BM43" s="42" t="n">
        <f aca="false">AF43</f>
        <v>0</v>
      </c>
      <c r="BN43" s="42" t="n">
        <f aca="false">AG43</f>
        <v>0</v>
      </c>
      <c r="BO43" s="42" t="n">
        <f aca="false">AH43</f>
        <v>0</v>
      </c>
      <c r="BP43" s="42" t="n">
        <f aca="false">AI43</f>
        <v>0</v>
      </c>
      <c r="BQ43" s="42" t="n">
        <f aca="false">AJ43</f>
        <v>0</v>
      </c>
      <c r="BR43" s="42" t="n">
        <f aca="false">AK43</f>
        <v>0</v>
      </c>
      <c r="BS43" s="42" t="n">
        <f aca="false">AL43</f>
        <v>0</v>
      </c>
      <c r="BW43" s="0"/>
      <c r="BX43" s="0"/>
    </row>
    <row r="44" s="1" customFormat="true" ht="13.5" hidden="false" customHeight="true" outlineLevel="0" collapsed="false">
      <c r="A44" s="21"/>
      <c r="B44" s="36" t="s">
        <v>113</v>
      </c>
      <c r="C44" s="37" t="s">
        <v>114</v>
      </c>
      <c r="D44" s="37"/>
      <c r="E44" s="38"/>
      <c r="F44" s="37"/>
      <c r="G44" s="37" t="s">
        <v>41</v>
      </c>
      <c r="H44" s="37"/>
      <c r="I44" s="37" t="s">
        <v>34</v>
      </c>
      <c r="J44" s="39"/>
      <c r="K44" s="39"/>
      <c r="L44" s="39"/>
      <c r="M44" s="39"/>
      <c r="N44" s="39"/>
      <c r="O44" s="39"/>
      <c r="P44" s="39"/>
      <c r="Q44" s="39"/>
      <c r="R44" s="39" t="n">
        <v>6.209</v>
      </c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 t="n">
        <f aca="false">SUM(J44:AL44)</f>
        <v>6.209</v>
      </c>
      <c r="AN44" s="41" t="s">
        <v>35</v>
      </c>
      <c r="AO44" s="41" t="s">
        <v>36</v>
      </c>
      <c r="AP44" s="42" t="n">
        <f aca="false">J44</f>
        <v>0</v>
      </c>
      <c r="AQ44" s="42" t="n">
        <f aca="false">K44</f>
        <v>0</v>
      </c>
      <c r="AR44" s="42" t="n">
        <f aca="false">L44</f>
        <v>0</v>
      </c>
      <c r="AS44" s="42" t="n">
        <f aca="false">M44</f>
        <v>0</v>
      </c>
      <c r="AT44" s="42" t="n">
        <f aca="false">N44</f>
        <v>0</v>
      </c>
      <c r="AU44" s="42" t="n">
        <f aca="false">O44</f>
        <v>0</v>
      </c>
      <c r="AV44" s="42" t="n">
        <f aca="false">P44</f>
        <v>0</v>
      </c>
      <c r="AW44" s="42" t="n">
        <f aca="false">Q44</f>
        <v>0</v>
      </c>
      <c r="AX44" s="42" t="n">
        <f aca="false">R44</f>
        <v>6.209</v>
      </c>
      <c r="AY44" s="42" t="n">
        <f aca="false">S44</f>
        <v>0</v>
      </c>
      <c r="AZ44" s="42" t="n">
        <f aca="false">T44</f>
        <v>0</v>
      </c>
      <c r="BA44" s="42" t="n">
        <f aca="false">U44</f>
        <v>0</v>
      </c>
      <c r="BB44" s="42" t="n">
        <f aca="false">V44</f>
        <v>0</v>
      </c>
      <c r="BC44" s="42" t="n">
        <f aca="false">W44</f>
        <v>0</v>
      </c>
      <c r="BD44" s="42" t="n">
        <f aca="false">X44</f>
        <v>0</v>
      </c>
      <c r="BE44" s="42" t="n">
        <f aca="false">Y44</f>
        <v>0</v>
      </c>
      <c r="BF44" s="42" t="e">
        <f aca="false">#REF!</f>
        <v>#REF!</v>
      </c>
      <c r="BG44" s="42" t="n">
        <f aca="false">Z44</f>
        <v>0</v>
      </c>
      <c r="BH44" s="42" t="n">
        <f aca="false">AA44</f>
        <v>0</v>
      </c>
      <c r="BI44" s="42" t="n">
        <f aca="false">AB44</f>
        <v>0</v>
      </c>
      <c r="BJ44" s="42" t="n">
        <f aca="false">AC44</f>
        <v>0</v>
      </c>
      <c r="BK44" s="42" t="n">
        <f aca="false">AD44</f>
        <v>0</v>
      </c>
      <c r="BL44" s="42" t="n">
        <f aca="false">AE44</f>
        <v>0</v>
      </c>
      <c r="BM44" s="42" t="n">
        <f aca="false">AF44</f>
        <v>0</v>
      </c>
      <c r="BN44" s="42" t="n">
        <f aca="false">AG44</f>
        <v>0</v>
      </c>
      <c r="BO44" s="42" t="n">
        <f aca="false">AH44</f>
        <v>0</v>
      </c>
      <c r="BP44" s="42" t="n">
        <f aca="false">AI44</f>
        <v>0</v>
      </c>
      <c r="BQ44" s="42" t="n">
        <f aca="false">AJ44</f>
        <v>0</v>
      </c>
      <c r="BR44" s="42" t="n">
        <f aca="false">AK44</f>
        <v>0</v>
      </c>
      <c r="BS44" s="42" t="n">
        <f aca="false">AL44</f>
        <v>0</v>
      </c>
      <c r="BW44" s="0"/>
      <c r="BX44" s="0"/>
    </row>
    <row r="45" s="1" customFormat="true" ht="13.5" hidden="false" customHeight="true" outlineLevel="0" collapsed="false">
      <c r="A45" s="21"/>
      <c r="B45" s="36" t="s">
        <v>115</v>
      </c>
      <c r="C45" s="37" t="s">
        <v>116</v>
      </c>
      <c r="D45" s="37"/>
      <c r="E45" s="38"/>
      <c r="F45" s="37"/>
      <c r="G45" s="37" t="s">
        <v>47</v>
      </c>
      <c r="H45" s="37"/>
      <c r="I45" s="37" t="s">
        <v>34</v>
      </c>
      <c r="J45" s="39"/>
      <c r="K45" s="39"/>
      <c r="L45" s="39"/>
      <c r="M45" s="39"/>
      <c r="N45" s="39"/>
      <c r="O45" s="39"/>
      <c r="P45" s="39"/>
      <c r="Q45" s="39"/>
      <c r="R45" s="39" t="n">
        <v>3.638</v>
      </c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 t="n">
        <f aca="false">SUM(J45:AL45)</f>
        <v>3.638</v>
      </c>
      <c r="AN45" s="41" t="s">
        <v>35</v>
      </c>
      <c r="AO45" s="41" t="s">
        <v>36</v>
      </c>
      <c r="AP45" s="42" t="n">
        <f aca="false">J45</f>
        <v>0</v>
      </c>
      <c r="AQ45" s="42" t="n">
        <f aca="false">K45</f>
        <v>0</v>
      </c>
      <c r="AR45" s="42" t="n">
        <f aca="false">L45</f>
        <v>0</v>
      </c>
      <c r="AS45" s="42" t="n">
        <f aca="false">M45</f>
        <v>0</v>
      </c>
      <c r="AT45" s="42" t="n">
        <f aca="false">N45</f>
        <v>0</v>
      </c>
      <c r="AU45" s="42" t="n">
        <f aca="false">O45</f>
        <v>0</v>
      </c>
      <c r="AV45" s="42" t="n">
        <f aca="false">P45</f>
        <v>0</v>
      </c>
      <c r="AW45" s="42" t="n">
        <f aca="false">Q45</f>
        <v>0</v>
      </c>
      <c r="AX45" s="42" t="n">
        <f aca="false">R45</f>
        <v>3.638</v>
      </c>
      <c r="AY45" s="42" t="n">
        <f aca="false">S45</f>
        <v>0</v>
      </c>
      <c r="AZ45" s="42" t="n">
        <f aca="false">T45</f>
        <v>0</v>
      </c>
      <c r="BA45" s="42" t="n">
        <f aca="false">U45</f>
        <v>0</v>
      </c>
      <c r="BB45" s="42" t="n">
        <f aca="false">V45</f>
        <v>0</v>
      </c>
      <c r="BC45" s="42" t="n">
        <f aca="false">W45</f>
        <v>0</v>
      </c>
      <c r="BD45" s="42" t="n">
        <f aca="false">X45</f>
        <v>0</v>
      </c>
      <c r="BE45" s="42" t="n">
        <f aca="false">Y45</f>
        <v>0</v>
      </c>
      <c r="BF45" s="42" t="e">
        <f aca="false">#REF!</f>
        <v>#REF!</v>
      </c>
      <c r="BG45" s="42" t="n">
        <f aca="false">Z45</f>
        <v>0</v>
      </c>
      <c r="BH45" s="42" t="n">
        <f aca="false">AA45</f>
        <v>0</v>
      </c>
      <c r="BI45" s="42" t="n">
        <f aca="false">AB45</f>
        <v>0</v>
      </c>
      <c r="BJ45" s="42" t="n">
        <f aca="false">AC45</f>
        <v>0</v>
      </c>
      <c r="BK45" s="42" t="n">
        <f aca="false">AD45</f>
        <v>0</v>
      </c>
      <c r="BL45" s="42" t="n">
        <f aca="false">AE45</f>
        <v>0</v>
      </c>
      <c r="BM45" s="42" t="n">
        <f aca="false">AF45</f>
        <v>0</v>
      </c>
      <c r="BN45" s="42" t="n">
        <f aca="false">AG45</f>
        <v>0</v>
      </c>
      <c r="BO45" s="42" t="n">
        <f aca="false">AH45</f>
        <v>0</v>
      </c>
      <c r="BP45" s="42" t="n">
        <f aca="false">AI45</f>
        <v>0</v>
      </c>
      <c r="BQ45" s="42" t="n">
        <f aca="false">AJ45</f>
        <v>0</v>
      </c>
      <c r="BR45" s="42" t="n">
        <f aca="false">AK45</f>
        <v>0</v>
      </c>
      <c r="BS45" s="42" t="n">
        <f aca="false">AL45</f>
        <v>0</v>
      </c>
      <c r="BW45" s="0"/>
      <c r="BX45" s="0"/>
    </row>
    <row r="46" s="1" customFormat="true" ht="13.5" hidden="false" customHeight="true" outlineLevel="0" collapsed="false">
      <c r="A46" s="21"/>
      <c r="B46" s="36" t="s">
        <v>117</v>
      </c>
      <c r="C46" s="37" t="s">
        <v>118</v>
      </c>
      <c r="D46" s="37"/>
      <c r="E46" s="38"/>
      <c r="F46" s="37"/>
      <c r="G46" s="37" t="s">
        <v>47</v>
      </c>
      <c r="H46" s="37"/>
      <c r="I46" s="37" t="s">
        <v>34</v>
      </c>
      <c r="J46" s="39"/>
      <c r="K46" s="39"/>
      <c r="L46" s="39"/>
      <c r="M46" s="39"/>
      <c r="N46" s="39"/>
      <c r="O46" s="39"/>
      <c r="P46" s="39"/>
      <c r="Q46" s="39"/>
      <c r="R46" s="39" t="n">
        <v>1.398</v>
      </c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 t="n">
        <f aca="false">SUM(J46:AL46)</f>
        <v>1.398</v>
      </c>
      <c r="AN46" s="41" t="s">
        <v>35</v>
      </c>
      <c r="AO46" s="41" t="s">
        <v>36</v>
      </c>
      <c r="AP46" s="42" t="n">
        <f aca="false">J46</f>
        <v>0</v>
      </c>
      <c r="AQ46" s="42" t="n">
        <f aca="false">K46</f>
        <v>0</v>
      </c>
      <c r="AR46" s="42" t="n">
        <f aca="false">L46</f>
        <v>0</v>
      </c>
      <c r="AS46" s="42" t="n">
        <f aca="false">M46</f>
        <v>0</v>
      </c>
      <c r="AT46" s="42" t="n">
        <f aca="false">N46</f>
        <v>0</v>
      </c>
      <c r="AU46" s="42" t="n">
        <f aca="false">O46</f>
        <v>0</v>
      </c>
      <c r="AV46" s="42" t="n">
        <f aca="false">P46</f>
        <v>0</v>
      </c>
      <c r="AW46" s="42" t="n">
        <f aca="false">Q46</f>
        <v>0</v>
      </c>
      <c r="AX46" s="42" t="n">
        <f aca="false">R46</f>
        <v>1.398</v>
      </c>
      <c r="AY46" s="42" t="n">
        <f aca="false">S46</f>
        <v>0</v>
      </c>
      <c r="AZ46" s="42" t="n">
        <f aca="false">T46</f>
        <v>0</v>
      </c>
      <c r="BA46" s="42" t="n">
        <f aca="false">U46</f>
        <v>0</v>
      </c>
      <c r="BB46" s="42" t="n">
        <f aca="false">V46</f>
        <v>0</v>
      </c>
      <c r="BC46" s="42" t="n">
        <f aca="false">W46</f>
        <v>0</v>
      </c>
      <c r="BD46" s="42" t="n">
        <f aca="false">X46</f>
        <v>0</v>
      </c>
      <c r="BE46" s="42" t="n">
        <f aca="false">Y46</f>
        <v>0</v>
      </c>
      <c r="BF46" s="42" t="e">
        <f aca="false">#REF!</f>
        <v>#REF!</v>
      </c>
      <c r="BG46" s="42" t="n">
        <f aca="false">Z46</f>
        <v>0</v>
      </c>
      <c r="BH46" s="42" t="n">
        <f aca="false">AA46</f>
        <v>0</v>
      </c>
      <c r="BI46" s="42" t="n">
        <f aca="false">AB46</f>
        <v>0</v>
      </c>
      <c r="BJ46" s="42" t="n">
        <f aca="false">AC46</f>
        <v>0</v>
      </c>
      <c r="BK46" s="42" t="n">
        <f aca="false">AD46</f>
        <v>0</v>
      </c>
      <c r="BL46" s="42" t="n">
        <f aca="false">AE46</f>
        <v>0</v>
      </c>
      <c r="BM46" s="42" t="n">
        <f aca="false">AF46</f>
        <v>0</v>
      </c>
      <c r="BN46" s="42" t="n">
        <f aca="false">AG46</f>
        <v>0</v>
      </c>
      <c r="BO46" s="42" t="n">
        <f aca="false">AH46</f>
        <v>0</v>
      </c>
      <c r="BP46" s="42" t="n">
        <f aca="false">AI46</f>
        <v>0</v>
      </c>
      <c r="BQ46" s="42" t="n">
        <f aca="false">AJ46</f>
        <v>0</v>
      </c>
      <c r="BR46" s="42" t="n">
        <f aca="false">AK46</f>
        <v>0</v>
      </c>
      <c r="BS46" s="42" t="n">
        <f aca="false">AL46</f>
        <v>0</v>
      </c>
      <c r="BW46" s="0"/>
      <c r="BX46" s="0"/>
    </row>
    <row r="47" s="1" customFormat="true" ht="13.5" hidden="false" customHeight="true" outlineLevel="0" collapsed="false">
      <c r="A47" s="21"/>
      <c r="B47" s="36" t="s">
        <v>119</v>
      </c>
      <c r="C47" s="37" t="s">
        <v>120</v>
      </c>
      <c r="D47" s="37" t="s">
        <v>39</v>
      </c>
      <c r="E47" s="38" t="s">
        <v>121</v>
      </c>
      <c r="F47" s="37"/>
      <c r="G47" s="37" t="s">
        <v>33</v>
      </c>
      <c r="H47" s="37"/>
      <c r="I47" s="37" t="s">
        <v>34</v>
      </c>
      <c r="J47" s="39"/>
      <c r="K47" s="39"/>
      <c r="L47" s="39"/>
      <c r="M47" s="39"/>
      <c r="N47" s="39"/>
      <c r="O47" s="39"/>
      <c r="P47" s="39"/>
      <c r="Q47" s="39"/>
      <c r="R47" s="39" t="n">
        <v>1</v>
      </c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 t="n">
        <f aca="false">SUM(J47:AL47)</f>
        <v>1</v>
      </c>
      <c r="AN47" s="41" t="s">
        <v>35</v>
      </c>
      <c r="AO47" s="41" t="s">
        <v>36</v>
      </c>
      <c r="AP47" s="42" t="n">
        <f aca="false">J47</f>
        <v>0</v>
      </c>
      <c r="AQ47" s="42" t="n">
        <f aca="false">K47</f>
        <v>0</v>
      </c>
      <c r="AR47" s="42" t="n">
        <f aca="false">L47</f>
        <v>0</v>
      </c>
      <c r="AS47" s="42" t="n">
        <f aca="false">M47</f>
        <v>0</v>
      </c>
      <c r="AT47" s="42" t="n">
        <f aca="false">N47</f>
        <v>0</v>
      </c>
      <c r="AU47" s="42" t="n">
        <f aca="false">O47</f>
        <v>0</v>
      </c>
      <c r="AV47" s="42" t="n">
        <f aca="false">P47</f>
        <v>0</v>
      </c>
      <c r="AW47" s="42" t="n">
        <f aca="false">Q47</f>
        <v>0</v>
      </c>
      <c r="AX47" s="42" t="n">
        <f aca="false">R47</f>
        <v>1</v>
      </c>
      <c r="AY47" s="42" t="n">
        <f aca="false">S47</f>
        <v>0</v>
      </c>
      <c r="AZ47" s="42" t="n">
        <f aca="false">T47</f>
        <v>0</v>
      </c>
      <c r="BA47" s="42" t="n">
        <f aca="false">U47</f>
        <v>0</v>
      </c>
      <c r="BB47" s="42" t="n">
        <f aca="false">V47</f>
        <v>0</v>
      </c>
      <c r="BC47" s="42" t="n">
        <f aca="false">W47</f>
        <v>0</v>
      </c>
      <c r="BD47" s="42" t="n">
        <f aca="false">X47</f>
        <v>0</v>
      </c>
      <c r="BE47" s="42" t="n">
        <f aca="false">Y47</f>
        <v>0</v>
      </c>
      <c r="BF47" s="42" t="e">
        <f aca="false">#REF!</f>
        <v>#REF!</v>
      </c>
      <c r="BG47" s="42" t="n">
        <f aca="false">Z47</f>
        <v>0</v>
      </c>
      <c r="BH47" s="42" t="n">
        <f aca="false">AA47</f>
        <v>0</v>
      </c>
      <c r="BI47" s="42" t="n">
        <f aca="false">AB47</f>
        <v>0</v>
      </c>
      <c r="BJ47" s="42" t="n">
        <f aca="false">AC47</f>
        <v>0</v>
      </c>
      <c r="BK47" s="42" t="n">
        <f aca="false">AD47</f>
        <v>0</v>
      </c>
      <c r="BL47" s="42" t="n">
        <f aca="false">AE47</f>
        <v>0</v>
      </c>
      <c r="BM47" s="42" t="n">
        <f aca="false">AF47</f>
        <v>0</v>
      </c>
      <c r="BN47" s="42" t="n">
        <f aca="false">AG47</f>
        <v>0</v>
      </c>
      <c r="BO47" s="42" t="n">
        <f aca="false">AH47</f>
        <v>0</v>
      </c>
      <c r="BP47" s="42" t="n">
        <f aca="false">AI47</f>
        <v>0</v>
      </c>
      <c r="BQ47" s="42" t="n">
        <f aca="false">AJ47</f>
        <v>0</v>
      </c>
      <c r="BR47" s="42" t="n">
        <f aca="false">AK47</f>
        <v>0</v>
      </c>
      <c r="BS47" s="42" t="n">
        <f aca="false">AL47</f>
        <v>0</v>
      </c>
      <c r="BW47" s="0"/>
      <c r="BX47" s="0"/>
    </row>
    <row r="48" s="1" customFormat="true" ht="13.5" hidden="false" customHeight="true" outlineLevel="0" collapsed="false">
      <c r="A48" s="21"/>
      <c r="B48" s="36" t="s">
        <v>122</v>
      </c>
      <c r="C48" s="37" t="s">
        <v>123</v>
      </c>
      <c r="D48" s="37"/>
      <c r="E48" s="38"/>
      <c r="F48" s="37"/>
      <c r="G48" s="37" t="s">
        <v>88</v>
      </c>
      <c r="H48" s="37"/>
      <c r="I48" s="37" t="s">
        <v>34</v>
      </c>
      <c r="J48" s="39"/>
      <c r="K48" s="39"/>
      <c r="L48" s="39"/>
      <c r="M48" s="39"/>
      <c r="N48" s="39"/>
      <c r="O48" s="39"/>
      <c r="P48" s="39"/>
      <c r="Q48" s="39"/>
      <c r="R48" s="39" t="n">
        <v>0.994</v>
      </c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 t="n">
        <f aca="false">SUM(J48:AL48)</f>
        <v>0.994</v>
      </c>
      <c r="AN48" s="41" t="s">
        <v>35</v>
      </c>
      <c r="AO48" s="41" t="s">
        <v>36</v>
      </c>
      <c r="AP48" s="42" t="n">
        <f aca="false">J48</f>
        <v>0</v>
      </c>
      <c r="AQ48" s="42" t="n">
        <f aca="false">K48</f>
        <v>0</v>
      </c>
      <c r="AR48" s="42" t="n">
        <f aca="false">L48</f>
        <v>0</v>
      </c>
      <c r="AS48" s="42" t="n">
        <f aca="false">M48</f>
        <v>0</v>
      </c>
      <c r="AT48" s="42" t="n">
        <f aca="false">N48</f>
        <v>0</v>
      </c>
      <c r="AU48" s="42" t="n">
        <f aca="false">O48</f>
        <v>0</v>
      </c>
      <c r="AV48" s="42" t="n">
        <f aca="false">P48</f>
        <v>0</v>
      </c>
      <c r="AW48" s="42" t="n">
        <f aca="false">Q48</f>
        <v>0</v>
      </c>
      <c r="AX48" s="42" t="n">
        <f aca="false">R48</f>
        <v>0.994</v>
      </c>
      <c r="AY48" s="42" t="n">
        <f aca="false">S48</f>
        <v>0</v>
      </c>
      <c r="AZ48" s="42" t="n">
        <f aca="false">T48</f>
        <v>0</v>
      </c>
      <c r="BA48" s="42" t="n">
        <f aca="false">U48</f>
        <v>0</v>
      </c>
      <c r="BB48" s="42" t="n">
        <f aca="false">V48</f>
        <v>0</v>
      </c>
      <c r="BC48" s="42" t="n">
        <f aca="false">W48</f>
        <v>0</v>
      </c>
      <c r="BD48" s="42" t="n">
        <f aca="false">X48</f>
        <v>0</v>
      </c>
      <c r="BE48" s="42" t="n">
        <f aca="false">Y48</f>
        <v>0</v>
      </c>
      <c r="BF48" s="42" t="e">
        <f aca="false">#REF!</f>
        <v>#REF!</v>
      </c>
      <c r="BG48" s="42" t="n">
        <f aca="false">Z48</f>
        <v>0</v>
      </c>
      <c r="BH48" s="42" t="n">
        <f aca="false">AA48</f>
        <v>0</v>
      </c>
      <c r="BI48" s="42" t="n">
        <f aca="false">AB48</f>
        <v>0</v>
      </c>
      <c r="BJ48" s="42" t="n">
        <f aca="false">AC48</f>
        <v>0</v>
      </c>
      <c r="BK48" s="42" t="n">
        <f aca="false">AD48</f>
        <v>0</v>
      </c>
      <c r="BL48" s="42" t="n">
        <f aca="false">AE48</f>
        <v>0</v>
      </c>
      <c r="BM48" s="42" t="n">
        <f aca="false">AF48</f>
        <v>0</v>
      </c>
      <c r="BN48" s="42" t="n">
        <f aca="false">AG48</f>
        <v>0</v>
      </c>
      <c r="BO48" s="42" t="n">
        <f aca="false">AH48</f>
        <v>0</v>
      </c>
      <c r="BP48" s="42" t="n">
        <f aca="false">AI48</f>
        <v>0</v>
      </c>
      <c r="BQ48" s="42" t="n">
        <f aca="false">AJ48</f>
        <v>0</v>
      </c>
      <c r="BR48" s="42" t="n">
        <f aca="false">AK48</f>
        <v>0</v>
      </c>
      <c r="BS48" s="42" t="n">
        <f aca="false">AL48</f>
        <v>0</v>
      </c>
      <c r="BW48" s="0"/>
      <c r="BX48" s="0"/>
    </row>
    <row r="49" s="1" customFormat="true" ht="13.5" hidden="false" customHeight="true" outlineLevel="0" collapsed="false">
      <c r="A49" s="21"/>
      <c r="B49" s="36" t="s">
        <v>124</v>
      </c>
      <c r="C49" s="37" t="s">
        <v>125</v>
      </c>
      <c r="D49" s="37"/>
      <c r="E49" s="38"/>
      <c r="F49" s="37"/>
      <c r="G49" s="37" t="s">
        <v>66</v>
      </c>
      <c r="H49" s="37"/>
      <c r="I49" s="37" t="s">
        <v>34</v>
      </c>
      <c r="J49" s="39"/>
      <c r="K49" s="39"/>
      <c r="L49" s="39"/>
      <c r="M49" s="39"/>
      <c r="N49" s="39"/>
      <c r="O49" s="39"/>
      <c r="P49" s="39"/>
      <c r="Q49" s="39"/>
      <c r="R49" s="39" t="n">
        <v>0.045</v>
      </c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 t="n">
        <f aca="false">SUM(J49:AL49)</f>
        <v>0.045</v>
      </c>
      <c r="AN49" s="41" t="s">
        <v>35</v>
      </c>
      <c r="AO49" s="41" t="s">
        <v>36</v>
      </c>
      <c r="AP49" s="42" t="n">
        <f aca="false">J49</f>
        <v>0</v>
      </c>
      <c r="AQ49" s="42" t="n">
        <f aca="false">K49</f>
        <v>0</v>
      </c>
      <c r="AR49" s="42" t="n">
        <f aca="false">L49</f>
        <v>0</v>
      </c>
      <c r="AS49" s="42" t="n">
        <f aca="false">M49</f>
        <v>0</v>
      </c>
      <c r="AT49" s="42" t="n">
        <f aca="false">N49</f>
        <v>0</v>
      </c>
      <c r="AU49" s="42" t="n">
        <f aca="false">O49</f>
        <v>0</v>
      </c>
      <c r="AV49" s="42" t="n">
        <f aca="false">P49</f>
        <v>0</v>
      </c>
      <c r="AW49" s="42" t="n">
        <f aca="false">Q49</f>
        <v>0</v>
      </c>
      <c r="AX49" s="42" t="n">
        <f aca="false">R49</f>
        <v>0.045</v>
      </c>
      <c r="AY49" s="42" t="n">
        <f aca="false">S49</f>
        <v>0</v>
      </c>
      <c r="AZ49" s="42" t="n">
        <f aca="false">T49</f>
        <v>0</v>
      </c>
      <c r="BA49" s="42" t="n">
        <f aca="false">U49</f>
        <v>0</v>
      </c>
      <c r="BB49" s="42" t="n">
        <f aca="false">V49</f>
        <v>0</v>
      </c>
      <c r="BC49" s="42" t="n">
        <f aca="false">W49</f>
        <v>0</v>
      </c>
      <c r="BD49" s="42" t="n">
        <f aca="false">X49</f>
        <v>0</v>
      </c>
      <c r="BE49" s="42" t="n">
        <f aca="false">Y49</f>
        <v>0</v>
      </c>
      <c r="BF49" s="42" t="e">
        <f aca="false">#REF!</f>
        <v>#REF!</v>
      </c>
      <c r="BG49" s="42" t="n">
        <f aca="false">Z49</f>
        <v>0</v>
      </c>
      <c r="BH49" s="42" t="n">
        <f aca="false">AA49</f>
        <v>0</v>
      </c>
      <c r="BI49" s="42" t="n">
        <f aca="false">AB49</f>
        <v>0</v>
      </c>
      <c r="BJ49" s="42" t="n">
        <f aca="false">AC49</f>
        <v>0</v>
      </c>
      <c r="BK49" s="42" t="n">
        <f aca="false">AD49</f>
        <v>0</v>
      </c>
      <c r="BL49" s="42" t="n">
        <f aca="false">AE49</f>
        <v>0</v>
      </c>
      <c r="BM49" s="42" t="n">
        <f aca="false">AF49</f>
        <v>0</v>
      </c>
      <c r="BN49" s="42" t="n">
        <f aca="false">AG49</f>
        <v>0</v>
      </c>
      <c r="BO49" s="42" t="n">
        <f aca="false">AH49</f>
        <v>0</v>
      </c>
      <c r="BP49" s="42" t="n">
        <f aca="false">AI49</f>
        <v>0</v>
      </c>
      <c r="BQ49" s="42" t="n">
        <f aca="false">AJ49</f>
        <v>0</v>
      </c>
      <c r="BR49" s="42" t="n">
        <f aca="false">AK49</f>
        <v>0</v>
      </c>
      <c r="BS49" s="42" t="n">
        <f aca="false">AL49</f>
        <v>0</v>
      </c>
      <c r="BW49" s="0"/>
      <c r="BX49" s="0"/>
    </row>
    <row r="50" s="1" customFormat="true" ht="13.5" hidden="false" customHeight="true" outlineLevel="0" collapsed="false">
      <c r="A50" s="21"/>
      <c r="B50" s="36" t="s">
        <v>126</v>
      </c>
      <c r="C50" s="37" t="s">
        <v>127</v>
      </c>
      <c r="D50" s="37"/>
      <c r="E50" s="38"/>
      <c r="F50" s="37"/>
      <c r="G50" s="37" t="s">
        <v>41</v>
      </c>
      <c r="H50" s="37"/>
      <c r="I50" s="37" t="s">
        <v>34</v>
      </c>
      <c r="J50" s="39"/>
      <c r="K50" s="39"/>
      <c r="L50" s="39"/>
      <c r="M50" s="39"/>
      <c r="N50" s="39"/>
      <c r="O50" s="39"/>
      <c r="P50" s="39"/>
      <c r="Q50" s="39"/>
      <c r="R50" s="39" t="n">
        <v>5.028</v>
      </c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 t="n">
        <f aca="false">SUM(J50:AL50)</f>
        <v>5.028</v>
      </c>
      <c r="AN50" s="41" t="s">
        <v>35</v>
      </c>
      <c r="AO50" s="41" t="s">
        <v>36</v>
      </c>
      <c r="AP50" s="42" t="n">
        <f aca="false">J50</f>
        <v>0</v>
      </c>
      <c r="AQ50" s="42" t="n">
        <f aca="false">K50</f>
        <v>0</v>
      </c>
      <c r="AR50" s="42" t="n">
        <f aca="false">L50</f>
        <v>0</v>
      </c>
      <c r="AS50" s="42" t="n">
        <f aca="false">M50</f>
        <v>0</v>
      </c>
      <c r="AT50" s="42" t="n">
        <f aca="false">N50</f>
        <v>0</v>
      </c>
      <c r="AU50" s="42" t="n">
        <f aca="false">O50</f>
        <v>0</v>
      </c>
      <c r="AV50" s="42" t="n">
        <f aca="false">P50</f>
        <v>0</v>
      </c>
      <c r="AW50" s="42" t="n">
        <f aca="false">Q50</f>
        <v>0</v>
      </c>
      <c r="AX50" s="42" t="n">
        <f aca="false">R50</f>
        <v>5.028</v>
      </c>
      <c r="AY50" s="42" t="n">
        <f aca="false">S50</f>
        <v>0</v>
      </c>
      <c r="AZ50" s="42" t="n">
        <f aca="false">T50</f>
        <v>0</v>
      </c>
      <c r="BA50" s="42" t="n">
        <f aca="false">U50</f>
        <v>0</v>
      </c>
      <c r="BB50" s="42" t="n">
        <f aca="false">V50</f>
        <v>0</v>
      </c>
      <c r="BC50" s="42" t="n">
        <f aca="false">W50</f>
        <v>0</v>
      </c>
      <c r="BD50" s="42" t="n">
        <f aca="false">X50</f>
        <v>0</v>
      </c>
      <c r="BE50" s="42" t="n">
        <f aca="false">Y50</f>
        <v>0</v>
      </c>
      <c r="BF50" s="42" t="e">
        <f aca="false">#REF!</f>
        <v>#REF!</v>
      </c>
      <c r="BG50" s="42" t="n">
        <f aca="false">Z50</f>
        <v>0</v>
      </c>
      <c r="BH50" s="42" t="n">
        <f aca="false">AA50</f>
        <v>0</v>
      </c>
      <c r="BI50" s="42" t="n">
        <f aca="false">AB50</f>
        <v>0</v>
      </c>
      <c r="BJ50" s="42" t="n">
        <f aca="false">AC50</f>
        <v>0</v>
      </c>
      <c r="BK50" s="42" t="n">
        <f aca="false">AD50</f>
        <v>0</v>
      </c>
      <c r="BL50" s="42" t="n">
        <f aca="false">AE50</f>
        <v>0</v>
      </c>
      <c r="BM50" s="42" t="n">
        <f aca="false">AF50</f>
        <v>0</v>
      </c>
      <c r="BN50" s="42" t="n">
        <f aca="false">AG50</f>
        <v>0</v>
      </c>
      <c r="BO50" s="42" t="n">
        <f aca="false">AH50</f>
        <v>0</v>
      </c>
      <c r="BP50" s="42" t="n">
        <f aca="false">AI50</f>
        <v>0</v>
      </c>
      <c r="BQ50" s="42" t="n">
        <f aca="false">AJ50</f>
        <v>0</v>
      </c>
      <c r="BR50" s="42" t="n">
        <f aca="false">AK50</f>
        <v>0</v>
      </c>
      <c r="BS50" s="42" t="n">
        <f aca="false">AL50</f>
        <v>0</v>
      </c>
      <c r="BW50" s="0"/>
      <c r="BX50" s="0"/>
    </row>
    <row r="51" s="1" customFormat="true" ht="13.5" hidden="false" customHeight="true" outlineLevel="0" collapsed="false">
      <c r="A51" s="21"/>
      <c r="B51" s="36" t="s">
        <v>128</v>
      </c>
      <c r="C51" s="37" t="s">
        <v>129</v>
      </c>
      <c r="D51" s="37"/>
      <c r="E51" s="38"/>
      <c r="F51" s="37"/>
      <c r="G51" s="37" t="s">
        <v>55</v>
      </c>
      <c r="H51" s="37"/>
      <c r="I51" s="37" t="s">
        <v>34</v>
      </c>
      <c r="J51" s="39"/>
      <c r="K51" s="39"/>
      <c r="L51" s="39"/>
      <c r="M51" s="39"/>
      <c r="N51" s="39"/>
      <c r="O51" s="39"/>
      <c r="P51" s="39"/>
      <c r="Q51" s="39"/>
      <c r="R51" s="39" t="n">
        <v>3.161</v>
      </c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 t="n">
        <f aca="false">SUM(J51:AL51)</f>
        <v>3.161</v>
      </c>
      <c r="AN51" s="41" t="s">
        <v>35</v>
      </c>
      <c r="AO51" s="41" t="s">
        <v>36</v>
      </c>
      <c r="AP51" s="42" t="n">
        <f aca="false">J51</f>
        <v>0</v>
      </c>
      <c r="AQ51" s="42" t="n">
        <f aca="false">K51</f>
        <v>0</v>
      </c>
      <c r="AR51" s="42" t="n">
        <f aca="false">L51</f>
        <v>0</v>
      </c>
      <c r="AS51" s="42" t="n">
        <f aca="false">M51</f>
        <v>0</v>
      </c>
      <c r="AT51" s="42" t="n">
        <f aca="false">N51</f>
        <v>0</v>
      </c>
      <c r="AU51" s="42" t="n">
        <f aca="false">O51</f>
        <v>0</v>
      </c>
      <c r="AV51" s="42" t="n">
        <f aca="false">P51</f>
        <v>0</v>
      </c>
      <c r="AW51" s="42" t="n">
        <f aca="false">Q51</f>
        <v>0</v>
      </c>
      <c r="AX51" s="42" t="n">
        <f aca="false">R51</f>
        <v>3.161</v>
      </c>
      <c r="AY51" s="42" t="n">
        <f aca="false">S51</f>
        <v>0</v>
      </c>
      <c r="AZ51" s="42" t="n">
        <f aca="false">T51</f>
        <v>0</v>
      </c>
      <c r="BA51" s="42" t="n">
        <f aca="false">U51</f>
        <v>0</v>
      </c>
      <c r="BB51" s="42" t="n">
        <f aca="false">V51</f>
        <v>0</v>
      </c>
      <c r="BC51" s="42" t="n">
        <f aca="false">W51</f>
        <v>0</v>
      </c>
      <c r="BD51" s="42" t="n">
        <f aca="false">X51</f>
        <v>0</v>
      </c>
      <c r="BE51" s="42" t="n">
        <f aca="false">Y51</f>
        <v>0</v>
      </c>
      <c r="BF51" s="42" t="e">
        <f aca="false">#REF!</f>
        <v>#REF!</v>
      </c>
      <c r="BG51" s="42" t="n">
        <f aca="false">Z51</f>
        <v>0</v>
      </c>
      <c r="BH51" s="42" t="n">
        <f aca="false">AA51</f>
        <v>0</v>
      </c>
      <c r="BI51" s="42" t="n">
        <f aca="false">AB51</f>
        <v>0</v>
      </c>
      <c r="BJ51" s="42" t="n">
        <f aca="false">AC51</f>
        <v>0</v>
      </c>
      <c r="BK51" s="42" t="n">
        <f aca="false">AD51</f>
        <v>0</v>
      </c>
      <c r="BL51" s="42" t="n">
        <f aca="false">AE51</f>
        <v>0</v>
      </c>
      <c r="BM51" s="42" t="n">
        <f aca="false">AF51</f>
        <v>0</v>
      </c>
      <c r="BN51" s="42" t="n">
        <f aca="false">AG51</f>
        <v>0</v>
      </c>
      <c r="BO51" s="42" t="n">
        <f aca="false">AH51</f>
        <v>0</v>
      </c>
      <c r="BP51" s="42" t="n">
        <f aca="false">AI51</f>
        <v>0</v>
      </c>
      <c r="BQ51" s="42" t="n">
        <f aca="false">AJ51</f>
        <v>0</v>
      </c>
      <c r="BR51" s="42" t="n">
        <f aca="false">AK51</f>
        <v>0</v>
      </c>
      <c r="BS51" s="42" t="n">
        <f aca="false">AL51</f>
        <v>0</v>
      </c>
      <c r="BW51" s="0"/>
      <c r="BX51" s="0"/>
    </row>
    <row r="52" s="1" customFormat="true" ht="13.5" hidden="false" customHeight="true" outlineLevel="0" collapsed="false">
      <c r="A52" s="21"/>
      <c r="B52" s="36" t="s">
        <v>130</v>
      </c>
      <c r="C52" s="37" t="s">
        <v>131</v>
      </c>
      <c r="D52" s="37"/>
      <c r="E52" s="38"/>
      <c r="F52" s="37"/>
      <c r="G52" s="37" t="s">
        <v>41</v>
      </c>
      <c r="H52" s="37"/>
      <c r="I52" s="37" t="s">
        <v>34</v>
      </c>
      <c r="J52" s="39"/>
      <c r="K52" s="39"/>
      <c r="L52" s="39"/>
      <c r="M52" s="39"/>
      <c r="N52" s="39"/>
      <c r="O52" s="39"/>
      <c r="P52" s="39"/>
      <c r="Q52" s="39"/>
      <c r="R52" s="39" t="n">
        <v>6.101</v>
      </c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 t="n">
        <f aca="false">SUM(J52:AL52)</f>
        <v>6.101</v>
      </c>
      <c r="AN52" s="41" t="s">
        <v>35</v>
      </c>
      <c r="AO52" s="41" t="s">
        <v>36</v>
      </c>
      <c r="AP52" s="42" t="n">
        <f aca="false">J52</f>
        <v>0</v>
      </c>
      <c r="AQ52" s="42" t="n">
        <f aca="false">K52</f>
        <v>0</v>
      </c>
      <c r="AR52" s="42" t="n">
        <f aca="false">L52</f>
        <v>0</v>
      </c>
      <c r="AS52" s="42" t="n">
        <f aca="false">M52</f>
        <v>0</v>
      </c>
      <c r="AT52" s="42" t="n">
        <f aca="false">N52</f>
        <v>0</v>
      </c>
      <c r="AU52" s="42" t="n">
        <f aca="false">O52</f>
        <v>0</v>
      </c>
      <c r="AV52" s="42" t="n">
        <f aca="false">P52</f>
        <v>0</v>
      </c>
      <c r="AW52" s="42" t="n">
        <f aca="false">Q52</f>
        <v>0</v>
      </c>
      <c r="AX52" s="42" t="n">
        <f aca="false">R52</f>
        <v>6.101</v>
      </c>
      <c r="AY52" s="42" t="n">
        <f aca="false">S52</f>
        <v>0</v>
      </c>
      <c r="AZ52" s="42" t="n">
        <f aca="false">T52</f>
        <v>0</v>
      </c>
      <c r="BA52" s="42" t="n">
        <f aca="false">U52</f>
        <v>0</v>
      </c>
      <c r="BB52" s="42" t="n">
        <f aca="false">V52</f>
        <v>0</v>
      </c>
      <c r="BC52" s="42" t="n">
        <f aca="false">W52</f>
        <v>0</v>
      </c>
      <c r="BD52" s="42" t="n">
        <f aca="false">X52</f>
        <v>0</v>
      </c>
      <c r="BE52" s="42" t="n">
        <f aca="false">Y52</f>
        <v>0</v>
      </c>
      <c r="BF52" s="42" t="e">
        <f aca="false">#REF!</f>
        <v>#REF!</v>
      </c>
      <c r="BG52" s="42" t="n">
        <f aca="false">Z52</f>
        <v>0</v>
      </c>
      <c r="BH52" s="42" t="n">
        <f aca="false">AA52</f>
        <v>0</v>
      </c>
      <c r="BI52" s="42" t="n">
        <f aca="false">AB52</f>
        <v>0</v>
      </c>
      <c r="BJ52" s="42" t="n">
        <f aca="false">AC52</f>
        <v>0</v>
      </c>
      <c r="BK52" s="42" t="n">
        <f aca="false">AD52</f>
        <v>0</v>
      </c>
      <c r="BL52" s="42" t="n">
        <f aca="false">AE52</f>
        <v>0</v>
      </c>
      <c r="BM52" s="42" t="n">
        <f aca="false">AF52</f>
        <v>0</v>
      </c>
      <c r="BN52" s="42" t="n">
        <f aca="false">AG52</f>
        <v>0</v>
      </c>
      <c r="BO52" s="42" t="n">
        <f aca="false">AH52</f>
        <v>0</v>
      </c>
      <c r="BP52" s="42" t="n">
        <f aca="false">AI52</f>
        <v>0</v>
      </c>
      <c r="BQ52" s="42" t="n">
        <f aca="false">AJ52</f>
        <v>0</v>
      </c>
      <c r="BR52" s="42" t="n">
        <f aca="false">AK52</f>
        <v>0</v>
      </c>
      <c r="BS52" s="42" t="n">
        <f aca="false">AL52</f>
        <v>0</v>
      </c>
      <c r="BW52" s="0"/>
      <c r="BX52" s="0"/>
    </row>
    <row r="53" s="1" customFormat="true" ht="13.5" hidden="false" customHeight="true" outlineLevel="0" collapsed="false">
      <c r="A53" s="21"/>
      <c r="B53" s="36" t="s">
        <v>132</v>
      </c>
      <c r="C53" s="37" t="s">
        <v>133</v>
      </c>
      <c r="D53" s="37"/>
      <c r="E53" s="38"/>
      <c r="F53" s="37"/>
      <c r="G53" s="37" t="s">
        <v>41</v>
      </c>
      <c r="H53" s="37"/>
      <c r="I53" s="37" t="s">
        <v>34</v>
      </c>
      <c r="J53" s="39"/>
      <c r="K53" s="39"/>
      <c r="L53" s="39"/>
      <c r="M53" s="39"/>
      <c r="N53" s="39"/>
      <c r="O53" s="39"/>
      <c r="P53" s="39"/>
      <c r="Q53" s="39"/>
      <c r="R53" s="39" t="n">
        <v>1.748</v>
      </c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 t="n">
        <f aca="false">SUM(J53:AL53)</f>
        <v>1.748</v>
      </c>
      <c r="AN53" s="41" t="s">
        <v>35</v>
      </c>
      <c r="AO53" s="41" t="s">
        <v>36</v>
      </c>
      <c r="AP53" s="42" t="n">
        <f aca="false">J53</f>
        <v>0</v>
      </c>
      <c r="AQ53" s="42" t="n">
        <f aca="false">K53</f>
        <v>0</v>
      </c>
      <c r="AR53" s="42" t="n">
        <f aca="false">L53</f>
        <v>0</v>
      </c>
      <c r="AS53" s="42" t="n">
        <f aca="false">M53</f>
        <v>0</v>
      </c>
      <c r="AT53" s="42" t="n">
        <f aca="false">N53</f>
        <v>0</v>
      </c>
      <c r="AU53" s="42" t="n">
        <f aca="false">O53</f>
        <v>0</v>
      </c>
      <c r="AV53" s="42" t="n">
        <f aca="false">P53</f>
        <v>0</v>
      </c>
      <c r="AW53" s="42" t="n">
        <f aca="false">Q53</f>
        <v>0</v>
      </c>
      <c r="AX53" s="42" t="n">
        <f aca="false">R53</f>
        <v>1.748</v>
      </c>
      <c r="AY53" s="42" t="n">
        <f aca="false">S53</f>
        <v>0</v>
      </c>
      <c r="AZ53" s="42" t="n">
        <f aca="false">T53</f>
        <v>0</v>
      </c>
      <c r="BA53" s="42" t="n">
        <f aca="false">U53</f>
        <v>0</v>
      </c>
      <c r="BB53" s="42" t="n">
        <f aca="false">V53</f>
        <v>0</v>
      </c>
      <c r="BC53" s="42" t="n">
        <f aca="false">W53</f>
        <v>0</v>
      </c>
      <c r="BD53" s="42" t="n">
        <f aca="false">X53</f>
        <v>0</v>
      </c>
      <c r="BE53" s="42" t="n">
        <f aca="false">Y53</f>
        <v>0</v>
      </c>
      <c r="BF53" s="42" t="e">
        <f aca="false">#REF!</f>
        <v>#REF!</v>
      </c>
      <c r="BG53" s="42" t="n">
        <f aca="false">Z53</f>
        <v>0</v>
      </c>
      <c r="BH53" s="42" t="n">
        <f aca="false">AA53</f>
        <v>0</v>
      </c>
      <c r="BI53" s="42" t="n">
        <f aca="false">AB53</f>
        <v>0</v>
      </c>
      <c r="BJ53" s="42" t="n">
        <f aca="false">AC53</f>
        <v>0</v>
      </c>
      <c r="BK53" s="42" t="n">
        <f aca="false">AD53</f>
        <v>0</v>
      </c>
      <c r="BL53" s="42" t="n">
        <f aca="false">AE53</f>
        <v>0</v>
      </c>
      <c r="BM53" s="42" t="n">
        <f aca="false">AF53</f>
        <v>0</v>
      </c>
      <c r="BN53" s="42" t="n">
        <f aca="false">AG53</f>
        <v>0</v>
      </c>
      <c r="BO53" s="42" t="n">
        <f aca="false">AH53</f>
        <v>0</v>
      </c>
      <c r="BP53" s="42" t="n">
        <f aca="false">AI53</f>
        <v>0</v>
      </c>
      <c r="BQ53" s="42" t="n">
        <f aca="false">AJ53</f>
        <v>0</v>
      </c>
      <c r="BR53" s="42" t="n">
        <f aca="false">AK53</f>
        <v>0</v>
      </c>
      <c r="BS53" s="42" t="n">
        <f aca="false">AL53</f>
        <v>0</v>
      </c>
      <c r="BW53" s="0"/>
      <c r="BX53" s="0"/>
    </row>
    <row r="54" s="1" customFormat="true" ht="13.5" hidden="false" customHeight="true" outlineLevel="0" collapsed="false">
      <c r="A54" s="21"/>
      <c r="B54" s="36" t="s">
        <v>134</v>
      </c>
      <c r="C54" s="37" t="s">
        <v>135</v>
      </c>
      <c r="D54" s="37"/>
      <c r="E54" s="38"/>
      <c r="F54" s="37"/>
      <c r="G54" s="37" t="s">
        <v>41</v>
      </c>
      <c r="H54" s="37"/>
      <c r="I54" s="37" t="s">
        <v>34</v>
      </c>
      <c r="J54" s="39"/>
      <c r="K54" s="39"/>
      <c r="L54" s="39"/>
      <c r="M54" s="39"/>
      <c r="N54" s="39"/>
      <c r="O54" s="39"/>
      <c r="P54" s="39"/>
      <c r="Q54" s="39"/>
      <c r="R54" s="39" t="n">
        <v>0.635</v>
      </c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 t="n">
        <f aca="false">SUM(J54:AL54)</f>
        <v>0.635</v>
      </c>
      <c r="AN54" s="41" t="s">
        <v>35</v>
      </c>
      <c r="AO54" s="41" t="s">
        <v>36</v>
      </c>
      <c r="AP54" s="42" t="n">
        <f aca="false">J54</f>
        <v>0</v>
      </c>
      <c r="AQ54" s="42" t="n">
        <f aca="false">K54</f>
        <v>0</v>
      </c>
      <c r="AR54" s="42" t="n">
        <f aca="false">L54</f>
        <v>0</v>
      </c>
      <c r="AS54" s="42" t="n">
        <f aca="false">M54</f>
        <v>0</v>
      </c>
      <c r="AT54" s="42" t="n">
        <f aca="false">N54</f>
        <v>0</v>
      </c>
      <c r="AU54" s="42" t="n">
        <f aca="false">O54</f>
        <v>0</v>
      </c>
      <c r="AV54" s="42" t="n">
        <f aca="false">P54</f>
        <v>0</v>
      </c>
      <c r="AW54" s="42" t="n">
        <f aca="false">Q54</f>
        <v>0</v>
      </c>
      <c r="AX54" s="42" t="n">
        <f aca="false">R54</f>
        <v>0.635</v>
      </c>
      <c r="AY54" s="42" t="n">
        <f aca="false">S54</f>
        <v>0</v>
      </c>
      <c r="AZ54" s="42" t="n">
        <f aca="false">T54</f>
        <v>0</v>
      </c>
      <c r="BA54" s="42" t="n">
        <f aca="false">U54</f>
        <v>0</v>
      </c>
      <c r="BB54" s="42" t="n">
        <f aca="false">V54</f>
        <v>0</v>
      </c>
      <c r="BC54" s="42" t="n">
        <f aca="false">W54</f>
        <v>0</v>
      </c>
      <c r="BD54" s="42" t="n">
        <f aca="false">X54</f>
        <v>0</v>
      </c>
      <c r="BE54" s="42" t="n">
        <f aca="false">Y54</f>
        <v>0</v>
      </c>
      <c r="BF54" s="42" t="e">
        <f aca="false">#REF!</f>
        <v>#REF!</v>
      </c>
      <c r="BG54" s="42" t="n">
        <f aca="false">Z54</f>
        <v>0</v>
      </c>
      <c r="BH54" s="42" t="n">
        <f aca="false">AA54</f>
        <v>0</v>
      </c>
      <c r="BI54" s="42" t="n">
        <f aca="false">AB54</f>
        <v>0</v>
      </c>
      <c r="BJ54" s="42" t="n">
        <f aca="false">AC54</f>
        <v>0</v>
      </c>
      <c r="BK54" s="42" t="n">
        <f aca="false">AD54</f>
        <v>0</v>
      </c>
      <c r="BL54" s="42" t="n">
        <f aca="false">AE54</f>
        <v>0</v>
      </c>
      <c r="BM54" s="42" t="n">
        <f aca="false">AF54</f>
        <v>0</v>
      </c>
      <c r="BN54" s="42" t="n">
        <f aca="false">AG54</f>
        <v>0</v>
      </c>
      <c r="BO54" s="42" t="n">
        <f aca="false">AH54</f>
        <v>0</v>
      </c>
      <c r="BP54" s="42" t="n">
        <f aca="false">AI54</f>
        <v>0</v>
      </c>
      <c r="BQ54" s="42" t="n">
        <f aca="false">AJ54</f>
        <v>0</v>
      </c>
      <c r="BR54" s="42" t="n">
        <f aca="false">AK54</f>
        <v>0</v>
      </c>
      <c r="BS54" s="42" t="n">
        <f aca="false">AL54</f>
        <v>0</v>
      </c>
      <c r="BW54" s="0"/>
      <c r="BX54" s="0"/>
    </row>
    <row r="55" s="1" customFormat="true" ht="13.5" hidden="false" customHeight="true" outlineLevel="0" collapsed="false">
      <c r="A55" s="21"/>
      <c r="B55" s="36" t="s">
        <v>136</v>
      </c>
      <c r="C55" s="37" t="s">
        <v>137</v>
      </c>
      <c r="D55" s="37"/>
      <c r="E55" s="38"/>
      <c r="F55" s="37"/>
      <c r="G55" s="37" t="s">
        <v>47</v>
      </c>
      <c r="H55" s="37"/>
      <c r="I55" s="37" t="s">
        <v>34</v>
      </c>
      <c r="J55" s="39"/>
      <c r="K55" s="39"/>
      <c r="L55" s="39"/>
      <c r="M55" s="39"/>
      <c r="N55" s="39"/>
      <c r="O55" s="39"/>
      <c r="P55" s="39"/>
      <c r="Q55" s="39"/>
      <c r="R55" s="39" t="n">
        <v>6.266</v>
      </c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 t="n">
        <f aca="false">SUM(J55:AL55)</f>
        <v>6.266</v>
      </c>
      <c r="AN55" s="41" t="s">
        <v>35</v>
      </c>
      <c r="AO55" s="41" t="s">
        <v>36</v>
      </c>
      <c r="AP55" s="42" t="n">
        <f aca="false">J55</f>
        <v>0</v>
      </c>
      <c r="AQ55" s="42" t="n">
        <f aca="false">K55</f>
        <v>0</v>
      </c>
      <c r="AR55" s="42" t="n">
        <f aca="false">L55</f>
        <v>0</v>
      </c>
      <c r="AS55" s="42" t="n">
        <f aca="false">M55</f>
        <v>0</v>
      </c>
      <c r="AT55" s="42" t="n">
        <f aca="false">N55</f>
        <v>0</v>
      </c>
      <c r="AU55" s="42" t="n">
        <f aca="false">O55</f>
        <v>0</v>
      </c>
      <c r="AV55" s="42" t="n">
        <f aca="false">P55</f>
        <v>0</v>
      </c>
      <c r="AW55" s="42" t="n">
        <f aca="false">Q55</f>
        <v>0</v>
      </c>
      <c r="AX55" s="42" t="n">
        <f aca="false">R55</f>
        <v>6.266</v>
      </c>
      <c r="AY55" s="42" t="n">
        <f aca="false">S55</f>
        <v>0</v>
      </c>
      <c r="AZ55" s="42" t="n">
        <f aca="false">T55</f>
        <v>0</v>
      </c>
      <c r="BA55" s="42" t="n">
        <f aca="false">U55</f>
        <v>0</v>
      </c>
      <c r="BB55" s="42" t="n">
        <f aca="false">V55</f>
        <v>0</v>
      </c>
      <c r="BC55" s="42" t="n">
        <f aca="false">W55</f>
        <v>0</v>
      </c>
      <c r="BD55" s="42" t="n">
        <f aca="false">X55</f>
        <v>0</v>
      </c>
      <c r="BE55" s="42" t="n">
        <f aca="false">Y55</f>
        <v>0</v>
      </c>
      <c r="BF55" s="42" t="e">
        <f aca="false">#REF!</f>
        <v>#REF!</v>
      </c>
      <c r="BG55" s="42" t="n">
        <f aca="false">Z55</f>
        <v>0</v>
      </c>
      <c r="BH55" s="42" t="n">
        <f aca="false">AA55</f>
        <v>0</v>
      </c>
      <c r="BI55" s="42" t="n">
        <f aca="false">AB55</f>
        <v>0</v>
      </c>
      <c r="BJ55" s="42" t="n">
        <f aca="false">AC55</f>
        <v>0</v>
      </c>
      <c r="BK55" s="42" t="n">
        <f aca="false">AD55</f>
        <v>0</v>
      </c>
      <c r="BL55" s="42" t="n">
        <f aca="false">AE55</f>
        <v>0</v>
      </c>
      <c r="BM55" s="42" t="n">
        <f aca="false">AF55</f>
        <v>0</v>
      </c>
      <c r="BN55" s="42" t="n">
        <f aca="false">AG55</f>
        <v>0</v>
      </c>
      <c r="BO55" s="42" t="n">
        <f aca="false">AH55</f>
        <v>0</v>
      </c>
      <c r="BP55" s="42" t="n">
        <f aca="false">AI55</f>
        <v>0</v>
      </c>
      <c r="BQ55" s="42" t="n">
        <f aca="false">AJ55</f>
        <v>0</v>
      </c>
      <c r="BR55" s="42" t="n">
        <f aca="false">AK55</f>
        <v>0</v>
      </c>
      <c r="BS55" s="42" t="n">
        <f aca="false">AL55</f>
        <v>0</v>
      </c>
      <c r="BW55" s="0"/>
      <c r="BX55" s="0"/>
    </row>
    <row r="56" s="1" customFormat="true" ht="12" hidden="false" customHeight="false" outlineLevel="0" collapsed="false">
      <c r="A56" s="21"/>
      <c r="B56" s="43"/>
      <c r="C56" s="44"/>
      <c r="D56" s="44"/>
      <c r="E56" s="44"/>
      <c r="F56" s="44"/>
      <c r="G56" s="44"/>
      <c r="H56" s="44"/>
      <c r="I56" s="44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6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</row>
    <row r="57" s="1" customFormat="true" ht="12.75" hidden="false" customHeight="true" outlineLevel="0" collapsed="false">
      <c r="B57" s="22" t="s">
        <v>138</v>
      </c>
      <c r="C57" s="23"/>
      <c r="D57" s="23"/>
      <c r="E57" s="23"/>
      <c r="F57" s="23"/>
      <c r="G57" s="23"/>
      <c r="H57" s="23"/>
      <c r="I57" s="23"/>
      <c r="J57" s="24" t="n">
        <f aca="false">SUM(J58:J96)</f>
        <v>19296.85</v>
      </c>
      <c r="K57" s="25" t="n">
        <f aca="false">SUM(K58:K96)</f>
        <v>0</v>
      </c>
      <c r="L57" s="26" t="n">
        <f aca="false">SUM(L58:L96)</f>
        <v>41562.206</v>
      </c>
      <c r="M57" s="25" t="n">
        <f aca="false">SUM(M58:M96)</f>
        <v>4635.522</v>
      </c>
      <c r="N57" s="25" t="n">
        <f aca="false">SUM(N58:N96)</f>
        <v>0</v>
      </c>
      <c r="O57" s="25" t="n">
        <f aca="false">SUM(O58:O96)</f>
        <v>1854.671</v>
      </c>
      <c r="P57" s="25" t="n">
        <f aca="false">SUM(P58:P96)</f>
        <v>3622.07852</v>
      </c>
      <c r="Q57" s="25" t="n">
        <f aca="false">SUM(Q58:Q96)</f>
        <v>0</v>
      </c>
      <c r="R57" s="25" t="n">
        <f aca="false">SUM(R58:R96)</f>
        <v>247.261</v>
      </c>
      <c r="S57" s="25" t="n">
        <f aca="false">SUM(S58:S96)</f>
        <v>898.91</v>
      </c>
      <c r="T57" s="25" t="n">
        <f aca="false">SUM(T58:T96)</f>
        <v>0</v>
      </c>
      <c r="U57" s="25" t="n">
        <f aca="false">SUM(U58:U96)</f>
        <v>0</v>
      </c>
      <c r="V57" s="25" t="n">
        <f aca="false">SUM(V58:V96)</f>
        <v>0</v>
      </c>
      <c r="W57" s="25" t="n">
        <f aca="false">SUM(W58:W96)</f>
        <v>2812.8</v>
      </c>
      <c r="X57" s="25" t="n">
        <f aca="false">SUM(X58:X96)</f>
        <v>0</v>
      </c>
      <c r="Y57" s="25" t="n">
        <f aca="false">SUM(Y58:Y96)</f>
        <v>0</v>
      </c>
      <c r="Z57" s="25" t="n">
        <f aca="false">SUM(Z58:Z96)</f>
        <v>0</v>
      </c>
      <c r="AA57" s="25" t="n">
        <f aca="false">SUM(AA58:AA96)</f>
        <v>0</v>
      </c>
      <c r="AB57" s="27" t="n">
        <f aca="false">SUM(AB58:AB96)</f>
        <v>0</v>
      </c>
      <c r="AC57" s="27" t="n">
        <f aca="false">SUM(AC58:AC96)</f>
        <v>0</v>
      </c>
      <c r="AD57" s="27" t="n">
        <f aca="false">SUM(AD58:AD96)</f>
        <v>0</v>
      </c>
      <c r="AE57" s="27" t="n">
        <f aca="false">SUM(AE58:AE96)</f>
        <v>0</v>
      </c>
      <c r="AF57" s="27" t="n">
        <f aca="false">SUM(AF58:AF96)</f>
        <v>0</v>
      </c>
      <c r="AG57" s="27" t="n">
        <f aca="false">SUM(AG58:AG96)</f>
        <v>0</v>
      </c>
      <c r="AH57" s="27" t="n">
        <f aca="false">SUM(AH58:AH96)</f>
        <v>0</v>
      </c>
      <c r="AI57" s="27" t="n">
        <f aca="false">SUM(AI58:AI96)</f>
        <v>0</v>
      </c>
      <c r="AJ57" s="27" t="n">
        <f aca="false">SUM(AJ58:AJ96)</f>
        <v>0</v>
      </c>
      <c r="AK57" s="27" t="n">
        <f aca="false">SUM(AK58:AK96)</f>
        <v>0</v>
      </c>
      <c r="AL57" s="27" t="n">
        <f aca="false">SUM(AL58:AL96)</f>
        <v>0</v>
      </c>
      <c r="AM57" s="28" t="n">
        <f aca="false">SUM(J57:AL57)</f>
        <v>74930.29852</v>
      </c>
      <c r="AN57" s="29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</row>
    <row r="58" s="1" customFormat="true" ht="12.75" hidden="false" customHeight="true" outlineLevel="0" collapsed="false">
      <c r="B58" s="31"/>
      <c r="C58" s="32"/>
      <c r="D58" s="32"/>
      <c r="E58" s="32"/>
      <c r="F58" s="32"/>
      <c r="G58" s="32"/>
      <c r="H58" s="32"/>
      <c r="I58" s="32"/>
      <c r="J58" s="33"/>
      <c r="K58" s="33"/>
      <c r="L58" s="34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5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</row>
    <row r="59" s="1" customFormat="true" ht="13.5" hidden="false" customHeight="true" outlineLevel="0" collapsed="false">
      <c r="A59" s="21"/>
      <c r="B59" s="36" t="s">
        <v>139</v>
      </c>
      <c r="C59" s="37" t="s">
        <v>140</v>
      </c>
      <c r="D59" s="37"/>
      <c r="E59" s="38"/>
      <c r="F59" s="37"/>
      <c r="G59" s="37" t="s">
        <v>141</v>
      </c>
      <c r="H59" s="37"/>
      <c r="I59" s="37" t="s">
        <v>34</v>
      </c>
      <c r="J59" s="39"/>
      <c r="K59" s="39"/>
      <c r="L59" s="39"/>
      <c r="M59" s="39"/>
      <c r="N59" s="39"/>
      <c r="O59" s="39"/>
      <c r="P59" s="39"/>
      <c r="Q59" s="39"/>
      <c r="R59" s="39" t="n">
        <v>1.832</v>
      </c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 t="n">
        <f aca="false">SUM(J59:AL59)</f>
        <v>1.832</v>
      </c>
      <c r="AN59" s="41" t="s">
        <v>35</v>
      </c>
      <c r="AO59" s="41" t="s">
        <v>36</v>
      </c>
      <c r="AP59" s="42" t="n">
        <f aca="false">J59</f>
        <v>0</v>
      </c>
      <c r="AQ59" s="42" t="n">
        <f aca="false">K59</f>
        <v>0</v>
      </c>
      <c r="AR59" s="42" t="n">
        <f aca="false">L59</f>
        <v>0</v>
      </c>
      <c r="AS59" s="42" t="n">
        <f aca="false">M59</f>
        <v>0</v>
      </c>
      <c r="AT59" s="42" t="n">
        <f aca="false">N59</f>
        <v>0</v>
      </c>
      <c r="AU59" s="42" t="n">
        <f aca="false">O59</f>
        <v>0</v>
      </c>
      <c r="AV59" s="42" t="n">
        <f aca="false">P59</f>
        <v>0</v>
      </c>
      <c r="AW59" s="42" t="n">
        <f aca="false">Q59</f>
        <v>0</v>
      </c>
      <c r="AX59" s="42" t="n">
        <f aca="false">R59</f>
        <v>1.832</v>
      </c>
      <c r="AY59" s="42" t="n">
        <f aca="false">S59</f>
        <v>0</v>
      </c>
      <c r="AZ59" s="42" t="n">
        <f aca="false">T59</f>
        <v>0</v>
      </c>
      <c r="BA59" s="42" t="n">
        <f aca="false">U59</f>
        <v>0</v>
      </c>
      <c r="BB59" s="42" t="n">
        <f aca="false">V59</f>
        <v>0</v>
      </c>
      <c r="BC59" s="42" t="n">
        <f aca="false">W59</f>
        <v>0</v>
      </c>
      <c r="BD59" s="42" t="n">
        <f aca="false">X59</f>
        <v>0</v>
      </c>
      <c r="BE59" s="42" t="n">
        <f aca="false">Y59</f>
        <v>0</v>
      </c>
      <c r="BF59" s="42" t="e">
        <f aca="false">#REF!</f>
        <v>#REF!</v>
      </c>
      <c r="BG59" s="42" t="n">
        <f aca="false">Z59</f>
        <v>0</v>
      </c>
      <c r="BH59" s="42" t="n">
        <f aca="false">AA59</f>
        <v>0</v>
      </c>
      <c r="BI59" s="42" t="n">
        <f aca="false">AB59</f>
        <v>0</v>
      </c>
      <c r="BJ59" s="42" t="n">
        <f aca="false">AC59</f>
        <v>0</v>
      </c>
      <c r="BK59" s="42" t="n">
        <f aca="false">AD59</f>
        <v>0</v>
      </c>
      <c r="BL59" s="42" t="n">
        <f aca="false">AE59</f>
        <v>0</v>
      </c>
      <c r="BM59" s="42" t="n">
        <f aca="false">AF59</f>
        <v>0</v>
      </c>
      <c r="BN59" s="42" t="n">
        <f aca="false">AG59</f>
        <v>0</v>
      </c>
      <c r="BO59" s="42" t="n">
        <f aca="false">AH59</f>
        <v>0</v>
      </c>
      <c r="BP59" s="42" t="n">
        <f aca="false">AI59</f>
        <v>0</v>
      </c>
      <c r="BQ59" s="42" t="n">
        <f aca="false">AJ59</f>
        <v>0</v>
      </c>
      <c r="BR59" s="42" t="n">
        <f aca="false">AK59</f>
        <v>0</v>
      </c>
      <c r="BS59" s="42" t="n">
        <f aca="false">AL59</f>
        <v>0</v>
      </c>
      <c r="BW59" s="0"/>
      <c r="BX59" s="0"/>
    </row>
    <row r="60" s="1" customFormat="true" ht="13.5" hidden="false" customHeight="true" outlineLevel="0" collapsed="false">
      <c r="A60" s="21"/>
      <c r="B60" s="36" t="s">
        <v>142</v>
      </c>
      <c r="C60" s="37" t="s">
        <v>143</v>
      </c>
      <c r="D60" s="37"/>
      <c r="E60" s="38"/>
      <c r="F60" s="37"/>
      <c r="G60" s="37" t="s">
        <v>141</v>
      </c>
      <c r="H60" s="37"/>
      <c r="I60" s="37" t="s">
        <v>34</v>
      </c>
      <c r="J60" s="39"/>
      <c r="K60" s="39"/>
      <c r="L60" s="39"/>
      <c r="M60" s="39"/>
      <c r="N60" s="39"/>
      <c r="O60" s="39"/>
      <c r="P60" s="39"/>
      <c r="Q60" s="39"/>
      <c r="R60" s="39" t="n">
        <v>4.556</v>
      </c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 t="n">
        <f aca="false">SUM(J60:AL60)</f>
        <v>4.556</v>
      </c>
      <c r="AN60" s="41" t="s">
        <v>35</v>
      </c>
      <c r="AO60" s="41" t="s">
        <v>36</v>
      </c>
      <c r="AP60" s="42" t="n">
        <f aca="false">J60</f>
        <v>0</v>
      </c>
      <c r="AQ60" s="42" t="n">
        <f aca="false">K60</f>
        <v>0</v>
      </c>
      <c r="AR60" s="42" t="n">
        <f aca="false">L60</f>
        <v>0</v>
      </c>
      <c r="AS60" s="42" t="n">
        <f aca="false">M60</f>
        <v>0</v>
      </c>
      <c r="AT60" s="42" t="n">
        <f aca="false">N60</f>
        <v>0</v>
      </c>
      <c r="AU60" s="42" t="n">
        <f aca="false">O60</f>
        <v>0</v>
      </c>
      <c r="AV60" s="42" t="n">
        <f aca="false">P60</f>
        <v>0</v>
      </c>
      <c r="AW60" s="42" t="n">
        <f aca="false">Q60</f>
        <v>0</v>
      </c>
      <c r="AX60" s="42" t="n">
        <f aca="false">R60</f>
        <v>4.556</v>
      </c>
      <c r="AY60" s="42" t="n">
        <f aca="false">S60</f>
        <v>0</v>
      </c>
      <c r="AZ60" s="42" t="n">
        <f aca="false">T60</f>
        <v>0</v>
      </c>
      <c r="BA60" s="42" t="n">
        <f aca="false">U60</f>
        <v>0</v>
      </c>
      <c r="BB60" s="42" t="n">
        <f aca="false">V60</f>
        <v>0</v>
      </c>
      <c r="BC60" s="42" t="n">
        <f aca="false">W60</f>
        <v>0</v>
      </c>
      <c r="BD60" s="42" t="n">
        <f aca="false">X60</f>
        <v>0</v>
      </c>
      <c r="BE60" s="42" t="n">
        <f aca="false">Y60</f>
        <v>0</v>
      </c>
      <c r="BF60" s="42" t="e">
        <f aca="false">#REF!</f>
        <v>#REF!</v>
      </c>
      <c r="BG60" s="42" t="n">
        <f aca="false">Z60</f>
        <v>0</v>
      </c>
      <c r="BH60" s="42" t="n">
        <f aca="false">AA60</f>
        <v>0</v>
      </c>
      <c r="BI60" s="42" t="n">
        <f aca="false">AB60</f>
        <v>0</v>
      </c>
      <c r="BJ60" s="42" t="n">
        <f aca="false">AC60</f>
        <v>0</v>
      </c>
      <c r="BK60" s="42" t="n">
        <f aca="false">AD60</f>
        <v>0</v>
      </c>
      <c r="BL60" s="42" t="n">
        <f aca="false">AE60</f>
        <v>0</v>
      </c>
      <c r="BM60" s="42" t="n">
        <f aca="false">AF60</f>
        <v>0</v>
      </c>
      <c r="BN60" s="42" t="n">
        <f aca="false">AG60</f>
        <v>0</v>
      </c>
      <c r="BO60" s="42" t="n">
        <f aca="false">AH60</f>
        <v>0</v>
      </c>
      <c r="BP60" s="42" t="n">
        <f aca="false">AI60</f>
        <v>0</v>
      </c>
      <c r="BQ60" s="42" t="n">
        <f aca="false">AJ60</f>
        <v>0</v>
      </c>
      <c r="BR60" s="42" t="n">
        <f aca="false">AK60</f>
        <v>0</v>
      </c>
      <c r="BS60" s="42" t="n">
        <f aca="false">AL60</f>
        <v>0</v>
      </c>
      <c r="BW60" s="0"/>
      <c r="BX60" s="0"/>
    </row>
    <row r="61" s="1" customFormat="true" ht="13.5" hidden="false" customHeight="true" outlineLevel="0" collapsed="false">
      <c r="A61" s="21"/>
      <c r="B61" s="36" t="s">
        <v>144</v>
      </c>
      <c r="C61" s="37" t="s">
        <v>145</v>
      </c>
      <c r="D61" s="37"/>
      <c r="E61" s="38" t="s">
        <v>146</v>
      </c>
      <c r="F61" s="37" t="s">
        <v>147</v>
      </c>
      <c r="G61" s="37" t="s">
        <v>148</v>
      </c>
      <c r="H61" s="37"/>
      <c r="I61" s="37" t="s">
        <v>34</v>
      </c>
      <c r="J61" s="39"/>
      <c r="K61" s="39"/>
      <c r="L61" s="39"/>
      <c r="M61" s="39"/>
      <c r="N61" s="39"/>
      <c r="O61" s="39"/>
      <c r="P61" s="39"/>
      <c r="Q61" s="39"/>
      <c r="R61" s="39" t="n">
        <v>11.874</v>
      </c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 t="n">
        <f aca="false">SUM(J61:AL61)</f>
        <v>11.874</v>
      </c>
      <c r="AN61" s="41" t="s">
        <v>35</v>
      </c>
      <c r="AO61" s="41" t="s">
        <v>36</v>
      </c>
      <c r="AP61" s="42" t="n">
        <f aca="false">J61</f>
        <v>0</v>
      </c>
      <c r="AQ61" s="42" t="n">
        <f aca="false">K61</f>
        <v>0</v>
      </c>
      <c r="AR61" s="42" t="n">
        <f aca="false">L61</f>
        <v>0</v>
      </c>
      <c r="AS61" s="42" t="n">
        <f aca="false">M61</f>
        <v>0</v>
      </c>
      <c r="AT61" s="42" t="n">
        <f aca="false">N61</f>
        <v>0</v>
      </c>
      <c r="AU61" s="42" t="n">
        <f aca="false">O61</f>
        <v>0</v>
      </c>
      <c r="AV61" s="42" t="n">
        <f aca="false">P61</f>
        <v>0</v>
      </c>
      <c r="AW61" s="42" t="n">
        <f aca="false">Q61</f>
        <v>0</v>
      </c>
      <c r="AX61" s="42" t="n">
        <f aca="false">R61</f>
        <v>11.874</v>
      </c>
      <c r="AY61" s="42" t="n">
        <f aca="false">S61</f>
        <v>0</v>
      </c>
      <c r="AZ61" s="42" t="n">
        <f aca="false">T61</f>
        <v>0</v>
      </c>
      <c r="BA61" s="42" t="n">
        <f aca="false">U61</f>
        <v>0</v>
      </c>
      <c r="BB61" s="42" t="n">
        <f aca="false">V61</f>
        <v>0</v>
      </c>
      <c r="BC61" s="42" t="n">
        <f aca="false">W61</f>
        <v>0</v>
      </c>
      <c r="BD61" s="42" t="n">
        <f aca="false">X61</f>
        <v>0</v>
      </c>
      <c r="BE61" s="42" t="n">
        <f aca="false">Y61</f>
        <v>0</v>
      </c>
      <c r="BF61" s="42" t="e">
        <f aca="false">#REF!</f>
        <v>#REF!</v>
      </c>
      <c r="BG61" s="42" t="n">
        <f aca="false">Z61</f>
        <v>0</v>
      </c>
      <c r="BH61" s="42" t="n">
        <f aca="false">AA61</f>
        <v>0</v>
      </c>
      <c r="BI61" s="42" t="n">
        <f aca="false">AB61</f>
        <v>0</v>
      </c>
      <c r="BJ61" s="42" t="n">
        <f aca="false">AC61</f>
        <v>0</v>
      </c>
      <c r="BK61" s="42" t="n">
        <f aca="false">AD61</f>
        <v>0</v>
      </c>
      <c r="BL61" s="42" t="n">
        <f aca="false">AE61</f>
        <v>0</v>
      </c>
      <c r="BM61" s="42" t="n">
        <f aca="false">AF61</f>
        <v>0</v>
      </c>
      <c r="BN61" s="42" t="n">
        <f aca="false">AG61</f>
        <v>0</v>
      </c>
      <c r="BO61" s="42" t="n">
        <f aca="false">AH61</f>
        <v>0</v>
      </c>
      <c r="BP61" s="42" t="n">
        <f aca="false">AI61</f>
        <v>0</v>
      </c>
      <c r="BQ61" s="42" t="n">
        <f aca="false">AJ61</f>
        <v>0</v>
      </c>
      <c r="BR61" s="42" t="n">
        <f aca="false">AK61</f>
        <v>0</v>
      </c>
      <c r="BS61" s="42" t="n">
        <f aca="false">AL61</f>
        <v>0</v>
      </c>
      <c r="BW61" s="0"/>
      <c r="BX61" s="0"/>
    </row>
    <row r="62" s="1" customFormat="true" ht="13.5" hidden="false" customHeight="true" outlineLevel="0" collapsed="false">
      <c r="A62" s="21"/>
      <c r="B62" s="36" t="s">
        <v>149</v>
      </c>
      <c r="C62" s="37" t="s">
        <v>150</v>
      </c>
      <c r="D62" s="37"/>
      <c r="E62" s="38"/>
      <c r="F62" s="37"/>
      <c r="G62" s="37" t="s">
        <v>141</v>
      </c>
      <c r="H62" s="37"/>
      <c r="I62" s="37" t="s">
        <v>34</v>
      </c>
      <c r="J62" s="39"/>
      <c r="K62" s="39"/>
      <c r="L62" s="39"/>
      <c r="M62" s="39"/>
      <c r="N62" s="39"/>
      <c r="O62" s="39"/>
      <c r="P62" s="39"/>
      <c r="Q62" s="39"/>
      <c r="R62" s="39" t="n">
        <v>2.382</v>
      </c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 t="n">
        <f aca="false">SUM(J62:AL62)</f>
        <v>2.382</v>
      </c>
      <c r="AN62" s="41" t="s">
        <v>35</v>
      </c>
      <c r="AO62" s="41" t="s">
        <v>36</v>
      </c>
      <c r="AP62" s="42" t="n">
        <f aca="false">J62</f>
        <v>0</v>
      </c>
      <c r="AQ62" s="42" t="n">
        <f aca="false">K62</f>
        <v>0</v>
      </c>
      <c r="AR62" s="42" t="n">
        <f aca="false">L62</f>
        <v>0</v>
      </c>
      <c r="AS62" s="42" t="n">
        <f aca="false">M62</f>
        <v>0</v>
      </c>
      <c r="AT62" s="42" t="n">
        <f aca="false">N62</f>
        <v>0</v>
      </c>
      <c r="AU62" s="42" t="n">
        <f aca="false">O62</f>
        <v>0</v>
      </c>
      <c r="AV62" s="42" t="n">
        <f aca="false">P62</f>
        <v>0</v>
      </c>
      <c r="AW62" s="42" t="n">
        <f aca="false">Q62</f>
        <v>0</v>
      </c>
      <c r="AX62" s="42" t="n">
        <f aca="false">R62</f>
        <v>2.382</v>
      </c>
      <c r="AY62" s="42" t="n">
        <f aca="false">S62</f>
        <v>0</v>
      </c>
      <c r="AZ62" s="42" t="n">
        <f aca="false">T62</f>
        <v>0</v>
      </c>
      <c r="BA62" s="42" t="n">
        <f aca="false">U62</f>
        <v>0</v>
      </c>
      <c r="BB62" s="42" t="n">
        <f aca="false">V62</f>
        <v>0</v>
      </c>
      <c r="BC62" s="42" t="n">
        <f aca="false">W62</f>
        <v>0</v>
      </c>
      <c r="BD62" s="42" t="n">
        <f aca="false">X62</f>
        <v>0</v>
      </c>
      <c r="BE62" s="42" t="n">
        <f aca="false">Y62</f>
        <v>0</v>
      </c>
      <c r="BF62" s="42" t="e">
        <f aca="false">#REF!</f>
        <v>#REF!</v>
      </c>
      <c r="BG62" s="42" t="n">
        <f aca="false">Z62</f>
        <v>0</v>
      </c>
      <c r="BH62" s="42" t="n">
        <f aca="false">AA62</f>
        <v>0</v>
      </c>
      <c r="BI62" s="42" t="n">
        <f aca="false">AB62</f>
        <v>0</v>
      </c>
      <c r="BJ62" s="42" t="n">
        <f aca="false">AC62</f>
        <v>0</v>
      </c>
      <c r="BK62" s="42" t="n">
        <f aca="false">AD62</f>
        <v>0</v>
      </c>
      <c r="BL62" s="42" t="n">
        <f aca="false">AE62</f>
        <v>0</v>
      </c>
      <c r="BM62" s="42" t="n">
        <f aca="false">AF62</f>
        <v>0</v>
      </c>
      <c r="BN62" s="42" t="n">
        <f aca="false">AG62</f>
        <v>0</v>
      </c>
      <c r="BO62" s="42" t="n">
        <f aca="false">AH62</f>
        <v>0</v>
      </c>
      <c r="BP62" s="42" t="n">
        <f aca="false">AI62</f>
        <v>0</v>
      </c>
      <c r="BQ62" s="42" t="n">
        <f aca="false">AJ62</f>
        <v>0</v>
      </c>
      <c r="BR62" s="42" t="n">
        <f aca="false">AK62</f>
        <v>0</v>
      </c>
      <c r="BS62" s="42" t="n">
        <f aca="false">AL62</f>
        <v>0</v>
      </c>
      <c r="BW62" s="0"/>
      <c r="BX62" s="0"/>
    </row>
    <row r="63" s="1" customFormat="true" ht="13.5" hidden="false" customHeight="true" outlineLevel="0" collapsed="false">
      <c r="A63" s="21"/>
      <c r="B63" s="36" t="s">
        <v>151</v>
      </c>
      <c r="C63" s="37" t="s">
        <v>152</v>
      </c>
      <c r="D63" s="37"/>
      <c r="E63" s="38"/>
      <c r="F63" s="37"/>
      <c r="G63" s="37" t="s">
        <v>141</v>
      </c>
      <c r="H63" s="37"/>
      <c r="I63" s="37" t="s">
        <v>34</v>
      </c>
      <c r="J63" s="39"/>
      <c r="K63" s="39"/>
      <c r="L63" s="39"/>
      <c r="M63" s="39"/>
      <c r="N63" s="39"/>
      <c r="O63" s="39"/>
      <c r="P63" s="39"/>
      <c r="Q63" s="39"/>
      <c r="R63" s="39" t="n">
        <v>10.706</v>
      </c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 t="n">
        <f aca="false">SUM(J63:AL63)</f>
        <v>10.706</v>
      </c>
      <c r="AN63" s="41" t="s">
        <v>35</v>
      </c>
      <c r="AO63" s="41" t="s">
        <v>36</v>
      </c>
      <c r="AP63" s="42" t="n">
        <f aca="false">J63</f>
        <v>0</v>
      </c>
      <c r="AQ63" s="42" t="n">
        <f aca="false">K63</f>
        <v>0</v>
      </c>
      <c r="AR63" s="42" t="n">
        <f aca="false">L63</f>
        <v>0</v>
      </c>
      <c r="AS63" s="42" t="n">
        <f aca="false">M63</f>
        <v>0</v>
      </c>
      <c r="AT63" s="42" t="n">
        <f aca="false">N63</f>
        <v>0</v>
      </c>
      <c r="AU63" s="42" t="n">
        <f aca="false">O63</f>
        <v>0</v>
      </c>
      <c r="AV63" s="42" t="n">
        <f aca="false">P63</f>
        <v>0</v>
      </c>
      <c r="AW63" s="42" t="n">
        <f aca="false">Q63</f>
        <v>0</v>
      </c>
      <c r="AX63" s="42" t="n">
        <f aca="false">R63</f>
        <v>10.706</v>
      </c>
      <c r="AY63" s="42" t="n">
        <f aca="false">S63</f>
        <v>0</v>
      </c>
      <c r="AZ63" s="42" t="n">
        <f aca="false">T63</f>
        <v>0</v>
      </c>
      <c r="BA63" s="42" t="n">
        <f aca="false">U63</f>
        <v>0</v>
      </c>
      <c r="BB63" s="42" t="n">
        <f aca="false">V63</f>
        <v>0</v>
      </c>
      <c r="BC63" s="42" t="n">
        <f aca="false">W63</f>
        <v>0</v>
      </c>
      <c r="BD63" s="42" t="n">
        <f aca="false">X63</f>
        <v>0</v>
      </c>
      <c r="BE63" s="42" t="n">
        <f aca="false">Y63</f>
        <v>0</v>
      </c>
      <c r="BF63" s="42" t="e">
        <f aca="false">#REF!</f>
        <v>#REF!</v>
      </c>
      <c r="BG63" s="42" t="n">
        <f aca="false">Z63</f>
        <v>0</v>
      </c>
      <c r="BH63" s="42" t="n">
        <f aca="false">AA63</f>
        <v>0</v>
      </c>
      <c r="BI63" s="42" t="n">
        <f aca="false">AB63</f>
        <v>0</v>
      </c>
      <c r="BJ63" s="42" t="n">
        <f aca="false">AC63</f>
        <v>0</v>
      </c>
      <c r="BK63" s="42" t="n">
        <f aca="false">AD63</f>
        <v>0</v>
      </c>
      <c r="BL63" s="42" t="n">
        <f aca="false">AE63</f>
        <v>0</v>
      </c>
      <c r="BM63" s="42" t="n">
        <f aca="false">AF63</f>
        <v>0</v>
      </c>
      <c r="BN63" s="42" t="n">
        <f aca="false">AG63</f>
        <v>0</v>
      </c>
      <c r="BO63" s="42" t="n">
        <f aca="false">AH63</f>
        <v>0</v>
      </c>
      <c r="BP63" s="42" t="n">
        <f aca="false">AI63</f>
        <v>0</v>
      </c>
      <c r="BQ63" s="42" t="n">
        <f aca="false">AJ63</f>
        <v>0</v>
      </c>
      <c r="BR63" s="42" t="n">
        <f aca="false">AK63</f>
        <v>0</v>
      </c>
      <c r="BS63" s="42" t="n">
        <f aca="false">AL63</f>
        <v>0</v>
      </c>
      <c r="BW63" s="0"/>
      <c r="BX63" s="0"/>
    </row>
    <row r="64" s="1" customFormat="true" ht="13.5" hidden="false" customHeight="true" outlineLevel="0" collapsed="false">
      <c r="A64" s="21"/>
      <c r="B64" s="36" t="s">
        <v>153</v>
      </c>
      <c r="C64" s="37" t="s">
        <v>154</v>
      </c>
      <c r="D64" s="37"/>
      <c r="E64" s="38" t="s">
        <v>155</v>
      </c>
      <c r="F64" s="37" t="s">
        <v>156</v>
      </c>
      <c r="G64" s="37" t="s">
        <v>148</v>
      </c>
      <c r="H64" s="37"/>
      <c r="I64" s="37" t="s">
        <v>34</v>
      </c>
      <c r="J64" s="39"/>
      <c r="K64" s="39"/>
      <c r="L64" s="39"/>
      <c r="M64" s="39"/>
      <c r="N64" s="39"/>
      <c r="O64" s="39"/>
      <c r="P64" s="39"/>
      <c r="Q64" s="39"/>
      <c r="R64" s="39" t="n">
        <v>0.414</v>
      </c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 t="n">
        <f aca="false">SUM(J64:AL64)</f>
        <v>0.414</v>
      </c>
      <c r="AN64" s="41" t="s">
        <v>35</v>
      </c>
      <c r="AO64" s="41" t="s">
        <v>36</v>
      </c>
      <c r="AP64" s="42" t="n">
        <f aca="false">J64</f>
        <v>0</v>
      </c>
      <c r="AQ64" s="42" t="n">
        <f aca="false">K64</f>
        <v>0</v>
      </c>
      <c r="AR64" s="42" t="n">
        <f aca="false">L64</f>
        <v>0</v>
      </c>
      <c r="AS64" s="42" t="n">
        <f aca="false">M64</f>
        <v>0</v>
      </c>
      <c r="AT64" s="42" t="n">
        <f aca="false">N64</f>
        <v>0</v>
      </c>
      <c r="AU64" s="42" t="n">
        <f aca="false">O64</f>
        <v>0</v>
      </c>
      <c r="AV64" s="42" t="n">
        <f aca="false">P64</f>
        <v>0</v>
      </c>
      <c r="AW64" s="42" t="n">
        <f aca="false">Q64</f>
        <v>0</v>
      </c>
      <c r="AX64" s="42" t="n">
        <f aca="false">R64</f>
        <v>0.414</v>
      </c>
      <c r="AY64" s="42" t="n">
        <f aca="false">S64</f>
        <v>0</v>
      </c>
      <c r="AZ64" s="42" t="n">
        <f aca="false">T64</f>
        <v>0</v>
      </c>
      <c r="BA64" s="42" t="n">
        <f aca="false">U64</f>
        <v>0</v>
      </c>
      <c r="BB64" s="42" t="n">
        <f aca="false">V64</f>
        <v>0</v>
      </c>
      <c r="BC64" s="42" t="n">
        <f aca="false">W64</f>
        <v>0</v>
      </c>
      <c r="BD64" s="42" t="n">
        <f aca="false">X64</f>
        <v>0</v>
      </c>
      <c r="BE64" s="42" t="n">
        <f aca="false">Y64</f>
        <v>0</v>
      </c>
      <c r="BF64" s="42" t="e">
        <f aca="false">#REF!</f>
        <v>#REF!</v>
      </c>
      <c r="BG64" s="42" t="n">
        <f aca="false">Z64</f>
        <v>0</v>
      </c>
      <c r="BH64" s="42" t="n">
        <f aca="false">AA64</f>
        <v>0</v>
      </c>
      <c r="BI64" s="42" t="n">
        <f aca="false">AB64</f>
        <v>0</v>
      </c>
      <c r="BJ64" s="42" t="n">
        <f aca="false">AC64</f>
        <v>0</v>
      </c>
      <c r="BK64" s="42" t="n">
        <f aca="false">AD64</f>
        <v>0</v>
      </c>
      <c r="BL64" s="42" t="n">
        <f aca="false">AE64</f>
        <v>0</v>
      </c>
      <c r="BM64" s="42" t="n">
        <f aca="false">AF64</f>
        <v>0</v>
      </c>
      <c r="BN64" s="42" t="n">
        <f aca="false">AG64</f>
        <v>0</v>
      </c>
      <c r="BO64" s="42" t="n">
        <f aca="false">AH64</f>
        <v>0</v>
      </c>
      <c r="BP64" s="42" t="n">
        <f aca="false">AI64</f>
        <v>0</v>
      </c>
      <c r="BQ64" s="42" t="n">
        <f aca="false">AJ64</f>
        <v>0</v>
      </c>
      <c r="BR64" s="42" t="n">
        <f aca="false">AK64</f>
        <v>0</v>
      </c>
      <c r="BS64" s="42" t="n">
        <f aca="false">AL64</f>
        <v>0</v>
      </c>
      <c r="BW64" s="0"/>
      <c r="BX64" s="0"/>
    </row>
    <row r="65" s="1" customFormat="true" ht="13.5" hidden="false" customHeight="true" outlineLevel="0" collapsed="false">
      <c r="A65" s="21"/>
      <c r="B65" s="36" t="s">
        <v>157</v>
      </c>
      <c r="C65" s="37" t="s">
        <v>158</v>
      </c>
      <c r="D65" s="37" t="s">
        <v>159</v>
      </c>
      <c r="E65" s="38" t="s">
        <v>160</v>
      </c>
      <c r="F65" s="37" t="s">
        <v>161</v>
      </c>
      <c r="G65" s="37" t="s">
        <v>162</v>
      </c>
      <c r="H65" s="37" t="s">
        <v>163</v>
      </c>
      <c r="I65" s="37" t="s">
        <v>164</v>
      </c>
      <c r="J65" s="39" t="n">
        <v>3015</v>
      </c>
      <c r="K65" s="39"/>
      <c r="L65" s="39" t="n">
        <v>90.64</v>
      </c>
      <c r="M65" s="39" t="n">
        <v>1513.367</v>
      </c>
      <c r="N65" s="39"/>
      <c r="O65" s="39"/>
      <c r="P65" s="39"/>
      <c r="Q65" s="39"/>
      <c r="R65" s="39"/>
      <c r="S65" s="39"/>
      <c r="T65" s="39"/>
      <c r="U65" s="39"/>
      <c r="V65" s="39"/>
      <c r="W65" s="39" t="n">
        <v>366.25</v>
      </c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 t="n">
        <f aca="false">SUM(J65:AL65)</f>
        <v>4985.257</v>
      </c>
      <c r="AN65" s="41" t="s">
        <v>35</v>
      </c>
      <c r="AO65" s="41" t="s">
        <v>36</v>
      </c>
      <c r="AP65" s="42" t="n">
        <f aca="false">J65</f>
        <v>3015</v>
      </c>
      <c r="AQ65" s="42" t="n">
        <f aca="false">K65</f>
        <v>0</v>
      </c>
      <c r="AR65" s="42" t="n">
        <f aca="false">L65</f>
        <v>90.64</v>
      </c>
      <c r="AS65" s="42" t="n">
        <f aca="false">M65</f>
        <v>1513.367</v>
      </c>
      <c r="AT65" s="42" t="n">
        <f aca="false">N65</f>
        <v>0</v>
      </c>
      <c r="AU65" s="42" t="n">
        <f aca="false">O65</f>
        <v>0</v>
      </c>
      <c r="AV65" s="42" t="n">
        <f aca="false">P65</f>
        <v>0</v>
      </c>
      <c r="AW65" s="42" t="n">
        <f aca="false">Q65</f>
        <v>0</v>
      </c>
      <c r="AX65" s="42" t="n">
        <f aca="false">R65</f>
        <v>0</v>
      </c>
      <c r="AY65" s="42" t="n">
        <f aca="false">S65</f>
        <v>0</v>
      </c>
      <c r="AZ65" s="42" t="n">
        <f aca="false">T65</f>
        <v>0</v>
      </c>
      <c r="BA65" s="42" t="n">
        <f aca="false">U65</f>
        <v>0</v>
      </c>
      <c r="BB65" s="42" t="n">
        <f aca="false">V65</f>
        <v>0</v>
      </c>
      <c r="BC65" s="42" t="n">
        <f aca="false">W65</f>
        <v>366.25</v>
      </c>
      <c r="BD65" s="42" t="n">
        <f aca="false">X65</f>
        <v>0</v>
      </c>
      <c r="BE65" s="42" t="n">
        <f aca="false">Y65</f>
        <v>0</v>
      </c>
      <c r="BF65" s="42" t="e">
        <f aca="false">#REF!</f>
        <v>#REF!</v>
      </c>
      <c r="BG65" s="42" t="n">
        <f aca="false">Z65</f>
        <v>0</v>
      </c>
      <c r="BH65" s="42" t="n">
        <f aca="false">AA65</f>
        <v>0</v>
      </c>
      <c r="BI65" s="42" t="n">
        <f aca="false">AB65</f>
        <v>0</v>
      </c>
      <c r="BJ65" s="42" t="n">
        <f aca="false">AC65</f>
        <v>0</v>
      </c>
      <c r="BK65" s="42" t="n">
        <f aca="false">AD65</f>
        <v>0</v>
      </c>
      <c r="BL65" s="42" t="n">
        <f aca="false">AE65</f>
        <v>0</v>
      </c>
      <c r="BM65" s="42" t="n">
        <f aca="false">AF65</f>
        <v>0</v>
      </c>
      <c r="BN65" s="42" t="n">
        <f aca="false">AG65</f>
        <v>0</v>
      </c>
      <c r="BO65" s="42" t="n">
        <f aca="false">AH65</f>
        <v>0</v>
      </c>
      <c r="BP65" s="42" t="n">
        <f aca="false">AI65</f>
        <v>0</v>
      </c>
      <c r="BQ65" s="42" t="n">
        <f aca="false">AJ65</f>
        <v>0</v>
      </c>
      <c r="BR65" s="42" t="n">
        <f aca="false">AK65</f>
        <v>0</v>
      </c>
      <c r="BS65" s="42" t="n">
        <f aca="false">AL65</f>
        <v>0</v>
      </c>
      <c r="BW65" s="0"/>
      <c r="BX65" s="0"/>
    </row>
    <row r="66" s="1" customFormat="true" ht="13.5" hidden="false" customHeight="true" outlineLevel="0" collapsed="false">
      <c r="A66" s="21"/>
      <c r="B66" s="36" t="s">
        <v>165</v>
      </c>
      <c r="C66" s="37" t="s">
        <v>166</v>
      </c>
      <c r="D66" s="37" t="s">
        <v>159</v>
      </c>
      <c r="E66" s="38" t="s">
        <v>167</v>
      </c>
      <c r="F66" s="37" t="s">
        <v>168</v>
      </c>
      <c r="G66" s="37" t="s">
        <v>169</v>
      </c>
      <c r="H66" s="37" t="s">
        <v>170</v>
      </c>
      <c r="I66" s="37" t="s">
        <v>164</v>
      </c>
      <c r="J66" s="39"/>
      <c r="K66" s="39"/>
      <c r="L66" s="39" t="n">
        <v>618.961</v>
      </c>
      <c r="M66" s="39" t="n">
        <v>151.493</v>
      </c>
      <c r="N66" s="39"/>
      <c r="O66" s="39" t="n">
        <v>55.244</v>
      </c>
      <c r="P66" s="39" t="n">
        <v>1450.28928</v>
      </c>
      <c r="Q66" s="39"/>
      <c r="R66" s="39"/>
      <c r="S66" s="39" t="n">
        <v>100.641</v>
      </c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 t="n">
        <f aca="false">SUM(J66:AL66)</f>
        <v>2376.62828</v>
      </c>
      <c r="AN66" s="41" t="s">
        <v>35</v>
      </c>
      <c r="AO66" s="41" t="s">
        <v>36</v>
      </c>
      <c r="AP66" s="42" t="n">
        <f aca="false">J66</f>
        <v>0</v>
      </c>
      <c r="AQ66" s="42" t="n">
        <f aca="false">K66</f>
        <v>0</v>
      </c>
      <c r="AR66" s="42" t="n">
        <f aca="false">L66</f>
        <v>618.961</v>
      </c>
      <c r="AS66" s="42" t="n">
        <f aca="false">M66</f>
        <v>151.493</v>
      </c>
      <c r="AT66" s="42" t="n">
        <f aca="false">N66</f>
        <v>0</v>
      </c>
      <c r="AU66" s="42" t="n">
        <f aca="false">O66</f>
        <v>55.244</v>
      </c>
      <c r="AV66" s="42" t="n">
        <f aca="false">P66</f>
        <v>1450.28928</v>
      </c>
      <c r="AW66" s="42" t="n">
        <f aca="false">Q66</f>
        <v>0</v>
      </c>
      <c r="AX66" s="42" t="n">
        <f aca="false">R66</f>
        <v>0</v>
      </c>
      <c r="AY66" s="42" t="n">
        <f aca="false">S66</f>
        <v>100.641</v>
      </c>
      <c r="AZ66" s="42" t="n">
        <f aca="false">T66</f>
        <v>0</v>
      </c>
      <c r="BA66" s="42" t="n">
        <f aca="false">U66</f>
        <v>0</v>
      </c>
      <c r="BB66" s="42" t="n">
        <f aca="false">V66</f>
        <v>0</v>
      </c>
      <c r="BC66" s="42" t="n">
        <f aca="false">W66</f>
        <v>0</v>
      </c>
      <c r="BD66" s="42" t="n">
        <f aca="false">X66</f>
        <v>0</v>
      </c>
      <c r="BE66" s="42" t="n">
        <f aca="false">Y66</f>
        <v>0</v>
      </c>
      <c r="BF66" s="42" t="e">
        <f aca="false">#REF!</f>
        <v>#REF!</v>
      </c>
      <c r="BG66" s="42" t="n">
        <f aca="false">Z66</f>
        <v>0</v>
      </c>
      <c r="BH66" s="42" t="n">
        <f aca="false">AA66</f>
        <v>0</v>
      </c>
      <c r="BI66" s="42" t="n">
        <f aca="false">AB66</f>
        <v>0</v>
      </c>
      <c r="BJ66" s="42" t="n">
        <f aca="false">AC66</f>
        <v>0</v>
      </c>
      <c r="BK66" s="42" t="n">
        <f aca="false">AD66</f>
        <v>0</v>
      </c>
      <c r="BL66" s="42" t="n">
        <f aca="false">AE66</f>
        <v>0</v>
      </c>
      <c r="BM66" s="42" t="n">
        <f aca="false">AF66</f>
        <v>0</v>
      </c>
      <c r="BN66" s="42" t="n">
        <f aca="false">AG66</f>
        <v>0</v>
      </c>
      <c r="BO66" s="42" t="n">
        <f aca="false">AH66</f>
        <v>0</v>
      </c>
      <c r="BP66" s="42" t="n">
        <f aca="false">AI66</f>
        <v>0</v>
      </c>
      <c r="BQ66" s="42" t="n">
        <f aca="false">AJ66</f>
        <v>0</v>
      </c>
      <c r="BR66" s="42" t="n">
        <f aca="false">AK66</f>
        <v>0</v>
      </c>
      <c r="BS66" s="42" t="n">
        <f aca="false">AL66</f>
        <v>0</v>
      </c>
      <c r="BW66" s="0"/>
      <c r="BX66" s="0"/>
    </row>
    <row r="67" s="1" customFormat="true" ht="13.5" hidden="false" customHeight="true" outlineLevel="0" collapsed="false">
      <c r="A67" s="21"/>
      <c r="B67" s="36" t="s">
        <v>171</v>
      </c>
      <c r="C67" s="37" t="s">
        <v>172</v>
      </c>
      <c r="D67" s="37" t="s">
        <v>159</v>
      </c>
      <c r="E67" s="38" t="s">
        <v>173</v>
      </c>
      <c r="F67" s="37" t="s">
        <v>174</v>
      </c>
      <c r="G67" s="37" t="s">
        <v>175</v>
      </c>
      <c r="H67" s="37" t="s">
        <v>176</v>
      </c>
      <c r="I67" s="37" t="s">
        <v>164</v>
      </c>
      <c r="J67" s="39" t="n">
        <v>4455.5</v>
      </c>
      <c r="K67" s="39"/>
      <c r="L67" s="39" t="n">
        <v>19131.858</v>
      </c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 t="n">
        <v>618.55</v>
      </c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 t="n">
        <f aca="false">SUM(J67:AL67)</f>
        <v>24205.908</v>
      </c>
      <c r="AN67" s="41" t="s">
        <v>35</v>
      </c>
      <c r="AO67" s="41" t="s">
        <v>36</v>
      </c>
      <c r="AP67" s="42" t="n">
        <f aca="false">J67</f>
        <v>4455.5</v>
      </c>
      <c r="AQ67" s="42" t="n">
        <f aca="false">K67</f>
        <v>0</v>
      </c>
      <c r="AR67" s="42" t="n">
        <f aca="false">L67</f>
        <v>19131.858</v>
      </c>
      <c r="AS67" s="42" t="n">
        <f aca="false">M67</f>
        <v>0</v>
      </c>
      <c r="AT67" s="42" t="n">
        <f aca="false">N67</f>
        <v>0</v>
      </c>
      <c r="AU67" s="42" t="n">
        <f aca="false">O67</f>
        <v>0</v>
      </c>
      <c r="AV67" s="42" t="n">
        <f aca="false">P67</f>
        <v>0</v>
      </c>
      <c r="AW67" s="42" t="n">
        <f aca="false">Q67</f>
        <v>0</v>
      </c>
      <c r="AX67" s="42" t="n">
        <f aca="false">R67</f>
        <v>0</v>
      </c>
      <c r="AY67" s="42" t="n">
        <f aca="false">S67</f>
        <v>0</v>
      </c>
      <c r="AZ67" s="42" t="n">
        <f aca="false">T67</f>
        <v>0</v>
      </c>
      <c r="BA67" s="42" t="n">
        <f aca="false">U67</f>
        <v>0</v>
      </c>
      <c r="BB67" s="42" t="n">
        <f aca="false">V67</f>
        <v>0</v>
      </c>
      <c r="BC67" s="42" t="n">
        <f aca="false">W67</f>
        <v>618.55</v>
      </c>
      <c r="BD67" s="42" t="n">
        <f aca="false">X67</f>
        <v>0</v>
      </c>
      <c r="BE67" s="42" t="n">
        <f aca="false">Y67</f>
        <v>0</v>
      </c>
      <c r="BF67" s="42" t="e">
        <f aca="false">#REF!</f>
        <v>#REF!</v>
      </c>
      <c r="BG67" s="42" t="n">
        <f aca="false">Z67</f>
        <v>0</v>
      </c>
      <c r="BH67" s="42" t="n">
        <f aca="false">AA67</f>
        <v>0</v>
      </c>
      <c r="BI67" s="42" t="n">
        <f aca="false">AB67</f>
        <v>0</v>
      </c>
      <c r="BJ67" s="42" t="n">
        <f aca="false">AC67</f>
        <v>0</v>
      </c>
      <c r="BK67" s="42" t="n">
        <f aca="false">AD67</f>
        <v>0</v>
      </c>
      <c r="BL67" s="42" t="n">
        <f aca="false">AE67</f>
        <v>0</v>
      </c>
      <c r="BM67" s="42" t="n">
        <f aca="false">AF67</f>
        <v>0</v>
      </c>
      <c r="BN67" s="42" t="n">
        <f aca="false">AG67</f>
        <v>0</v>
      </c>
      <c r="BO67" s="42" t="n">
        <f aca="false">AH67</f>
        <v>0</v>
      </c>
      <c r="BP67" s="42" t="n">
        <f aca="false">AI67</f>
        <v>0</v>
      </c>
      <c r="BQ67" s="42" t="n">
        <f aca="false">AJ67</f>
        <v>0</v>
      </c>
      <c r="BR67" s="42" t="n">
        <f aca="false">AK67</f>
        <v>0</v>
      </c>
      <c r="BS67" s="42" t="n">
        <f aca="false">AL67</f>
        <v>0</v>
      </c>
      <c r="BW67" s="0"/>
      <c r="BX67" s="0"/>
    </row>
    <row r="68" s="1" customFormat="true" ht="13.5" hidden="false" customHeight="true" outlineLevel="0" collapsed="false">
      <c r="A68" s="21"/>
      <c r="B68" s="36" t="s">
        <v>177</v>
      </c>
      <c r="C68" s="37" t="s">
        <v>178</v>
      </c>
      <c r="D68" s="37" t="s">
        <v>159</v>
      </c>
      <c r="E68" s="38" t="s">
        <v>179</v>
      </c>
      <c r="F68" s="37" t="s">
        <v>180</v>
      </c>
      <c r="G68" s="37" t="s">
        <v>181</v>
      </c>
      <c r="H68" s="37" t="s">
        <v>182</v>
      </c>
      <c r="I68" s="37" t="s">
        <v>183</v>
      </c>
      <c r="J68" s="39" t="n">
        <v>4020</v>
      </c>
      <c r="K68" s="39"/>
      <c r="L68" s="39" t="n">
        <v>803.162</v>
      </c>
      <c r="M68" s="39"/>
      <c r="N68" s="39"/>
      <c r="O68" s="39"/>
      <c r="P68" s="39" t="n">
        <v>175.06995</v>
      </c>
      <c r="Q68" s="39"/>
      <c r="R68" s="39"/>
      <c r="S68" s="39" t="n">
        <v>430.361</v>
      </c>
      <c r="T68" s="39"/>
      <c r="U68" s="39"/>
      <c r="V68" s="39"/>
      <c r="W68" s="39" t="n">
        <v>499.85</v>
      </c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 t="n">
        <f aca="false">SUM(J68:AL68)</f>
        <v>5928.44295</v>
      </c>
      <c r="AN68" s="41" t="s">
        <v>35</v>
      </c>
      <c r="AO68" s="41" t="s">
        <v>36</v>
      </c>
      <c r="AP68" s="42" t="n">
        <f aca="false">J68</f>
        <v>4020</v>
      </c>
      <c r="AQ68" s="42" t="n">
        <f aca="false">K68</f>
        <v>0</v>
      </c>
      <c r="AR68" s="42" t="n">
        <f aca="false">L68</f>
        <v>803.162</v>
      </c>
      <c r="AS68" s="42" t="n">
        <f aca="false">M68</f>
        <v>0</v>
      </c>
      <c r="AT68" s="42" t="n">
        <f aca="false">N68</f>
        <v>0</v>
      </c>
      <c r="AU68" s="42" t="n">
        <f aca="false">O68</f>
        <v>0</v>
      </c>
      <c r="AV68" s="42" t="n">
        <f aca="false">P68</f>
        <v>175.06995</v>
      </c>
      <c r="AW68" s="42" t="n">
        <f aca="false">Q68</f>
        <v>0</v>
      </c>
      <c r="AX68" s="42" t="n">
        <f aca="false">R68</f>
        <v>0</v>
      </c>
      <c r="AY68" s="42" t="n">
        <f aca="false">S68</f>
        <v>430.361</v>
      </c>
      <c r="AZ68" s="42" t="n">
        <f aca="false">T68</f>
        <v>0</v>
      </c>
      <c r="BA68" s="42" t="n">
        <f aca="false">U68</f>
        <v>0</v>
      </c>
      <c r="BB68" s="42" t="n">
        <f aca="false">V68</f>
        <v>0</v>
      </c>
      <c r="BC68" s="42" t="n">
        <f aca="false">W68</f>
        <v>499.85</v>
      </c>
      <c r="BD68" s="42" t="n">
        <f aca="false">X68</f>
        <v>0</v>
      </c>
      <c r="BE68" s="42" t="n">
        <f aca="false">Y68</f>
        <v>0</v>
      </c>
      <c r="BF68" s="42" t="e">
        <f aca="false">#REF!</f>
        <v>#REF!</v>
      </c>
      <c r="BG68" s="42" t="n">
        <f aca="false">Z68</f>
        <v>0</v>
      </c>
      <c r="BH68" s="42" t="n">
        <f aca="false">AA68</f>
        <v>0</v>
      </c>
      <c r="BI68" s="42" t="n">
        <f aca="false">AB68</f>
        <v>0</v>
      </c>
      <c r="BJ68" s="42" t="n">
        <f aca="false">AC68</f>
        <v>0</v>
      </c>
      <c r="BK68" s="42" t="n">
        <f aca="false">AD68</f>
        <v>0</v>
      </c>
      <c r="BL68" s="42" t="n">
        <f aca="false">AE68</f>
        <v>0</v>
      </c>
      <c r="BM68" s="42" t="n">
        <f aca="false">AF68</f>
        <v>0</v>
      </c>
      <c r="BN68" s="42" t="n">
        <f aca="false">AG68</f>
        <v>0</v>
      </c>
      <c r="BO68" s="42" t="n">
        <f aca="false">AH68</f>
        <v>0</v>
      </c>
      <c r="BP68" s="42" t="n">
        <f aca="false">AI68</f>
        <v>0</v>
      </c>
      <c r="BQ68" s="42" t="n">
        <f aca="false">AJ68</f>
        <v>0</v>
      </c>
      <c r="BR68" s="42" t="n">
        <f aca="false">AK68</f>
        <v>0</v>
      </c>
      <c r="BS68" s="42" t="n">
        <f aca="false">AL68</f>
        <v>0</v>
      </c>
      <c r="BW68" s="0"/>
      <c r="BX68" s="0"/>
    </row>
    <row r="69" s="1" customFormat="true" ht="13.5" hidden="false" customHeight="true" outlineLevel="0" collapsed="false">
      <c r="A69" s="21"/>
      <c r="B69" s="36" t="s">
        <v>184</v>
      </c>
      <c r="C69" s="37" t="s">
        <v>185</v>
      </c>
      <c r="D69" s="37" t="s">
        <v>159</v>
      </c>
      <c r="E69" s="38" t="s">
        <v>186</v>
      </c>
      <c r="F69" s="37" t="s">
        <v>187</v>
      </c>
      <c r="G69" s="37" t="s">
        <v>188</v>
      </c>
      <c r="H69" s="37" t="s">
        <v>189</v>
      </c>
      <c r="I69" s="37" t="s">
        <v>164</v>
      </c>
      <c r="J69" s="39" t="n">
        <v>2847.5</v>
      </c>
      <c r="K69" s="39"/>
      <c r="L69" s="39" t="n">
        <v>1166.927</v>
      </c>
      <c r="M69" s="39" t="n">
        <v>963.894</v>
      </c>
      <c r="N69" s="39"/>
      <c r="O69" s="39" t="n">
        <v>82.867</v>
      </c>
      <c r="P69" s="39" t="n">
        <v>98.30326</v>
      </c>
      <c r="Q69" s="39"/>
      <c r="R69" s="39"/>
      <c r="S69" s="39" t="n">
        <v>237.88</v>
      </c>
      <c r="T69" s="39"/>
      <c r="U69" s="39"/>
      <c r="V69" s="39"/>
      <c r="W69" s="39" t="n">
        <v>338.9</v>
      </c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 t="n">
        <f aca="false">SUM(J69:AL69)</f>
        <v>5736.27126</v>
      </c>
      <c r="AN69" s="41" t="s">
        <v>35</v>
      </c>
      <c r="AO69" s="41" t="s">
        <v>36</v>
      </c>
      <c r="AP69" s="42" t="n">
        <f aca="false">J69</f>
        <v>2847.5</v>
      </c>
      <c r="AQ69" s="42" t="n">
        <f aca="false">K69</f>
        <v>0</v>
      </c>
      <c r="AR69" s="42" t="n">
        <f aca="false">L69</f>
        <v>1166.927</v>
      </c>
      <c r="AS69" s="42" t="n">
        <f aca="false">M69</f>
        <v>963.894</v>
      </c>
      <c r="AT69" s="42" t="n">
        <f aca="false">N69</f>
        <v>0</v>
      </c>
      <c r="AU69" s="42" t="n">
        <f aca="false">O69</f>
        <v>82.867</v>
      </c>
      <c r="AV69" s="42" t="n">
        <f aca="false">P69</f>
        <v>98.30326</v>
      </c>
      <c r="AW69" s="42" t="n">
        <f aca="false">Q69</f>
        <v>0</v>
      </c>
      <c r="AX69" s="42" t="n">
        <f aca="false">R69</f>
        <v>0</v>
      </c>
      <c r="AY69" s="42" t="n">
        <f aca="false">S69</f>
        <v>237.88</v>
      </c>
      <c r="AZ69" s="42" t="n">
        <f aca="false">T69</f>
        <v>0</v>
      </c>
      <c r="BA69" s="42" t="n">
        <f aca="false">U69</f>
        <v>0</v>
      </c>
      <c r="BB69" s="42" t="n">
        <f aca="false">V69</f>
        <v>0</v>
      </c>
      <c r="BC69" s="42" t="n">
        <f aca="false">W69</f>
        <v>338.9</v>
      </c>
      <c r="BD69" s="42" t="n">
        <f aca="false">X69</f>
        <v>0</v>
      </c>
      <c r="BE69" s="42" t="n">
        <f aca="false">Y69</f>
        <v>0</v>
      </c>
      <c r="BF69" s="42" t="e">
        <f aca="false">#REF!</f>
        <v>#REF!</v>
      </c>
      <c r="BG69" s="42" t="n">
        <f aca="false">Z69</f>
        <v>0</v>
      </c>
      <c r="BH69" s="42" t="n">
        <f aca="false">AA69</f>
        <v>0</v>
      </c>
      <c r="BI69" s="42" t="n">
        <f aca="false">AB69</f>
        <v>0</v>
      </c>
      <c r="BJ69" s="42" t="n">
        <f aca="false">AC69</f>
        <v>0</v>
      </c>
      <c r="BK69" s="42" t="n">
        <f aca="false">AD69</f>
        <v>0</v>
      </c>
      <c r="BL69" s="42" t="n">
        <f aca="false">AE69</f>
        <v>0</v>
      </c>
      <c r="BM69" s="42" t="n">
        <f aca="false">AF69</f>
        <v>0</v>
      </c>
      <c r="BN69" s="42" t="n">
        <f aca="false">AG69</f>
        <v>0</v>
      </c>
      <c r="BO69" s="42" t="n">
        <f aca="false">AH69</f>
        <v>0</v>
      </c>
      <c r="BP69" s="42" t="n">
        <f aca="false">AI69</f>
        <v>0</v>
      </c>
      <c r="BQ69" s="42" t="n">
        <f aca="false">AJ69</f>
        <v>0</v>
      </c>
      <c r="BR69" s="42" t="n">
        <f aca="false">AK69</f>
        <v>0</v>
      </c>
      <c r="BS69" s="42" t="n">
        <f aca="false">AL69</f>
        <v>0</v>
      </c>
      <c r="BW69" s="0"/>
      <c r="BX69" s="0"/>
    </row>
    <row r="70" s="1" customFormat="true" ht="13.5" hidden="false" customHeight="true" outlineLevel="0" collapsed="false">
      <c r="A70" s="21"/>
      <c r="B70" s="36" t="s">
        <v>190</v>
      </c>
      <c r="C70" s="37" t="s">
        <v>191</v>
      </c>
      <c r="D70" s="37" t="s">
        <v>159</v>
      </c>
      <c r="E70" s="38" t="s">
        <v>192</v>
      </c>
      <c r="F70" s="37" t="s">
        <v>193</v>
      </c>
      <c r="G70" s="37" t="s">
        <v>194</v>
      </c>
      <c r="H70" s="37" t="s">
        <v>195</v>
      </c>
      <c r="I70" s="37" t="s">
        <v>164</v>
      </c>
      <c r="J70" s="39"/>
      <c r="K70" s="39"/>
      <c r="L70" s="39" t="n">
        <v>4686.339</v>
      </c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 t="n">
        <v>187.2</v>
      </c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 t="n">
        <f aca="false">SUM(J70:AL70)</f>
        <v>4873.539</v>
      </c>
      <c r="AN70" s="41" t="s">
        <v>35</v>
      </c>
      <c r="AO70" s="41" t="s">
        <v>36</v>
      </c>
      <c r="AP70" s="42" t="n">
        <f aca="false">J70</f>
        <v>0</v>
      </c>
      <c r="AQ70" s="42" t="n">
        <f aca="false">K70</f>
        <v>0</v>
      </c>
      <c r="AR70" s="42" t="n">
        <f aca="false">L70</f>
        <v>4686.339</v>
      </c>
      <c r="AS70" s="42" t="n">
        <f aca="false">M70</f>
        <v>0</v>
      </c>
      <c r="AT70" s="42" t="n">
        <f aca="false">N70</f>
        <v>0</v>
      </c>
      <c r="AU70" s="42" t="n">
        <f aca="false">O70</f>
        <v>0</v>
      </c>
      <c r="AV70" s="42" t="n">
        <f aca="false">P70</f>
        <v>0</v>
      </c>
      <c r="AW70" s="42" t="n">
        <f aca="false">Q70</f>
        <v>0</v>
      </c>
      <c r="AX70" s="42" t="n">
        <f aca="false">R70</f>
        <v>0</v>
      </c>
      <c r="AY70" s="42" t="n">
        <f aca="false">S70</f>
        <v>0</v>
      </c>
      <c r="AZ70" s="42" t="n">
        <f aca="false">T70</f>
        <v>0</v>
      </c>
      <c r="BA70" s="42" t="n">
        <f aca="false">U70</f>
        <v>0</v>
      </c>
      <c r="BB70" s="42" t="n">
        <f aca="false">V70</f>
        <v>0</v>
      </c>
      <c r="BC70" s="42" t="n">
        <f aca="false">W70</f>
        <v>187.2</v>
      </c>
      <c r="BD70" s="42" t="n">
        <f aca="false">X70</f>
        <v>0</v>
      </c>
      <c r="BE70" s="42" t="n">
        <f aca="false">Y70</f>
        <v>0</v>
      </c>
      <c r="BF70" s="42" t="e">
        <f aca="false">#REF!</f>
        <v>#REF!</v>
      </c>
      <c r="BG70" s="42" t="n">
        <f aca="false">Z70</f>
        <v>0</v>
      </c>
      <c r="BH70" s="42" t="n">
        <f aca="false">AA70</f>
        <v>0</v>
      </c>
      <c r="BI70" s="42" t="n">
        <f aca="false">AB70</f>
        <v>0</v>
      </c>
      <c r="BJ70" s="42" t="n">
        <f aca="false">AC70</f>
        <v>0</v>
      </c>
      <c r="BK70" s="42" t="n">
        <f aca="false">AD70</f>
        <v>0</v>
      </c>
      <c r="BL70" s="42" t="n">
        <f aca="false">AE70</f>
        <v>0</v>
      </c>
      <c r="BM70" s="42" t="n">
        <f aca="false">AF70</f>
        <v>0</v>
      </c>
      <c r="BN70" s="42" t="n">
        <f aca="false">AG70</f>
        <v>0</v>
      </c>
      <c r="BO70" s="42" t="n">
        <f aca="false">AH70</f>
        <v>0</v>
      </c>
      <c r="BP70" s="42" t="n">
        <f aca="false">AI70</f>
        <v>0</v>
      </c>
      <c r="BQ70" s="42" t="n">
        <f aca="false">AJ70</f>
        <v>0</v>
      </c>
      <c r="BR70" s="42" t="n">
        <f aca="false">AK70</f>
        <v>0</v>
      </c>
      <c r="BS70" s="42" t="n">
        <f aca="false">AL70</f>
        <v>0</v>
      </c>
      <c r="BW70" s="0"/>
      <c r="BX70" s="0"/>
    </row>
    <row r="71" s="1" customFormat="true" ht="13.5" hidden="false" customHeight="true" outlineLevel="0" collapsed="false">
      <c r="A71" s="21"/>
      <c r="B71" s="36" t="s">
        <v>196</v>
      </c>
      <c r="C71" s="37" t="s">
        <v>197</v>
      </c>
      <c r="D71" s="37" t="s">
        <v>159</v>
      </c>
      <c r="E71" s="38" t="s">
        <v>198</v>
      </c>
      <c r="F71" s="37" t="s">
        <v>199</v>
      </c>
      <c r="G71" s="37" t="s">
        <v>200</v>
      </c>
      <c r="H71" s="37" t="s">
        <v>201</v>
      </c>
      <c r="I71" s="37" t="s">
        <v>164</v>
      </c>
      <c r="J71" s="39" t="n">
        <v>1256.25</v>
      </c>
      <c r="K71" s="39"/>
      <c r="L71" s="39" t="n">
        <v>297.619</v>
      </c>
      <c r="M71" s="39" t="n">
        <v>1270.582</v>
      </c>
      <c r="N71" s="39"/>
      <c r="O71" s="39" t="n">
        <v>9.207</v>
      </c>
      <c r="P71" s="39" t="n">
        <v>48.63506</v>
      </c>
      <c r="Q71" s="39"/>
      <c r="R71" s="39"/>
      <c r="S71" s="39" t="n">
        <v>43.477</v>
      </c>
      <c r="T71" s="39"/>
      <c r="U71" s="39"/>
      <c r="V71" s="39"/>
      <c r="W71" s="39" t="n">
        <v>254.05</v>
      </c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 t="n">
        <f aca="false">SUM(J71:AL71)</f>
        <v>3179.82006</v>
      </c>
      <c r="AN71" s="41" t="s">
        <v>35</v>
      </c>
      <c r="AO71" s="41" t="s">
        <v>36</v>
      </c>
      <c r="AP71" s="42" t="n">
        <f aca="false">J71</f>
        <v>1256.25</v>
      </c>
      <c r="AQ71" s="42" t="n">
        <f aca="false">K71</f>
        <v>0</v>
      </c>
      <c r="AR71" s="42" t="n">
        <f aca="false">L71</f>
        <v>297.619</v>
      </c>
      <c r="AS71" s="42" t="n">
        <f aca="false">M71</f>
        <v>1270.582</v>
      </c>
      <c r="AT71" s="42" t="n">
        <f aca="false">N71</f>
        <v>0</v>
      </c>
      <c r="AU71" s="42" t="n">
        <f aca="false">O71</f>
        <v>9.207</v>
      </c>
      <c r="AV71" s="42" t="n">
        <f aca="false">P71</f>
        <v>48.63506</v>
      </c>
      <c r="AW71" s="42" t="n">
        <f aca="false">Q71</f>
        <v>0</v>
      </c>
      <c r="AX71" s="42" t="n">
        <f aca="false">R71</f>
        <v>0</v>
      </c>
      <c r="AY71" s="42" t="n">
        <f aca="false">S71</f>
        <v>43.477</v>
      </c>
      <c r="AZ71" s="42" t="n">
        <f aca="false">T71</f>
        <v>0</v>
      </c>
      <c r="BA71" s="42" t="n">
        <f aca="false">U71</f>
        <v>0</v>
      </c>
      <c r="BB71" s="42" t="n">
        <f aca="false">V71</f>
        <v>0</v>
      </c>
      <c r="BC71" s="42" t="n">
        <f aca="false">W71</f>
        <v>254.05</v>
      </c>
      <c r="BD71" s="42" t="n">
        <f aca="false">X71</f>
        <v>0</v>
      </c>
      <c r="BE71" s="42" t="n">
        <f aca="false">Y71</f>
        <v>0</v>
      </c>
      <c r="BF71" s="42" t="e">
        <f aca="false">#REF!</f>
        <v>#REF!</v>
      </c>
      <c r="BG71" s="42" t="n">
        <f aca="false">Z71</f>
        <v>0</v>
      </c>
      <c r="BH71" s="42" t="n">
        <f aca="false">AA71</f>
        <v>0</v>
      </c>
      <c r="BI71" s="42" t="n">
        <f aca="false">AB71</f>
        <v>0</v>
      </c>
      <c r="BJ71" s="42" t="n">
        <f aca="false">AC71</f>
        <v>0</v>
      </c>
      <c r="BK71" s="42" t="n">
        <f aca="false">AD71</f>
        <v>0</v>
      </c>
      <c r="BL71" s="42" t="n">
        <f aca="false">AE71</f>
        <v>0</v>
      </c>
      <c r="BM71" s="42" t="n">
        <f aca="false">AF71</f>
        <v>0</v>
      </c>
      <c r="BN71" s="42" t="n">
        <f aca="false">AG71</f>
        <v>0</v>
      </c>
      <c r="BO71" s="42" t="n">
        <f aca="false">AH71</f>
        <v>0</v>
      </c>
      <c r="BP71" s="42" t="n">
        <f aca="false">AI71</f>
        <v>0</v>
      </c>
      <c r="BQ71" s="42" t="n">
        <f aca="false">AJ71</f>
        <v>0</v>
      </c>
      <c r="BR71" s="42" t="n">
        <f aca="false">AK71</f>
        <v>0</v>
      </c>
      <c r="BS71" s="42" t="n">
        <f aca="false">AL71</f>
        <v>0</v>
      </c>
      <c r="BW71" s="0"/>
      <c r="BX71" s="0"/>
    </row>
    <row r="72" s="1" customFormat="true" ht="13.5" hidden="false" customHeight="true" outlineLevel="0" collapsed="false">
      <c r="A72" s="21"/>
      <c r="B72" s="36" t="s">
        <v>202</v>
      </c>
      <c r="C72" s="37" t="s">
        <v>203</v>
      </c>
      <c r="D72" s="37" t="s">
        <v>159</v>
      </c>
      <c r="E72" s="38" t="s">
        <v>204</v>
      </c>
      <c r="F72" s="37" t="s">
        <v>205</v>
      </c>
      <c r="G72" s="37" t="s">
        <v>148</v>
      </c>
      <c r="H72" s="37" t="s">
        <v>206</v>
      </c>
      <c r="I72" s="37" t="s">
        <v>183</v>
      </c>
      <c r="J72" s="39" t="n">
        <v>1290.6</v>
      </c>
      <c r="K72" s="39"/>
      <c r="L72" s="39"/>
      <c r="M72" s="39" t="n">
        <v>334.747</v>
      </c>
      <c r="N72" s="39"/>
      <c r="O72" s="39" t="n">
        <v>27.622</v>
      </c>
      <c r="P72" s="39" t="n">
        <v>34.83638</v>
      </c>
      <c r="Q72" s="39"/>
      <c r="R72" s="39"/>
      <c r="S72" s="39" t="n">
        <v>30.192</v>
      </c>
      <c r="T72" s="39"/>
      <c r="U72" s="39"/>
      <c r="V72" s="39"/>
      <c r="W72" s="39" t="n">
        <v>200.525</v>
      </c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 t="n">
        <f aca="false">SUM(J72:AL72)</f>
        <v>1918.52238</v>
      </c>
      <c r="AN72" s="41" t="s">
        <v>35</v>
      </c>
      <c r="AO72" s="41" t="s">
        <v>36</v>
      </c>
      <c r="AP72" s="42" t="n">
        <f aca="false">J72</f>
        <v>1290.6</v>
      </c>
      <c r="AQ72" s="42" t="n">
        <f aca="false">K72</f>
        <v>0</v>
      </c>
      <c r="AR72" s="42" t="n">
        <f aca="false">L72</f>
        <v>0</v>
      </c>
      <c r="AS72" s="42" t="n">
        <f aca="false">M72</f>
        <v>334.747</v>
      </c>
      <c r="AT72" s="42" t="n">
        <f aca="false">N72</f>
        <v>0</v>
      </c>
      <c r="AU72" s="42" t="n">
        <f aca="false">O72</f>
        <v>27.622</v>
      </c>
      <c r="AV72" s="42" t="n">
        <f aca="false">P72</f>
        <v>34.83638</v>
      </c>
      <c r="AW72" s="42" t="n">
        <f aca="false">Q72</f>
        <v>0</v>
      </c>
      <c r="AX72" s="42" t="n">
        <f aca="false">R72</f>
        <v>0</v>
      </c>
      <c r="AY72" s="42" t="n">
        <f aca="false">S72</f>
        <v>30.192</v>
      </c>
      <c r="AZ72" s="42" t="n">
        <f aca="false">T72</f>
        <v>0</v>
      </c>
      <c r="BA72" s="42" t="n">
        <f aca="false">U72</f>
        <v>0</v>
      </c>
      <c r="BB72" s="42" t="n">
        <f aca="false">V72</f>
        <v>0</v>
      </c>
      <c r="BC72" s="42" t="n">
        <f aca="false">W72</f>
        <v>200.525</v>
      </c>
      <c r="BD72" s="42" t="n">
        <f aca="false">X72</f>
        <v>0</v>
      </c>
      <c r="BE72" s="42" t="n">
        <f aca="false">Y72</f>
        <v>0</v>
      </c>
      <c r="BF72" s="42" t="e">
        <f aca="false">#REF!</f>
        <v>#REF!</v>
      </c>
      <c r="BG72" s="42" t="n">
        <f aca="false">Z72</f>
        <v>0</v>
      </c>
      <c r="BH72" s="42" t="n">
        <f aca="false">AA72</f>
        <v>0</v>
      </c>
      <c r="BI72" s="42" t="n">
        <f aca="false">AB72</f>
        <v>0</v>
      </c>
      <c r="BJ72" s="42" t="n">
        <f aca="false">AC72</f>
        <v>0</v>
      </c>
      <c r="BK72" s="42" t="n">
        <f aca="false">AD72</f>
        <v>0</v>
      </c>
      <c r="BL72" s="42" t="n">
        <f aca="false">AE72</f>
        <v>0</v>
      </c>
      <c r="BM72" s="42" t="n">
        <f aca="false">AF72</f>
        <v>0</v>
      </c>
      <c r="BN72" s="42" t="n">
        <f aca="false">AG72</f>
        <v>0</v>
      </c>
      <c r="BO72" s="42" t="n">
        <f aca="false">AH72</f>
        <v>0</v>
      </c>
      <c r="BP72" s="42" t="n">
        <f aca="false">AI72</f>
        <v>0</v>
      </c>
      <c r="BQ72" s="42" t="n">
        <f aca="false">AJ72</f>
        <v>0</v>
      </c>
      <c r="BR72" s="42" t="n">
        <f aca="false">AK72</f>
        <v>0</v>
      </c>
      <c r="BS72" s="42" t="n">
        <f aca="false">AL72</f>
        <v>0</v>
      </c>
      <c r="BW72" s="0"/>
      <c r="BX72" s="0"/>
    </row>
    <row r="73" s="1" customFormat="true" ht="13.5" hidden="false" customHeight="true" outlineLevel="0" collapsed="false">
      <c r="A73" s="21"/>
      <c r="B73" s="36" t="s">
        <v>207</v>
      </c>
      <c r="C73" s="37" t="s">
        <v>208</v>
      </c>
      <c r="D73" s="37"/>
      <c r="E73" s="38" t="s">
        <v>209</v>
      </c>
      <c r="F73" s="37" t="s">
        <v>210</v>
      </c>
      <c r="G73" s="37" t="s">
        <v>211</v>
      </c>
      <c r="H73" s="37" t="s">
        <v>212</v>
      </c>
      <c r="I73" s="37" t="s">
        <v>34</v>
      </c>
      <c r="J73" s="39"/>
      <c r="K73" s="39"/>
      <c r="L73" s="39"/>
      <c r="M73" s="39"/>
      <c r="N73" s="39"/>
      <c r="O73" s="39"/>
      <c r="P73" s="39"/>
      <c r="Q73" s="39"/>
      <c r="R73" s="39" t="n">
        <v>135.02</v>
      </c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 t="n">
        <f aca="false">SUM(J73:AL73)</f>
        <v>135.02</v>
      </c>
      <c r="AN73" s="41" t="s">
        <v>35</v>
      </c>
      <c r="AO73" s="41" t="s">
        <v>36</v>
      </c>
      <c r="AP73" s="42" t="n">
        <f aca="false">J73</f>
        <v>0</v>
      </c>
      <c r="AQ73" s="42" t="n">
        <f aca="false">K73</f>
        <v>0</v>
      </c>
      <c r="AR73" s="42" t="n">
        <f aca="false">L73</f>
        <v>0</v>
      </c>
      <c r="AS73" s="42" t="n">
        <f aca="false">M73</f>
        <v>0</v>
      </c>
      <c r="AT73" s="42" t="n">
        <f aca="false">N73</f>
        <v>0</v>
      </c>
      <c r="AU73" s="42" t="n">
        <f aca="false">O73</f>
        <v>0</v>
      </c>
      <c r="AV73" s="42" t="n">
        <f aca="false">P73</f>
        <v>0</v>
      </c>
      <c r="AW73" s="42" t="n">
        <f aca="false">Q73</f>
        <v>0</v>
      </c>
      <c r="AX73" s="42" t="n">
        <f aca="false">R73</f>
        <v>135.02</v>
      </c>
      <c r="AY73" s="42" t="n">
        <f aca="false">S73</f>
        <v>0</v>
      </c>
      <c r="AZ73" s="42" t="n">
        <f aca="false">T73</f>
        <v>0</v>
      </c>
      <c r="BA73" s="42" t="n">
        <f aca="false">U73</f>
        <v>0</v>
      </c>
      <c r="BB73" s="42" t="n">
        <f aca="false">V73</f>
        <v>0</v>
      </c>
      <c r="BC73" s="42" t="n">
        <f aca="false">W73</f>
        <v>0</v>
      </c>
      <c r="BD73" s="42" t="n">
        <f aca="false">X73</f>
        <v>0</v>
      </c>
      <c r="BE73" s="42" t="n">
        <f aca="false">Y73</f>
        <v>0</v>
      </c>
      <c r="BF73" s="42" t="e">
        <f aca="false">#REF!</f>
        <v>#REF!</v>
      </c>
      <c r="BG73" s="42" t="n">
        <f aca="false">Z73</f>
        <v>0</v>
      </c>
      <c r="BH73" s="42" t="n">
        <f aca="false">AA73</f>
        <v>0</v>
      </c>
      <c r="BI73" s="42" t="n">
        <f aca="false">AB73</f>
        <v>0</v>
      </c>
      <c r="BJ73" s="42" t="n">
        <f aca="false">AC73</f>
        <v>0</v>
      </c>
      <c r="BK73" s="42" t="n">
        <f aca="false">AD73</f>
        <v>0</v>
      </c>
      <c r="BL73" s="42" t="n">
        <f aca="false">AE73</f>
        <v>0</v>
      </c>
      <c r="BM73" s="42" t="n">
        <f aca="false">AF73</f>
        <v>0</v>
      </c>
      <c r="BN73" s="42" t="n">
        <f aca="false">AG73</f>
        <v>0</v>
      </c>
      <c r="BO73" s="42" t="n">
        <f aca="false">AH73</f>
        <v>0</v>
      </c>
      <c r="BP73" s="42" t="n">
        <f aca="false">AI73</f>
        <v>0</v>
      </c>
      <c r="BQ73" s="42" t="n">
        <f aca="false">AJ73</f>
        <v>0</v>
      </c>
      <c r="BR73" s="42" t="n">
        <f aca="false">AK73</f>
        <v>0</v>
      </c>
      <c r="BS73" s="42" t="n">
        <f aca="false">AL73</f>
        <v>0</v>
      </c>
      <c r="BW73" s="0"/>
      <c r="BX73" s="0"/>
    </row>
    <row r="74" s="1" customFormat="true" ht="13.5" hidden="false" customHeight="true" outlineLevel="0" collapsed="false">
      <c r="A74" s="21"/>
      <c r="B74" s="36" t="s">
        <v>213</v>
      </c>
      <c r="C74" s="37" t="s">
        <v>214</v>
      </c>
      <c r="D74" s="37"/>
      <c r="E74" s="38" t="s">
        <v>215</v>
      </c>
      <c r="F74" s="37" t="s">
        <v>216</v>
      </c>
      <c r="G74" s="37" t="s">
        <v>217</v>
      </c>
      <c r="H74" s="37"/>
      <c r="I74" s="37" t="s">
        <v>34</v>
      </c>
      <c r="J74" s="39"/>
      <c r="K74" s="39"/>
      <c r="L74" s="39" t="n">
        <v>562.853</v>
      </c>
      <c r="M74" s="39" t="n">
        <v>196.75</v>
      </c>
      <c r="N74" s="39"/>
      <c r="O74" s="39" t="n">
        <v>746.547</v>
      </c>
      <c r="P74" s="39" t="n">
        <v>485.4214</v>
      </c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 t="n">
        <f aca="false">SUM(J74:AL74)</f>
        <v>1991.5714</v>
      </c>
      <c r="AN74" s="41" t="s">
        <v>35</v>
      </c>
      <c r="AO74" s="41" t="s">
        <v>36</v>
      </c>
      <c r="AP74" s="42" t="n">
        <f aca="false">J74</f>
        <v>0</v>
      </c>
      <c r="AQ74" s="42" t="n">
        <f aca="false">K74</f>
        <v>0</v>
      </c>
      <c r="AR74" s="42" t="n">
        <f aca="false">L74</f>
        <v>562.853</v>
      </c>
      <c r="AS74" s="42" t="n">
        <f aca="false">M74</f>
        <v>196.75</v>
      </c>
      <c r="AT74" s="42" t="n">
        <f aca="false">N74</f>
        <v>0</v>
      </c>
      <c r="AU74" s="42" t="n">
        <f aca="false">O74</f>
        <v>746.547</v>
      </c>
      <c r="AV74" s="42" t="n">
        <f aca="false">P74</f>
        <v>485.4214</v>
      </c>
      <c r="AW74" s="42" t="n">
        <f aca="false">Q74</f>
        <v>0</v>
      </c>
      <c r="AX74" s="42" t="n">
        <f aca="false">R74</f>
        <v>0</v>
      </c>
      <c r="AY74" s="42" t="n">
        <f aca="false">S74</f>
        <v>0</v>
      </c>
      <c r="AZ74" s="42" t="n">
        <f aca="false">T74</f>
        <v>0</v>
      </c>
      <c r="BA74" s="42" t="n">
        <f aca="false">U74</f>
        <v>0</v>
      </c>
      <c r="BB74" s="42" t="n">
        <f aca="false">V74</f>
        <v>0</v>
      </c>
      <c r="BC74" s="42" t="n">
        <f aca="false">W74</f>
        <v>0</v>
      </c>
      <c r="BD74" s="42" t="n">
        <f aca="false">X74</f>
        <v>0</v>
      </c>
      <c r="BE74" s="42" t="n">
        <f aca="false">Y74</f>
        <v>0</v>
      </c>
      <c r="BF74" s="42" t="e">
        <f aca="false">#REF!</f>
        <v>#REF!</v>
      </c>
      <c r="BG74" s="42" t="n">
        <f aca="false">Z74</f>
        <v>0</v>
      </c>
      <c r="BH74" s="42" t="n">
        <f aca="false">AA74</f>
        <v>0</v>
      </c>
      <c r="BI74" s="42" t="n">
        <f aca="false">AB74</f>
        <v>0</v>
      </c>
      <c r="BJ74" s="42" t="n">
        <f aca="false">AC74</f>
        <v>0</v>
      </c>
      <c r="BK74" s="42" t="n">
        <f aca="false">AD74</f>
        <v>0</v>
      </c>
      <c r="BL74" s="42" t="n">
        <f aca="false">AE74</f>
        <v>0</v>
      </c>
      <c r="BM74" s="42" t="n">
        <f aca="false">AF74</f>
        <v>0</v>
      </c>
      <c r="BN74" s="42" t="n">
        <f aca="false">AG74</f>
        <v>0</v>
      </c>
      <c r="BO74" s="42" t="n">
        <f aca="false">AH74</f>
        <v>0</v>
      </c>
      <c r="BP74" s="42" t="n">
        <f aca="false">AI74</f>
        <v>0</v>
      </c>
      <c r="BQ74" s="42" t="n">
        <f aca="false">AJ74</f>
        <v>0</v>
      </c>
      <c r="BR74" s="42" t="n">
        <f aca="false">AK74</f>
        <v>0</v>
      </c>
      <c r="BS74" s="42" t="n">
        <f aca="false">AL74</f>
        <v>0</v>
      </c>
      <c r="BW74" s="0"/>
      <c r="BX74" s="0"/>
    </row>
    <row r="75" s="1" customFormat="true" ht="13.5" hidden="false" customHeight="true" outlineLevel="0" collapsed="false">
      <c r="A75" s="21"/>
      <c r="B75" s="36" t="s">
        <v>218</v>
      </c>
      <c r="C75" s="37" t="s">
        <v>219</v>
      </c>
      <c r="D75" s="37" t="s">
        <v>220</v>
      </c>
      <c r="E75" s="38" t="s">
        <v>221</v>
      </c>
      <c r="F75" s="37" t="s">
        <v>222</v>
      </c>
      <c r="G75" s="37" t="s">
        <v>223</v>
      </c>
      <c r="H75" s="37" t="s">
        <v>224</v>
      </c>
      <c r="I75" s="37" t="s">
        <v>34</v>
      </c>
      <c r="J75" s="39"/>
      <c r="K75" s="39"/>
      <c r="L75" s="39"/>
      <c r="M75" s="39"/>
      <c r="N75" s="39"/>
      <c r="O75" s="39"/>
      <c r="P75" s="39"/>
      <c r="Q75" s="39"/>
      <c r="R75" s="39" t="n">
        <v>37.661</v>
      </c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 t="n">
        <f aca="false">SUM(J75:AL75)</f>
        <v>37.661</v>
      </c>
      <c r="AN75" s="41" t="s">
        <v>35</v>
      </c>
      <c r="AO75" s="41" t="s">
        <v>36</v>
      </c>
      <c r="AP75" s="42" t="n">
        <f aca="false">J75</f>
        <v>0</v>
      </c>
      <c r="AQ75" s="42" t="n">
        <f aca="false">K75</f>
        <v>0</v>
      </c>
      <c r="AR75" s="42" t="n">
        <f aca="false">L75</f>
        <v>0</v>
      </c>
      <c r="AS75" s="42" t="n">
        <f aca="false">M75</f>
        <v>0</v>
      </c>
      <c r="AT75" s="42" t="n">
        <f aca="false">N75</f>
        <v>0</v>
      </c>
      <c r="AU75" s="42" t="n">
        <f aca="false">O75</f>
        <v>0</v>
      </c>
      <c r="AV75" s="42" t="n">
        <f aca="false">P75</f>
        <v>0</v>
      </c>
      <c r="AW75" s="42" t="n">
        <f aca="false">Q75</f>
        <v>0</v>
      </c>
      <c r="AX75" s="42" t="n">
        <f aca="false">R75</f>
        <v>37.661</v>
      </c>
      <c r="AY75" s="42" t="n">
        <f aca="false">S75</f>
        <v>0</v>
      </c>
      <c r="AZ75" s="42" t="n">
        <f aca="false">T75</f>
        <v>0</v>
      </c>
      <c r="BA75" s="42" t="n">
        <f aca="false">U75</f>
        <v>0</v>
      </c>
      <c r="BB75" s="42" t="n">
        <f aca="false">V75</f>
        <v>0</v>
      </c>
      <c r="BC75" s="42" t="n">
        <f aca="false">W75</f>
        <v>0</v>
      </c>
      <c r="BD75" s="42" t="n">
        <f aca="false">X75</f>
        <v>0</v>
      </c>
      <c r="BE75" s="42" t="n">
        <f aca="false">Y75</f>
        <v>0</v>
      </c>
      <c r="BF75" s="42" t="e">
        <f aca="false">#REF!</f>
        <v>#REF!</v>
      </c>
      <c r="BG75" s="42" t="n">
        <f aca="false">Z75</f>
        <v>0</v>
      </c>
      <c r="BH75" s="42" t="n">
        <f aca="false">AA75</f>
        <v>0</v>
      </c>
      <c r="BI75" s="42" t="n">
        <f aca="false">AB75</f>
        <v>0</v>
      </c>
      <c r="BJ75" s="42" t="n">
        <f aca="false">AC75</f>
        <v>0</v>
      </c>
      <c r="BK75" s="42" t="n">
        <f aca="false">AD75</f>
        <v>0</v>
      </c>
      <c r="BL75" s="42" t="n">
        <f aca="false">AE75</f>
        <v>0</v>
      </c>
      <c r="BM75" s="42" t="n">
        <f aca="false">AF75</f>
        <v>0</v>
      </c>
      <c r="BN75" s="42" t="n">
        <f aca="false">AG75</f>
        <v>0</v>
      </c>
      <c r="BO75" s="42" t="n">
        <f aca="false">AH75</f>
        <v>0</v>
      </c>
      <c r="BP75" s="42" t="n">
        <f aca="false">AI75</f>
        <v>0</v>
      </c>
      <c r="BQ75" s="42" t="n">
        <f aca="false">AJ75</f>
        <v>0</v>
      </c>
      <c r="BR75" s="42" t="n">
        <f aca="false">AK75</f>
        <v>0</v>
      </c>
      <c r="BS75" s="42" t="n">
        <f aca="false">AL75</f>
        <v>0</v>
      </c>
      <c r="BW75" s="0"/>
      <c r="BX75" s="0"/>
    </row>
    <row r="76" s="1" customFormat="true" ht="13.5" hidden="false" customHeight="true" outlineLevel="0" collapsed="false">
      <c r="A76" s="21"/>
      <c r="B76" s="36" t="s">
        <v>225</v>
      </c>
      <c r="C76" s="37" t="s">
        <v>226</v>
      </c>
      <c r="D76" s="37" t="s">
        <v>39</v>
      </c>
      <c r="E76" s="38" t="s">
        <v>227</v>
      </c>
      <c r="F76" s="37"/>
      <c r="G76" s="37" t="s">
        <v>141</v>
      </c>
      <c r="H76" s="37"/>
      <c r="I76" s="37" t="s">
        <v>34</v>
      </c>
      <c r="J76" s="39"/>
      <c r="K76" s="39"/>
      <c r="L76" s="39"/>
      <c r="M76" s="39"/>
      <c r="N76" s="39"/>
      <c r="O76" s="39"/>
      <c r="P76" s="39"/>
      <c r="Q76" s="39"/>
      <c r="R76" s="39" t="n">
        <v>2.744</v>
      </c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 t="n">
        <f aca="false">SUM(J76:AL76)</f>
        <v>2.744</v>
      </c>
      <c r="AN76" s="41" t="s">
        <v>35</v>
      </c>
      <c r="AO76" s="41" t="s">
        <v>36</v>
      </c>
      <c r="AP76" s="42" t="n">
        <f aca="false">J76</f>
        <v>0</v>
      </c>
      <c r="AQ76" s="42" t="n">
        <f aca="false">K76</f>
        <v>0</v>
      </c>
      <c r="AR76" s="42" t="n">
        <f aca="false">L76</f>
        <v>0</v>
      </c>
      <c r="AS76" s="42" t="n">
        <f aca="false">M76</f>
        <v>0</v>
      </c>
      <c r="AT76" s="42" t="n">
        <f aca="false">N76</f>
        <v>0</v>
      </c>
      <c r="AU76" s="42" t="n">
        <f aca="false">O76</f>
        <v>0</v>
      </c>
      <c r="AV76" s="42" t="n">
        <f aca="false">P76</f>
        <v>0</v>
      </c>
      <c r="AW76" s="42" t="n">
        <f aca="false">Q76</f>
        <v>0</v>
      </c>
      <c r="AX76" s="42" t="n">
        <f aca="false">R76</f>
        <v>2.744</v>
      </c>
      <c r="AY76" s="42" t="n">
        <f aca="false">S76</f>
        <v>0</v>
      </c>
      <c r="AZ76" s="42" t="n">
        <f aca="false">T76</f>
        <v>0</v>
      </c>
      <c r="BA76" s="42" t="n">
        <f aca="false">U76</f>
        <v>0</v>
      </c>
      <c r="BB76" s="42" t="n">
        <f aca="false">V76</f>
        <v>0</v>
      </c>
      <c r="BC76" s="42" t="n">
        <f aca="false">W76</f>
        <v>0</v>
      </c>
      <c r="BD76" s="42" t="n">
        <f aca="false">X76</f>
        <v>0</v>
      </c>
      <c r="BE76" s="42" t="n">
        <f aca="false">Y76</f>
        <v>0</v>
      </c>
      <c r="BF76" s="42" t="e">
        <f aca="false">#REF!</f>
        <v>#REF!</v>
      </c>
      <c r="BG76" s="42" t="n">
        <f aca="false">Z76</f>
        <v>0</v>
      </c>
      <c r="BH76" s="42" t="n">
        <f aca="false">AA76</f>
        <v>0</v>
      </c>
      <c r="BI76" s="42" t="n">
        <f aca="false">AB76</f>
        <v>0</v>
      </c>
      <c r="BJ76" s="42" t="n">
        <f aca="false">AC76</f>
        <v>0</v>
      </c>
      <c r="BK76" s="42" t="n">
        <f aca="false">AD76</f>
        <v>0</v>
      </c>
      <c r="BL76" s="42" t="n">
        <f aca="false">AE76</f>
        <v>0</v>
      </c>
      <c r="BM76" s="42" t="n">
        <f aca="false">AF76</f>
        <v>0</v>
      </c>
      <c r="BN76" s="42" t="n">
        <f aca="false">AG76</f>
        <v>0</v>
      </c>
      <c r="BO76" s="42" t="n">
        <f aca="false">AH76</f>
        <v>0</v>
      </c>
      <c r="BP76" s="42" t="n">
        <f aca="false">AI76</f>
        <v>0</v>
      </c>
      <c r="BQ76" s="42" t="n">
        <f aca="false">AJ76</f>
        <v>0</v>
      </c>
      <c r="BR76" s="42" t="n">
        <f aca="false">AK76</f>
        <v>0</v>
      </c>
      <c r="BS76" s="42" t="n">
        <f aca="false">AL76</f>
        <v>0</v>
      </c>
      <c r="BW76" s="0"/>
      <c r="BX76" s="0"/>
    </row>
    <row r="77" s="1" customFormat="true" ht="13.5" hidden="false" customHeight="true" outlineLevel="0" collapsed="false">
      <c r="A77" s="21"/>
      <c r="B77" s="36" t="s">
        <v>228</v>
      </c>
      <c r="C77" s="37" t="s">
        <v>229</v>
      </c>
      <c r="D77" s="37"/>
      <c r="E77" s="38"/>
      <c r="F77" s="37"/>
      <c r="G77" s="37" t="s">
        <v>141</v>
      </c>
      <c r="H77" s="37"/>
      <c r="I77" s="37" t="s">
        <v>34</v>
      </c>
      <c r="J77" s="39"/>
      <c r="K77" s="39"/>
      <c r="L77" s="39"/>
      <c r="M77" s="39"/>
      <c r="N77" s="39"/>
      <c r="O77" s="39"/>
      <c r="P77" s="39"/>
      <c r="Q77" s="39"/>
      <c r="R77" s="39" t="n">
        <v>0.277</v>
      </c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 t="n">
        <f aca="false">SUM(J77:AL77)</f>
        <v>0.277</v>
      </c>
      <c r="AN77" s="41" t="s">
        <v>35</v>
      </c>
      <c r="AO77" s="41" t="s">
        <v>36</v>
      </c>
      <c r="AP77" s="42" t="n">
        <f aca="false">J77</f>
        <v>0</v>
      </c>
      <c r="AQ77" s="42" t="n">
        <f aca="false">K77</f>
        <v>0</v>
      </c>
      <c r="AR77" s="42" t="n">
        <f aca="false">L77</f>
        <v>0</v>
      </c>
      <c r="AS77" s="42" t="n">
        <f aca="false">M77</f>
        <v>0</v>
      </c>
      <c r="AT77" s="42" t="n">
        <f aca="false">N77</f>
        <v>0</v>
      </c>
      <c r="AU77" s="42" t="n">
        <f aca="false">O77</f>
        <v>0</v>
      </c>
      <c r="AV77" s="42" t="n">
        <f aca="false">P77</f>
        <v>0</v>
      </c>
      <c r="AW77" s="42" t="n">
        <f aca="false">Q77</f>
        <v>0</v>
      </c>
      <c r="AX77" s="42" t="n">
        <f aca="false">R77</f>
        <v>0.277</v>
      </c>
      <c r="AY77" s="42" t="n">
        <f aca="false">S77</f>
        <v>0</v>
      </c>
      <c r="AZ77" s="42" t="n">
        <f aca="false">T77</f>
        <v>0</v>
      </c>
      <c r="BA77" s="42" t="n">
        <f aca="false">U77</f>
        <v>0</v>
      </c>
      <c r="BB77" s="42" t="n">
        <f aca="false">V77</f>
        <v>0</v>
      </c>
      <c r="BC77" s="42" t="n">
        <f aca="false">W77</f>
        <v>0</v>
      </c>
      <c r="BD77" s="42" t="n">
        <f aca="false">X77</f>
        <v>0</v>
      </c>
      <c r="BE77" s="42" t="n">
        <f aca="false">Y77</f>
        <v>0</v>
      </c>
      <c r="BF77" s="42" t="e">
        <f aca="false">#REF!</f>
        <v>#REF!</v>
      </c>
      <c r="BG77" s="42" t="n">
        <f aca="false">Z77</f>
        <v>0</v>
      </c>
      <c r="BH77" s="42" t="n">
        <f aca="false">AA77</f>
        <v>0</v>
      </c>
      <c r="BI77" s="42" t="n">
        <f aca="false">AB77</f>
        <v>0</v>
      </c>
      <c r="BJ77" s="42" t="n">
        <f aca="false">AC77</f>
        <v>0</v>
      </c>
      <c r="BK77" s="42" t="n">
        <f aca="false">AD77</f>
        <v>0</v>
      </c>
      <c r="BL77" s="42" t="n">
        <f aca="false">AE77</f>
        <v>0</v>
      </c>
      <c r="BM77" s="42" t="n">
        <f aca="false">AF77</f>
        <v>0</v>
      </c>
      <c r="BN77" s="42" t="n">
        <f aca="false">AG77</f>
        <v>0</v>
      </c>
      <c r="BO77" s="42" t="n">
        <f aca="false">AH77</f>
        <v>0</v>
      </c>
      <c r="BP77" s="42" t="n">
        <f aca="false">AI77</f>
        <v>0</v>
      </c>
      <c r="BQ77" s="42" t="n">
        <f aca="false">AJ77</f>
        <v>0</v>
      </c>
      <c r="BR77" s="42" t="n">
        <f aca="false">AK77</f>
        <v>0</v>
      </c>
      <c r="BS77" s="42" t="n">
        <f aca="false">AL77</f>
        <v>0</v>
      </c>
      <c r="BW77" s="0"/>
      <c r="BX77" s="0"/>
    </row>
    <row r="78" s="1" customFormat="true" ht="13.5" hidden="false" customHeight="true" outlineLevel="0" collapsed="false">
      <c r="A78" s="21"/>
      <c r="B78" s="36" t="s">
        <v>230</v>
      </c>
      <c r="C78" s="37" t="s">
        <v>231</v>
      </c>
      <c r="D78" s="37"/>
      <c r="E78" s="38"/>
      <c r="F78" s="37"/>
      <c r="G78" s="37" t="s">
        <v>141</v>
      </c>
      <c r="H78" s="37"/>
      <c r="I78" s="37" t="s">
        <v>34</v>
      </c>
      <c r="J78" s="39"/>
      <c r="K78" s="39"/>
      <c r="L78" s="39"/>
      <c r="M78" s="39"/>
      <c r="N78" s="39"/>
      <c r="O78" s="39"/>
      <c r="P78" s="39"/>
      <c r="Q78" s="39"/>
      <c r="R78" s="39" t="n">
        <v>2.582</v>
      </c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 t="n">
        <f aca="false">SUM(J78:AL78)</f>
        <v>2.582</v>
      </c>
      <c r="AN78" s="41" t="s">
        <v>35</v>
      </c>
      <c r="AO78" s="41" t="s">
        <v>36</v>
      </c>
      <c r="AP78" s="42" t="n">
        <f aca="false">J78</f>
        <v>0</v>
      </c>
      <c r="AQ78" s="42" t="n">
        <f aca="false">K78</f>
        <v>0</v>
      </c>
      <c r="AR78" s="42" t="n">
        <f aca="false">L78</f>
        <v>0</v>
      </c>
      <c r="AS78" s="42" t="n">
        <f aca="false">M78</f>
        <v>0</v>
      </c>
      <c r="AT78" s="42" t="n">
        <f aca="false">N78</f>
        <v>0</v>
      </c>
      <c r="AU78" s="42" t="n">
        <f aca="false">O78</f>
        <v>0</v>
      </c>
      <c r="AV78" s="42" t="n">
        <f aca="false">P78</f>
        <v>0</v>
      </c>
      <c r="AW78" s="42" t="n">
        <f aca="false">Q78</f>
        <v>0</v>
      </c>
      <c r="AX78" s="42" t="n">
        <f aca="false">R78</f>
        <v>2.582</v>
      </c>
      <c r="AY78" s="42" t="n">
        <f aca="false">S78</f>
        <v>0</v>
      </c>
      <c r="AZ78" s="42" t="n">
        <f aca="false">T78</f>
        <v>0</v>
      </c>
      <c r="BA78" s="42" t="n">
        <f aca="false">U78</f>
        <v>0</v>
      </c>
      <c r="BB78" s="42" t="n">
        <f aca="false">V78</f>
        <v>0</v>
      </c>
      <c r="BC78" s="42" t="n">
        <f aca="false">W78</f>
        <v>0</v>
      </c>
      <c r="BD78" s="42" t="n">
        <f aca="false">X78</f>
        <v>0</v>
      </c>
      <c r="BE78" s="42" t="n">
        <f aca="false">Y78</f>
        <v>0</v>
      </c>
      <c r="BF78" s="42" t="e">
        <f aca="false">#REF!</f>
        <v>#REF!</v>
      </c>
      <c r="BG78" s="42" t="n">
        <f aca="false">Z78</f>
        <v>0</v>
      </c>
      <c r="BH78" s="42" t="n">
        <f aca="false">AA78</f>
        <v>0</v>
      </c>
      <c r="BI78" s="42" t="n">
        <f aca="false">AB78</f>
        <v>0</v>
      </c>
      <c r="BJ78" s="42" t="n">
        <f aca="false">AC78</f>
        <v>0</v>
      </c>
      <c r="BK78" s="42" t="n">
        <f aca="false">AD78</f>
        <v>0</v>
      </c>
      <c r="BL78" s="42" t="n">
        <f aca="false">AE78</f>
        <v>0</v>
      </c>
      <c r="BM78" s="42" t="n">
        <f aca="false">AF78</f>
        <v>0</v>
      </c>
      <c r="BN78" s="42" t="n">
        <f aca="false">AG78</f>
        <v>0</v>
      </c>
      <c r="BO78" s="42" t="n">
        <f aca="false">AH78</f>
        <v>0</v>
      </c>
      <c r="BP78" s="42" t="n">
        <f aca="false">AI78</f>
        <v>0</v>
      </c>
      <c r="BQ78" s="42" t="n">
        <f aca="false">AJ78</f>
        <v>0</v>
      </c>
      <c r="BR78" s="42" t="n">
        <f aca="false">AK78</f>
        <v>0</v>
      </c>
      <c r="BS78" s="42" t="n">
        <f aca="false">AL78</f>
        <v>0</v>
      </c>
      <c r="BW78" s="0"/>
      <c r="BX78" s="0"/>
    </row>
    <row r="79" s="1" customFormat="true" ht="13.5" hidden="false" customHeight="true" outlineLevel="0" collapsed="false">
      <c r="A79" s="21"/>
      <c r="B79" s="36" t="s">
        <v>232</v>
      </c>
      <c r="C79" s="37" t="s">
        <v>233</v>
      </c>
      <c r="D79" s="37"/>
      <c r="E79" s="38"/>
      <c r="F79" s="37"/>
      <c r="G79" s="37" t="s">
        <v>141</v>
      </c>
      <c r="H79" s="37"/>
      <c r="I79" s="37" t="s">
        <v>34</v>
      </c>
      <c r="J79" s="39"/>
      <c r="K79" s="39"/>
      <c r="L79" s="39"/>
      <c r="M79" s="39"/>
      <c r="N79" s="39"/>
      <c r="O79" s="39"/>
      <c r="P79" s="39"/>
      <c r="Q79" s="39"/>
      <c r="R79" s="39" t="n">
        <v>0.825</v>
      </c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 t="n">
        <f aca="false">SUM(J79:AL79)</f>
        <v>0.825</v>
      </c>
      <c r="AN79" s="41" t="s">
        <v>35</v>
      </c>
      <c r="AO79" s="41" t="s">
        <v>36</v>
      </c>
      <c r="AP79" s="42" t="n">
        <f aca="false">J79</f>
        <v>0</v>
      </c>
      <c r="AQ79" s="42" t="n">
        <f aca="false">K79</f>
        <v>0</v>
      </c>
      <c r="AR79" s="42" t="n">
        <f aca="false">L79</f>
        <v>0</v>
      </c>
      <c r="AS79" s="42" t="n">
        <f aca="false">M79</f>
        <v>0</v>
      </c>
      <c r="AT79" s="42" t="n">
        <f aca="false">N79</f>
        <v>0</v>
      </c>
      <c r="AU79" s="42" t="n">
        <f aca="false">O79</f>
        <v>0</v>
      </c>
      <c r="AV79" s="42" t="n">
        <f aca="false">P79</f>
        <v>0</v>
      </c>
      <c r="AW79" s="42" t="n">
        <f aca="false">Q79</f>
        <v>0</v>
      </c>
      <c r="AX79" s="42" t="n">
        <f aca="false">R79</f>
        <v>0.825</v>
      </c>
      <c r="AY79" s="42" t="n">
        <f aca="false">S79</f>
        <v>0</v>
      </c>
      <c r="AZ79" s="42" t="n">
        <f aca="false">T79</f>
        <v>0</v>
      </c>
      <c r="BA79" s="42" t="n">
        <f aca="false">U79</f>
        <v>0</v>
      </c>
      <c r="BB79" s="42" t="n">
        <f aca="false">V79</f>
        <v>0</v>
      </c>
      <c r="BC79" s="42" t="n">
        <f aca="false">W79</f>
        <v>0</v>
      </c>
      <c r="BD79" s="42" t="n">
        <f aca="false">X79</f>
        <v>0</v>
      </c>
      <c r="BE79" s="42" t="n">
        <f aca="false">Y79</f>
        <v>0</v>
      </c>
      <c r="BF79" s="42" t="e">
        <f aca="false">#REF!</f>
        <v>#REF!</v>
      </c>
      <c r="BG79" s="42" t="n">
        <f aca="false">Z79</f>
        <v>0</v>
      </c>
      <c r="BH79" s="42" t="n">
        <f aca="false">AA79</f>
        <v>0</v>
      </c>
      <c r="BI79" s="42" t="n">
        <f aca="false">AB79</f>
        <v>0</v>
      </c>
      <c r="BJ79" s="42" t="n">
        <f aca="false">AC79</f>
        <v>0</v>
      </c>
      <c r="BK79" s="42" t="n">
        <f aca="false">AD79</f>
        <v>0</v>
      </c>
      <c r="BL79" s="42" t="n">
        <f aca="false">AE79</f>
        <v>0</v>
      </c>
      <c r="BM79" s="42" t="n">
        <f aca="false">AF79</f>
        <v>0</v>
      </c>
      <c r="BN79" s="42" t="n">
        <f aca="false">AG79</f>
        <v>0</v>
      </c>
      <c r="BO79" s="42" t="n">
        <f aca="false">AH79</f>
        <v>0</v>
      </c>
      <c r="BP79" s="42" t="n">
        <f aca="false">AI79</f>
        <v>0</v>
      </c>
      <c r="BQ79" s="42" t="n">
        <f aca="false">AJ79</f>
        <v>0</v>
      </c>
      <c r="BR79" s="42" t="n">
        <f aca="false">AK79</f>
        <v>0</v>
      </c>
      <c r="BS79" s="42" t="n">
        <f aca="false">AL79</f>
        <v>0</v>
      </c>
      <c r="BW79" s="0"/>
      <c r="BX79" s="0"/>
    </row>
    <row r="80" s="1" customFormat="true" ht="13.5" hidden="false" customHeight="true" outlineLevel="0" collapsed="false">
      <c r="A80" s="21"/>
      <c r="B80" s="36" t="s">
        <v>234</v>
      </c>
      <c r="C80" s="37" t="s">
        <v>235</v>
      </c>
      <c r="D80" s="37"/>
      <c r="E80" s="38"/>
      <c r="F80" s="37"/>
      <c r="G80" s="37" t="s">
        <v>141</v>
      </c>
      <c r="H80" s="37"/>
      <c r="I80" s="37" t="s">
        <v>34</v>
      </c>
      <c r="J80" s="39"/>
      <c r="K80" s="39"/>
      <c r="L80" s="39"/>
      <c r="M80" s="39"/>
      <c r="N80" s="39"/>
      <c r="O80" s="39"/>
      <c r="P80" s="39"/>
      <c r="Q80" s="39"/>
      <c r="R80" s="39" t="n">
        <v>0.561</v>
      </c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 t="n">
        <f aca="false">SUM(J80:AL80)</f>
        <v>0.561</v>
      </c>
      <c r="AN80" s="41" t="s">
        <v>35</v>
      </c>
      <c r="AO80" s="41" t="s">
        <v>36</v>
      </c>
      <c r="AP80" s="42" t="n">
        <f aca="false">J80</f>
        <v>0</v>
      </c>
      <c r="AQ80" s="42" t="n">
        <f aca="false">K80</f>
        <v>0</v>
      </c>
      <c r="AR80" s="42" t="n">
        <f aca="false">L80</f>
        <v>0</v>
      </c>
      <c r="AS80" s="42" t="n">
        <f aca="false">M80</f>
        <v>0</v>
      </c>
      <c r="AT80" s="42" t="n">
        <f aca="false">N80</f>
        <v>0</v>
      </c>
      <c r="AU80" s="42" t="n">
        <f aca="false">O80</f>
        <v>0</v>
      </c>
      <c r="AV80" s="42" t="n">
        <f aca="false">P80</f>
        <v>0</v>
      </c>
      <c r="AW80" s="42" t="n">
        <f aca="false">Q80</f>
        <v>0</v>
      </c>
      <c r="AX80" s="42" t="n">
        <f aca="false">R80</f>
        <v>0.561</v>
      </c>
      <c r="AY80" s="42" t="n">
        <f aca="false">S80</f>
        <v>0</v>
      </c>
      <c r="AZ80" s="42" t="n">
        <f aca="false">T80</f>
        <v>0</v>
      </c>
      <c r="BA80" s="42" t="n">
        <f aca="false">U80</f>
        <v>0</v>
      </c>
      <c r="BB80" s="42" t="n">
        <f aca="false">V80</f>
        <v>0</v>
      </c>
      <c r="BC80" s="42" t="n">
        <f aca="false">W80</f>
        <v>0</v>
      </c>
      <c r="BD80" s="42" t="n">
        <f aca="false">X80</f>
        <v>0</v>
      </c>
      <c r="BE80" s="42" t="n">
        <f aca="false">Y80</f>
        <v>0</v>
      </c>
      <c r="BF80" s="42" t="e">
        <f aca="false">#REF!</f>
        <v>#REF!</v>
      </c>
      <c r="BG80" s="42" t="n">
        <f aca="false">Z80</f>
        <v>0</v>
      </c>
      <c r="BH80" s="42" t="n">
        <f aca="false">AA80</f>
        <v>0</v>
      </c>
      <c r="BI80" s="42" t="n">
        <f aca="false">AB80</f>
        <v>0</v>
      </c>
      <c r="BJ80" s="42" t="n">
        <f aca="false">AC80</f>
        <v>0</v>
      </c>
      <c r="BK80" s="42" t="n">
        <f aca="false">AD80</f>
        <v>0</v>
      </c>
      <c r="BL80" s="42" t="n">
        <f aca="false">AE80</f>
        <v>0</v>
      </c>
      <c r="BM80" s="42" t="n">
        <f aca="false">AF80</f>
        <v>0</v>
      </c>
      <c r="BN80" s="42" t="n">
        <f aca="false">AG80</f>
        <v>0</v>
      </c>
      <c r="BO80" s="42" t="n">
        <f aca="false">AH80</f>
        <v>0</v>
      </c>
      <c r="BP80" s="42" t="n">
        <f aca="false">AI80</f>
        <v>0</v>
      </c>
      <c r="BQ80" s="42" t="n">
        <f aca="false">AJ80</f>
        <v>0</v>
      </c>
      <c r="BR80" s="42" t="n">
        <f aca="false">AK80</f>
        <v>0</v>
      </c>
      <c r="BS80" s="42" t="n">
        <f aca="false">AL80</f>
        <v>0</v>
      </c>
      <c r="BW80" s="0"/>
      <c r="BX80" s="0"/>
    </row>
    <row r="81" s="1" customFormat="true" ht="13.5" hidden="false" customHeight="true" outlineLevel="0" collapsed="false">
      <c r="A81" s="21"/>
      <c r="B81" s="36" t="s">
        <v>236</v>
      </c>
      <c r="C81" s="37" t="s">
        <v>237</v>
      </c>
      <c r="D81" s="37"/>
      <c r="E81" s="38"/>
      <c r="F81" s="37"/>
      <c r="G81" s="37" t="s">
        <v>141</v>
      </c>
      <c r="H81" s="37"/>
      <c r="I81" s="37" t="s">
        <v>34</v>
      </c>
      <c r="J81" s="39"/>
      <c r="K81" s="39"/>
      <c r="L81" s="39"/>
      <c r="M81" s="39"/>
      <c r="N81" s="39"/>
      <c r="O81" s="39"/>
      <c r="P81" s="39"/>
      <c r="Q81" s="39"/>
      <c r="R81" s="39" t="n">
        <v>4.141</v>
      </c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 t="n">
        <f aca="false">SUM(J81:AL81)</f>
        <v>4.141</v>
      </c>
      <c r="AN81" s="41" t="s">
        <v>35</v>
      </c>
      <c r="AO81" s="41" t="s">
        <v>36</v>
      </c>
      <c r="AP81" s="42" t="n">
        <f aca="false">J81</f>
        <v>0</v>
      </c>
      <c r="AQ81" s="42" t="n">
        <f aca="false">K81</f>
        <v>0</v>
      </c>
      <c r="AR81" s="42" t="n">
        <f aca="false">L81</f>
        <v>0</v>
      </c>
      <c r="AS81" s="42" t="n">
        <f aca="false">M81</f>
        <v>0</v>
      </c>
      <c r="AT81" s="42" t="n">
        <f aca="false">N81</f>
        <v>0</v>
      </c>
      <c r="AU81" s="42" t="n">
        <f aca="false">O81</f>
        <v>0</v>
      </c>
      <c r="AV81" s="42" t="n">
        <f aca="false">P81</f>
        <v>0</v>
      </c>
      <c r="AW81" s="42" t="n">
        <f aca="false">Q81</f>
        <v>0</v>
      </c>
      <c r="AX81" s="42" t="n">
        <f aca="false">R81</f>
        <v>4.141</v>
      </c>
      <c r="AY81" s="42" t="n">
        <f aca="false">S81</f>
        <v>0</v>
      </c>
      <c r="AZ81" s="42" t="n">
        <f aca="false">T81</f>
        <v>0</v>
      </c>
      <c r="BA81" s="42" t="n">
        <f aca="false">U81</f>
        <v>0</v>
      </c>
      <c r="BB81" s="42" t="n">
        <f aca="false">V81</f>
        <v>0</v>
      </c>
      <c r="BC81" s="42" t="n">
        <f aca="false">W81</f>
        <v>0</v>
      </c>
      <c r="BD81" s="42" t="n">
        <f aca="false">X81</f>
        <v>0</v>
      </c>
      <c r="BE81" s="42" t="n">
        <f aca="false">Y81</f>
        <v>0</v>
      </c>
      <c r="BF81" s="42" t="e">
        <f aca="false">#REF!</f>
        <v>#REF!</v>
      </c>
      <c r="BG81" s="42" t="n">
        <f aca="false">Z81</f>
        <v>0</v>
      </c>
      <c r="BH81" s="42" t="n">
        <f aca="false">AA81</f>
        <v>0</v>
      </c>
      <c r="BI81" s="42" t="n">
        <f aca="false">AB81</f>
        <v>0</v>
      </c>
      <c r="BJ81" s="42" t="n">
        <f aca="false">AC81</f>
        <v>0</v>
      </c>
      <c r="BK81" s="42" t="n">
        <f aca="false">AD81</f>
        <v>0</v>
      </c>
      <c r="BL81" s="42" t="n">
        <f aca="false">AE81</f>
        <v>0</v>
      </c>
      <c r="BM81" s="42" t="n">
        <f aca="false">AF81</f>
        <v>0</v>
      </c>
      <c r="BN81" s="42" t="n">
        <f aca="false">AG81</f>
        <v>0</v>
      </c>
      <c r="BO81" s="42" t="n">
        <f aca="false">AH81</f>
        <v>0</v>
      </c>
      <c r="BP81" s="42" t="n">
        <f aca="false">AI81</f>
        <v>0</v>
      </c>
      <c r="BQ81" s="42" t="n">
        <f aca="false">AJ81</f>
        <v>0</v>
      </c>
      <c r="BR81" s="42" t="n">
        <f aca="false">AK81</f>
        <v>0</v>
      </c>
      <c r="BS81" s="42" t="n">
        <f aca="false">AL81</f>
        <v>0</v>
      </c>
      <c r="BW81" s="0"/>
      <c r="BX81" s="0"/>
    </row>
    <row r="82" s="1" customFormat="true" ht="13.5" hidden="false" customHeight="true" outlineLevel="0" collapsed="false">
      <c r="A82" s="21"/>
      <c r="B82" s="36" t="s">
        <v>238</v>
      </c>
      <c r="C82" s="37" t="s">
        <v>239</v>
      </c>
      <c r="D82" s="37"/>
      <c r="E82" s="38"/>
      <c r="F82" s="37"/>
      <c r="G82" s="37" t="s">
        <v>141</v>
      </c>
      <c r="H82" s="37"/>
      <c r="I82" s="37" t="s">
        <v>34</v>
      </c>
      <c r="J82" s="39"/>
      <c r="K82" s="39"/>
      <c r="L82" s="39"/>
      <c r="M82" s="39"/>
      <c r="N82" s="39"/>
      <c r="O82" s="39"/>
      <c r="P82" s="39"/>
      <c r="Q82" s="39"/>
      <c r="R82" s="39" t="n">
        <v>2.797</v>
      </c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 t="n">
        <f aca="false">SUM(J82:AL82)</f>
        <v>2.797</v>
      </c>
      <c r="AN82" s="41" t="s">
        <v>35</v>
      </c>
      <c r="AO82" s="41" t="s">
        <v>36</v>
      </c>
      <c r="AP82" s="42" t="n">
        <f aca="false">J82</f>
        <v>0</v>
      </c>
      <c r="AQ82" s="42" t="n">
        <f aca="false">K82</f>
        <v>0</v>
      </c>
      <c r="AR82" s="42" t="n">
        <f aca="false">L82</f>
        <v>0</v>
      </c>
      <c r="AS82" s="42" t="n">
        <f aca="false">M82</f>
        <v>0</v>
      </c>
      <c r="AT82" s="42" t="n">
        <f aca="false">N82</f>
        <v>0</v>
      </c>
      <c r="AU82" s="42" t="n">
        <f aca="false">O82</f>
        <v>0</v>
      </c>
      <c r="AV82" s="42" t="n">
        <f aca="false">P82</f>
        <v>0</v>
      </c>
      <c r="AW82" s="42" t="n">
        <f aca="false">Q82</f>
        <v>0</v>
      </c>
      <c r="AX82" s="42" t="n">
        <f aca="false">R82</f>
        <v>2.797</v>
      </c>
      <c r="AY82" s="42" t="n">
        <f aca="false">S82</f>
        <v>0</v>
      </c>
      <c r="AZ82" s="42" t="n">
        <f aca="false">T82</f>
        <v>0</v>
      </c>
      <c r="BA82" s="42" t="n">
        <f aca="false">U82</f>
        <v>0</v>
      </c>
      <c r="BB82" s="42" t="n">
        <f aca="false">V82</f>
        <v>0</v>
      </c>
      <c r="BC82" s="42" t="n">
        <f aca="false">W82</f>
        <v>0</v>
      </c>
      <c r="BD82" s="42" t="n">
        <f aca="false">X82</f>
        <v>0</v>
      </c>
      <c r="BE82" s="42" t="n">
        <f aca="false">Y82</f>
        <v>0</v>
      </c>
      <c r="BF82" s="42" t="e">
        <f aca="false">#REF!</f>
        <v>#REF!</v>
      </c>
      <c r="BG82" s="42" t="n">
        <f aca="false">Z82</f>
        <v>0</v>
      </c>
      <c r="BH82" s="42" t="n">
        <f aca="false">AA82</f>
        <v>0</v>
      </c>
      <c r="BI82" s="42" t="n">
        <f aca="false">AB82</f>
        <v>0</v>
      </c>
      <c r="BJ82" s="42" t="n">
        <f aca="false">AC82</f>
        <v>0</v>
      </c>
      <c r="BK82" s="42" t="n">
        <f aca="false">AD82</f>
        <v>0</v>
      </c>
      <c r="BL82" s="42" t="n">
        <f aca="false">AE82</f>
        <v>0</v>
      </c>
      <c r="BM82" s="42" t="n">
        <f aca="false">AF82</f>
        <v>0</v>
      </c>
      <c r="BN82" s="42" t="n">
        <f aca="false">AG82</f>
        <v>0</v>
      </c>
      <c r="BO82" s="42" t="n">
        <f aca="false">AH82</f>
        <v>0</v>
      </c>
      <c r="BP82" s="42" t="n">
        <f aca="false">AI82</f>
        <v>0</v>
      </c>
      <c r="BQ82" s="42" t="n">
        <f aca="false">AJ82</f>
        <v>0</v>
      </c>
      <c r="BR82" s="42" t="n">
        <f aca="false">AK82</f>
        <v>0</v>
      </c>
      <c r="BS82" s="42" t="n">
        <f aca="false">AL82</f>
        <v>0</v>
      </c>
      <c r="BW82" s="0"/>
      <c r="BX82" s="0"/>
    </row>
    <row r="83" s="1" customFormat="true" ht="13.5" hidden="false" customHeight="true" outlineLevel="0" collapsed="false">
      <c r="A83" s="21"/>
      <c r="B83" s="36" t="s">
        <v>240</v>
      </c>
      <c r="C83" s="37" t="s">
        <v>241</v>
      </c>
      <c r="D83" s="37"/>
      <c r="E83" s="38"/>
      <c r="F83" s="37"/>
      <c r="G83" s="37" t="s">
        <v>141</v>
      </c>
      <c r="H83" s="37"/>
      <c r="I83" s="37" t="s">
        <v>34</v>
      </c>
      <c r="J83" s="39"/>
      <c r="K83" s="39"/>
      <c r="L83" s="39"/>
      <c r="M83" s="39"/>
      <c r="N83" s="39"/>
      <c r="O83" s="39"/>
      <c r="P83" s="39"/>
      <c r="Q83" s="39"/>
      <c r="R83" s="39" t="n">
        <v>4.198</v>
      </c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 t="n">
        <f aca="false">SUM(J83:AL83)</f>
        <v>4.198</v>
      </c>
      <c r="AN83" s="41" t="s">
        <v>35</v>
      </c>
      <c r="AO83" s="41" t="s">
        <v>36</v>
      </c>
      <c r="AP83" s="42" t="n">
        <f aca="false">J83</f>
        <v>0</v>
      </c>
      <c r="AQ83" s="42" t="n">
        <f aca="false">K83</f>
        <v>0</v>
      </c>
      <c r="AR83" s="42" t="n">
        <f aca="false">L83</f>
        <v>0</v>
      </c>
      <c r="AS83" s="42" t="n">
        <f aca="false">M83</f>
        <v>0</v>
      </c>
      <c r="AT83" s="42" t="n">
        <f aca="false">N83</f>
        <v>0</v>
      </c>
      <c r="AU83" s="42" t="n">
        <f aca="false">O83</f>
        <v>0</v>
      </c>
      <c r="AV83" s="42" t="n">
        <f aca="false">P83</f>
        <v>0</v>
      </c>
      <c r="AW83" s="42" t="n">
        <f aca="false">Q83</f>
        <v>0</v>
      </c>
      <c r="AX83" s="42" t="n">
        <f aca="false">R83</f>
        <v>4.198</v>
      </c>
      <c r="AY83" s="42" t="n">
        <f aca="false">S83</f>
        <v>0</v>
      </c>
      <c r="AZ83" s="42" t="n">
        <f aca="false">T83</f>
        <v>0</v>
      </c>
      <c r="BA83" s="42" t="n">
        <f aca="false">U83</f>
        <v>0</v>
      </c>
      <c r="BB83" s="42" t="n">
        <f aca="false">V83</f>
        <v>0</v>
      </c>
      <c r="BC83" s="42" t="n">
        <f aca="false">W83</f>
        <v>0</v>
      </c>
      <c r="BD83" s="42" t="n">
        <f aca="false">X83</f>
        <v>0</v>
      </c>
      <c r="BE83" s="42" t="n">
        <f aca="false">Y83</f>
        <v>0</v>
      </c>
      <c r="BF83" s="42" t="e">
        <f aca="false">#REF!</f>
        <v>#REF!</v>
      </c>
      <c r="BG83" s="42" t="n">
        <f aca="false">Z83</f>
        <v>0</v>
      </c>
      <c r="BH83" s="42" t="n">
        <f aca="false">AA83</f>
        <v>0</v>
      </c>
      <c r="BI83" s="42" t="n">
        <f aca="false">AB83</f>
        <v>0</v>
      </c>
      <c r="BJ83" s="42" t="n">
        <f aca="false">AC83</f>
        <v>0</v>
      </c>
      <c r="BK83" s="42" t="n">
        <f aca="false">AD83</f>
        <v>0</v>
      </c>
      <c r="BL83" s="42" t="n">
        <f aca="false">AE83</f>
        <v>0</v>
      </c>
      <c r="BM83" s="42" t="n">
        <f aca="false">AF83</f>
        <v>0</v>
      </c>
      <c r="BN83" s="42" t="n">
        <f aca="false">AG83</f>
        <v>0</v>
      </c>
      <c r="BO83" s="42" t="n">
        <f aca="false">AH83</f>
        <v>0</v>
      </c>
      <c r="BP83" s="42" t="n">
        <f aca="false">AI83</f>
        <v>0</v>
      </c>
      <c r="BQ83" s="42" t="n">
        <f aca="false">AJ83</f>
        <v>0</v>
      </c>
      <c r="BR83" s="42" t="n">
        <f aca="false">AK83</f>
        <v>0</v>
      </c>
      <c r="BS83" s="42" t="n">
        <f aca="false">AL83</f>
        <v>0</v>
      </c>
      <c r="BW83" s="0"/>
      <c r="BX83" s="0"/>
    </row>
    <row r="84" s="1" customFormat="true" ht="13.5" hidden="false" customHeight="true" outlineLevel="0" collapsed="false">
      <c r="A84" s="21"/>
      <c r="B84" s="36" t="s">
        <v>242</v>
      </c>
      <c r="C84" s="37" t="s">
        <v>243</v>
      </c>
      <c r="D84" s="37"/>
      <c r="E84" s="38"/>
      <c r="F84" s="37"/>
      <c r="G84" s="37" t="s">
        <v>141</v>
      </c>
      <c r="H84" s="37"/>
      <c r="I84" s="37" t="s">
        <v>34</v>
      </c>
      <c r="J84" s="39"/>
      <c r="K84" s="39"/>
      <c r="L84" s="39"/>
      <c r="M84" s="39"/>
      <c r="N84" s="39"/>
      <c r="O84" s="39"/>
      <c r="P84" s="39"/>
      <c r="Q84" s="39"/>
      <c r="R84" s="39" t="n">
        <v>4.647</v>
      </c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 t="n">
        <f aca="false">SUM(J84:AL84)</f>
        <v>4.647</v>
      </c>
      <c r="AN84" s="41" t="s">
        <v>35</v>
      </c>
      <c r="AO84" s="41" t="s">
        <v>36</v>
      </c>
      <c r="AP84" s="42" t="n">
        <f aca="false">J84</f>
        <v>0</v>
      </c>
      <c r="AQ84" s="42" t="n">
        <f aca="false">K84</f>
        <v>0</v>
      </c>
      <c r="AR84" s="42" t="n">
        <f aca="false">L84</f>
        <v>0</v>
      </c>
      <c r="AS84" s="42" t="n">
        <f aca="false">M84</f>
        <v>0</v>
      </c>
      <c r="AT84" s="42" t="n">
        <f aca="false">N84</f>
        <v>0</v>
      </c>
      <c r="AU84" s="42" t="n">
        <f aca="false">O84</f>
        <v>0</v>
      </c>
      <c r="AV84" s="42" t="n">
        <f aca="false">P84</f>
        <v>0</v>
      </c>
      <c r="AW84" s="42" t="n">
        <f aca="false">Q84</f>
        <v>0</v>
      </c>
      <c r="AX84" s="42" t="n">
        <f aca="false">R84</f>
        <v>4.647</v>
      </c>
      <c r="AY84" s="42" t="n">
        <f aca="false">S84</f>
        <v>0</v>
      </c>
      <c r="AZ84" s="42" t="n">
        <f aca="false">T84</f>
        <v>0</v>
      </c>
      <c r="BA84" s="42" t="n">
        <f aca="false">U84</f>
        <v>0</v>
      </c>
      <c r="BB84" s="42" t="n">
        <f aca="false">V84</f>
        <v>0</v>
      </c>
      <c r="BC84" s="42" t="n">
        <f aca="false">W84</f>
        <v>0</v>
      </c>
      <c r="BD84" s="42" t="n">
        <f aca="false">X84</f>
        <v>0</v>
      </c>
      <c r="BE84" s="42" t="n">
        <f aca="false">Y84</f>
        <v>0</v>
      </c>
      <c r="BF84" s="42" t="e">
        <f aca="false">#REF!</f>
        <v>#REF!</v>
      </c>
      <c r="BG84" s="42" t="n">
        <f aca="false">Z84</f>
        <v>0</v>
      </c>
      <c r="BH84" s="42" t="n">
        <f aca="false">AA84</f>
        <v>0</v>
      </c>
      <c r="BI84" s="42" t="n">
        <f aca="false">AB84</f>
        <v>0</v>
      </c>
      <c r="BJ84" s="42" t="n">
        <f aca="false">AC84</f>
        <v>0</v>
      </c>
      <c r="BK84" s="42" t="n">
        <f aca="false">AD84</f>
        <v>0</v>
      </c>
      <c r="BL84" s="42" t="n">
        <f aca="false">AE84</f>
        <v>0</v>
      </c>
      <c r="BM84" s="42" t="n">
        <f aca="false">AF84</f>
        <v>0</v>
      </c>
      <c r="BN84" s="42" t="n">
        <f aca="false">AG84</f>
        <v>0</v>
      </c>
      <c r="BO84" s="42" t="n">
        <f aca="false">AH84</f>
        <v>0</v>
      </c>
      <c r="BP84" s="42" t="n">
        <f aca="false">AI84</f>
        <v>0</v>
      </c>
      <c r="BQ84" s="42" t="n">
        <f aca="false">AJ84</f>
        <v>0</v>
      </c>
      <c r="BR84" s="42" t="n">
        <f aca="false">AK84</f>
        <v>0</v>
      </c>
      <c r="BS84" s="42" t="n">
        <f aca="false">AL84</f>
        <v>0</v>
      </c>
      <c r="BW84" s="0"/>
      <c r="BX84" s="0"/>
    </row>
    <row r="85" s="1" customFormat="true" ht="13.5" hidden="false" customHeight="true" outlineLevel="0" collapsed="false">
      <c r="A85" s="21"/>
      <c r="B85" s="36" t="s">
        <v>244</v>
      </c>
      <c r="C85" s="37" t="s">
        <v>245</v>
      </c>
      <c r="D85" s="37" t="s">
        <v>246</v>
      </c>
      <c r="E85" s="38" t="s">
        <v>247</v>
      </c>
      <c r="F85" s="37" t="s">
        <v>248</v>
      </c>
      <c r="G85" s="37" t="s">
        <v>249</v>
      </c>
      <c r="H85" s="37" t="s">
        <v>250</v>
      </c>
      <c r="I85" s="37" t="s">
        <v>164</v>
      </c>
      <c r="J85" s="39"/>
      <c r="K85" s="39"/>
      <c r="L85" s="39" t="n">
        <v>13368.176</v>
      </c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 t="n">
        <f aca="false">SUM(J85:AL85)</f>
        <v>13368.176</v>
      </c>
      <c r="AN85" s="41" t="s">
        <v>35</v>
      </c>
      <c r="AO85" s="41" t="s">
        <v>36</v>
      </c>
      <c r="AP85" s="42" t="n">
        <f aca="false">J85</f>
        <v>0</v>
      </c>
      <c r="AQ85" s="42" t="n">
        <f aca="false">K85</f>
        <v>0</v>
      </c>
      <c r="AR85" s="42" t="n">
        <f aca="false">L85</f>
        <v>13368.176</v>
      </c>
      <c r="AS85" s="42" t="n">
        <f aca="false">M85</f>
        <v>0</v>
      </c>
      <c r="AT85" s="42" t="n">
        <f aca="false">N85</f>
        <v>0</v>
      </c>
      <c r="AU85" s="42" t="n">
        <f aca="false">O85</f>
        <v>0</v>
      </c>
      <c r="AV85" s="42" t="n">
        <f aca="false">P85</f>
        <v>0</v>
      </c>
      <c r="AW85" s="42" t="n">
        <f aca="false">Q85</f>
        <v>0</v>
      </c>
      <c r="AX85" s="42" t="n">
        <f aca="false">R85</f>
        <v>0</v>
      </c>
      <c r="AY85" s="42" t="n">
        <f aca="false">S85</f>
        <v>0</v>
      </c>
      <c r="AZ85" s="42" t="n">
        <f aca="false">T85</f>
        <v>0</v>
      </c>
      <c r="BA85" s="42" t="n">
        <f aca="false">U85</f>
        <v>0</v>
      </c>
      <c r="BB85" s="42" t="n">
        <f aca="false">V85</f>
        <v>0</v>
      </c>
      <c r="BC85" s="42" t="n">
        <f aca="false">W85</f>
        <v>0</v>
      </c>
      <c r="BD85" s="42" t="n">
        <f aca="false">X85</f>
        <v>0</v>
      </c>
      <c r="BE85" s="42" t="n">
        <f aca="false">Y85</f>
        <v>0</v>
      </c>
      <c r="BF85" s="42" t="e">
        <f aca="false">#REF!</f>
        <v>#REF!</v>
      </c>
      <c r="BG85" s="42" t="n">
        <f aca="false">Z85</f>
        <v>0</v>
      </c>
      <c r="BH85" s="42" t="n">
        <f aca="false">AA85</f>
        <v>0</v>
      </c>
      <c r="BI85" s="42" t="n">
        <f aca="false">AB85</f>
        <v>0</v>
      </c>
      <c r="BJ85" s="42" t="n">
        <f aca="false">AC85</f>
        <v>0</v>
      </c>
      <c r="BK85" s="42" t="n">
        <f aca="false">AD85</f>
        <v>0</v>
      </c>
      <c r="BL85" s="42" t="n">
        <f aca="false">AE85</f>
        <v>0</v>
      </c>
      <c r="BM85" s="42" t="n">
        <f aca="false">AF85</f>
        <v>0</v>
      </c>
      <c r="BN85" s="42" t="n">
        <f aca="false">AG85</f>
        <v>0</v>
      </c>
      <c r="BO85" s="42" t="n">
        <f aca="false">AH85</f>
        <v>0</v>
      </c>
      <c r="BP85" s="42" t="n">
        <f aca="false">AI85</f>
        <v>0</v>
      </c>
      <c r="BQ85" s="42" t="n">
        <f aca="false">AJ85</f>
        <v>0</v>
      </c>
      <c r="BR85" s="42" t="n">
        <f aca="false">AK85</f>
        <v>0</v>
      </c>
      <c r="BS85" s="42" t="n">
        <f aca="false">AL85</f>
        <v>0</v>
      </c>
      <c r="BW85" s="0"/>
      <c r="BX85" s="0"/>
    </row>
    <row r="86" s="1" customFormat="true" ht="13.5" hidden="false" customHeight="true" outlineLevel="0" collapsed="false">
      <c r="A86" s="21"/>
      <c r="B86" s="36" t="s">
        <v>251</v>
      </c>
      <c r="C86" s="37" t="s">
        <v>252</v>
      </c>
      <c r="D86" s="37" t="s">
        <v>95</v>
      </c>
      <c r="E86" s="38" t="s">
        <v>253</v>
      </c>
      <c r="F86" s="37" t="s">
        <v>254</v>
      </c>
      <c r="G86" s="37" t="s">
        <v>255</v>
      </c>
      <c r="H86" s="37" t="s">
        <v>256</v>
      </c>
      <c r="I86" s="37" t="s">
        <v>183</v>
      </c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 t="n">
        <v>70.3</v>
      </c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 t="n">
        <f aca="false">SUM(J86:AL86)</f>
        <v>70.3</v>
      </c>
      <c r="AN86" s="41" t="s">
        <v>35</v>
      </c>
      <c r="AO86" s="41" t="s">
        <v>36</v>
      </c>
      <c r="AP86" s="42" t="n">
        <f aca="false">J86</f>
        <v>0</v>
      </c>
      <c r="AQ86" s="42" t="n">
        <f aca="false">K86</f>
        <v>0</v>
      </c>
      <c r="AR86" s="42" t="n">
        <f aca="false">L86</f>
        <v>0</v>
      </c>
      <c r="AS86" s="42" t="n">
        <f aca="false">M86</f>
        <v>0</v>
      </c>
      <c r="AT86" s="42" t="n">
        <f aca="false">N86</f>
        <v>0</v>
      </c>
      <c r="AU86" s="42" t="n">
        <f aca="false">O86</f>
        <v>0</v>
      </c>
      <c r="AV86" s="42" t="n">
        <f aca="false">P86</f>
        <v>0</v>
      </c>
      <c r="AW86" s="42" t="n">
        <f aca="false">Q86</f>
        <v>0</v>
      </c>
      <c r="AX86" s="42" t="n">
        <f aca="false">R86</f>
        <v>0</v>
      </c>
      <c r="AY86" s="42" t="n">
        <f aca="false">S86</f>
        <v>0</v>
      </c>
      <c r="AZ86" s="42" t="n">
        <f aca="false">T86</f>
        <v>0</v>
      </c>
      <c r="BA86" s="42" t="n">
        <f aca="false">U86</f>
        <v>0</v>
      </c>
      <c r="BB86" s="42" t="n">
        <f aca="false">V86</f>
        <v>0</v>
      </c>
      <c r="BC86" s="42" t="n">
        <f aca="false">W86</f>
        <v>70.3</v>
      </c>
      <c r="BD86" s="42" t="n">
        <f aca="false">X86</f>
        <v>0</v>
      </c>
      <c r="BE86" s="42" t="n">
        <f aca="false">Y86</f>
        <v>0</v>
      </c>
      <c r="BF86" s="42" t="e">
        <f aca="false">#REF!</f>
        <v>#REF!</v>
      </c>
      <c r="BG86" s="42" t="n">
        <f aca="false">Z86</f>
        <v>0</v>
      </c>
      <c r="BH86" s="42" t="n">
        <f aca="false">AA86</f>
        <v>0</v>
      </c>
      <c r="BI86" s="42" t="n">
        <f aca="false">AB86</f>
        <v>0</v>
      </c>
      <c r="BJ86" s="42" t="n">
        <f aca="false">AC86</f>
        <v>0</v>
      </c>
      <c r="BK86" s="42" t="n">
        <f aca="false">AD86</f>
        <v>0</v>
      </c>
      <c r="BL86" s="42" t="n">
        <f aca="false">AE86</f>
        <v>0</v>
      </c>
      <c r="BM86" s="42" t="n">
        <f aca="false">AF86</f>
        <v>0</v>
      </c>
      <c r="BN86" s="42" t="n">
        <f aca="false">AG86</f>
        <v>0</v>
      </c>
      <c r="BO86" s="42" t="n">
        <f aca="false">AH86</f>
        <v>0</v>
      </c>
      <c r="BP86" s="42" t="n">
        <f aca="false">AI86</f>
        <v>0</v>
      </c>
      <c r="BQ86" s="42" t="n">
        <f aca="false">AJ86</f>
        <v>0</v>
      </c>
      <c r="BR86" s="42" t="n">
        <f aca="false">AK86</f>
        <v>0</v>
      </c>
      <c r="BS86" s="42" t="n">
        <f aca="false">AL86</f>
        <v>0</v>
      </c>
      <c r="BW86" s="0"/>
      <c r="BX86" s="0"/>
    </row>
    <row r="87" s="1" customFormat="true" ht="13.5" hidden="false" customHeight="true" outlineLevel="0" collapsed="false">
      <c r="A87" s="21"/>
      <c r="B87" s="36" t="s">
        <v>257</v>
      </c>
      <c r="C87" s="37" t="s">
        <v>258</v>
      </c>
      <c r="D87" s="37" t="s">
        <v>95</v>
      </c>
      <c r="E87" s="38" t="s">
        <v>259</v>
      </c>
      <c r="F87" s="37" t="s">
        <v>260</v>
      </c>
      <c r="G87" s="37" t="s">
        <v>169</v>
      </c>
      <c r="H87" s="37" t="s">
        <v>261</v>
      </c>
      <c r="I87" s="37" t="s">
        <v>164</v>
      </c>
      <c r="J87" s="39"/>
      <c r="K87" s="39"/>
      <c r="L87" s="39" t="n">
        <v>835.671</v>
      </c>
      <c r="M87" s="39" t="n">
        <v>204.689</v>
      </c>
      <c r="N87" s="39"/>
      <c r="O87" s="39" t="n">
        <v>933.184</v>
      </c>
      <c r="P87" s="39" t="n">
        <v>1329.52319</v>
      </c>
      <c r="Q87" s="39"/>
      <c r="R87" s="39"/>
      <c r="S87" s="39" t="n">
        <v>56.359</v>
      </c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 t="n">
        <f aca="false">SUM(J87:AL87)</f>
        <v>3359.42619</v>
      </c>
      <c r="AN87" s="41" t="s">
        <v>35</v>
      </c>
      <c r="AO87" s="41" t="s">
        <v>36</v>
      </c>
      <c r="AP87" s="42" t="n">
        <f aca="false">J87</f>
        <v>0</v>
      </c>
      <c r="AQ87" s="42" t="n">
        <f aca="false">K87</f>
        <v>0</v>
      </c>
      <c r="AR87" s="42" t="n">
        <f aca="false">L87</f>
        <v>835.671</v>
      </c>
      <c r="AS87" s="42" t="n">
        <f aca="false">M87</f>
        <v>204.689</v>
      </c>
      <c r="AT87" s="42" t="n">
        <f aca="false">N87</f>
        <v>0</v>
      </c>
      <c r="AU87" s="42" t="n">
        <f aca="false">O87</f>
        <v>933.184</v>
      </c>
      <c r="AV87" s="42" t="n">
        <f aca="false">P87</f>
        <v>1329.52319</v>
      </c>
      <c r="AW87" s="42" t="n">
        <f aca="false">Q87</f>
        <v>0</v>
      </c>
      <c r="AX87" s="42" t="n">
        <f aca="false">R87</f>
        <v>0</v>
      </c>
      <c r="AY87" s="42" t="n">
        <f aca="false">S87</f>
        <v>56.359</v>
      </c>
      <c r="AZ87" s="42" t="n">
        <f aca="false">T87</f>
        <v>0</v>
      </c>
      <c r="BA87" s="42" t="n">
        <f aca="false">U87</f>
        <v>0</v>
      </c>
      <c r="BB87" s="42" t="n">
        <f aca="false">V87</f>
        <v>0</v>
      </c>
      <c r="BC87" s="42" t="n">
        <f aca="false">W87</f>
        <v>0</v>
      </c>
      <c r="BD87" s="42" t="n">
        <f aca="false">X87</f>
        <v>0</v>
      </c>
      <c r="BE87" s="42" t="n">
        <f aca="false">Y87</f>
        <v>0</v>
      </c>
      <c r="BF87" s="42" t="e">
        <f aca="false">#REF!</f>
        <v>#REF!</v>
      </c>
      <c r="BG87" s="42" t="n">
        <f aca="false">Z87</f>
        <v>0</v>
      </c>
      <c r="BH87" s="42" t="n">
        <f aca="false">AA87</f>
        <v>0</v>
      </c>
      <c r="BI87" s="42" t="n">
        <f aca="false">AB87</f>
        <v>0</v>
      </c>
      <c r="BJ87" s="42" t="n">
        <f aca="false">AC87</f>
        <v>0</v>
      </c>
      <c r="BK87" s="42" t="n">
        <f aca="false">AD87</f>
        <v>0</v>
      </c>
      <c r="BL87" s="42" t="n">
        <f aca="false">AE87</f>
        <v>0</v>
      </c>
      <c r="BM87" s="42" t="n">
        <f aca="false">AF87</f>
        <v>0</v>
      </c>
      <c r="BN87" s="42" t="n">
        <f aca="false">AG87</f>
        <v>0</v>
      </c>
      <c r="BO87" s="42" t="n">
        <f aca="false">AH87</f>
        <v>0</v>
      </c>
      <c r="BP87" s="42" t="n">
        <f aca="false">AI87</f>
        <v>0</v>
      </c>
      <c r="BQ87" s="42" t="n">
        <f aca="false">AJ87</f>
        <v>0</v>
      </c>
      <c r="BR87" s="42" t="n">
        <f aca="false">AK87</f>
        <v>0</v>
      </c>
      <c r="BS87" s="42" t="n">
        <f aca="false">AL87</f>
        <v>0</v>
      </c>
      <c r="BW87" s="0"/>
      <c r="BX87" s="0"/>
    </row>
    <row r="88" s="1" customFormat="true" ht="13.5" hidden="false" customHeight="true" outlineLevel="0" collapsed="false">
      <c r="A88" s="21"/>
      <c r="B88" s="36" t="s">
        <v>262</v>
      </c>
      <c r="C88" s="37" t="s">
        <v>263</v>
      </c>
      <c r="D88" s="37"/>
      <c r="E88" s="38"/>
      <c r="F88" s="37"/>
      <c r="G88" s="37" t="s">
        <v>141</v>
      </c>
      <c r="H88" s="37"/>
      <c r="I88" s="37" t="s">
        <v>34</v>
      </c>
      <c r="J88" s="39"/>
      <c r="K88" s="39"/>
      <c r="L88" s="39"/>
      <c r="M88" s="39"/>
      <c r="N88" s="39"/>
      <c r="O88" s="39"/>
      <c r="P88" s="39"/>
      <c r="Q88" s="39"/>
      <c r="R88" s="39" t="n">
        <v>0.873</v>
      </c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 t="n">
        <f aca="false">SUM(J88:AL88)</f>
        <v>0.873</v>
      </c>
      <c r="AN88" s="41" t="s">
        <v>35</v>
      </c>
      <c r="AO88" s="41" t="s">
        <v>36</v>
      </c>
      <c r="AP88" s="42" t="n">
        <f aca="false">J88</f>
        <v>0</v>
      </c>
      <c r="AQ88" s="42" t="n">
        <f aca="false">K88</f>
        <v>0</v>
      </c>
      <c r="AR88" s="42" t="n">
        <f aca="false">L88</f>
        <v>0</v>
      </c>
      <c r="AS88" s="42" t="n">
        <f aca="false">M88</f>
        <v>0</v>
      </c>
      <c r="AT88" s="42" t="n">
        <f aca="false">N88</f>
        <v>0</v>
      </c>
      <c r="AU88" s="42" t="n">
        <f aca="false">O88</f>
        <v>0</v>
      </c>
      <c r="AV88" s="42" t="n">
        <f aca="false">P88</f>
        <v>0</v>
      </c>
      <c r="AW88" s="42" t="n">
        <f aca="false">Q88</f>
        <v>0</v>
      </c>
      <c r="AX88" s="42" t="n">
        <f aca="false">R88</f>
        <v>0.873</v>
      </c>
      <c r="AY88" s="42" t="n">
        <f aca="false">S88</f>
        <v>0</v>
      </c>
      <c r="AZ88" s="42" t="n">
        <f aca="false">T88</f>
        <v>0</v>
      </c>
      <c r="BA88" s="42" t="n">
        <f aca="false">U88</f>
        <v>0</v>
      </c>
      <c r="BB88" s="42" t="n">
        <f aca="false">V88</f>
        <v>0</v>
      </c>
      <c r="BC88" s="42" t="n">
        <f aca="false">W88</f>
        <v>0</v>
      </c>
      <c r="BD88" s="42" t="n">
        <f aca="false">X88</f>
        <v>0</v>
      </c>
      <c r="BE88" s="42" t="n">
        <f aca="false">Y88</f>
        <v>0</v>
      </c>
      <c r="BF88" s="42" t="e">
        <f aca="false">#REF!</f>
        <v>#REF!</v>
      </c>
      <c r="BG88" s="42" t="n">
        <f aca="false">Z88</f>
        <v>0</v>
      </c>
      <c r="BH88" s="42" t="n">
        <f aca="false">AA88</f>
        <v>0</v>
      </c>
      <c r="BI88" s="42" t="n">
        <f aca="false">AB88</f>
        <v>0</v>
      </c>
      <c r="BJ88" s="42" t="n">
        <f aca="false">AC88</f>
        <v>0</v>
      </c>
      <c r="BK88" s="42" t="n">
        <f aca="false">AD88</f>
        <v>0</v>
      </c>
      <c r="BL88" s="42" t="n">
        <f aca="false">AE88</f>
        <v>0</v>
      </c>
      <c r="BM88" s="42" t="n">
        <f aca="false">AF88</f>
        <v>0</v>
      </c>
      <c r="BN88" s="42" t="n">
        <f aca="false">AG88</f>
        <v>0</v>
      </c>
      <c r="BO88" s="42" t="n">
        <f aca="false">AH88</f>
        <v>0</v>
      </c>
      <c r="BP88" s="42" t="n">
        <f aca="false">AI88</f>
        <v>0</v>
      </c>
      <c r="BQ88" s="42" t="n">
        <f aca="false">AJ88</f>
        <v>0</v>
      </c>
      <c r="BR88" s="42" t="n">
        <f aca="false">AK88</f>
        <v>0</v>
      </c>
      <c r="BS88" s="42" t="n">
        <f aca="false">AL88</f>
        <v>0</v>
      </c>
      <c r="BW88" s="0"/>
      <c r="BX88" s="0"/>
    </row>
    <row r="89" s="1" customFormat="true" ht="13.5" hidden="false" customHeight="true" outlineLevel="0" collapsed="false">
      <c r="A89" s="21"/>
      <c r="B89" s="36" t="s">
        <v>264</v>
      </c>
      <c r="C89" s="37" t="s">
        <v>265</v>
      </c>
      <c r="D89" s="37"/>
      <c r="E89" s="38"/>
      <c r="F89" s="37"/>
      <c r="G89" s="37" t="s">
        <v>141</v>
      </c>
      <c r="H89" s="37"/>
      <c r="I89" s="37" t="s">
        <v>34</v>
      </c>
      <c r="J89" s="39"/>
      <c r="K89" s="39"/>
      <c r="L89" s="39"/>
      <c r="M89" s="39"/>
      <c r="N89" s="39"/>
      <c r="O89" s="39"/>
      <c r="P89" s="39"/>
      <c r="Q89" s="39"/>
      <c r="R89" s="39" t="n">
        <v>3.022</v>
      </c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 t="n">
        <f aca="false">SUM(J89:AL89)</f>
        <v>3.022</v>
      </c>
      <c r="AN89" s="41" t="s">
        <v>35</v>
      </c>
      <c r="AO89" s="41" t="s">
        <v>36</v>
      </c>
      <c r="AP89" s="42" t="n">
        <f aca="false">J89</f>
        <v>0</v>
      </c>
      <c r="AQ89" s="42" t="n">
        <f aca="false">K89</f>
        <v>0</v>
      </c>
      <c r="AR89" s="42" t="n">
        <f aca="false">L89</f>
        <v>0</v>
      </c>
      <c r="AS89" s="42" t="n">
        <f aca="false">M89</f>
        <v>0</v>
      </c>
      <c r="AT89" s="42" t="n">
        <f aca="false">N89</f>
        <v>0</v>
      </c>
      <c r="AU89" s="42" t="n">
        <f aca="false">O89</f>
        <v>0</v>
      </c>
      <c r="AV89" s="42" t="n">
        <f aca="false">P89</f>
        <v>0</v>
      </c>
      <c r="AW89" s="42" t="n">
        <f aca="false">Q89</f>
        <v>0</v>
      </c>
      <c r="AX89" s="42" t="n">
        <f aca="false">R89</f>
        <v>3.022</v>
      </c>
      <c r="AY89" s="42" t="n">
        <f aca="false">S89</f>
        <v>0</v>
      </c>
      <c r="AZ89" s="42" t="n">
        <f aca="false">T89</f>
        <v>0</v>
      </c>
      <c r="BA89" s="42" t="n">
        <f aca="false">U89</f>
        <v>0</v>
      </c>
      <c r="BB89" s="42" t="n">
        <f aca="false">V89</f>
        <v>0</v>
      </c>
      <c r="BC89" s="42" t="n">
        <f aca="false">W89</f>
        <v>0</v>
      </c>
      <c r="BD89" s="42" t="n">
        <f aca="false">X89</f>
        <v>0</v>
      </c>
      <c r="BE89" s="42" t="n">
        <f aca="false">Y89</f>
        <v>0</v>
      </c>
      <c r="BF89" s="42" t="e">
        <f aca="false">#REF!</f>
        <v>#REF!</v>
      </c>
      <c r="BG89" s="42" t="n">
        <f aca="false">Z89</f>
        <v>0</v>
      </c>
      <c r="BH89" s="42" t="n">
        <f aca="false">AA89</f>
        <v>0</v>
      </c>
      <c r="BI89" s="42" t="n">
        <f aca="false">AB89</f>
        <v>0</v>
      </c>
      <c r="BJ89" s="42" t="n">
        <f aca="false">AC89</f>
        <v>0</v>
      </c>
      <c r="BK89" s="42" t="n">
        <f aca="false">AD89</f>
        <v>0</v>
      </c>
      <c r="BL89" s="42" t="n">
        <f aca="false">AE89</f>
        <v>0</v>
      </c>
      <c r="BM89" s="42" t="n">
        <f aca="false">AF89</f>
        <v>0</v>
      </c>
      <c r="BN89" s="42" t="n">
        <f aca="false">AG89</f>
        <v>0</v>
      </c>
      <c r="BO89" s="42" t="n">
        <f aca="false">AH89</f>
        <v>0</v>
      </c>
      <c r="BP89" s="42" t="n">
        <f aca="false">AI89</f>
        <v>0</v>
      </c>
      <c r="BQ89" s="42" t="n">
        <f aca="false">AJ89</f>
        <v>0</v>
      </c>
      <c r="BR89" s="42" t="n">
        <f aca="false">AK89</f>
        <v>0</v>
      </c>
      <c r="BS89" s="42" t="n">
        <f aca="false">AL89</f>
        <v>0</v>
      </c>
      <c r="BW89" s="0"/>
      <c r="BX89" s="0"/>
    </row>
    <row r="90" s="1" customFormat="true" ht="13.5" hidden="false" customHeight="true" outlineLevel="0" collapsed="false">
      <c r="A90" s="21"/>
      <c r="B90" s="36" t="s">
        <v>266</v>
      </c>
      <c r="C90" s="37" t="s">
        <v>267</v>
      </c>
      <c r="D90" s="37"/>
      <c r="E90" s="38" t="s">
        <v>268</v>
      </c>
      <c r="F90" s="37" t="s">
        <v>269</v>
      </c>
      <c r="G90" s="37" t="s">
        <v>148</v>
      </c>
      <c r="H90" s="37"/>
      <c r="I90" s="37" t="s">
        <v>34</v>
      </c>
      <c r="J90" s="39"/>
      <c r="K90" s="39"/>
      <c r="L90" s="39"/>
      <c r="M90" s="39"/>
      <c r="N90" s="39"/>
      <c r="O90" s="39"/>
      <c r="P90" s="39"/>
      <c r="Q90" s="39"/>
      <c r="R90" s="39" t="n">
        <v>2.349</v>
      </c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 t="n">
        <f aca="false">SUM(J90:AL90)</f>
        <v>2.349</v>
      </c>
      <c r="AN90" s="41" t="s">
        <v>35</v>
      </c>
      <c r="AO90" s="41" t="s">
        <v>36</v>
      </c>
      <c r="AP90" s="42" t="n">
        <f aca="false">J90</f>
        <v>0</v>
      </c>
      <c r="AQ90" s="42" t="n">
        <f aca="false">K90</f>
        <v>0</v>
      </c>
      <c r="AR90" s="42" t="n">
        <f aca="false">L90</f>
        <v>0</v>
      </c>
      <c r="AS90" s="42" t="n">
        <f aca="false">M90</f>
        <v>0</v>
      </c>
      <c r="AT90" s="42" t="n">
        <f aca="false">N90</f>
        <v>0</v>
      </c>
      <c r="AU90" s="42" t="n">
        <f aca="false">O90</f>
        <v>0</v>
      </c>
      <c r="AV90" s="42" t="n">
        <f aca="false">P90</f>
        <v>0</v>
      </c>
      <c r="AW90" s="42" t="n">
        <f aca="false">Q90</f>
        <v>0</v>
      </c>
      <c r="AX90" s="42" t="n">
        <f aca="false">R90</f>
        <v>2.349</v>
      </c>
      <c r="AY90" s="42" t="n">
        <f aca="false">S90</f>
        <v>0</v>
      </c>
      <c r="AZ90" s="42" t="n">
        <f aca="false">T90</f>
        <v>0</v>
      </c>
      <c r="BA90" s="42" t="n">
        <f aca="false">U90</f>
        <v>0</v>
      </c>
      <c r="BB90" s="42" t="n">
        <f aca="false">V90</f>
        <v>0</v>
      </c>
      <c r="BC90" s="42" t="n">
        <f aca="false">W90</f>
        <v>0</v>
      </c>
      <c r="BD90" s="42" t="n">
        <f aca="false">X90</f>
        <v>0</v>
      </c>
      <c r="BE90" s="42" t="n">
        <f aca="false">Y90</f>
        <v>0</v>
      </c>
      <c r="BF90" s="42" t="e">
        <f aca="false">#REF!</f>
        <v>#REF!</v>
      </c>
      <c r="BG90" s="42" t="n">
        <f aca="false">Z90</f>
        <v>0</v>
      </c>
      <c r="BH90" s="42" t="n">
        <f aca="false">AA90</f>
        <v>0</v>
      </c>
      <c r="BI90" s="42" t="n">
        <f aca="false">AB90</f>
        <v>0</v>
      </c>
      <c r="BJ90" s="42" t="n">
        <f aca="false">AC90</f>
        <v>0</v>
      </c>
      <c r="BK90" s="42" t="n">
        <f aca="false">AD90</f>
        <v>0</v>
      </c>
      <c r="BL90" s="42" t="n">
        <f aca="false">AE90</f>
        <v>0</v>
      </c>
      <c r="BM90" s="42" t="n">
        <f aca="false">AF90</f>
        <v>0</v>
      </c>
      <c r="BN90" s="42" t="n">
        <f aca="false">AG90</f>
        <v>0</v>
      </c>
      <c r="BO90" s="42" t="n">
        <f aca="false">AH90</f>
        <v>0</v>
      </c>
      <c r="BP90" s="42" t="n">
        <f aca="false">AI90</f>
        <v>0</v>
      </c>
      <c r="BQ90" s="42" t="n">
        <f aca="false">AJ90</f>
        <v>0</v>
      </c>
      <c r="BR90" s="42" t="n">
        <f aca="false">AK90</f>
        <v>0</v>
      </c>
      <c r="BS90" s="42" t="n">
        <f aca="false">AL90</f>
        <v>0</v>
      </c>
      <c r="BW90" s="0"/>
      <c r="BX90" s="0"/>
    </row>
    <row r="91" s="1" customFormat="true" ht="13.5" hidden="false" customHeight="true" outlineLevel="0" collapsed="false">
      <c r="A91" s="21"/>
      <c r="B91" s="36" t="s">
        <v>270</v>
      </c>
      <c r="C91" s="37" t="s">
        <v>271</v>
      </c>
      <c r="D91" s="37"/>
      <c r="E91" s="38" t="s">
        <v>272</v>
      </c>
      <c r="F91" s="37" t="s">
        <v>273</v>
      </c>
      <c r="G91" s="37" t="s">
        <v>211</v>
      </c>
      <c r="H91" s="37"/>
      <c r="I91" s="37" t="s">
        <v>34</v>
      </c>
      <c r="J91" s="39"/>
      <c r="K91" s="39"/>
      <c r="L91" s="39"/>
      <c r="M91" s="39"/>
      <c r="N91" s="39"/>
      <c r="O91" s="39"/>
      <c r="P91" s="39"/>
      <c r="Q91" s="39"/>
      <c r="R91" s="39" t="n">
        <v>7.152</v>
      </c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 t="n">
        <f aca="false">SUM(J91:AL91)</f>
        <v>7.152</v>
      </c>
      <c r="AN91" s="41" t="s">
        <v>35</v>
      </c>
      <c r="AO91" s="41" t="s">
        <v>36</v>
      </c>
      <c r="AP91" s="42" t="n">
        <f aca="false">J91</f>
        <v>0</v>
      </c>
      <c r="AQ91" s="42" t="n">
        <f aca="false">K91</f>
        <v>0</v>
      </c>
      <c r="AR91" s="42" t="n">
        <f aca="false">L91</f>
        <v>0</v>
      </c>
      <c r="AS91" s="42" t="n">
        <f aca="false">M91</f>
        <v>0</v>
      </c>
      <c r="AT91" s="42" t="n">
        <f aca="false">N91</f>
        <v>0</v>
      </c>
      <c r="AU91" s="42" t="n">
        <f aca="false">O91</f>
        <v>0</v>
      </c>
      <c r="AV91" s="42" t="n">
        <f aca="false">P91</f>
        <v>0</v>
      </c>
      <c r="AW91" s="42" t="n">
        <f aca="false">Q91</f>
        <v>0</v>
      </c>
      <c r="AX91" s="42" t="n">
        <f aca="false">R91</f>
        <v>7.152</v>
      </c>
      <c r="AY91" s="42" t="n">
        <f aca="false">S91</f>
        <v>0</v>
      </c>
      <c r="AZ91" s="42" t="n">
        <f aca="false">T91</f>
        <v>0</v>
      </c>
      <c r="BA91" s="42" t="n">
        <f aca="false">U91</f>
        <v>0</v>
      </c>
      <c r="BB91" s="42" t="n">
        <f aca="false">V91</f>
        <v>0</v>
      </c>
      <c r="BC91" s="42" t="n">
        <f aca="false">W91</f>
        <v>0</v>
      </c>
      <c r="BD91" s="42" t="n">
        <f aca="false">X91</f>
        <v>0</v>
      </c>
      <c r="BE91" s="42" t="n">
        <f aca="false">Y91</f>
        <v>0</v>
      </c>
      <c r="BF91" s="42" t="e">
        <f aca="false">#REF!</f>
        <v>#REF!</v>
      </c>
      <c r="BG91" s="42" t="n">
        <f aca="false">Z91</f>
        <v>0</v>
      </c>
      <c r="BH91" s="42" t="n">
        <f aca="false">AA91</f>
        <v>0</v>
      </c>
      <c r="BI91" s="42" t="n">
        <f aca="false">AB91</f>
        <v>0</v>
      </c>
      <c r="BJ91" s="42" t="n">
        <f aca="false">AC91</f>
        <v>0</v>
      </c>
      <c r="BK91" s="42" t="n">
        <f aca="false">AD91</f>
        <v>0</v>
      </c>
      <c r="BL91" s="42" t="n">
        <f aca="false">AE91</f>
        <v>0</v>
      </c>
      <c r="BM91" s="42" t="n">
        <f aca="false">AF91</f>
        <v>0</v>
      </c>
      <c r="BN91" s="42" t="n">
        <f aca="false">AG91</f>
        <v>0</v>
      </c>
      <c r="BO91" s="42" t="n">
        <f aca="false">AH91</f>
        <v>0</v>
      </c>
      <c r="BP91" s="42" t="n">
        <f aca="false">AI91</f>
        <v>0</v>
      </c>
      <c r="BQ91" s="42" t="n">
        <f aca="false">AJ91</f>
        <v>0</v>
      </c>
      <c r="BR91" s="42" t="n">
        <f aca="false">AK91</f>
        <v>0</v>
      </c>
      <c r="BS91" s="42" t="n">
        <f aca="false">AL91</f>
        <v>0</v>
      </c>
      <c r="BW91" s="0"/>
      <c r="BX91" s="0"/>
    </row>
    <row r="92" s="1" customFormat="true" ht="13.5" hidden="false" customHeight="true" outlineLevel="0" collapsed="false">
      <c r="A92" s="21"/>
      <c r="B92" s="36" t="s">
        <v>274</v>
      </c>
      <c r="C92" s="37" t="s">
        <v>275</v>
      </c>
      <c r="D92" s="37"/>
      <c r="E92" s="38"/>
      <c r="F92" s="37"/>
      <c r="G92" s="37" t="s">
        <v>141</v>
      </c>
      <c r="H92" s="37"/>
      <c r="I92" s="37" t="s">
        <v>34</v>
      </c>
      <c r="J92" s="39"/>
      <c r="K92" s="39"/>
      <c r="L92" s="39"/>
      <c r="M92" s="39"/>
      <c r="N92" s="39"/>
      <c r="O92" s="39"/>
      <c r="P92" s="39"/>
      <c r="Q92" s="39"/>
      <c r="R92" s="39" t="n">
        <v>1.946</v>
      </c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 t="n">
        <f aca="false">SUM(J92:AL92)</f>
        <v>1.946</v>
      </c>
      <c r="AN92" s="41" t="s">
        <v>35</v>
      </c>
      <c r="AO92" s="41" t="s">
        <v>36</v>
      </c>
      <c r="AP92" s="42" t="n">
        <f aca="false">J92</f>
        <v>0</v>
      </c>
      <c r="AQ92" s="42" t="n">
        <f aca="false">K92</f>
        <v>0</v>
      </c>
      <c r="AR92" s="42" t="n">
        <f aca="false">L92</f>
        <v>0</v>
      </c>
      <c r="AS92" s="42" t="n">
        <f aca="false">M92</f>
        <v>0</v>
      </c>
      <c r="AT92" s="42" t="n">
        <f aca="false">N92</f>
        <v>0</v>
      </c>
      <c r="AU92" s="42" t="n">
        <f aca="false">O92</f>
        <v>0</v>
      </c>
      <c r="AV92" s="42" t="n">
        <f aca="false">P92</f>
        <v>0</v>
      </c>
      <c r="AW92" s="42" t="n">
        <f aca="false">Q92</f>
        <v>0</v>
      </c>
      <c r="AX92" s="42" t="n">
        <f aca="false">R92</f>
        <v>1.946</v>
      </c>
      <c r="AY92" s="42" t="n">
        <f aca="false">S92</f>
        <v>0</v>
      </c>
      <c r="AZ92" s="42" t="n">
        <f aca="false">T92</f>
        <v>0</v>
      </c>
      <c r="BA92" s="42" t="n">
        <f aca="false">U92</f>
        <v>0</v>
      </c>
      <c r="BB92" s="42" t="n">
        <f aca="false">V92</f>
        <v>0</v>
      </c>
      <c r="BC92" s="42" t="n">
        <f aca="false">W92</f>
        <v>0</v>
      </c>
      <c r="BD92" s="42" t="n">
        <f aca="false">X92</f>
        <v>0</v>
      </c>
      <c r="BE92" s="42" t="n">
        <f aca="false">Y92</f>
        <v>0</v>
      </c>
      <c r="BF92" s="42" t="e">
        <f aca="false">#REF!</f>
        <v>#REF!</v>
      </c>
      <c r="BG92" s="42" t="n">
        <f aca="false">Z92</f>
        <v>0</v>
      </c>
      <c r="BH92" s="42" t="n">
        <f aca="false">AA92</f>
        <v>0</v>
      </c>
      <c r="BI92" s="42" t="n">
        <f aca="false">AB92</f>
        <v>0</v>
      </c>
      <c r="BJ92" s="42" t="n">
        <f aca="false">AC92</f>
        <v>0</v>
      </c>
      <c r="BK92" s="42" t="n">
        <f aca="false">AD92</f>
        <v>0</v>
      </c>
      <c r="BL92" s="42" t="n">
        <f aca="false">AE92</f>
        <v>0</v>
      </c>
      <c r="BM92" s="42" t="n">
        <f aca="false">AF92</f>
        <v>0</v>
      </c>
      <c r="BN92" s="42" t="n">
        <f aca="false">AG92</f>
        <v>0</v>
      </c>
      <c r="BO92" s="42" t="n">
        <f aca="false">AH92</f>
        <v>0</v>
      </c>
      <c r="BP92" s="42" t="n">
        <f aca="false">AI92</f>
        <v>0</v>
      </c>
      <c r="BQ92" s="42" t="n">
        <f aca="false">AJ92</f>
        <v>0</v>
      </c>
      <c r="BR92" s="42" t="n">
        <f aca="false">AK92</f>
        <v>0</v>
      </c>
      <c r="BS92" s="42" t="n">
        <f aca="false">AL92</f>
        <v>0</v>
      </c>
      <c r="BW92" s="0"/>
      <c r="BX92" s="0"/>
    </row>
    <row r="93" s="1" customFormat="true" ht="13.5" hidden="false" customHeight="true" outlineLevel="0" collapsed="false">
      <c r="A93" s="21"/>
      <c r="B93" s="36" t="s">
        <v>276</v>
      </c>
      <c r="C93" s="37" t="s">
        <v>277</v>
      </c>
      <c r="D93" s="37" t="s">
        <v>278</v>
      </c>
      <c r="E93" s="38" t="s">
        <v>279</v>
      </c>
      <c r="F93" s="37" t="s">
        <v>280</v>
      </c>
      <c r="G93" s="37" t="s">
        <v>148</v>
      </c>
      <c r="H93" s="37" t="s">
        <v>281</v>
      </c>
      <c r="I93" s="37" t="s">
        <v>183</v>
      </c>
      <c r="J93" s="39" t="n">
        <v>2412</v>
      </c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 t="n">
        <v>277.175</v>
      </c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 t="n">
        <f aca="false">SUM(J93:AL93)</f>
        <v>2689.175</v>
      </c>
      <c r="AN93" s="41" t="s">
        <v>35</v>
      </c>
      <c r="AO93" s="41" t="s">
        <v>36</v>
      </c>
      <c r="AP93" s="42" t="n">
        <f aca="false">J93</f>
        <v>2412</v>
      </c>
      <c r="AQ93" s="42" t="n">
        <f aca="false">K93</f>
        <v>0</v>
      </c>
      <c r="AR93" s="42" t="n">
        <f aca="false">L93</f>
        <v>0</v>
      </c>
      <c r="AS93" s="42" t="n">
        <f aca="false">M93</f>
        <v>0</v>
      </c>
      <c r="AT93" s="42" t="n">
        <f aca="false">N93</f>
        <v>0</v>
      </c>
      <c r="AU93" s="42" t="n">
        <f aca="false">O93</f>
        <v>0</v>
      </c>
      <c r="AV93" s="42" t="n">
        <f aca="false">P93</f>
        <v>0</v>
      </c>
      <c r="AW93" s="42" t="n">
        <f aca="false">Q93</f>
        <v>0</v>
      </c>
      <c r="AX93" s="42" t="n">
        <f aca="false">R93</f>
        <v>0</v>
      </c>
      <c r="AY93" s="42" t="n">
        <f aca="false">S93</f>
        <v>0</v>
      </c>
      <c r="AZ93" s="42" t="n">
        <f aca="false">T93</f>
        <v>0</v>
      </c>
      <c r="BA93" s="42" t="n">
        <f aca="false">U93</f>
        <v>0</v>
      </c>
      <c r="BB93" s="42" t="n">
        <f aca="false">V93</f>
        <v>0</v>
      </c>
      <c r="BC93" s="42" t="n">
        <f aca="false">W93</f>
        <v>277.175</v>
      </c>
      <c r="BD93" s="42" t="n">
        <f aca="false">X93</f>
        <v>0</v>
      </c>
      <c r="BE93" s="42" t="n">
        <f aca="false">Y93</f>
        <v>0</v>
      </c>
      <c r="BF93" s="42" t="e">
        <f aca="false">#REF!</f>
        <v>#REF!</v>
      </c>
      <c r="BG93" s="42" t="n">
        <f aca="false">Z93</f>
        <v>0</v>
      </c>
      <c r="BH93" s="42" t="n">
        <f aca="false">AA93</f>
        <v>0</v>
      </c>
      <c r="BI93" s="42" t="n">
        <f aca="false">AB93</f>
        <v>0</v>
      </c>
      <c r="BJ93" s="42" t="n">
        <f aca="false">AC93</f>
        <v>0</v>
      </c>
      <c r="BK93" s="42" t="n">
        <f aca="false">AD93</f>
        <v>0</v>
      </c>
      <c r="BL93" s="42" t="n">
        <f aca="false">AE93</f>
        <v>0</v>
      </c>
      <c r="BM93" s="42" t="n">
        <f aca="false">AF93</f>
        <v>0</v>
      </c>
      <c r="BN93" s="42" t="n">
        <f aca="false">AG93</f>
        <v>0</v>
      </c>
      <c r="BO93" s="42" t="n">
        <f aca="false">AH93</f>
        <v>0</v>
      </c>
      <c r="BP93" s="42" t="n">
        <f aca="false">AI93</f>
        <v>0</v>
      </c>
      <c r="BQ93" s="42" t="n">
        <f aca="false">AJ93</f>
        <v>0</v>
      </c>
      <c r="BR93" s="42" t="n">
        <f aca="false">AK93</f>
        <v>0</v>
      </c>
      <c r="BS93" s="42" t="n">
        <f aca="false">AL93</f>
        <v>0</v>
      </c>
      <c r="BW93" s="0"/>
      <c r="BX93" s="0"/>
    </row>
    <row r="94" s="1" customFormat="true" ht="13.5" hidden="false" customHeight="true" outlineLevel="0" collapsed="false">
      <c r="A94" s="21"/>
      <c r="B94" s="36" t="s">
        <v>282</v>
      </c>
      <c r="C94" s="37" t="s">
        <v>283</v>
      </c>
      <c r="D94" s="37"/>
      <c r="E94" s="38"/>
      <c r="F94" s="37"/>
      <c r="G94" s="37" t="s">
        <v>141</v>
      </c>
      <c r="H94" s="37"/>
      <c r="I94" s="37" t="s">
        <v>34</v>
      </c>
      <c r="J94" s="39"/>
      <c r="K94" s="39"/>
      <c r="L94" s="39"/>
      <c r="M94" s="39"/>
      <c r="N94" s="39"/>
      <c r="O94" s="39"/>
      <c r="P94" s="39"/>
      <c r="Q94" s="39"/>
      <c r="R94" s="39" t="n">
        <v>0.646</v>
      </c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 t="n">
        <f aca="false">SUM(J94:AL94)</f>
        <v>0.646</v>
      </c>
      <c r="AN94" s="41" t="s">
        <v>35</v>
      </c>
      <c r="AO94" s="41" t="s">
        <v>36</v>
      </c>
      <c r="AP94" s="42" t="n">
        <f aca="false">J94</f>
        <v>0</v>
      </c>
      <c r="AQ94" s="42" t="n">
        <f aca="false">K94</f>
        <v>0</v>
      </c>
      <c r="AR94" s="42" t="n">
        <f aca="false">L94</f>
        <v>0</v>
      </c>
      <c r="AS94" s="42" t="n">
        <f aca="false">M94</f>
        <v>0</v>
      </c>
      <c r="AT94" s="42" t="n">
        <f aca="false">N94</f>
        <v>0</v>
      </c>
      <c r="AU94" s="42" t="n">
        <f aca="false">O94</f>
        <v>0</v>
      </c>
      <c r="AV94" s="42" t="n">
        <f aca="false">P94</f>
        <v>0</v>
      </c>
      <c r="AW94" s="42" t="n">
        <f aca="false">Q94</f>
        <v>0</v>
      </c>
      <c r="AX94" s="42" t="n">
        <f aca="false">R94</f>
        <v>0.646</v>
      </c>
      <c r="AY94" s="42" t="n">
        <f aca="false">S94</f>
        <v>0</v>
      </c>
      <c r="AZ94" s="42" t="n">
        <f aca="false">T94</f>
        <v>0</v>
      </c>
      <c r="BA94" s="42" t="n">
        <f aca="false">U94</f>
        <v>0</v>
      </c>
      <c r="BB94" s="42" t="n">
        <f aca="false">V94</f>
        <v>0</v>
      </c>
      <c r="BC94" s="42" t="n">
        <f aca="false">W94</f>
        <v>0</v>
      </c>
      <c r="BD94" s="42" t="n">
        <f aca="false">X94</f>
        <v>0</v>
      </c>
      <c r="BE94" s="42" t="n">
        <f aca="false">Y94</f>
        <v>0</v>
      </c>
      <c r="BF94" s="42" t="e">
        <f aca="false">#REF!</f>
        <v>#REF!</v>
      </c>
      <c r="BG94" s="42" t="n">
        <f aca="false">Z94</f>
        <v>0</v>
      </c>
      <c r="BH94" s="42" t="n">
        <f aca="false">AA94</f>
        <v>0</v>
      </c>
      <c r="BI94" s="42" t="n">
        <f aca="false">AB94</f>
        <v>0</v>
      </c>
      <c r="BJ94" s="42" t="n">
        <f aca="false">AC94</f>
        <v>0</v>
      </c>
      <c r="BK94" s="42" t="n">
        <f aca="false">AD94</f>
        <v>0</v>
      </c>
      <c r="BL94" s="42" t="n">
        <f aca="false">AE94</f>
        <v>0</v>
      </c>
      <c r="BM94" s="42" t="n">
        <f aca="false">AF94</f>
        <v>0</v>
      </c>
      <c r="BN94" s="42" t="n">
        <f aca="false">AG94</f>
        <v>0</v>
      </c>
      <c r="BO94" s="42" t="n">
        <f aca="false">AH94</f>
        <v>0</v>
      </c>
      <c r="BP94" s="42" t="n">
        <f aca="false">AI94</f>
        <v>0</v>
      </c>
      <c r="BQ94" s="42" t="n">
        <f aca="false">AJ94</f>
        <v>0</v>
      </c>
      <c r="BR94" s="42" t="n">
        <f aca="false">AK94</f>
        <v>0</v>
      </c>
      <c r="BS94" s="42" t="n">
        <f aca="false">AL94</f>
        <v>0</v>
      </c>
      <c r="BW94" s="0"/>
      <c r="BX94" s="0"/>
    </row>
    <row r="95" s="1" customFormat="true" ht="13.5" hidden="false" customHeight="true" outlineLevel="0" collapsed="false">
      <c r="A95" s="21"/>
      <c r="B95" s="36" t="s">
        <v>284</v>
      </c>
      <c r="C95" s="37" t="s">
        <v>285</v>
      </c>
      <c r="D95" s="37"/>
      <c r="E95" s="38" t="s">
        <v>286</v>
      </c>
      <c r="F95" s="37" t="s">
        <v>287</v>
      </c>
      <c r="G95" s="37" t="s">
        <v>288</v>
      </c>
      <c r="H95" s="37"/>
      <c r="I95" s="37" t="s">
        <v>34</v>
      </c>
      <c r="J95" s="39"/>
      <c r="K95" s="39"/>
      <c r="L95" s="39"/>
      <c r="M95" s="39"/>
      <c r="N95" s="39"/>
      <c r="O95" s="39"/>
      <c r="P95" s="39"/>
      <c r="Q95" s="39"/>
      <c r="R95" s="39" t="n">
        <v>4.056</v>
      </c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 t="n">
        <f aca="false">SUM(J95:AL95)</f>
        <v>4.056</v>
      </c>
      <c r="AN95" s="41" t="s">
        <v>35</v>
      </c>
      <c r="AO95" s="41" t="s">
        <v>36</v>
      </c>
      <c r="AP95" s="42" t="n">
        <f aca="false">J95</f>
        <v>0</v>
      </c>
      <c r="AQ95" s="42" t="n">
        <f aca="false">K95</f>
        <v>0</v>
      </c>
      <c r="AR95" s="42" t="n">
        <f aca="false">L95</f>
        <v>0</v>
      </c>
      <c r="AS95" s="42" t="n">
        <f aca="false">M95</f>
        <v>0</v>
      </c>
      <c r="AT95" s="42" t="n">
        <f aca="false">N95</f>
        <v>0</v>
      </c>
      <c r="AU95" s="42" t="n">
        <f aca="false">O95</f>
        <v>0</v>
      </c>
      <c r="AV95" s="42" t="n">
        <f aca="false">P95</f>
        <v>0</v>
      </c>
      <c r="AW95" s="42" t="n">
        <f aca="false">Q95</f>
        <v>0</v>
      </c>
      <c r="AX95" s="42" t="n">
        <f aca="false">R95</f>
        <v>4.056</v>
      </c>
      <c r="AY95" s="42" t="n">
        <f aca="false">S95</f>
        <v>0</v>
      </c>
      <c r="AZ95" s="42" t="n">
        <f aca="false">T95</f>
        <v>0</v>
      </c>
      <c r="BA95" s="42" t="n">
        <f aca="false">U95</f>
        <v>0</v>
      </c>
      <c r="BB95" s="42" t="n">
        <f aca="false">V95</f>
        <v>0</v>
      </c>
      <c r="BC95" s="42" t="n">
        <f aca="false">W95</f>
        <v>0</v>
      </c>
      <c r="BD95" s="42" t="n">
        <f aca="false">X95</f>
        <v>0</v>
      </c>
      <c r="BE95" s="42" t="n">
        <f aca="false">Y95</f>
        <v>0</v>
      </c>
      <c r="BF95" s="42" t="e">
        <f aca="false">#REF!</f>
        <v>#REF!</v>
      </c>
      <c r="BG95" s="42" t="n">
        <f aca="false">Z95</f>
        <v>0</v>
      </c>
      <c r="BH95" s="42" t="n">
        <f aca="false">AA95</f>
        <v>0</v>
      </c>
      <c r="BI95" s="42" t="n">
        <f aca="false">AB95</f>
        <v>0</v>
      </c>
      <c r="BJ95" s="42" t="n">
        <f aca="false">AC95</f>
        <v>0</v>
      </c>
      <c r="BK95" s="42" t="n">
        <f aca="false">AD95</f>
        <v>0</v>
      </c>
      <c r="BL95" s="42" t="n">
        <f aca="false">AE95</f>
        <v>0</v>
      </c>
      <c r="BM95" s="42" t="n">
        <f aca="false">AF95</f>
        <v>0</v>
      </c>
      <c r="BN95" s="42" t="n">
        <f aca="false">AG95</f>
        <v>0</v>
      </c>
      <c r="BO95" s="42" t="n">
        <f aca="false">AH95</f>
        <v>0</v>
      </c>
      <c r="BP95" s="42" t="n">
        <f aca="false">AI95</f>
        <v>0</v>
      </c>
      <c r="BQ95" s="42" t="n">
        <f aca="false">AJ95</f>
        <v>0</v>
      </c>
      <c r="BR95" s="42" t="n">
        <f aca="false">AK95</f>
        <v>0</v>
      </c>
      <c r="BS95" s="42" t="n">
        <f aca="false">AL95</f>
        <v>0</v>
      </c>
      <c r="BW95" s="0"/>
      <c r="BX95" s="0"/>
    </row>
    <row r="96" s="1" customFormat="true" ht="12" hidden="false" customHeight="false" outlineLevel="0" collapsed="false">
      <c r="A96" s="21"/>
      <c r="B96" s="43"/>
      <c r="C96" s="44"/>
      <c r="D96" s="44"/>
      <c r="E96" s="44"/>
      <c r="F96" s="44"/>
      <c r="G96" s="44"/>
      <c r="H96" s="44"/>
      <c r="I96" s="44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6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</row>
    <row r="97" s="1" customFormat="true" ht="12.75" hidden="false" customHeight="true" outlineLevel="0" collapsed="false">
      <c r="B97" s="22" t="s">
        <v>289</v>
      </c>
      <c r="C97" s="23"/>
      <c r="D97" s="23"/>
      <c r="E97" s="23"/>
      <c r="F97" s="23"/>
      <c r="G97" s="23"/>
      <c r="H97" s="23"/>
      <c r="I97" s="23"/>
      <c r="J97" s="24" t="n">
        <f aca="false">SUM(J98:J112)</f>
        <v>11186.3</v>
      </c>
      <c r="K97" s="25" t="n">
        <f aca="false">SUM(K98:K112)</f>
        <v>0</v>
      </c>
      <c r="L97" s="26" t="n">
        <f aca="false">SUM(L98:L112)</f>
        <v>9760.809</v>
      </c>
      <c r="M97" s="25" t="n">
        <f aca="false">SUM(M98:M112)</f>
        <v>17914.887</v>
      </c>
      <c r="N97" s="25" t="n">
        <f aca="false">SUM(N98:N112)</f>
        <v>0</v>
      </c>
      <c r="O97" s="25" t="n">
        <f aca="false">SUM(O98:O112)</f>
        <v>68.134</v>
      </c>
      <c r="P97" s="25" t="n">
        <f aca="false">SUM(P98:P112)</f>
        <v>241.59886</v>
      </c>
      <c r="Q97" s="25" t="n">
        <f aca="false">SUM(Q98:Q112)</f>
        <v>0</v>
      </c>
      <c r="R97" s="25" t="n">
        <f aca="false">SUM(R98:R112)</f>
        <v>17.258</v>
      </c>
      <c r="S97" s="25" t="n">
        <f aca="false">SUM(S98:S112)</f>
        <v>990.236</v>
      </c>
      <c r="T97" s="25" t="n">
        <f aca="false">SUM(T98:T112)</f>
        <v>0</v>
      </c>
      <c r="U97" s="25" t="n">
        <f aca="false">SUM(U98:U112)</f>
        <v>0</v>
      </c>
      <c r="V97" s="25" t="n">
        <f aca="false">SUM(V98:V112)</f>
        <v>0</v>
      </c>
      <c r="W97" s="25" t="n">
        <f aca="false">SUM(W98:W112)</f>
        <v>1215.4</v>
      </c>
      <c r="X97" s="25" t="n">
        <f aca="false">SUM(X98:X112)</f>
        <v>0</v>
      </c>
      <c r="Y97" s="25" t="n">
        <f aca="false">SUM(Y98:Y112)</f>
        <v>0</v>
      </c>
      <c r="Z97" s="25" t="n">
        <f aca="false">SUM(Z98:Z112)</f>
        <v>0</v>
      </c>
      <c r="AA97" s="25" t="n">
        <f aca="false">SUM(AA98:AA112)</f>
        <v>0</v>
      </c>
      <c r="AB97" s="27" t="n">
        <f aca="false">SUM(AB98:AB112)</f>
        <v>0</v>
      </c>
      <c r="AC97" s="27" t="n">
        <f aca="false">SUM(AC98:AC112)</f>
        <v>0</v>
      </c>
      <c r="AD97" s="27" t="n">
        <f aca="false">SUM(AD98:AD112)</f>
        <v>0</v>
      </c>
      <c r="AE97" s="27" t="n">
        <f aca="false">SUM(AE98:AE112)</f>
        <v>0</v>
      </c>
      <c r="AF97" s="27" t="n">
        <f aca="false">SUM(AF98:AF112)</f>
        <v>0</v>
      </c>
      <c r="AG97" s="27" t="n">
        <f aca="false">SUM(AG98:AG112)</f>
        <v>0</v>
      </c>
      <c r="AH97" s="27" t="n">
        <f aca="false">SUM(AH98:AH112)</f>
        <v>0</v>
      </c>
      <c r="AI97" s="27" t="n">
        <f aca="false">SUM(AI98:AI112)</f>
        <v>0</v>
      </c>
      <c r="AJ97" s="27" t="n">
        <f aca="false">SUM(AJ98:AJ112)</f>
        <v>0</v>
      </c>
      <c r="AK97" s="27" t="n">
        <f aca="false">SUM(AK98:AK112)</f>
        <v>0</v>
      </c>
      <c r="AL97" s="27" t="n">
        <f aca="false">SUM(AL98:AL112)</f>
        <v>0</v>
      </c>
      <c r="AM97" s="28" t="n">
        <f aca="false">SUM(J97:AL97)</f>
        <v>41394.62286</v>
      </c>
      <c r="AN97" s="29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</row>
    <row r="98" s="1" customFormat="true" ht="12.75" hidden="false" customHeight="true" outlineLevel="0" collapsed="false">
      <c r="B98" s="31"/>
      <c r="C98" s="32"/>
      <c r="D98" s="32"/>
      <c r="E98" s="32"/>
      <c r="F98" s="32"/>
      <c r="G98" s="32"/>
      <c r="H98" s="32"/>
      <c r="I98" s="32"/>
      <c r="J98" s="33"/>
      <c r="K98" s="33"/>
      <c r="L98" s="34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5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</row>
    <row r="99" s="1" customFormat="true" ht="13.5" hidden="false" customHeight="true" outlineLevel="0" collapsed="false">
      <c r="A99" s="21"/>
      <c r="B99" s="36" t="s">
        <v>290</v>
      </c>
      <c r="C99" s="37" t="s">
        <v>291</v>
      </c>
      <c r="D99" s="37"/>
      <c r="E99" s="38"/>
      <c r="F99" s="37"/>
      <c r="G99" s="37" t="s">
        <v>292</v>
      </c>
      <c r="H99" s="37"/>
      <c r="I99" s="37" t="s">
        <v>34</v>
      </c>
      <c r="J99" s="39"/>
      <c r="K99" s="39"/>
      <c r="L99" s="39"/>
      <c r="M99" s="39"/>
      <c r="N99" s="39"/>
      <c r="O99" s="39"/>
      <c r="P99" s="39"/>
      <c r="Q99" s="39"/>
      <c r="R99" s="39" t="n">
        <v>3.678</v>
      </c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 t="n">
        <f aca="false">SUM(J99:AL99)</f>
        <v>3.678</v>
      </c>
      <c r="AN99" s="41" t="s">
        <v>35</v>
      </c>
      <c r="AO99" s="41" t="s">
        <v>36</v>
      </c>
      <c r="AP99" s="42" t="n">
        <f aca="false">J99</f>
        <v>0</v>
      </c>
      <c r="AQ99" s="42" t="n">
        <f aca="false">K99</f>
        <v>0</v>
      </c>
      <c r="AR99" s="42" t="n">
        <f aca="false">L99</f>
        <v>0</v>
      </c>
      <c r="AS99" s="42" t="n">
        <f aca="false">M99</f>
        <v>0</v>
      </c>
      <c r="AT99" s="42" t="n">
        <f aca="false">N99</f>
        <v>0</v>
      </c>
      <c r="AU99" s="42" t="n">
        <f aca="false">O99</f>
        <v>0</v>
      </c>
      <c r="AV99" s="42" t="n">
        <f aca="false">P99</f>
        <v>0</v>
      </c>
      <c r="AW99" s="42" t="n">
        <f aca="false">Q99</f>
        <v>0</v>
      </c>
      <c r="AX99" s="42" t="n">
        <f aca="false">R99</f>
        <v>3.678</v>
      </c>
      <c r="AY99" s="42" t="n">
        <f aca="false">S99</f>
        <v>0</v>
      </c>
      <c r="AZ99" s="42" t="n">
        <f aca="false">T99</f>
        <v>0</v>
      </c>
      <c r="BA99" s="42" t="n">
        <f aca="false">U99</f>
        <v>0</v>
      </c>
      <c r="BB99" s="42" t="n">
        <f aca="false">V99</f>
        <v>0</v>
      </c>
      <c r="BC99" s="42" t="n">
        <f aca="false">W99</f>
        <v>0</v>
      </c>
      <c r="BD99" s="42" t="n">
        <f aca="false">X99</f>
        <v>0</v>
      </c>
      <c r="BE99" s="42" t="n">
        <f aca="false">Y99</f>
        <v>0</v>
      </c>
      <c r="BF99" s="42" t="e">
        <f aca="false">#REF!</f>
        <v>#REF!</v>
      </c>
      <c r="BG99" s="42" t="n">
        <f aca="false">Z99</f>
        <v>0</v>
      </c>
      <c r="BH99" s="42" t="n">
        <f aca="false">AA99</f>
        <v>0</v>
      </c>
      <c r="BI99" s="42" t="n">
        <f aca="false">AB99</f>
        <v>0</v>
      </c>
      <c r="BJ99" s="42" t="n">
        <f aca="false">AC99</f>
        <v>0</v>
      </c>
      <c r="BK99" s="42" t="n">
        <f aca="false">AD99</f>
        <v>0</v>
      </c>
      <c r="BL99" s="42" t="n">
        <f aca="false">AE99</f>
        <v>0</v>
      </c>
      <c r="BM99" s="42" t="n">
        <f aca="false">AF99</f>
        <v>0</v>
      </c>
      <c r="BN99" s="42" t="n">
        <f aca="false">AG99</f>
        <v>0</v>
      </c>
      <c r="BO99" s="42" t="n">
        <f aca="false">AH99</f>
        <v>0</v>
      </c>
      <c r="BP99" s="42" t="n">
        <f aca="false">AI99</f>
        <v>0</v>
      </c>
      <c r="BQ99" s="42" t="n">
        <f aca="false">AJ99</f>
        <v>0</v>
      </c>
      <c r="BR99" s="42" t="n">
        <f aca="false">AK99</f>
        <v>0</v>
      </c>
      <c r="BS99" s="42" t="n">
        <f aca="false">AL99</f>
        <v>0</v>
      </c>
      <c r="BW99" s="0"/>
      <c r="BX99" s="0"/>
    </row>
    <row r="100" s="1" customFormat="true" ht="13.5" hidden="false" customHeight="true" outlineLevel="0" collapsed="false">
      <c r="A100" s="21"/>
      <c r="B100" s="36" t="s">
        <v>293</v>
      </c>
      <c r="C100" s="37" t="s">
        <v>294</v>
      </c>
      <c r="D100" s="37"/>
      <c r="E100" s="38" t="s">
        <v>295</v>
      </c>
      <c r="F100" s="37" t="s">
        <v>296</v>
      </c>
      <c r="G100" s="37" t="s">
        <v>297</v>
      </c>
      <c r="H100" s="37"/>
      <c r="I100" s="37" t="s">
        <v>34</v>
      </c>
      <c r="J100" s="39"/>
      <c r="K100" s="39"/>
      <c r="L100" s="39"/>
      <c r="M100" s="39"/>
      <c r="N100" s="39"/>
      <c r="O100" s="39"/>
      <c r="P100" s="39"/>
      <c r="Q100" s="39"/>
      <c r="R100" s="39" t="n">
        <v>13.58</v>
      </c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 t="n">
        <f aca="false">SUM(J100:AL100)</f>
        <v>13.58</v>
      </c>
      <c r="AN100" s="41" t="s">
        <v>35</v>
      </c>
      <c r="AO100" s="41" t="s">
        <v>36</v>
      </c>
      <c r="AP100" s="42" t="n">
        <f aca="false">J100</f>
        <v>0</v>
      </c>
      <c r="AQ100" s="42" t="n">
        <f aca="false">K100</f>
        <v>0</v>
      </c>
      <c r="AR100" s="42" t="n">
        <f aca="false">L100</f>
        <v>0</v>
      </c>
      <c r="AS100" s="42" t="n">
        <f aca="false">M100</f>
        <v>0</v>
      </c>
      <c r="AT100" s="42" t="n">
        <f aca="false">N100</f>
        <v>0</v>
      </c>
      <c r="AU100" s="42" t="n">
        <f aca="false">O100</f>
        <v>0</v>
      </c>
      <c r="AV100" s="42" t="n">
        <f aca="false">P100</f>
        <v>0</v>
      </c>
      <c r="AW100" s="42" t="n">
        <f aca="false">Q100</f>
        <v>0</v>
      </c>
      <c r="AX100" s="42" t="n">
        <f aca="false">R100</f>
        <v>13.58</v>
      </c>
      <c r="AY100" s="42" t="n">
        <f aca="false">S100</f>
        <v>0</v>
      </c>
      <c r="AZ100" s="42" t="n">
        <f aca="false">T100</f>
        <v>0</v>
      </c>
      <c r="BA100" s="42" t="n">
        <f aca="false">U100</f>
        <v>0</v>
      </c>
      <c r="BB100" s="42" t="n">
        <f aca="false">V100</f>
        <v>0</v>
      </c>
      <c r="BC100" s="42" t="n">
        <f aca="false">W100</f>
        <v>0</v>
      </c>
      <c r="BD100" s="42" t="n">
        <f aca="false">X100</f>
        <v>0</v>
      </c>
      <c r="BE100" s="42" t="n">
        <f aca="false">Y100</f>
        <v>0</v>
      </c>
      <c r="BF100" s="42" t="e">
        <f aca="false">#REF!</f>
        <v>#REF!</v>
      </c>
      <c r="BG100" s="42" t="n">
        <f aca="false">Z100</f>
        <v>0</v>
      </c>
      <c r="BH100" s="42" t="n">
        <f aca="false">AA100</f>
        <v>0</v>
      </c>
      <c r="BI100" s="42" t="n">
        <f aca="false">AB100</f>
        <v>0</v>
      </c>
      <c r="BJ100" s="42" t="n">
        <f aca="false">AC100</f>
        <v>0</v>
      </c>
      <c r="BK100" s="42" t="n">
        <f aca="false">AD100</f>
        <v>0</v>
      </c>
      <c r="BL100" s="42" t="n">
        <f aca="false">AE100</f>
        <v>0</v>
      </c>
      <c r="BM100" s="42" t="n">
        <f aca="false">AF100</f>
        <v>0</v>
      </c>
      <c r="BN100" s="42" t="n">
        <f aca="false">AG100</f>
        <v>0</v>
      </c>
      <c r="BO100" s="42" t="n">
        <f aca="false">AH100</f>
        <v>0</v>
      </c>
      <c r="BP100" s="42" t="n">
        <f aca="false">AI100</f>
        <v>0</v>
      </c>
      <c r="BQ100" s="42" t="n">
        <f aca="false">AJ100</f>
        <v>0</v>
      </c>
      <c r="BR100" s="42" t="n">
        <f aca="false">AK100</f>
        <v>0</v>
      </c>
      <c r="BS100" s="42" t="n">
        <f aca="false">AL100</f>
        <v>0</v>
      </c>
      <c r="BW100" s="0"/>
      <c r="BX100" s="0"/>
    </row>
    <row r="101" s="1" customFormat="true" ht="13.5" hidden="false" customHeight="true" outlineLevel="0" collapsed="false">
      <c r="A101" s="21"/>
      <c r="B101" s="36" t="s">
        <v>298</v>
      </c>
      <c r="C101" s="37" t="s">
        <v>299</v>
      </c>
      <c r="D101" s="37" t="s">
        <v>159</v>
      </c>
      <c r="E101" s="38" t="s">
        <v>300</v>
      </c>
      <c r="F101" s="37" t="s">
        <v>301</v>
      </c>
      <c r="G101" s="37" t="s">
        <v>302</v>
      </c>
      <c r="H101" s="37" t="s">
        <v>303</v>
      </c>
      <c r="I101" s="37" t="s">
        <v>304</v>
      </c>
      <c r="J101" s="39" t="n">
        <v>1457.9</v>
      </c>
      <c r="K101" s="39"/>
      <c r="L101" s="39"/>
      <c r="M101" s="39" t="n">
        <v>53.57</v>
      </c>
      <c r="N101" s="39"/>
      <c r="O101" s="39"/>
      <c r="P101" s="39" t="n">
        <v>31.0556</v>
      </c>
      <c r="Q101" s="39"/>
      <c r="R101" s="39"/>
      <c r="S101" s="39" t="n">
        <v>187.376</v>
      </c>
      <c r="T101" s="39"/>
      <c r="U101" s="39"/>
      <c r="V101" s="39"/>
      <c r="W101" s="39" t="n">
        <v>161.5</v>
      </c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 t="n">
        <f aca="false">SUM(J101:AL101)</f>
        <v>1891.4016</v>
      </c>
      <c r="AN101" s="41" t="s">
        <v>35</v>
      </c>
      <c r="AO101" s="41" t="s">
        <v>36</v>
      </c>
      <c r="AP101" s="42" t="n">
        <f aca="false">J101</f>
        <v>1457.9</v>
      </c>
      <c r="AQ101" s="42" t="n">
        <f aca="false">K101</f>
        <v>0</v>
      </c>
      <c r="AR101" s="42" t="n">
        <f aca="false">L101</f>
        <v>0</v>
      </c>
      <c r="AS101" s="42" t="n">
        <f aca="false">M101</f>
        <v>53.57</v>
      </c>
      <c r="AT101" s="42" t="n">
        <f aca="false">N101</f>
        <v>0</v>
      </c>
      <c r="AU101" s="42" t="n">
        <f aca="false">O101</f>
        <v>0</v>
      </c>
      <c r="AV101" s="42" t="n">
        <f aca="false">P101</f>
        <v>31.0556</v>
      </c>
      <c r="AW101" s="42" t="n">
        <f aca="false">Q101</f>
        <v>0</v>
      </c>
      <c r="AX101" s="42" t="n">
        <f aca="false">R101</f>
        <v>0</v>
      </c>
      <c r="AY101" s="42" t="n">
        <f aca="false">S101</f>
        <v>187.376</v>
      </c>
      <c r="AZ101" s="42" t="n">
        <f aca="false">T101</f>
        <v>0</v>
      </c>
      <c r="BA101" s="42" t="n">
        <f aca="false">U101</f>
        <v>0</v>
      </c>
      <c r="BB101" s="42" t="n">
        <f aca="false">V101</f>
        <v>0</v>
      </c>
      <c r="BC101" s="42" t="n">
        <f aca="false">W101</f>
        <v>161.5</v>
      </c>
      <c r="BD101" s="42" t="n">
        <f aca="false">X101</f>
        <v>0</v>
      </c>
      <c r="BE101" s="42" t="n">
        <f aca="false">Y101</f>
        <v>0</v>
      </c>
      <c r="BF101" s="42" t="e">
        <f aca="false">#REF!</f>
        <v>#REF!</v>
      </c>
      <c r="BG101" s="42" t="n">
        <f aca="false">Z101</f>
        <v>0</v>
      </c>
      <c r="BH101" s="42" t="n">
        <f aca="false">AA101</f>
        <v>0</v>
      </c>
      <c r="BI101" s="42" t="n">
        <f aca="false">AB101</f>
        <v>0</v>
      </c>
      <c r="BJ101" s="42" t="n">
        <f aca="false">AC101</f>
        <v>0</v>
      </c>
      <c r="BK101" s="42" t="n">
        <f aca="false">AD101</f>
        <v>0</v>
      </c>
      <c r="BL101" s="42" t="n">
        <f aca="false">AE101</f>
        <v>0</v>
      </c>
      <c r="BM101" s="42" t="n">
        <f aca="false">AF101</f>
        <v>0</v>
      </c>
      <c r="BN101" s="42" t="n">
        <f aca="false">AG101</f>
        <v>0</v>
      </c>
      <c r="BO101" s="42" t="n">
        <f aca="false">AH101</f>
        <v>0</v>
      </c>
      <c r="BP101" s="42" t="n">
        <f aca="false">AI101</f>
        <v>0</v>
      </c>
      <c r="BQ101" s="42" t="n">
        <f aca="false">AJ101</f>
        <v>0</v>
      </c>
      <c r="BR101" s="42" t="n">
        <f aca="false">AK101</f>
        <v>0</v>
      </c>
      <c r="BS101" s="42" t="n">
        <f aca="false">AL101</f>
        <v>0</v>
      </c>
      <c r="BW101" s="0"/>
      <c r="BX101" s="0"/>
    </row>
    <row r="102" s="1" customFormat="true" ht="13.5" hidden="false" customHeight="true" outlineLevel="0" collapsed="false">
      <c r="A102" s="21"/>
      <c r="B102" s="36" t="s">
        <v>305</v>
      </c>
      <c r="C102" s="37" t="s">
        <v>306</v>
      </c>
      <c r="D102" s="37" t="s">
        <v>159</v>
      </c>
      <c r="E102" s="38" t="s">
        <v>307</v>
      </c>
      <c r="F102" s="37" t="s">
        <v>308</v>
      </c>
      <c r="G102" s="37" t="s">
        <v>309</v>
      </c>
      <c r="H102" s="37" t="s">
        <v>310</v>
      </c>
      <c r="I102" s="37" t="s">
        <v>304</v>
      </c>
      <c r="J102" s="39" t="n">
        <v>3035.1</v>
      </c>
      <c r="K102" s="39"/>
      <c r="L102" s="39" t="n">
        <v>1524.589</v>
      </c>
      <c r="M102" s="39" t="n">
        <v>276.106</v>
      </c>
      <c r="N102" s="39"/>
      <c r="O102" s="39" t="n">
        <v>9.207</v>
      </c>
      <c r="P102" s="39" t="n">
        <v>68.92711</v>
      </c>
      <c r="Q102" s="39"/>
      <c r="R102" s="39"/>
      <c r="S102" s="39" t="n">
        <v>323.516</v>
      </c>
      <c r="T102" s="39"/>
      <c r="U102" s="39"/>
      <c r="V102" s="39"/>
      <c r="W102" s="39" t="n">
        <v>261.95</v>
      </c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 t="n">
        <f aca="false">SUM(J102:AL102)</f>
        <v>5499.39511</v>
      </c>
      <c r="AN102" s="41" t="s">
        <v>35</v>
      </c>
      <c r="AO102" s="41" t="s">
        <v>36</v>
      </c>
      <c r="AP102" s="42" t="n">
        <f aca="false">J102</f>
        <v>3035.1</v>
      </c>
      <c r="AQ102" s="42" t="n">
        <f aca="false">K102</f>
        <v>0</v>
      </c>
      <c r="AR102" s="42" t="n">
        <f aca="false">L102</f>
        <v>1524.589</v>
      </c>
      <c r="AS102" s="42" t="n">
        <f aca="false">M102</f>
        <v>276.106</v>
      </c>
      <c r="AT102" s="42" t="n">
        <f aca="false">N102</f>
        <v>0</v>
      </c>
      <c r="AU102" s="42" t="n">
        <f aca="false">O102</f>
        <v>9.207</v>
      </c>
      <c r="AV102" s="42" t="n">
        <f aca="false">P102</f>
        <v>68.92711</v>
      </c>
      <c r="AW102" s="42" t="n">
        <f aca="false">Q102</f>
        <v>0</v>
      </c>
      <c r="AX102" s="42" t="n">
        <f aca="false">R102</f>
        <v>0</v>
      </c>
      <c r="AY102" s="42" t="n">
        <f aca="false">S102</f>
        <v>323.516</v>
      </c>
      <c r="AZ102" s="42" t="n">
        <f aca="false">T102</f>
        <v>0</v>
      </c>
      <c r="BA102" s="42" t="n">
        <f aca="false">U102</f>
        <v>0</v>
      </c>
      <c r="BB102" s="42" t="n">
        <f aca="false">V102</f>
        <v>0</v>
      </c>
      <c r="BC102" s="42" t="n">
        <f aca="false">W102</f>
        <v>261.95</v>
      </c>
      <c r="BD102" s="42" t="n">
        <f aca="false">X102</f>
        <v>0</v>
      </c>
      <c r="BE102" s="42" t="n">
        <f aca="false">Y102</f>
        <v>0</v>
      </c>
      <c r="BF102" s="42" t="e">
        <f aca="false">#REF!</f>
        <v>#REF!</v>
      </c>
      <c r="BG102" s="42" t="n">
        <f aca="false">Z102</f>
        <v>0</v>
      </c>
      <c r="BH102" s="42" t="n">
        <f aca="false">AA102</f>
        <v>0</v>
      </c>
      <c r="BI102" s="42" t="n">
        <f aca="false">AB102</f>
        <v>0</v>
      </c>
      <c r="BJ102" s="42" t="n">
        <f aca="false">AC102</f>
        <v>0</v>
      </c>
      <c r="BK102" s="42" t="n">
        <f aca="false">AD102</f>
        <v>0</v>
      </c>
      <c r="BL102" s="42" t="n">
        <f aca="false">AE102</f>
        <v>0</v>
      </c>
      <c r="BM102" s="42" t="n">
        <f aca="false">AF102</f>
        <v>0</v>
      </c>
      <c r="BN102" s="42" t="n">
        <f aca="false">AG102</f>
        <v>0</v>
      </c>
      <c r="BO102" s="42" t="n">
        <f aca="false">AH102</f>
        <v>0</v>
      </c>
      <c r="BP102" s="42" t="n">
        <f aca="false">AI102</f>
        <v>0</v>
      </c>
      <c r="BQ102" s="42" t="n">
        <f aca="false">AJ102</f>
        <v>0</v>
      </c>
      <c r="BR102" s="42" t="n">
        <f aca="false">AK102</f>
        <v>0</v>
      </c>
      <c r="BS102" s="42" t="n">
        <f aca="false">AL102</f>
        <v>0</v>
      </c>
      <c r="BW102" s="0"/>
      <c r="BX102" s="0"/>
    </row>
    <row r="103" s="1" customFormat="true" ht="13.5" hidden="false" customHeight="true" outlineLevel="0" collapsed="false">
      <c r="A103" s="21"/>
      <c r="B103" s="36" t="s">
        <v>311</v>
      </c>
      <c r="C103" s="37" t="s">
        <v>312</v>
      </c>
      <c r="D103" s="37" t="s">
        <v>159</v>
      </c>
      <c r="E103" s="38" t="s">
        <v>313</v>
      </c>
      <c r="F103" s="37" t="s">
        <v>314</v>
      </c>
      <c r="G103" s="37" t="s">
        <v>315</v>
      </c>
      <c r="H103" s="37" t="s">
        <v>316</v>
      </c>
      <c r="I103" s="37" t="s">
        <v>304</v>
      </c>
      <c r="J103" s="39" t="n">
        <v>3467.25</v>
      </c>
      <c r="K103" s="39"/>
      <c r="L103" s="39" t="n">
        <v>2686.029</v>
      </c>
      <c r="M103" s="39" t="n">
        <v>926.514</v>
      </c>
      <c r="N103" s="39"/>
      <c r="O103" s="39" t="n">
        <v>58.927</v>
      </c>
      <c r="P103" s="39" t="n">
        <v>70.9021</v>
      </c>
      <c r="Q103" s="39"/>
      <c r="R103" s="39"/>
      <c r="S103" s="39" t="n">
        <v>279.05</v>
      </c>
      <c r="T103" s="39"/>
      <c r="U103" s="39"/>
      <c r="V103" s="39"/>
      <c r="W103" s="39" t="n">
        <v>301</v>
      </c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 t="n">
        <f aca="false">SUM(J103:AL103)</f>
        <v>7789.6721</v>
      </c>
      <c r="AN103" s="41" t="s">
        <v>35</v>
      </c>
      <c r="AO103" s="41" t="s">
        <v>36</v>
      </c>
      <c r="AP103" s="42" t="n">
        <f aca="false">J103</f>
        <v>3467.25</v>
      </c>
      <c r="AQ103" s="42" t="n">
        <f aca="false">K103</f>
        <v>0</v>
      </c>
      <c r="AR103" s="42" t="n">
        <f aca="false">L103</f>
        <v>2686.029</v>
      </c>
      <c r="AS103" s="42" t="n">
        <f aca="false">M103</f>
        <v>926.514</v>
      </c>
      <c r="AT103" s="42" t="n">
        <f aca="false">N103</f>
        <v>0</v>
      </c>
      <c r="AU103" s="42" t="n">
        <f aca="false">O103</f>
        <v>58.927</v>
      </c>
      <c r="AV103" s="42" t="n">
        <f aca="false">P103</f>
        <v>70.9021</v>
      </c>
      <c r="AW103" s="42" t="n">
        <f aca="false">Q103</f>
        <v>0</v>
      </c>
      <c r="AX103" s="42" t="n">
        <f aca="false">R103</f>
        <v>0</v>
      </c>
      <c r="AY103" s="42" t="n">
        <f aca="false">S103</f>
        <v>279.05</v>
      </c>
      <c r="AZ103" s="42" t="n">
        <f aca="false">T103</f>
        <v>0</v>
      </c>
      <c r="BA103" s="42" t="n">
        <f aca="false">U103</f>
        <v>0</v>
      </c>
      <c r="BB103" s="42" t="n">
        <f aca="false">V103</f>
        <v>0</v>
      </c>
      <c r="BC103" s="42" t="n">
        <f aca="false">W103</f>
        <v>301</v>
      </c>
      <c r="BD103" s="42" t="n">
        <f aca="false">X103</f>
        <v>0</v>
      </c>
      <c r="BE103" s="42" t="n">
        <f aca="false">Y103</f>
        <v>0</v>
      </c>
      <c r="BF103" s="42" t="e">
        <f aca="false">#REF!</f>
        <v>#REF!</v>
      </c>
      <c r="BG103" s="42" t="n">
        <f aca="false">Z103</f>
        <v>0</v>
      </c>
      <c r="BH103" s="42" t="n">
        <f aca="false">AA103</f>
        <v>0</v>
      </c>
      <c r="BI103" s="42" t="n">
        <f aca="false">AB103</f>
        <v>0</v>
      </c>
      <c r="BJ103" s="42" t="n">
        <f aca="false">AC103</f>
        <v>0</v>
      </c>
      <c r="BK103" s="42" t="n">
        <f aca="false">AD103</f>
        <v>0</v>
      </c>
      <c r="BL103" s="42" t="n">
        <f aca="false">AE103</f>
        <v>0</v>
      </c>
      <c r="BM103" s="42" t="n">
        <f aca="false">AF103</f>
        <v>0</v>
      </c>
      <c r="BN103" s="42" t="n">
        <f aca="false">AG103</f>
        <v>0</v>
      </c>
      <c r="BO103" s="42" t="n">
        <f aca="false">AH103</f>
        <v>0</v>
      </c>
      <c r="BP103" s="42" t="n">
        <f aca="false">AI103</f>
        <v>0</v>
      </c>
      <c r="BQ103" s="42" t="n">
        <f aca="false">AJ103</f>
        <v>0</v>
      </c>
      <c r="BR103" s="42" t="n">
        <f aca="false">AK103</f>
        <v>0</v>
      </c>
      <c r="BS103" s="42" t="n">
        <f aca="false">AL103</f>
        <v>0</v>
      </c>
      <c r="BW103" s="0"/>
      <c r="BX103" s="0"/>
    </row>
    <row r="104" s="1" customFormat="true" ht="13.5" hidden="false" customHeight="true" outlineLevel="0" collapsed="false">
      <c r="A104" s="21"/>
      <c r="B104" s="36" t="s">
        <v>317</v>
      </c>
      <c r="C104" s="37" t="s">
        <v>318</v>
      </c>
      <c r="D104" s="37" t="s">
        <v>246</v>
      </c>
      <c r="E104" s="38" t="s">
        <v>319</v>
      </c>
      <c r="F104" s="37" t="s">
        <v>320</v>
      </c>
      <c r="G104" s="37" t="s">
        <v>321</v>
      </c>
      <c r="H104" s="37" t="s">
        <v>322</v>
      </c>
      <c r="I104" s="37" t="s">
        <v>323</v>
      </c>
      <c r="J104" s="39"/>
      <c r="K104" s="39"/>
      <c r="L104" s="39"/>
      <c r="M104" s="39" t="n">
        <v>9639.354</v>
      </c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 t="n">
        <f aca="false">SUM(J104:AL104)</f>
        <v>9639.354</v>
      </c>
      <c r="AN104" s="41" t="s">
        <v>35</v>
      </c>
      <c r="AO104" s="41" t="s">
        <v>36</v>
      </c>
      <c r="AP104" s="42" t="n">
        <f aca="false">J104</f>
        <v>0</v>
      </c>
      <c r="AQ104" s="42" t="n">
        <f aca="false">K104</f>
        <v>0</v>
      </c>
      <c r="AR104" s="42" t="n">
        <f aca="false">L104</f>
        <v>0</v>
      </c>
      <c r="AS104" s="42" t="n">
        <f aca="false">M104</f>
        <v>9639.354</v>
      </c>
      <c r="AT104" s="42" t="n">
        <f aca="false">N104</f>
        <v>0</v>
      </c>
      <c r="AU104" s="42" t="n">
        <f aca="false">O104</f>
        <v>0</v>
      </c>
      <c r="AV104" s="42" t="n">
        <f aca="false">P104</f>
        <v>0</v>
      </c>
      <c r="AW104" s="42" t="n">
        <f aca="false">Q104</f>
        <v>0</v>
      </c>
      <c r="AX104" s="42" t="n">
        <f aca="false">R104</f>
        <v>0</v>
      </c>
      <c r="AY104" s="42" t="n">
        <f aca="false">S104</f>
        <v>0</v>
      </c>
      <c r="AZ104" s="42" t="n">
        <f aca="false">T104</f>
        <v>0</v>
      </c>
      <c r="BA104" s="42" t="n">
        <f aca="false">U104</f>
        <v>0</v>
      </c>
      <c r="BB104" s="42" t="n">
        <f aca="false">V104</f>
        <v>0</v>
      </c>
      <c r="BC104" s="42" t="n">
        <f aca="false">W104</f>
        <v>0</v>
      </c>
      <c r="BD104" s="42" t="n">
        <f aca="false">X104</f>
        <v>0</v>
      </c>
      <c r="BE104" s="42" t="n">
        <f aca="false">Y104</f>
        <v>0</v>
      </c>
      <c r="BF104" s="42" t="e">
        <f aca="false">#REF!</f>
        <v>#REF!</v>
      </c>
      <c r="BG104" s="42" t="n">
        <f aca="false">Z104</f>
        <v>0</v>
      </c>
      <c r="BH104" s="42" t="n">
        <f aca="false">AA104</f>
        <v>0</v>
      </c>
      <c r="BI104" s="42" t="n">
        <f aca="false">AB104</f>
        <v>0</v>
      </c>
      <c r="BJ104" s="42" t="n">
        <f aca="false">AC104</f>
        <v>0</v>
      </c>
      <c r="BK104" s="42" t="n">
        <f aca="false">AD104</f>
        <v>0</v>
      </c>
      <c r="BL104" s="42" t="n">
        <f aca="false">AE104</f>
        <v>0</v>
      </c>
      <c r="BM104" s="42" t="n">
        <f aca="false">AF104</f>
        <v>0</v>
      </c>
      <c r="BN104" s="42" t="n">
        <f aca="false">AG104</f>
        <v>0</v>
      </c>
      <c r="BO104" s="42" t="n">
        <f aca="false">AH104</f>
        <v>0</v>
      </c>
      <c r="BP104" s="42" t="n">
        <f aca="false">AI104</f>
        <v>0</v>
      </c>
      <c r="BQ104" s="42" t="n">
        <f aca="false">AJ104</f>
        <v>0</v>
      </c>
      <c r="BR104" s="42" t="n">
        <f aca="false">AK104</f>
        <v>0</v>
      </c>
      <c r="BS104" s="42" t="n">
        <f aca="false">AL104</f>
        <v>0</v>
      </c>
      <c r="BW104" s="0"/>
      <c r="BX104" s="0"/>
    </row>
    <row r="105" s="1" customFormat="true" ht="13.5" hidden="false" customHeight="true" outlineLevel="0" collapsed="false">
      <c r="A105" s="21"/>
      <c r="B105" s="36" t="s">
        <v>324</v>
      </c>
      <c r="C105" s="37" t="s">
        <v>325</v>
      </c>
      <c r="D105" s="37" t="s">
        <v>246</v>
      </c>
      <c r="E105" s="38" t="s">
        <v>326</v>
      </c>
      <c r="F105" s="37" t="s">
        <v>327</v>
      </c>
      <c r="G105" s="37" t="s">
        <v>328</v>
      </c>
      <c r="H105" s="37" t="s">
        <v>329</v>
      </c>
      <c r="I105" s="37" t="s">
        <v>34</v>
      </c>
      <c r="J105" s="39"/>
      <c r="K105" s="39"/>
      <c r="L105" s="39"/>
      <c r="M105" s="39" t="n">
        <v>148.319</v>
      </c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 t="n">
        <f aca="false">SUM(J105:AL105)</f>
        <v>148.319</v>
      </c>
      <c r="AN105" s="41" t="s">
        <v>35</v>
      </c>
      <c r="AO105" s="41" t="s">
        <v>36</v>
      </c>
      <c r="AP105" s="42" t="n">
        <f aca="false">J105</f>
        <v>0</v>
      </c>
      <c r="AQ105" s="42" t="n">
        <f aca="false">K105</f>
        <v>0</v>
      </c>
      <c r="AR105" s="42" t="n">
        <f aca="false">L105</f>
        <v>0</v>
      </c>
      <c r="AS105" s="42" t="n">
        <f aca="false">M105</f>
        <v>148.319</v>
      </c>
      <c r="AT105" s="42" t="n">
        <f aca="false">N105</f>
        <v>0</v>
      </c>
      <c r="AU105" s="42" t="n">
        <f aca="false">O105</f>
        <v>0</v>
      </c>
      <c r="AV105" s="42" t="n">
        <f aca="false">P105</f>
        <v>0</v>
      </c>
      <c r="AW105" s="42" t="n">
        <f aca="false">Q105</f>
        <v>0</v>
      </c>
      <c r="AX105" s="42" t="n">
        <f aca="false">R105</f>
        <v>0</v>
      </c>
      <c r="AY105" s="42" t="n">
        <f aca="false">S105</f>
        <v>0</v>
      </c>
      <c r="AZ105" s="42" t="n">
        <f aca="false">T105</f>
        <v>0</v>
      </c>
      <c r="BA105" s="42" t="n">
        <f aca="false">U105</f>
        <v>0</v>
      </c>
      <c r="BB105" s="42" t="n">
        <f aca="false">V105</f>
        <v>0</v>
      </c>
      <c r="BC105" s="42" t="n">
        <f aca="false">W105</f>
        <v>0</v>
      </c>
      <c r="BD105" s="42" t="n">
        <f aca="false">X105</f>
        <v>0</v>
      </c>
      <c r="BE105" s="42" t="n">
        <f aca="false">Y105</f>
        <v>0</v>
      </c>
      <c r="BF105" s="42" t="e">
        <f aca="false">#REF!</f>
        <v>#REF!</v>
      </c>
      <c r="BG105" s="42" t="n">
        <f aca="false">Z105</f>
        <v>0</v>
      </c>
      <c r="BH105" s="42" t="n">
        <f aca="false">AA105</f>
        <v>0</v>
      </c>
      <c r="BI105" s="42" t="n">
        <f aca="false">AB105</f>
        <v>0</v>
      </c>
      <c r="BJ105" s="42" t="n">
        <f aca="false">AC105</f>
        <v>0</v>
      </c>
      <c r="BK105" s="42" t="n">
        <f aca="false">AD105</f>
        <v>0</v>
      </c>
      <c r="BL105" s="42" t="n">
        <f aca="false">AE105</f>
        <v>0</v>
      </c>
      <c r="BM105" s="42" t="n">
        <f aca="false">AF105</f>
        <v>0</v>
      </c>
      <c r="BN105" s="42" t="n">
        <f aca="false">AG105</f>
        <v>0</v>
      </c>
      <c r="BO105" s="42" t="n">
        <f aca="false">AH105</f>
        <v>0</v>
      </c>
      <c r="BP105" s="42" t="n">
        <f aca="false">AI105</f>
        <v>0</v>
      </c>
      <c r="BQ105" s="42" t="n">
        <f aca="false">AJ105</f>
        <v>0</v>
      </c>
      <c r="BR105" s="42" t="n">
        <f aca="false">AK105</f>
        <v>0</v>
      </c>
      <c r="BS105" s="42" t="n">
        <f aca="false">AL105</f>
        <v>0</v>
      </c>
      <c r="BW105" s="0"/>
      <c r="BX105" s="0"/>
    </row>
    <row r="106" s="1" customFormat="true" ht="13.5" hidden="false" customHeight="true" outlineLevel="0" collapsed="false">
      <c r="A106" s="21"/>
      <c r="B106" s="36" t="s">
        <v>330</v>
      </c>
      <c r="C106" s="37" t="s">
        <v>331</v>
      </c>
      <c r="D106" s="37" t="s">
        <v>246</v>
      </c>
      <c r="E106" s="38" t="s">
        <v>332</v>
      </c>
      <c r="F106" s="37" t="s">
        <v>333</v>
      </c>
      <c r="G106" s="37" t="s">
        <v>334</v>
      </c>
      <c r="H106" s="37" t="s">
        <v>335</v>
      </c>
      <c r="I106" s="37" t="s">
        <v>323</v>
      </c>
      <c r="J106" s="39" t="n">
        <v>3226.05</v>
      </c>
      <c r="K106" s="39"/>
      <c r="L106" s="39" t="n">
        <v>1363.268</v>
      </c>
      <c r="M106" s="39" t="n">
        <v>556.103</v>
      </c>
      <c r="N106" s="39"/>
      <c r="O106" s="39"/>
      <c r="P106" s="39" t="n">
        <v>70.71405</v>
      </c>
      <c r="Q106" s="39"/>
      <c r="R106" s="39"/>
      <c r="S106" s="39" t="n">
        <v>200.294</v>
      </c>
      <c r="T106" s="39"/>
      <c r="U106" s="39"/>
      <c r="V106" s="39"/>
      <c r="W106" s="39" t="n">
        <v>392.5</v>
      </c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 t="n">
        <f aca="false">SUM(J106:AL106)</f>
        <v>5808.92905</v>
      </c>
      <c r="AN106" s="41" t="s">
        <v>35</v>
      </c>
      <c r="AO106" s="41" t="s">
        <v>36</v>
      </c>
      <c r="AP106" s="42" t="n">
        <f aca="false">J106</f>
        <v>3226.05</v>
      </c>
      <c r="AQ106" s="42" t="n">
        <f aca="false">K106</f>
        <v>0</v>
      </c>
      <c r="AR106" s="42" t="n">
        <f aca="false">L106</f>
        <v>1363.268</v>
      </c>
      <c r="AS106" s="42" t="n">
        <f aca="false">M106</f>
        <v>556.103</v>
      </c>
      <c r="AT106" s="42" t="n">
        <f aca="false">N106</f>
        <v>0</v>
      </c>
      <c r="AU106" s="42" t="n">
        <f aca="false">O106</f>
        <v>0</v>
      </c>
      <c r="AV106" s="42" t="n">
        <f aca="false">P106</f>
        <v>70.71405</v>
      </c>
      <c r="AW106" s="42" t="n">
        <f aca="false">Q106</f>
        <v>0</v>
      </c>
      <c r="AX106" s="42" t="n">
        <f aca="false">R106</f>
        <v>0</v>
      </c>
      <c r="AY106" s="42" t="n">
        <f aca="false">S106</f>
        <v>200.294</v>
      </c>
      <c r="AZ106" s="42" t="n">
        <f aca="false">T106</f>
        <v>0</v>
      </c>
      <c r="BA106" s="42" t="n">
        <f aca="false">U106</f>
        <v>0</v>
      </c>
      <c r="BB106" s="42" t="n">
        <f aca="false">V106</f>
        <v>0</v>
      </c>
      <c r="BC106" s="42" t="n">
        <f aca="false">W106</f>
        <v>392.5</v>
      </c>
      <c r="BD106" s="42" t="n">
        <f aca="false">X106</f>
        <v>0</v>
      </c>
      <c r="BE106" s="42" t="n">
        <f aca="false">Y106</f>
        <v>0</v>
      </c>
      <c r="BF106" s="42" t="e">
        <f aca="false">#REF!</f>
        <v>#REF!</v>
      </c>
      <c r="BG106" s="42" t="n">
        <f aca="false">Z106</f>
        <v>0</v>
      </c>
      <c r="BH106" s="42" t="n">
        <f aca="false">AA106</f>
        <v>0</v>
      </c>
      <c r="BI106" s="42" t="n">
        <f aca="false">AB106</f>
        <v>0</v>
      </c>
      <c r="BJ106" s="42" t="n">
        <f aca="false">AC106</f>
        <v>0</v>
      </c>
      <c r="BK106" s="42" t="n">
        <f aca="false">AD106</f>
        <v>0</v>
      </c>
      <c r="BL106" s="42" t="n">
        <f aca="false">AE106</f>
        <v>0</v>
      </c>
      <c r="BM106" s="42" t="n">
        <f aca="false">AF106</f>
        <v>0</v>
      </c>
      <c r="BN106" s="42" t="n">
        <f aca="false">AG106</f>
        <v>0</v>
      </c>
      <c r="BO106" s="42" t="n">
        <f aca="false">AH106</f>
        <v>0</v>
      </c>
      <c r="BP106" s="42" t="n">
        <f aca="false">AI106</f>
        <v>0</v>
      </c>
      <c r="BQ106" s="42" t="n">
        <f aca="false">AJ106</f>
        <v>0</v>
      </c>
      <c r="BR106" s="42" t="n">
        <f aca="false">AK106</f>
        <v>0</v>
      </c>
      <c r="BS106" s="42" t="n">
        <f aca="false">AL106</f>
        <v>0</v>
      </c>
      <c r="BW106" s="0"/>
      <c r="BX106" s="0"/>
    </row>
    <row r="107" s="1" customFormat="true" ht="13.5" hidden="false" customHeight="true" outlineLevel="0" collapsed="false">
      <c r="A107" s="21"/>
      <c r="B107" s="36" t="s">
        <v>336</v>
      </c>
      <c r="C107" s="37" t="s">
        <v>337</v>
      </c>
      <c r="D107" s="37" t="s">
        <v>95</v>
      </c>
      <c r="E107" s="38" t="s">
        <v>338</v>
      </c>
      <c r="F107" s="37" t="s">
        <v>339</v>
      </c>
      <c r="G107" s="37" t="s">
        <v>340</v>
      </c>
      <c r="H107" s="37" t="s">
        <v>341</v>
      </c>
      <c r="I107" s="37" t="s">
        <v>304</v>
      </c>
      <c r="J107" s="39"/>
      <c r="K107" s="39"/>
      <c r="L107" s="39"/>
      <c r="M107" s="39" t="n">
        <v>3545.995</v>
      </c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 t="n">
        <f aca="false">SUM(J107:AL107)</f>
        <v>3545.995</v>
      </c>
      <c r="AN107" s="41" t="s">
        <v>35</v>
      </c>
      <c r="AO107" s="41" t="s">
        <v>36</v>
      </c>
      <c r="AP107" s="42" t="n">
        <f aca="false">J107</f>
        <v>0</v>
      </c>
      <c r="AQ107" s="42" t="n">
        <f aca="false">K107</f>
        <v>0</v>
      </c>
      <c r="AR107" s="42" t="n">
        <f aca="false">L107</f>
        <v>0</v>
      </c>
      <c r="AS107" s="42" t="n">
        <f aca="false">M107</f>
        <v>3545.995</v>
      </c>
      <c r="AT107" s="42" t="n">
        <f aca="false">N107</f>
        <v>0</v>
      </c>
      <c r="AU107" s="42" t="n">
        <f aca="false">O107</f>
        <v>0</v>
      </c>
      <c r="AV107" s="42" t="n">
        <f aca="false">P107</f>
        <v>0</v>
      </c>
      <c r="AW107" s="42" t="n">
        <f aca="false">Q107</f>
        <v>0</v>
      </c>
      <c r="AX107" s="42" t="n">
        <f aca="false">R107</f>
        <v>0</v>
      </c>
      <c r="AY107" s="42" t="n">
        <f aca="false">S107</f>
        <v>0</v>
      </c>
      <c r="AZ107" s="42" t="n">
        <f aca="false">T107</f>
        <v>0</v>
      </c>
      <c r="BA107" s="42" t="n">
        <f aca="false">U107</f>
        <v>0</v>
      </c>
      <c r="BB107" s="42" t="n">
        <f aca="false">V107</f>
        <v>0</v>
      </c>
      <c r="BC107" s="42" t="n">
        <f aca="false">W107</f>
        <v>0</v>
      </c>
      <c r="BD107" s="42" t="n">
        <f aca="false">X107</f>
        <v>0</v>
      </c>
      <c r="BE107" s="42" t="n">
        <f aca="false">Y107</f>
        <v>0</v>
      </c>
      <c r="BF107" s="42" t="e">
        <f aca="false">#REF!</f>
        <v>#REF!</v>
      </c>
      <c r="BG107" s="42" t="n">
        <f aca="false">Z107</f>
        <v>0</v>
      </c>
      <c r="BH107" s="42" t="n">
        <f aca="false">AA107</f>
        <v>0</v>
      </c>
      <c r="BI107" s="42" t="n">
        <f aca="false">AB107</f>
        <v>0</v>
      </c>
      <c r="BJ107" s="42" t="n">
        <f aca="false">AC107</f>
        <v>0</v>
      </c>
      <c r="BK107" s="42" t="n">
        <f aca="false">AD107</f>
        <v>0</v>
      </c>
      <c r="BL107" s="42" t="n">
        <f aca="false">AE107</f>
        <v>0</v>
      </c>
      <c r="BM107" s="42" t="n">
        <f aca="false">AF107</f>
        <v>0</v>
      </c>
      <c r="BN107" s="42" t="n">
        <f aca="false">AG107</f>
        <v>0</v>
      </c>
      <c r="BO107" s="42" t="n">
        <f aca="false">AH107</f>
        <v>0</v>
      </c>
      <c r="BP107" s="42" t="n">
        <f aca="false">AI107</f>
        <v>0</v>
      </c>
      <c r="BQ107" s="42" t="n">
        <f aca="false">AJ107</f>
        <v>0</v>
      </c>
      <c r="BR107" s="42" t="n">
        <f aca="false">AK107</f>
        <v>0</v>
      </c>
      <c r="BS107" s="42" t="n">
        <f aca="false">AL107</f>
        <v>0</v>
      </c>
      <c r="BW107" s="0"/>
      <c r="BX107" s="0"/>
    </row>
    <row r="108" s="1" customFormat="true" ht="13.5" hidden="false" customHeight="true" outlineLevel="0" collapsed="false">
      <c r="A108" s="21"/>
      <c r="B108" s="36" t="s">
        <v>342</v>
      </c>
      <c r="C108" s="37" t="s">
        <v>343</v>
      </c>
      <c r="D108" s="37" t="s">
        <v>95</v>
      </c>
      <c r="E108" s="38" t="s">
        <v>344</v>
      </c>
      <c r="F108" s="37" t="s">
        <v>345</v>
      </c>
      <c r="G108" s="37" t="s">
        <v>346</v>
      </c>
      <c r="H108" s="37" t="s">
        <v>347</v>
      </c>
      <c r="I108" s="37" t="s">
        <v>323</v>
      </c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 t="n">
        <v>22.675</v>
      </c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 t="n">
        <f aca="false">SUM(J108:AL108)</f>
        <v>22.675</v>
      </c>
      <c r="AN108" s="41" t="s">
        <v>35</v>
      </c>
      <c r="AO108" s="41" t="s">
        <v>36</v>
      </c>
      <c r="AP108" s="42" t="n">
        <f aca="false">J108</f>
        <v>0</v>
      </c>
      <c r="AQ108" s="42" t="n">
        <f aca="false">K108</f>
        <v>0</v>
      </c>
      <c r="AR108" s="42" t="n">
        <f aca="false">L108</f>
        <v>0</v>
      </c>
      <c r="AS108" s="42" t="n">
        <f aca="false">M108</f>
        <v>0</v>
      </c>
      <c r="AT108" s="42" t="n">
        <f aca="false">N108</f>
        <v>0</v>
      </c>
      <c r="AU108" s="42" t="n">
        <f aca="false">O108</f>
        <v>0</v>
      </c>
      <c r="AV108" s="42" t="n">
        <f aca="false">P108</f>
        <v>0</v>
      </c>
      <c r="AW108" s="42" t="n">
        <f aca="false">Q108</f>
        <v>0</v>
      </c>
      <c r="AX108" s="42" t="n">
        <f aca="false">R108</f>
        <v>0</v>
      </c>
      <c r="AY108" s="42" t="n">
        <f aca="false">S108</f>
        <v>0</v>
      </c>
      <c r="AZ108" s="42" t="n">
        <f aca="false">T108</f>
        <v>0</v>
      </c>
      <c r="BA108" s="42" t="n">
        <f aca="false">U108</f>
        <v>0</v>
      </c>
      <c r="BB108" s="42" t="n">
        <f aca="false">V108</f>
        <v>0</v>
      </c>
      <c r="BC108" s="42" t="n">
        <f aca="false">W108</f>
        <v>22.675</v>
      </c>
      <c r="BD108" s="42" t="n">
        <f aca="false">X108</f>
        <v>0</v>
      </c>
      <c r="BE108" s="42" t="n">
        <f aca="false">Y108</f>
        <v>0</v>
      </c>
      <c r="BF108" s="42" t="e">
        <f aca="false">#REF!</f>
        <v>#REF!</v>
      </c>
      <c r="BG108" s="42" t="n">
        <f aca="false">Z108</f>
        <v>0</v>
      </c>
      <c r="BH108" s="42" t="n">
        <f aca="false">AA108</f>
        <v>0</v>
      </c>
      <c r="BI108" s="42" t="n">
        <f aca="false">AB108</f>
        <v>0</v>
      </c>
      <c r="BJ108" s="42" t="n">
        <f aca="false">AC108</f>
        <v>0</v>
      </c>
      <c r="BK108" s="42" t="n">
        <f aca="false">AD108</f>
        <v>0</v>
      </c>
      <c r="BL108" s="42" t="n">
        <f aca="false">AE108</f>
        <v>0</v>
      </c>
      <c r="BM108" s="42" t="n">
        <f aca="false">AF108</f>
        <v>0</v>
      </c>
      <c r="BN108" s="42" t="n">
        <f aca="false">AG108</f>
        <v>0</v>
      </c>
      <c r="BO108" s="42" t="n">
        <f aca="false">AH108</f>
        <v>0</v>
      </c>
      <c r="BP108" s="42" t="n">
        <f aca="false">AI108</f>
        <v>0</v>
      </c>
      <c r="BQ108" s="42" t="n">
        <f aca="false">AJ108</f>
        <v>0</v>
      </c>
      <c r="BR108" s="42" t="n">
        <f aca="false">AK108</f>
        <v>0</v>
      </c>
      <c r="BS108" s="42" t="n">
        <f aca="false">AL108</f>
        <v>0</v>
      </c>
      <c r="BW108" s="0"/>
      <c r="BX108" s="0"/>
    </row>
    <row r="109" s="1" customFormat="true" ht="13.5" hidden="false" customHeight="true" outlineLevel="0" collapsed="false">
      <c r="A109" s="21"/>
      <c r="B109" s="36" t="s">
        <v>348</v>
      </c>
      <c r="C109" s="37" t="s">
        <v>349</v>
      </c>
      <c r="D109" s="37" t="s">
        <v>95</v>
      </c>
      <c r="E109" s="38" t="s">
        <v>350</v>
      </c>
      <c r="F109" s="37" t="s">
        <v>351</v>
      </c>
      <c r="G109" s="37" t="s">
        <v>328</v>
      </c>
      <c r="H109" s="37" t="s">
        <v>352</v>
      </c>
      <c r="I109" s="37" t="s">
        <v>323</v>
      </c>
      <c r="J109" s="39"/>
      <c r="K109" s="39"/>
      <c r="L109" s="39" t="n">
        <v>4134.768</v>
      </c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 t="n">
        <f aca="false">SUM(J109:AL109)</f>
        <v>4134.768</v>
      </c>
      <c r="AN109" s="41" t="s">
        <v>35</v>
      </c>
      <c r="AO109" s="41" t="s">
        <v>36</v>
      </c>
      <c r="AP109" s="42" t="n">
        <f aca="false">J109</f>
        <v>0</v>
      </c>
      <c r="AQ109" s="42" t="n">
        <f aca="false">K109</f>
        <v>0</v>
      </c>
      <c r="AR109" s="42" t="n">
        <f aca="false">L109</f>
        <v>4134.768</v>
      </c>
      <c r="AS109" s="42" t="n">
        <f aca="false">M109</f>
        <v>0</v>
      </c>
      <c r="AT109" s="42" t="n">
        <f aca="false">N109</f>
        <v>0</v>
      </c>
      <c r="AU109" s="42" t="n">
        <f aca="false">O109</f>
        <v>0</v>
      </c>
      <c r="AV109" s="42" t="n">
        <f aca="false">P109</f>
        <v>0</v>
      </c>
      <c r="AW109" s="42" t="n">
        <f aca="false">Q109</f>
        <v>0</v>
      </c>
      <c r="AX109" s="42" t="n">
        <f aca="false">R109</f>
        <v>0</v>
      </c>
      <c r="AY109" s="42" t="n">
        <f aca="false">S109</f>
        <v>0</v>
      </c>
      <c r="AZ109" s="42" t="n">
        <f aca="false">T109</f>
        <v>0</v>
      </c>
      <c r="BA109" s="42" t="n">
        <f aca="false">U109</f>
        <v>0</v>
      </c>
      <c r="BB109" s="42" t="n">
        <f aca="false">V109</f>
        <v>0</v>
      </c>
      <c r="BC109" s="42" t="n">
        <f aca="false">W109</f>
        <v>0</v>
      </c>
      <c r="BD109" s="42" t="n">
        <f aca="false">X109</f>
        <v>0</v>
      </c>
      <c r="BE109" s="42" t="n">
        <f aca="false">Y109</f>
        <v>0</v>
      </c>
      <c r="BF109" s="42" t="e">
        <f aca="false">#REF!</f>
        <v>#REF!</v>
      </c>
      <c r="BG109" s="42" t="n">
        <f aca="false">Z109</f>
        <v>0</v>
      </c>
      <c r="BH109" s="42" t="n">
        <f aca="false">AA109</f>
        <v>0</v>
      </c>
      <c r="BI109" s="42" t="n">
        <f aca="false">AB109</f>
        <v>0</v>
      </c>
      <c r="BJ109" s="42" t="n">
        <f aca="false">AC109</f>
        <v>0</v>
      </c>
      <c r="BK109" s="42" t="n">
        <f aca="false">AD109</f>
        <v>0</v>
      </c>
      <c r="BL109" s="42" t="n">
        <f aca="false">AE109</f>
        <v>0</v>
      </c>
      <c r="BM109" s="42" t="n">
        <f aca="false">AF109</f>
        <v>0</v>
      </c>
      <c r="BN109" s="42" t="n">
        <f aca="false">AG109</f>
        <v>0</v>
      </c>
      <c r="BO109" s="42" t="n">
        <f aca="false">AH109</f>
        <v>0</v>
      </c>
      <c r="BP109" s="42" t="n">
        <f aca="false">AI109</f>
        <v>0</v>
      </c>
      <c r="BQ109" s="42" t="n">
        <f aca="false">AJ109</f>
        <v>0</v>
      </c>
      <c r="BR109" s="42" t="n">
        <f aca="false">AK109</f>
        <v>0</v>
      </c>
      <c r="BS109" s="42" t="n">
        <f aca="false">AL109</f>
        <v>0</v>
      </c>
      <c r="BW109" s="0"/>
      <c r="BX109" s="0"/>
    </row>
    <row r="110" s="1" customFormat="true" ht="13.5" hidden="false" customHeight="true" outlineLevel="0" collapsed="false">
      <c r="A110" s="21"/>
      <c r="B110" s="36" t="s">
        <v>353</v>
      </c>
      <c r="C110" s="37" t="s">
        <v>354</v>
      </c>
      <c r="D110" s="37" t="s">
        <v>95</v>
      </c>
      <c r="E110" s="38" t="s">
        <v>355</v>
      </c>
      <c r="F110" s="37" t="s">
        <v>356</v>
      </c>
      <c r="G110" s="37" t="s">
        <v>357</v>
      </c>
      <c r="H110" s="37" t="s">
        <v>358</v>
      </c>
      <c r="I110" s="37" t="s">
        <v>304</v>
      </c>
      <c r="J110" s="39"/>
      <c r="K110" s="39"/>
      <c r="L110" s="39" t="n">
        <v>52.155</v>
      </c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 t="n">
        <v>75.775</v>
      </c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 t="n">
        <f aca="false">SUM(J110:AL110)</f>
        <v>127.93</v>
      </c>
      <c r="AN110" s="41" t="s">
        <v>35</v>
      </c>
      <c r="AO110" s="41" t="s">
        <v>36</v>
      </c>
      <c r="AP110" s="42" t="n">
        <f aca="false">J110</f>
        <v>0</v>
      </c>
      <c r="AQ110" s="42" t="n">
        <f aca="false">K110</f>
        <v>0</v>
      </c>
      <c r="AR110" s="42" t="n">
        <f aca="false">L110</f>
        <v>52.155</v>
      </c>
      <c r="AS110" s="42" t="n">
        <f aca="false">M110</f>
        <v>0</v>
      </c>
      <c r="AT110" s="42" t="n">
        <f aca="false">N110</f>
        <v>0</v>
      </c>
      <c r="AU110" s="42" t="n">
        <f aca="false">O110</f>
        <v>0</v>
      </c>
      <c r="AV110" s="42" t="n">
        <f aca="false">P110</f>
        <v>0</v>
      </c>
      <c r="AW110" s="42" t="n">
        <f aca="false">Q110</f>
        <v>0</v>
      </c>
      <c r="AX110" s="42" t="n">
        <f aca="false">R110</f>
        <v>0</v>
      </c>
      <c r="AY110" s="42" t="n">
        <f aca="false">S110</f>
        <v>0</v>
      </c>
      <c r="AZ110" s="42" t="n">
        <f aca="false">T110</f>
        <v>0</v>
      </c>
      <c r="BA110" s="42" t="n">
        <f aca="false">U110</f>
        <v>0</v>
      </c>
      <c r="BB110" s="42" t="n">
        <f aca="false">V110</f>
        <v>0</v>
      </c>
      <c r="BC110" s="42" t="n">
        <f aca="false">W110</f>
        <v>75.775</v>
      </c>
      <c r="BD110" s="42" t="n">
        <f aca="false">X110</f>
        <v>0</v>
      </c>
      <c r="BE110" s="42" t="n">
        <f aca="false">Y110</f>
        <v>0</v>
      </c>
      <c r="BF110" s="42" t="e">
        <f aca="false">#REF!</f>
        <v>#REF!</v>
      </c>
      <c r="BG110" s="42" t="n">
        <f aca="false">Z110</f>
        <v>0</v>
      </c>
      <c r="BH110" s="42" t="n">
        <f aca="false">AA110</f>
        <v>0</v>
      </c>
      <c r="BI110" s="42" t="n">
        <f aca="false">AB110</f>
        <v>0</v>
      </c>
      <c r="BJ110" s="42" t="n">
        <f aca="false">AC110</f>
        <v>0</v>
      </c>
      <c r="BK110" s="42" t="n">
        <f aca="false">AD110</f>
        <v>0</v>
      </c>
      <c r="BL110" s="42" t="n">
        <f aca="false">AE110</f>
        <v>0</v>
      </c>
      <c r="BM110" s="42" t="n">
        <f aca="false">AF110</f>
        <v>0</v>
      </c>
      <c r="BN110" s="42" t="n">
        <f aca="false">AG110</f>
        <v>0</v>
      </c>
      <c r="BO110" s="42" t="n">
        <f aca="false">AH110</f>
        <v>0</v>
      </c>
      <c r="BP110" s="42" t="n">
        <f aca="false">AI110</f>
        <v>0</v>
      </c>
      <c r="BQ110" s="42" t="n">
        <f aca="false">AJ110</f>
        <v>0</v>
      </c>
      <c r="BR110" s="42" t="n">
        <f aca="false">AK110</f>
        <v>0</v>
      </c>
      <c r="BS110" s="42" t="n">
        <f aca="false">AL110</f>
        <v>0</v>
      </c>
      <c r="BW110" s="0"/>
      <c r="BX110" s="0"/>
    </row>
    <row r="111" s="1" customFormat="true" ht="13.5" hidden="false" customHeight="true" outlineLevel="0" collapsed="false">
      <c r="A111" s="21"/>
      <c r="B111" s="36" t="s">
        <v>359</v>
      </c>
      <c r="C111" s="37" t="s">
        <v>360</v>
      </c>
      <c r="D111" s="37" t="s">
        <v>95</v>
      </c>
      <c r="E111" s="38" t="s">
        <v>361</v>
      </c>
      <c r="F111" s="37" t="s">
        <v>362</v>
      </c>
      <c r="G111" s="37" t="s">
        <v>321</v>
      </c>
      <c r="H111" s="37" t="s">
        <v>363</v>
      </c>
      <c r="I111" s="37" t="s">
        <v>323</v>
      </c>
      <c r="J111" s="39"/>
      <c r="K111" s="39"/>
      <c r="L111" s="39"/>
      <c r="M111" s="39" t="n">
        <v>2768.926</v>
      </c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 t="n">
        <f aca="false">SUM(J111:AL111)</f>
        <v>2768.926</v>
      </c>
      <c r="AN111" s="41" t="s">
        <v>35</v>
      </c>
      <c r="AO111" s="41" t="s">
        <v>36</v>
      </c>
      <c r="AP111" s="42" t="n">
        <f aca="false">J111</f>
        <v>0</v>
      </c>
      <c r="AQ111" s="42" t="n">
        <f aca="false">K111</f>
        <v>0</v>
      </c>
      <c r="AR111" s="42" t="n">
        <f aca="false">L111</f>
        <v>0</v>
      </c>
      <c r="AS111" s="42" t="n">
        <f aca="false">M111</f>
        <v>2768.926</v>
      </c>
      <c r="AT111" s="42" t="n">
        <f aca="false">N111</f>
        <v>0</v>
      </c>
      <c r="AU111" s="42" t="n">
        <f aca="false">O111</f>
        <v>0</v>
      </c>
      <c r="AV111" s="42" t="n">
        <f aca="false">P111</f>
        <v>0</v>
      </c>
      <c r="AW111" s="42" t="n">
        <f aca="false">Q111</f>
        <v>0</v>
      </c>
      <c r="AX111" s="42" t="n">
        <f aca="false">R111</f>
        <v>0</v>
      </c>
      <c r="AY111" s="42" t="n">
        <f aca="false">S111</f>
        <v>0</v>
      </c>
      <c r="AZ111" s="42" t="n">
        <f aca="false">T111</f>
        <v>0</v>
      </c>
      <c r="BA111" s="42" t="n">
        <f aca="false">U111</f>
        <v>0</v>
      </c>
      <c r="BB111" s="42" t="n">
        <f aca="false">V111</f>
        <v>0</v>
      </c>
      <c r="BC111" s="42" t="n">
        <f aca="false">W111</f>
        <v>0</v>
      </c>
      <c r="BD111" s="42" t="n">
        <f aca="false">X111</f>
        <v>0</v>
      </c>
      <c r="BE111" s="42" t="n">
        <f aca="false">Y111</f>
        <v>0</v>
      </c>
      <c r="BF111" s="42" t="e">
        <f aca="false">#REF!</f>
        <v>#REF!</v>
      </c>
      <c r="BG111" s="42" t="n">
        <f aca="false">Z111</f>
        <v>0</v>
      </c>
      <c r="BH111" s="42" t="n">
        <f aca="false">AA111</f>
        <v>0</v>
      </c>
      <c r="BI111" s="42" t="n">
        <f aca="false">AB111</f>
        <v>0</v>
      </c>
      <c r="BJ111" s="42" t="n">
        <f aca="false">AC111</f>
        <v>0</v>
      </c>
      <c r="BK111" s="42" t="n">
        <f aca="false">AD111</f>
        <v>0</v>
      </c>
      <c r="BL111" s="42" t="n">
        <f aca="false">AE111</f>
        <v>0</v>
      </c>
      <c r="BM111" s="42" t="n">
        <f aca="false">AF111</f>
        <v>0</v>
      </c>
      <c r="BN111" s="42" t="n">
        <f aca="false">AG111</f>
        <v>0</v>
      </c>
      <c r="BO111" s="42" t="n">
        <f aca="false">AH111</f>
        <v>0</v>
      </c>
      <c r="BP111" s="42" t="n">
        <f aca="false">AI111</f>
        <v>0</v>
      </c>
      <c r="BQ111" s="42" t="n">
        <f aca="false">AJ111</f>
        <v>0</v>
      </c>
      <c r="BR111" s="42" t="n">
        <f aca="false">AK111</f>
        <v>0</v>
      </c>
      <c r="BS111" s="42" t="n">
        <f aca="false">AL111</f>
        <v>0</v>
      </c>
      <c r="BW111" s="0"/>
      <c r="BX111" s="0"/>
    </row>
    <row r="112" s="1" customFormat="true" ht="12" hidden="false" customHeight="false" outlineLevel="0" collapsed="false">
      <c r="A112" s="21"/>
      <c r="B112" s="43"/>
      <c r="C112" s="44"/>
      <c r="D112" s="44"/>
      <c r="E112" s="44"/>
      <c r="F112" s="44"/>
      <c r="G112" s="44"/>
      <c r="H112" s="44"/>
      <c r="I112" s="44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6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</row>
    <row r="113" s="1" customFormat="true" ht="12.75" hidden="false" customHeight="true" outlineLevel="0" collapsed="false">
      <c r="B113" s="22" t="s">
        <v>364</v>
      </c>
      <c r="C113" s="23"/>
      <c r="D113" s="23"/>
      <c r="E113" s="23"/>
      <c r="F113" s="23"/>
      <c r="G113" s="23"/>
      <c r="H113" s="23"/>
      <c r="I113" s="23"/>
      <c r="J113" s="24" t="n">
        <f aca="false">SUM(J114:J123)</f>
        <v>9095.35</v>
      </c>
      <c r="K113" s="25" t="n">
        <f aca="false">SUM(K114:K123)</f>
        <v>0</v>
      </c>
      <c r="L113" s="26" t="n">
        <f aca="false">SUM(L114:L123)</f>
        <v>76850.167</v>
      </c>
      <c r="M113" s="25" t="n">
        <f aca="false">SUM(M114:M123)</f>
        <v>10412.281</v>
      </c>
      <c r="N113" s="25" t="n">
        <f aca="false">SUM(N114:N123)</f>
        <v>0</v>
      </c>
      <c r="O113" s="25" t="n">
        <f aca="false">SUM(O114:O123)</f>
        <v>0</v>
      </c>
      <c r="P113" s="25" t="n">
        <f aca="false">SUM(P114:P123)</f>
        <v>0</v>
      </c>
      <c r="Q113" s="25" t="n">
        <f aca="false">SUM(Q114:Q123)</f>
        <v>0</v>
      </c>
      <c r="R113" s="25" t="n">
        <f aca="false">SUM(R114:R123)</f>
        <v>0</v>
      </c>
      <c r="S113" s="25" t="n">
        <f aca="false">SUM(S114:S123)</f>
        <v>0</v>
      </c>
      <c r="T113" s="25" t="n">
        <f aca="false">SUM(T114:T123)</f>
        <v>0</v>
      </c>
      <c r="U113" s="25" t="n">
        <f aca="false">SUM(U114:U123)</f>
        <v>0</v>
      </c>
      <c r="V113" s="25" t="n">
        <f aca="false">SUM(V114:V123)</f>
        <v>0</v>
      </c>
      <c r="W113" s="25" t="n">
        <f aca="false">SUM(W114:W123)</f>
        <v>903.075</v>
      </c>
      <c r="X113" s="25" t="n">
        <f aca="false">SUM(X114:X123)</f>
        <v>0</v>
      </c>
      <c r="Y113" s="25" t="n">
        <f aca="false">SUM(Y114:Y123)</f>
        <v>0</v>
      </c>
      <c r="Z113" s="25" t="n">
        <f aca="false">SUM(Z114:Z123)</f>
        <v>0</v>
      </c>
      <c r="AA113" s="25" t="n">
        <f aca="false">SUM(AA114:AA123)</f>
        <v>0</v>
      </c>
      <c r="AB113" s="27" t="n">
        <f aca="false">SUM(AB114:AB123)</f>
        <v>0</v>
      </c>
      <c r="AC113" s="27" t="n">
        <f aca="false">SUM(AC114:AC123)</f>
        <v>0</v>
      </c>
      <c r="AD113" s="27" t="n">
        <f aca="false">SUM(AD114:AD123)</f>
        <v>0</v>
      </c>
      <c r="AE113" s="27" t="n">
        <f aca="false">SUM(AE114:AE123)</f>
        <v>0</v>
      </c>
      <c r="AF113" s="27" t="n">
        <f aca="false">SUM(AF114:AF123)</f>
        <v>0</v>
      </c>
      <c r="AG113" s="27" t="n">
        <f aca="false">SUM(AG114:AG123)</f>
        <v>0</v>
      </c>
      <c r="AH113" s="27" t="n">
        <f aca="false">SUM(AH114:AH123)</f>
        <v>0</v>
      </c>
      <c r="AI113" s="27" t="n">
        <f aca="false">SUM(AI114:AI123)</f>
        <v>0</v>
      </c>
      <c r="AJ113" s="27" t="n">
        <f aca="false">SUM(AJ114:AJ123)</f>
        <v>0</v>
      </c>
      <c r="AK113" s="27" t="n">
        <f aca="false">SUM(AK114:AK123)</f>
        <v>0</v>
      </c>
      <c r="AL113" s="27" t="n">
        <f aca="false">SUM(AL114:AL123)</f>
        <v>0</v>
      </c>
      <c r="AM113" s="28" t="n">
        <f aca="false">SUM(J113:AL113)</f>
        <v>97260.873</v>
      </c>
      <c r="AN113" s="29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</row>
    <row r="114" s="1" customFormat="true" ht="12.75" hidden="false" customHeight="true" outlineLevel="0" collapsed="false">
      <c r="B114" s="31"/>
      <c r="C114" s="32"/>
      <c r="D114" s="32"/>
      <c r="E114" s="32"/>
      <c r="F114" s="32"/>
      <c r="G114" s="32"/>
      <c r="H114" s="32"/>
      <c r="I114" s="32"/>
      <c r="J114" s="33"/>
      <c r="K114" s="33"/>
      <c r="L114" s="34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5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</row>
    <row r="115" s="1" customFormat="true" ht="13.5" hidden="false" customHeight="true" outlineLevel="0" collapsed="false">
      <c r="A115" s="21"/>
      <c r="B115" s="36" t="s">
        <v>365</v>
      </c>
      <c r="C115" s="37" t="s">
        <v>366</v>
      </c>
      <c r="D115" s="37" t="s">
        <v>159</v>
      </c>
      <c r="E115" s="38" t="s">
        <v>367</v>
      </c>
      <c r="F115" s="37" t="s">
        <v>368</v>
      </c>
      <c r="G115" s="37" t="s">
        <v>369</v>
      </c>
      <c r="H115" s="37" t="s">
        <v>370</v>
      </c>
      <c r="I115" s="37" t="s">
        <v>371</v>
      </c>
      <c r="J115" s="39" t="n">
        <v>2567.65</v>
      </c>
      <c r="K115" s="39"/>
      <c r="L115" s="39" t="n">
        <v>10063.454</v>
      </c>
      <c r="M115" s="39" t="n">
        <v>352.491</v>
      </c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 t="n">
        <f aca="false">SUM(J115:AL115)</f>
        <v>12983.595</v>
      </c>
      <c r="AN115" s="41" t="s">
        <v>35</v>
      </c>
      <c r="AO115" s="41" t="s">
        <v>36</v>
      </c>
      <c r="AP115" s="42" t="n">
        <f aca="false">J115</f>
        <v>2567.65</v>
      </c>
      <c r="AQ115" s="42" t="n">
        <f aca="false">K115</f>
        <v>0</v>
      </c>
      <c r="AR115" s="42" t="n">
        <f aca="false">L115</f>
        <v>10063.454</v>
      </c>
      <c r="AS115" s="42" t="n">
        <f aca="false">M115</f>
        <v>352.491</v>
      </c>
      <c r="AT115" s="42" t="n">
        <f aca="false">N115</f>
        <v>0</v>
      </c>
      <c r="AU115" s="42" t="n">
        <f aca="false">O115</f>
        <v>0</v>
      </c>
      <c r="AV115" s="42" t="n">
        <f aca="false">P115</f>
        <v>0</v>
      </c>
      <c r="AW115" s="42" t="n">
        <f aca="false">Q115</f>
        <v>0</v>
      </c>
      <c r="AX115" s="42" t="n">
        <f aca="false">R115</f>
        <v>0</v>
      </c>
      <c r="AY115" s="42" t="n">
        <f aca="false">S115</f>
        <v>0</v>
      </c>
      <c r="AZ115" s="42" t="n">
        <f aca="false">T115</f>
        <v>0</v>
      </c>
      <c r="BA115" s="42" t="n">
        <f aca="false">U115</f>
        <v>0</v>
      </c>
      <c r="BB115" s="42" t="n">
        <f aca="false">V115</f>
        <v>0</v>
      </c>
      <c r="BC115" s="42" t="n">
        <f aca="false">W115</f>
        <v>0</v>
      </c>
      <c r="BD115" s="42" t="n">
        <f aca="false">X115</f>
        <v>0</v>
      </c>
      <c r="BE115" s="42" t="n">
        <f aca="false">Y115</f>
        <v>0</v>
      </c>
      <c r="BF115" s="42" t="e">
        <f aca="false">#REF!</f>
        <v>#REF!</v>
      </c>
      <c r="BG115" s="42" t="n">
        <f aca="false">Z115</f>
        <v>0</v>
      </c>
      <c r="BH115" s="42" t="n">
        <f aca="false">AA115</f>
        <v>0</v>
      </c>
      <c r="BI115" s="42" t="n">
        <f aca="false">AB115</f>
        <v>0</v>
      </c>
      <c r="BJ115" s="42" t="n">
        <f aca="false">AC115</f>
        <v>0</v>
      </c>
      <c r="BK115" s="42" t="n">
        <f aca="false">AD115</f>
        <v>0</v>
      </c>
      <c r="BL115" s="42" t="n">
        <f aca="false">AE115</f>
        <v>0</v>
      </c>
      <c r="BM115" s="42" t="n">
        <f aca="false">AF115</f>
        <v>0</v>
      </c>
      <c r="BN115" s="42" t="n">
        <f aca="false">AG115</f>
        <v>0</v>
      </c>
      <c r="BO115" s="42" t="n">
        <f aca="false">AH115</f>
        <v>0</v>
      </c>
      <c r="BP115" s="42" t="n">
        <f aca="false">AI115</f>
        <v>0</v>
      </c>
      <c r="BQ115" s="42" t="n">
        <f aca="false">AJ115</f>
        <v>0</v>
      </c>
      <c r="BR115" s="42" t="n">
        <f aca="false">AK115</f>
        <v>0</v>
      </c>
      <c r="BS115" s="42" t="n">
        <f aca="false">AL115</f>
        <v>0</v>
      </c>
      <c r="BW115" s="0"/>
      <c r="BX115" s="0"/>
    </row>
    <row r="116" s="1" customFormat="true" ht="13.5" hidden="false" customHeight="true" outlineLevel="0" collapsed="false">
      <c r="A116" s="21"/>
      <c r="B116" s="36" t="s">
        <v>372</v>
      </c>
      <c r="C116" s="37" t="s">
        <v>373</v>
      </c>
      <c r="D116" s="37" t="s">
        <v>159</v>
      </c>
      <c r="E116" s="38" t="s">
        <v>374</v>
      </c>
      <c r="F116" s="37" t="s">
        <v>375</v>
      </c>
      <c r="G116" s="37" t="s">
        <v>376</v>
      </c>
      <c r="H116" s="37" t="s">
        <v>377</v>
      </c>
      <c r="I116" s="37" t="s">
        <v>371</v>
      </c>
      <c r="J116" s="39" t="n">
        <v>3285.75</v>
      </c>
      <c r="K116" s="39"/>
      <c r="L116" s="39" t="n">
        <v>3942.071</v>
      </c>
      <c r="M116" s="39" t="n">
        <v>2438.844</v>
      </c>
      <c r="N116" s="39"/>
      <c r="O116" s="39"/>
      <c r="P116" s="39"/>
      <c r="Q116" s="39"/>
      <c r="R116" s="39"/>
      <c r="S116" s="39"/>
      <c r="T116" s="39"/>
      <c r="U116" s="39"/>
      <c r="V116" s="39"/>
      <c r="W116" s="39" t="n">
        <v>309.925</v>
      </c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 t="n">
        <f aca="false">SUM(J116:AL116)</f>
        <v>9976.59</v>
      </c>
      <c r="AN116" s="41" t="s">
        <v>35</v>
      </c>
      <c r="AO116" s="41" t="s">
        <v>36</v>
      </c>
      <c r="AP116" s="42" t="n">
        <f aca="false">J116</f>
        <v>3285.75</v>
      </c>
      <c r="AQ116" s="42" t="n">
        <f aca="false">K116</f>
        <v>0</v>
      </c>
      <c r="AR116" s="42" t="n">
        <f aca="false">L116</f>
        <v>3942.071</v>
      </c>
      <c r="AS116" s="42" t="n">
        <f aca="false">M116</f>
        <v>2438.844</v>
      </c>
      <c r="AT116" s="42" t="n">
        <f aca="false">N116</f>
        <v>0</v>
      </c>
      <c r="AU116" s="42" t="n">
        <f aca="false">O116</f>
        <v>0</v>
      </c>
      <c r="AV116" s="42" t="n">
        <f aca="false">P116</f>
        <v>0</v>
      </c>
      <c r="AW116" s="42" t="n">
        <f aca="false">Q116</f>
        <v>0</v>
      </c>
      <c r="AX116" s="42" t="n">
        <f aca="false">R116</f>
        <v>0</v>
      </c>
      <c r="AY116" s="42" t="n">
        <f aca="false">S116</f>
        <v>0</v>
      </c>
      <c r="AZ116" s="42" t="n">
        <f aca="false">T116</f>
        <v>0</v>
      </c>
      <c r="BA116" s="42" t="n">
        <f aca="false">U116</f>
        <v>0</v>
      </c>
      <c r="BB116" s="42" t="n">
        <f aca="false">V116</f>
        <v>0</v>
      </c>
      <c r="BC116" s="42" t="n">
        <f aca="false">W116</f>
        <v>309.925</v>
      </c>
      <c r="BD116" s="42" t="n">
        <f aca="false">X116</f>
        <v>0</v>
      </c>
      <c r="BE116" s="42" t="n">
        <f aca="false">Y116</f>
        <v>0</v>
      </c>
      <c r="BF116" s="42" t="e">
        <f aca="false">#REF!</f>
        <v>#REF!</v>
      </c>
      <c r="BG116" s="42" t="n">
        <f aca="false">Z116</f>
        <v>0</v>
      </c>
      <c r="BH116" s="42" t="n">
        <f aca="false">AA116</f>
        <v>0</v>
      </c>
      <c r="BI116" s="42" t="n">
        <f aca="false">AB116</f>
        <v>0</v>
      </c>
      <c r="BJ116" s="42" t="n">
        <f aca="false">AC116</f>
        <v>0</v>
      </c>
      <c r="BK116" s="42" t="n">
        <f aca="false">AD116</f>
        <v>0</v>
      </c>
      <c r="BL116" s="42" t="n">
        <f aca="false">AE116</f>
        <v>0</v>
      </c>
      <c r="BM116" s="42" t="n">
        <f aca="false">AF116</f>
        <v>0</v>
      </c>
      <c r="BN116" s="42" t="n">
        <f aca="false">AG116</f>
        <v>0</v>
      </c>
      <c r="BO116" s="42" t="n">
        <f aca="false">AH116</f>
        <v>0</v>
      </c>
      <c r="BP116" s="42" t="n">
        <f aca="false">AI116</f>
        <v>0</v>
      </c>
      <c r="BQ116" s="42" t="n">
        <f aca="false">AJ116</f>
        <v>0</v>
      </c>
      <c r="BR116" s="42" t="n">
        <f aca="false">AK116</f>
        <v>0</v>
      </c>
      <c r="BS116" s="42" t="n">
        <f aca="false">AL116</f>
        <v>0</v>
      </c>
      <c r="BW116" s="0"/>
      <c r="BX116" s="0"/>
    </row>
    <row r="117" s="1" customFormat="true" ht="13.5" hidden="false" customHeight="true" outlineLevel="0" collapsed="false">
      <c r="A117" s="21"/>
      <c r="B117" s="36" t="s">
        <v>378</v>
      </c>
      <c r="C117" s="37" t="s">
        <v>379</v>
      </c>
      <c r="D117" s="37" t="s">
        <v>159</v>
      </c>
      <c r="E117" s="38" t="s">
        <v>380</v>
      </c>
      <c r="F117" s="37" t="s">
        <v>381</v>
      </c>
      <c r="G117" s="37" t="s">
        <v>382</v>
      </c>
      <c r="H117" s="37" t="s">
        <v>383</v>
      </c>
      <c r="I117" s="37" t="s">
        <v>371</v>
      </c>
      <c r="J117" s="39"/>
      <c r="K117" s="39"/>
      <c r="L117" s="39" t="n">
        <v>62774.468</v>
      </c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 t="n">
        <f aca="false">SUM(J117:AL117)</f>
        <v>62774.468</v>
      </c>
      <c r="AN117" s="41" t="s">
        <v>35</v>
      </c>
      <c r="AO117" s="41" t="s">
        <v>36</v>
      </c>
      <c r="AP117" s="42" t="n">
        <f aca="false">J117</f>
        <v>0</v>
      </c>
      <c r="AQ117" s="42" t="n">
        <f aca="false">K117</f>
        <v>0</v>
      </c>
      <c r="AR117" s="42" t="n">
        <f aca="false">L117</f>
        <v>62774.468</v>
      </c>
      <c r="AS117" s="42" t="n">
        <f aca="false">M117</f>
        <v>0</v>
      </c>
      <c r="AT117" s="42" t="n">
        <f aca="false">N117</f>
        <v>0</v>
      </c>
      <c r="AU117" s="42" t="n">
        <f aca="false">O117</f>
        <v>0</v>
      </c>
      <c r="AV117" s="42" t="n">
        <f aca="false">P117</f>
        <v>0</v>
      </c>
      <c r="AW117" s="42" t="n">
        <f aca="false">Q117</f>
        <v>0</v>
      </c>
      <c r="AX117" s="42" t="n">
        <f aca="false">R117</f>
        <v>0</v>
      </c>
      <c r="AY117" s="42" t="n">
        <f aca="false">S117</f>
        <v>0</v>
      </c>
      <c r="AZ117" s="42" t="n">
        <f aca="false">T117</f>
        <v>0</v>
      </c>
      <c r="BA117" s="42" t="n">
        <f aca="false">U117</f>
        <v>0</v>
      </c>
      <c r="BB117" s="42" t="n">
        <f aca="false">V117</f>
        <v>0</v>
      </c>
      <c r="BC117" s="42" t="n">
        <f aca="false">W117</f>
        <v>0</v>
      </c>
      <c r="BD117" s="42" t="n">
        <f aca="false">X117</f>
        <v>0</v>
      </c>
      <c r="BE117" s="42" t="n">
        <f aca="false">Y117</f>
        <v>0</v>
      </c>
      <c r="BF117" s="42" t="e">
        <f aca="false">#REF!</f>
        <v>#REF!</v>
      </c>
      <c r="BG117" s="42" t="n">
        <f aca="false">Z117</f>
        <v>0</v>
      </c>
      <c r="BH117" s="42" t="n">
        <f aca="false">AA117</f>
        <v>0</v>
      </c>
      <c r="BI117" s="42" t="n">
        <f aca="false">AB117</f>
        <v>0</v>
      </c>
      <c r="BJ117" s="42" t="n">
        <f aca="false">AC117</f>
        <v>0</v>
      </c>
      <c r="BK117" s="42" t="n">
        <f aca="false">AD117</f>
        <v>0</v>
      </c>
      <c r="BL117" s="42" t="n">
        <f aca="false">AE117</f>
        <v>0</v>
      </c>
      <c r="BM117" s="42" t="n">
        <f aca="false">AF117</f>
        <v>0</v>
      </c>
      <c r="BN117" s="42" t="n">
        <f aca="false">AG117</f>
        <v>0</v>
      </c>
      <c r="BO117" s="42" t="n">
        <f aca="false">AH117</f>
        <v>0</v>
      </c>
      <c r="BP117" s="42" t="n">
        <f aca="false">AI117</f>
        <v>0</v>
      </c>
      <c r="BQ117" s="42" t="n">
        <f aca="false">AJ117</f>
        <v>0</v>
      </c>
      <c r="BR117" s="42" t="n">
        <f aca="false">AK117</f>
        <v>0</v>
      </c>
      <c r="BS117" s="42" t="n">
        <f aca="false">AL117</f>
        <v>0</v>
      </c>
      <c r="BW117" s="0"/>
      <c r="BX117" s="0"/>
    </row>
    <row r="118" s="1" customFormat="true" ht="13.5" hidden="false" customHeight="true" outlineLevel="0" collapsed="false">
      <c r="A118" s="21"/>
      <c r="B118" s="36" t="s">
        <v>384</v>
      </c>
      <c r="C118" s="37" t="s">
        <v>385</v>
      </c>
      <c r="D118" s="37" t="s">
        <v>246</v>
      </c>
      <c r="E118" s="38" t="s">
        <v>386</v>
      </c>
      <c r="F118" s="37" t="s">
        <v>387</v>
      </c>
      <c r="G118" s="37" t="s">
        <v>388</v>
      </c>
      <c r="H118" s="37" t="s">
        <v>389</v>
      </c>
      <c r="I118" s="37" t="s">
        <v>371</v>
      </c>
      <c r="J118" s="39" t="n">
        <v>1912</v>
      </c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 t="n">
        <v>256</v>
      </c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 t="n">
        <f aca="false">SUM(J118:AL118)</f>
        <v>2168</v>
      </c>
      <c r="AN118" s="41" t="s">
        <v>35</v>
      </c>
      <c r="AO118" s="41" t="s">
        <v>36</v>
      </c>
      <c r="AP118" s="42" t="n">
        <f aca="false">J118</f>
        <v>1912</v>
      </c>
      <c r="AQ118" s="42" t="n">
        <f aca="false">K118</f>
        <v>0</v>
      </c>
      <c r="AR118" s="42" t="n">
        <f aca="false">L118</f>
        <v>0</v>
      </c>
      <c r="AS118" s="42" t="n">
        <f aca="false">M118</f>
        <v>0</v>
      </c>
      <c r="AT118" s="42" t="n">
        <f aca="false">N118</f>
        <v>0</v>
      </c>
      <c r="AU118" s="42" t="n">
        <f aca="false">O118</f>
        <v>0</v>
      </c>
      <c r="AV118" s="42" t="n">
        <f aca="false">P118</f>
        <v>0</v>
      </c>
      <c r="AW118" s="42" t="n">
        <f aca="false">Q118</f>
        <v>0</v>
      </c>
      <c r="AX118" s="42" t="n">
        <f aca="false">R118</f>
        <v>0</v>
      </c>
      <c r="AY118" s="42" t="n">
        <f aca="false">S118</f>
        <v>0</v>
      </c>
      <c r="AZ118" s="42" t="n">
        <f aca="false">T118</f>
        <v>0</v>
      </c>
      <c r="BA118" s="42" t="n">
        <f aca="false">U118</f>
        <v>0</v>
      </c>
      <c r="BB118" s="42" t="n">
        <f aca="false">V118</f>
        <v>0</v>
      </c>
      <c r="BC118" s="42" t="n">
        <f aca="false">W118</f>
        <v>256</v>
      </c>
      <c r="BD118" s="42" t="n">
        <f aca="false">X118</f>
        <v>0</v>
      </c>
      <c r="BE118" s="42" t="n">
        <f aca="false">Y118</f>
        <v>0</v>
      </c>
      <c r="BF118" s="42" t="e">
        <f aca="false">#REF!</f>
        <v>#REF!</v>
      </c>
      <c r="BG118" s="42" t="n">
        <f aca="false">Z118</f>
        <v>0</v>
      </c>
      <c r="BH118" s="42" t="n">
        <f aca="false">AA118</f>
        <v>0</v>
      </c>
      <c r="BI118" s="42" t="n">
        <f aca="false">AB118</f>
        <v>0</v>
      </c>
      <c r="BJ118" s="42" t="n">
        <f aca="false">AC118</f>
        <v>0</v>
      </c>
      <c r="BK118" s="42" t="n">
        <f aca="false">AD118</f>
        <v>0</v>
      </c>
      <c r="BL118" s="42" t="n">
        <f aca="false">AE118</f>
        <v>0</v>
      </c>
      <c r="BM118" s="42" t="n">
        <f aca="false">AF118</f>
        <v>0</v>
      </c>
      <c r="BN118" s="42" t="n">
        <f aca="false">AG118</f>
        <v>0</v>
      </c>
      <c r="BO118" s="42" t="n">
        <f aca="false">AH118</f>
        <v>0</v>
      </c>
      <c r="BP118" s="42" t="n">
        <f aca="false">AI118</f>
        <v>0</v>
      </c>
      <c r="BQ118" s="42" t="n">
        <f aca="false">AJ118</f>
        <v>0</v>
      </c>
      <c r="BR118" s="42" t="n">
        <f aca="false">AK118</f>
        <v>0</v>
      </c>
      <c r="BS118" s="42" t="n">
        <f aca="false">AL118</f>
        <v>0</v>
      </c>
      <c r="BW118" s="0"/>
      <c r="BX118" s="0"/>
    </row>
    <row r="119" s="1" customFormat="true" ht="13.5" hidden="false" customHeight="true" outlineLevel="0" collapsed="false">
      <c r="A119" s="21"/>
      <c r="B119" s="36" t="s">
        <v>390</v>
      </c>
      <c r="C119" s="37" t="s">
        <v>391</v>
      </c>
      <c r="D119" s="37" t="s">
        <v>246</v>
      </c>
      <c r="E119" s="38" t="s">
        <v>392</v>
      </c>
      <c r="F119" s="37" t="s">
        <v>393</v>
      </c>
      <c r="G119" s="37" t="s">
        <v>394</v>
      </c>
      <c r="H119" s="37" t="s">
        <v>395</v>
      </c>
      <c r="I119" s="37" t="s">
        <v>371</v>
      </c>
      <c r="J119" s="39" t="n">
        <v>1329.95</v>
      </c>
      <c r="K119" s="39"/>
      <c r="L119" s="39" t="n">
        <v>70.174</v>
      </c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 t="n">
        <f aca="false">SUM(J119:AL119)</f>
        <v>1400.124</v>
      </c>
      <c r="AN119" s="41" t="s">
        <v>35</v>
      </c>
      <c r="AO119" s="41" t="s">
        <v>36</v>
      </c>
      <c r="AP119" s="42" t="n">
        <f aca="false">J119</f>
        <v>1329.95</v>
      </c>
      <c r="AQ119" s="42" t="n">
        <f aca="false">K119</f>
        <v>0</v>
      </c>
      <c r="AR119" s="42" t="n">
        <f aca="false">L119</f>
        <v>70.174</v>
      </c>
      <c r="AS119" s="42" t="n">
        <f aca="false">M119</f>
        <v>0</v>
      </c>
      <c r="AT119" s="42" t="n">
        <f aca="false">N119</f>
        <v>0</v>
      </c>
      <c r="AU119" s="42" t="n">
        <f aca="false">O119</f>
        <v>0</v>
      </c>
      <c r="AV119" s="42" t="n">
        <f aca="false">P119</f>
        <v>0</v>
      </c>
      <c r="AW119" s="42" t="n">
        <f aca="false">Q119</f>
        <v>0</v>
      </c>
      <c r="AX119" s="42" t="n">
        <f aca="false">R119</f>
        <v>0</v>
      </c>
      <c r="AY119" s="42" t="n">
        <f aca="false">S119</f>
        <v>0</v>
      </c>
      <c r="AZ119" s="42" t="n">
        <f aca="false">T119</f>
        <v>0</v>
      </c>
      <c r="BA119" s="42" t="n">
        <f aca="false">U119</f>
        <v>0</v>
      </c>
      <c r="BB119" s="42" t="n">
        <f aca="false">V119</f>
        <v>0</v>
      </c>
      <c r="BC119" s="42" t="n">
        <f aca="false">W119</f>
        <v>0</v>
      </c>
      <c r="BD119" s="42" t="n">
        <f aca="false">X119</f>
        <v>0</v>
      </c>
      <c r="BE119" s="42" t="n">
        <f aca="false">Y119</f>
        <v>0</v>
      </c>
      <c r="BF119" s="42" t="e">
        <f aca="false">#REF!</f>
        <v>#REF!</v>
      </c>
      <c r="BG119" s="42" t="n">
        <f aca="false">Z119</f>
        <v>0</v>
      </c>
      <c r="BH119" s="42" t="n">
        <f aca="false">AA119</f>
        <v>0</v>
      </c>
      <c r="BI119" s="42" t="n">
        <f aca="false">AB119</f>
        <v>0</v>
      </c>
      <c r="BJ119" s="42" t="n">
        <f aca="false">AC119</f>
        <v>0</v>
      </c>
      <c r="BK119" s="42" t="n">
        <f aca="false">AD119</f>
        <v>0</v>
      </c>
      <c r="BL119" s="42" t="n">
        <f aca="false">AE119</f>
        <v>0</v>
      </c>
      <c r="BM119" s="42" t="n">
        <f aca="false">AF119</f>
        <v>0</v>
      </c>
      <c r="BN119" s="42" t="n">
        <f aca="false">AG119</f>
        <v>0</v>
      </c>
      <c r="BO119" s="42" t="n">
        <f aca="false">AH119</f>
        <v>0</v>
      </c>
      <c r="BP119" s="42" t="n">
        <f aca="false">AI119</f>
        <v>0</v>
      </c>
      <c r="BQ119" s="42" t="n">
        <f aca="false">AJ119</f>
        <v>0</v>
      </c>
      <c r="BR119" s="42" t="n">
        <f aca="false">AK119</f>
        <v>0</v>
      </c>
      <c r="BS119" s="42" t="n">
        <f aca="false">AL119</f>
        <v>0</v>
      </c>
      <c r="BW119" s="0"/>
      <c r="BX119" s="0"/>
    </row>
    <row r="120" s="1" customFormat="true" ht="13.5" hidden="false" customHeight="true" outlineLevel="0" collapsed="false">
      <c r="A120" s="21"/>
      <c r="B120" s="36" t="s">
        <v>396</v>
      </c>
      <c r="C120" s="37" t="s">
        <v>397</v>
      </c>
      <c r="D120" s="37" t="s">
        <v>95</v>
      </c>
      <c r="E120" s="38" t="s">
        <v>398</v>
      </c>
      <c r="F120" s="37" t="s">
        <v>399</v>
      </c>
      <c r="G120" s="37" t="s">
        <v>400</v>
      </c>
      <c r="H120" s="37" t="s">
        <v>401</v>
      </c>
      <c r="I120" s="37" t="s">
        <v>371</v>
      </c>
      <c r="J120" s="39"/>
      <c r="K120" s="39"/>
      <c r="L120" s="39"/>
      <c r="M120" s="39" t="n">
        <v>6167.442</v>
      </c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 t="n">
        <f aca="false">SUM(J120:AL120)</f>
        <v>6167.442</v>
      </c>
      <c r="AN120" s="41" t="s">
        <v>35</v>
      </c>
      <c r="AO120" s="41" t="s">
        <v>36</v>
      </c>
      <c r="AP120" s="42" t="n">
        <f aca="false">J120</f>
        <v>0</v>
      </c>
      <c r="AQ120" s="42" t="n">
        <f aca="false">K120</f>
        <v>0</v>
      </c>
      <c r="AR120" s="42" t="n">
        <f aca="false">L120</f>
        <v>0</v>
      </c>
      <c r="AS120" s="42" t="n">
        <f aca="false">M120</f>
        <v>6167.442</v>
      </c>
      <c r="AT120" s="42" t="n">
        <f aca="false">N120</f>
        <v>0</v>
      </c>
      <c r="AU120" s="42" t="n">
        <f aca="false">O120</f>
        <v>0</v>
      </c>
      <c r="AV120" s="42" t="n">
        <f aca="false">P120</f>
        <v>0</v>
      </c>
      <c r="AW120" s="42" t="n">
        <f aca="false">Q120</f>
        <v>0</v>
      </c>
      <c r="AX120" s="42" t="n">
        <f aca="false">R120</f>
        <v>0</v>
      </c>
      <c r="AY120" s="42" t="n">
        <f aca="false">S120</f>
        <v>0</v>
      </c>
      <c r="AZ120" s="42" t="n">
        <f aca="false">T120</f>
        <v>0</v>
      </c>
      <c r="BA120" s="42" t="n">
        <f aca="false">U120</f>
        <v>0</v>
      </c>
      <c r="BB120" s="42" t="n">
        <f aca="false">V120</f>
        <v>0</v>
      </c>
      <c r="BC120" s="42" t="n">
        <f aca="false">W120</f>
        <v>0</v>
      </c>
      <c r="BD120" s="42" t="n">
        <f aca="false">X120</f>
        <v>0</v>
      </c>
      <c r="BE120" s="42" t="n">
        <f aca="false">Y120</f>
        <v>0</v>
      </c>
      <c r="BF120" s="42" t="e">
        <f aca="false">#REF!</f>
        <v>#REF!</v>
      </c>
      <c r="BG120" s="42" t="n">
        <f aca="false">Z120</f>
        <v>0</v>
      </c>
      <c r="BH120" s="42" t="n">
        <f aca="false">AA120</f>
        <v>0</v>
      </c>
      <c r="BI120" s="42" t="n">
        <f aca="false">AB120</f>
        <v>0</v>
      </c>
      <c r="BJ120" s="42" t="n">
        <f aca="false">AC120</f>
        <v>0</v>
      </c>
      <c r="BK120" s="42" t="n">
        <f aca="false">AD120</f>
        <v>0</v>
      </c>
      <c r="BL120" s="42" t="n">
        <f aca="false">AE120</f>
        <v>0</v>
      </c>
      <c r="BM120" s="42" t="n">
        <f aca="false">AF120</f>
        <v>0</v>
      </c>
      <c r="BN120" s="42" t="n">
        <f aca="false">AG120</f>
        <v>0</v>
      </c>
      <c r="BO120" s="42" t="n">
        <f aca="false">AH120</f>
        <v>0</v>
      </c>
      <c r="BP120" s="42" t="n">
        <f aca="false">AI120</f>
        <v>0</v>
      </c>
      <c r="BQ120" s="42" t="n">
        <f aca="false">AJ120</f>
        <v>0</v>
      </c>
      <c r="BR120" s="42" t="n">
        <f aca="false">AK120</f>
        <v>0</v>
      </c>
      <c r="BS120" s="42" t="n">
        <f aca="false">AL120</f>
        <v>0</v>
      </c>
      <c r="BW120" s="0"/>
      <c r="BX120" s="0"/>
    </row>
    <row r="121" s="1" customFormat="true" ht="13.5" hidden="false" customHeight="true" outlineLevel="0" collapsed="false">
      <c r="A121" s="21"/>
      <c r="B121" s="36" t="s">
        <v>402</v>
      </c>
      <c r="C121" s="37" t="s">
        <v>403</v>
      </c>
      <c r="D121" s="37" t="s">
        <v>95</v>
      </c>
      <c r="E121" s="38" t="s">
        <v>404</v>
      </c>
      <c r="F121" s="37" t="s">
        <v>405</v>
      </c>
      <c r="G121" s="37" t="s">
        <v>406</v>
      </c>
      <c r="H121" s="37" t="s">
        <v>407</v>
      </c>
      <c r="I121" s="37" t="s">
        <v>371</v>
      </c>
      <c r="J121" s="39"/>
      <c r="K121" s="39"/>
      <c r="L121" s="39"/>
      <c r="M121" s="39" t="n">
        <v>1453.504</v>
      </c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 t="n">
        <f aca="false">SUM(J121:AL121)</f>
        <v>1453.504</v>
      </c>
      <c r="AN121" s="41" t="s">
        <v>35</v>
      </c>
      <c r="AO121" s="41" t="s">
        <v>36</v>
      </c>
      <c r="AP121" s="42" t="n">
        <f aca="false">J121</f>
        <v>0</v>
      </c>
      <c r="AQ121" s="42" t="n">
        <f aca="false">K121</f>
        <v>0</v>
      </c>
      <c r="AR121" s="42" t="n">
        <f aca="false">L121</f>
        <v>0</v>
      </c>
      <c r="AS121" s="42" t="n">
        <f aca="false">M121</f>
        <v>1453.504</v>
      </c>
      <c r="AT121" s="42" t="n">
        <f aca="false">N121</f>
        <v>0</v>
      </c>
      <c r="AU121" s="42" t="n">
        <f aca="false">O121</f>
        <v>0</v>
      </c>
      <c r="AV121" s="42" t="n">
        <f aca="false">P121</f>
        <v>0</v>
      </c>
      <c r="AW121" s="42" t="n">
        <f aca="false">Q121</f>
        <v>0</v>
      </c>
      <c r="AX121" s="42" t="n">
        <f aca="false">R121</f>
        <v>0</v>
      </c>
      <c r="AY121" s="42" t="n">
        <f aca="false">S121</f>
        <v>0</v>
      </c>
      <c r="AZ121" s="42" t="n">
        <f aca="false">T121</f>
        <v>0</v>
      </c>
      <c r="BA121" s="42" t="n">
        <f aca="false">U121</f>
        <v>0</v>
      </c>
      <c r="BB121" s="42" t="n">
        <f aca="false">V121</f>
        <v>0</v>
      </c>
      <c r="BC121" s="42" t="n">
        <f aca="false">W121</f>
        <v>0</v>
      </c>
      <c r="BD121" s="42" t="n">
        <f aca="false">X121</f>
        <v>0</v>
      </c>
      <c r="BE121" s="42" t="n">
        <f aca="false">Y121</f>
        <v>0</v>
      </c>
      <c r="BF121" s="42" t="e">
        <f aca="false">#REF!</f>
        <v>#REF!</v>
      </c>
      <c r="BG121" s="42" t="n">
        <f aca="false">Z121</f>
        <v>0</v>
      </c>
      <c r="BH121" s="42" t="n">
        <f aca="false">AA121</f>
        <v>0</v>
      </c>
      <c r="BI121" s="42" t="n">
        <f aca="false">AB121</f>
        <v>0</v>
      </c>
      <c r="BJ121" s="42" t="n">
        <f aca="false">AC121</f>
        <v>0</v>
      </c>
      <c r="BK121" s="42" t="n">
        <f aca="false">AD121</f>
        <v>0</v>
      </c>
      <c r="BL121" s="42" t="n">
        <f aca="false">AE121</f>
        <v>0</v>
      </c>
      <c r="BM121" s="42" t="n">
        <f aca="false">AF121</f>
        <v>0</v>
      </c>
      <c r="BN121" s="42" t="n">
        <f aca="false">AG121</f>
        <v>0</v>
      </c>
      <c r="BO121" s="42" t="n">
        <f aca="false">AH121</f>
        <v>0</v>
      </c>
      <c r="BP121" s="42" t="n">
        <f aca="false">AI121</f>
        <v>0</v>
      </c>
      <c r="BQ121" s="42" t="n">
        <f aca="false">AJ121</f>
        <v>0</v>
      </c>
      <c r="BR121" s="42" t="n">
        <f aca="false">AK121</f>
        <v>0</v>
      </c>
      <c r="BS121" s="42" t="n">
        <f aca="false">AL121</f>
        <v>0</v>
      </c>
      <c r="BW121" s="0"/>
      <c r="BX121" s="0"/>
    </row>
    <row r="122" s="1" customFormat="true" ht="13.5" hidden="false" customHeight="true" outlineLevel="0" collapsed="false">
      <c r="A122" s="21"/>
      <c r="B122" s="36" t="s">
        <v>408</v>
      </c>
      <c r="C122" s="37" t="s">
        <v>409</v>
      </c>
      <c r="D122" s="37" t="s">
        <v>410</v>
      </c>
      <c r="E122" s="38" t="s">
        <v>411</v>
      </c>
      <c r="F122" s="37" t="s">
        <v>412</v>
      </c>
      <c r="G122" s="37" t="s">
        <v>413</v>
      </c>
      <c r="H122" s="37" t="s">
        <v>414</v>
      </c>
      <c r="I122" s="37" t="s">
        <v>415</v>
      </c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 t="n">
        <v>337.15</v>
      </c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 t="n">
        <f aca="false">SUM(J122:AL122)</f>
        <v>337.15</v>
      </c>
      <c r="AN122" s="41" t="s">
        <v>35</v>
      </c>
      <c r="AO122" s="41" t="s">
        <v>36</v>
      </c>
      <c r="AP122" s="42" t="n">
        <f aca="false">J122</f>
        <v>0</v>
      </c>
      <c r="AQ122" s="42" t="n">
        <f aca="false">K122</f>
        <v>0</v>
      </c>
      <c r="AR122" s="42" t="n">
        <f aca="false">L122</f>
        <v>0</v>
      </c>
      <c r="AS122" s="42" t="n">
        <f aca="false">M122</f>
        <v>0</v>
      </c>
      <c r="AT122" s="42" t="n">
        <f aca="false">N122</f>
        <v>0</v>
      </c>
      <c r="AU122" s="42" t="n">
        <f aca="false">O122</f>
        <v>0</v>
      </c>
      <c r="AV122" s="42" t="n">
        <f aca="false">P122</f>
        <v>0</v>
      </c>
      <c r="AW122" s="42" t="n">
        <f aca="false">Q122</f>
        <v>0</v>
      </c>
      <c r="AX122" s="42" t="n">
        <f aca="false">R122</f>
        <v>0</v>
      </c>
      <c r="AY122" s="42" t="n">
        <f aca="false">S122</f>
        <v>0</v>
      </c>
      <c r="AZ122" s="42" t="n">
        <f aca="false">T122</f>
        <v>0</v>
      </c>
      <c r="BA122" s="42" t="n">
        <f aca="false">U122</f>
        <v>0</v>
      </c>
      <c r="BB122" s="42" t="n">
        <f aca="false">V122</f>
        <v>0</v>
      </c>
      <c r="BC122" s="42" t="n">
        <f aca="false">W122</f>
        <v>337.15</v>
      </c>
      <c r="BD122" s="42" t="n">
        <f aca="false">X122</f>
        <v>0</v>
      </c>
      <c r="BE122" s="42" t="n">
        <f aca="false">Y122</f>
        <v>0</v>
      </c>
      <c r="BF122" s="42" t="e">
        <f aca="false">#REF!</f>
        <v>#REF!</v>
      </c>
      <c r="BG122" s="42" t="n">
        <f aca="false">Z122</f>
        <v>0</v>
      </c>
      <c r="BH122" s="42" t="n">
        <f aca="false">AA122</f>
        <v>0</v>
      </c>
      <c r="BI122" s="42" t="n">
        <f aca="false">AB122</f>
        <v>0</v>
      </c>
      <c r="BJ122" s="42" t="n">
        <f aca="false">AC122</f>
        <v>0</v>
      </c>
      <c r="BK122" s="42" t="n">
        <f aca="false">AD122</f>
        <v>0</v>
      </c>
      <c r="BL122" s="42" t="n">
        <f aca="false">AE122</f>
        <v>0</v>
      </c>
      <c r="BM122" s="42" t="n">
        <f aca="false">AF122</f>
        <v>0</v>
      </c>
      <c r="BN122" s="42" t="n">
        <f aca="false">AG122</f>
        <v>0</v>
      </c>
      <c r="BO122" s="42" t="n">
        <f aca="false">AH122</f>
        <v>0</v>
      </c>
      <c r="BP122" s="42" t="n">
        <f aca="false">AI122</f>
        <v>0</v>
      </c>
      <c r="BQ122" s="42" t="n">
        <f aca="false">AJ122</f>
        <v>0</v>
      </c>
      <c r="BR122" s="42" t="n">
        <f aca="false">AK122</f>
        <v>0</v>
      </c>
      <c r="BS122" s="42" t="n">
        <f aca="false">AL122</f>
        <v>0</v>
      </c>
      <c r="BW122" s="0"/>
      <c r="BX122" s="0"/>
    </row>
    <row r="123" s="1" customFormat="true" ht="12" hidden="false" customHeight="false" outlineLevel="0" collapsed="false">
      <c r="A123" s="21"/>
      <c r="B123" s="43"/>
      <c r="C123" s="44"/>
      <c r="D123" s="44"/>
      <c r="E123" s="44"/>
      <c r="F123" s="44"/>
      <c r="G123" s="44"/>
      <c r="H123" s="44"/>
      <c r="I123" s="44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6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</row>
    <row r="124" s="1" customFormat="true" ht="12.75" hidden="false" customHeight="true" outlineLevel="0" collapsed="false">
      <c r="B124" s="22" t="s">
        <v>416</v>
      </c>
      <c r="C124" s="23"/>
      <c r="D124" s="23"/>
      <c r="E124" s="23"/>
      <c r="F124" s="23"/>
      <c r="G124" s="23"/>
      <c r="H124" s="23"/>
      <c r="I124" s="23"/>
      <c r="J124" s="24" t="n">
        <f aca="false">SUM(J125:J153)</f>
        <v>5204.75</v>
      </c>
      <c r="K124" s="25" t="n">
        <f aca="false">SUM(K125:K153)</f>
        <v>0</v>
      </c>
      <c r="L124" s="26" t="n">
        <f aca="false">SUM(L125:L153)</f>
        <v>76289.442</v>
      </c>
      <c r="M124" s="25" t="n">
        <f aca="false">SUM(M125:M153)</f>
        <v>22258.86</v>
      </c>
      <c r="N124" s="25" t="n">
        <f aca="false">SUM(N125:N153)</f>
        <v>0</v>
      </c>
      <c r="O124" s="25" t="n">
        <f aca="false">SUM(O125:O153)</f>
        <v>0</v>
      </c>
      <c r="P124" s="25" t="n">
        <f aca="false">SUM(P125:P153)</f>
        <v>0</v>
      </c>
      <c r="Q124" s="25" t="n">
        <f aca="false">SUM(Q125:Q153)</f>
        <v>0</v>
      </c>
      <c r="R124" s="25" t="n">
        <f aca="false">SUM(R125:R153)</f>
        <v>263.709</v>
      </c>
      <c r="S124" s="25" t="n">
        <f aca="false">SUM(S125:S153)</f>
        <v>0</v>
      </c>
      <c r="T124" s="25" t="n">
        <f aca="false">SUM(T125:T153)</f>
        <v>0</v>
      </c>
      <c r="U124" s="25" t="n">
        <f aca="false">SUM(U125:U153)</f>
        <v>0</v>
      </c>
      <c r="V124" s="25" t="n">
        <f aca="false">SUM(V125:V153)</f>
        <v>0</v>
      </c>
      <c r="W124" s="25" t="n">
        <f aca="false">SUM(W125:W153)</f>
        <v>1171.25</v>
      </c>
      <c r="X124" s="25" t="n">
        <f aca="false">SUM(X125:X153)</f>
        <v>0</v>
      </c>
      <c r="Y124" s="25" t="n">
        <f aca="false">SUM(Y125:Y153)</f>
        <v>0</v>
      </c>
      <c r="Z124" s="25" t="n">
        <f aca="false">SUM(Z125:Z153)</f>
        <v>0</v>
      </c>
      <c r="AA124" s="25" t="n">
        <f aca="false">SUM(AA125:AA153)</f>
        <v>0</v>
      </c>
      <c r="AB124" s="27" t="n">
        <f aca="false">SUM(AB125:AB153)</f>
        <v>0</v>
      </c>
      <c r="AC124" s="27" t="n">
        <f aca="false">SUM(AC125:AC153)</f>
        <v>0</v>
      </c>
      <c r="AD124" s="27" t="n">
        <f aca="false">SUM(AD125:AD153)</f>
        <v>0</v>
      </c>
      <c r="AE124" s="27" t="n">
        <f aca="false">SUM(AE125:AE153)</f>
        <v>0</v>
      </c>
      <c r="AF124" s="27" t="n">
        <f aca="false">SUM(AF125:AF153)</f>
        <v>0</v>
      </c>
      <c r="AG124" s="27" t="n">
        <f aca="false">SUM(AG125:AG153)</f>
        <v>0</v>
      </c>
      <c r="AH124" s="27" t="n">
        <f aca="false">SUM(AH125:AH153)</f>
        <v>0</v>
      </c>
      <c r="AI124" s="27" t="n">
        <f aca="false">SUM(AI125:AI153)</f>
        <v>0</v>
      </c>
      <c r="AJ124" s="27" t="n">
        <f aca="false">SUM(AJ125:AJ153)</f>
        <v>0</v>
      </c>
      <c r="AK124" s="27" t="n">
        <f aca="false">SUM(AK125:AK153)</f>
        <v>0</v>
      </c>
      <c r="AL124" s="27" t="n">
        <f aca="false">SUM(AL125:AL153)</f>
        <v>0</v>
      </c>
      <c r="AM124" s="28" t="n">
        <f aca="false">SUM(J124:AL124)</f>
        <v>105188.011</v>
      </c>
      <c r="AN124" s="29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</row>
    <row r="125" s="1" customFormat="true" ht="12.75" hidden="false" customHeight="true" outlineLevel="0" collapsed="false">
      <c r="B125" s="31"/>
      <c r="C125" s="32"/>
      <c r="D125" s="32"/>
      <c r="E125" s="32"/>
      <c r="F125" s="32"/>
      <c r="G125" s="32"/>
      <c r="H125" s="32"/>
      <c r="I125" s="32"/>
      <c r="J125" s="33"/>
      <c r="K125" s="33"/>
      <c r="L125" s="34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5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</row>
    <row r="126" s="1" customFormat="true" ht="13.5" hidden="false" customHeight="true" outlineLevel="0" collapsed="false">
      <c r="A126" s="21"/>
      <c r="B126" s="36" t="s">
        <v>417</v>
      </c>
      <c r="C126" s="37" t="s">
        <v>418</v>
      </c>
      <c r="D126" s="37"/>
      <c r="E126" s="38" t="s">
        <v>419</v>
      </c>
      <c r="F126" s="37" t="s">
        <v>420</v>
      </c>
      <c r="G126" s="37" t="s">
        <v>421</v>
      </c>
      <c r="H126" s="37"/>
      <c r="I126" s="37" t="s">
        <v>34</v>
      </c>
      <c r="J126" s="39"/>
      <c r="K126" s="39"/>
      <c r="L126" s="39"/>
      <c r="M126" s="39"/>
      <c r="N126" s="39"/>
      <c r="O126" s="39"/>
      <c r="P126" s="39"/>
      <c r="Q126" s="39"/>
      <c r="R126" s="39" t="n">
        <v>0.372</v>
      </c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 t="n">
        <f aca="false">SUM(J126:AL126)</f>
        <v>0.372</v>
      </c>
      <c r="AN126" s="41" t="s">
        <v>35</v>
      </c>
      <c r="AO126" s="41" t="s">
        <v>36</v>
      </c>
      <c r="AP126" s="42" t="n">
        <f aca="false">J126</f>
        <v>0</v>
      </c>
      <c r="AQ126" s="42" t="n">
        <f aca="false">K126</f>
        <v>0</v>
      </c>
      <c r="AR126" s="42" t="n">
        <f aca="false">L126</f>
        <v>0</v>
      </c>
      <c r="AS126" s="42" t="n">
        <f aca="false">M126</f>
        <v>0</v>
      </c>
      <c r="AT126" s="42" t="n">
        <f aca="false">N126</f>
        <v>0</v>
      </c>
      <c r="AU126" s="42" t="n">
        <f aca="false">O126</f>
        <v>0</v>
      </c>
      <c r="AV126" s="42" t="n">
        <f aca="false">P126</f>
        <v>0</v>
      </c>
      <c r="AW126" s="42" t="n">
        <f aca="false">Q126</f>
        <v>0</v>
      </c>
      <c r="AX126" s="42" t="n">
        <f aca="false">R126</f>
        <v>0.372</v>
      </c>
      <c r="AY126" s="42" t="n">
        <f aca="false">S126</f>
        <v>0</v>
      </c>
      <c r="AZ126" s="42" t="n">
        <f aca="false">T126</f>
        <v>0</v>
      </c>
      <c r="BA126" s="42" t="n">
        <f aca="false">U126</f>
        <v>0</v>
      </c>
      <c r="BB126" s="42" t="n">
        <f aca="false">V126</f>
        <v>0</v>
      </c>
      <c r="BC126" s="42" t="n">
        <f aca="false">W126</f>
        <v>0</v>
      </c>
      <c r="BD126" s="42" t="n">
        <f aca="false">X126</f>
        <v>0</v>
      </c>
      <c r="BE126" s="42" t="n">
        <f aca="false">Y126</f>
        <v>0</v>
      </c>
      <c r="BF126" s="42" t="e">
        <f aca="false">#REF!</f>
        <v>#REF!</v>
      </c>
      <c r="BG126" s="42" t="n">
        <f aca="false">Z126</f>
        <v>0</v>
      </c>
      <c r="BH126" s="42" t="n">
        <f aca="false">AA126</f>
        <v>0</v>
      </c>
      <c r="BI126" s="42" t="n">
        <f aca="false">AB126</f>
        <v>0</v>
      </c>
      <c r="BJ126" s="42" t="n">
        <f aca="false">AC126</f>
        <v>0</v>
      </c>
      <c r="BK126" s="42" t="n">
        <f aca="false">AD126</f>
        <v>0</v>
      </c>
      <c r="BL126" s="42" t="n">
        <f aca="false">AE126</f>
        <v>0</v>
      </c>
      <c r="BM126" s="42" t="n">
        <f aca="false">AF126</f>
        <v>0</v>
      </c>
      <c r="BN126" s="42" t="n">
        <f aca="false">AG126</f>
        <v>0</v>
      </c>
      <c r="BO126" s="42" t="n">
        <f aca="false">AH126</f>
        <v>0</v>
      </c>
      <c r="BP126" s="42" t="n">
        <f aca="false">AI126</f>
        <v>0</v>
      </c>
      <c r="BQ126" s="42" t="n">
        <f aca="false">AJ126</f>
        <v>0</v>
      </c>
      <c r="BR126" s="42" t="n">
        <f aca="false">AK126</f>
        <v>0</v>
      </c>
      <c r="BS126" s="42" t="n">
        <f aca="false">AL126</f>
        <v>0</v>
      </c>
      <c r="BW126" s="0"/>
      <c r="BX126" s="0"/>
    </row>
    <row r="127" s="1" customFormat="true" ht="13.5" hidden="false" customHeight="true" outlineLevel="0" collapsed="false">
      <c r="A127" s="21"/>
      <c r="B127" s="36" t="s">
        <v>422</v>
      </c>
      <c r="C127" s="37" t="s">
        <v>423</v>
      </c>
      <c r="D127" s="37"/>
      <c r="E127" s="38" t="s">
        <v>424</v>
      </c>
      <c r="F127" s="37" t="s">
        <v>425</v>
      </c>
      <c r="G127" s="37" t="s">
        <v>426</v>
      </c>
      <c r="H127" s="37"/>
      <c r="I127" s="37" t="s">
        <v>34</v>
      </c>
      <c r="J127" s="39"/>
      <c r="K127" s="39"/>
      <c r="L127" s="39"/>
      <c r="M127" s="39"/>
      <c r="N127" s="39"/>
      <c r="O127" s="39"/>
      <c r="P127" s="39"/>
      <c r="Q127" s="39"/>
      <c r="R127" s="39" t="n">
        <v>12.785</v>
      </c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 t="n">
        <f aca="false">SUM(J127:AL127)</f>
        <v>12.785</v>
      </c>
      <c r="AN127" s="41" t="s">
        <v>35</v>
      </c>
      <c r="AO127" s="41" t="s">
        <v>36</v>
      </c>
      <c r="AP127" s="42" t="n">
        <f aca="false">J127</f>
        <v>0</v>
      </c>
      <c r="AQ127" s="42" t="n">
        <f aca="false">K127</f>
        <v>0</v>
      </c>
      <c r="AR127" s="42" t="n">
        <f aca="false">L127</f>
        <v>0</v>
      </c>
      <c r="AS127" s="42" t="n">
        <f aca="false">M127</f>
        <v>0</v>
      </c>
      <c r="AT127" s="42" t="n">
        <f aca="false">N127</f>
        <v>0</v>
      </c>
      <c r="AU127" s="42" t="n">
        <f aca="false">O127</f>
        <v>0</v>
      </c>
      <c r="AV127" s="42" t="n">
        <f aca="false">P127</f>
        <v>0</v>
      </c>
      <c r="AW127" s="42" t="n">
        <f aca="false">Q127</f>
        <v>0</v>
      </c>
      <c r="AX127" s="42" t="n">
        <f aca="false">R127</f>
        <v>12.785</v>
      </c>
      <c r="AY127" s="42" t="n">
        <f aca="false">S127</f>
        <v>0</v>
      </c>
      <c r="AZ127" s="42" t="n">
        <f aca="false">T127</f>
        <v>0</v>
      </c>
      <c r="BA127" s="42" t="n">
        <f aca="false">U127</f>
        <v>0</v>
      </c>
      <c r="BB127" s="42" t="n">
        <f aca="false">V127</f>
        <v>0</v>
      </c>
      <c r="BC127" s="42" t="n">
        <f aca="false">W127</f>
        <v>0</v>
      </c>
      <c r="BD127" s="42" t="n">
        <f aca="false">X127</f>
        <v>0</v>
      </c>
      <c r="BE127" s="42" t="n">
        <f aca="false">Y127</f>
        <v>0</v>
      </c>
      <c r="BF127" s="42" t="e">
        <f aca="false">#REF!</f>
        <v>#REF!</v>
      </c>
      <c r="BG127" s="42" t="n">
        <f aca="false">Z127</f>
        <v>0</v>
      </c>
      <c r="BH127" s="42" t="n">
        <f aca="false">AA127</f>
        <v>0</v>
      </c>
      <c r="BI127" s="42" t="n">
        <f aca="false">AB127</f>
        <v>0</v>
      </c>
      <c r="BJ127" s="42" t="n">
        <f aca="false">AC127</f>
        <v>0</v>
      </c>
      <c r="BK127" s="42" t="n">
        <f aca="false">AD127</f>
        <v>0</v>
      </c>
      <c r="BL127" s="42" t="n">
        <f aca="false">AE127</f>
        <v>0</v>
      </c>
      <c r="BM127" s="42" t="n">
        <f aca="false">AF127</f>
        <v>0</v>
      </c>
      <c r="BN127" s="42" t="n">
        <f aca="false">AG127</f>
        <v>0</v>
      </c>
      <c r="BO127" s="42" t="n">
        <f aca="false">AH127</f>
        <v>0</v>
      </c>
      <c r="BP127" s="42" t="n">
        <f aca="false">AI127</f>
        <v>0</v>
      </c>
      <c r="BQ127" s="42" t="n">
        <f aca="false">AJ127</f>
        <v>0</v>
      </c>
      <c r="BR127" s="42" t="n">
        <f aca="false">AK127</f>
        <v>0</v>
      </c>
      <c r="BS127" s="42" t="n">
        <f aca="false">AL127</f>
        <v>0</v>
      </c>
      <c r="BW127" s="0"/>
      <c r="BX127" s="0"/>
    </row>
    <row r="128" s="1" customFormat="true" ht="13.5" hidden="false" customHeight="true" outlineLevel="0" collapsed="false">
      <c r="A128" s="21"/>
      <c r="B128" s="36" t="s">
        <v>427</v>
      </c>
      <c r="C128" s="37" t="s">
        <v>428</v>
      </c>
      <c r="D128" s="37"/>
      <c r="E128" s="38"/>
      <c r="F128" s="37"/>
      <c r="G128" s="37" t="s">
        <v>429</v>
      </c>
      <c r="H128" s="37"/>
      <c r="I128" s="37" t="s">
        <v>34</v>
      </c>
      <c r="J128" s="39"/>
      <c r="K128" s="39"/>
      <c r="L128" s="39"/>
      <c r="M128" s="39"/>
      <c r="N128" s="39"/>
      <c r="O128" s="39"/>
      <c r="P128" s="39"/>
      <c r="Q128" s="39"/>
      <c r="R128" s="39" t="n">
        <v>0.077</v>
      </c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 t="n">
        <f aca="false">SUM(J128:AL128)</f>
        <v>0.077</v>
      </c>
      <c r="AN128" s="41" t="s">
        <v>35</v>
      </c>
      <c r="AO128" s="41" t="s">
        <v>36</v>
      </c>
      <c r="AP128" s="42" t="n">
        <f aca="false">J128</f>
        <v>0</v>
      </c>
      <c r="AQ128" s="42" t="n">
        <f aca="false">K128</f>
        <v>0</v>
      </c>
      <c r="AR128" s="42" t="n">
        <f aca="false">L128</f>
        <v>0</v>
      </c>
      <c r="AS128" s="42" t="n">
        <f aca="false">M128</f>
        <v>0</v>
      </c>
      <c r="AT128" s="42" t="n">
        <f aca="false">N128</f>
        <v>0</v>
      </c>
      <c r="AU128" s="42" t="n">
        <f aca="false">O128</f>
        <v>0</v>
      </c>
      <c r="AV128" s="42" t="n">
        <f aca="false">P128</f>
        <v>0</v>
      </c>
      <c r="AW128" s="42" t="n">
        <f aca="false">Q128</f>
        <v>0</v>
      </c>
      <c r="AX128" s="42" t="n">
        <f aca="false">R128</f>
        <v>0.077</v>
      </c>
      <c r="AY128" s="42" t="n">
        <f aca="false">S128</f>
        <v>0</v>
      </c>
      <c r="AZ128" s="42" t="n">
        <f aca="false">T128</f>
        <v>0</v>
      </c>
      <c r="BA128" s="42" t="n">
        <f aca="false">U128</f>
        <v>0</v>
      </c>
      <c r="BB128" s="42" t="n">
        <f aca="false">V128</f>
        <v>0</v>
      </c>
      <c r="BC128" s="42" t="n">
        <f aca="false">W128</f>
        <v>0</v>
      </c>
      <c r="BD128" s="42" t="n">
        <f aca="false">X128</f>
        <v>0</v>
      </c>
      <c r="BE128" s="42" t="n">
        <f aca="false">Y128</f>
        <v>0</v>
      </c>
      <c r="BF128" s="42" t="e">
        <f aca="false">#REF!</f>
        <v>#REF!</v>
      </c>
      <c r="BG128" s="42" t="n">
        <f aca="false">Z128</f>
        <v>0</v>
      </c>
      <c r="BH128" s="42" t="n">
        <f aca="false">AA128</f>
        <v>0</v>
      </c>
      <c r="BI128" s="42" t="n">
        <f aca="false">AB128</f>
        <v>0</v>
      </c>
      <c r="BJ128" s="42" t="n">
        <f aca="false">AC128</f>
        <v>0</v>
      </c>
      <c r="BK128" s="42" t="n">
        <f aca="false">AD128</f>
        <v>0</v>
      </c>
      <c r="BL128" s="42" t="n">
        <f aca="false">AE128</f>
        <v>0</v>
      </c>
      <c r="BM128" s="42" t="n">
        <f aca="false">AF128</f>
        <v>0</v>
      </c>
      <c r="BN128" s="42" t="n">
        <f aca="false">AG128</f>
        <v>0</v>
      </c>
      <c r="BO128" s="42" t="n">
        <f aca="false">AH128</f>
        <v>0</v>
      </c>
      <c r="BP128" s="42" t="n">
        <f aca="false">AI128</f>
        <v>0</v>
      </c>
      <c r="BQ128" s="42" t="n">
        <f aca="false">AJ128</f>
        <v>0</v>
      </c>
      <c r="BR128" s="42" t="n">
        <f aca="false">AK128</f>
        <v>0</v>
      </c>
      <c r="BS128" s="42" t="n">
        <f aca="false">AL128</f>
        <v>0</v>
      </c>
      <c r="BW128" s="0"/>
      <c r="BX128" s="0"/>
    </row>
    <row r="129" s="1" customFormat="true" ht="13.5" hidden="false" customHeight="true" outlineLevel="0" collapsed="false">
      <c r="A129" s="21"/>
      <c r="B129" s="36" t="s">
        <v>430</v>
      </c>
      <c r="C129" s="37" t="s">
        <v>431</v>
      </c>
      <c r="D129" s="37"/>
      <c r="E129" s="38" t="s">
        <v>432</v>
      </c>
      <c r="F129" s="37" t="s">
        <v>433</v>
      </c>
      <c r="G129" s="37" t="s">
        <v>434</v>
      </c>
      <c r="H129" s="37"/>
      <c r="I129" s="37" t="s">
        <v>34</v>
      </c>
      <c r="J129" s="39"/>
      <c r="K129" s="39"/>
      <c r="L129" s="39"/>
      <c r="M129" s="39"/>
      <c r="N129" s="39"/>
      <c r="O129" s="39"/>
      <c r="P129" s="39"/>
      <c r="Q129" s="39"/>
      <c r="R129" s="39" t="n">
        <v>3.773</v>
      </c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 t="n">
        <f aca="false">SUM(J129:AL129)</f>
        <v>3.773</v>
      </c>
      <c r="AN129" s="41" t="s">
        <v>35</v>
      </c>
      <c r="AO129" s="41" t="s">
        <v>36</v>
      </c>
      <c r="AP129" s="42" t="n">
        <f aca="false">J129</f>
        <v>0</v>
      </c>
      <c r="AQ129" s="42" t="n">
        <f aca="false">K129</f>
        <v>0</v>
      </c>
      <c r="AR129" s="42" t="n">
        <f aca="false">L129</f>
        <v>0</v>
      </c>
      <c r="AS129" s="42" t="n">
        <f aca="false">M129</f>
        <v>0</v>
      </c>
      <c r="AT129" s="42" t="n">
        <f aca="false">N129</f>
        <v>0</v>
      </c>
      <c r="AU129" s="42" t="n">
        <f aca="false">O129</f>
        <v>0</v>
      </c>
      <c r="AV129" s="42" t="n">
        <f aca="false">P129</f>
        <v>0</v>
      </c>
      <c r="AW129" s="42" t="n">
        <f aca="false">Q129</f>
        <v>0</v>
      </c>
      <c r="AX129" s="42" t="n">
        <f aca="false">R129</f>
        <v>3.773</v>
      </c>
      <c r="AY129" s="42" t="n">
        <f aca="false">S129</f>
        <v>0</v>
      </c>
      <c r="AZ129" s="42" t="n">
        <f aca="false">T129</f>
        <v>0</v>
      </c>
      <c r="BA129" s="42" t="n">
        <f aca="false">U129</f>
        <v>0</v>
      </c>
      <c r="BB129" s="42" t="n">
        <f aca="false">V129</f>
        <v>0</v>
      </c>
      <c r="BC129" s="42" t="n">
        <f aca="false">W129</f>
        <v>0</v>
      </c>
      <c r="BD129" s="42" t="n">
        <f aca="false">X129</f>
        <v>0</v>
      </c>
      <c r="BE129" s="42" t="n">
        <f aca="false">Y129</f>
        <v>0</v>
      </c>
      <c r="BF129" s="42" t="e">
        <f aca="false">#REF!</f>
        <v>#REF!</v>
      </c>
      <c r="BG129" s="42" t="n">
        <f aca="false">Z129</f>
        <v>0</v>
      </c>
      <c r="BH129" s="42" t="n">
        <f aca="false">AA129</f>
        <v>0</v>
      </c>
      <c r="BI129" s="42" t="n">
        <f aca="false">AB129</f>
        <v>0</v>
      </c>
      <c r="BJ129" s="42" t="n">
        <f aca="false">AC129</f>
        <v>0</v>
      </c>
      <c r="BK129" s="42" t="n">
        <f aca="false">AD129</f>
        <v>0</v>
      </c>
      <c r="BL129" s="42" t="n">
        <f aca="false">AE129</f>
        <v>0</v>
      </c>
      <c r="BM129" s="42" t="n">
        <f aca="false">AF129</f>
        <v>0</v>
      </c>
      <c r="BN129" s="42" t="n">
        <f aca="false">AG129</f>
        <v>0</v>
      </c>
      <c r="BO129" s="42" t="n">
        <f aca="false">AH129</f>
        <v>0</v>
      </c>
      <c r="BP129" s="42" t="n">
        <f aca="false">AI129</f>
        <v>0</v>
      </c>
      <c r="BQ129" s="42" t="n">
        <f aca="false">AJ129</f>
        <v>0</v>
      </c>
      <c r="BR129" s="42" t="n">
        <f aca="false">AK129</f>
        <v>0</v>
      </c>
      <c r="BS129" s="42" t="n">
        <f aca="false">AL129</f>
        <v>0</v>
      </c>
      <c r="BW129" s="0"/>
      <c r="BX129" s="0"/>
    </row>
    <row r="130" s="1" customFormat="true" ht="13.5" hidden="false" customHeight="true" outlineLevel="0" collapsed="false">
      <c r="A130" s="21"/>
      <c r="B130" s="36" t="s">
        <v>435</v>
      </c>
      <c r="C130" s="37" t="s">
        <v>436</v>
      </c>
      <c r="D130" s="37" t="s">
        <v>159</v>
      </c>
      <c r="E130" s="38" t="s">
        <v>437</v>
      </c>
      <c r="F130" s="37" t="s">
        <v>438</v>
      </c>
      <c r="G130" s="37" t="s">
        <v>439</v>
      </c>
      <c r="H130" s="37" t="s">
        <v>440</v>
      </c>
      <c r="I130" s="37" t="s">
        <v>441</v>
      </c>
      <c r="J130" s="39"/>
      <c r="K130" s="39"/>
      <c r="L130" s="39" t="n">
        <v>54691.459</v>
      </c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 t="n">
        <f aca="false">SUM(J130:AL130)</f>
        <v>54691.459</v>
      </c>
      <c r="AN130" s="41" t="s">
        <v>35</v>
      </c>
      <c r="AO130" s="41" t="s">
        <v>36</v>
      </c>
      <c r="AP130" s="42" t="n">
        <f aca="false">J130</f>
        <v>0</v>
      </c>
      <c r="AQ130" s="42" t="n">
        <f aca="false">K130</f>
        <v>0</v>
      </c>
      <c r="AR130" s="42" t="n">
        <f aca="false">L130</f>
        <v>54691.459</v>
      </c>
      <c r="AS130" s="42" t="n">
        <f aca="false">M130</f>
        <v>0</v>
      </c>
      <c r="AT130" s="42" t="n">
        <f aca="false">N130</f>
        <v>0</v>
      </c>
      <c r="AU130" s="42" t="n">
        <f aca="false">O130</f>
        <v>0</v>
      </c>
      <c r="AV130" s="42" t="n">
        <f aca="false">P130</f>
        <v>0</v>
      </c>
      <c r="AW130" s="42" t="n">
        <f aca="false">Q130</f>
        <v>0</v>
      </c>
      <c r="AX130" s="42" t="n">
        <f aca="false">R130</f>
        <v>0</v>
      </c>
      <c r="AY130" s="42" t="n">
        <f aca="false">S130</f>
        <v>0</v>
      </c>
      <c r="AZ130" s="42" t="n">
        <f aca="false">T130</f>
        <v>0</v>
      </c>
      <c r="BA130" s="42" t="n">
        <f aca="false">U130</f>
        <v>0</v>
      </c>
      <c r="BB130" s="42" t="n">
        <f aca="false">V130</f>
        <v>0</v>
      </c>
      <c r="BC130" s="42" t="n">
        <f aca="false">W130</f>
        <v>0</v>
      </c>
      <c r="BD130" s="42" t="n">
        <f aca="false">X130</f>
        <v>0</v>
      </c>
      <c r="BE130" s="42" t="n">
        <f aca="false">Y130</f>
        <v>0</v>
      </c>
      <c r="BF130" s="42" t="e">
        <f aca="false">#REF!</f>
        <v>#REF!</v>
      </c>
      <c r="BG130" s="42" t="n">
        <f aca="false">Z130</f>
        <v>0</v>
      </c>
      <c r="BH130" s="42" t="n">
        <f aca="false">AA130</f>
        <v>0</v>
      </c>
      <c r="BI130" s="42" t="n">
        <f aca="false">AB130</f>
        <v>0</v>
      </c>
      <c r="BJ130" s="42" t="n">
        <f aca="false">AC130</f>
        <v>0</v>
      </c>
      <c r="BK130" s="42" t="n">
        <f aca="false">AD130</f>
        <v>0</v>
      </c>
      <c r="BL130" s="42" t="n">
        <f aca="false">AE130</f>
        <v>0</v>
      </c>
      <c r="BM130" s="42" t="n">
        <f aca="false">AF130</f>
        <v>0</v>
      </c>
      <c r="BN130" s="42" t="n">
        <f aca="false">AG130</f>
        <v>0</v>
      </c>
      <c r="BO130" s="42" t="n">
        <f aca="false">AH130</f>
        <v>0</v>
      </c>
      <c r="BP130" s="42" t="n">
        <f aca="false">AI130</f>
        <v>0</v>
      </c>
      <c r="BQ130" s="42" t="n">
        <f aca="false">AJ130</f>
        <v>0</v>
      </c>
      <c r="BR130" s="42" t="n">
        <f aca="false">AK130</f>
        <v>0</v>
      </c>
      <c r="BS130" s="42" t="n">
        <f aca="false">AL130</f>
        <v>0</v>
      </c>
      <c r="BW130" s="0"/>
      <c r="BX130" s="0"/>
    </row>
    <row r="131" s="1" customFormat="true" ht="13.5" hidden="false" customHeight="true" outlineLevel="0" collapsed="false">
      <c r="A131" s="21"/>
      <c r="B131" s="36" t="s">
        <v>442</v>
      </c>
      <c r="C131" s="37" t="s">
        <v>443</v>
      </c>
      <c r="D131" s="37" t="s">
        <v>159</v>
      </c>
      <c r="E131" s="38" t="s">
        <v>444</v>
      </c>
      <c r="F131" s="37" t="s">
        <v>445</v>
      </c>
      <c r="G131" s="37" t="s">
        <v>446</v>
      </c>
      <c r="H131" s="37" t="s">
        <v>447</v>
      </c>
      <c r="I131" s="37" t="s">
        <v>441</v>
      </c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 t="n">
        <v>9.35</v>
      </c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 t="n">
        <f aca="false">SUM(J131:AL131)</f>
        <v>9.35</v>
      </c>
      <c r="AN131" s="41" t="s">
        <v>35</v>
      </c>
      <c r="AO131" s="41" t="s">
        <v>36</v>
      </c>
      <c r="AP131" s="42" t="n">
        <f aca="false">J131</f>
        <v>0</v>
      </c>
      <c r="AQ131" s="42" t="n">
        <f aca="false">K131</f>
        <v>0</v>
      </c>
      <c r="AR131" s="42" t="n">
        <f aca="false">L131</f>
        <v>0</v>
      </c>
      <c r="AS131" s="42" t="n">
        <f aca="false">M131</f>
        <v>0</v>
      </c>
      <c r="AT131" s="42" t="n">
        <f aca="false">N131</f>
        <v>0</v>
      </c>
      <c r="AU131" s="42" t="n">
        <f aca="false">O131</f>
        <v>0</v>
      </c>
      <c r="AV131" s="42" t="n">
        <f aca="false">P131</f>
        <v>0</v>
      </c>
      <c r="AW131" s="42" t="n">
        <f aca="false">Q131</f>
        <v>0</v>
      </c>
      <c r="AX131" s="42" t="n">
        <f aca="false">R131</f>
        <v>0</v>
      </c>
      <c r="AY131" s="42" t="n">
        <f aca="false">S131</f>
        <v>0</v>
      </c>
      <c r="AZ131" s="42" t="n">
        <f aca="false">T131</f>
        <v>0</v>
      </c>
      <c r="BA131" s="42" t="n">
        <f aca="false">U131</f>
        <v>0</v>
      </c>
      <c r="BB131" s="42" t="n">
        <f aca="false">V131</f>
        <v>0</v>
      </c>
      <c r="BC131" s="42" t="n">
        <f aca="false">W131</f>
        <v>9.35</v>
      </c>
      <c r="BD131" s="42" t="n">
        <f aca="false">X131</f>
        <v>0</v>
      </c>
      <c r="BE131" s="42" t="n">
        <f aca="false">Y131</f>
        <v>0</v>
      </c>
      <c r="BF131" s="42" t="e">
        <f aca="false">#REF!</f>
        <v>#REF!</v>
      </c>
      <c r="BG131" s="42" t="n">
        <f aca="false">Z131</f>
        <v>0</v>
      </c>
      <c r="BH131" s="42" t="n">
        <f aca="false">AA131</f>
        <v>0</v>
      </c>
      <c r="BI131" s="42" t="n">
        <f aca="false">AB131</f>
        <v>0</v>
      </c>
      <c r="BJ131" s="42" t="n">
        <f aca="false">AC131</f>
        <v>0</v>
      </c>
      <c r="BK131" s="42" t="n">
        <f aca="false">AD131</f>
        <v>0</v>
      </c>
      <c r="BL131" s="42" t="n">
        <f aca="false">AE131</f>
        <v>0</v>
      </c>
      <c r="BM131" s="42" t="n">
        <f aca="false">AF131</f>
        <v>0</v>
      </c>
      <c r="BN131" s="42" t="n">
        <f aca="false">AG131</f>
        <v>0</v>
      </c>
      <c r="BO131" s="42" t="n">
        <f aca="false">AH131</f>
        <v>0</v>
      </c>
      <c r="BP131" s="42" t="n">
        <f aca="false">AI131</f>
        <v>0</v>
      </c>
      <c r="BQ131" s="42" t="n">
        <f aca="false">AJ131</f>
        <v>0</v>
      </c>
      <c r="BR131" s="42" t="n">
        <f aca="false">AK131</f>
        <v>0</v>
      </c>
      <c r="BS131" s="42" t="n">
        <f aca="false">AL131</f>
        <v>0</v>
      </c>
      <c r="BW131" s="0"/>
      <c r="BX131" s="0"/>
    </row>
    <row r="132" s="1" customFormat="true" ht="13.5" hidden="false" customHeight="true" outlineLevel="0" collapsed="false">
      <c r="A132" s="21"/>
      <c r="B132" s="36" t="s">
        <v>448</v>
      </c>
      <c r="C132" s="37" t="s">
        <v>449</v>
      </c>
      <c r="D132" s="37"/>
      <c r="E132" s="38" t="s">
        <v>450</v>
      </c>
      <c r="F132" s="37" t="s">
        <v>451</v>
      </c>
      <c r="G132" s="37" t="s">
        <v>452</v>
      </c>
      <c r="H132" s="37" t="s">
        <v>453</v>
      </c>
      <c r="I132" s="37" t="s">
        <v>34</v>
      </c>
      <c r="J132" s="39"/>
      <c r="K132" s="39"/>
      <c r="L132" s="39"/>
      <c r="M132" s="39"/>
      <c r="N132" s="39"/>
      <c r="O132" s="39"/>
      <c r="P132" s="39"/>
      <c r="Q132" s="39"/>
      <c r="R132" s="39" t="n">
        <v>142.118</v>
      </c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 t="n">
        <f aca="false">SUM(J132:AL132)</f>
        <v>142.118</v>
      </c>
      <c r="AN132" s="41" t="s">
        <v>35</v>
      </c>
      <c r="AO132" s="41" t="s">
        <v>36</v>
      </c>
      <c r="AP132" s="42" t="n">
        <f aca="false">J132</f>
        <v>0</v>
      </c>
      <c r="AQ132" s="42" t="n">
        <f aca="false">K132</f>
        <v>0</v>
      </c>
      <c r="AR132" s="42" t="n">
        <f aca="false">L132</f>
        <v>0</v>
      </c>
      <c r="AS132" s="42" t="n">
        <f aca="false">M132</f>
        <v>0</v>
      </c>
      <c r="AT132" s="42" t="n">
        <f aca="false">N132</f>
        <v>0</v>
      </c>
      <c r="AU132" s="42" t="n">
        <f aca="false">O132</f>
        <v>0</v>
      </c>
      <c r="AV132" s="42" t="n">
        <f aca="false">P132</f>
        <v>0</v>
      </c>
      <c r="AW132" s="42" t="n">
        <f aca="false">Q132</f>
        <v>0</v>
      </c>
      <c r="AX132" s="42" t="n">
        <f aca="false">R132</f>
        <v>142.118</v>
      </c>
      <c r="AY132" s="42" t="n">
        <f aca="false">S132</f>
        <v>0</v>
      </c>
      <c r="AZ132" s="42" t="n">
        <f aca="false">T132</f>
        <v>0</v>
      </c>
      <c r="BA132" s="42" t="n">
        <f aca="false">U132</f>
        <v>0</v>
      </c>
      <c r="BB132" s="42" t="n">
        <f aca="false">V132</f>
        <v>0</v>
      </c>
      <c r="BC132" s="42" t="n">
        <f aca="false">W132</f>
        <v>0</v>
      </c>
      <c r="BD132" s="42" t="n">
        <f aca="false">X132</f>
        <v>0</v>
      </c>
      <c r="BE132" s="42" t="n">
        <f aca="false">Y132</f>
        <v>0</v>
      </c>
      <c r="BF132" s="42" t="e">
        <f aca="false">#REF!</f>
        <v>#REF!</v>
      </c>
      <c r="BG132" s="42" t="n">
        <f aca="false">Z132</f>
        <v>0</v>
      </c>
      <c r="BH132" s="42" t="n">
        <f aca="false">AA132</f>
        <v>0</v>
      </c>
      <c r="BI132" s="42" t="n">
        <f aca="false">AB132</f>
        <v>0</v>
      </c>
      <c r="BJ132" s="42" t="n">
        <f aca="false">AC132</f>
        <v>0</v>
      </c>
      <c r="BK132" s="42" t="n">
        <f aca="false">AD132</f>
        <v>0</v>
      </c>
      <c r="BL132" s="42" t="n">
        <f aca="false">AE132</f>
        <v>0</v>
      </c>
      <c r="BM132" s="42" t="n">
        <f aca="false">AF132</f>
        <v>0</v>
      </c>
      <c r="BN132" s="42" t="n">
        <f aca="false">AG132</f>
        <v>0</v>
      </c>
      <c r="BO132" s="42" t="n">
        <f aca="false">AH132</f>
        <v>0</v>
      </c>
      <c r="BP132" s="42" t="n">
        <f aca="false">AI132</f>
        <v>0</v>
      </c>
      <c r="BQ132" s="42" t="n">
        <f aca="false">AJ132</f>
        <v>0</v>
      </c>
      <c r="BR132" s="42" t="n">
        <f aca="false">AK132</f>
        <v>0</v>
      </c>
      <c r="BS132" s="42" t="n">
        <f aca="false">AL132</f>
        <v>0</v>
      </c>
      <c r="BW132" s="0"/>
      <c r="BX132" s="0"/>
    </row>
    <row r="133" s="1" customFormat="true" ht="13.5" hidden="false" customHeight="true" outlineLevel="0" collapsed="false">
      <c r="A133" s="21"/>
      <c r="B133" s="36" t="s">
        <v>454</v>
      </c>
      <c r="C133" s="37" t="s">
        <v>455</v>
      </c>
      <c r="D133" s="37"/>
      <c r="E133" s="38" t="s">
        <v>456</v>
      </c>
      <c r="F133" s="37" t="s">
        <v>457</v>
      </c>
      <c r="G133" s="37" t="s">
        <v>458</v>
      </c>
      <c r="H133" s="37"/>
      <c r="I133" s="37" t="s">
        <v>34</v>
      </c>
      <c r="J133" s="39"/>
      <c r="K133" s="39"/>
      <c r="L133" s="39"/>
      <c r="M133" s="39"/>
      <c r="N133" s="39"/>
      <c r="O133" s="39"/>
      <c r="P133" s="39"/>
      <c r="Q133" s="39"/>
      <c r="R133" s="39" t="n">
        <v>8.234</v>
      </c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 t="n">
        <f aca="false">SUM(J133:AL133)</f>
        <v>8.234</v>
      </c>
      <c r="AN133" s="41" t="s">
        <v>35</v>
      </c>
      <c r="AO133" s="41" t="s">
        <v>36</v>
      </c>
      <c r="AP133" s="42" t="n">
        <f aca="false">J133</f>
        <v>0</v>
      </c>
      <c r="AQ133" s="42" t="n">
        <f aca="false">K133</f>
        <v>0</v>
      </c>
      <c r="AR133" s="42" t="n">
        <f aca="false">L133</f>
        <v>0</v>
      </c>
      <c r="AS133" s="42" t="n">
        <f aca="false">M133</f>
        <v>0</v>
      </c>
      <c r="AT133" s="42" t="n">
        <f aca="false">N133</f>
        <v>0</v>
      </c>
      <c r="AU133" s="42" t="n">
        <f aca="false">O133</f>
        <v>0</v>
      </c>
      <c r="AV133" s="42" t="n">
        <f aca="false">P133</f>
        <v>0</v>
      </c>
      <c r="AW133" s="42" t="n">
        <f aca="false">Q133</f>
        <v>0</v>
      </c>
      <c r="AX133" s="42" t="n">
        <f aca="false">R133</f>
        <v>8.234</v>
      </c>
      <c r="AY133" s="42" t="n">
        <f aca="false">S133</f>
        <v>0</v>
      </c>
      <c r="AZ133" s="42" t="n">
        <f aca="false">T133</f>
        <v>0</v>
      </c>
      <c r="BA133" s="42" t="n">
        <f aca="false">U133</f>
        <v>0</v>
      </c>
      <c r="BB133" s="42" t="n">
        <f aca="false">V133</f>
        <v>0</v>
      </c>
      <c r="BC133" s="42" t="n">
        <f aca="false">W133</f>
        <v>0</v>
      </c>
      <c r="BD133" s="42" t="n">
        <f aca="false">X133</f>
        <v>0</v>
      </c>
      <c r="BE133" s="42" t="n">
        <f aca="false">Y133</f>
        <v>0</v>
      </c>
      <c r="BF133" s="42" t="e">
        <f aca="false">#REF!</f>
        <v>#REF!</v>
      </c>
      <c r="BG133" s="42" t="n">
        <f aca="false">Z133</f>
        <v>0</v>
      </c>
      <c r="BH133" s="42" t="n">
        <f aca="false">AA133</f>
        <v>0</v>
      </c>
      <c r="BI133" s="42" t="n">
        <f aca="false">AB133</f>
        <v>0</v>
      </c>
      <c r="BJ133" s="42" t="n">
        <f aca="false">AC133</f>
        <v>0</v>
      </c>
      <c r="BK133" s="42" t="n">
        <f aca="false">AD133</f>
        <v>0</v>
      </c>
      <c r="BL133" s="42" t="n">
        <f aca="false">AE133</f>
        <v>0</v>
      </c>
      <c r="BM133" s="42" t="n">
        <f aca="false">AF133</f>
        <v>0</v>
      </c>
      <c r="BN133" s="42" t="n">
        <f aca="false">AG133</f>
        <v>0</v>
      </c>
      <c r="BO133" s="42" t="n">
        <f aca="false">AH133</f>
        <v>0</v>
      </c>
      <c r="BP133" s="42" t="n">
        <f aca="false">AI133</f>
        <v>0</v>
      </c>
      <c r="BQ133" s="42" t="n">
        <f aca="false">AJ133</f>
        <v>0</v>
      </c>
      <c r="BR133" s="42" t="n">
        <f aca="false">AK133</f>
        <v>0</v>
      </c>
      <c r="BS133" s="42" t="n">
        <f aca="false">AL133</f>
        <v>0</v>
      </c>
      <c r="BW133" s="0"/>
      <c r="BX133" s="0"/>
    </row>
    <row r="134" s="1" customFormat="true" ht="13.5" hidden="false" customHeight="true" outlineLevel="0" collapsed="false">
      <c r="A134" s="21"/>
      <c r="B134" s="36" t="s">
        <v>459</v>
      </c>
      <c r="C134" s="37" t="s">
        <v>460</v>
      </c>
      <c r="D134" s="37"/>
      <c r="E134" s="38" t="s">
        <v>461</v>
      </c>
      <c r="F134" s="37" t="s">
        <v>462</v>
      </c>
      <c r="G134" s="37" t="s">
        <v>463</v>
      </c>
      <c r="H134" s="37"/>
      <c r="I134" s="37" t="s">
        <v>34</v>
      </c>
      <c r="J134" s="39"/>
      <c r="K134" s="39"/>
      <c r="L134" s="39"/>
      <c r="M134" s="39"/>
      <c r="N134" s="39"/>
      <c r="O134" s="39"/>
      <c r="P134" s="39"/>
      <c r="Q134" s="39"/>
      <c r="R134" s="39" t="n">
        <v>6.421</v>
      </c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 t="n">
        <f aca="false">SUM(J134:AL134)</f>
        <v>6.421</v>
      </c>
      <c r="AN134" s="41" t="s">
        <v>35</v>
      </c>
      <c r="AO134" s="41" t="s">
        <v>36</v>
      </c>
      <c r="AP134" s="42" t="n">
        <f aca="false">J134</f>
        <v>0</v>
      </c>
      <c r="AQ134" s="42" t="n">
        <f aca="false">K134</f>
        <v>0</v>
      </c>
      <c r="AR134" s="42" t="n">
        <f aca="false">L134</f>
        <v>0</v>
      </c>
      <c r="AS134" s="42" t="n">
        <f aca="false">M134</f>
        <v>0</v>
      </c>
      <c r="AT134" s="42" t="n">
        <f aca="false">N134</f>
        <v>0</v>
      </c>
      <c r="AU134" s="42" t="n">
        <f aca="false">O134</f>
        <v>0</v>
      </c>
      <c r="AV134" s="42" t="n">
        <f aca="false">P134</f>
        <v>0</v>
      </c>
      <c r="AW134" s="42" t="n">
        <f aca="false">Q134</f>
        <v>0</v>
      </c>
      <c r="AX134" s="42" t="n">
        <f aca="false">R134</f>
        <v>6.421</v>
      </c>
      <c r="AY134" s="42" t="n">
        <f aca="false">S134</f>
        <v>0</v>
      </c>
      <c r="AZ134" s="42" t="n">
        <f aca="false">T134</f>
        <v>0</v>
      </c>
      <c r="BA134" s="42" t="n">
        <f aca="false">U134</f>
        <v>0</v>
      </c>
      <c r="BB134" s="42" t="n">
        <f aca="false">V134</f>
        <v>0</v>
      </c>
      <c r="BC134" s="42" t="n">
        <f aca="false">W134</f>
        <v>0</v>
      </c>
      <c r="BD134" s="42" t="n">
        <f aca="false">X134</f>
        <v>0</v>
      </c>
      <c r="BE134" s="42" t="n">
        <f aca="false">Y134</f>
        <v>0</v>
      </c>
      <c r="BF134" s="42" t="e">
        <f aca="false">#REF!</f>
        <v>#REF!</v>
      </c>
      <c r="BG134" s="42" t="n">
        <f aca="false">Z134</f>
        <v>0</v>
      </c>
      <c r="BH134" s="42" t="n">
        <f aca="false">AA134</f>
        <v>0</v>
      </c>
      <c r="BI134" s="42" t="n">
        <f aca="false">AB134</f>
        <v>0</v>
      </c>
      <c r="BJ134" s="42" t="n">
        <f aca="false">AC134</f>
        <v>0</v>
      </c>
      <c r="BK134" s="42" t="n">
        <f aca="false">AD134</f>
        <v>0</v>
      </c>
      <c r="BL134" s="42" t="n">
        <f aca="false">AE134</f>
        <v>0</v>
      </c>
      <c r="BM134" s="42" t="n">
        <f aca="false">AF134</f>
        <v>0</v>
      </c>
      <c r="BN134" s="42" t="n">
        <f aca="false">AG134</f>
        <v>0</v>
      </c>
      <c r="BO134" s="42" t="n">
        <f aca="false">AH134</f>
        <v>0</v>
      </c>
      <c r="BP134" s="42" t="n">
        <f aca="false">AI134</f>
        <v>0</v>
      </c>
      <c r="BQ134" s="42" t="n">
        <f aca="false">AJ134</f>
        <v>0</v>
      </c>
      <c r="BR134" s="42" t="n">
        <f aca="false">AK134</f>
        <v>0</v>
      </c>
      <c r="BS134" s="42" t="n">
        <f aca="false">AL134</f>
        <v>0</v>
      </c>
      <c r="BW134" s="0"/>
      <c r="BX134" s="0"/>
    </row>
    <row r="135" s="1" customFormat="true" ht="13.5" hidden="false" customHeight="true" outlineLevel="0" collapsed="false">
      <c r="A135" s="21"/>
      <c r="B135" s="36" t="s">
        <v>464</v>
      </c>
      <c r="C135" s="37" t="s">
        <v>465</v>
      </c>
      <c r="D135" s="37" t="s">
        <v>220</v>
      </c>
      <c r="E135" s="38" t="s">
        <v>466</v>
      </c>
      <c r="F135" s="37" t="s">
        <v>467</v>
      </c>
      <c r="G135" s="37" t="s">
        <v>468</v>
      </c>
      <c r="H135" s="37" t="s">
        <v>469</v>
      </c>
      <c r="I135" s="37" t="s">
        <v>441</v>
      </c>
      <c r="J135" s="39"/>
      <c r="K135" s="39"/>
      <c r="L135" s="39"/>
      <c r="M135" s="39"/>
      <c r="N135" s="39"/>
      <c r="O135" s="39"/>
      <c r="P135" s="39"/>
      <c r="Q135" s="39"/>
      <c r="R135" s="39" t="n">
        <v>61.225</v>
      </c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 t="n">
        <f aca="false">SUM(J135:AL135)</f>
        <v>61.225</v>
      </c>
      <c r="AN135" s="41" t="s">
        <v>35</v>
      </c>
      <c r="AO135" s="41" t="s">
        <v>36</v>
      </c>
      <c r="AP135" s="42" t="n">
        <f aca="false">J135</f>
        <v>0</v>
      </c>
      <c r="AQ135" s="42" t="n">
        <f aca="false">K135</f>
        <v>0</v>
      </c>
      <c r="AR135" s="42" t="n">
        <f aca="false">L135</f>
        <v>0</v>
      </c>
      <c r="AS135" s="42" t="n">
        <f aca="false">M135</f>
        <v>0</v>
      </c>
      <c r="AT135" s="42" t="n">
        <f aca="false">N135</f>
        <v>0</v>
      </c>
      <c r="AU135" s="42" t="n">
        <f aca="false">O135</f>
        <v>0</v>
      </c>
      <c r="AV135" s="42" t="n">
        <f aca="false">P135</f>
        <v>0</v>
      </c>
      <c r="AW135" s="42" t="n">
        <f aca="false">Q135</f>
        <v>0</v>
      </c>
      <c r="AX135" s="42" t="n">
        <f aca="false">R135</f>
        <v>61.225</v>
      </c>
      <c r="AY135" s="42" t="n">
        <f aca="false">S135</f>
        <v>0</v>
      </c>
      <c r="AZ135" s="42" t="n">
        <f aca="false">T135</f>
        <v>0</v>
      </c>
      <c r="BA135" s="42" t="n">
        <f aca="false">U135</f>
        <v>0</v>
      </c>
      <c r="BB135" s="42" t="n">
        <f aca="false">V135</f>
        <v>0</v>
      </c>
      <c r="BC135" s="42" t="n">
        <f aca="false">W135</f>
        <v>0</v>
      </c>
      <c r="BD135" s="42" t="n">
        <f aca="false">X135</f>
        <v>0</v>
      </c>
      <c r="BE135" s="42" t="n">
        <f aca="false">Y135</f>
        <v>0</v>
      </c>
      <c r="BF135" s="42" t="e">
        <f aca="false">#REF!</f>
        <v>#REF!</v>
      </c>
      <c r="BG135" s="42" t="n">
        <f aca="false">Z135</f>
        <v>0</v>
      </c>
      <c r="BH135" s="42" t="n">
        <f aca="false">AA135</f>
        <v>0</v>
      </c>
      <c r="BI135" s="42" t="n">
        <f aca="false">AB135</f>
        <v>0</v>
      </c>
      <c r="BJ135" s="42" t="n">
        <f aca="false">AC135</f>
        <v>0</v>
      </c>
      <c r="BK135" s="42" t="n">
        <f aca="false">AD135</f>
        <v>0</v>
      </c>
      <c r="BL135" s="42" t="n">
        <f aca="false">AE135</f>
        <v>0</v>
      </c>
      <c r="BM135" s="42" t="n">
        <f aca="false">AF135</f>
        <v>0</v>
      </c>
      <c r="BN135" s="42" t="n">
        <f aca="false">AG135</f>
        <v>0</v>
      </c>
      <c r="BO135" s="42" t="n">
        <f aca="false">AH135</f>
        <v>0</v>
      </c>
      <c r="BP135" s="42" t="n">
        <f aca="false">AI135</f>
        <v>0</v>
      </c>
      <c r="BQ135" s="42" t="n">
        <f aca="false">AJ135</f>
        <v>0</v>
      </c>
      <c r="BR135" s="42" t="n">
        <f aca="false">AK135</f>
        <v>0</v>
      </c>
      <c r="BS135" s="42" t="n">
        <f aca="false">AL135</f>
        <v>0</v>
      </c>
      <c r="BW135" s="0"/>
      <c r="BX135" s="0"/>
    </row>
    <row r="136" s="1" customFormat="true" ht="13.5" hidden="false" customHeight="true" outlineLevel="0" collapsed="false">
      <c r="A136" s="21"/>
      <c r="B136" s="36" t="s">
        <v>470</v>
      </c>
      <c r="C136" s="37" t="s">
        <v>471</v>
      </c>
      <c r="D136" s="37"/>
      <c r="E136" s="38"/>
      <c r="F136" s="37"/>
      <c r="G136" s="37" t="s">
        <v>429</v>
      </c>
      <c r="H136" s="37"/>
      <c r="I136" s="37" t="s">
        <v>34</v>
      </c>
      <c r="J136" s="39"/>
      <c r="K136" s="39"/>
      <c r="L136" s="39"/>
      <c r="M136" s="39"/>
      <c r="N136" s="39"/>
      <c r="O136" s="39"/>
      <c r="P136" s="39"/>
      <c r="Q136" s="39"/>
      <c r="R136" s="39" t="n">
        <v>0.401</v>
      </c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 t="n">
        <f aca="false">SUM(J136:AL136)</f>
        <v>0.401</v>
      </c>
      <c r="AN136" s="41" t="s">
        <v>35</v>
      </c>
      <c r="AO136" s="41" t="s">
        <v>36</v>
      </c>
      <c r="AP136" s="42" t="n">
        <f aca="false">J136</f>
        <v>0</v>
      </c>
      <c r="AQ136" s="42" t="n">
        <f aca="false">K136</f>
        <v>0</v>
      </c>
      <c r="AR136" s="42" t="n">
        <f aca="false">L136</f>
        <v>0</v>
      </c>
      <c r="AS136" s="42" t="n">
        <f aca="false">M136</f>
        <v>0</v>
      </c>
      <c r="AT136" s="42" t="n">
        <f aca="false">N136</f>
        <v>0</v>
      </c>
      <c r="AU136" s="42" t="n">
        <f aca="false">O136</f>
        <v>0</v>
      </c>
      <c r="AV136" s="42" t="n">
        <f aca="false">P136</f>
        <v>0</v>
      </c>
      <c r="AW136" s="42" t="n">
        <f aca="false">Q136</f>
        <v>0</v>
      </c>
      <c r="AX136" s="42" t="n">
        <f aca="false">R136</f>
        <v>0.401</v>
      </c>
      <c r="AY136" s="42" t="n">
        <f aca="false">S136</f>
        <v>0</v>
      </c>
      <c r="AZ136" s="42" t="n">
        <f aca="false">T136</f>
        <v>0</v>
      </c>
      <c r="BA136" s="42" t="n">
        <f aca="false">U136</f>
        <v>0</v>
      </c>
      <c r="BB136" s="42" t="n">
        <f aca="false">V136</f>
        <v>0</v>
      </c>
      <c r="BC136" s="42" t="n">
        <f aca="false">W136</f>
        <v>0</v>
      </c>
      <c r="BD136" s="42" t="n">
        <f aca="false">X136</f>
        <v>0</v>
      </c>
      <c r="BE136" s="42" t="n">
        <f aca="false">Y136</f>
        <v>0</v>
      </c>
      <c r="BF136" s="42" t="e">
        <f aca="false">#REF!</f>
        <v>#REF!</v>
      </c>
      <c r="BG136" s="42" t="n">
        <f aca="false">Z136</f>
        <v>0</v>
      </c>
      <c r="BH136" s="42" t="n">
        <f aca="false">AA136</f>
        <v>0</v>
      </c>
      <c r="BI136" s="42" t="n">
        <f aca="false">AB136</f>
        <v>0</v>
      </c>
      <c r="BJ136" s="42" t="n">
        <f aca="false">AC136</f>
        <v>0</v>
      </c>
      <c r="BK136" s="42" t="n">
        <f aca="false">AD136</f>
        <v>0</v>
      </c>
      <c r="BL136" s="42" t="n">
        <f aca="false">AE136</f>
        <v>0</v>
      </c>
      <c r="BM136" s="42" t="n">
        <f aca="false">AF136</f>
        <v>0</v>
      </c>
      <c r="BN136" s="42" t="n">
        <f aca="false">AG136</f>
        <v>0</v>
      </c>
      <c r="BO136" s="42" t="n">
        <f aca="false">AH136</f>
        <v>0</v>
      </c>
      <c r="BP136" s="42" t="n">
        <f aca="false">AI136</f>
        <v>0</v>
      </c>
      <c r="BQ136" s="42" t="n">
        <f aca="false">AJ136</f>
        <v>0</v>
      </c>
      <c r="BR136" s="42" t="n">
        <f aca="false">AK136</f>
        <v>0</v>
      </c>
      <c r="BS136" s="42" t="n">
        <f aca="false">AL136</f>
        <v>0</v>
      </c>
      <c r="BW136" s="0"/>
      <c r="BX136" s="0"/>
    </row>
    <row r="137" s="1" customFormat="true" ht="13.5" hidden="false" customHeight="true" outlineLevel="0" collapsed="false">
      <c r="A137" s="21"/>
      <c r="B137" s="36" t="s">
        <v>472</v>
      </c>
      <c r="C137" s="37" t="s">
        <v>473</v>
      </c>
      <c r="D137" s="37" t="s">
        <v>39</v>
      </c>
      <c r="E137" s="38" t="s">
        <v>474</v>
      </c>
      <c r="F137" s="37" t="s">
        <v>475</v>
      </c>
      <c r="G137" s="37" t="s">
        <v>476</v>
      </c>
      <c r="H137" s="37"/>
      <c r="I137" s="37" t="s">
        <v>34</v>
      </c>
      <c r="J137" s="39"/>
      <c r="K137" s="39"/>
      <c r="L137" s="39"/>
      <c r="M137" s="39"/>
      <c r="N137" s="39"/>
      <c r="O137" s="39"/>
      <c r="P137" s="39"/>
      <c r="Q137" s="39"/>
      <c r="R137" s="39" t="n">
        <v>3.044</v>
      </c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 t="n">
        <f aca="false">SUM(J137:AL137)</f>
        <v>3.044</v>
      </c>
      <c r="AN137" s="41" t="s">
        <v>35</v>
      </c>
      <c r="AO137" s="41" t="s">
        <v>36</v>
      </c>
      <c r="AP137" s="42" t="n">
        <f aca="false">J137</f>
        <v>0</v>
      </c>
      <c r="AQ137" s="42" t="n">
        <f aca="false">K137</f>
        <v>0</v>
      </c>
      <c r="AR137" s="42" t="n">
        <f aca="false">L137</f>
        <v>0</v>
      </c>
      <c r="AS137" s="42" t="n">
        <f aca="false">M137</f>
        <v>0</v>
      </c>
      <c r="AT137" s="42" t="n">
        <f aca="false">N137</f>
        <v>0</v>
      </c>
      <c r="AU137" s="42" t="n">
        <f aca="false">O137</f>
        <v>0</v>
      </c>
      <c r="AV137" s="42" t="n">
        <f aca="false">P137</f>
        <v>0</v>
      </c>
      <c r="AW137" s="42" t="n">
        <f aca="false">Q137</f>
        <v>0</v>
      </c>
      <c r="AX137" s="42" t="n">
        <f aca="false">R137</f>
        <v>3.044</v>
      </c>
      <c r="AY137" s="42" t="n">
        <f aca="false">S137</f>
        <v>0</v>
      </c>
      <c r="AZ137" s="42" t="n">
        <f aca="false">T137</f>
        <v>0</v>
      </c>
      <c r="BA137" s="42" t="n">
        <f aca="false">U137</f>
        <v>0</v>
      </c>
      <c r="BB137" s="42" t="n">
        <f aca="false">V137</f>
        <v>0</v>
      </c>
      <c r="BC137" s="42" t="n">
        <f aca="false">W137</f>
        <v>0</v>
      </c>
      <c r="BD137" s="42" t="n">
        <f aca="false">X137</f>
        <v>0</v>
      </c>
      <c r="BE137" s="42" t="n">
        <f aca="false">Y137</f>
        <v>0</v>
      </c>
      <c r="BF137" s="42" t="e">
        <f aca="false">#REF!</f>
        <v>#REF!</v>
      </c>
      <c r="BG137" s="42" t="n">
        <f aca="false">Z137</f>
        <v>0</v>
      </c>
      <c r="BH137" s="42" t="n">
        <f aca="false">AA137</f>
        <v>0</v>
      </c>
      <c r="BI137" s="42" t="n">
        <f aca="false">AB137</f>
        <v>0</v>
      </c>
      <c r="BJ137" s="42" t="n">
        <f aca="false">AC137</f>
        <v>0</v>
      </c>
      <c r="BK137" s="42" t="n">
        <f aca="false">AD137</f>
        <v>0</v>
      </c>
      <c r="BL137" s="42" t="n">
        <f aca="false">AE137</f>
        <v>0</v>
      </c>
      <c r="BM137" s="42" t="n">
        <f aca="false">AF137</f>
        <v>0</v>
      </c>
      <c r="BN137" s="42" t="n">
        <f aca="false">AG137</f>
        <v>0</v>
      </c>
      <c r="BO137" s="42" t="n">
        <f aca="false">AH137</f>
        <v>0</v>
      </c>
      <c r="BP137" s="42" t="n">
        <f aca="false">AI137</f>
        <v>0</v>
      </c>
      <c r="BQ137" s="42" t="n">
        <f aca="false">AJ137</f>
        <v>0</v>
      </c>
      <c r="BR137" s="42" t="n">
        <f aca="false">AK137</f>
        <v>0</v>
      </c>
      <c r="BS137" s="42" t="n">
        <f aca="false">AL137</f>
        <v>0</v>
      </c>
      <c r="BW137" s="0"/>
      <c r="BX137" s="0"/>
    </row>
    <row r="138" s="1" customFormat="true" ht="13.5" hidden="false" customHeight="true" outlineLevel="0" collapsed="false">
      <c r="A138" s="21"/>
      <c r="B138" s="36" t="s">
        <v>477</v>
      </c>
      <c r="C138" s="37" t="s">
        <v>478</v>
      </c>
      <c r="D138" s="37"/>
      <c r="E138" s="38"/>
      <c r="F138" s="37" t="s">
        <v>479</v>
      </c>
      <c r="G138" s="37" t="s">
        <v>480</v>
      </c>
      <c r="H138" s="37"/>
      <c r="I138" s="37" t="s">
        <v>34</v>
      </c>
      <c r="J138" s="39"/>
      <c r="K138" s="39"/>
      <c r="L138" s="39"/>
      <c r="M138" s="39"/>
      <c r="N138" s="39"/>
      <c r="O138" s="39"/>
      <c r="P138" s="39"/>
      <c r="Q138" s="39"/>
      <c r="R138" s="39" t="n">
        <v>0.742</v>
      </c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 t="n">
        <f aca="false">SUM(J138:AL138)</f>
        <v>0.742</v>
      </c>
      <c r="AN138" s="41" t="s">
        <v>35</v>
      </c>
      <c r="AO138" s="41" t="s">
        <v>36</v>
      </c>
      <c r="AP138" s="42" t="n">
        <f aca="false">J138</f>
        <v>0</v>
      </c>
      <c r="AQ138" s="42" t="n">
        <f aca="false">K138</f>
        <v>0</v>
      </c>
      <c r="AR138" s="42" t="n">
        <f aca="false">L138</f>
        <v>0</v>
      </c>
      <c r="AS138" s="42" t="n">
        <f aca="false">M138</f>
        <v>0</v>
      </c>
      <c r="AT138" s="42" t="n">
        <f aca="false">N138</f>
        <v>0</v>
      </c>
      <c r="AU138" s="42" t="n">
        <f aca="false">O138</f>
        <v>0</v>
      </c>
      <c r="AV138" s="42" t="n">
        <f aca="false">P138</f>
        <v>0</v>
      </c>
      <c r="AW138" s="42" t="n">
        <f aca="false">Q138</f>
        <v>0</v>
      </c>
      <c r="AX138" s="42" t="n">
        <f aca="false">R138</f>
        <v>0.742</v>
      </c>
      <c r="AY138" s="42" t="n">
        <f aca="false">S138</f>
        <v>0</v>
      </c>
      <c r="AZ138" s="42" t="n">
        <f aca="false">T138</f>
        <v>0</v>
      </c>
      <c r="BA138" s="42" t="n">
        <f aca="false">U138</f>
        <v>0</v>
      </c>
      <c r="BB138" s="42" t="n">
        <f aca="false">V138</f>
        <v>0</v>
      </c>
      <c r="BC138" s="42" t="n">
        <f aca="false">W138</f>
        <v>0</v>
      </c>
      <c r="BD138" s="42" t="n">
        <f aca="false">X138</f>
        <v>0</v>
      </c>
      <c r="BE138" s="42" t="n">
        <f aca="false">Y138</f>
        <v>0</v>
      </c>
      <c r="BF138" s="42" t="e">
        <f aca="false">#REF!</f>
        <v>#REF!</v>
      </c>
      <c r="BG138" s="42" t="n">
        <f aca="false">Z138</f>
        <v>0</v>
      </c>
      <c r="BH138" s="42" t="n">
        <f aca="false">AA138</f>
        <v>0</v>
      </c>
      <c r="BI138" s="42" t="n">
        <f aca="false">AB138</f>
        <v>0</v>
      </c>
      <c r="BJ138" s="42" t="n">
        <f aca="false">AC138</f>
        <v>0</v>
      </c>
      <c r="BK138" s="42" t="n">
        <f aca="false">AD138</f>
        <v>0</v>
      </c>
      <c r="BL138" s="42" t="n">
        <f aca="false">AE138</f>
        <v>0</v>
      </c>
      <c r="BM138" s="42" t="n">
        <f aca="false">AF138</f>
        <v>0</v>
      </c>
      <c r="BN138" s="42" t="n">
        <f aca="false">AG138</f>
        <v>0</v>
      </c>
      <c r="BO138" s="42" t="n">
        <f aca="false">AH138</f>
        <v>0</v>
      </c>
      <c r="BP138" s="42" t="n">
        <f aca="false">AI138</f>
        <v>0</v>
      </c>
      <c r="BQ138" s="42" t="n">
        <f aca="false">AJ138</f>
        <v>0</v>
      </c>
      <c r="BR138" s="42" t="n">
        <f aca="false">AK138</f>
        <v>0</v>
      </c>
      <c r="BS138" s="42" t="n">
        <f aca="false">AL138</f>
        <v>0</v>
      </c>
      <c r="BW138" s="0"/>
      <c r="BX138" s="0"/>
    </row>
    <row r="139" s="1" customFormat="true" ht="13.5" hidden="false" customHeight="true" outlineLevel="0" collapsed="false">
      <c r="A139" s="21"/>
      <c r="B139" s="36" t="s">
        <v>481</v>
      </c>
      <c r="C139" s="37" t="s">
        <v>482</v>
      </c>
      <c r="D139" s="37"/>
      <c r="E139" s="38" t="s">
        <v>483</v>
      </c>
      <c r="F139" s="37"/>
      <c r="G139" s="37" t="s">
        <v>429</v>
      </c>
      <c r="H139" s="37"/>
      <c r="I139" s="37" t="s">
        <v>34</v>
      </c>
      <c r="J139" s="39"/>
      <c r="K139" s="39"/>
      <c r="L139" s="39"/>
      <c r="M139" s="39"/>
      <c r="N139" s="39"/>
      <c r="O139" s="39"/>
      <c r="P139" s="39"/>
      <c r="Q139" s="39"/>
      <c r="R139" s="39" t="n">
        <v>5.141</v>
      </c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 t="n">
        <f aca="false">SUM(J139:AL139)</f>
        <v>5.141</v>
      </c>
      <c r="AN139" s="41" t="s">
        <v>35</v>
      </c>
      <c r="AO139" s="41" t="s">
        <v>36</v>
      </c>
      <c r="AP139" s="42" t="n">
        <f aca="false">J139</f>
        <v>0</v>
      </c>
      <c r="AQ139" s="42" t="n">
        <f aca="false">K139</f>
        <v>0</v>
      </c>
      <c r="AR139" s="42" t="n">
        <f aca="false">L139</f>
        <v>0</v>
      </c>
      <c r="AS139" s="42" t="n">
        <f aca="false">M139</f>
        <v>0</v>
      </c>
      <c r="AT139" s="42" t="n">
        <f aca="false">N139</f>
        <v>0</v>
      </c>
      <c r="AU139" s="42" t="n">
        <f aca="false">O139</f>
        <v>0</v>
      </c>
      <c r="AV139" s="42" t="n">
        <f aca="false">P139</f>
        <v>0</v>
      </c>
      <c r="AW139" s="42" t="n">
        <f aca="false">Q139</f>
        <v>0</v>
      </c>
      <c r="AX139" s="42" t="n">
        <f aca="false">R139</f>
        <v>5.141</v>
      </c>
      <c r="AY139" s="42" t="n">
        <f aca="false">S139</f>
        <v>0</v>
      </c>
      <c r="AZ139" s="42" t="n">
        <f aca="false">T139</f>
        <v>0</v>
      </c>
      <c r="BA139" s="42" t="n">
        <f aca="false">U139</f>
        <v>0</v>
      </c>
      <c r="BB139" s="42" t="n">
        <f aca="false">V139</f>
        <v>0</v>
      </c>
      <c r="BC139" s="42" t="n">
        <f aca="false">W139</f>
        <v>0</v>
      </c>
      <c r="BD139" s="42" t="n">
        <f aca="false">X139</f>
        <v>0</v>
      </c>
      <c r="BE139" s="42" t="n">
        <f aca="false">Y139</f>
        <v>0</v>
      </c>
      <c r="BF139" s="42" t="e">
        <f aca="false">#REF!</f>
        <v>#REF!</v>
      </c>
      <c r="BG139" s="42" t="n">
        <f aca="false">Z139</f>
        <v>0</v>
      </c>
      <c r="BH139" s="42" t="n">
        <f aca="false">AA139</f>
        <v>0</v>
      </c>
      <c r="BI139" s="42" t="n">
        <f aca="false">AB139</f>
        <v>0</v>
      </c>
      <c r="BJ139" s="42" t="n">
        <f aca="false">AC139</f>
        <v>0</v>
      </c>
      <c r="BK139" s="42" t="n">
        <f aca="false">AD139</f>
        <v>0</v>
      </c>
      <c r="BL139" s="42" t="n">
        <f aca="false">AE139</f>
        <v>0</v>
      </c>
      <c r="BM139" s="42" t="n">
        <f aca="false">AF139</f>
        <v>0</v>
      </c>
      <c r="BN139" s="42" t="n">
        <f aca="false">AG139</f>
        <v>0</v>
      </c>
      <c r="BO139" s="42" t="n">
        <f aca="false">AH139</f>
        <v>0</v>
      </c>
      <c r="BP139" s="42" t="n">
        <f aca="false">AI139</f>
        <v>0</v>
      </c>
      <c r="BQ139" s="42" t="n">
        <f aca="false">AJ139</f>
        <v>0</v>
      </c>
      <c r="BR139" s="42" t="n">
        <f aca="false">AK139</f>
        <v>0</v>
      </c>
      <c r="BS139" s="42" t="n">
        <f aca="false">AL139</f>
        <v>0</v>
      </c>
      <c r="BW139" s="0"/>
      <c r="BX139" s="0"/>
    </row>
    <row r="140" s="1" customFormat="true" ht="13.5" hidden="false" customHeight="true" outlineLevel="0" collapsed="false">
      <c r="A140" s="21"/>
      <c r="B140" s="36" t="s">
        <v>484</v>
      </c>
      <c r="C140" s="37" t="s">
        <v>485</v>
      </c>
      <c r="D140" s="37" t="s">
        <v>246</v>
      </c>
      <c r="E140" s="38" t="s">
        <v>486</v>
      </c>
      <c r="F140" s="37" t="s">
        <v>487</v>
      </c>
      <c r="G140" s="37" t="s">
        <v>488</v>
      </c>
      <c r="H140" s="37" t="s">
        <v>489</v>
      </c>
      <c r="I140" s="37" t="s">
        <v>441</v>
      </c>
      <c r="J140" s="39"/>
      <c r="K140" s="39"/>
      <c r="L140" s="39" t="n">
        <v>9295.362</v>
      </c>
      <c r="M140" s="39" t="n">
        <v>13714.779</v>
      </c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 t="n">
        <f aca="false">SUM(J140:AL140)</f>
        <v>23010.141</v>
      </c>
      <c r="AN140" s="41" t="s">
        <v>35</v>
      </c>
      <c r="AO140" s="41" t="s">
        <v>36</v>
      </c>
      <c r="AP140" s="42" t="n">
        <f aca="false">J140</f>
        <v>0</v>
      </c>
      <c r="AQ140" s="42" t="n">
        <f aca="false">K140</f>
        <v>0</v>
      </c>
      <c r="AR140" s="42" t="n">
        <f aca="false">L140</f>
        <v>9295.362</v>
      </c>
      <c r="AS140" s="42" t="n">
        <f aca="false">M140</f>
        <v>13714.779</v>
      </c>
      <c r="AT140" s="42" t="n">
        <f aca="false">N140</f>
        <v>0</v>
      </c>
      <c r="AU140" s="42" t="n">
        <f aca="false">O140</f>
        <v>0</v>
      </c>
      <c r="AV140" s="42" t="n">
        <f aca="false">P140</f>
        <v>0</v>
      </c>
      <c r="AW140" s="42" t="n">
        <f aca="false">Q140</f>
        <v>0</v>
      </c>
      <c r="AX140" s="42" t="n">
        <f aca="false">R140</f>
        <v>0</v>
      </c>
      <c r="AY140" s="42" t="n">
        <f aca="false">S140</f>
        <v>0</v>
      </c>
      <c r="AZ140" s="42" t="n">
        <f aca="false">T140</f>
        <v>0</v>
      </c>
      <c r="BA140" s="42" t="n">
        <f aca="false">U140</f>
        <v>0</v>
      </c>
      <c r="BB140" s="42" t="n">
        <f aca="false">V140</f>
        <v>0</v>
      </c>
      <c r="BC140" s="42" t="n">
        <f aca="false">W140</f>
        <v>0</v>
      </c>
      <c r="BD140" s="42" t="n">
        <f aca="false">X140</f>
        <v>0</v>
      </c>
      <c r="BE140" s="42" t="n">
        <f aca="false">Y140</f>
        <v>0</v>
      </c>
      <c r="BF140" s="42" t="e">
        <f aca="false">#REF!</f>
        <v>#REF!</v>
      </c>
      <c r="BG140" s="42" t="n">
        <f aca="false">Z140</f>
        <v>0</v>
      </c>
      <c r="BH140" s="42" t="n">
        <f aca="false">AA140</f>
        <v>0</v>
      </c>
      <c r="BI140" s="42" t="n">
        <f aca="false">AB140</f>
        <v>0</v>
      </c>
      <c r="BJ140" s="42" t="n">
        <f aca="false">AC140</f>
        <v>0</v>
      </c>
      <c r="BK140" s="42" t="n">
        <f aca="false">AD140</f>
        <v>0</v>
      </c>
      <c r="BL140" s="42" t="n">
        <f aca="false">AE140</f>
        <v>0</v>
      </c>
      <c r="BM140" s="42" t="n">
        <f aca="false">AF140</f>
        <v>0</v>
      </c>
      <c r="BN140" s="42" t="n">
        <f aca="false">AG140</f>
        <v>0</v>
      </c>
      <c r="BO140" s="42" t="n">
        <f aca="false">AH140</f>
        <v>0</v>
      </c>
      <c r="BP140" s="42" t="n">
        <f aca="false">AI140</f>
        <v>0</v>
      </c>
      <c r="BQ140" s="42" t="n">
        <f aca="false">AJ140</f>
        <v>0</v>
      </c>
      <c r="BR140" s="42" t="n">
        <f aca="false">AK140</f>
        <v>0</v>
      </c>
      <c r="BS140" s="42" t="n">
        <f aca="false">AL140</f>
        <v>0</v>
      </c>
      <c r="BW140" s="0"/>
      <c r="BX140" s="0"/>
    </row>
    <row r="141" s="1" customFormat="true" ht="13.5" hidden="false" customHeight="true" outlineLevel="0" collapsed="false">
      <c r="A141" s="21"/>
      <c r="B141" s="36" t="s">
        <v>490</v>
      </c>
      <c r="C141" s="37" t="s">
        <v>491</v>
      </c>
      <c r="D141" s="37" t="s">
        <v>246</v>
      </c>
      <c r="E141" s="38" t="s">
        <v>492</v>
      </c>
      <c r="F141" s="37" t="s">
        <v>493</v>
      </c>
      <c r="G141" s="37" t="s">
        <v>452</v>
      </c>
      <c r="H141" s="37" t="s">
        <v>494</v>
      </c>
      <c r="I141" s="37" t="s">
        <v>441</v>
      </c>
      <c r="J141" s="39"/>
      <c r="K141" s="39"/>
      <c r="L141" s="39" t="n">
        <v>6182.809</v>
      </c>
      <c r="M141" s="39" t="n">
        <v>7479.466</v>
      </c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 t="n">
        <f aca="false">SUM(J141:AL141)</f>
        <v>13662.275</v>
      </c>
      <c r="AN141" s="41" t="s">
        <v>35</v>
      </c>
      <c r="AO141" s="41" t="s">
        <v>36</v>
      </c>
      <c r="AP141" s="42" t="n">
        <f aca="false">J141</f>
        <v>0</v>
      </c>
      <c r="AQ141" s="42" t="n">
        <f aca="false">K141</f>
        <v>0</v>
      </c>
      <c r="AR141" s="42" t="n">
        <f aca="false">L141</f>
        <v>6182.809</v>
      </c>
      <c r="AS141" s="42" t="n">
        <f aca="false">M141</f>
        <v>7479.466</v>
      </c>
      <c r="AT141" s="42" t="n">
        <f aca="false">N141</f>
        <v>0</v>
      </c>
      <c r="AU141" s="42" t="n">
        <f aca="false">O141</f>
        <v>0</v>
      </c>
      <c r="AV141" s="42" t="n">
        <f aca="false">P141</f>
        <v>0</v>
      </c>
      <c r="AW141" s="42" t="n">
        <f aca="false">Q141</f>
        <v>0</v>
      </c>
      <c r="AX141" s="42" t="n">
        <f aca="false">R141</f>
        <v>0</v>
      </c>
      <c r="AY141" s="42" t="n">
        <f aca="false">S141</f>
        <v>0</v>
      </c>
      <c r="AZ141" s="42" t="n">
        <f aca="false">T141</f>
        <v>0</v>
      </c>
      <c r="BA141" s="42" t="n">
        <f aca="false">U141</f>
        <v>0</v>
      </c>
      <c r="BB141" s="42" t="n">
        <f aca="false">V141</f>
        <v>0</v>
      </c>
      <c r="BC141" s="42" t="n">
        <f aca="false">W141</f>
        <v>0</v>
      </c>
      <c r="BD141" s="42" t="n">
        <f aca="false">X141</f>
        <v>0</v>
      </c>
      <c r="BE141" s="42" t="n">
        <f aca="false">Y141</f>
        <v>0</v>
      </c>
      <c r="BF141" s="42" t="e">
        <f aca="false">#REF!</f>
        <v>#REF!</v>
      </c>
      <c r="BG141" s="42" t="n">
        <f aca="false">Z141</f>
        <v>0</v>
      </c>
      <c r="BH141" s="42" t="n">
        <f aca="false">AA141</f>
        <v>0</v>
      </c>
      <c r="BI141" s="42" t="n">
        <f aca="false">AB141</f>
        <v>0</v>
      </c>
      <c r="BJ141" s="42" t="n">
        <f aca="false">AC141</f>
        <v>0</v>
      </c>
      <c r="BK141" s="42" t="n">
        <f aca="false">AD141</f>
        <v>0</v>
      </c>
      <c r="BL141" s="42" t="n">
        <f aca="false">AE141</f>
        <v>0</v>
      </c>
      <c r="BM141" s="42" t="n">
        <f aca="false">AF141</f>
        <v>0</v>
      </c>
      <c r="BN141" s="42" t="n">
        <f aca="false">AG141</f>
        <v>0</v>
      </c>
      <c r="BO141" s="42" t="n">
        <f aca="false">AH141</f>
        <v>0</v>
      </c>
      <c r="BP141" s="42" t="n">
        <f aca="false">AI141</f>
        <v>0</v>
      </c>
      <c r="BQ141" s="42" t="n">
        <f aca="false">AJ141</f>
        <v>0</v>
      </c>
      <c r="BR141" s="42" t="n">
        <f aca="false">AK141</f>
        <v>0</v>
      </c>
      <c r="BS141" s="42" t="n">
        <f aca="false">AL141</f>
        <v>0</v>
      </c>
      <c r="BW141" s="0"/>
      <c r="BX141" s="0"/>
    </row>
    <row r="142" s="1" customFormat="true" ht="13.5" hidden="false" customHeight="true" outlineLevel="0" collapsed="false">
      <c r="A142" s="21"/>
      <c r="B142" s="36" t="s">
        <v>495</v>
      </c>
      <c r="C142" s="37" t="s">
        <v>496</v>
      </c>
      <c r="D142" s="37" t="s">
        <v>95</v>
      </c>
      <c r="E142" s="38" t="s">
        <v>497</v>
      </c>
      <c r="F142" s="37" t="s">
        <v>498</v>
      </c>
      <c r="G142" s="37" t="s">
        <v>499</v>
      </c>
      <c r="H142" s="37" t="s">
        <v>500</v>
      </c>
      <c r="I142" s="37" t="s">
        <v>441</v>
      </c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 t="n">
        <v>229.4</v>
      </c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 t="n">
        <f aca="false">SUM(J142:AL142)</f>
        <v>229.4</v>
      </c>
      <c r="AN142" s="41" t="s">
        <v>35</v>
      </c>
      <c r="AO142" s="41" t="s">
        <v>36</v>
      </c>
      <c r="AP142" s="42" t="n">
        <f aca="false">J142</f>
        <v>0</v>
      </c>
      <c r="AQ142" s="42" t="n">
        <f aca="false">K142</f>
        <v>0</v>
      </c>
      <c r="AR142" s="42" t="n">
        <f aca="false">L142</f>
        <v>0</v>
      </c>
      <c r="AS142" s="42" t="n">
        <f aca="false">M142</f>
        <v>0</v>
      </c>
      <c r="AT142" s="42" t="n">
        <f aca="false">N142</f>
        <v>0</v>
      </c>
      <c r="AU142" s="42" t="n">
        <f aca="false">O142</f>
        <v>0</v>
      </c>
      <c r="AV142" s="42" t="n">
        <f aca="false">P142</f>
        <v>0</v>
      </c>
      <c r="AW142" s="42" t="n">
        <f aca="false">Q142</f>
        <v>0</v>
      </c>
      <c r="AX142" s="42" t="n">
        <f aca="false">R142</f>
        <v>0</v>
      </c>
      <c r="AY142" s="42" t="n">
        <f aca="false">S142</f>
        <v>0</v>
      </c>
      <c r="AZ142" s="42" t="n">
        <f aca="false">T142</f>
        <v>0</v>
      </c>
      <c r="BA142" s="42" t="n">
        <f aca="false">U142</f>
        <v>0</v>
      </c>
      <c r="BB142" s="42" t="n">
        <f aca="false">V142</f>
        <v>0</v>
      </c>
      <c r="BC142" s="42" t="n">
        <f aca="false">W142</f>
        <v>229.4</v>
      </c>
      <c r="BD142" s="42" t="n">
        <f aca="false">X142</f>
        <v>0</v>
      </c>
      <c r="BE142" s="42" t="n">
        <f aca="false">Y142</f>
        <v>0</v>
      </c>
      <c r="BF142" s="42" t="e">
        <f aca="false">#REF!</f>
        <v>#REF!</v>
      </c>
      <c r="BG142" s="42" t="n">
        <f aca="false">Z142</f>
        <v>0</v>
      </c>
      <c r="BH142" s="42" t="n">
        <f aca="false">AA142</f>
        <v>0</v>
      </c>
      <c r="BI142" s="42" t="n">
        <f aca="false">AB142</f>
        <v>0</v>
      </c>
      <c r="BJ142" s="42" t="n">
        <f aca="false">AC142</f>
        <v>0</v>
      </c>
      <c r="BK142" s="42" t="n">
        <f aca="false">AD142</f>
        <v>0</v>
      </c>
      <c r="BL142" s="42" t="n">
        <f aca="false">AE142</f>
        <v>0</v>
      </c>
      <c r="BM142" s="42" t="n">
        <f aca="false">AF142</f>
        <v>0</v>
      </c>
      <c r="BN142" s="42" t="n">
        <f aca="false">AG142</f>
        <v>0</v>
      </c>
      <c r="BO142" s="42" t="n">
        <f aca="false">AH142</f>
        <v>0</v>
      </c>
      <c r="BP142" s="42" t="n">
        <f aca="false">AI142</f>
        <v>0</v>
      </c>
      <c r="BQ142" s="42" t="n">
        <f aca="false">AJ142</f>
        <v>0</v>
      </c>
      <c r="BR142" s="42" t="n">
        <f aca="false">AK142</f>
        <v>0</v>
      </c>
      <c r="BS142" s="42" t="n">
        <f aca="false">AL142</f>
        <v>0</v>
      </c>
      <c r="BW142" s="0"/>
      <c r="BX142" s="0"/>
    </row>
    <row r="143" s="1" customFormat="true" ht="13.5" hidden="false" customHeight="true" outlineLevel="0" collapsed="false">
      <c r="A143" s="21"/>
      <c r="B143" s="36" t="s">
        <v>501</v>
      </c>
      <c r="C143" s="37" t="s">
        <v>502</v>
      </c>
      <c r="D143" s="37" t="s">
        <v>95</v>
      </c>
      <c r="E143" s="38" t="s">
        <v>503</v>
      </c>
      <c r="F143" s="37" t="s">
        <v>504</v>
      </c>
      <c r="G143" s="37" t="s">
        <v>505</v>
      </c>
      <c r="H143" s="37" t="s">
        <v>506</v>
      </c>
      <c r="I143" s="37" t="s">
        <v>441</v>
      </c>
      <c r="J143" s="39" t="n">
        <v>1918.5</v>
      </c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 t="n">
        <f aca="false">SUM(J143:AL143)</f>
        <v>1918.5</v>
      </c>
      <c r="AN143" s="41" t="s">
        <v>35</v>
      </c>
      <c r="AO143" s="41" t="s">
        <v>36</v>
      </c>
      <c r="AP143" s="42" t="n">
        <f aca="false">J143</f>
        <v>1918.5</v>
      </c>
      <c r="AQ143" s="42" t="n">
        <f aca="false">K143</f>
        <v>0</v>
      </c>
      <c r="AR143" s="42" t="n">
        <f aca="false">L143</f>
        <v>0</v>
      </c>
      <c r="AS143" s="42" t="n">
        <f aca="false">M143</f>
        <v>0</v>
      </c>
      <c r="AT143" s="42" t="n">
        <f aca="false">N143</f>
        <v>0</v>
      </c>
      <c r="AU143" s="42" t="n">
        <f aca="false">O143</f>
        <v>0</v>
      </c>
      <c r="AV143" s="42" t="n">
        <f aca="false">P143</f>
        <v>0</v>
      </c>
      <c r="AW143" s="42" t="n">
        <f aca="false">Q143</f>
        <v>0</v>
      </c>
      <c r="AX143" s="42" t="n">
        <f aca="false">R143</f>
        <v>0</v>
      </c>
      <c r="AY143" s="42" t="n">
        <f aca="false">S143</f>
        <v>0</v>
      </c>
      <c r="AZ143" s="42" t="n">
        <f aca="false">T143</f>
        <v>0</v>
      </c>
      <c r="BA143" s="42" t="n">
        <f aca="false">U143</f>
        <v>0</v>
      </c>
      <c r="BB143" s="42" t="n">
        <f aca="false">V143</f>
        <v>0</v>
      </c>
      <c r="BC143" s="42" t="n">
        <f aca="false">W143</f>
        <v>0</v>
      </c>
      <c r="BD143" s="42" t="n">
        <f aca="false">X143</f>
        <v>0</v>
      </c>
      <c r="BE143" s="42" t="n">
        <f aca="false">Y143</f>
        <v>0</v>
      </c>
      <c r="BF143" s="42" t="e">
        <f aca="false">#REF!</f>
        <v>#REF!</v>
      </c>
      <c r="BG143" s="42" t="n">
        <f aca="false">Z143</f>
        <v>0</v>
      </c>
      <c r="BH143" s="42" t="n">
        <f aca="false">AA143</f>
        <v>0</v>
      </c>
      <c r="BI143" s="42" t="n">
        <f aca="false">AB143</f>
        <v>0</v>
      </c>
      <c r="BJ143" s="42" t="n">
        <f aca="false">AC143</f>
        <v>0</v>
      </c>
      <c r="BK143" s="42" t="n">
        <f aca="false">AD143</f>
        <v>0</v>
      </c>
      <c r="BL143" s="42" t="n">
        <f aca="false">AE143</f>
        <v>0</v>
      </c>
      <c r="BM143" s="42" t="n">
        <f aca="false">AF143</f>
        <v>0</v>
      </c>
      <c r="BN143" s="42" t="n">
        <f aca="false">AG143</f>
        <v>0</v>
      </c>
      <c r="BO143" s="42" t="n">
        <f aca="false">AH143</f>
        <v>0</v>
      </c>
      <c r="BP143" s="42" t="n">
        <f aca="false">AI143</f>
        <v>0</v>
      </c>
      <c r="BQ143" s="42" t="n">
        <f aca="false">AJ143</f>
        <v>0</v>
      </c>
      <c r="BR143" s="42" t="n">
        <f aca="false">AK143</f>
        <v>0</v>
      </c>
      <c r="BS143" s="42" t="n">
        <f aca="false">AL143</f>
        <v>0</v>
      </c>
      <c r="BW143" s="0"/>
      <c r="BX143" s="0"/>
    </row>
    <row r="144" s="1" customFormat="true" ht="13.5" hidden="false" customHeight="true" outlineLevel="0" collapsed="false">
      <c r="A144" s="21"/>
      <c r="B144" s="36" t="s">
        <v>507</v>
      </c>
      <c r="C144" s="37" t="s">
        <v>508</v>
      </c>
      <c r="D144" s="37" t="s">
        <v>95</v>
      </c>
      <c r="E144" s="38" t="s">
        <v>509</v>
      </c>
      <c r="F144" s="37" t="s">
        <v>510</v>
      </c>
      <c r="G144" s="37" t="s">
        <v>511</v>
      </c>
      <c r="H144" s="37" t="s">
        <v>512</v>
      </c>
      <c r="I144" s="37" t="s">
        <v>441</v>
      </c>
      <c r="J144" s="39" t="n">
        <v>1871.37</v>
      </c>
      <c r="K144" s="39"/>
      <c r="L144" s="39" t="n">
        <v>6119.812</v>
      </c>
      <c r="M144" s="39" t="n">
        <v>1064.615</v>
      </c>
      <c r="N144" s="39"/>
      <c r="O144" s="39"/>
      <c r="P144" s="39"/>
      <c r="Q144" s="39"/>
      <c r="R144" s="39"/>
      <c r="S144" s="39"/>
      <c r="T144" s="39"/>
      <c r="U144" s="39"/>
      <c r="V144" s="39"/>
      <c r="W144" s="39" t="n">
        <v>279.4</v>
      </c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 t="n">
        <f aca="false">SUM(J144:AL144)</f>
        <v>9335.197</v>
      </c>
      <c r="AN144" s="41" t="s">
        <v>35</v>
      </c>
      <c r="AO144" s="41" t="s">
        <v>36</v>
      </c>
      <c r="AP144" s="42" t="n">
        <f aca="false">J144</f>
        <v>1871.37</v>
      </c>
      <c r="AQ144" s="42" t="n">
        <f aca="false">K144</f>
        <v>0</v>
      </c>
      <c r="AR144" s="42" t="n">
        <f aca="false">L144</f>
        <v>6119.812</v>
      </c>
      <c r="AS144" s="42" t="n">
        <f aca="false">M144</f>
        <v>1064.615</v>
      </c>
      <c r="AT144" s="42" t="n">
        <f aca="false">N144</f>
        <v>0</v>
      </c>
      <c r="AU144" s="42" t="n">
        <f aca="false">O144</f>
        <v>0</v>
      </c>
      <c r="AV144" s="42" t="n">
        <f aca="false">P144</f>
        <v>0</v>
      </c>
      <c r="AW144" s="42" t="n">
        <f aca="false">Q144</f>
        <v>0</v>
      </c>
      <c r="AX144" s="42" t="n">
        <f aca="false">R144</f>
        <v>0</v>
      </c>
      <c r="AY144" s="42" t="n">
        <f aca="false">S144</f>
        <v>0</v>
      </c>
      <c r="AZ144" s="42" t="n">
        <f aca="false">T144</f>
        <v>0</v>
      </c>
      <c r="BA144" s="42" t="n">
        <f aca="false">U144</f>
        <v>0</v>
      </c>
      <c r="BB144" s="42" t="n">
        <f aca="false">V144</f>
        <v>0</v>
      </c>
      <c r="BC144" s="42" t="n">
        <f aca="false">W144</f>
        <v>279.4</v>
      </c>
      <c r="BD144" s="42" t="n">
        <f aca="false">X144</f>
        <v>0</v>
      </c>
      <c r="BE144" s="42" t="n">
        <f aca="false">Y144</f>
        <v>0</v>
      </c>
      <c r="BF144" s="42" t="e">
        <f aca="false">#REF!</f>
        <v>#REF!</v>
      </c>
      <c r="BG144" s="42" t="n">
        <f aca="false">Z144</f>
        <v>0</v>
      </c>
      <c r="BH144" s="42" t="n">
        <f aca="false">AA144</f>
        <v>0</v>
      </c>
      <c r="BI144" s="42" t="n">
        <f aca="false">AB144</f>
        <v>0</v>
      </c>
      <c r="BJ144" s="42" t="n">
        <f aca="false">AC144</f>
        <v>0</v>
      </c>
      <c r="BK144" s="42" t="n">
        <f aca="false">AD144</f>
        <v>0</v>
      </c>
      <c r="BL144" s="42" t="n">
        <f aca="false">AE144</f>
        <v>0</v>
      </c>
      <c r="BM144" s="42" t="n">
        <f aca="false">AF144</f>
        <v>0</v>
      </c>
      <c r="BN144" s="42" t="n">
        <f aca="false">AG144</f>
        <v>0</v>
      </c>
      <c r="BO144" s="42" t="n">
        <f aca="false">AH144</f>
        <v>0</v>
      </c>
      <c r="BP144" s="42" t="n">
        <f aca="false">AI144</f>
        <v>0</v>
      </c>
      <c r="BQ144" s="42" t="n">
        <f aca="false">AJ144</f>
        <v>0</v>
      </c>
      <c r="BR144" s="42" t="n">
        <f aca="false">AK144</f>
        <v>0</v>
      </c>
      <c r="BS144" s="42" t="n">
        <f aca="false">AL144</f>
        <v>0</v>
      </c>
      <c r="BW144" s="0"/>
      <c r="BX144" s="0"/>
    </row>
    <row r="145" s="1" customFormat="true" ht="13.5" hidden="false" customHeight="true" outlineLevel="0" collapsed="false">
      <c r="A145" s="21"/>
      <c r="B145" s="36" t="s">
        <v>513</v>
      </c>
      <c r="C145" s="37" t="s">
        <v>514</v>
      </c>
      <c r="D145" s="37" t="s">
        <v>410</v>
      </c>
      <c r="E145" s="38" t="s">
        <v>515</v>
      </c>
      <c r="F145" s="37" t="s">
        <v>516</v>
      </c>
      <c r="G145" s="37" t="s">
        <v>517</v>
      </c>
      <c r="H145" s="37" t="s">
        <v>518</v>
      </c>
      <c r="I145" s="37" t="s">
        <v>441</v>
      </c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 t="n">
        <v>263.875</v>
      </c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 t="n">
        <f aca="false">SUM(J145:AL145)</f>
        <v>263.875</v>
      </c>
      <c r="AN145" s="41" t="s">
        <v>35</v>
      </c>
      <c r="AO145" s="41" t="s">
        <v>36</v>
      </c>
      <c r="AP145" s="42" t="n">
        <f aca="false">J145</f>
        <v>0</v>
      </c>
      <c r="AQ145" s="42" t="n">
        <f aca="false">K145</f>
        <v>0</v>
      </c>
      <c r="AR145" s="42" t="n">
        <f aca="false">L145</f>
        <v>0</v>
      </c>
      <c r="AS145" s="42" t="n">
        <f aca="false">M145</f>
        <v>0</v>
      </c>
      <c r="AT145" s="42" t="n">
        <f aca="false">N145</f>
        <v>0</v>
      </c>
      <c r="AU145" s="42" t="n">
        <f aca="false">O145</f>
        <v>0</v>
      </c>
      <c r="AV145" s="42" t="n">
        <f aca="false">P145</f>
        <v>0</v>
      </c>
      <c r="AW145" s="42" t="n">
        <f aca="false">Q145</f>
        <v>0</v>
      </c>
      <c r="AX145" s="42" t="n">
        <f aca="false">R145</f>
        <v>0</v>
      </c>
      <c r="AY145" s="42" t="n">
        <f aca="false">S145</f>
        <v>0</v>
      </c>
      <c r="AZ145" s="42" t="n">
        <f aca="false">T145</f>
        <v>0</v>
      </c>
      <c r="BA145" s="42" t="n">
        <f aca="false">U145</f>
        <v>0</v>
      </c>
      <c r="BB145" s="42" t="n">
        <f aca="false">V145</f>
        <v>0</v>
      </c>
      <c r="BC145" s="42" t="n">
        <f aca="false">W145</f>
        <v>263.875</v>
      </c>
      <c r="BD145" s="42" t="n">
        <f aca="false">X145</f>
        <v>0</v>
      </c>
      <c r="BE145" s="42" t="n">
        <f aca="false">Y145</f>
        <v>0</v>
      </c>
      <c r="BF145" s="42" t="e">
        <f aca="false">#REF!</f>
        <v>#REF!</v>
      </c>
      <c r="BG145" s="42" t="n">
        <f aca="false">Z145</f>
        <v>0</v>
      </c>
      <c r="BH145" s="42" t="n">
        <f aca="false">AA145</f>
        <v>0</v>
      </c>
      <c r="BI145" s="42" t="n">
        <f aca="false">AB145</f>
        <v>0</v>
      </c>
      <c r="BJ145" s="42" t="n">
        <f aca="false">AC145</f>
        <v>0</v>
      </c>
      <c r="BK145" s="42" t="n">
        <f aca="false">AD145</f>
        <v>0</v>
      </c>
      <c r="BL145" s="42" t="n">
        <f aca="false">AE145</f>
        <v>0</v>
      </c>
      <c r="BM145" s="42" t="n">
        <f aca="false">AF145</f>
        <v>0</v>
      </c>
      <c r="BN145" s="42" t="n">
        <f aca="false">AG145</f>
        <v>0</v>
      </c>
      <c r="BO145" s="42" t="n">
        <f aca="false">AH145</f>
        <v>0</v>
      </c>
      <c r="BP145" s="42" t="n">
        <f aca="false">AI145</f>
        <v>0</v>
      </c>
      <c r="BQ145" s="42" t="n">
        <f aca="false">AJ145</f>
        <v>0</v>
      </c>
      <c r="BR145" s="42" t="n">
        <f aca="false">AK145</f>
        <v>0</v>
      </c>
      <c r="BS145" s="42" t="n">
        <f aca="false">AL145</f>
        <v>0</v>
      </c>
      <c r="BW145" s="0"/>
      <c r="BX145" s="0"/>
    </row>
    <row r="146" s="1" customFormat="true" ht="13.5" hidden="false" customHeight="true" outlineLevel="0" collapsed="false">
      <c r="A146" s="21"/>
      <c r="B146" s="36" t="s">
        <v>519</v>
      </c>
      <c r="C146" s="37" t="s">
        <v>520</v>
      </c>
      <c r="D146" s="37" t="s">
        <v>410</v>
      </c>
      <c r="E146" s="38" t="s">
        <v>521</v>
      </c>
      <c r="F146" s="37" t="s">
        <v>522</v>
      </c>
      <c r="G146" s="37" t="s">
        <v>523</v>
      </c>
      <c r="H146" s="37" t="s">
        <v>524</v>
      </c>
      <c r="I146" s="37" t="s">
        <v>441</v>
      </c>
      <c r="J146" s="39" t="n">
        <v>1414.88</v>
      </c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 t="n">
        <v>256.475</v>
      </c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 t="n">
        <f aca="false">SUM(J146:AL146)</f>
        <v>1671.355</v>
      </c>
      <c r="AN146" s="41" t="s">
        <v>35</v>
      </c>
      <c r="AO146" s="41" t="s">
        <v>36</v>
      </c>
      <c r="AP146" s="42" t="n">
        <f aca="false">J146</f>
        <v>1414.88</v>
      </c>
      <c r="AQ146" s="42" t="n">
        <f aca="false">K146</f>
        <v>0</v>
      </c>
      <c r="AR146" s="42" t="n">
        <f aca="false">L146</f>
        <v>0</v>
      </c>
      <c r="AS146" s="42" t="n">
        <f aca="false">M146</f>
        <v>0</v>
      </c>
      <c r="AT146" s="42" t="n">
        <f aca="false">N146</f>
        <v>0</v>
      </c>
      <c r="AU146" s="42" t="n">
        <f aca="false">O146</f>
        <v>0</v>
      </c>
      <c r="AV146" s="42" t="n">
        <f aca="false">P146</f>
        <v>0</v>
      </c>
      <c r="AW146" s="42" t="n">
        <f aca="false">Q146</f>
        <v>0</v>
      </c>
      <c r="AX146" s="42" t="n">
        <f aca="false">R146</f>
        <v>0</v>
      </c>
      <c r="AY146" s="42" t="n">
        <f aca="false">S146</f>
        <v>0</v>
      </c>
      <c r="AZ146" s="42" t="n">
        <f aca="false">T146</f>
        <v>0</v>
      </c>
      <c r="BA146" s="42" t="n">
        <f aca="false">U146</f>
        <v>0</v>
      </c>
      <c r="BB146" s="42" t="n">
        <f aca="false">V146</f>
        <v>0</v>
      </c>
      <c r="BC146" s="42" t="n">
        <f aca="false">W146</f>
        <v>256.475</v>
      </c>
      <c r="BD146" s="42" t="n">
        <f aca="false">X146</f>
        <v>0</v>
      </c>
      <c r="BE146" s="42" t="n">
        <f aca="false">Y146</f>
        <v>0</v>
      </c>
      <c r="BF146" s="42" t="e">
        <f aca="false">#REF!</f>
        <v>#REF!</v>
      </c>
      <c r="BG146" s="42" t="n">
        <f aca="false">Z146</f>
        <v>0</v>
      </c>
      <c r="BH146" s="42" t="n">
        <f aca="false">AA146</f>
        <v>0</v>
      </c>
      <c r="BI146" s="42" t="n">
        <f aca="false">AB146</f>
        <v>0</v>
      </c>
      <c r="BJ146" s="42" t="n">
        <f aca="false">AC146</f>
        <v>0</v>
      </c>
      <c r="BK146" s="42" t="n">
        <f aca="false">AD146</f>
        <v>0</v>
      </c>
      <c r="BL146" s="42" t="n">
        <f aca="false">AE146</f>
        <v>0</v>
      </c>
      <c r="BM146" s="42" t="n">
        <f aca="false">AF146</f>
        <v>0</v>
      </c>
      <c r="BN146" s="42" t="n">
        <f aca="false">AG146</f>
        <v>0</v>
      </c>
      <c r="BO146" s="42" t="n">
        <f aca="false">AH146</f>
        <v>0</v>
      </c>
      <c r="BP146" s="42" t="n">
        <f aca="false">AI146</f>
        <v>0</v>
      </c>
      <c r="BQ146" s="42" t="n">
        <f aca="false">AJ146</f>
        <v>0</v>
      </c>
      <c r="BR146" s="42" t="n">
        <f aca="false">AK146</f>
        <v>0</v>
      </c>
      <c r="BS146" s="42" t="n">
        <f aca="false">AL146</f>
        <v>0</v>
      </c>
      <c r="BW146" s="0"/>
      <c r="BX146" s="0"/>
    </row>
    <row r="147" s="1" customFormat="true" ht="13.5" hidden="false" customHeight="true" outlineLevel="0" collapsed="false">
      <c r="A147" s="21"/>
      <c r="B147" s="36" t="s">
        <v>525</v>
      </c>
      <c r="C147" s="37" t="s">
        <v>526</v>
      </c>
      <c r="D147" s="37" t="s">
        <v>410</v>
      </c>
      <c r="E147" s="38" t="s">
        <v>527</v>
      </c>
      <c r="F147" s="37" t="s">
        <v>528</v>
      </c>
      <c r="G147" s="37" t="s">
        <v>529</v>
      </c>
      <c r="H147" s="37" t="s">
        <v>530</v>
      </c>
      <c r="I147" s="37" t="s">
        <v>441</v>
      </c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 t="n">
        <v>132.75</v>
      </c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 t="n">
        <f aca="false">SUM(J147:AL147)</f>
        <v>132.75</v>
      </c>
      <c r="AN147" s="41" t="s">
        <v>35</v>
      </c>
      <c r="AO147" s="41" t="s">
        <v>36</v>
      </c>
      <c r="AP147" s="42" t="n">
        <f aca="false">J147</f>
        <v>0</v>
      </c>
      <c r="AQ147" s="42" t="n">
        <f aca="false">K147</f>
        <v>0</v>
      </c>
      <c r="AR147" s="42" t="n">
        <f aca="false">L147</f>
        <v>0</v>
      </c>
      <c r="AS147" s="42" t="n">
        <f aca="false">M147</f>
        <v>0</v>
      </c>
      <c r="AT147" s="42" t="n">
        <f aca="false">N147</f>
        <v>0</v>
      </c>
      <c r="AU147" s="42" t="n">
        <f aca="false">O147</f>
        <v>0</v>
      </c>
      <c r="AV147" s="42" t="n">
        <f aca="false">P147</f>
        <v>0</v>
      </c>
      <c r="AW147" s="42" t="n">
        <f aca="false">Q147</f>
        <v>0</v>
      </c>
      <c r="AX147" s="42" t="n">
        <f aca="false">R147</f>
        <v>0</v>
      </c>
      <c r="AY147" s="42" t="n">
        <f aca="false">S147</f>
        <v>0</v>
      </c>
      <c r="AZ147" s="42" t="n">
        <f aca="false">T147</f>
        <v>0</v>
      </c>
      <c r="BA147" s="42" t="n">
        <f aca="false">U147</f>
        <v>0</v>
      </c>
      <c r="BB147" s="42" t="n">
        <f aca="false">V147</f>
        <v>0</v>
      </c>
      <c r="BC147" s="42" t="n">
        <f aca="false">W147</f>
        <v>132.75</v>
      </c>
      <c r="BD147" s="42" t="n">
        <f aca="false">X147</f>
        <v>0</v>
      </c>
      <c r="BE147" s="42" t="n">
        <f aca="false">Y147</f>
        <v>0</v>
      </c>
      <c r="BF147" s="42" t="e">
        <f aca="false">#REF!</f>
        <v>#REF!</v>
      </c>
      <c r="BG147" s="42" t="n">
        <f aca="false">Z147</f>
        <v>0</v>
      </c>
      <c r="BH147" s="42" t="n">
        <f aca="false">AA147</f>
        <v>0</v>
      </c>
      <c r="BI147" s="42" t="n">
        <f aca="false">AB147</f>
        <v>0</v>
      </c>
      <c r="BJ147" s="42" t="n">
        <f aca="false">AC147</f>
        <v>0</v>
      </c>
      <c r="BK147" s="42" t="n">
        <f aca="false">AD147</f>
        <v>0</v>
      </c>
      <c r="BL147" s="42" t="n">
        <f aca="false">AE147</f>
        <v>0</v>
      </c>
      <c r="BM147" s="42" t="n">
        <f aca="false">AF147</f>
        <v>0</v>
      </c>
      <c r="BN147" s="42" t="n">
        <f aca="false">AG147</f>
        <v>0</v>
      </c>
      <c r="BO147" s="42" t="n">
        <f aca="false">AH147</f>
        <v>0</v>
      </c>
      <c r="BP147" s="42" t="n">
        <f aca="false">AI147</f>
        <v>0</v>
      </c>
      <c r="BQ147" s="42" t="n">
        <f aca="false">AJ147</f>
        <v>0</v>
      </c>
      <c r="BR147" s="42" t="n">
        <f aca="false">AK147</f>
        <v>0</v>
      </c>
      <c r="BS147" s="42" t="n">
        <f aca="false">AL147</f>
        <v>0</v>
      </c>
      <c r="BW147" s="0"/>
      <c r="BX147" s="0"/>
    </row>
    <row r="148" s="1" customFormat="true" ht="13.5" hidden="false" customHeight="true" outlineLevel="0" collapsed="false">
      <c r="A148" s="21"/>
      <c r="B148" s="36" t="s">
        <v>531</v>
      </c>
      <c r="C148" s="37" t="s">
        <v>532</v>
      </c>
      <c r="D148" s="37"/>
      <c r="E148" s="38" t="s">
        <v>533</v>
      </c>
      <c r="F148" s="37" t="s">
        <v>534</v>
      </c>
      <c r="G148" s="37" t="s">
        <v>463</v>
      </c>
      <c r="H148" s="37"/>
      <c r="I148" s="37" t="s">
        <v>34</v>
      </c>
      <c r="J148" s="39"/>
      <c r="K148" s="39"/>
      <c r="L148" s="39"/>
      <c r="M148" s="39"/>
      <c r="N148" s="39"/>
      <c r="O148" s="39"/>
      <c r="P148" s="39"/>
      <c r="Q148" s="39"/>
      <c r="R148" s="39" t="n">
        <v>5.967</v>
      </c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 t="n">
        <f aca="false">SUM(J148:AL148)</f>
        <v>5.967</v>
      </c>
      <c r="AN148" s="41" t="s">
        <v>35</v>
      </c>
      <c r="AO148" s="41" t="s">
        <v>36</v>
      </c>
      <c r="AP148" s="42" t="n">
        <f aca="false">J148</f>
        <v>0</v>
      </c>
      <c r="AQ148" s="42" t="n">
        <f aca="false">K148</f>
        <v>0</v>
      </c>
      <c r="AR148" s="42" t="n">
        <f aca="false">L148</f>
        <v>0</v>
      </c>
      <c r="AS148" s="42" t="n">
        <f aca="false">M148</f>
        <v>0</v>
      </c>
      <c r="AT148" s="42" t="n">
        <f aca="false">N148</f>
        <v>0</v>
      </c>
      <c r="AU148" s="42" t="n">
        <f aca="false">O148</f>
        <v>0</v>
      </c>
      <c r="AV148" s="42" t="n">
        <f aca="false">P148</f>
        <v>0</v>
      </c>
      <c r="AW148" s="42" t="n">
        <f aca="false">Q148</f>
        <v>0</v>
      </c>
      <c r="AX148" s="42" t="n">
        <f aca="false">R148</f>
        <v>5.967</v>
      </c>
      <c r="AY148" s="42" t="n">
        <f aca="false">S148</f>
        <v>0</v>
      </c>
      <c r="AZ148" s="42" t="n">
        <f aca="false">T148</f>
        <v>0</v>
      </c>
      <c r="BA148" s="42" t="n">
        <f aca="false">U148</f>
        <v>0</v>
      </c>
      <c r="BB148" s="42" t="n">
        <f aca="false">V148</f>
        <v>0</v>
      </c>
      <c r="BC148" s="42" t="n">
        <f aca="false">W148</f>
        <v>0</v>
      </c>
      <c r="BD148" s="42" t="n">
        <f aca="false">X148</f>
        <v>0</v>
      </c>
      <c r="BE148" s="42" t="n">
        <f aca="false">Y148</f>
        <v>0</v>
      </c>
      <c r="BF148" s="42" t="e">
        <f aca="false">#REF!</f>
        <v>#REF!</v>
      </c>
      <c r="BG148" s="42" t="n">
        <f aca="false">Z148</f>
        <v>0</v>
      </c>
      <c r="BH148" s="42" t="n">
        <f aca="false">AA148</f>
        <v>0</v>
      </c>
      <c r="BI148" s="42" t="n">
        <f aca="false">AB148</f>
        <v>0</v>
      </c>
      <c r="BJ148" s="42" t="n">
        <f aca="false">AC148</f>
        <v>0</v>
      </c>
      <c r="BK148" s="42" t="n">
        <f aca="false">AD148</f>
        <v>0</v>
      </c>
      <c r="BL148" s="42" t="n">
        <f aca="false">AE148</f>
        <v>0</v>
      </c>
      <c r="BM148" s="42" t="n">
        <f aca="false">AF148</f>
        <v>0</v>
      </c>
      <c r="BN148" s="42" t="n">
        <f aca="false">AG148</f>
        <v>0</v>
      </c>
      <c r="BO148" s="42" t="n">
        <f aca="false">AH148</f>
        <v>0</v>
      </c>
      <c r="BP148" s="42" t="n">
        <f aca="false">AI148</f>
        <v>0</v>
      </c>
      <c r="BQ148" s="42" t="n">
        <f aca="false">AJ148</f>
        <v>0</v>
      </c>
      <c r="BR148" s="42" t="n">
        <f aca="false">AK148</f>
        <v>0</v>
      </c>
      <c r="BS148" s="42" t="n">
        <f aca="false">AL148</f>
        <v>0</v>
      </c>
      <c r="BW148" s="0"/>
      <c r="BX148" s="0"/>
    </row>
    <row r="149" s="1" customFormat="true" ht="13.5" hidden="false" customHeight="true" outlineLevel="0" collapsed="false">
      <c r="A149" s="21"/>
      <c r="B149" s="36" t="s">
        <v>535</v>
      </c>
      <c r="C149" s="37" t="s">
        <v>536</v>
      </c>
      <c r="D149" s="37"/>
      <c r="E149" s="38" t="s">
        <v>537</v>
      </c>
      <c r="F149" s="37" t="s">
        <v>538</v>
      </c>
      <c r="G149" s="37" t="s">
        <v>421</v>
      </c>
      <c r="H149" s="37"/>
      <c r="I149" s="37" t="s">
        <v>34</v>
      </c>
      <c r="J149" s="39"/>
      <c r="K149" s="39"/>
      <c r="L149" s="39"/>
      <c r="M149" s="39"/>
      <c r="N149" s="39"/>
      <c r="O149" s="39"/>
      <c r="P149" s="39"/>
      <c r="Q149" s="39"/>
      <c r="R149" s="39" t="n">
        <v>1.467</v>
      </c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 t="n">
        <f aca="false">SUM(J149:AL149)</f>
        <v>1.467</v>
      </c>
      <c r="AN149" s="41" t="s">
        <v>35</v>
      </c>
      <c r="AO149" s="41" t="s">
        <v>36</v>
      </c>
      <c r="AP149" s="42" t="n">
        <f aca="false">J149</f>
        <v>0</v>
      </c>
      <c r="AQ149" s="42" t="n">
        <f aca="false">K149</f>
        <v>0</v>
      </c>
      <c r="AR149" s="42" t="n">
        <f aca="false">L149</f>
        <v>0</v>
      </c>
      <c r="AS149" s="42" t="n">
        <f aca="false">M149</f>
        <v>0</v>
      </c>
      <c r="AT149" s="42" t="n">
        <f aca="false">N149</f>
        <v>0</v>
      </c>
      <c r="AU149" s="42" t="n">
        <f aca="false">O149</f>
        <v>0</v>
      </c>
      <c r="AV149" s="42" t="n">
        <f aca="false">P149</f>
        <v>0</v>
      </c>
      <c r="AW149" s="42" t="n">
        <f aca="false">Q149</f>
        <v>0</v>
      </c>
      <c r="AX149" s="42" t="n">
        <f aca="false">R149</f>
        <v>1.467</v>
      </c>
      <c r="AY149" s="42" t="n">
        <f aca="false">S149</f>
        <v>0</v>
      </c>
      <c r="AZ149" s="42" t="n">
        <f aca="false">T149</f>
        <v>0</v>
      </c>
      <c r="BA149" s="42" t="n">
        <f aca="false">U149</f>
        <v>0</v>
      </c>
      <c r="BB149" s="42" t="n">
        <f aca="false">V149</f>
        <v>0</v>
      </c>
      <c r="BC149" s="42" t="n">
        <f aca="false">W149</f>
        <v>0</v>
      </c>
      <c r="BD149" s="42" t="n">
        <f aca="false">X149</f>
        <v>0</v>
      </c>
      <c r="BE149" s="42" t="n">
        <f aca="false">Y149</f>
        <v>0</v>
      </c>
      <c r="BF149" s="42" t="e">
        <f aca="false">#REF!</f>
        <v>#REF!</v>
      </c>
      <c r="BG149" s="42" t="n">
        <f aca="false">Z149</f>
        <v>0</v>
      </c>
      <c r="BH149" s="42" t="n">
        <f aca="false">AA149</f>
        <v>0</v>
      </c>
      <c r="BI149" s="42" t="n">
        <f aca="false">AB149</f>
        <v>0</v>
      </c>
      <c r="BJ149" s="42" t="n">
        <f aca="false">AC149</f>
        <v>0</v>
      </c>
      <c r="BK149" s="42" t="n">
        <f aca="false">AD149</f>
        <v>0</v>
      </c>
      <c r="BL149" s="42" t="n">
        <f aca="false">AE149</f>
        <v>0</v>
      </c>
      <c r="BM149" s="42" t="n">
        <f aca="false">AF149</f>
        <v>0</v>
      </c>
      <c r="BN149" s="42" t="n">
        <f aca="false">AG149</f>
        <v>0</v>
      </c>
      <c r="BO149" s="42" t="n">
        <f aca="false">AH149</f>
        <v>0</v>
      </c>
      <c r="BP149" s="42" t="n">
        <f aca="false">AI149</f>
        <v>0</v>
      </c>
      <c r="BQ149" s="42" t="n">
        <f aca="false">AJ149</f>
        <v>0</v>
      </c>
      <c r="BR149" s="42" t="n">
        <f aca="false">AK149</f>
        <v>0</v>
      </c>
      <c r="BS149" s="42" t="n">
        <f aca="false">AL149</f>
        <v>0</v>
      </c>
      <c r="BW149" s="0"/>
      <c r="BX149" s="0"/>
    </row>
    <row r="150" s="1" customFormat="true" ht="13.5" hidden="false" customHeight="true" outlineLevel="0" collapsed="false">
      <c r="A150" s="21"/>
      <c r="B150" s="36" t="s">
        <v>539</v>
      </c>
      <c r="C150" s="37" t="s">
        <v>540</v>
      </c>
      <c r="D150" s="37"/>
      <c r="E150" s="38"/>
      <c r="F150" s="37"/>
      <c r="G150" s="37" t="s">
        <v>429</v>
      </c>
      <c r="H150" s="37"/>
      <c r="I150" s="37" t="s">
        <v>34</v>
      </c>
      <c r="J150" s="39"/>
      <c r="K150" s="39"/>
      <c r="L150" s="39"/>
      <c r="M150" s="39"/>
      <c r="N150" s="39"/>
      <c r="O150" s="39"/>
      <c r="P150" s="39"/>
      <c r="Q150" s="39"/>
      <c r="R150" s="39" t="n">
        <v>5.831</v>
      </c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 t="n">
        <f aca="false">SUM(J150:AL150)</f>
        <v>5.831</v>
      </c>
      <c r="AN150" s="41" t="s">
        <v>35</v>
      </c>
      <c r="AO150" s="41" t="s">
        <v>36</v>
      </c>
      <c r="AP150" s="42" t="n">
        <f aca="false">J150</f>
        <v>0</v>
      </c>
      <c r="AQ150" s="42" t="n">
        <f aca="false">K150</f>
        <v>0</v>
      </c>
      <c r="AR150" s="42" t="n">
        <f aca="false">L150</f>
        <v>0</v>
      </c>
      <c r="AS150" s="42" t="n">
        <f aca="false">M150</f>
        <v>0</v>
      </c>
      <c r="AT150" s="42" t="n">
        <f aca="false">N150</f>
        <v>0</v>
      </c>
      <c r="AU150" s="42" t="n">
        <f aca="false">O150</f>
        <v>0</v>
      </c>
      <c r="AV150" s="42" t="n">
        <f aca="false">P150</f>
        <v>0</v>
      </c>
      <c r="AW150" s="42" t="n">
        <f aca="false">Q150</f>
        <v>0</v>
      </c>
      <c r="AX150" s="42" t="n">
        <f aca="false">R150</f>
        <v>5.831</v>
      </c>
      <c r="AY150" s="42" t="n">
        <f aca="false">S150</f>
        <v>0</v>
      </c>
      <c r="AZ150" s="42" t="n">
        <f aca="false">T150</f>
        <v>0</v>
      </c>
      <c r="BA150" s="42" t="n">
        <f aca="false">U150</f>
        <v>0</v>
      </c>
      <c r="BB150" s="42" t="n">
        <f aca="false">V150</f>
        <v>0</v>
      </c>
      <c r="BC150" s="42" t="n">
        <f aca="false">W150</f>
        <v>0</v>
      </c>
      <c r="BD150" s="42" t="n">
        <f aca="false">X150</f>
        <v>0</v>
      </c>
      <c r="BE150" s="42" t="n">
        <f aca="false">Y150</f>
        <v>0</v>
      </c>
      <c r="BF150" s="42" t="e">
        <f aca="false">#REF!</f>
        <v>#REF!</v>
      </c>
      <c r="BG150" s="42" t="n">
        <f aca="false">Z150</f>
        <v>0</v>
      </c>
      <c r="BH150" s="42" t="n">
        <f aca="false">AA150</f>
        <v>0</v>
      </c>
      <c r="BI150" s="42" t="n">
        <f aca="false">AB150</f>
        <v>0</v>
      </c>
      <c r="BJ150" s="42" t="n">
        <f aca="false">AC150</f>
        <v>0</v>
      </c>
      <c r="BK150" s="42" t="n">
        <f aca="false">AD150</f>
        <v>0</v>
      </c>
      <c r="BL150" s="42" t="n">
        <f aca="false">AE150</f>
        <v>0</v>
      </c>
      <c r="BM150" s="42" t="n">
        <f aca="false">AF150</f>
        <v>0</v>
      </c>
      <c r="BN150" s="42" t="n">
        <f aca="false">AG150</f>
        <v>0</v>
      </c>
      <c r="BO150" s="42" t="n">
        <f aca="false">AH150</f>
        <v>0</v>
      </c>
      <c r="BP150" s="42" t="n">
        <f aca="false">AI150</f>
        <v>0</v>
      </c>
      <c r="BQ150" s="42" t="n">
        <f aca="false">AJ150</f>
        <v>0</v>
      </c>
      <c r="BR150" s="42" t="n">
        <f aca="false">AK150</f>
        <v>0</v>
      </c>
      <c r="BS150" s="42" t="n">
        <f aca="false">AL150</f>
        <v>0</v>
      </c>
      <c r="BW150" s="0"/>
      <c r="BX150" s="0"/>
    </row>
    <row r="151" s="1" customFormat="true" ht="13.5" hidden="false" customHeight="true" outlineLevel="0" collapsed="false">
      <c r="A151" s="21"/>
      <c r="B151" s="36" t="s">
        <v>541</v>
      </c>
      <c r="C151" s="37" t="s">
        <v>542</v>
      </c>
      <c r="D151" s="37"/>
      <c r="E151" s="38"/>
      <c r="F151" s="37"/>
      <c r="G151" s="37" t="s">
        <v>429</v>
      </c>
      <c r="H151" s="37"/>
      <c r="I151" s="37" t="s">
        <v>34</v>
      </c>
      <c r="J151" s="39"/>
      <c r="K151" s="39"/>
      <c r="L151" s="39"/>
      <c r="M151" s="39"/>
      <c r="N151" s="39"/>
      <c r="O151" s="39"/>
      <c r="P151" s="39"/>
      <c r="Q151" s="39"/>
      <c r="R151" s="39" t="n">
        <v>5.831</v>
      </c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 t="n">
        <f aca="false">SUM(J151:AL151)</f>
        <v>5.831</v>
      </c>
      <c r="AN151" s="41" t="s">
        <v>35</v>
      </c>
      <c r="AO151" s="41" t="s">
        <v>36</v>
      </c>
      <c r="AP151" s="42" t="n">
        <f aca="false">J151</f>
        <v>0</v>
      </c>
      <c r="AQ151" s="42" t="n">
        <f aca="false">K151</f>
        <v>0</v>
      </c>
      <c r="AR151" s="42" t="n">
        <f aca="false">L151</f>
        <v>0</v>
      </c>
      <c r="AS151" s="42" t="n">
        <f aca="false">M151</f>
        <v>0</v>
      </c>
      <c r="AT151" s="42" t="n">
        <f aca="false">N151</f>
        <v>0</v>
      </c>
      <c r="AU151" s="42" t="n">
        <f aca="false">O151</f>
        <v>0</v>
      </c>
      <c r="AV151" s="42" t="n">
        <f aca="false">P151</f>
        <v>0</v>
      </c>
      <c r="AW151" s="42" t="n">
        <f aca="false">Q151</f>
        <v>0</v>
      </c>
      <c r="AX151" s="42" t="n">
        <f aca="false">R151</f>
        <v>5.831</v>
      </c>
      <c r="AY151" s="42" t="n">
        <f aca="false">S151</f>
        <v>0</v>
      </c>
      <c r="AZ151" s="42" t="n">
        <f aca="false">T151</f>
        <v>0</v>
      </c>
      <c r="BA151" s="42" t="n">
        <f aca="false">U151</f>
        <v>0</v>
      </c>
      <c r="BB151" s="42" t="n">
        <f aca="false">V151</f>
        <v>0</v>
      </c>
      <c r="BC151" s="42" t="n">
        <f aca="false">W151</f>
        <v>0</v>
      </c>
      <c r="BD151" s="42" t="n">
        <f aca="false">X151</f>
        <v>0</v>
      </c>
      <c r="BE151" s="42" t="n">
        <f aca="false">Y151</f>
        <v>0</v>
      </c>
      <c r="BF151" s="42" t="e">
        <f aca="false">#REF!</f>
        <v>#REF!</v>
      </c>
      <c r="BG151" s="42" t="n">
        <f aca="false">Z151</f>
        <v>0</v>
      </c>
      <c r="BH151" s="42" t="n">
        <f aca="false">AA151</f>
        <v>0</v>
      </c>
      <c r="BI151" s="42" t="n">
        <f aca="false">AB151</f>
        <v>0</v>
      </c>
      <c r="BJ151" s="42" t="n">
        <f aca="false">AC151</f>
        <v>0</v>
      </c>
      <c r="BK151" s="42" t="n">
        <f aca="false">AD151</f>
        <v>0</v>
      </c>
      <c r="BL151" s="42" t="n">
        <f aca="false">AE151</f>
        <v>0</v>
      </c>
      <c r="BM151" s="42" t="n">
        <f aca="false">AF151</f>
        <v>0</v>
      </c>
      <c r="BN151" s="42" t="n">
        <f aca="false">AG151</f>
        <v>0</v>
      </c>
      <c r="BO151" s="42" t="n">
        <f aca="false">AH151</f>
        <v>0</v>
      </c>
      <c r="BP151" s="42" t="n">
        <f aca="false">AI151</f>
        <v>0</v>
      </c>
      <c r="BQ151" s="42" t="n">
        <f aca="false">AJ151</f>
        <v>0</v>
      </c>
      <c r="BR151" s="42" t="n">
        <f aca="false">AK151</f>
        <v>0</v>
      </c>
      <c r="BS151" s="42" t="n">
        <f aca="false">AL151</f>
        <v>0</v>
      </c>
      <c r="BW151" s="0"/>
      <c r="BX151" s="0"/>
    </row>
    <row r="152" s="1" customFormat="true" ht="13.5" hidden="false" customHeight="true" outlineLevel="0" collapsed="false">
      <c r="A152" s="21"/>
      <c r="B152" s="36" t="s">
        <v>543</v>
      </c>
      <c r="C152" s="37" t="s">
        <v>544</v>
      </c>
      <c r="D152" s="37"/>
      <c r="E152" s="38"/>
      <c r="F152" s="37" t="s">
        <v>545</v>
      </c>
      <c r="G152" s="37" t="s">
        <v>546</v>
      </c>
      <c r="H152" s="37"/>
      <c r="I152" s="37" t="s">
        <v>34</v>
      </c>
      <c r="J152" s="39"/>
      <c r="K152" s="39"/>
      <c r="L152" s="39"/>
      <c r="M152" s="39"/>
      <c r="N152" s="39"/>
      <c r="O152" s="39"/>
      <c r="P152" s="39"/>
      <c r="Q152" s="39"/>
      <c r="R152" s="39" t="n">
        <v>0.28</v>
      </c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 t="n">
        <f aca="false">SUM(J152:AL152)</f>
        <v>0.28</v>
      </c>
      <c r="AN152" s="41" t="s">
        <v>35</v>
      </c>
      <c r="AO152" s="41" t="s">
        <v>36</v>
      </c>
      <c r="AP152" s="42" t="n">
        <f aca="false">J152</f>
        <v>0</v>
      </c>
      <c r="AQ152" s="42" t="n">
        <f aca="false">K152</f>
        <v>0</v>
      </c>
      <c r="AR152" s="42" t="n">
        <f aca="false">L152</f>
        <v>0</v>
      </c>
      <c r="AS152" s="42" t="n">
        <f aca="false">M152</f>
        <v>0</v>
      </c>
      <c r="AT152" s="42" t="n">
        <f aca="false">N152</f>
        <v>0</v>
      </c>
      <c r="AU152" s="42" t="n">
        <f aca="false">O152</f>
        <v>0</v>
      </c>
      <c r="AV152" s="42" t="n">
        <f aca="false">P152</f>
        <v>0</v>
      </c>
      <c r="AW152" s="42" t="n">
        <f aca="false">Q152</f>
        <v>0</v>
      </c>
      <c r="AX152" s="42" t="n">
        <f aca="false">R152</f>
        <v>0.28</v>
      </c>
      <c r="AY152" s="42" t="n">
        <f aca="false">S152</f>
        <v>0</v>
      </c>
      <c r="AZ152" s="42" t="n">
        <f aca="false">T152</f>
        <v>0</v>
      </c>
      <c r="BA152" s="42" t="n">
        <f aca="false">U152</f>
        <v>0</v>
      </c>
      <c r="BB152" s="42" t="n">
        <f aca="false">V152</f>
        <v>0</v>
      </c>
      <c r="BC152" s="42" t="n">
        <f aca="false">W152</f>
        <v>0</v>
      </c>
      <c r="BD152" s="42" t="n">
        <f aca="false">X152</f>
        <v>0</v>
      </c>
      <c r="BE152" s="42" t="n">
        <f aca="false">Y152</f>
        <v>0</v>
      </c>
      <c r="BF152" s="42" t="e">
        <f aca="false">#REF!</f>
        <v>#REF!</v>
      </c>
      <c r="BG152" s="42" t="n">
        <f aca="false">Z152</f>
        <v>0</v>
      </c>
      <c r="BH152" s="42" t="n">
        <f aca="false">AA152</f>
        <v>0</v>
      </c>
      <c r="BI152" s="42" t="n">
        <f aca="false">AB152</f>
        <v>0</v>
      </c>
      <c r="BJ152" s="42" t="n">
        <f aca="false">AC152</f>
        <v>0</v>
      </c>
      <c r="BK152" s="42" t="n">
        <f aca="false">AD152</f>
        <v>0</v>
      </c>
      <c r="BL152" s="42" t="n">
        <f aca="false">AE152</f>
        <v>0</v>
      </c>
      <c r="BM152" s="42" t="n">
        <f aca="false">AF152</f>
        <v>0</v>
      </c>
      <c r="BN152" s="42" t="n">
        <f aca="false">AG152</f>
        <v>0</v>
      </c>
      <c r="BO152" s="42" t="n">
        <f aca="false">AH152</f>
        <v>0</v>
      </c>
      <c r="BP152" s="42" t="n">
        <f aca="false">AI152</f>
        <v>0</v>
      </c>
      <c r="BQ152" s="42" t="n">
        <f aca="false">AJ152</f>
        <v>0</v>
      </c>
      <c r="BR152" s="42" t="n">
        <f aca="false">AK152</f>
        <v>0</v>
      </c>
      <c r="BS152" s="42" t="n">
        <f aca="false">AL152</f>
        <v>0</v>
      </c>
      <c r="BW152" s="0"/>
      <c r="BX152" s="0"/>
    </row>
    <row r="153" s="1" customFormat="true" ht="12" hidden="false" customHeight="false" outlineLevel="0" collapsed="false">
      <c r="A153" s="21"/>
      <c r="B153" s="43"/>
      <c r="C153" s="44"/>
      <c r="D153" s="44"/>
      <c r="E153" s="44"/>
      <c r="F153" s="44"/>
      <c r="G153" s="44"/>
      <c r="H153" s="44"/>
      <c r="I153" s="44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6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</row>
    <row r="154" s="1" customFormat="true" ht="12.75" hidden="false" customHeight="true" outlineLevel="0" collapsed="false">
      <c r="B154" s="22" t="s">
        <v>547</v>
      </c>
      <c r="C154" s="23"/>
      <c r="D154" s="23"/>
      <c r="E154" s="23"/>
      <c r="F154" s="23"/>
      <c r="G154" s="23"/>
      <c r="H154" s="23"/>
      <c r="I154" s="23"/>
      <c r="J154" s="24" t="n">
        <f aca="false">SUM(J155:J196)</f>
        <v>13551.85</v>
      </c>
      <c r="K154" s="25" t="n">
        <f aca="false">SUM(K155:K196)</f>
        <v>0</v>
      </c>
      <c r="L154" s="26" t="n">
        <f aca="false">SUM(L155:L196)</f>
        <v>39310.285</v>
      </c>
      <c r="M154" s="25" t="n">
        <f aca="false">SUM(M155:M196)</f>
        <v>96309.361</v>
      </c>
      <c r="N154" s="25" t="n">
        <f aca="false">SUM(N155:N196)</f>
        <v>0</v>
      </c>
      <c r="O154" s="25" t="n">
        <f aca="false">SUM(O155:O196)</f>
        <v>1263.157</v>
      </c>
      <c r="P154" s="25" t="n">
        <f aca="false">SUM(P155:P196)</f>
        <v>4671.72241</v>
      </c>
      <c r="Q154" s="25" t="n">
        <f aca="false">SUM(Q155:Q196)</f>
        <v>0</v>
      </c>
      <c r="R154" s="25" t="n">
        <f aca="false">SUM(R155:R196)</f>
        <v>155.015</v>
      </c>
      <c r="S154" s="25" t="n">
        <f aca="false">SUM(S155:S196)</f>
        <v>559.589</v>
      </c>
      <c r="T154" s="25" t="n">
        <f aca="false">SUM(T155:T196)</f>
        <v>0</v>
      </c>
      <c r="U154" s="25" t="n">
        <f aca="false">SUM(U155:U196)</f>
        <v>0</v>
      </c>
      <c r="V154" s="25" t="n">
        <f aca="false">SUM(V155:V196)</f>
        <v>0</v>
      </c>
      <c r="W154" s="25" t="n">
        <f aca="false">SUM(W155:W196)</f>
        <v>2224.075</v>
      </c>
      <c r="X154" s="25" t="n">
        <f aca="false">SUM(X155:X196)</f>
        <v>0</v>
      </c>
      <c r="Y154" s="25" t="n">
        <f aca="false">SUM(Y155:Y196)</f>
        <v>0</v>
      </c>
      <c r="Z154" s="25" t="n">
        <f aca="false">SUM(Z155:Z196)</f>
        <v>0</v>
      </c>
      <c r="AA154" s="25" t="n">
        <f aca="false">SUM(AA155:AA196)</f>
        <v>0</v>
      </c>
      <c r="AB154" s="27" t="n">
        <f aca="false">SUM(AB155:AB196)</f>
        <v>0</v>
      </c>
      <c r="AC154" s="27" t="n">
        <f aca="false">SUM(AC155:AC196)</f>
        <v>0</v>
      </c>
      <c r="AD154" s="27" t="n">
        <f aca="false">SUM(AD155:AD196)</f>
        <v>0</v>
      </c>
      <c r="AE154" s="27" t="n">
        <f aca="false">SUM(AE155:AE196)</f>
        <v>0</v>
      </c>
      <c r="AF154" s="27" t="n">
        <f aca="false">SUM(AF155:AF196)</f>
        <v>0</v>
      </c>
      <c r="AG154" s="27" t="n">
        <f aca="false">SUM(AG155:AG196)</f>
        <v>0</v>
      </c>
      <c r="AH154" s="27" t="n">
        <f aca="false">SUM(AH155:AH196)</f>
        <v>0</v>
      </c>
      <c r="AI154" s="27" t="n">
        <f aca="false">SUM(AI155:AI196)</f>
        <v>0</v>
      </c>
      <c r="AJ154" s="27" t="n">
        <f aca="false">SUM(AJ155:AJ196)</f>
        <v>0</v>
      </c>
      <c r="AK154" s="27" t="n">
        <f aca="false">SUM(AK155:AK196)</f>
        <v>0</v>
      </c>
      <c r="AL154" s="27" t="n">
        <f aca="false">SUM(AL155:AL196)</f>
        <v>0</v>
      </c>
      <c r="AM154" s="28" t="n">
        <f aca="false">SUM(J154:AL154)</f>
        <v>158045.05441</v>
      </c>
      <c r="AN154" s="29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</row>
    <row r="155" s="1" customFormat="true" ht="12.75" hidden="false" customHeight="true" outlineLevel="0" collapsed="false">
      <c r="B155" s="31"/>
      <c r="C155" s="32"/>
      <c r="D155" s="32"/>
      <c r="E155" s="32"/>
      <c r="F155" s="32"/>
      <c r="G155" s="32"/>
      <c r="H155" s="32"/>
      <c r="I155" s="32"/>
      <c r="J155" s="33"/>
      <c r="K155" s="33"/>
      <c r="L155" s="34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5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</row>
    <row r="156" s="1" customFormat="true" ht="13.5" hidden="false" customHeight="true" outlineLevel="0" collapsed="false">
      <c r="A156" s="21"/>
      <c r="B156" s="36" t="s">
        <v>548</v>
      </c>
      <c r="C156" s="37" t="s">
        <v>549</v>
      </c>
      <c r="D156" s="37"/>
      <c r="E156" s="38"/>
      <c r="F156" s="37"/>
      <c r="G156" s="37" t="s">
        <v>550</v>
      </c>
      <c r="H156" s="37"/>
      <c r="I156" s="37" t="s">
        <v>34</v>
      </c>
      <c r="J156" s="39"/>
      <c r="K156" s="39"/>
      <c r="L156" s="39"/>
      <c r="M156" s="39"/>
      <c r="N156" s="39"/>
      <c r="O156" s="39"/>
      <c r="P156" s="39"/>
      <c r="Q156" s="39"/>
      <c r="R156" s="39" t="n">
        <v>1.108</v>
      </c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 t="n">
        <f aca="false">SUM(J156:AL156)</f>
        <v>1.108</v>
      </c>
      <c r="AN156" s="41" t="s">
        <v>35</v>
      </c>
      <c r="AO156" s="41" t="s">
        <v>36</v>
      </c>
      <c r="AP156" s="42" t="n">
        <f aca="false">J156</f>
        <v>0</v>
      </c>
      <c r="AQ156" s="42" t="n">
        <f aca="false">K156</f>
        <v>0</v>
      </c>
      <c r="AR156" s="42" t="n">
        <f aca="false">L156</f>
        <v>0</v>
      </c>
      <c r="AS156" s="42" t="n">
        <f aca="false">M156</f>
        <v>0</v>
      </c>
      <c r="AT156" s="42" t="n">
        <f aca="false">N156</f>
        <v>0</v>
      </c>
      <c r="AU156" s="42" t="n">
        <f aca="false">O156</f>
        <v>0</v>
      </c>
      <c r="AV156" s="42" t="n">
        <f aca="false">P156</f>
        <v>0</v>
      </c>
      <c r="AW156" s="42" t="n">
        <f aca="false">Q156</f>
        <v>0</v>
      </c>
      <c r="AX156" s="42" t="n">
        <f aca="false">R156</f>
        <v>1.108</v>
      </c>
      <c r="AY156" s="42" t="n">
        <f aca="false">S156</f>
        <v>0</v>
      </c>
      <c r="AZ156" s="42" t="n">
        <f aca="false">T156</f>
        <v>0</v>
      </c>
      <c r="BA156" s="42" t="n">
        <f aca="false">U156</f>
        <v>0</v>
      </c>
      <c r="BB156" s="42" t="n">
        <f aca="false">V156</f>
        <v>0</v>
      </c>
      <c r="BC156" s="42" t="n">
        <f aca="false">W156</f>
        <v>0</v>
      </c>
      <c r="BD156" s="42" t="n">
        <f aca="false">X156</f>
        <v>0</v>
      </c>
      <c r="BE156" s="42" t="n">
        <f aca="false">Y156</f>
        <v>0</v>
      </c>
      <c r="BF156" s="42" t="e">
        <f aca="false">#REF!</f>
        <v>#REF!</v>
      </c>
      <c r="BG156" s="42" t="n">
        <f aca="false">Z156</f>
        <v>0</v>
      </c>
      <c r="BH156" s="42" t="n">
        <f aca="false">AA156</f>
        <v>0</v>
      </c>
      <c r="BI156" s="42" t="n">
        <f aca="false">AB156</f>
        <v>0</v>
      </c>
      <c r="BJ156" s="42" t="n">
        <f aca="false">AC156</f>
        <v>0</v>
      </c>
      <c r="BK156" s="42" t="n">
        <f aca="false">AD156</f>
        <v>0</v>
      </c>
      <c r="BL156" s="42" t="n">
        <f aca="false">AE156</f>
        <v>0</v>
      </c>
      <c r="BM156" s="42" t="n">
        <f aca="false">AF156</f>
        <v>0</v>
      </c>
      <c r="BN156" s="42" t="n">
        <f aca="false">AG156</f>
        <v>0</v>
      </c>
      <c r="BO156" s="42" t="n">
        <f aca="false">AH156</f>
        <v>0</v>
      </c>
      <c r="BP156" s="42" t="n">
        <f aca="false">AI156</f>
        <v>0</v>
      </c>
      <c r="BQ156" s="42" t="n">
        <f aca="false">AJ156</f>
        <v>0</v>
      </c>
      <c r="BR156" s="42" t="n">
        <f aca="false">AK156</f>
        <v>0</v>
      </c>
      <c r="BS156" s="42" t="n">
        <f aca="false">AL156</f>
        <v>0</v>
      </c>
      <c r="BW156" s="0"/>
      <c r="BX156" s="0"/>
    </row>
    <row r="157" s="1" customFormat="true" ht="13.5" hidden="false" customHeight="true" outlineLevel="0" collapsed="false">
      <c r="A157" s="21"/>
      <c r="B157" s="36" t="s">
        <v>551</v>
      </c>
      <c r="C157" s="37" t="s">
        <v>552</v>
      </c>
      <c r="D157" s="37"/>
      <c r="E157" s="38" t="s">
        <v>553</v>
      </c>
      <c r="F157" s="37" t="s">
        <v>554</v>
      </c>
      <c r="G157" s="37" t="s">
        <v>555</v>
      </c>
      <c r="H157" s="37"/>
      <c r="I157" s="37" t="s">
        <v>34</v>
      </c>
      <c r="J157" s="39"/>
      <c r="K157" s="39"/>
      <c r="L157" s="39"/>
      <c r="M157" s="39"/>
      <c r="N157" s="39"/>
      <c r="O157" s="39"/>
      <c r="P157" s="39"/>
      <c r="Q157" s="39"/>
      <c r="R157" s="39" t="n">
        <v>4.006</v>
      </c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 t="n">
        <f aca="false">SUM(J157:AL157)</f>
        <v>4.006</v>
      </c>
      <c r="AN157" s="41" t="s">
        <v>35</v>
      </c>
      <c r="AO157" s="41" t="s">
        <v>36</v>
      </c>
      <c r="AP157" s="42" t="n">
        <f aca="false">J157</f>
        <v>0</v>
      </c>
      <c r="AQ157" s="42" t="n">
        <f aca="false">K157</f>
        <v>0</v>
      </c>
      <c r="AR157" s="42" t="n">
        <f aca="false">L157</f>
        <v>0</v>
      </c>
      <c r="AS157" s="42" t="n">
        <f aca="false">M157</f>
        <v>0</v>
      </c>
      <c r="AT157" s="42" t="n">
        <f aca="false">N157</f>
        <v>0</v>
      </c>
      <c r="AU157" s="42" t="n">
        <f aca="false">O157</f>
        <v>0</v>
      </c>
      <c r="AV157" s="42" t="n">
        <f aca="false">P157</f>
        <v>0</v>
      </c>
      <c r="AW157" s="42" t="n">
        <f aca="false">Q157</f>
        <v>0</v>
      </c>
      <c r="AX157" s="42" t="n">
        <f aca="false">R157</f>
        <v>4.006</v>
      </c>
      <c r="AY157" s="42" t="n">
        <f aca="false">S157</f>
        <v>0</v>
      </c>
      <c r="AZ157" s="42" t="n">
        <f aca="false">T157</f>
        <v>0</v>
      </c>
      <c r="BA157" s="42" t="n">
        <f aca="false">U157</f>
        <v>0</v>
      </c>
      <c r="BB157" s="42" t="n">
        <f aca="false">V157</f>
        <v>0</v>
      </c>
      <c r="BC157" s="42" t="n">
        <f aca="false">W157</f>
        <v>0</v>
      </c>
      <c r="BD157" s="42" t="n">
        <f aca="false">X157</f>
        <v>0</v>
      </c>
      <c r="BE157" s="42" t="n">
        <f aca="false">Y157</f>
        <v>0</v>
      </c>
      <c r="BF157" s="42" t="e">
        <f aca="false">#REF!</f>
        <v>#REF!</v>
      </c>
      <c r="BG157" s="42" t="n">
        <f aca="false">Z157</f>
        <v>0</v>
      </c>
      <c r="BH157" s="42" t="n">
        <f aca="false">AA157</f>
        <v>0</v>
      </c>
      <c r="BI157" s="42" t="n">
        <f aca="false">AB157</f>
        <v>0</v>
      </c>
      <c r="BJ157" s="42" t="n">
        <f aca="false">AC157</f>
        <v>0</v>
      </c>
      <c r="BK157" s="42" t="n">
        <f aca="false">AD157</f>
        <v>0</v>
      </c>
      <c r="BL157" s="42" t="n">
        <f aca="false">AE157</f>
        <v>0</v>
      </c>
      <c r="BM157" s="42" t="n">
        <f aca="false">AF157</f>
        <v>0</v>
      </c>
      <c r="BN157" s="42" t="n">
        <f aca="false">AG157</f>
        <v>0</v>
      </c>
      <c r="BO157" s="42" t="n">
        <f aca="false">AH157</f>
        <v>0</v>
      </c>
      <c r="BP157" s="42" t="n">
        <f aca="false">AI157</f>
        <v>0</v>
      </c>
      <c r="BQ157" s="42" t="n">
        <f aca="false">AJ157</f>
        <v>0</v>
      </c>
      <c r="BR157" s="42" t="n">
        <f aca="false">AK157</f>
        <v>0</v>
      </c>
      <c r="BS157" s="42" t="n">
        <f aca="false">AL157</f>
        <v>0</v>
      </c>
      <c r="BW157" s="0"/>
      <c r="BX157" s="0"/>
    </row>
    <row r="158" s="1" customFormat="true" ht="13.5" hidden="false" customHeight="true" outlineLevel="0" collapsed="false">
      <c r="A158" s="21"/>
      <c r="B158" s="36" t="s">
        <v>556</v>
      </c>
      <c r="C158" s="37" t="s">
        <v>557</v>
      </c>
      <c r="D158" s="37"/>
      <c r="E158" s="38"/>
      <c r="F158" s="37" t="s">
        <v>558</v>
      </c>
      <c r="G158" s="37" t="s">
        <v>559</v>
      </c>
      <c r="H158" s="37"/>
      <c r="I158" s="37" t="s">
        <v>34</v>
      </c>
      <c r="J158" s="39"/>
      <c r="K158" s="39"/>
      <c r="L158" s="39"/>
      <c r="M158" s="39"/>
      <c r="N158" s="39"/>
      <c r="O158" s="39"/>
      <c r="P158" s="39"/>
      <c r="Q158" s="39"/>
      <c r="R158" s="39" t="n">
        <v>1.484</v>
      </c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 t="n">
        <f aca="false">SUM(J158:AL158)</f>
        <v>1.484</v>
      </c>
      <c r="AN158" s="41" t="s">
        <v>35</v>
      </c>
      <c r="AO158" s="41" t="s">
        <v>36</v>
      </c>
      <c r="AP158" s="42" t="n">
        <f aca="false">J158</f>
        <v>0</v>
      </c>
      <c r="AQ158" s="42" t="n">
        <f aca="false">K158</f>
        <v>0</v>
      </c>
      <c r="AR158" s="42" t="n">
        <f aca="false">L158</f>
        <v>0</v>
      </c>
      <c r="AS158" s="42" t="n">
        <f aca="false">M158</f>
        <v>0</v>
      </c>
      <c r="AT158" s="42" t="n">
        <f aca="false">N158</f>
        <v>0</v>
      </c>
      <c r="AU158" s="42" t="n">
        <f aca="false">O158</f>
        <v>0</v>
      </c>
      <c r="AV158" s="42" t="n">
        <f aca="false">P158</f>
        <v>0</v>
      </c>
      <c r="AW158" s="42" t="n">
        <f aca="false">Q158</f>
        <v>0</v>
      </c>
      <c r="AX158" s="42" t="n">
        <f aca="false">R158</f>
        <v>1.484</v>
      </c>
      <c r="AY158" s="42" t="n">
        <f aca="false">S158</f>
        <v>0</v>
      </c>
      <c r="AZ158" s="42" t="n">
        <f aca="false">T158</f>
        <v>0</v>
      </c>
      <c r="BA158" s="42" t="n">
        <f aca="false">U158</f>
        <v>0</v>
      </c>
      <c r="BB158" s="42" t="n">
        <f aca="false">V158</f>
        <v>0</v>
      </c>
      <c r="BC158" s="42" t="n">
        <f aca="false">W158</f>
        <v>0</v>
      </c>
      <c r="BD158" s="42" t="n">
        <f aca="false">X158</f>
        <v>0</v>
      </c>
      <c r="BE158" s="42" t="n">
        <f aca="false">Y158</f>
        <v>0</v>
      </c>
      <c r="BF158" s="42" t="e">
        <f aca="false">#REF!</f>
        <v>#REF!</v>
      </c>
      <c r="BG158" s="42" t="n">
        <f aca="false">Z158</f>
        <v>0</v>
      </c>
      <c r="BH158" s="42" t="n">
        <f aca="false">AA158</f>
        <v>0</v>
      </c>
      <c r="BI158" s="42" t="n">
        <f aca="false">AB158</f>
        <v>0</v>
      </c>
      <c r="BJ158" s="42" t="n">
        <f aca="false">AC158</f>
        <v>0</v>
      </c>
      <c r="BK158" s="42" t="n">
        <f aca="false">AD158</f>
        <v>0</v>
      </c>
      <c r="BL158" s="42" t="n">
        <f aca="false">AE158</f>
        <v>0</v>
      </c>
      <c r="BM158" s="42" t="n">
        <f aca="false">AF158</f>
        <v>0</v>
      </c>
      <c r="BN158" s="42" t="n">
        <f aca="false">AG158</f>
        <v>0</v>
      </c>
      <c r="BO158" s="42" t="n">
        <f aca="false">AH158</f>
        <v>0</v>
      </c>
      <c r="BP158" s="42" t="n">
        <f aca="false">AI158</f>
        <v>0</v>
      </c>
      <c r="BQ158" s="42" t="n">
        <f aca="false">AJ158</f>
        <v>0</v>
      </c>
      <c r="BR158" s="42" t="n">
        <f aca="false">AK158</f>
        <v>0</v>
      </c>
      <c r="BS158" s="42" t="n">
        <f aca="false">AL158</f>
        <v>0</v>
      </c>
      <c r="BW158" s="0"/>
      <c r="BX158" s="0"/>
    </row>
    <row r="159" s="1" customFormat="true" ht="13.5" hidden="false" customHeight="true" outlineLevel="0" collapsed="false">
      <c r="A159" s="21"/>
      <c r="B159" s="36" t="s">
        <v>560</v>
      </c>
      <c r="C159" s="37" t="s">
        <v>561</v>
      </c>
      <c r="D159" s="37"/>
      <c r="E159" s="38"/>
      <c r="F159" s="37"/>
      <c r="G159" s="37" t="s">
        <v>550</v>
      </c>
      <c r="H159" s="37"/>
      <c r="I159" s="37" t="s">
        <v>34</v>
      </c>
      <c r="J159" s="39"/>
      <c r="K159" s="39"/>
      <c r="L159" s="39"/>
      <c r="M159" s="39"/>
      <c r="N159" s="39"/>
      <c r="O159" s="39"/>
      <c r="P159" s="39"/>
      <c r="Q159" s="39"/>
      <c r="R159" s="39" t="n">
        <v>0.653</v>
      </c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 t="n">
        <f aca="false">SUM(J159:AL159)</f>
        <v>0.653</v>
      </c>
      <c r="AN159" s="41" t="s">
        <v>35</v>
      </c>
      <c r="AO159" s="41" t="s">
        <v>36</v>
      </c>
      <c r="AP159" s="42" t="n">
        <f aca="false">J159</f>
        <v>0</v>
      </c>
      <c r="AQ159" s="42" t="n">
        <f aca="false">K159</f>
        <v>0</v>
      </c>
      <c r="AR159" s="42" t="n">
        <f aca="false">L159</f>
        <v>0</v>
      </c>
      <c r="AS159" s="42" t="n">
        <f aca="false">M159</f>
        <v>0</v>
      </c>
      <c r="AT159" s="42" t="n">
        <f aca="false">N159</f>
        <v>0</v>
      </c>
      <c r="AU159" s="42" t="n">
        <f aca="false">O159</f>
        <v>0</v>
      </c>
      <c r="AV159" s="42" t="n">
        <f aca="false">P159</f>
        <v>0</v>
      </c>
      <c r="AW159" s="42" t="n">
        <f aca="false">Q159</f>
        <v>0</v>
      </c>
      <c r="AX159" s="42" t="n">
        <f aca="false">R159</f>
        <v>0.653</v>
      </c>
      <c r="AY159" s="42" t="n">
        <f aca="false">S159</f>
        <v>0</v>
      </c>
      <c r="AZ159" s="42" t="n">
        <f aca="false">T159</f>
        <v>0</v>
      </c>
      <c r="BA159" s="42" t="n">
        <f aca="false">U159</f>
        <v>0</v>
      </c>
      <c r="BB159" s="42" t="n">
        <f aca="false">V159</f>
        <v>0</v>
      </c>
      <c r="BC159" s="42" t="n">
        <f aca="false">W159</f>
        <v>0</v>
      </c>
      <c r="BD159" s="42" t="n">
        <f aca="false">X159</f>
        <v>0</v>
      </c>
      <c r="BE159" s="42" t="n">
        <f aca="false">Y159</f>
        <v>0</v>
      </c>
      <c r="BF159" s="42" t="e">
        <f aca="false">#REF!</f>
        <v>#REF!</v>
      </c>
      <c r="BG159" s="42" t="n">
        <f aca="false">Z159</f>
        <v>0</v>
      </c>
      <c r="BH159" s="42" t="n">
        <f aca="false">AA159</f>
        <v>0</v>
      </c>
      <c r="BI159" s="42" t="n">
        <f aca="false">AB159</f>
        <v>0</v>
      </c>
      <c r="BJ159" s="42" t="n">
        <f aca="false">AC159</f>
        <v>0</v>
      </c>
      <c r="BK159" s="42" t="n">
        <f aca="false">AD159</f>
        <v>0</v>
      </c>
      <c r="BL159" s="42" t="n">
        <f aca="false">AE159</f>
        <v>0</v>
      </c>
      <c r="BM159" s="42" t="n">
        <f aca="false">AF159</f>
        <v>0</v>
      </c>
      <c r="BN159" s="42" t="n">
        <f aca="false">AG159</f>
        <v>0</v>
      </c>
      <c r="BO159" s="42" t="n">
        <f aca="false">AH159</f>
        <v>0</v>
      </c>
      <c r="BP159" s="42" t="n">
        <f aca="false">AI159</f>
        <v>0</v>
      </c>
      <c r="BQ159" s="42" t="n">
        <f aca="false">AJ159</f>
        <v>0</v>
      </c>
      <c r="BR159" s="42" t="n">
        <f aca="false">AK159</f>
        <v>0</v>
      </c>
      <c r="BS159" s="42" t="n">
        <f aca="false">AL159</f>
        <v>0</v>
      </c>
      <c r="BW159" s="0"/>
      <c r="BX159" s="0"/>
    </row>
    <row r="160" s="1" customFormat="true" ht="13.5" hidden="false" customHeight="true" outlineLevel="0" collapsed="false">
      <c r="A160" s="21"/>
      <c r="B160" s="36" t="s">
        <v>562</v>
      </c>
      <c r="C160" s="37" t="s">
        <v>563</v>
      </c>
      <c r="D160" s="37"/>
      <c r="E160" s="38"/>
      <c r="F160" s="37"/>
      <c r="G160" s="37" t="s">
        <v>564</v>
      </c>
      <c r="H160" s="37"/>
      <c r="I160" s="37" t="s">
        <v>34</v>
      </c>
      <c r="J160" s="39"/>
      <c r="K160" s="39"/>
      <c r="L160" s="39"/>
      <c r="M160" s="39"/>
      <c r="N160" s="39"/>
      <c r="O160" s="39"/>
      <c r="P160" s="39"/>
      <c r="Q160" s="39"/>
      <c r="R160" s="39" t="n">
        <v>0.417</v>
      </c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 t="n">
        <f aca="false">SUM(J160:AL160)</f>
        <v>0.417</v>
      </c>
      <c r="AN160" s="41" t="s">
        <v>35</v>
      </c>
      <c r="AO160" s="41" t="s">
        <v>36</v>
      </c>
      <c r="AP160" s="42" t="n">
        <f aca="false">J160</f>
        <v>0</v>
      </c>
      <c r="AQ160" s="42" t="n">
        <f aca="false">K160</f>
        <v>0</v>
      </c>
      <c r="AR160" s="42" t="n">
        <f aca="false">L160</f>
        <v>0</v>
      </c>
      <c r="AS160" s="42" t="n">
        <f aca="false">M160</f>
        <v>0</v>
      </c>
      <c r="AT160" s="42" t="n">
        <f aca="false">N160</f>
        <v>0</v>
      </c>
      <c r="AU160" s="42" t="n">
        <f aca="false">O160</f>
        <v>0</v>
      </c>
      <c r="AV160" s="42" t="n">
        <f aca="false">P160</f>
        <v>0</v>
      </c>
      <c r="AW160" s="42" t="n">
        <f aca="false">Q160</f>
        <v>0</v>
      </c>
      <c r="AX160" s="42" t="n">
        <f aca="false">R160</f>
        <v>0.417</v>
      </c>
      <c r="AY160" s="42" t="n">
        <f aca="false">S160</f>
        <v>0</v>
      </c>
      <c r="AZ160" s="42" t="n">
        <f aca="false">T160</f>
        <v>0</v>
      </c>
      <c r="BA160" s="42" t="n">
        <f aca="false">U160</f>
        <v>0</v>
      </c>
      <c r="BB160" s="42" t="n">
        <f aca="false">V160</f>
        <v>0</v>
      </c>
      <c r="BC160" s="42" t="n">
        <f aca="false">W160</f>
        <v>0</v>
      </c>
      <c r="BD160" s="42" t="n">
        <f aca="false">X160</f>
        <v>0</v>
      </c>
      <c r="BE160" s="42" t="n">
        <f aca="false">Y160</f>
        <v>0</v>
      </c>
      <c r="BF160" s="42" t="e">
        <f aca="false">#REF!</f>
        <v>#REF!</v>
      </c>
      <c r="BG160" s="42" t="n">
        <f aca="false">Z160</f>
        <v>0</v>
      </c>
      <c r="BH160" s="42" t="n">
        <f aca="false">AA160</f>
        <v>0</v>
      </c>
      <c r="BI160" s="42" t="n">
        <f aca="false">AB160</f>
        <v>0</v>
      </c>
      <c r="BJ160" s="42" t="n">
        <f aca="false">AC160</f>
        <v>0</v>
      </c>
      <c r="BK160" s="42" t="n">
        <f aca="false">AD160</f>
        <v>0</v>
      </c>
      <c r="BL160" s="42" t="n">
        <f aca="false">AE160</f>
        <v>0</v>
      </c>
      <c r="BM160" s="42" t="n">
        <f aca="false">AF160</f>
        <v>0</v>
      </c>
      <c r="BN160" s="42" t="n">
        <f aca="false">AG160</f>
        <v>0</v>
      </c>
      <c r="BO160" s="42" t="n">
        <f aca="false">AH160</f>
        <v>0</v>
      </c>
      <c r="BP160" s="42" t="n">
        <f aca="false">AI160</f>
        <v>0</v>
      </c>
      <c r="BQ160" s="42" t="n">
        <f aca="false">AJ160</f>
        <v>0</v>
      </c>
      <c r="BR160" s="42" t="n">
        <f aca="false">AK160</f>
        <v>0</v>
      </c>
      <c r="BS160" s="42" t="n">
        <f aca="false">AL160</f>
        <v>0</v>
      </c>
      <c r="BW160" s="0"/>
      <c r="BX160" s="0"/>
    </row>
    <row r="161" s="1" customFormat="true" ht="13.5" hidden="false" customHeight="true" outlineLevel="0" collapsed="false">
      <c r="A161" s="21"/>
      <c r="B161" s="36" t="s">
        <v>565</v>
      </c>
      <c r="C161" s="37" t="s">
        <v>566</v>
      </c>
      <c r="D161" s="37"/>
      <c r="E161" s="38" t="s">
        <v>567</v>
      </c>
      <c r="F161" s="37"/>
      <c r="G161" s="37" t="s">
        <v>564</v>
      </c>
      <c r="H161" s="37" t="s">
        <v>568</v>
      </c>
      <c r="I161" s="37" t="s">
        <v>34</v>
      </c>
      <c r="J161" s="39"/>
      <c r="K161" s="39"/>
      <c r="L161" s="39"/>
      <c r="M161" s="39"/>
      <c r="N161" s="39"/>
      <c r="O161" s="39" t="n">
        <v>304.591</v>
      </c>
      <c r="P161" s="39" t="n">
        <v>287.04412</v>
      </c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 t="n">
        <f aca="false">SUM(J161:AL161)</f>
        <v>591.63512</v>
      </c>
      <c r="AN161" s="41" t="s">
        <v>35</v>
      </c>
      <c r="AO161" s="41" t="s">
        <v>36</v>
      </c>
      <c r="AP161" s="42" t="n">
        <f aca="false">J161</f>
        <v>0</v>
      </c>
      <c r="AQ161" s="42" t="n">
        <f aca="false">K161</f>
        <v>0</v>
      </c>
      <c r="AR161" s="42" t="n">
        <f aca="false">L161</f>
        <v>0</v>
      </c>
      <c r="AS161" s="42" t="n">
        <f aca="false">M161</f>
        <v>0</v>
      </c>
      <c r="AT161" s="42" t="n">
        <f aca="false">N161</f>
        <v>0</v>
      </c>
      <c r="AU161" s="42" t="n">
        <f aca="false">O161</f>
        <v>304.591</v>
      </c>
      <c r="AV161" s="42" t="n">
        <f aca="false">P161</f>
        <v>287.04412</v>
      </c>
      <c r="AW161" s="42" t="n">
        <f aca="false">Q161</f>
        <v>0</v>
      </c>
      <c r="AX161" s="42" t="n">
        <f aca="false">R161</f>
        <v>0</v>
      </c>
      <c r="AY161" s="42" t="n">
        <f aca="false">S161</f>
        <v>0</v>
      </c>
      <c r="AZ161" s="42" t="n">
        <f aca="false">T161</f>
        <v>0</v>
      </c>
      <c r="BA161" s="42" t="n">
        <f aca="false">U161</f>
        <v>0</v>
      </c>
      <c r="BB161" s="42" t="n">
        <f aca="false">V161</f>
        <v>0</v>
      </c>
      <c r="BC161" s="42" t="n">
        <f aca="false">W161</f>
        <v>0</v>
      </c>
      <c r="BD161" s="42" t="n">
        <f aca="false">X161</f>
        <v>0</v>
      </c>
      <c r="BE161" s="42" t="n">
        <f aca="false">Y161</f>
        <v>0</v>
      </c>
      <c r="BF161" s="42" t="e">
        <f aca="false">#REF!</f>
        <v>#REF!</v>
      </c>
      <c r="BG161" s="42" t="n">
        <f aca="false">Z161</f>
        <v>0</v>
      </c>
      <c r="BH161" s="42" t="n">
        <f aca="false">AA161</f>
        <v>0</v>
      </c>
      <c r="BI161" s="42" t="n">
        <f aca="false">AB161</f>
        <v>0</v>
      </c>
      <c r="BJ161" s="42" t="n">
        <f aca="false">AC161</f>
        <v>0</v>
      </c>
      <c r="BK161" s="42" t="n">
        <f aca="false">AD161</f>
        <v>0</v>
      </c>
      <c r="BL161" s="42" t="n">
        <f aca="false">AE161</f>
        <v>0</v>
      </c>
      <c r="BM161" s="42" t="n">
        <f aca="false">AF161</f>
        <v>0</v>
      </c>
      <c r="BN161" s="42" t="n">
        <f aca="false">AG161</f>
        <v>0</v>
      </c>
      <c r="BO161" s="42" t="n">
        <f aca="false">AH161</f>
        <v>0</v>
      </c>
      <c r="BP161" s="42" t="n">
        <f aca="false">AI161</f>
        <v>0</v>
      </c>
      <c r="BQ161" s="42" t="n">
        <f aca="false">AJ161</f>
        <v>0</v>
      </c>
      <c r="BR161" s="42" t="n">
        <f aca="false">AK161</f>
        <v>0</v>
      </c>
      <c r="BS161" s="42" t="n">
        <f aca="false">AL161</f>
        <v>0</v>
      </c>
      <c r="BW161" s="0"/>
      <c r="BX161" s="0"/>
    </row>
    <row r="162" s="1" customFormat="true" ht="13.5" hidden="false" customHeight="true" outlineLevel="0" collapsed="false">
      <c r="A162" s="21"/>
      <c r="B162" s="36" t="s">
        <v>569</v>
      </c>
      <c r="C162" s="37" t="s">
        <v>570</v>
      </c>
      <c r="D162" s="37"/>
      <c r="E162" s="38"/>
      <c r="F162" s="37" t="s">
        <v>571</v>
      </c>
      <c r="G162" s="37" t="s">
        <v>572</v>
      </c>
      <c r="H162" s="37"/>
      <c r="I162" s="37" t="s">
        <v>34</v>
      </c>
      <c r="J162" s="39"/>
      <c r="K162" s="39"/>
      <c r="L162" s="39"/>
      <c r="M162" s="39"/>
      <c r="N162" s="39"/>
      <c r="O162" s="39"/>
      <c r="P162" s="39"/>
      <c r="Q162" s="39"/>
      <c r="R162" s="39" t="n">
        <v>0.891</v>
      </c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 t="n">
        <f aca="false">SUM(J162:AL162)</f>
        <v>0.891</v>
      </c>
      <c r="AN162" s="41" t="s">
        <v>35</v>
      </c>
      <c r="AO162" s="41" t="s">
        <v>36</v>
      </c>
      <c r="AP162" s="42" t="n">
        <f aca="false">J162</f>
        <v>0</v>
      </c>
      <c r="AQ162" s="42" t="n">
        <f aca="false">K162</f>
        <v>0</v>
      </c>
      <c r="AR162" s="42" t="n">
        <f aca="false">L162</f>
        <v>0</v>
      </c>
      <c r="AS162" s="42" t="n">
        <f aca="false">M162</f>
        <v>0</v>
      </c>
      <c r="AT162" s="42" t="n">
        <f aca="false">N162</f>
        <v>0</v>
      </c>
      <c r="AU162" s="42" t="n">
        <f aca="false">O162</f>
        <v>0</v>
      </c>
      <c r="AV162" s="42" t="n">
        <f aca="false">P162</f>
        <v>0</v>
      </c>
      <c r="AW162" s="42" t="n">
        <f aca="false">Q162</f>
        <v>0</v>
      </c>
      <c r="AX162" s="42" t="n">
        <f aca="false">R162</f>
        <v>0.891</v>
      </c>
      <c r="AY162" s="42" t="n">
        <f aca="false">S162</f>
        <v>0</v>
      </c>
      <c r="AZ162" s="42" t="n">
        <f aca="false">T162</f>
        <v>0</v>
      </c>
      <c r="BA162" s="42" t="n">
        <f aca="false">U162</f>
        <v>0</v>
      </c>
      <c r="BB162" s="42" t="n">
        <f aca="false">V162</f>
        <v>0</v>
      </c>
      <c r="BC162" s="42" t="n">
        <f aca="false">W162</f>
        <v>0</v>
      </c>
      <c r="BD162" s="42" t="n">
        <f aca="false">X162</f>
        <v>0</v>
      </c>
      <c r="BE162" s="42" t="n">
        <f aca="false">Y162</f>
        <v>0</v>
      </c>
      <c r="BF162" s="42" t="e">
        <f aca="false">#REF!</f>
        <v>#REF!</v>
      </c>
      <c r="BG162" s="42" t="n">
        <f aca="false">Z162</f>
        <v>0</v>
      </c>
      <c r="BH162" s="42" t="n">
        <f aca="false">AA162</f>
        <v>0</v>
      </c>
      <c r="BI162" s="42" t="n">
        <f aca="false">AB162</f>
        <v>0</v>
      </c>
      <c r="BJ162" s="42" t="n">
        <f aca="false">AC162</f>
        <v>0</v>
      </c>
      <c r="BK162" s="42" t="n">
        <f aca="false">AD162</f>
        <v>0</v>
      </c>
      <c r="BL162" s="42" t="n">
        <f aca="false">AE162</f>
        <v>0</v>
      </c>
      <c r="BM162" s="42" t="n">
        <f aca="false">AF162</f>
        <v>0</v>
      </c>
      <c r="BN162" s="42" t="n">
        <f aca="false">AG162</f>
        <v>0</v>
      </c>
      <c r="BO162" s="42" t="n">
        <f aca="false">AH162</f>
        <v>0</v>
      </c>
      <c r="BP162" s="42" t="n">
        <f aca="false">AI162</f>
        <v>0</v>
      </c>
      <c r="BQ162" s="42" t="n">
        <f aca="false">AJ162</f>
        <v>0</v>
      </c>
      <c r="BR162" s="42" t="n">
        <f aca="false">AK162</f>
        <v>0</v>
      </c>
      <c r="BS162" s="42" t="n">
        <f aca="false">AL162</f>
        <v>0</v>
      </c>
      <c r="BW162" s="0"/>
      <c r="BX162" s="0"/>
    </row>
    <row r="163" s="1" customFormat="true" ht="13.5" hidden="false" customHeight="true" outlineLevel="0" collapsed="false">
      <c r="A163" s="21"/>
      <c r="B163" s="36" t="s">
        <v>573</v>
      </c>
      <c r="C163" s="37" t="s">
        <v>574</v>
      </c>
      <c r="D163" s="37"/>
      <c r="E163" s="38" t="s">
        <v>575</v>
      </c>
      <c r="F163" s="37"/>
      <c r="G163" s="37" t="s">
        <v>576</v>
      </c>
      <c r="H163" s="37"/>
      <c r="I163" s="37" t="s">
        <v>34</v>
      </c>
      <c r="J163" s="39"/>
      <c r="K163" s="39"/>
      <c r="L163" s="39"/>
      <c r="M163" s="39"/>
      <c r="N163" s="39"/>
      <c r="O163" s="39"/>
      <c r="P163" s="39"/>
      <c r="Q163" s="39"/>
      <c r="R163" s="39" t="n">
        <v>2.607</v>
      </c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 t="n">
        <f aca="false">SUM(J163:AL163)</f>
        <v>2.607</v>
      </c>
      <c r="AN163" s="41" t="s">
        <v>35</v>
      </c>
      <c r="AO163" s="41" t="s">
        <v>36</v>
      </c>
      <c r="AP163" s="42" t="n">
        <f aca="false">J163</f>
        <v>0</v>
      </c>
      <c r="AQ163" s="42" t="n">
        <f aca="false">K163</f>
        <v>0</v>
      </c>
      <c r="AR163" s="42" t="n">
        <f aca="false">L163</f>
        <v>0</v>
      </c>
      <c r="AS163" s="42" t="n">
        <f aca="false">M163</f>
        <v>0</v>
      </c>
      <c r="AT163" s="42" t="n">
        <f aca="false">N163</f>
        <v>0</v>
      </c>
      <c r="AU163" s="42" t="n">
        <f aca="false">O163</f>
        <v>0</v>
      </c>
      <c r="AV163" s="42" t="n">
        <f aca="false">P163</f>
        <v>0</v>
      </c>
      <c r="AW163" s="42" t="n">
        <f aca="false">Q163</f>
        <v>0</v>
      </c>
      <c r="AX163" s="42" t="n">
        <f aca="false">R163</f>
        <v>2.607</v>
      </c>
      <c r="AY163" s="42" t="n">
        <f aca="false">S163</f>
        <v>0</v>
      </c>
      <c r="AZ163" s="42" t="n">
        <f aca="false">T163</f>
        <v>0</v>
      </c>
      <c r="BA163" s="42" t="n">
        <f aca="false">U163</f>
        <v>0</v>
      </c>
      <c r="BB163" s="42" t="n">
        <f aca="false">V163</f>
        <v>0</v>
      </c>
      <c r="BC163" s="42" t="n">
        <f aca="false">W163</f>
        <v>0</v>
      </c>
      <c r="BD163" s="42" t="n">
        <f aca="false">X163</f>
        <v>0</v>
      </c>
      <c r="BE163" s="42" t="n">
        <f aca="false">Y163</f>
        <v>0</v>
      </c>
      <c r="BF163" s="42" t="e">
        <f aca="false">#REF!</f>
        <v>#REF!</v>
      </c>
      <c r="BG163" s="42" t="n">
        <f aca="false">Z163</f>
        <v>0</v>
      </c>
      <c r="BH163" s="42" t="n">
        <f aca="false">AA163</f>
        <v>0</v>
      </c>
      <c r="BI163" s="42" t="n">
        <f aca="false">AB163</f>
        <v>0</v>
      </c>
      <c r="BJ163" s="42" t="n">
        <f aca="false">AC163</f>
        <v>0</v>
      </c>
      <c r="BK163" s="42" t="n">
        <f aca="false">AD163</f>
        <v>0</v>
      </c>
      <c r="BL163" s="42" t="n">
        <f aca="false">AE163</f>
        <v>0</v>
      </c>
      <c r="BM163" s="42" t="n">
        <f aca="false">AF163</f>
        <v>0</v>
      </c>
      <c r="BN163" s="42" t="n">
        <f aca="false">AG163</f>
        <v>0</v>
      </c>
      <c r="BO163" s="42" t="n">
        <f aca="false">AH163</f>
        <v>0</v>
      </c>
      <c r="BP163" s="42" t="n">
        <f aca="false">AI163</f>
        <v>0</v>
      </c>
      <c r="BQ163" s="42" t="n">
        <f aca="false">AJ163</f>
        <v>0</v>
      </c>
      <c r="BR163" s="42" t="n">
        <f aca="false">AK163</f>
        <v>0</v>
      </c>
      <c r="BS163" s="42" t="n">
        <f aca="false">AL163</f>
        <v>0</v>
      </c>
      <c r="BW163" s="0"/>
      <c r="BX163" s="0"/>
    </row>
    <row r="164" s="1" customFormat="true" ht="13.5" hidden="false" customHeight="true" outlineLevel="0" collapsed="false">
      <c r="A164" s="21"/>
      <c r="B164" s="36" t="s">
        <v>577</v>
      </c>
      <c r="C164" s="37" t="s">
        <v>578</v>
      </c>
      <c r="D164" s="37" t="s">
        <v>159</v>
      </c>
      <c r="E164" s="38" t="s">
        <v>579</v>
      </c>
      <c r="F164" s="37" t="s">
        <v>580</v>
      </c>
      <c r="G164" s="37" t="s">
        <v>581</v>
      </c>
      <c r="H164" s="37" t="s">
        <v>582</v>
      </c>
      <c r="I164" s="37" t="s">
        <v>583</v>
      </c>
      <c r="J164" s="39"/>
      <c r="K164" s="39"/>
      <c r="L164" s="39" t="n">
        <v>3217.619</v>
      </c>
      <c r="M164" s="39" t="n">
        <v>4294.609</v>
      </c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 t="n">
        <f aca="false">SUM(J164:AL164)</f>
        <v>7512.228</v>
      </c>
      <c r="AN164" s="41" t="s">
        <v>35</v>
      </c>
      <c r="AO164" s="41" t="s">
        <v>36</v>
      </c>
      <c r="AP164" s="42" t="n">
        <f aca="false">J164</f>
        <v>0</v>
      </c>
      <c r="AQ164" s="42" t="n">
        <f aca="false">K164</f>
        <v>0</v>
      </c>
      <c r="AR164" s="42" t="n">
        <f aca="false">L164</f>
        <v>3217.619</v>
      </c>
      <c r="AS164" s="42" t="n">
        <f aca="false">M164</f>
        <v>4294.609</v>
      </c>
      <c r="AT164" s="42" t="n">
        <f aca="false">N164</f>
        <v>0</v>
      </c>
      <c r="AU164" s="42" t="n">
        <f aca="false">O164</f>
        <v>0</v>
      </c>
      <c r="AV164" s="42" t="n">
        <f aca="false">P164</f>
        <v>0</v>
      </c>
      <c r="AW164" s="42" t="n">
        <f aca="false">Q164</f>
        <v>0</v>
      </c>
      <c r="AX164" s="42" t="n">
        <f aca="false">R164</f>
        <v>0</v>
      </c>
      <c r="AY164" s="42" t="n">
        <f aca="false">S164</f>
        <v>0</v>
      </c>
      <c r="AZ164" s="42" t="n">
        <f aca="false">T164</f>
        <v>0</v>
      </c>
      <c r="BA164" s="42" t="n">
        <f aca="false">U164</f>
        <v>0</v>
      </c>
      <c r="BB164" s="42" t="n">
        <f aca="false">V164</f>
        <v>0</v>
      </c>
      <c r="BC164" s="42" t="n">
        <f aca="false">W164</f>
        <v>0</v>
      </c>
      <c r="BD164" s="42" t="n">
        <f aca="false">X164</f>
        <v>0</v>
      </c>
      <c r="BE164" s="42" t="n">
        <f aca="false">Y164</f>
        <v>0</v>
      </c>
      <c r="BF164" s="42" t="e">
        <f aca="false">#REF!</f>
        <v>#REF!</v>
      </c>
      <c r="BG164" s="42" t="n">
        <f aca="false">Z164</f>
        <v>0</v>
      </c>
      <c r="BH164" s="42" t="n">
        <f aca="false">AA164</f>
        <v>0</v>
      </c>
      <c r="BI164" s="42" t="n">
        <f aca="false">AB164</f>
        <v>0</v>
      </c>
      <c r="BJ164" s="42" t="n">
        <f aca="false">AC164</f>
        <v>0</v>
      </c>
      <c r="BK164" s="42" t="n">
        <f aca="false">AD164</f>
        <v>0</v>
      </c>
      <c r="BL164" s="42" t="n">
        <f aca="false">AE164</f>
        <v>0</v>
      </c>
      <c r="BM164" s="42" t="n">
        <f aca="false">AF164</f>
        <v>0</v>
      </c>
      <c r="BN164" s="42" t="n">
        <f aca="false">AG164</f>
        <v>0</v>
      </c>
      <c r="BO164" s="42" t="n">
        <f aca="false">AH164</f>
        <v>0</v>
      </c>
      <c r="BP164" s="42" t="n">
        <f aca="false">AI164</f>
        <v>0</v>
      </c>
      <c r="BQ164" s="42" t="n">
        <f aca="false">AJ164</f>
        <v>0</v>
      </c>
      <c r="BR164" s="42" t="n">
        <f aca="false">AK164</f>
        <v>0</v>
      </c>
      <c r="BS164" s="42" t="n">
        <f aca="false">AL164</f>
        <v>0</v>
      </c>
      <c r="BW164" s="0"/>
      <c r="BX164" s="0"/>
    </row>
    <row r="165" s="1" customFormat="true" ht="13.5" hidden="false" customHeight="true" outlineLevel="0" collapsed="false">
      <c r="A165" s="21"/>
      <c r="B165" s="36" t="s">
        <v>584</v>
      </c>
      <c r="C165" s="37" t="s">
        <v>585</v>
      </c>
      <c r="D165" s="37" t="s">
        <v>159</v>
      </c>
      <c r="E165" s="38" t="s">
        <v>586</v>
      </c>
      <c r="F165" s="37" t="s">
        <v>587</v>
      </c>
      <c r="G165" s="37" t="s">
        <v>550</v>
      </c>
      <c r="H165" s="37" t="s">
        <v>588</v>
      </c>
      <c r="I165" s="37" t="s">
        <v>583</v>
      </c>
      <c r="J165" s="39"/>
      <c r="K165" s="39"/>
      <c r="L165" s="39" t="n">
        <v>3935.969</v>
      </c>
      <c r="M165" s="39" t="n">
        <v>36389.17</v>
      </c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 t="n">
        <f aca="false">SUM(J165:AL165)</f>
        <v>40325.139</v>
      </c>
      <c r="AN165" s="41" t="s">
        <v>35</v>
      </c>
      <c r="AO165" s="41" t="s">
        <v>36</v>
      </c>
      <c r="AP165" s="42" t="n">
        <f aca="false">J165</f>
        <v>0</v>
      </c>
      <c r="AQ165" s="42" t="n">
        <f aca="false">K165</f>
        <v>0</v>
      </c>
      <c r="AR165" s="42" t="n">
        <f aca="false">L165</f>
        <v>3935.969</v>
      </c>
      <c r="AS165" s="42" t="n">
        <f aca="false">M165</f>
        <v>36389.17</v>
      </c>
      <c r="AT165" s="42" t="n">
        <f aca="false">N165</f>
        <v>0</v>
      </c>
      <c r="AU165" s="42" t="n">
        <f aca="false">O165</f>
        <v>0</v>
      </c>
      <c r="AV165" s="42" t="n">
        <f aca="false">P165</f>
        <v>0</v>
      </c>
      <c r="AW165" s="42" t="n">
        <f aca="false">Q165</f>
        <v>0</v>
      </c>
      <c r="AX165" s="42" t="n">
        <f aca="false">R165</f>
        <v>0</v>
      </c>
      <c r="AY165" s="42" t="n">
        <f aca="false">S165</f>
        <v>0</v>
      </c>
      <c r="AZ165" s="42" t="n">
        <f aca="false">T165</f>
        <v>0</v>
      </c>
      <c r="BA165" s="42" t="n">
        <f aca="false">U165</f>
        <v>0</v>
      </c>
      <c r="BB165" s="42" t="n">
        <f aca="false">V165</f>
        <v>0</v>
      </c>
      <c r="BC165" s="42" t="n">
        <f aca="false">W165</f>
        <v>0</v>
      </c>
      <c r="BD165" s="42" t="n">
        <f aca="false">X165</f>
        <v>0</v>
      </c>
      <c r="BE165" s="42" t="n">
        <f aca="false">Y165</f>
        <v>0</v>
      </c>
      <c r="BF165" s="42" t="e">
        <f aca="false">#REF!</f>
        <v>#REF!</v>
      </c>
      <c r="BG165" s="42" t="n">
        <f aca="false">Z165</f>
        <v>0</v>
      </c>
      <c r="BH165" s="42" t="n">
        <f aca="false">AA165</f>
        <v>0</v>
      </c>
      <c r="BI165" s="42" t="n">
        <f aca="false">AB165</f>
        <v>0</v>
      </c>
      <c r="BJ165" s="42" t="n">
        <f aca="false">AC165</f>
        <v>0</v>
      </c>
      <c r="BK165" s="42" t="n">
        <f aca="false">AD165</f>
        <v>0</v>
      </c>
      <c r="BL165" s="42" t="n">
        <f aca="false">AE165</f>
        <v>0</v>
      </c>
      <c r="BM165" s="42" t="n">
        <f aca="false">AF165</f>
        <v>0</v>
      </c>
      <c r="BN165" s="42" t="n">
        <f aca="false">AG165</f>
        <v>0</v>
      </c>
      <c r="BO165" s="42" t="n">
        <f aca="false">AH165</f>
        <v>0</v>
      </c>
      <c r="BP165" s="42" t="n">
        <f aca="false">AI165</f>
        <v>0</v>
      </c>
      <c r="BQ165" s="42" t="n">
        <f aca="false">AJ165</f>
        <v>0</v>
      </c>
      <c r="BR165" s="42" t="n">
        <f aca="false">AK165</f>
        <v>0</v>
      </c>
      <c r="BS165" s="42" t="n">
        <f aca="false">AL165</f>
        <v>0</v>
      </c>
      <c r="BW165" s="0"/>
      <c r="BX165" s="0"/>
    </row>
    <row r="166" s="1" customFormat="true" ht="13.5" hidden="false" customHeight="true" outlineLevel="0" collapsed="false">
      <c r="A166" s="21"/>
      <c r="B166" s="36" t="s">
        <v>589</v>
      </c>
      <c r="C166" s="37" t="s">
        <v>590</v>
      </c>
      <c r="D166" s="37" t="s">
        <v>159</v>
      </c>
      <c r="E166" s="38" t="s">
        <v>591</v>
      </c>
      <c r="F166" s="37" t="s">
        <v>592</v>
      </c>
      <c r="G166" s="37" t="s">
        <v>550</v>
      </c>
      <c r="H166" s="37" t="s">
        <v>593</v>
      </c>
      <c r="I166" s="37" t="s">
        <v>183</v>
      </c>
      <c r="J166" s="39"/>
      <c r="K166" s="39"/>
      <c r="L166" s="39" t="n">
        <v>1085.091</v>
      </c>
      <c r="M166" s="39" t="n">
        <v>425.169</v>
      </c>
      <c r="N166" s="39"/>
      <c r="O166" s="39"/>
      <c r="P166" s="39"/>
      <c r="Q166" s="39"/>
      <c r="R166" s="39"/>
      <c r="S166" s="39"/>
      <c r="T166" s="39"/>
      <c r="U166" s="39"/>
      <c r="V166" s="39"/>
      <c r="W166" s="39" t="n">
        <v>230.825</v>
      </c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 t="n">
        <f aca="false">SUM(J166:AL166)</f>
        <v>1741.085</v>
      </c>
      <c r="AN166" s="41" t="s">
        <v>35</v>
      </c>
      <c r="AO166" s="41" t="s">
        <v>36</v>
      </c>
      <c r="AP166" s="42" t="n">
        <f aca="false">J166</f>
        <v>0</v>
      </c>
      <c r="AQ166" s="42" t="n">
        <f aca="false">K166</f>
        <v>0</v>
      </c>
      <c r="AR166" s="42" t="n">
        <f aca="false">L166</f>
        <v>1085.091</v>
      </c>
      <c r="AS166" s="42" t="n">
        <f aca="false">M166</f>
        <v>425.169</v>
      </c>
      <c r="AT166" s="42" t="n">
        <f aca="false">N166</f>
        <v>0</v>
      </c>
      <c r="AU166" s="42" t="n">
        <f aca="false">O166</f>
        <v>0</v>
      </c>
      <c r="AV166" s="42" t="n">
        <f aca="false">P166</f>
        <v>0</v>
      </c>
      <c r="AW166" s="42" t="n">
        <f aca="false">Q166</f>
        <v>0</v>
      </c>
      <c r="AX166" s="42" t="n">
        <f aca="false">R166</f>
        <v>0</v>
      </c>
      <c r="AY166" s="42" t="n">
        <f aca="false">S166</f>
        <v>0</v>
      </c>
      <c r="AZ166" s="42" t="n">
        <f aca="false">T166</f>
        <v>0</v>
      </c>
      <c r="BA166" s="42" t="n">
        <f aca="false">U166</f>
        <v>0</v>
      </c>
      <c r="BB166" s="42" t="n">
        <f aca="false">V166</f>
        <v>0</v>
      </c>
      <c r="BC166" s="42" t="n">
        <f aca="false">W166</f>
        <v>230.825</v>
      </c>
      <c r="BD166" s="42" t="n">
        <f aca="false">X166</f>
        <v>0</v>
      </c>
      <c r="BE166" s="42" t="n">
        <f aca="false">Y166</f>
        <v>0</v>
      </c>
      <c r="BF166" s="42" t="e">
        <f aca="false">#REF!</f>
        <v>#REF!</v>
      </c>
      <c r="BG166" s="42" t="n">
        <f aca="false">Z166</f>
        <v>0</v>
      </c>
      <c r="BH166" s="42" t="n">
        <f aca="false">AA166</f>
        <v>0</v>
      </c>
      <c r="BI166" s="42" t="n">
        <f aca="false">AB166</f>
        <v>0</v>
      </c>
      <c r="BJ166" s="42" t="n">
        <f aca="false">AC166</f>
        <v>0</v>
      </c>
      <c r="BK166" s="42" t="n">
        <f aca="false">AD166</f>
        <v>0</v>
      </c>
      <c r="BL166" s="42" t="n">
        <f aca="false">AE166</f>
        <v>0</v>
      </c>
      <c r="BM166" s="42" t="n">
        <f aca="false">AF166</f>
        <v>0</v>
      </c>
      <c r="BN166" s="42" t="n">
        <f aca="false">AG166</f>
        <v>0</v>
      </c>
      <c r="BO166" s="42" t="n">
        <f aca="false">AH166</f>
        <v>0</v>
      </c>
      <c r="BP166" s="42" t="n">
        <f aca="false">AI166</f>
        <v>0</v>
      </c>
      <c r="BQ166" s="42" t="n">
        <f aca="false">AJ166</f>
        <v>0</v>
      </c>
      <c r="BR166" s="42" t="n">
        <f aca="false">AK166</f>
        <v>0</v>
      </c>
      <c r="BS166" s="42" t="n">
        <f aca="false">AL166</f>
        <v>0</v>
      </c>
      <c r="BW166" s="0"/>
      <c r="BX166" s="0"/>
    </row>
    <row r="167" s="1" customFormat="true" ht="13.5" hidden="false" customHeight="true" outlineLevel="0" collapsed="false">
      <c r="A167" s="21"/>
      <c r="B167" s="36" t="s">
        <v>594</v>
      </c>
      <c r="C167" s="37" t="s">
        <v>595</v>
      </c>
      <c r="D167" s="37" t="s">
        <v>159</v>
      </c>
      <c r="E167" s="38" t="s">
        <v>596</v>
      </c>
      <c r="F167" s="37" t="s">
        <v>597</v>
      </c>
      <c r="G167" s="37" t="s">
        <v>598</v>
      </c>
      <c r="H167" s="37" t="s">
        <v>599</v>
      </c>
      <c r="I167" s="37" t="s">
        <v>583</v>
      </c>
      <c r="J167" s="39"/>
      <c r="K167" s="39"/>
      <c r="L167" s="39" t="n">
        <v>212.597</v>
      </c>
      <c r="M167" s="39"/>
      <c r="N167" s="39"/>
      <c r="O167" s="39" t="n">
        <v>746.547</v>
      </c>
      <c r="P167" s="39" t="n">
        <v>271.46528</v>
      </c>
      <c r="Q167" s="39"/>
      <c r="R167" s="39"/>
      <c r="S167" s="39"/>
      <c r="T167" s="39"/>
      <c r="U167" s="39"/>
      <c r="V167" s="39"/>
      <c r="W167" s="39" t="n">
        <v>37.375</v>
      </c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 t="n">
        <f aca="false">SUM(J167:AL167)</f>
        <v>1267.98428</v>
      </c>
      <c r="AN167" s="41" t="s">
        <v>35</v>
      </c>
      <c r="AO167" s="41" t="s">
        <v>36</v>
      </c>
      <c r="AP167" s="42" t="n">
        <f aca="false">J167</f>
        <v>0</v>
      </c>
      <c r="AQ167" s="42" t="n">
        <f aca="false">K167</f>
        <v>0</v>
      </c>
      <c r="AR167" s="42" t="n">
        <f aca="false">L167</f>
        <v>212.597</v>
      </c>
      <c r="AS167" s="42" t="n">
        <f aca="false">M167</f>
        <v>0</v>
      </c>
      <c r="AT167" s="42" t="n">
        <f aca="false">N167</f>
        <v>0</v>
      </c>
      <c r="AU167" s="42" t="n">
        <f aca="false">O167</f>
        <v>746.547</v>
      </c>
      <c r="AV167" s="42" t="n">
        <f aca="false">P167</f>
        <v>271.46528</v>
      </c>
      <c r="AW167" s="42" t="n">
        <f aca="false">Q167</f>
        <v>0</v>
      </c>
      <c r="AX167" s="42" t="n">
        <f aca="false">R167</f>
        <v>0</v>
      </c>
      <c r="AY167" s="42" t="n">
        <f aca="false">S167</f>
        <v>0</v>
      </c>
      <c r="AZ167" s="42" t="n">
        <f aca="false">T167</f>
        <v>0</v>
      </c>
      <c r="BA167" s="42" t="n">
        <f aca="false">U167</f>
        <v>0</v>
      </c>
      <c r="BB167" s="42" t="n">
        <f aca="false">V167</f>
        <v>0</v>
      </c>
      <c r="BC167" s="42" t="n">
        <f aca="false">W167</f>
        <v>37.375</v>
      </c>
      <c r="BD167" s="42" t="n">
        <f aca="false">X167</f>
        <v>0</v>
      </c>
      <c r="BE167" s="42" t="n">
        <f aca="false">Y167</f>
        <v>0</v>
      </c>
      <c r="BF167" s="42" t="e">
        <f aca="false">#REF!</f>
        <v>#REF!</v>
      </c>
      <c r="BG167" s="42" t="n">
        <f aca="false">Z167</f>
        <v>0</v>
      </c>
      <c r="BH167" s="42" t="n">
        <f aca="false">AA167</f>
        <v>0</v>
      </c>
      <c r="BI167" s="42" t="n">
        <f aca="false">AB167</f>
        <v>0</v>
      </c>
      <c r="BJ167" s="42" t="n">
        <f aca="false">AC167</f>
        <v>0</v>
      </c>
      <c r="BK167" s="42" t="n">
        <f aca="false">AD167</f>
        <v>0</v>
      </c>
      <c r="BL167" s="42" t="n">
        <f aca="false">AE167</f>
        <v>0</v>
      </c>
      <c r="BM167" s="42" t="n">
        <f aca="false">AF167</f>
        <v>0</v>
      </c>
      <c r="BN167" s="42" t="n">
        <f aca="false">AG167</f>
        <v>0</v>
      </c>
      <c r="BO167" s="42" t="n">
        <f aca="false">AH167</f>
        <v>0</v>
      </c>
      <c r="BP167" s="42" t="n">
        <f aca="false">AI167</f>
        <v>0</v>
      </c>
      <c r="BQ167" s="42" t="n">
        <f aca="false">AJ167</f>
        <v>0</v>
      </c>
      <c r="BR167" s="42" t="n">
        <f aca="false">AK167</f>
        <v>0</v>
      </c>
      <c r="BS167" s="42" t="n">
        <f aca="false">AL167</f>
        <v>0</v>
      </c>
      <c r="BW167" s="0"/>
      <c r="BX167" s="0"/>
    </row>
    <row r="168" s="1" customFormat="true" ht="13.5" hidden="false" customHeight="true" outlineLevel="0" collapsed="false">
      <c r="A168" s="21"/>
      <c r="B168" s="36" t="s">
        <v>600</v>
      </c>
      <c r="C168" s="37" t="s">
        <v>601</v>
      </c>
      <c r="D168" s="37" t="s">
        <v>159</v>
      </c>
      <c r="E168" s="38" t="s">
        <v>602</v>
      </c>
      <c r="F168" s="37" t="s">
        <v>603</v>
      </c>
      <c r="G168" s="37" t="s">
        <v>572</v>
      </c>
      <c r="H168" s="37" t="s">
        <v>604</v>
      </c>
      <c r="I168" s="37" t="s">
        <v>583</v>
      </c>
      <c r="J168" s="39" t="n">
        <v>1383.55</v>
      </c>
      <c r="K168" s="39"/>
      <c r="L168" s="39" t="n">
        <v>491.752</v>
      </c>
      <c r="M168" s="39" t="n">
        <v>1939.719</v>
      </c>
      <c r="N168" s="39"/>
      <c r="O168" s="39"/>
      <c r="P168" s="39"/>
      <c r="Q168" s="39"/>
      <c r="R168" s="39"/>
      <c r="S168" s="39"/>
      <c r="T168" s="39"/>
      <c r="U168" s="39"/>
      <c r="V168" s="39"/>
      <c r="W168" s="39" t="n">
        <v>185.1</v>
      </c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 t="n">
        <f aca="false">SUM(J168:AL168)</f>
        <v>4000.121</v>
      </c>
      <c r="AN168" s="41" t="s">
        <v>35</v>
      </c>
      <c r="AO168" s="41" t="s">
        <v>36</v>
      </c>
      <c r="AP168" s="42" t="n">
        <f aca="false">J168</f>
        <v>1383.55</v>
      </c>
      <c r="AQ168" s="42" t="n">
        <f aca="false">K168</f>
        <v>0</v>
      </c>
      <c r="AR168" s="42" t="n">
        <f aca="false">L168</f>
        <v>491.752</v>
      </c>
      <c r="AS168" s="42" t="n">
        <f aca="false">M168</f>
        <v>1939.719</v>
      </c>
      <c r="AT168" s="42" t="n">
        <f aca="false">N168</f>
        <v>0</v>
      </c>
      <c r="AU168" s="42" t="n">
        <f aca="false">O168</f>
        <v>0</v>
      </c>
      <c r="AV168" s="42" t="n">
        <f aca="false">P168</f>
        <v>0</v>
      </c>
      <c r="AW168" s="42" t="n">
        <f aca="false">Q168</f>
        <v>0</v>
      </c>
      <c r="AX168" s="42" t="n">
        <f aca="false">R168</f>
        <v>0</v>
      </c>
      <c r="AY168" s="42" t="n">
        <f aca="false">S168</f>
        <v>0</v>
      </c>
      <c r="AZ168" s="42" t="n">
        <f aca="false">T168</f>
        <v>0</v>
      </c>
      <c r="BA168" s="42" t="n">
        <f aca="false">U168</f>
        <v>0</v>
      </c>
      <c r="BB168" s="42" t="n">
        <f aca="false">V168</f>
        <v>0</v>
      </c>
      <c r="BC168" s="42" t="n">
        <f aca="false">W168</f>
        <v>185.1</v>
      </c>
      <c r="BD168" s="42" t="n">
        <f aca="false">X168</f>
        <v>0</v>
      </c>
      <c r="BE168" s="42" t="n">
        <f aca="false">Y168</f>
        <v>0</v>
      </c>
      <c r="BF168" s="42" t="e">
        <f aca="false">#REF!</f>
        <v>#REF!</v>
      </c>
      <c r="BG168" s="42" t="n">
        <f aca="false">Z168</f>
        <v>0</v>
      </c>
      <c r="BH168" s="42" t="n">
        <f aca="false">AA168</f>
        <v>0</v>
      </c>
      <c r="BI168" s="42" t="n">
        <f aca="false">AB168</f>
        <v>0</v>
      </c>
      <c r="BJ168" s="42" t="n">
        <f aca="false">AC168</f>
        <v>0</v>
      </c>
      <c r="BK168" s="42" t="n">
        <f aca="false">AD168</f>
        <v>0</v>
      </c>
      <c r="BL168" s="42" t="n">
        <f aca="false">AE168</f>
        <v>0</v>
      </c>
      <c r="BM168" s="42" t="n">
        <f aca="false">AF168</f>
        <v>0</v>
      </c>
      <c r="BN168" s="42" t="n">
        <f aca="false">AG168</f>
        <v>0</v>
      </c>
      <c r="BO168" s="42" t="n">
        <f aca="false">AH168</f>
        <v>0</v>
      </c>
      <c r="BP168" s="42" t="n">
        <f aca="false">AI168</f>
        <v>0</v>
      </c>
      <c r="BQ168" s="42" t="n">
        <f aca="false">AJ168</f>
        <v>0</v>
      </c>
      <c r="BR168" s="42" t="n">
        <f aca="false">AK168</f>
        <v>0</v>
      </c>
      <c r="BS168" s="42" t="n">
        <f aca="false">AL168</f>
        <v>0</v>
      </c>
      <c r="BW168" s="0"/>
      <c r="BX168" s="0"/>
    </row>
    <row r="169" s="1" customFormat="true" ht="13.5" hidden="false" customHeight="true" outlineLevel="0" collapsed="false">
      <c r="A169" s="21"/>
      <c r="B169" s="36" t="s">
        <v>605</v>
      </c>
      <c r="C169" s="37" t="s">
        <v>606</v>
      </c>
      <c r="D169" s="37" t="s">
        <v>159</v>
      </c>
      <c r="E169" s="38" t="s">
        <v>607</v>
      </c>
      <c r="F169" s="37" t="s">
        <v>608</v>
      </c>
      <c r="G169" s="37" t="s">
        <v>609</v>
      </c>
      <c r="H169" s="37" t="s">
        <v>610</v>
      </c>
      <c r="I169" s="37" t="s">
        <v>183</v>
      </c>
      <c r="J169" s="39"/>
      <c r="K169" s="39"/>
      <c r="L169" s="39"/>
      <c r="M169" s="39" t="n">
        <v>1210.325</v>
      </c>
      <c r="N169" s="39"/>
      <c r="O169" s="39" t="n">
        <v>46.037</v>
      </c>
      <c r="P169" s="39" t="n">
        <v>47.6631</v>
      </c>
      <c r="Q169" s="39"/>
      <c r="R169" s="39"/>
      <c r="S169" s="39" t="n">
        <v>185.546</v>
      </c>
      <c r="T169" s="39"/>
      <c r="U169" s="39"/>
      <c r="V169" s="39"/>
      <c r="W169" s="39" t="n">
        <v>156.8</v>
      </c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 t="n">
        <f aca="false">SUM(J169:AL169)</f>
        <v>1646.3711</v>
      </c>
      <c r="AN169" s="41" t="s">
        <v>35</v>
      </c>
      <c r="AO169" s="41" t="s">
        <v>36</v>
      </c>
      <c r="AP169" s="42" t="n">
        <f aca="false">J169</f>
        <v>0</v>
      </c>
      <c r="AQ169" s="42" t="n">
        <f aca="false">K169</f>
        <v>0</v>
      </c>
      <c r="AR169" s="42" t="n">
        <f aca="false">L169</f>
        <v>0</v>
      </c>
      <c r="AS169" s="42" t="n">
        <f aca="false">M169</f>
        <v>1210.325</v>
      </c>
      <c r="AT169" s="42" t="n">
        <f aca="false">N169</f>
        <v>0</v>
      </c>
      <c r="AU169" s="42" t="n">
        <f aca="false">O169</f>
        <v>46.037</v>
      </c>
      <c r="AV169" s="42" t="n">
        <f aca="false">P169</f>
        <v>47.6631</v>
      </c>
      <c r="AW169" s="42" t="n">
        <f aca="false">Q169</f>
        <v>0</v>
      </c>
      <c r="AX169" s="42" t="n">
        <f aca="false">R169</f>
        <v>0</v>
      </c>
      <c r="AY169" s="42" t="n">
        <f aca="false">S169</f>
        <v>185.546</v>
      </c>
      <c r="AZ169" s="42" t="n">
        <f aca="false">T169</f>
        <v>0</v>
      </c>
      <c r="BA169" s="42" t="n">
        <f aca="false">U169</f>
        <v>0</v>
      </c>
      <c r="BB169" s="42" t="n">
        <f aca="false">V169</f>
        <v>0</v>
      </c>
      <c r="BC169" s="42" t="n">
        <f aca="false">W169</f>
        <v>156.8</v>
      </c>
      <c r="BD169" s="42" t="n">
        <f aca="false">X169</f>
        <v>0</v>
      </c>
      <c r="BE169" s="42" t="n">
        <f aca="false">Y169</f>
        <v>0</v>
      </c>
      <c r="BF169" s="42" t="e">
        <f aca="false">#REF!</f>
        <v>#REF!</v>
      </c>
      <c r="BG169" s="42" t="n">
        <f aca="false">Z169</f>
        <v>0</v>
      </c>
      <c r="BH169" s="42" t="n">
        <f aca="false">AA169</f>
        <v>0</v>
      </c>
      <c r="BI169" s="42" t="n">
        <f aca="false">AB169</f>
        <v>0</v>
      </c>
      <c r="BJ169" s="42" t="n">
        <f aca="false">AC169</f>
        <v>0</v>
      </c>
      <c r="BK169" s="42" t="n">
        <f aca="false">AD169</f>
        <v>0</v>
      </c>
      <c r="BL169" s="42" t="n">
        <f aca="false">AE169</f>
        <v>0</v>
      </c>
      <c r="BM169" s="42" t="n">
        <f aca="false">AF169</f>
        <v>0</v>
      </c>
      <c r="BN169" s="42" t="n">
        <f aca="false">AG169</f>
        <v>0</v>
      </c>
      <c r="BO169" s="42" t="n">
        <f aca="false">AH169</f>
        <v>0</v>
      </c>
      <c r="BP169" s="42" t="n">
        <f aca="false">AI169</f>
        <v>0</v>
      </c>
      <c r="BQ169" s="42" t="n">
        <f aca="false">AJ169</f>
        <v>0</v>
      </c>
      <c r="BR169" s="42" t="n">
        <f aca="false">AK169</f>
        <v>0</v>
      </c>
      <c r="BS169" s="42" t="n">
        <f aca="false">AL169</f>
        <v>0</v>
      </c>
      <c r="BW169" s="0"/>
      <c r="BX169" s="0"/>
    </row>
    <row r="170" s="1" customFormat="true" ht="13.5" hidden="false" customHeight="true" outlineLevel="0" collapsed="false">
      <c r="A170" s="21"/>
      <c r="B170" s="36" t="s">
        <v>611</v>
      </c>
      <c r="C170" s="37" t="s">
        <v>612</v>
      </c>
      <c r="D170" s="37" t="s">
        <v>159</v>
      </c>
      <c r="E170" s="38" t="s">
        <v>613</v>
      </c>
      <c r="F170" s="37" t="s">
        <v>614</v>
      </c>
      <c r="G170" s="37" t="s">
        <v>615</v>
      </c>
      <c r="H170" s="37" t="s">
        <v>616</v>
      </c>
      <c r="I170" s="37" t="s">
        <v>183</v>
      </c>
      <c r="J170" s="39" t="n">
        <v>2512.5</v>
      </c>
      <c r="K170" s="39"/>
      <c r="L170" s="39" t="n">
        <v>4835.326</v>
      </c>
      <c r="M170" s="39" t="n">
        <v>1506.881</v>
      </c>
      <c r="N170" s="39"/>
      <c r="O170" s="39"/>
      <c r="P170" s="39" t="n">
        <v>488.1802</v>
      </c>
      <c r="Q170" s="39"/>
      <c r="R170" s="39"/>
      <c r="S170" s="39"/>
      <c r="T170" s="39"/>
      <c r="U170" s="39"/>
      <c r="V170" s="39"/>
      <c r="W170" s="39" t="n">
        <v>218.375</v>
      </c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 t="n">
        <f aca="false">SUM(J170:AL170)</f>
        <v>9561.2622</v>
      </c>
      <c r="AN170" s="41" t="s">
        <v>35</v>
      </c>
      <c r="AO170" s="41" t="s">
        <v>36</v>
      </c>
      <c r="AP170" s="42" t="n">
        <f aca="false">J170</f>
        <v>2512.5</v>
      </c>
      <c r="AQ170" s="42" t="n">
        <f aca="false">K170</f>
        <v>0</v>
      </c>
      <c r="AR170" s="42" t="n">
        <f aca="false">L170</f>
        <v>4835.326</v>
      </c>
      <c r="AS170" s="42" t="n">
        <f aca="false">M170</f>
        <v>1506.881</v>
      </c>
      <c r="AT170" s="42" t="n">
        <f aca="false">N170</f>
        <v>0</v>
      </c>
      <c r="AU170" s="42" t="n">
        <f aca="false">O170</f>
        <v>0</v>
      </c>
      <c r="AV170" s="42" t="n">
        <f aca="false">P170</f>
        <v>488.1802</v>
      </c>
      <c r="AW170" s="42" t="n">
        <f aca="false">Q170</f>
        <v>0</v>
      </c>
      <c r="AX170" s="42" t="n">
        <f aca="false">R170</f>
        <v>0</v>
      </c>
      <c r="AY170" s="42" t="n">
        <f aca="false">S170</f>
        <v>0</v>
      </c>
      <c r="AZ170" s="42" t="n">
        <f aca="false">T170</f>
        <v>0</v>
      </c>
      <c r="BA170" s="42" t="n">
        <f aca="false">U170</f>
        <v>0</v>
      </c>
      <c r="BB170" s="42" t="n">
        <f aca="false">V170</f>
        <v>0</v>
      </c>
      <c r="BC170" s="42" t="n">
        <f aca="false">W170</f>
        <v>218.375</v>
      </c>
      <c r="BD170" s="42" t="n">
        <f aca="false">X170</f>
        <v>0</v>
      </c>
      <c r="BE170" s="42" t="n">
        <f aca="false">Y170</f>
        <v>0</v>
      </c>
      <c r="BF170" s="42" t="e">
        <f aca="false">#REF!</f>
        <v>#REF!</v>
      </c>
      <c r="BG170" s="42" t="n">
        <f aca="false">Z170</f>
        <v>0</v>
      </c>
      <c r="BH170" s="42" t="n">
        <f aca="false">AA170</f>
        <v>0</v>
      </c>
      <c r="BI170" s="42" t="n">
        <f aca="false">AB170</f>
        <v>0</v>
      </c>
      <c r="BJ170" s="42" t="n">
        <f aca="false">AC170</f>
        <v>0</v>
      </c>
      <c r="BK170" s="42" t="n">
        <f aca="false">AD170</f>
        <v>0</v>
      </c>
      <c r="BL170" s="42" t="n">
        <f aca="false">AE170</f>
        <v>0</v>
      </c>
      <c r="BM170" s="42" t="n">
        <f aca="false">AF170</f>
        <v>0</v>
      </c>
      <c r="BN170" s="42" t="n">
        <f aca="false">AG170</f>
        <v>0</v>
      </c>
      <c r="BO170" s="42" t="n">
        <f aca="false">AH170</f>
        <v>0</v>
      </c>
      <c r="BP170" s="42" t="n">
        <f aca="false">AI170</f>
        <v>0</v>
      </c>
      <c r="BQ170" s="42" t="n">
        <f aca="false">AJ170</f>
        <v>0</v>
      </c>
      <c r="BR170" s="42" t="n">
        <f aca="false">AK170</f>
        <v>0</v>
      </c>
      <c r="BS170" s="42" t="n">
        <f aca="false">AL170</f>
        <v>0</v>
      </c>
      <c r="BW170" s="0"/>
      <c r="BX170" s="0"/>
    </row>
    <row r="171" s="1" customFormat="true" ht="13.5" hidden="false" customHeight="true" outlineLevel="0" collapsed="false">
      <c r="A171" s="21"/>
      <c r="B171" s="36" t="s">
        <v>617</v>
      </c>
      <c r="C171" s="37" t="s">
        <v>618</v>
      </c>
      <c r="D171" s="37" t="s">
        <v>159</v>
      </c>
      <c r="E171" s="38" t="s">
        <v>619</v>
      </c>
      <c r="F171" s="37" t="s">
        <v>620</v>
      </c>
      <c r="G171" s="37" t="s">
        <v>621</v>
      </c>
      <c r="H171" s="37" t="s">
        <v>622</v>
      </c>
      <c r="I171" s="37" t="s">
        <v>183</v>
      </c>
      <c r="J171" s="39" t="n">
        <v>1792.5</v>
      </c>
      <c r="K171" s="39"/>
      <c r="L171" s="39" t="n">
        <v>2824.939</v>
      </c>
      <c r="M171" s="39" t="n">
        <v>1342.047</v>
      </c>
      <c r="N171" s="39"/>
      <c r="O171" s="39"/>
      <c r="P171" s="39" t="n">
        <v>343.13508</v>
      </c>
      <c r="Q171" s="39"/>
      <c r="R171" s="39"/>
      <c r="S171" s="39"/>
      <c r="T171" s="39"/>
      <c r="U171" s="39"/>
      <c r="V171" s="39"/>
      <c r="W171" s="39" t="n">
        <v>195.75</v>
      </c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 t="n">
        <f aca="false">SUM(J171:AL171)</f>
        <v>6498.37108</v>
      </c>
      <c r="AN171" s="41" t="s">
        <v>35</v>
      </c>
      <c r="AO171" s="41" t="s">
        <v>36</v>
      </c>
      <c r="AP171" s="42" t="n">
        <f aca="false">J171</f>
        <v>1792.5</v>
      </c>
      <c r="AQ171" s="42" t="n">
        <f aca="false">K171</f>
        <v>0</v>
      </c>
      <c r="AR171" s="42" t="n">
        <f aca="false">L171</f>
        <v>2824.939</v>
      </c>
      <c r="AS171" s="42" t="n">
        <f aca="false">M171</f>
        <v>1342.047</v>
      </c>
      <c r="AT171" s="42" t="n">
        <f aca="false">N171</f>
        <v>0</v>
      </c>
      <c r="AU171" s="42" t="n">
        <f aca="false">O171</f>
        <v>0</v>
      </c>
      <c r="AV171" s="42" t="n">
        <f aca="false">P171</f>
        <v>343.13508</v>
      </c>
      <c r="AW171" s="42" t="n">
        <f aca="false">Q171</f>
        <v>0</v>
      </c>
      <c r="AX171" s="42" t="n">
        <f aca="false">R171</f>
        <v>0</v>
      </c>
      <c r="AY171" s="42" t="n">
        <f aca="false">S171</f>
        <v>0</v>
      </c>
      <c r="AZ171" s="42" t="n">
        <f aca="false">T171</f>
        <v>0</v>
      </c>
      <c r="BA171" s="42" t="n">
        <f aca="false">U171</f>
        <v>0</v>
      </c>
      <c r="BB171" s="42" t="n">
        <f aca="false">V171</f>
        <v>0</v>
      </c>
      <c r="BC171" s="42" t="n">
        <f aca="false">W171</f>
        <v>195.75</v>
      </c>
      <c r="BD171" s="42" t="n">
        <f aca="false">X171</f>
        <v>0</v>
      </c>
      <c r="BE171" s="42" t="n">
        <f aca="false">Y171</f>
        <v>0</v>
      </c>
      <c r="BF171" s="42" t="e">
        <f aca="false">#REF!</f>
        <v>#REF!</v>
      </c>
      <c r="BG171" s="42" t="n">
        <f aca="false">Z171</f>
        <v>0</v>
      </c>
      <c r="BH171" s="42" t="n">
        <f aca="false">AA171</f>
        <v>0</v>
      </c>
      <c r="BI171" s="42" t="n">
        <f aca="false">AB171</f>
        <v>0</v>
      </c>
      <c r="BJ171" s="42" t="n">
        <f aca="false">AC171</f>
        <v>0</v>
      </c>
      <c r="BK171" s="42" t="n">
        <f aca="false">AD171</f>
        <v>0</v>
      </c>
      <c r="BL171" s="42" t="n">
        <f aca="false">AE171</f>
        <v>0</v>
      </c>
      <c r="BM171" s="42" t="n">
        <f aca="false">AF171</f>
        <v>0</v>
      </c>
      <c r="BN171" s="42" t="n">
        <f aca="false">AG171</f>
        <v>0</v>
      </c>
      <c r="BO171" s="42" t="n">
        <f aca="false">AH171</f>
        <v>0</v>
      </c>
      <c r="BP171" s="42" t="n">
        <f aca="false">AI171</f>
        <v>0</v>
      </c>
      <c r="BQ171" s="42" t="n">
        <f aca="false">AJ171</f>
        <v>0</v>
      </c>
      <c r="BR171" s="42" t="n">
        <f aca="false">AK171</f>
        <v>0</v>
      </c>
      <c r="BS171" s="42" t="n">
        <f aca="false">AL171</f>
        <v>0</v>
      </c>
      <c r="BW171" s="0"/>
      <c r="BX171" s="0"/>
    </row>
    <row r="172" s="1" customFormat="true" ht="13.5" hidden="false" customHeight="true" outlineLevel="0" collapsed="false">
      <c r="A172" s="21"/>
      <c r="B172" s="36" t="s">
        <v>623</v>
      </c>
      <c r="C172" s="37" t="s">
        <v>624</v>
      </c>
      <c r="D172" s="37"/>
      <c r="E172" s="38"/>
      <c r="F172" s="37"/>
      <c r="G172" s="37" t="s">
        <v>564</v>
      </c>
      <c r="H172" s="37"/>
      <c r="I172" s="37" t="s">
        <v>34</v>
      </c>
      <c r="J172" s="39"/>
      <c r="K172" s="39"/>
      <c r="L172" s="39"/>
      <c r="M172" s="39"/>
      <c r="N172" s="39"/>
      <c r="O172" s="39"/>
      <c r="P172" s="39"/>
      <c r="Q172" s="39"/>
      <c r="R172" s="39" t="n">
        <v>0.164</v>
      </c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 t="n">
        <f aca="false">SUM(J172:AL172)</f>
        <v>0.164</v>
      </c>
      <c r="AN172" s="41" t="s">
        <v>35</v>
      </c>
      <c r="AO172" s="41" t="s">
        <v>36</v>
      </c>
      <c r="AP172" s="42" t="n">
        <f aca="false">J172</f>
        <v>0</v>
      </c>
      <c r="AQ172" s="42" t="n">
        <f aca="false">K172</f>
        <v>0</v>
      </c>
      <c r="AR172" s="42" t="n">
        <f aca="false">L172</f>
        <v>0</v>
      </c>
      <c r="AS172" s="42" t="n">
        <f aca="false">M172</f>
        <v>0</v>
      </c>
      <c r="AT172" s="42" t="n">
        <f aca="false">N172</f>
        <v>0</v>
      </c>
      <c r="AU172" s="42" t="n">
        <f aca="false">O172</f>
        <v>0</v>
      </c>
      <c r="AV172" s="42" t="n">
        <f aca="false">P172</f>
        <v>0</v>
      </c>
      <c r="AW172" s="42" t="n">
        <f aca="false">Q172</f>
        <v>0</v>
      </c>
      <c r="AX172" s="42" t="n">
        <f aca="false">R172</f>
        <v>0.164</v>
      </c>
      <c r="AY172" s="42" t="n">
        <f aca="false">S172</f>
        <v>0</v>
      </c>
      <c r="AZ172" s="42" t="n">
        <f aca="false">T172</f>
        <v>0</v>
      </c>
      <c r="BA172" s="42" t="n">
        <f aca="false">U172</f>
        <v>0</v>
      </c>
      <c r="BB172" s="42" t="n">
        <f aca="false">V172</f>
        <v>0</v>
      </c>
      <c r="BC172" s="42" t="n">
        <f aca="false">W172</f>
        <v>0</v>
      </c>
      <c r="BD172" s="42" t="n">
        <f aca="false">X172</f>
        <v>0</v>
      </c>
      <c r="BE172" s="42" t="n">
        <f aca="false">Y172</f>
        <v>0</v>
      </c>
      <c r="BF172" s="42" t="e">
        <f aca="false">#REF!</f>
        <v>#REF!</v>
      </c>
      <c r="BG172" s="42" t="n">
        <f aca="false">Z172</f>
        <v>0</v>
      </c>
      <c r="BH172" s="42" t="n">
        <f aca="false">AA172</f>
        <v>0</v>
      </c>
      <c r="BI172" s="42" t="n">
        <f aca="false">AB172</f>
        <v>0</v>
      </c>
      <c r="BJ172" s="42" t="n">
        <f aca="false">AC172</f>
        <v>0</v>
      </c>
      <c r="BK172" s="42" t="n">
        <f aca="false">AD172</f>
        <v>0</v>
      </c>
      <c r="BL172" s="42" t="n">
        <f aca="false">AE172</f>
        <v>0</v>
      </c>
      <c r="BM172" s="42" t="n">
        <f aca="false">AF172</f>
        <v>0</v>
      </c>
      <c r="BN172" s="42" t="n">
        <f aca="false">AG172</f>
        <v>0</v>
      </c>
      <c r="BO172" s="42" t="n">
        <f aca="false">AH172</f>
        <v>0</v>
      </c>
      <c r="BP172" s="42" t="n">
        <f aca="false">AI172</f>
        <v>0</v>
      </c>
      <c r="BQ172" s="42" t="n">
        <f aca="false">AJ172</f>
        <v>0</v>
      </c>
      <c r="BR172" s="42" t="n">
        <f aca="false">AK172</f>
        <v>0</v>
      </c>
      <c r="BS172" s="42" t="n">
        <f aca="false">AL172</f>
        <v>0</v>
      </c>
      <c r="BW172" s="0"/>
      <c r="BX172" s="0"/>
    </row>
    <row r="173" s="1" customFormat="true" ht="13.5" hidden="false" customHeight="true" outlineLevel="0" collapsed="false">
      <c r="A173" s="21"/>
      <c r="B173" s="36" t="s">
        <v>625</v>
      </c>
      <c r="C173" s="37" t="s">
        <v>626</v>
      </c>
      <c r="D173" s="37" t="s">
        <v>220</v>
      </c>
      <c r="E173" s="38" t="s">
        <v>627</v>
      </c>
      <c r="F173" s="37" t="s">
        <v>628</v>
      </c>
      <c r="G173" s="37" t="s">
        <v>629</v>
      </c>
      <c r="H173" s="37"/>
      <c r="I173" s="37" t="s">
        <v>583</v>
      </c>
      <c r="J173" s="39"/>
      <c r="K173" s="39"/>
      <c r="L173" s="39" t="n">
        <v>411.87</v>
      </c>
      <c r="M173" s="39"/>
      <c r="N173" s="39"/>
      <c r="O173" s="39"/>
      <c r="P173" s="39"/>
      <c r="Q173" s="39"/>
      <c r="R173" s="39" t="n">
        <v>67.283</v>
      </c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 t="n">
        <f aca="false">SUM(J173:AL173)</f>
        <v>479.153</v>
      </c>
      <c r="AN173" s="41" t="s">
        <v>35</v>
      </c>
      <c r="AO173" s="41" t="s">
        <v>36</v>
      </c>
      <c r="AP173" s="42" t="n">
        <f aca="false">J173</f>
        <v>0</v>
      </c>
      <c r="AQ173" s="42" t="n">
        <f aca="false">K173</f>
        <v>0</v>
      </c>
      <c r="AR173" s="42" t="n">
        <f aca="false">L173</f>
        <v>411.87</v>
      </c>
      <c r="AS173" s="42" t="n">
        <f aca="false">M173</f>
        <v>0</v>
      </c>
      <c r="AT173" s="42" t="n">
        <f aca="false">N173</f>
        <v>0</v>
      </c>
      <c r="AU173" s="42" t="n">
        <f aca="false">O173</f>
        <v>0</v>
      </c>
      <c r="AV173" s="42" t="n">
        <f aca="false">P173</f>
        <v>0</v>
      </c>
      <c r="AW173" s="42" t="n">
        <f aca="false">Q173</f>
        <v>0</v>
      </c>
      <c r="AX173" s="42" t="n">
        <f aca="false">R173</f>
        <v>67.283</v>
      </c>
      <c r="AY173" s="42" t="n">
        <f aca="false">S173</f>
        <v>0</v>
      </c>
      <c r="AZ173" s="42" t="n">
        <f aca="false">T173</f>
        <v>0</v>
      </c>
      <c r="BA173" s="42" t="n">
        <f aca="false">U173</f>
        <v>0</v>
      </c>
      <c r="BB173" s="42" t="n">
        <f aca="false">V173</f>
        <v>0</v>
      </c>
      <c r="BC173" s="42" t="n">
        <f aca="false">W173</f>
        <v>0</v>
      </c>
      <c r="BD173" s="42" t="n">
        <f aca="false">X173</f>
        <v>0</v>
      </c>
      <c r="BE173" s="42" t="n">
        <f aca="false">Y173</f>
        <v>0</v>
      </c>
      <c r="BF173" s="42" t="e">
        <f aca="false">#REF!</f>
        <v>#REF!</v>
      </c>
      <c r="BG173" s="42" t="n">
        <f aca="false">Z173</f>
        <v>0</v>
      </c>
      <c r="BH173" s="42" t="n">
        <f aca="false">AA173</f>
        <v>0</v>
      </c>
      <c r="BI173" s="42" t="n">
        <f aca="false">AB173</f>
        <v>0</v>
      </c>
      <c r="BJ173" s="42" t="n">
        <f aca="false">AC173</f>
        <v>0</v>
      </c>
      <c r="BK173" s="42" t="n">
        <f aca="false">AD173</f>
        <v>0</v>
      </c>
      <c r="BL173" s="42" t="n">
        <f aca="false">AE173</f>
        <v>0</v>
      </c>
      <c r="BM173" s="42" t="n">
        <f aca="false">AF173</f>
        <v>0</v>
      </c>
      <c r="BN173" s="42" t="n">
        <f aca="false">AG173</f>
        <v>0</v>
      </c>
      <c r="BO173" s="42" t="n">
        <f aca="false">AH173</f>
        <v>0</v>
      </c>
      <c r="BP173" s="42" t="n">
        <f aca="false">AI173</f>
        <v>0</v>
      </c>
      <c r="BQ173" s="42" t="n">
        <f aca="false">AJ173</f>
        <v>0</v>
      </c>
      <c r="BR173" s="42" t="n">
        <f aca="false">AK173</f>
        <v>0</v>
      </c>
      <c r="BS173" s="42" t="n">
        <f aca="false">AL173</f>
        <v>0</v>
      </c>
      <c r="BW173" s="0"/>
      <c r="BX173" s="0"/>
    </row>
    <row r="174" s="1" customFormat="true" ht="13.5" hidden="false" customHeight="true" outlineLevel="0" collapsed="false">
      <c r="A174" s="21"/>
      <c r="B174" s="36" t="s">
        <v>630</v>
      </c>
      <c r="C174" s="37" t="s">
        <v>631</v>
      </c>
      <c r="D174" s="37"/>
      <c r="E174" s="38" t="s">
        <v>632</v>
      </c>
      <c r="F174" s="37"/>
      <c r="G174" s="37" t="s">
        <v>633</v>
      </c>
      <c r="H174" s="37" t="s">
        <v>634</v>
      </c>
      <c r="I174" s="37" t="s">
        <v>34</v>
      </c>
      <c r="J174" s="39"/>
      <c r="K174" s="39"/>
      <c r="L174" s="39"/>
      <c r="M174" s="39"/>
      <c r="N174" s="39"/>
      <c r="O174" s="39" t="n">
        <v>44.793</v>
      </c>
      <c r="P174" s="39" t="n">
        <v>4.11554</v>
      </c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 t="n">
        <f aca="false">SUM(J174:AL174)</f>
        <v>48.90854</v>
      </c>
      <c r="AN174" s="41" t="s">
        <v>35</v>
      </c>
      <c r="AO174" s="41" t="s">
        <v>36</v>
      </c>
      <c r="AP174" s="42" t="n">
        <f aca="false">J174</f>
        <v>0</v>
      </c>
      <c r="AQ174" s="42" t="n">
        <f aca="false">K174</f>
        <v>0</v>
      </c>
      <c r="AR174" s="42" t="n">
        <f aca="false">L174</f>
        <v>0</v>
      </c>
      <c r="AS174" s="42" t="n">
        <f aca="false">M174</f>
        <v>0</v>
      </c>
      <c r="AT174" s="42" t="n">
        <f aca="false">N174</f>
        <v>0</v>
      </c>
      <c r="AU174" s="42" t="n">
        <f aca="false">O174</f>
        <v>44.793</v>
      </c>
      <c r="AV174" s="42" t="n">
        <f aca="false">P174</f>
        <v>4.11554</v>
      </c>
      <c r="AW174" s="42" t="n">
        <f aca="false">Q174</f>
        <v>0</v>
      </c>
      <c r="AX174" s="42" t="n">
        <f aca="false">R174</f>
        <v>0</v>
      </c>
      <c r="AY174" s="42" t="n">
        <f aca="false">S174</f>
        <v>0</v>
      </c>
      <c r="AZ174" s="42" t="n">
        <f aca="false">T174</f>
        <v>0</v>
      </c>
      <c r="BA174" s="42" t="n">
        <f aca="false">U174</f>
        <v>0</v>
      </c>
      <c r="BB174" s="42" t="n">
        <f aca="false">V174</f>
        <v>0</v>
      </c>
      <c r="BC174" s="42" t="n">
        <f aca="false">W174</f>
        <v>0</v>
      </c>
      <c r="BD174" s="42" t="n">
        <f aca="false">X174</f>
        <v>0</v>
      </c>
      <c r="BE174" s="42" t="n">
        <f aca="false">Y174</f>
        <v>0</v>
      </c>
      <c r="BF174" s="42" t="e">
        <f aca="false">#REF!</f>
        <v>#REF!</v>
      </c>
      <c r="BG174" s="42" t="n">
        <f aca="false">Z174</f>
        <v>0</v>
      </c>
      <c r="BH174" s="42" t="n">
        <f aca="false">AA174</f>
        <v>0</v>
      </c>
      <c r="BI174" s="42" t="n">
        <f aca="false">AB174</f>
        <v>0</v>
      </c>
      <c r="BJ174" s="42" t="n">
        <f aca="false">AC174</f>
        <v>0</v>
      </c>
      <c r="BK174" s="42" t="n">
        <f aca="false">AD174</f>
        <v>0</v>
      </c>
      <c r="BL174" s="42" t="n">
        <f aca="false">AE174</f>
        <v>0</v>
      </c>
      <c r="BM174" s="42" t="n">
        <f aca="false">AF174</f>
        <v>0</v>
      </c>
      <c r="BN174" s="42" t="n">
        <f aca="false">AG174</f>
        <v>0</v>
      </c>
      <c r="BO174" s="42" t="n">
        <f aca="false">AH174</f>
        <v>0</v>
      </c>
      <c r="BP174" s="42" t="n">
        <f aca="false">AI174</f>
        <v>0</v>
      </c>
      <c r="BQ174" s="42" t="n">
        <f aca="false">AJ174</f>
        <v>0</v>
      </c>
      <c r="BR174" s="42" t="n">
        <f aca="false">AK174</f>
        <v>0</v>
      </c>
      <c r="BS174" s="42" t="n">
        <f aca="false">AL174</f>
        <v>0</v>
      </c>
      <c r="BW174" s="0"/>
      <c r="BX174" s="0"/>
    </row>
    <row r="175" s="1" customFormat="true" ht="13.5" hidden="false" customHeight="true" outlineLevel="0" collapsed="false">
      <c r="A175" s="21"/>
      <c r="B175" s="36" t="s">
        <v>635</v>
      </c>
      <c r="C175" s="37" t="s">
        <v>636</v>
      </c>
      <c r="D175" s="37"/>
      <c r="E175" s="38"/>
      <c r="F175" s="37"/>
      <c r="G175" s="37" t="s">
        <v>564</v>
      </c>
      <c r="H175" s="37"/>
      <c r="I175" s="37" t="s">
        <v>34</v>
      </c>
      <c r="J175" s="39"/>
      <c r="K175" s="39"/>
      <c r="L175" s="39"/>
      <c r="M175" s="39"/>
      <c r="N175" s="39"/>
      <c r="O175" s="39"/>
      <c r="P175" s="39"/>
      <c r="Q175" s="39"/>
      <c r="R175" s="39" t="n">
        <v>7.932</v>
      </c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 t="n">
        <f aca="false">SUM(J175:AL175)</f>
        <v>7.932</v>
      </c>
      <c r="AN175" s="41" t="s">
        <v>35</v>
      </c>
      <c r="AO175" s="41" t="s">
        <v>36</v>
      </c>
      <c r="AP175" s="42" t="n">
        <f aca="false">J175</f>
        <v>0</v>
      </c>
      <c r="AQ175" s="42" t="n">
        <f aca="false">K175</f>
        <v>0</v>
      </c>
      <c r="AR175" s="42" t="n">
        <f aca="false">L175</f>
        <v>0</v>
      </c>
      <c r="AS175" s="42" t="n">
        <f aca="false">M175</f>
        <v>0</v>
      </c>
      <c r="AT175" s="42" t="n">
        <f aca="false">N175</f>
        <v>0</v>
      </c>
      <c r="AU175" s="42" t="n">
        <f aca="false">O175</f>
        <v>0</v>
      </c>
      <c r="AV175" s="42" t="n">
        <f aca="false">P175</f>
        <v>0</v>
      </c>
      <c r="AW175" s="42" t="n">
        <f aca="false">Q175</f>
        <v>0</v>
      </c>
      <c r="AX175" s="42" t="n">
        <f aca="false">R175</f>
        <v>7.932</v>
      </c>
      <c r="AY175" s="42" t="n">
        <f aca="false">S175</f>
        <v>0</v>
      </c>
      <c r="AZ175" s="42" t="n">
        <f aca="false">T175</f>
        <v>0</v>
      </c>
      <c r="BA175" s="42" t="n">
        <f aca="false">U175</f>
        <v>0</v>
      </c>
      <c r="BB175" s="42" t="n">
        <f aca="false">V175</f>
        <v>0</v>
      </c>
      <c r="BC175" s="42" t="n">
        <f aca="false">W175</f>
        <v>0</v>
      </c>
      <c r="BD175" s="42" t="n">
        <f aca="false">X175</f>
        <v>0</v>
      </c>
      <c r="BE175" s="42" t="n">
        <f aca="false">Y175</f>
        <v>0</v>
      </c>
      <c r="BF175" s="42" t="e">
        <f aca="false">#REF!</f>
        <v>#REF!</v>
      </c>
      <c r="BG175" s="42" t="n">
        <f aca="false">Z175</f>
        <v>0</v>
      </c>
      <c r="BH175" s="42" t="n">
        <f aca="false">AA175</f>
        <v>0</v>
      </c>
      <c r="BI175" s="42" t="n">
        <f aca="false">AB175</f>
        <v>0</v>
      </c>
      <c r="BJ175" s="42" t="n">
        <f aca="false">AC175</f>
        <v>0</v>
      </c>
      <c r="BK175" s="42" t="n">
        <f aca="false">AD175</f>
        <v>0</v>
      </c>
      <c r="BL175" s="42" t="n">
        <f aca="false">AE175</f>
        <v>0</v>
      </c>
      <c r="BM175" s="42" t="n">
        <f aca="false">AF175</f>
        <v>0</v>
      </c>
      <c r="BN175" s="42" t="n">
        <f aca="false">AG175</f>
        <v>0</v>
      </c>
      <c r="BO175" s="42" t="n">
        <f aca="false">AH175</f>
        <v>0</v>
      </c>
      <c r="BP175" s="42" t="n">
        <f aca="false">AI175</f>
        <v>0</v>
      </c>
      <c r="BQ175" s="42" t="n">
        <f aca="false">AJ175</f>
        <v>0</v>
      </c>
      <c r="BR175" s="42" t="n">
        <f aca="false">AK175</f>
        <v>0</v>
      </c>
      <c r="BS175" s="42" t="n">
        <f aca="false">AL175</f>
        <v>0</v>
      </c>
      <c r="BW175" s="0"/>
      <c r="BX175" s="0"/>
    </row>
    <row r="176" s="1" customFormat="true" ht="13.5" hidden="false" customHeight="true" outlineLevel="0" collapsed="false">
      <c r="A176" s="21"/>
      <c r="B176" s="36" t="s">
        <v>637</v>
      </c>
      <c r="C176" s="37" t="s">
        <v>638</v>
      </c>
      <c r="D176" s="37"/>
      <c r="E176" s="38"/>
      <c r="F176" s="37" t="s">
        <v>639</v>
      </c>
      <c r="G176" s="37" t="s">
        <v>640</v>
      </c>
      <c r="H176" s="37"/>
      <c r="I176" s="37" t="s">
        <v>34</v>
      </c>
      <c r="J176" s="39"/>
      <c r="K176" s="39"/>
      <c r="L176" s="39"/>
      <c r="M176" s="39"/>
      <c r="N176" s="39"/>
      <c r="O176" s="39"/>
      <c r="P176" s="39"/>
      <c r="Q176" s="39"/>
      <c r="R176" s="39" t="n">
        <v>30.479</v>
      </c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 t="n">
        <f aca="false">SUM(J176:AL176)</f>
        <v>30.479</v>
      </c>
      <c r="AN176" s="41" t="s">
        <v>35</v>
      </c>
      <c r="AO176" s="41" t="s">
        <v>36</v>
      </c>
      <c r="AP176" s="42" t="n">
        <f aca="false">J176</f>
        <v>0</v>
      </c>
      <c r="AQ176" s="42" t="n">
        <f aca="false">K176</f>
        <v>0</v>
      </c>
      <c r="AR176" s="42" t="n">
        <f aca="false">L176</f>
        <v>0</v>
      </c>
      <c r="AS176" s="42" t="n">
        <f aca="false">M176</f>
        <v>0</v>
      </c>
      <c r="AT176" s="42" t="n">
        <f aca="false">N176</f>
        <v>0</v>
      </c>
      <c r="AU176" s="42" t="n">
        <f aca="false">O176</f>
        <v>0</v>
      </c>
      <c r="AV176" s="42" t="n">
        <f aca="false">P176</f>
        <v>0</v>
      </c>
      <c r="AW176" s="42" t="n">
        <f aca="false">Q176</f>
        <v>0</v>
      </c>
      <c r="AX176" s="42" t="n">
        <f aca="false">R176</f>
        <v>30.479</v>
      </c>
      <c r="AY176" s="42" t="n">
        <f aca="false">S176</f>
        <v>0</v>
      </c>
      <c r="AZ176" s="42" t="n">
        <f aca="false">T176</f>
        <v>0</v>
      </c>
      <c r="BA176" s="42" t="n">
        <f aca="false">U176</f>
        <v>0</v>
      </c>
      <c r="BB176" s="42" t="n">
        <f aca="false">V176</f>
        <v>0</v>
      </c>
      <c r="BC176" s="42" t="n">
        <f aca="false">W176</f>
        <v>0</v>
      </c>
      <c r="BD176" s="42" t="n">
        <f aca="false">X176</f>
        <v>0</v>
      </c>
      <c r="BE176" s="42" t="n">
        <f aca="false">Y176</f>
        <v>0</v>
      </c>
      <c r="BF176" s="42" t="e">
        <f aca="false">#REF!</f>
        <v>#REF!</v>
      </c>
      <c r="BG176" s="42" t="n">
        <f aca="false">Z176</f>
        <v>0</v>
      </c>
      <c r="BH176" s="42" t="n">
        <f aca="false">AA176</f>
        <v>0</v>
      </c>
      <c r="BI176" s="42" t="n">
        <f aca="false">AB176</f>
        <v>0</v>
      </c>
      <c r="BJ176" s="42" t="n">
        <f aca="false">AC176</f>
        <v>0</v>
      </c>
      <c r="BK176" s="42" t="n">
        <f aca="false">AD176</f>
        <v>0</v>
      </c>
      <c r="BL176" s="42" t="n">
        <f aca="false">AE176</f>
        <v>0</v>
      </c>
      <c r="BM176" s="42" t="n">
        <f aca="false">AF176</f>
        <v>0</v>
      </c>
      <c r="BN176" s="42" t="n">
        <f aca="false">AG176</f>
        <v>0</v>
      </c>
      <c r="BO176" s="42" t="n">
        <f aca="false">AH176</f>
        <v>0</v>
      </c>
      <c r="BP176" s="42" t="n">
        <f aca="false">AI176</f>
        <v>0</v>
      </c>
      <c r="BQ176" s="42" t="n">
        <f aca="false">AJ176</f>
        <v>0</v>
      </c>
      <c r="BR176" s="42" t="n">
        <f aca="false">AK176</f>
        <v>0</v>
      </c>
      <c r="BS176" s="42" t="n">
        <f aca="false">AL176</f>
        <v>0</v>
      </c>
      <c r="BW176" s="0"/>
      <c r="BX176" s="0"/>
    </row>
    <row r="177" s="1" customFormat="true" ht="13.5" hidden="false" customHeight="true" outlineLevel="0" collapsed="false">
      <c r="A177" s="21"/>
      <c r="B177" s="36" t="s">
        <v>641</v>
      </c>
      <c r="C177" s="37" t="s">
        <v>642</v>
      </c>
      <c r="D177" s="37"/>
      <c r="E177" s="38" t="s">
        <v>643</v>
      </c>
      <c r="F177" s="37" t="s">
        <v>644</v>
      </c>
      <c r="G177" s="37" t="s">
        <v>615</v>
      </c>
      <c r="H177" s="37"/>
      <c r="I177" s="37" t="s">
        <v>34</v>
      </c>
      <c r="J177" s="39"/>
      <c r="K177" s="39"/>
      <c r="L177" s="39"/>
      <c r="M177" s="39"/>
      <c r="N177" s="39"/>
      <c r="O177" s="39"/>
      <c r="P177" s="39"/>
      <c r="Q177" s="39"/>
      <c r="R177" s="39" t="n">
        <v>3.15</v>
      </c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 t="n">
        <f aca="false">SUM(J177:AL177)</f>
        <v>3.15</v>
      </c>
      <c r="AN177" s="41" t="s">
        <v>35</v>
      </c>
      <c r="AO177" s="41" t="s">
        <v>36</v>
      </c>
      <c r="AP177" s="42" t="n">
        <f aca="false">J177</f>
        <v>0</v>
      </c>
      <c r="AQ177" s="42" t="n">
        <f aca="false">K177</f>
        <v>0</v>
      </c>
      <c r="AR177" s="42" t="n">
        <f aca="false">L177</f>
        <v>0</v>
      </c>
      <c r="AS177" s="42" t="n">
        <f aca="false">M177</f>
        <v>0</v>
      </c>
      <c r="AT177" s="42" t="n">
        <f aca="false">N177</f>
        <v>0</v>
      </c>
      <c r="AU177" s="42" t="n">
        <f aca="false">O177</f>
        <v>0</v>
      </c>
      <c r="AV177" s="42" t="n">
        <f aca="false">P177</f>
        <v>0</v>
      </c>
      <c r="AW177" s="42" t="n">
        <f aca="false">Q177</f>
        <v>0</v>
      </c>
      <c r="AX177" s="42" t="n">
        <f aca="false">R177</f>
        <v>3.15</v>
      </c>
      <c r="AY177" s="42" t="n">
        <f aca="false">S177</f>
        <v>0</v>
      </c>
      <c r="AZ177" s="42" t="n">
        <f aca="false">T177</f>
        <v>0</v>
      </c>
      <c r="BA177" s="42" t="n">
        <f aca="false">U177</f>
        <v>0</v>
      </c>
      <c r="BB177" s="42" t="n">
        <f aca="false">V177</f>
        <v>0</v>
      </c>
      <c r="BC177" s="42" t="n">
        <f aca="false">W177</f>
        <v>0</v>
      </c>
      <c r="BD177" s="42" t="n">
        <f aca="false">X177</f>
        <v>0</v>
      </c>
      <c r="BE177" s="42" t="n">
        <f aca="false">Y177</f>
        <v>0</v>
      </c>
      <c r="BF177" s="42" t="e">
        <f aca="false">#REF!</f>
        <v>#REF!</v>
      </c>
      <c r="BG177" s="42" t="n">
        <f aca="false">Z177</f>
        <v>0</v>
      </c>
      <c r="BH177" s="42" t="n">
        <f aca="false">AA177</f>
        <v>0</v>
      </c>
      <c r="BI177" s="42" t="n">
        <f aca="false">AB177</f>
        <v>0</v>
      </c>
      <c r="BJ177" s="42" t="n">
        <f aca="false">AC177</f>
        <v>0</v>
      </c>
      <c r="BK177" s="42" t="n">
        <f aca="false">AD177</f>
        <v>0</v>
      </c>
      <c r="BL177" s="42" t="n">
        <f aca="false">AE177</f>
        <v>0</v>
      </c>
      <c r="BM177" s="42" t="n">
        <f aca="false">AF177</f>
        <v>0</v>
      </c>
      <c r="BN177" s="42" t="n">
        <f aca="false">AG177</f>
        <v>0</v>
      </c>
      <c r="BO177" s="42" t="n">
        <f aca="false">AH177</f>
        <v>0</v>
      </c>
      <c r="BP177" s="42" t="n">
        <f aca="false">AI177</f>
        <v>0</v>
      </c>
      <c r="BQ177" s="42" t="n">
        <f aca="false">AJ177</f>
        <v>0</v>
      </c>
      <c r="BR177" s="42" t="n">
        <f aca="false">AK177</f>
        <v>0</v>
      </c>
      <c r="BS177" s="42" t="n">
        <f aca="false">AL177</f>
        <v>0</v>
      </c>
      <c r="BW177" s="0"/>
      <c r="BX177" s="0"/>
    </row>
    <row r="178" s="1" customFormat="true" ht="13.5" hidden="false" customHeight="true" outlineLevel="0" collapsed="false">
      <c r="A178" s="21"/>
      <c r="B178" s="36" t="s">
        <v>645</v>
      </c>
      <c r="C178" s="37" t="s">
        <v>646</v>
      </c>
      <c r="D178" s="37" t="s">
        <v>39</v>
      </c>
      <c r="E178" s="38" t="s">
        <v>647</v>
      </c>
      <c r="F178" s="37"/>
      <c r="G178" s="37" t="s">
        <v>564</v>
      </c>
      <c r="H178" s="37"/>
      <c r="I178" s="37" t="s">
        <v>34</v>
      </c>
      <c r="J178" s="39"/>
      <c r="K178" s="39"/>
      <c r="L178" s="39"/>
      <c r="M178" s="39"/>
      <c r="N178" s="39"/>
      <c r="O178" s="39"/>
      <c r="P178" s="39"/>
      <c r="Q178" s="39"/>
      <c r="R178" s="39" t="n">
        <v>11.213</v>
      </c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 t="n">
        <f aca="false">SUM(J178:AL178)</f>
        <v>11.213</v>
      </c>
      <c r="AN178" s="41" t="s">
        <v>35</v>
      </c>
      <c r="AO178" s="41" t="s">
        <v>36</v>
      </c>
      <c r="AP178" s="42" t="n">
        <f aca="false">J178</f>
        <v>0</v>
      </c>
      <c r="AQ178" s="42" t="n">
        <f aca="false">K178</f>
        <v>0</v>
      </c>
      <c r="AR178" s="42" t="n">
        <f aca="false">L178</f>
        <v>0</v>
      </c>
      <c r="AS178" s="42" t="n">
        <f aca="false">M178</f>
        <v>0</v>
      </c>
      <c r="AT178" s="42" t="n">
        <f aca="false">N178</f>
        <v>0</v>
      </c>
      <c r="AU178" s="42" t="n">
        <f aca="false">O178</f>
        <v>0</v>
      </c>
      <c r="AV178" s="42" t="n">
        <f aca="false">P178</f>
        <v>0</v>
      </c>
      <c r="AW178" s="42" t="n">
        <f aca="false">Q178</f>
        <v>0</v>
      </c>
      <c r="AX178" s="42" t="n">
        <f aca="false">R178</f>
        <v>11.213</v>
      </c>
      <c r="AY178" s="42" t="n">
        <f aca="false">S178</f>
        <v>0</v>
      </c>
      <c r="AZ178" s="42" t="n">
        <f aca="false">T178</f>
        <v>0</v>
      </c>
      <c r="BA178" s="42" t="n">
        <f aca="false">U178</f>
        <v>0</v>
      </c>
      <c r="BB178" s="42" t="n">
        <f aca="false">V178</f>
        <v>0</v>
      </c>
      <c r="BC178" s="42" t="n">
        <f aca="false">W178</f>
        <v>0</v>
      </c>
      <c r="BD178" s="42" t="n">
        <f aca="false">X178</f>
        <v>0</v>
      </c>
      <c r="BE178" s="42" t="n">
        <f aca="false">Y178</f>
        <v>0</v>
      </c>
      <c r="BF178" s="42" t="e">
        <f aca="false">#REF!</f>
        <v>#REF!</v>
      </c>
      <c r="BG178" s="42" t="n">
        <f aca="false">Z178</f>
        <v>0</v>
      </c>
      <c r="BH178" s="42" t="n">
        <f aca="false">AA178</f>
        <v>0</v>
      </c>
      <c r="BI178" s="42" t="n">
        <f aca="false">AB178</f>
        <v>0</v>
      </c>
      <c r="BJ178" s="42" t="n">
        <f aca="false">AC178</f>
        <v>0</v>
      </c>
      <c r="BK178" s="42" t="n">
        <f aca="false">AD178</f>
        <v>0</v>
      </c>
      <c r="BL178" s="42" t="n">
        <f aca="false">AE178</f>
        <v>0</v>
      </c>
      <c r="BM178" s="42" t="n">
        <f aca="false">AF178</f>
        <v>0</v>
      </c>
      <c r="BN178" s="42" t="n">
        <f aca="false">AG178</f>
        <v>0</v>
      </c>
      <c r="BO178" s="42" t="n">
        <f aca="false">AH178</f>
        <v>0</v>
      </c>
      <c r="BP178" s="42" t="n">
        <f aca="false">AI178</f>
        <v>0</v>
      </c>
      <c r="BQ178" s="42" t="n">
        <f aca="false">AJ178</f>
        <v>0</v>
      </c>
      <c r="BR178" s="42" t="n">
        <f aca="false">AK178</f>
        <v>0</v>
      </c>
      <c r="BS178" s="42" t="n">
        <f aca="false">AL178</f>
        <v>0</v>
      </c>
      <c r="BW178" s="0"/>
      <c r="BX178" s="0"/>
    </row>
    <row r="179" s="1" customFormat="true" ht="13.5" hidden="false" customHeight="true" outlineLevel="0" collapsed="false">
      <c r="A179" s="21"/>
      <c r="B179" s="36" t="s">
        <v>648</v>
      </c>
      <c r="C179" s="37" t="s">
        <v>649</v>
      </c>
      <c r="D179" s="37"/>
      <c r="E179" s="38" t="s">
        <v>650</v>
      </c>
      <c r="F179" s="37" t="s">
        <v>651</v>
      </c>
      <c r="G179" s="37" t="s">
        <v>615</v>
      </c>
      <c r="H179" s="37"/>
      <c r="I179" s="37" t="s">
        <v>34</v>
      </c>
      <c r="J179" s="39"/>
      <c r="K179" s="39"/>
      <c r="L179" s="39"/>
      <c r="M179" s="39"/>
      <c r="N179" s="39"/>
      <c r="O179" s="39"/>
      <c r="P179" s="39"/>
      <c r="Q179" s="39"/>
      <c r="R179" s="39" t="n">
        <v>0.296</v>
      </c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 t="n">
        <f aca="false">SUM(J179:AL179)</f>
        <v>0.296</v>
      </c>
      <c r="AN179" s="41" t="s">
        <v>35</v>
      </c>
      <c r="AO179" s="41" t="s">
        <v>36</v>
      </c>
      <c r="AP179" s="42" t="n">
        <f aca="false">J179</f>
        <v>0</v>
      </c>
      <c r="AQ179" s="42" t="n">
        <f aca="false">K179</f>
        <v>0</v>
      </c>
      <c r="AR179" s="42" t="n">
        <f aca="false">L179</f>
        <v>0</v>
      </c>
      <c r="AS179" s="42" t="n">
        <f aca="false">M179</f>
        <v>0</v>
      </c>
      <c r="AT179" s="42" t="n">
        <f aca="false">N179</f>
        <v>0</v>
      </c>
      <c r="AU179" s="42" t="n">
        <f aca="false">O179</f>
        <v>0</v>
      </c>
      <c r="AV179" s="42" t="n">
        <f aca="false">P179</f>
        <v>0</v>
      </c>
      <c r="AW179" s="42" t="n">
        <f aca="false">Q179</f>
        <v>0</v>
      </c>
      <c r="AX179" s="42" t="n">
        <f aca="false">R179</f>
        <v>0.296</v>
      </c>
      <c r="AY179" s="42" t="n">
        <f aca="false">S179</f>
        <v>0</v>
      </c>
      <c r="AZ179" s="42" t="n">
        <f aca="false">T179</f>
        <v>0</v>
      </c>
      <c r="BA179" s="42" t="n">
        <f aca="false">U179</f>
        <v>0</v>
      </c>
      <c r="BB179" s="42" t="n">
        <f aca="false">V179</f>
        <v>0</v>
      </c>
      <c r="BC179" s="42" t="n">
        <f aca="false">W179</f>
        <v>0</v>
      </c>
      <c r="BD179" s="42" t="n">
        <f aca="false">X179</f>
        <v>0</v>
      </c>
      <c r="BE179" s="42" t="n">
        <f aca="false">Y179</f>
        <v>0</v>
      </c>
      <c r="BF179" s="42" t="e">
        <f aca="false">#REF!</f>
        <v>#REF!</v>
      </c>
      <c r="BG179" s="42" t="n">
        <f aca="false">Z179</f>
        <v>0</v>
      </c>
      <c r="BH179" s="42" t="n">
        <f aca="false">AA179</f>
        <v>0</v>
      </c>
      <c r="BI179" s="42" t="n">
        <f aca="false">AB179</f>
        <v>0</v>
      </c>
      <c r="BJ179" s="42" t="n">
        <f aca="false">AC179</f>
        <v>0</v>
      </c>
      <c r="BK179" s="42" t="n">
        <f aca="false">AD179</f>
        <v>0</v>
      </c>
      <c r="BL179" s="42" t="n">
        <f aca="false">AE179</f>
        <v>0</v>
      </c>
      <c r="BM179" s="42" t="n">
        <f aca="false">AF179</f>
        <v>0</v>
      </c>
      <c r="BN179" s="42" t="n">
        <f aca="false">AG179</f>
        <v>0</v>
      </c>
      <c r="BO179" s="42" t="n">
        <f aca="false">AH179</f>
        <v>0</v>
      </c>
      <c r="BP179" s="42" t="n">
        <f aca="false">AI179</f>
        <v>0</v>
      </c>
      <c r="BQ179" s="42" t="n">
        <f aca="false">AJ179</f>
        <v>0</v>
      </c>
      <c r="BR179" s="42" t="n">
        <f aca="false">AK179</f>
        <v>0</v>
      </c>
      <c r="BS179" s="42" t="n">
        <f aca="false">AL179</f>
        <v>0</v>
      </c>
      <c r="BW179" s="0"/>
      <c r="BX179" s="0"/>
    </row>
    <row r="180" s="1" customFormat="true" ht="13.5" hidden="false" customHeight="true" outlineLevel="0" collapsed="false">
      <c r="A180" s="21"/>
      <c r="B180" s="36" t="s">
        <v>652</v>
      </c>
      <c r="C180" s="37" t="s">
        <v>653</v>
      </c>
      <c r="D180" s="37"/>
      <c r="E180" s="38"/>
      <c r="F180" s="37"/>
      <c r="G180" s="37" t="s">
        <v>640</v>
      </c>
      <c r="H180" s="37"/>
      <c r="I180" s="37" t="s">
        <v>34</v>
      </c>
      <c r="J180" s="39"/>
      <c r="K180" s="39"/>
      <c r="L180" s="39"/>
      <c r="M180" s="39"/>
      <c r="N180" s="39"/>
      <c r="O180" s="39"/>
      <c r="P180" s="39"/>
      <c r="Q180" s="39"/>
      <c r="R180" s="39" t="n">
        <v>9.079</v>
      </c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 t="n">
        <f aca="false">SUM(J180:AL180)</f>
        <v>9.079</v>
      </c>
      <c r="AN180" s="41" t="s">
        <v>35</v>
      </c>
      <c r="AO180" s="41" t="s">
        <v>36</v>
      </c>
      <c r="AP180" s="42" t="n">
        <f aca="false">J180</f>
        <v>0</v>
      </c>
      <c r="AQ180" s="42" t="n">
        <f aca="false">K180</f>
        <v>0</v>
      </c>
      <c r="AR180" s="42" t="n">
        <f aca="false">L180</f>
        <v>0</v>
      </c>
      <c r="AS180" s="42" t="n">
        <f aca="false">M180</f>
        <v>0</v>
      </c>
      <c r="AT180" s="42" t="n">
        <f aca="false">N180</f>
        <v>0</v>
      </c>
      <c r="AU180" s="42" t="n">
        <f aca="false">O180</f>
        <v>0</v>
      </c>
      <c r="AV180" s="42" t="n">
        <f aca="false">P180</f>
        <v>0</v>
      </c>
      <c r="AW180" s="42" t="n">
        <f aca="false">Q180</f>
        <v>0</v>
      </c>
      <c r="AX180" s="42" t="n">
        <f aca="false">R180</f>
        <v>9.079</v>
      </c>
      <c r="AY180" s="42" t="n">
        <f aca="false">S180</f>
        <v>0</v>
      </c>
      <c r="AZ180" s="42" t="n">
        <f aca="false">T180</f>
        <v>0</v>
      </c>
      <c r="BA180" s="42" t="n">
        <f aca="false">U180</f>
        <v>0</v>
      </c>
      <c r="BB180" s="42" t="n">
        <f aca="false">V180</f>
        <v>0</v>
      </c>
      <c r="BC180" s="42" t="n">
        <f aca="false">W180</f>
        <v>0</v>
      </c>
      <c r="BD180" s="42" t="n">
        <f aca="false">X180</f>
        <v>0</v>
      </c>
      <c r="BE180" s="42" t="n">
        <f aca="false">Y180</f>
        <v>0</v>
      </c>
      <c r="BF180" s="42" t="e">
        <f aca="false">#REF!</f>
        <v>#REF!</v>
      </c>
      <c r="BG180" s="42" t="n">
        <f aca="false">Z180</f>
        <v>0</v>
      </c>
      <c r="BH180" s="42" t="n">
        <f aca="false">AA180</f>
        <v>0</v>
      </c>
      <c r="BI180" s="42" t="n">
        <f aca="false">AB180</f>
        <v>0</v>
      </c>
      <c r="BJ180" s="42" t="n">
        <f aca="false">AC180</f>
        <v>0</v>
      </c>
      <c r="BK180" s="42" t="n">
        <f aca="false">AD180</f>
        <v>0</v>
      </c>
      <c r="BL180" s="42" t="n">
        <f aca="false">AE180</f>
        <v>0</v>
      </c>
      <c r="BM180" s="42" t="n">
        <f aca="false">AF180</f>
        <v>0</v>
      </c>
      <c r="BN180" s="42" t="n">
        <f aca="false">AG180</f>
        <v>0</v>
      </c>
      <c r="BO180" s="42" t="n">
        <f aca="false">AH180</f>
        <v>0</v>
      </c>
      <c r="BP180" s="42" t="n">
        <f aca="false">AI180</f>
        <v>0</v>
      </c>
      <c r="BQ180" s="42" t="n">
        <f aca="false">AJ180</f>
        <v>0</v>
      </c>
      <c r="BR180" s="42" t="n">
        <f aca="false">AK180</f>
        <v>0</v>
      </c>
      <c r="BS180" s="42" t="n">
        <f aca="false">AL180</f>
        <v>0</v>
      </c>
      <c r="BW180" s="0"/>
      <c r="BX180" s="0"/>
    </row>
    <row r="181" s="1" customFormat="true" ht="13.5" hidden="false" customHeight="true" outlineLevel="0" collapsed="false">
      <c r="A181" s="21"/>
      <c r="B181" s="36" t="s">
        <v>654</v>
      </c>
      <c r="C181" s="37" t="s">
        <v>655</v>
      </c>
      <c r="D181" s="37" t="s">
        <v>656</v>
      </c>
      <c r="E181" s="38" t="s">
        <v>657</v>
      </c>
      <c r="F181" s="37" t="s">
        <v>658</v>
      </c>
      <c r="G181" s="37" t="s">
        <v>659</v>
      </c>
      <c r="H181" s="37" t="s">
        <v>660</v>
      </c>
      <c r="I181" s="37" t="s">
        <v>183</v>
      </c>
      <c r="J181" s="39"/>
      <c r="K181" s="39"/>
      <c r="L181" s="39"/>
      <c r="M181" s="39" t="n">
        <v>6460.382</v>
      </c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 t="n">
        <f aca="false">SUM(J181:AL181)</f>
        <v>6460.382</v>
      </c>
      <c r="AN181" s="41" t="s">
        <v>35</v>
      </c>
      <c r="AO181" s="41" t="s">
        <v>36</v>
      </c>
      <c r="AP181" s="42" t="n">
        <f aca="false">J181</f>
        <v>0</v>
      </c>
      <c r="AQ181" s="42" t="n">
        <f aca="false">K181</f>
        <v>0</v>
      </c>
      <c r="AR181" s="42" t="n">
        <f aca="false">L181</f>
        <v>0</v>
      </c>
      <c r="AS181" s="42" t="n">
        <f aca="false">M181</f>
        <v>6460.382</v>
      </c>
      <c r="AT181" s="42" t="n">
        <f aca="false">N181</f>
        <v>0</v>
      </c>
      <c r="AU181" s="42" t="n">
        <f aca="false">O181</f>
        <v>0</v>
      </c>
      <c r="AV181" s="42" t="n">
        <f aca="false">P181</f>
        <v>0</v>
      </c>
      <c r="AW181" s="42" t="n">
        <f aca="false">Q181</f>
        <v>0</v>
      </c>
      <c r="AX181" s="42" t="n">
        <f aca="false">R181</f>
        <v>0</v>
      </c>
      <c r="AY181" s="42" t="n">
        <f aca="false">S181</f>
        <v>0</v>
      </c>
      <c r="AZ181" s="42" t="n">
        <f aca="false">T181</f>
        <v>0</v>
      </c>
      <c r="BA181" s="42" t="n">
        <f aca="false">U181</f>
        <v>0</v>
      </c>
      <c r="BB181" s="42" t="n">
        <f aca="false">V181</f>
        <v>0</v>
      </c>
      <c r="BC181" s="42" t="n">
        <f aca="false">W181</f>
        <v>0</v>
      </c>
      <c r="BD181" s="42" t="n">
        <f aca="false">X181</f>
        <v>0</v>
      </c>
      <c r="BE181" s="42" t="n">
        <f aca="false">Y181</f>
        <v>0</v>
      </c>
      <c r="BF181" s="42" t="e">
        <f aca="false">#REF!</f>
        <v>#REF!</v>
      </c>
      <c r="BG181" s="42" t="n">
        <f aca="false">Z181</f>
        <v>0</v>
      </c>
      <c r="BH181" s="42" t="n">
        <f aca="false">AA181</f>
        <v>0</v>
      </c>
      <c r="BI181" s="42" t="n">
        <f aca="false">AB181</f>
        <v>0</v>
      </c>
      <c r="BJ181" s="42" t="n">
        <f aca="false">AC181</f>
        <v>0</v>
      </c>
      <c r="BK181" s="42" t="n">
        <f aca="false">AD181</f>
        <v>0</v>
      </c>
      <c r="BL181" s="42" t="n">
        <f aca="false">AE181</f>
        <v>0</v>
      </c>
      <c r="BM181" s="42" t="n">
        <f aca="false">AF181</f>
        <v>0</v>
      </c>
      <c r="BN181" s="42" t="n">
        <f aca="false">AG181</f>
        <v>0</v>
      </c>
      <c r="BO181" s="42" t="n">
        <f aca="false">AH181</f>
        <v>0</v>
      </c>
      <c r="BP181" s="42" t="n">
        <f aca="false">AI181</f>
        <v>0</v>
      </c>
      <c r="BQ181" s="42" t="n">
        <f aca="false">AJ181</f>
        <v>0</v>
      </c>
      <c r="BR181" s="42" t="n">
        <f aca="false">AK181</f>
        <v>0</v>
      </c>
      <c r="BS181" s="42" t="n">
        <f aca="false">AL181</f>
        <v>0</v>
      </c>
      <c r="BW181" s="0"/>
      <c r="BX181" s="0"/>
    </row>
    <row r="182" s="1" customFormat="true" ht="13.5" hidden="false" customHeight="true" outlineLevel="0" collapsed="false">
      <c r="A182" s="21"/>
      <c r="B182" s="36" t="s">
        <v>661</v>
      </c>
      <c r="C182" s="37" t="s">
        <v>662</v>
      </c>
      <c r="D182" s="37" t="s">
        <v>246</v>
      </c>
      <c r="E182" s="38" t="s">
        <v>663</v>
      </c>
      <c r="F182" s="37" t="s">
        <v>664</v>
      </c>
      <c r="G182" s="37" t="s">
        <v>555</v>
      </c>
      <c r="H182" s="37" t="s">
        <v>665</v>
      </c>
      <c r="I182" s="37" t="s">
        <v>183</v>
      </c>
      <c r="J182" s="39" t="n">
        <v>2713.5</v>
      </c>
      <c r="K182" s="39"/>
      <c r="L182" s="39" t="n">
        <v>3088.921</v>
      </c>
      <c r="M182" s="39" t="n">
        <v>202.926</v>
      </c>
      <c r="N182" s="39"/>
      <c r="O182" s="39" t="n">
        <v>83.862</v>
      </c>
      <c r="P182" s="39" t="n">
        <v>1178.70841</v>
      </c>
      <c r="Q182" s="39"/>
      <c r="R182" s="39"/>
      <c r="S182" s="39" t="n">
        <v>219.288</v>
      </c>
      <c r="T182" s="39"/>
      <c r="U182" s="39"/>
      <c r="V182" s="39"/>
      <c r="W182" s="39" t="n">
        <v>306.875</v>
      </c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 t="n">
        <f aca="false">SUM(J182:AL182)</f>
        <v>7794.08041</v>
      </c>
      <c r="AN182" s="41" t="s">
        <v>35</v>
      </c>
      <c r="AO182" s="41" t="s">
        <v>36</v>
      </c>
      <c r="AP182" s="42" t="n">
        <f aca="false">J182</f>
        <v>2713.5</v>
      </c>
      <c r="AQ182" s="42" t="n">
        <f aca="false">K182</f>
        <v>0</v>
      </c>
      <c r="AR182" s="42" t="n">
        <f aca="false">L182</f>
        <v>3088.921</v>
      </c>
      <c r="AS182" s="42" t="n">
        <f aca="false">M182</f>
        <v>202.926</v>
      </c>
      <c r="AT182" s="42" t="n">
        <f aca="false">N182</f>
        <v>0</v>
      </c>
      <c r="AU182" s="42" t="n">
        <f aca="false">O182</f>
        <v>83.862</v>
      </c>
      <c r="AV182" s="42" t="n">
        <f aca="false">P182</f>
        <v>1178.70841</v>
      </c>
      <c r="AW182" s="42" t="n">
        <f aca="false">Q182</f>
        <v>0</v>
      </c>
      <c r="AX182" s="42" t="n">
        <f aca="false">R182</f>
        <v>0</v>
      </c>
      <c r="AY182" s="42" t="n">
        <f aca="false">S182</f>
        <v>219.288</v>
      </c>
      <c r="AZ182" s="42" t="n">
        <f aca="false">T182</f>
        <v>0</v>
      </c>
      <c r="BA182" s="42" t="n">
        <f aca="false">U182</f>
        <v>0</v>
      </c>
      <c r="BB182" s="42" t="n">
        <f aca="false">V182</f>
        <v>0</v>
      </c>
      <c r="BC182" s="42" t="n">
        <f aca="false">W182</f>
        <v>306.875</v>
      </c>
      <c r="BD182" s="42" t="n">
        <f aca="false">X182</f>
        <v>0</v>
      </c>
      <c r="BE182" s="42" t="n">
        <f aca="false">Y182</f>
        <v>0</v>
      </c>
      <c r="BF182" s="42" t="e">
        <f aca="false">#REF!</f>
        <v>#REF!</v>
      </c>
      <c r="BG182" s="42" t="n">
        <f aca="false">Z182</f>
        <v>0</v>
      </c>
      <c r="BH182" s="42" t="n">
        <f aca="false">AA182</f>
        <v>0</v>
      </c>
      <c r="BI182" s="42" t="n">
        <f aca="false">AB182</f>
        <v>0</v>
      </c>
      <c r="BJ182" s="42" t="n">
        <f aca="false">AC182</f>
        <v>0</v>
      </c>
      <c r="BK182" s="42" t="n">
        <f aca="false">AD182</f>
        <v>0</v>
      </c>
      <c r="BL182" s="42" t="n">
        <f aca="false">AE182</f>
        <v>0</v>
      </c>
      <c r="BM182" s="42" t="n">
        <f aca="false">AF182</f>
        <v>0</v>
      </c>
      <c r="BN182" s="42" t="n">
        <f aca="false">AG182</f>
        <v>0</v>
      </c>
      <c r="BO182" s="42" t="n">
        <f aca="false">AH182</f>
        <v>0</v>
      </c>
      <c r="BP182" s="42" t="n">
        <f aca="false">AI182</f>
        <v>0</v>
      </c>
      <c r="BQ182" s="42" t="n">
        <f aca="false">AJ182</f>
        <v>0</v>
      </c>
      <c r="BR182" s="42" t="n">
        <f aca="false">AK182</f>
        <v>0</v>
      </c>
      <c r="BS182" s="42" t="n">
        <f aca="false">AL182</f>
        <v>0</v>
      </c>
      <c r="BW182" s="0"/>
      <c r="BX182" s="0"/>
    </row>
    <row r="183" s="1" customFormat="true" ht="13.5" hidden="false" customHeight="true" outlineLevel="0" collapsed="false">
      <c r="A183" s="21"/>
      <c r="B183" s="36" t="s">
        <v>666</v>
      </c>
      <c r="C183" s="37" t="s">
        <v>667</v>
      </c>
      <c r="D183" s="37" t="s">
        <v>246</v>
      </c>
      <c r="E183" s="38" t="s">
        <v>668</v>
      </c>
      <c r="F183" s="37" t="s">
        <v>669</v>
      </c>
      <c r="G183" s="37" t="s">
        <v>670</v>
      </c>
      <c r="H183" s="37" t="s">
        <v>671</v>
      </c>
      <c r="I183" s="37" t="s">
        <v>583</v>
      </c>
      <c r="J183" s="39"/>
      <c r="K183" s="39"/>
      <c r="L183" s="39" t="n">
        <v>1925.629</v>
      </c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 t="n">
        <v>240.25</v>
      </c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 t="n">
        <f aca="false">SUM(J183:AL183)</f>
        <v>2165.879</v>
      </c>
      <c r="AN183" s="41" t="s">
        <v>35</v>
      </c>
      <c r="AO183" s="41" t="s">
        <v>36</v>
      </c>
      <c r="AP183" s="42" t="n">
        <f aca="false">J183</f>
        <v>0</v>
      </c>
      <c r="AQ183" s="42" t="n">
        <f aca="false">K183</f>
        <v>0</v>
      </c>
      <c r="AR183" s="42" t="n">
        <f aca="false">L183</f>
        <v>1925.629</v>
      </c>
      <c r="AS183" s="42" t="n">
        <f aca="false">M183</f>
        <v>0</v>
      </c>
      <c r="AT183" s="42" t="n">
        <f aca="false">N183</f>
        <v>0</v>
      </c>
      <c r="AU183" s="42" t="n">
        <f aca="false">O183</f>
        <v>0</v>
      </c>
      <c r="AV183" s="42" t="n">
        <f aca="false">P183</f>
        <v>0</v>
      </c>
      <c r="AW183" s="42" t="n">
        <f aca="false">Q183</f>
        <v>0</v>
      </c>
      <c r="AX183" s="42" t="n">
        <f aca="false">R183</f>
        <v>0</v>
      </c>
      <c r="AY183" s="42" t="n">
        <f aca="false">S183</f>
        <v>0</v>
      </c>
      <c r="AZ183" s="42" t="n">
        <f aca="false">T183</f>
        <v>0</v>
      </c>
      <c r="BA183" s="42" t="n">
        <f aca="false">U183</f>
        <v>0</v>
      </c>
      <c r="BB183" s="42" t="n">
        <f aca="false">V183</f>
        <v>0</v>
      </c>
      <c r="BC183" s="42" t="n">
        <f aca="false">W183</f>
        <v>240.25</v>
      </c>
      <c r="BD183" s="42" t="n">
        <f aca="false">X183</f>
        <v>0</v>
      </c>
      <c r="BE183" s="42" t="n">
        <f aca="false">Y183</f>
        <v>0</v>
      </c>
      <c r="BF183" s="42" t="e">
        <f aca="false">#REF!</f>
        <v>#REF!</v>
      </c>
      <c r="BG183" s="42" t="n">
        <f aca="false">Z183</f>
        <v>0</v>
      </c>
      <c r="BH183" s="42" t="n">
        <f aca="false">AA183</f>
        <v>0</v>
      </c>
      <c r="BI183" s="42" t="n">
        <f aca="false">AB183</f>
        <v>0</v>
      </c>
      <c r="BJ183" s="42" t="n">
        <f aca="false">AC183</f>
        <v>0</v>
      </c>
      <c r="BK183" s="42" t="n">
        <f aca="false">AD183</f>
        <v>0</v>
      </c>
      <c r="BL183" s="42" t="n">
        <f aca="false">AE183</f>
        <v>0</v>
      </c>
      <c r="BM183" s="42" t="n">
        <f aca="false">AF183</f>
        <v>0</v>
      </c>
      <c r="BN183" s="42" t="n">
        <f aca="false">AG183</f>
        <v>0</v>
      </c>
      <c r="BO183" s="42" t="n">
        <f aca="false">AH183</f>
        <v>0</v>
      </c>
      <c r="BP183" s="42" t="n">
        <f aca="false">AI183</f>
        <v>0</v>
      </c>
      <c r="BQ183" s="42" t="n">
        <f aca="false">AJ183</f>
        <v>0</v>
      </c>
      <c r="BR183" s="42" t="n">
        <f aca="false">AK183</f>
        <v>0</v>
      </c>
      <c r="BS183" s="42" t="n">
        <f aca="false">AL183</f>
        <v>0</v>
      </c>
      <c r="BW183" s="0"/>
      <c r="BX183" s="0"/>
    </row>
    <row r="184" s="1" customFormat="true" ht="13.5" hidden="false" customHeight="true" outlineLevel="0" collapsed="false">
      <c r="A184" s="21"/>
      <c r="B184" s="36" t="s">
        <v>672</v>
      </c>
      <c r="C184" s="37" t="s">
        <v>673</v>
      </c>
      <c r="D184" s="37" t="s">
        <v>246</v>
      </c>
      <c r="E184" s="38" t="s">
        <v>674</v>
      </c>
      <c r="F184" s="37" t="s">
        <v>675</v>
      </c>
      <c r="G184" s="37" t="s">
        <v>676</v>
      </c>
      <c r="H184" s="37" t="s">
        <v>677</v>
      </c>
      <c r="I184" s="37" t="s">
        <v>183</v>
      </c>
      <c r="J184" s="39" t="n">
        <v>3859.2</v>
      </c>
      <c r="K184" s="39"/>
      <c r="L184" s="39" t="n">
        <v>3007.786</v>
      </c>
      <c r="M184" s="39" t="n">
        <v>2190.581</v>
      </c>
      <c r="N184" s="39"/>
      <c r="O184" s="39" t="n">
        <v>37.327</v>
      </c>
      <c r="P184" s="39" t="n">
        <v>1326.00883</v>
      </c>
      <c r="Q184" s="39"/>
      <c r="R184" s="39"/>
      <c r="S184" s="39"/>
      <c r="T184" s="39"/>
      <c r="U184" s="39"/>
      <c r="V184" s="39"/>
      <c r="W184" s="39" t="n">
        <v>357.9</v>
      </c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 t="n">
        <f aca="false">SUM(J184:AL184)</f>
        <v>10778.80283</v>
      </c>
      <c r="AN184" s="41" t="s">
        <v>35</v>
      </c>
      <c r="AO184" s="41" t="s">
        <v>36</v>
      </c>
      <c r="AP184" s="42" t="n">
        <f aca="false">J184</f>
        <v>3859.2</v>
      </c>
      <c r="AQ184" s="42" t="n">
        <f aca="false">K184</f>
        <v>0</v>
      </c>
      <c r="AR184" s="42" t="n">
        <f aca="false">L184</f>
        <v>3007.786</v>
      </c>
      <c r="AS184" s="42" t="n">
        <f aca="false">M184</f>
        <v>2190.581</v>
      </c>
      <c r="AT184" s="42" t="n">
        <f aca="false">N184</f>
        <v>0</v>
      </c>
      <c r="AU184" s="42" t="n">
        <f aca="false">O184</f>
        <v>37.327</v>
      </c>
      <c r="AV184" s="42" t="n">
        <f aca="false">P184</f>
        <v>1326.00883</v>
      </c>
      <c r="AW184" s="42" t="n">
        <f aca="false">Q184</f>
        <v>0</v>
      </c>
      <c r="AX184" s="42" t="n">
        <f aca="false">R184</f>
        <v>0</v>
      </c>
      <c r="AY184" s="42" t="n">
        <f aca="false">S184</f>
        <v>0</v>
      </c>
      <c r="AZ184" s="42" t="n">
        <f aca="false">T184</f>
        <v>0</v>
      </c>
      <c r="BA184" s="42" t="n">
        <f aca="false">U184</f>
        <v>0</v>
      </c>
      <c r="BB184" s="42" t="n">
        <f aca="false">V184</f>
        <v>0</v>
      </c>
      <c r="BC184" s="42" t="n">
        <f aca="false">W184</f>
        <v>357.9</v>
      </c>
      <c r="BD184" s="42" t="n">
        <f aca="false">X184</f>
        <v>0</v>
      </c>
      <c r="BE184" s="42" t="n">
        <f aca="false">Y184</f>
        <v>0</v>
      </c>
      <c r="BF184" s="42" t="e">
        <f aca="false">#REF!</f>
        <v>#REF!</v>
      </c>
      <c r="BG184" s="42" t="n">
        <f aca="false">Z184</f>
        <v>0</v>
      </c>
      <c r="BH184" s="42" t="n">
        <f aca="false">AA184</f>
        <v>0</v>
      </c>
      <c r="BI184" s="42" t="n">
        <f aca="false">AB184</f>
        <v>0</v>
      </c>
      <c r="BJ184" s="42" t="n">
        <f aca="false">AC184</f>
        <v>0</v>
      </c>
      <c r="BK184" s="42" t="n">
        <f aca="false">AD184</f>
        <v>0</v>
      </c>
      <c r="BL184" s="42" t="n">
        <f aca="false">AE184</f>
        <v>0</v>
      </c>
      <c r="BM184" s="42" t="n">
        <f aca="false">AF184</f>
        <v>0</v>
      </c>
      <c r="BN184" s="42" t="n">
        <f aca="false">AG184</f>
        <v>0</v>
      </c>
      <c r="BO184" s="42" t="n">
        <f aca="false">AH184</f>
        <v>0</v>
      </c>
      <c r="BP184" s="42" t="n">
        <f aca="false">AI184</f>
        <v>0</v>
      </c>
      <c r="BQ184" s="42" t="n">
        <f aca="false">AJ184</f>
        <v>0</v>
      </c>
      <c r="BR184" s="42" t="n">
        <f aca="false">AK184</f>
        <v>0</v>
      </c>
      <c r="BS184" s="42" t="n">
        <f aca="false">AL184</f>
        <v>0</v>
      </c>
      <c r="BW184" s="0"/>
      <c r="BX184" s="0"/>
    </row>
    <row r="185" s="1" customFormat="true" ht="13.5" hidden="false" customHeight="true" outlineLevel="0" collapsed="false">
      <c r="A185" s="21"/>
      <c r="B185" s="36" t="s">
        <v>678</v>
      </c>
      <c r="C185" s="37" t="s">
        <v>679</v>
      </c>
      <c r="D185" s="37" t="s">
        <v>95</v>
      </c>
      <c r="E185" s="38" t="s">
        <v>680</v>
      </c>
      <c r="F185" s="37" t="s">
        <v>681</v>
      </c>
      <c r="G185" s="37" t="s">
        <v>659</v>
      </c>
      <c r="H185" s="37" t="s">
        <v>682</v>
      </c>
      <c r="I185" s="37" t="s">
        <v>183</v>
      </c>
      <c r="J185" s="39"/>
      <c r="K185" s="39"/>
      <c r="L185" s="39" t="n">
        <v>7370.407</v>
      </c>
      <c r="M185" s="39" t="n">
        <v>26742.978</v>
      </c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 t="n">
        <f aca="false">SUM(J185:AL185)</f>
        <v>34113.385</v>
      </c>
      <c r="AN185" s="41" t="s">
        <v>35</v>
      </c>
      <c r="AO185" s="41" t="s">
        <v>36</v>
      </c>
      <c r="AP185" s="42" t="n">
        <f aca="false">J185</f>
        <v>0</v>
      </c>
      <c r="AQ185" s="42" t="n">
        <f aca="false">K185</f>
        <v>0</v>
      </c>
      <c r="AR185" s="42" t="n">
        <f aca="false">L185</f>
        <v>7370.407</v>
      </c>
      <c r="AS185" s="42" t="n">
        <f aca="false">M185</f>
        <v>26742.978</v>
      </c>
      <c r="AT185" s="42" t="n">
        <f aca="false">N185</f>
        <v>0</v>
      </c>
      <c r="AU185" s="42" t="n">
        <f aca="false">O185</f>
        <v>0</v>
      </c>
      <c r="AV185" s="42" t="n">
        <f aca="false">P185</f>
        <v>0</v>
      </c>
      <c r="AW185" s="42" t="n">
        <f aca="false">Q185</f>
        <v>0</v>
      </c>
      <c r="AX185" s="42" t="n">
        <f aca="false">R185</f>
        <v>0</v>
      </c>
      <c r="AY185" s="42" t="n">
        <f aca="false">S185</f>
        <v>0</v>
      </c>
      <c r="AZ185" s="42" t="n">
        <f aca="false">T185</f>
        <v>0</v>
      </c>
      <c r="BA185" s="42" t="n">
        <f aca="false">U185</f>
        <v>0</v>
      </c>
      <c r="BB185" s="42" t="n">
        <f aca="false">V185</f>
        <v>0</v>
      </c>
      <c r="BC185" s="42" t="n">
        <f aca="false">W185</f>
        <v>0</v>
      </c>
      <c r="BD185" s="42" t="n">
        <f aca="false">X185</f>
        <v>0</v>
      </c>
      <c r="BE185" s="42" t="n">
        <f aca="false">Y185</f>
        <v>0</v>
      </c>
      <c r="BF185" s="42" t="e">
        <f aca="false">#REF!</f>
        <v>#REF!</v>
      </c>
      <c r="BG185" s="42" t="n">
        <f aca="false">Z185</f>
        <v>0</v>
      </c>
      <c r="BH185" s="42" t="n">
        <f aca="false">AA185</f>
        <v>0</v>
      </c>
      <c r="BI185" s="42" t="n">
        <f aca="false">AB185</f>
        <v>0</v>
      </c>
      <c r="BJ185" s="42" t="n">
        <f aca="false">AC185</f>
        <v>0</v>
      </c>
      <c r="BK185" s="42" t="n">
        <f aca="false">AD185</f>
        <v>0</v>
      </c>
      <c r="BL185" s="42" t="n">
        <f aca="false">AE185</f>
        <v>0</v>
      </c>
      <c r="BM185" s="42" t="n">
        <f aca="false">AF185</f>
        <v>0</v>
      </c>
      <c r="BN185" s="42" t="n">
        <f aca="false">AG185</f>
        <v>0</v>
      </c>
      <c r="BO185" s="42" t="n">
        <f aca="false">AH185</f>
        <v>0</v>
      </c>
      <c r="BP185" s="42" t="n">
        <f aca="false">AI185</f>
        <v>0</v>
      </c>
      <c r="BQ185" s="42" t="n">
        <f aca="false">AJ185</f>
        <v>0</v>
      </c>
      <c r="BR185" s="42" t="n">
        <f aca="false">AK185</f>
        <v>0</v>
      </c>
      <c r="BS185" s="42" t="n">
        <f aca="false">AL185</f>
        <v>0</v>
      </c>
      <c r="BW185" s="0"/>
      <c r="BX185" s="0"/>
    </row>
    <row r="186" s="1" customFormat="true" ht="13.5" hidden="false" customHeight="true" outlineLevel="0" collapsed="false">
      <c r="A186" s="21"/>
      <c r="B186" s="36" t="s">
        <v>683</v>
      </c>
      <c r="C186" s="37" t="s">
        <v>684</v>
      </c>
      <c r="D186" s="37" t="s">
        <v>656</v>
      </c>
      <c r="E186" s="38" t="s">
        <v>685</v>
      </c>
      <c r="F186" s="37" t="s">
        <v>686</v>
      </c>
      <c r="G186" s="37" t="s">
        <v>659</v>
      </c>
      <c r="H186" s="37" t="s">
        <v>687</v>
      </c>
      <c r="I186" s="37" t="s">
        <v>183</v>
      </c>
      <c r="J186" s="39"/>
      <c r="K186" s="39"/>
      <c r="L186" s="39"/>
      <c r="M186" s="39" t="n">
        <v>9709.107</v>
      </c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 t="n">
        <f aca="false">SUM(J186:AL186)</f>
        <v>9709.107</v>
      </c>
      <c r="AN186" s="41" t="s">
        <v>35</v>
      </c>
      <c r="AO186" s="41" t="s">
        <v>36</v>
      </c>
      <c r="AP186" s="42" t="n">
        <f aca="false">J186</f>
        <v>0</v>
      </c>
      <c r="AQ186" s="42" t="n">
        <f aca="false">K186</f>
        <v>0</v>
      </c>
      <c r="AR186" s="42" t="n">
        <f aca="false">L186</f>
        <v>0</v>
      </c>
      <c r="AS186" s="42" t="n">
        <f aca="false">M186</f>
        <v>9709.107</v>
      </c>
      <c r="AT186" s="42" t="n">
        <f aca="false">N186</f>
        <v>0</v>
      </c>
      <c r="AU186" s="42" t="n">
        <f aca="false">O186</f>
        <v>0</v>
      </c>
      <c r="AV186" s="42" t="n">
        <f aca="false">P186</f>
        <v>0</v>
      </c>
      <c r="AW186" s="42" t="n">
        <f aca="false">Q186</f>
        <v>0</v>
      </c>
      <c r="AX186" s="42" t="n">
        <f aca="false">R186</f>
        <v>0</v>
      </c>
      <c r="AY186" s="42" t="n">
        <f aca="false">S186</f>
        <v>0</v>
      </c>
      <c r="AZ186" s="42" t="n">
        <f aca="false">T186</f>
        <v>0</v>
      </c>
      <c r="BA186" s="42" t="n">
        <f aca="false">U186</f>
        <v>0</v>
      </c>
      <c r="BB186" s="42" t="n">
        <f aca="false">V186</f>
        <v>0</v>
      </c>
      <c r="BC186" s="42" t="n">
        <f aca="false">W186</f>
        <v>0</v>
      </c>
      <c r="BD186" s="42" t="n">
        <f aca="false">X186</f>
        <v>0</v>
      </c>
      <c r="BE186" s="42" t="n">
        <f aca="false">Y186</f>
        <v>0</v>
      </c>
      <c r="BF186" s="42" t="e">
        <f aca="false">#REF!</f>
        <v>#REF!</v>
      </c>
      <c r="BG186" s="42" t="n">
        <f aca="false">Z186</f>
        <v>0</v>
      </c>
      <c r="BH186" s="42" t="n">
        <f aca="false">AA186</f>
        <v>0</v>
      </c>
      <c r="BI186" s="42" t="n">
        <f aca="false">AB186</f>
        <v>0</v>
      </c>
      <c r="BJ186" s="42" t="n">
        <f aca="false">AC186</f>
        <v>0</v>
      </c>
      <c r="BK186" s="42" t="n">
        <f aca="false">AD186</f>
        <v>0</v>
      </c>
      <c r="BL186" s="42" t="n">
        <f aca="false">AE186</f>
        <v>0</v>
      </c>
      <c r="BM186" s="42" t="n">
        <f aca="false">AF186</f>
        <v>0</v>
      </c>
      <c r="BN186" s="42" t="n">
        <f aca="false">AG186</f>
        <v>0</v>
      </c>
      <c r="BO186" s="42" t="n">
        <f aca="false">AH186</f>
        <v>0</v>
      </c>
      <c r="BP186" s="42" t="n">
        <f aca="false">AI186</f>
        <v>0</v>
      </c>
      <c r="BQ186" s="42" t="n">
        <f aca="false">AJ186</f>
        <v>0</v>
      </c>
      <c r="BR186" s="42" t="n">
        <f aca="false">AK186</f>
        <v>0</v>
      </c>
      <c r="BS186" s="42" t="n">
        <f aca="false">AL186</f>
        <v>0</v>
      </c>
      <c r="BW186" s="0"/>
      <c r="BX186" s="0"/>
    </row>
    <row r="187" s="1" customFormat="true" ht="13.5" hidden="false" customHeight="true" outlineLevel="0" collapsed="false">
      <c r="A187" s="21"/>
      <c r="B187" s="36" t="s">
        <v>688</v>
      </c>
      <c r="C187" s="37" t="s">
        <v>689</v>
      </c>
      <c r="D187" s="37" t="s">
        <v>95</v>
      </c>
      <c r="E187" s="38" t="s">
        <v>690</v>
      </c>
      <c r="F187" s="37" t="s">
        <v>691</v>
      </c>
      <c r="G187" s="37" t="s">
        <v>692</v>
      </c>
      <c r="H187" s="37" t="s">
        <v>693</v>
      </c>
      <c r="I187" s="37" t="s">
        <v>183</v>
      </c>
      <c r="J187" s="39"/>
      <c r="K187" s="39"/>
      <c r="L187" s="39"/>
      <c r="M187" s="39" t="n">
        <v>2922.336</v>
      </c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 t="n">
        <f aca="false">SUM(J187:AL187)</f>
        <v>2922.336</v>
      </c>
      <c r="AN187" s="41" t="s">
        <v>35</v>
      </c>
      <c r="AO187" s="41" t="s">
        <v>36</v>
      </c>
      <c r="AP187" s="42" t="n">
        <f aca="false">J187</f>
        <v>0</v>
      </c>
      <c r="AQ187" s="42" t="n">
        <f aca="false">K187</f>
        <v>0</v>
      </c>
      <c r="AR187" s="42" t="n">
        <f aca="false">L187</f>
        <v>0</v>
      </c>
      <c r="AS187" s="42" t="n">
        <f aca="false">M187</f>
        <v>2922.336</v>
      </c>
      <c r="AT187" s="42" t="n">
        <f aca="false">N187</f>
        <v>0</v>
      </c>
      <c r="AU187" s="42" t="n">
        <f aca="false">O187</f>
        <v>0</v>
      </c>
      <c r="AV187" s="42" t="n">
        <f aca="false">P187</f>
        <v>0</v>
      </c>
      <c r="AW187" s="42" t="n">
        <f aca="false">Q187</f>
        <v>0</v>
      </c>
      <c r="AX187" s="42" t="n">
        <f aca="false">R187</f>
        <v>0</v>
      </c>
      <c r="AY187" s="42" t="n">
        <f aca="false">S187</f>
        <v>0</v>
      </c>
      <c r="AZ187" s="42" t="n">
        <f aca="false">T187</f>
        <v>0</v>
      </c>
      <c r="BA187" s="42" t="n">
        <f aca="false">U187</f>
        <v>0</v>
      </c>
      <c r="BB187" s="42" t="n">
        <f aca="false">V187</f>
        <v>0</v>
      </c>
      <c r="BC187" s="42" t="n">
        <f aca="false">W187</f>
        <v>0</v>
      </c>
      <c r="BD187" s="42" t="n">
        <f aca="false">X187</f>
        <v>0</v>
      </c>
      <c r="BE187" s="42" t="n">
        <f aca="false">Y187</f>
        <v>0</v>
      </c>
      <c r="BF187" s="42" t="e">
        <f aca="false">#REF!</f>
        <v>#REF!</v>
      </c>
      <c r="BG187" s="42" t="n">
        <f aca="false">Z187</f>
        <v>0</v>
      </c>
      <c r="BH187" s="42" t="n">
        <f aca="false">AA187</f>
        <v>0</v>
      </c>
      <c r="BI187" s="42" t="n">
        <f aca="false">AB187</f>
        <v>0</v>
      </c>
      <c r="BJ187" s="42" t="n">
        <f aca="false">AC187</f>
        <v>0</v>
      </c>
      <c r="BK187" s="42" t="n">
        <f aca="false">AD187</f>
        <v>0</v>
      </c>
      <c r="BL187" s="42" t="n">
        <f aca="false">AE187</f>
        <v>0</v>
      </c>
      <c r="BM187" s="42" t="n">
        <f aca="false">AF187</f>
        <v>0</v>
      </c>
      <c r="BN187" s="42" t="n">
        <f aca="false">AG187</f>
        <v>0</v>
      </c>
      <c r="BO187" s="42" t="n">
        <f aca="false">AH187</f>
        <v>0</v>
      </c>
      <c r="BP187" s="42" t="n">
        <f aca="false">AI187</f>
        <v>0</v>
      </c>
      <c r="BQ187" s="42" t="n">
        <f aca="false">AJ187</f>
        <v>0</v>
      </c>
      <c r="BR187" s="42" t="n">
        <f aca="false">AK187</f>
        <v>0</v>
      </c>
      <c r="BS187" s="42" t="n">
        <f aca="false">AL187</f>
        <v>0</v>
      </c>
      <c r="BW187" s="0"/>
      <c r="BX187" s="0"/>
    </row>
    <row r="188" s="1" customFormat="true" ht="13.5" hidden="false" customHeight="true" outlineLevel="0" collapsed="false">
      <c r="A188" s="21"/>
      <c r="B188" s="36" t="s">
        <v>694</v>
      </c>
      <c r="C188" s="37" t="s">
        <v>695</v>
      </c>
      <c r="D188" s="37" t="s">
        <v>95</v>
      </c>
      <c r="E188" s="38" t="s">
        <v>696</v>
      </c>
      <c r="F188" s="37" t="s">
        <v>697</v>
      </c>
      <c r="G188" s="37" t="s">
        <v>698</v>
      </c>
      <c r="H188" s="37" t="s">
        <v>699</v>
      </c>
      <c r="I188" s="37" t="s">
        <v>583</v>
      </c>
      <c r="J188" s="39"/>
      <c r="K188" s="39"/>
      <c r="L188" s="39" t="n">
        <v>3774.726</v>
      </c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 t="n">
        <f aca="false">SUM(J188:AL188)</f>
        <v>3774.726</v>
      </c>
      <c r="AN188" s="41" t="s">
        <v>35</v>
      </c>
      <c r="AO188" s="41" t="s">
        <v>36</v>
      </c>
      <c r="AP188" s="42" t="n">
        <f aca="false">J188</f>
        <v>0</v>
      </c>
      <c r="AQ188" s="42" t="n">
        <f aca="false">K188</f>
        <v>0</v>
      </c>
      <c r="AR188" s="42" t="n">
        <f aca="false">L188</f>
        <v>3774.726</v>
      </c>
      <c r="AS188" s="42" t="n">
        <f aca="false">M188</f>
        <v>0</v>
      </c>
      <c r="AT188" s="42" t="n">
        <f aca="false">N188</f>
        <v>0</v>
      </c>
      <c r="AU188" s="42" t="n">
        <f aca="false">O188</f>
        <v>0</v>
      </c>
      <c r="AV188" s="42" t="n">
        <f aca="false">P188</f>
        <v>0</v>
      </c>
      <c r="AW188" s="42" t="n">
        <f aca="false">Q188</f>
        <v>0</v>
      </c>
      <c r="AX188" s="42" t="n">
        <f aca="false">R188</f>
        <v>0</v>
      </c>
      <c r="AY188" s="42" t="n">
        <f aca="false">S188</f>
        <v>0</v>
      </c>
      <c r="AZ188" s="42" t="n">
        <f aca="false">T188</f>
        <v>0</v>
      </c>
      <c r="BA188" s="42" t="n">
        <f aca="false">U188</f>
        <v>0</v>
      </c>
      <c r="BB188" s="42" t="n">
        <f aca="false">V188</f>
        <v>0</v>
      </c>
      <c r="BC188" s="42" t="n">
        <f aca="false">W188</f>
        <v>0</v>
      </c>
      <c r="BD188" s="42" t="n">
        <f aca="false">X188</f>
        <v>0</v>
      </c>
      <c r="BE188" s="42" t="n">
        <f aca="false">Y188</f>
        <v>0</v>
      </c>
      <c r="BF188" s="42" t="e">
        <f aca="false">#REF!</f>
        <v>#REF!</v>
      </c>
      <c r="BG188" s="42" t="n">
        <f aca="false">Z188</f>
        <v>0</v>
      </c>
      <c r="BH188" s="42" t="n">
        <f aca="false">AA188</f>
        <v>0</v>
      </c>
      <c r="BI188" s="42" t="n">
        <f aca="false">AB188</f>
        <v>0</v>
      </c>
      <c r="BJ188" s="42" t="n">
        <f aca="false">AC188</f>
        <v>0</v>
      </c>
      <c r="BK188" s="42" t="n">
        <f aca="false">AD188</f>
        <v>0</v>
      </c>
      <c r="BL188" s="42" t="n">
        <f aca="false">AE188</f>
        <v>0</v>
      </c>
      <c r="BM188" s="42" t="n">
        <f aca="false">AF188</f>
        <v>0</v>
      </c>
      <c r="BN188" s="42" t="n">
        <f aca="false">AG188</f>
        <v>0</v>
      </c>
      <c r="BO188" s="42" t="n">
        <f aca="false">AH188</f>
        <v>0</v>
      </c>
      <c r="BP188" s="42" t="n">
        <f aca="false">AI188</f>
        <v>0</v>
      </c>
      <c r="BQ188" s="42" t="n">
        <f aca="false">AJ188</f>
        <v>0</v>
      </c>
      <c r="BR188" s="42" t="n">
        <f aca="false">AK188</f>
        <v>0</v>
      </c>
      <c r="BS188" s="42" t="n">
        <f aca="false">AL188</f>
        <v>0</v>
      </c>
      <c r="BW188" s="0"/>
      <c r="BX188" s="0"/>
    </row>
    <row r="189" s="1" customFormat="true" ht="13.5" hidden="false" customHeight="true" outlineLevel="0" collapsed="false">
      <c r="A189" s="21"/>
      <c r="B189" s="36" t="s">
        <v>700</v>
      </c>
      <c r="C189" s="37" t="s">
        <v>701</v>
      </c>
      <c r="D189" s="37" t="s">
        <v>95</v>
      </c>
      <c r="E189" s="38" t="s">
        <v>702</v>
      </c>
      <c r="F189" s="37" t="s">
        <v>703</v>
      </c>
      <c r="G189" s="37" t="s">
        <v>550</v>
      </c>
      <c r="H189" s="37" t="s">
        <v>704</v>
      </c>
      <c r="I189" s="37" t="s">
        <v>183</v>
      </c>
      <c r="J189" s="39"/>
      <c r="K189" s="39"/>
      <c r="L189" s="39"/>
      <c r="M189" s="39" t="n">
        <v>508.776</v>
      </c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 t="n">
        <f aca="false">SUM(J189:AL189)</f>
        <v>508.776</v>
      </c>
      <c r="AN189" s="41" t="s">
        <v>35</v>
      </c>
      <c r="AO189" s="41" t="s">
        <v>36</v>
      </c>
      <c r="AP189" s="42" t="n">
        <f aca="false">J189</f>
        <v>0</v>
      </c>
      <c r="AQ189" s="42" t="n">
        <f aca="false">K189</f>
        <v>0</v>
      </c>
      <c r="AR189" s="42" t="n">
        <f aca="false">L189</f>
        <v>0</v>
      </c>
      <c r="AS189" s="42" t="n">
        <f aca="false">M189</f>
        <v>508.776</v>
      </c>
      <c r="AT189" s="42" t="n">
        <f aca="false">N189</f>
        <v>0</v>
      </c>
      <c r="AU189" s="42" t="n">
        <f aca="false">O189</f>
        <v>0</v>
      </c>
      <c r="AV189" s="42" t="n">
        <f aca="false">P189</f>
        <v>0</v>
      </c>
      <c r="AW189" s="42" t="n">
        <f aca="false">Q189</f>
        <v>0</v>
      </c>
      <c r="AX189" s="42" t="n">
        <f aca="false">R189</f>
        <v>0</v>
      </c>
      <c r="AY189" s="42" t="n">
        <f aca="false">S189</f>
        <v>0</v>
      </c>
      <c r="AZ189" s="42" t="n">
        <f aca="false">T189</f>
        <v>0</v>
      </c>
      <c r="BA189" s="42" t="n">
        <f aca="false">U189</f>
        <v>0</v>
      </c>
      <c r="BB189" s="42" t="n">
        <f aca="false">V189</f>
        <v>0</v>
      </c>
      <c r="BC189" s="42" t="n">
        <f aca="false">W189</f>
        <v>0</v>
      </c>
      <c r="BD189" s="42" t="n">
        <f aca="false">X189</f>
        <v>0</v>
      </c>
      <c r="BE189" s="42" t="n">
        <f aca="false">Y189</f>
        <v>0</v>
      </c>
      <c r="BF189" s="42" t="e">
        <f aca="false">#REF!</f>
        <v>#REF!</v>
      </c>
      <c r="BG189" s="42" t="n">
        <f aca="false">Z189</f>
        <v>0</v>
      </c>
      <c r="BH189" s="42" t="n">
        <f aca="false">AA189</f>
        <v>0</v>
      </c>
      <c r="BI189" s="42" t="n">
        <f aca="false">AB189</f>
        <v>0</v>
      </c>
      <c r="BJ189" s="42" t="n">
        <f aca="false">AC189</f>
        <v>0</v>
      </c>
      <c r="BK189" s="42" t="n">
        <f aca="false">AD189</f>
        <v>0</v>
      </c>
      <c r="BL189" s="42" t="n">
        <f aca="false">AE189</f>
        <v>0</v>
      </c>
      <c r="BM189" s="42" t="n">
        <f aca="false">AF189</f>
        <v>0</v>
      </c>
      <c r="BN189" s="42" t="n">
        <f aca="false">AG189</f>
        <v>0</v>
      </c>
      <c r="BO189" s="42" t="n">
        <f aca="false">AH189</f>
        <v>0</v>
      </c>
      <c r="BP189" s="42" t="n">
        <f aca="false">AI189</f>
        <v>0</v>
      </c>
      <c r="BQ189" s="42" t="n">
        <f aca="false">AJ189</f>
        <v>0</v>
      </c>
      <c r="BR189" s="42" t="n">
        <f aca="false">AK189</f>
        <v>0</v>
      </c>
      <c r="BS189" s="42" t="n">
        <f aca="false">AL189</f>
        <v>0</v>
      </c>
      <c r="BW189" s="0"/>
      <c r="BX189" s="0"/>
    </row>
    <row r="190" s="1" customFormat="true" ht="13.5" hidden="false" customHeight="true" outlineLevel="0" collapsed="false">
      <c r="A190" s="21"/>
      <c r="B190" s="36" t="s">
        <v>705</v>
      </c>
      <c r="C190" s="37" t="s">
        <v>706</v>
      </c>
      <c r="D190" s="37" t="s">
        <v>95</v>
      </c>
      <c r="E190" s="38" t="s">
        <v>707</v>
      </c>
      <c r="F190" s="37" t="s">
        <v>708</v>
      </c>
      <c r="G190" s="37" t="s">
        <v>709</v>
      </c>
      <c r="H190" s="37" t="s">
        <v>710</v>
      </c>
      <c r="I190" s="37" t="s">
        <v>583</v>
      </c>
      <c r="J190" s="39"/>
      <c r="K190" s="39"/>
      <c r="L190" s="39" t="n">
        <v>263.767</v>
      </c>
      <c r="M190" s="39"/>
      <c r="N190" s="39"/>
      <c r="O190" s="39"/>
      <c r="P190" s="39" t="n">
        <v>725.40185</v>
      </c>
      <c r="Q190" s="39"/>
      <c r="R190" s="39"/>
      <c r="S190" s="39" t="n">
        <v>154.755</v>
      </c>
      <c r="T190" s="39"/>
      <c r="U190" s="39"/>
      <c r="V190" s="39"/>
      <c r="W190" s="39" t="n">
        <v>131.6</v>
      </c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 t="n">
        <f aca="false">SUM(J190:AL190)</f>
        <v>1275.52385</v>
      </c>
      <c r="AN190" s="41" t="s">
        <v>35</v>
      </c>
      <c r="AO190" s="41" t="s">
        <v>36</v>
      </c>
      <c r="AP190" s="42" t="n">
        <f aca="false">J190</f>
        <v>0</v>
      </c>
      <c r="AQ190" s="42" t="n">
        <f aca="false">K190</f>
        <v>0</v>
      </c>
      <c r="AR190" s="42" t="n">
        <f aca="false">L190</f>
        <v>263.767</v>
      </c>
      <c r="AS190" s="42" t="n">
        <f aca="false">M190</f>
        <v>0</v>
      </c>
      <c r="AT190" s="42" t="n">
        <f aca="false">N190</f>
        <v>0</v>
      </c>
      <c r="AU190" s="42" t="n">
        <f aca="false">O190</f>
        <v>0</v>
      </c>
      <c r="AV190" s="42" t="n">
        <f aca="false">P190</f>
        <v>725.40185</v>
      </c>
      <c r="AW190" s="42" t="n">
        <f aca="false">Q190</f>
        <v>0</v>
      </c>
      <c r="AX190" s="42" t="n">
        <f aca="false">R190</f>
        <v>0</v>
      </c>
      <c r="AY190" s="42" t="n">
        <f aca="false">S190</f>
        <v>154.755</v>
      </c>
      <c r="AZ190" s="42" t="n">
        <f aca="false">T190</f>
        <v>0</v>
      </c>
      <c r="BA190" s="42" t="n">
        <f aca="false">U190</f>
        <v>0</v>
      </c>
      <c r="BB190" s="42" t="n">
        <f aca="false">V190</f>
        <v>0</v>
      </c>
      <c r="BC190" s="42" t="n">
        <f aca="false">W190</f>
        <v>131.6</v>
      </c>
      <c r="BD190" s="42" t="n">
        <f aca="false">X190</f>
        <v>0</v>
      </c>
      <c r="BE190" s="42" t="n">
        <f aca="false">Y190</f>
        <v>0</v>
      </c>
      <c r="BF190" s="42" t="e">
        <f aca="false">#REF!</f>
        <v>#REF!</v>
      </c>
      <c r="BG190" s="42" t="n">
        <f aca="false">Z190</f>
        <v>0</v>
      </c>
      <c r="BH190" s="42" t="n">
        <f aca="false">AA190</f>
        <v>0</v>
      </c>
      <c r="BI190" s="42" t="n">
        <f aca="false">AB190</f>
        <v>0</v>
      </c>
      <c r="BJ190" s="42" t="n">
        <f aca="false">AC190</f>
        <v>0</v>
      </c>
      <c r="BK190" s="42" t="n">
        <f aca="false">AD190</f>
        <v>0</v>
      </c>
      <c r="BL190" s="42" t="n">
        <f aca="false">AE190</f>
        <v>0</v>
      </c>
      <c r="BM190" s="42" t="n">
        <f aca="false">AF190</f>
        <v>0</v>
      </c>
      <c r="BN190" s="42" t="n">
        <f aca="false">AG190</f>
        <v>0</v>
      </c>
      <c r="BO190" s="42" t="n">
        <f aca="false">AH190</f>
        <v>0</v>
      </c>
      <c r="BP190" s="42" t="n">
        <f aca="false">AI190</f>
        <v>0</v>
      </c>
      <c r="BQ190" s="42" t="n">
        <f aca="false">AJ190</f>
        <v>0</v>
      </c>
      <c r="BR190" s="42" t="n">
        <f aca="false">AK190</f>
        <v>0</v>
      </c>
      <c r="BS190" s="42" t="n">
        <f aca="false">AL190</f>
        <v>0</v>
      </c>
      <c r="BW190" s="0"/>
      <c r="BX190" s="0"/>
    </row>
    <row r="191" s="1" customFormat="true" ht="13.5" hidden="false" customHeight="true" outlineLevel="0" collapsed="false">
      <c r="A191" s="21"/>
      <c r="B191" s="36" t="s">
        <v>711</v>
      </c>
      <c r="C191" s="37" t="s">
        <v>712</v>
      </c>
      <c r="D191" s="37"/>
      <c r="E191" s="38"/>
      <c r="F191" s="37"/>
      <c r="G191" s="37" t="s">
        <v>564</v>
      </c>
      <c r="H191" s="37"/>
      <c r="I191" s="37" t="s">
        <v>34</v>
      </c>
      <c r="J191" s="39"/>
      <c r="K191" s="39"/>
      <c r="L191" s="39"/>
      <c r="M191" s="39"/>
      <c r="N191" s="39"/>
      <c r="O191" s="39"/>
      <c r="P191" s="39"/>
      <c r="Q191" s="39"/>
      <c r="R191" s="39" t="n">
        <v>8.31</v>
      </c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 t="n">
        <f aca="false">SUM(J191:AL191)</f>
        <v>8.31</v>
      </c>
      <c r="AN191" s="41" t="s">
        <v>35</v>
      </c>
      <c r="AO191" s="41" t="s">
        <v>36</v>
      </c>
      <c r="AP191" s="42" t="n">
        <f aca="false">J191</f>
        <v>0</v>
      </c>
      <c r="AQ191" s="42" t="n">
        <f aca="false">K191</f>
        <v>0</v>
      </c>
      <c r="AR191" s="42" t="n">
        <f aca="false">L191</f>
        <v>0</v>
      </c>
      <c r="AS191" s="42" t="n">
        <f aca="false">M191</f>
        <v>0</v>
      </c>
      <c r="AT191" s="42" t="n">
        <f aca="false">N191</f>
        <v>0</v>
      </c>
      <c r="AU191" s="42" t="n">
        <f aca="false">O191</f>
        <v>0</v>
      </c>
      <c r="AV191" s="42" t="n">
        <f aca="false">P191</f>
        <v>0</v>
      </c>
      <c r="AW191" s="42" t="n">
        <f aca="false">Q191</f>
        <v>0</v>
      </c>
      <c r="AX191" s="42" t="n">
        <f aca="false">R191</f>
        <v>8.31</v>
      </c>
      <c r="AY191" s="42" t="n">
        <f aca="false">S191</f>
        <v>0</v>
      </c>
      <c r="AZ191" s="42" t="n">
        <f aca="false">T191</f>
        <v>0</v>
      </c>
      <c r="BA191" s="42" t="n">
        <f aca="false">U191</f>
        <v>0</v>
      </c>
      <c r="BB191" s="42" t="n">
        <f aca="false">V191</f>
        <v>0</v>
      </c>
      <c r="BC191" s="42" t="n">
        <f aca="false">W191</f>
        <v>0</v>
      </c>
      <c r="BD191" s="42" t="n">
        <f aca="false">X191</f>
        <v>0</v>
      </c>
      <c r="BE191" s="42" t="n">
        <f aca="false">Y191</f>
        <v>0</v>
      </c>
      <c r="BF191" s="42" t="e">
        <f aca="false">#REF!</f>
        <v>#REF!</v>
      </c>
      <c r="BG191" s="42" t="n">
        <f aca="false">Z191</f>
        <v>0</v>
      </c>
      <c r="BH191" s="42" t="n">
        <f aca="false">AA191</f>
        <v>0</v>
      </c>
      <c r="BI191" s="42" t="n">
        <f aca="false">AB191</f>
        <v>0</v>
      </c>
      <c r="BJ191" s="42" t="n">
        <f aca="false">AC191</f>
        <v>0</v>
      </c>
      <c r="BK191" s="42" t="n">
        <f aca="false">AD191</f>
        <v>0</v>
      </c>
      <c r="BL191" s="42" t="n">
        <f aca="false">AE191</f>
        <v>0</v>
      </c>
      <c r="BM191" s="42" t="n">
        <f aca="false">AF191</f>
        <v>0</v>
      </c>
      <c r="BN191" s="42" t="n">
        <f aca="false">AG191</f>
        <v>0</v>
      </c>
      <c r="BO191" s="42" t="n">
        <f aca="false">AH191</f>
        <v>0</v>
      </c>
      <c r="BP191" s="42" t="n">
        <f aca="false">AI191</f>
        <v>0</v>
      </c>
      <c r="BQ191" s="42" t="n">
        <f aca="false">AJ191</f>
        <v>0</v>
      </c>
      <c r="BR191" s="42" t="n">
        <f aca="false">AK191</f>
        <v>0</v>
      </c>
      <c r="BS191" s="42" t="n">
        <f aca="false">AL191</f>
        <v>0</v>
      </c>
      <c r="BW191" s="0"/>
      <c r="BX191" s="0"/>
    </row>
    <row r="192" s="1" customFormat="true" ht="13.5" hidden="false" customHeight="true" outlineLevel="0" collapsed="false">
      <c r="A192" s="21"/>
      <c r="B192" s="36" t="s">
        <v>713</v>
      </c>
      <c r="C192" s="37" t="s">
        <v>714</v>
      </c>
      <c r="D192" s="37" t="s">
        <v>410</v>
      </c>
      <c r="E192" s="38" t="s">
        <v>715</v>
      </c>
      <c r="F192" s="37" t="s">
        <v>716</v>
      </c>
      <c r="G192" s="37" t="s">
        <v>717</v>
      </c>
      <c r="H192" s="37" t="s">
        <v>718</v>
      </c>
      <c r="I192" s="37" t="s">
        <v>583</v>
      </c>
      <c r="J192" s="39" t="n">
        <v>1290.6</v>
      </c>
      <c r="K192" s="39"/>
      <c r="L192" s="39" t="n">
        <v>2863.886</v>
      </c>
      <c r="M192" s="39" t="n">
        <v>464.355</v>
      </c>
      <c r="N192" s="39"/>
      <c r="O192" s="39"/>
      <c r="P192" s="39"/>
      <c r="Q192" s="39"/>
      <c r="R192" s="39"/>
      <c r="S192" s="39"/>
      <c r="T192" s="39"/>
      <c r="U192" s="39"/>
      <c r="V192" s="39"/>
      <c r="W192" s="39" t="n">
        <v>163.225</v>
      </c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 t="n">
        <f aca="false">SUM(J192:AL192)</f>
        <v>4782.066</v>
      </c>
      <c r="AN192" s="41" t="s">
        <v>35</v>
      </c>
      <c r="AO192" s="41" t="s">
        <v>36</v>
      </c>
      <c r="AP192" s="42" t="n">
        <f aca="false">J192</f>
        <v>1290.6</v>
      </c>
      <c r="AQ192" s="42" t="n">
        <f aca="false">K192</f>
        <v>0</v>
      </c>
      <c r="AR192" s="42" t="n">
        <f aca="false">L192</f>
        <v>2863.886</v>
      </c>
      <c r="AS192" s="42" t="n">
        <f aca="false">M192</f>
        <v>464.355</v>
      </c>
      <c r="AT192" s="42" t="n">
        <f aca="false">N192</f>
        <v>0</v>
      </c>
      <c r="AU192" s="42" t="n">
        <f aca="false">O192</f>
        <v>0</v>
      </c>
      <c r="AV192" s="42" t="n">
        <f aca="false">P192</f>
        <v>0</v>
      </c>
      <c r="AW192" s="42" t="n">
        <f aca="false">Q192</f>
        <v>0</v>
      </c>
      <c r="AX192" s="42" t="n">
        <f aca="false">R192</f>
        <v>0</v>
      </c>
      <c r="AY192" s="42" t="n">
        <f aca="false">S192</f>
        <v>0</v>
      </c>
      <c r="AZ192" s="42" t="n">
        <f aca="false">T192</f>
        <v>0</v>
      </c>
      <c r="BA192" s="42" t="n">
        <f aca="false">U192</f>
        <v>0</v>
      </c>
      <c r="BB192" s="42" t="n">
        <f aca="false">V192</f>
        <v>0</v>
      </c>
      <c r="BC192" s="42" t="n">
        <f aca="false">W192</f>
        <v>163.225</v>
      </c>
      <c r="BD192" s="42" t="n">
        <f aca="false">X192</f>
        <v>0</v>
      </c>
      <c r="BE192" s="42" t="n">
        <f aca="false">Y192</f>
        <v>0</v>
      </c>
      <c r="BF192" s="42" t="e">
        <f aca="false">#REF!</f>
        <v>#REF!</v>
      </c>
      <c r="BG192" s="42" t="n">
        <f aca="false">Z192</f>
        <v>0</v>
      </c>
      <c r="BH192" s="42" t="n">
        <f aca="false">AA192</f>
        <v>0</v>
      </c>
      <c r="BI192" s="42" t="n">
        <f aca="false">AB192</f>
        <v>0</v>
      </c>
      <c r="BJ192" s="42" t="n">
        <f aca="false">AC192</f>
        <v>0</v>
      </c>
      <c r="BK192" s="42" t="n">
        <f aca="false">AD192</f>
        <v>0</v>
      </c>
      <c r="BL192" s="42" t="n">
        <f aca="false">AE192</f>
        <v>0</v>
      </c>
      <c r="BM192" s="42" t="n">
        <f aca="false">AF192</f>
        <v>0</v>
      </c>
      <c r="BN192" s="42" t="n">
        <f aca="false">AG192</f>
        <v>0</v>
      </c>
      <c r="BO192" s="42" t="n">
        <f aca="false">AH192</f>
        <v>0</v>
      </c>
      <c r="BP192" s="42" t="n">
        <f aca="false">AI192</f>
        <v>0</v>
      </c>
      <c r="BQ192" s="42" t="n">
        <f aca="false">AJ192</f>
        <v>0</v>
      </c>
      <c r="BR192" s="42" t="n">
        <f aca="false">AK192</f>
        <v>0</v>
      </c>
      <c r="BS192" s="42" t="n">
        <f aca="false">AL192</f>
        <v>0</v>
      </c>
      <c r="BW192" s="0"/>
      <c r="BX192" s="0"/>
    </row>
    <row r="193" s="1" customFormat="true" ht="13.5" hidden="false" customHeight="true" outlineLevel="0" collapsed="false">
      <c r="A193" s="21"/>
      <c r="B193" s="36" t="s">
        <v>719</v>
      </c>
      <c r="C193" s="37" t="s">
        <v>720</v>
      </c>
      <c r="D193" s="37"/>
      <c r="E193" s="38"/>
      <c r="F193" s="37"/>
      <c r="G193" s="37" t="s">
        <v>564</v>
      </c>
      <c r="H193" s="37"/>
      <c r="I193" s="37" t="s">
        <v>34</v>
      </c>
      <c r="J193" s="39"/>
      <c r="K193" s="39"/>
      <c r="L193" s="39"/>
      <c r="M193" s="39"/>
      <c r="N193" s="39"/>
      <c r="O193" s="39"/>
      <c r="P193" s="39"/>
      <c r="Q193" s="39"/>
      <c r="R193" s="39" t="n">
        <v>2.444</v>
      </c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 t="n">
        <f aca="false">SUM(J193:AL193)</f>
        <v>2.444</v>
      </c>
      <c r="AN193" s="41" t="s">
        <v>35</v>
      </c>
      <c r="AO193" s="41" t="s">
        <v>36</v>
      </c>
      <c r="AP193" s="42" t="n">
        <f aca="false">J193</f>
        <v>0</v>
      </c>
      <c r="AQ193" s="42" t="n">
        <f aca="false">K193</f>
        <v>0</v>
      </c>
      <c r="AR193" s="42" t="n">
        <f aca="false">L193</f>
        <v>0</v>
      </c>
      <c r="AS193" s="42" t="n">
        <f aca="false">M193</f>
        <v>0</v>
      </c>
      <c r="AT193" s="42" t="n">
        <f aca="false">N193</f>
        <v>0</v>
      </c>
      <c r="AU193" s="42" t="n">
        <f aca="false">O193</f>
        <v>0</v>
      </c>
      <c r="AV193" s="42" t="n">
        <f aca="false">P193</f>
        <v>0</v>
      </c>
      <c r="AW193" s="42" t="n">
        <f aca="false">Q193</f>
        <v>0</v>
      </c>
      <c r="AX193" s="42" t="n">
        <f aca="false">R193</f>
        <v>2.444</v>
      </c>
      <c r="AY193" s="42" t="n">
        <f aca="false">S193</f>
        <v>0</v>
      </c>
      <c r="AZ193" s="42" t="n">
        <f aca="false">T193</f>
        <v>0</v>
      </c>
      <c r="BA193" s="42" t="n">
        <f aca="false">U193</f>
        <v>0</v>
      </c>
      <c r="BB193" s="42" t="n">
        <f aca="false">V193</f>
        <v>0</v>
      </c>
      <c r="BC193" s="42" t="n">
        <f aca="false">W193</f>
        <v>0</v>
      </c>
      <c r="BD193" s="42" t="n">
        <f aca="false">X193</f>
        <v>0</v>
      </c>
      <c r="BE193" s="42" t="n">
        <f aca="false">Y193</f>
        <v>0</v>
      </c>
      <c r="BF193" s="42" t="e">
        <f aca="false">#REF!</f>
        <v>#REF!</v>
      </c>
      <c r="BG193" s="42" t="n">
        <f aca="false">Z193</f>
        <v>0</v>
      </c>
      <c r="BH193" s="42" t="n">
        <f aca="false">AA193</f>
        <v>0</v>
      </c>
      <c r="BI193" s="42" t="n">
        <f aca="false">AB193</f>
        <v>0</v>
      </c>
      <c r="BJ193" s="42" t="n">
        <f aca="false">AC193</f>
        <v>0</v>
      </c>
      <c r="BK193" s="42" t="n">
        <f aca="false">AD193</f>
        <v>0</v>
      </c>
      <c r="BL193" s="42" t="n">
        <f aca="false">AE193</f>
        <v>0</v>
      </c>
      <c r="BM193" s="42" t="n">
        <f aca="false">AF193</f>
        <v>0</v>
      </c>
      <c r="BN193" s="42" t="n">
        <f aca="false">AG193</f>
        <v>0</v>
      </c>
      <c r="BO193" s="42" t="n">
        <f aca="false">AH193</f>
        <v>0</v>
      </c>
      <c r="BP193" s="42" t="n">
        <f aca="false">AI193</f>
        <v>0</v>
      </c>
      <c r="BQ193" s="42" t="n">
        <f aca="false">AJ193</f>
        <v>0</v>
      </c>
      <c r="BR193" s="42" t="n">
        <f aca="false">AK193</f>
        <v>0</v>
      </c>
      <c r="BS193" s="42" t="n">
        <f aca="false">AL193</f>
        <v>0</v>
      </c>
      <c r="BW193" s="0"/>
      <c r="BX193" s="0"/>
    </row>
    <row r="194" s="1" customFormat="true" ht="13.5" hidden="false" customHeight="true" outlineLevel="0" collapsed="false">
      <c r="A194" s="21"/>
      <c r="B194" s="36" t="s">
        <v>721</v>
      </c>
      <c r="C194" s="37" t="s">
        <v>722</v>
      </c>
      <c r="D194" s="37"/>
      <c r="E194" s="38"/>
      <c r="F194" s="37" t="s">
        <v>723</v>
      </c>
      <c r="G194" s="37" t="s">
        <v>550</v>
      </c>
      <c r="H194" s="37"/>
      <c r="I194" s="37" t="s">
        <v>34</v>
      </c>
      <c r="J194" s="39"/>
      <c r="K194" s="39"/>
      <c r="L194" s="39"/>
      <c r="M194" s="39"/>
      <c r="N194" s="39"/>
      <c r="O194" s="39"/>
      <c r="P194" s="39"/>
      <c r="Q194" s="39"/>
      <c r="R194" s="39" t="n">
        <v>2.964</v>
      </c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 t="n">
        <f aca="false">SUM(J194:AL194)</f>
        <v>2.964</v>
      </c>
      <c r="AN194" s="41" t="s">
        <v>35</v>
      </c>
      <c r="AO194" s="41" t="s">
        <v>36</v>
      </c>
      <c r="AP194" s="42" t="n">
        <f aca="false">J194</f>
        <v>0</v>
      </c>
      <c r="AQ194" s="42" t="n">
        <f aca="false">K194</f>
        <v>0</v>
      </c>
      <c r="AR194" s="42" t="n">
        <f aca="false">L194</f>
        <v>0</v>
      </c>
      <c r="AS194" s="42" t="n">
        <f aca="false">M194</f>
        <v>0</v>
      </c>
      <c r="AT194" s="42" t="n">
        <f aca="false">N194</f>
        <v>0</v>
      </c>
      <c r="AU194" s="42" t="n">
        <f aca="false">O194</f>
        <v>0</v>
      </c>
      <c r="AV194" s="42" t="n">
        <f aca="false">P194</f>
        <v>0</v>
      </c>
      <c r="AW194" s="42" t="n">
        <f aca="false">Q194</f>
        <v>0</v>
      </c>
      <c r="AX194" s="42" t="n">
        <f aca="false">R194</f>
        <v>2.964</v>
      </c>
      <c r="AY194" s="42" t="n">
        <f aca="false">S194</f>
        <v>0</v>
      </c>
      <c r="AZ194" s="42" t="n">
        <f aca="false">T194</f>
        <v>0</v>
      </c>
      <c r="BA194" s="42" t="n">
        <f aca="false">U194</f>
        <v>0</v>
      </c>
      <c r="BB194" s="42" t="n">
        <f aca="false">V194</f>
        <v>0</v>
      </c>
      <c r="BC194" s="42" t="n">
        <f aca="false">W194</f>
        <v>0</v>
      </c>
      <c r="BD194" s="42" t="n">
        <f aca="false">X194</f>
        <v>0</v>
      </c>
      <c r="BE194" s="42" t="n">
        <f aca="false">Y194</f>
        <v>0</v>
      </c>
      <c r="BF194" s="42" t="e">
        <f aca="false">#REF!</f>
        <v>#REF!</v>
      </c>
      <c r="BG194" s="42" t="n">
        <f aca="false">Z194</f>
        <v>0</v>
      </c>
      <c r="BH194" s="42" t="n">
        <f aca="false">AA194</f>
        <v>0</v>
      </c>
      <c r="BI194" s="42" t="n">
        <f aca="false">AB194</f>
        <v>0</v>
      </c>
      <c r="BJ194" s="42" t="n">
        <f aca="false">AC194</f>
        <v>0</v>
      </c>
      <c r="BK194" s="42" t="n">
        <f aca="false">AD194</f>
        <v>0</v>
      </c>
      <c r="BL194" s="42" t="n">
        <f aca="false">AE194</f>
        <v>0</v>
      </c>
      <c r="BM194" s="42" t="n">
        <f aca="false">AF194</f>
        <v>0</v>
      </c>
      <c r="BN194" s="42" t="n">
        <f aca="false">AG194</f>
        <v>0</v>
      </c>
      <c r="BO194" s="42" t="n">
        <f aca="false">AH194</f>
        <v>0</v>
      </c>
      <c r="BP194" s="42" t="n">
        <f aca="false">AI194</f>
        <v>0</v>
      </c>
      <c r="BQ194" s="42" t="n">
        <f aca="false">AJ194</f>
        <v>0</v>
      </c>
      <c r="BR194" s="42" t="n">
        <f aca="false">AK194</f>
        <v>0</v>
      </c>
      <c r="BS194" s="42" t="n">
        <f aca="false">AL194</f>
        <v>0</v>
      </c>
      <c r="BW194" s="0"/>
      <c r="BX194" s="0"/>
    </row>
    <row r="195" s="1" customFormat="true" ht="13.5" hidden="false" customHeight="true" outlineLevel="0" collapsed="false">
      <c r="A195" s="21"/>
      <c r="B195" s="36" t="s">
        <v>724</v>
      </c>
      <c r="C195" s="37" t="s">
        <v>725</v>
      </c>
      <c r="D195" s="37"/>
      <c r="E195" s="38"/>
      <c r="F195" s="37"/>
      <c r="G195" s="37" t="s">
        <v>615</v>
      </c>
      <c r="H195" s="37"/>
      <c r="I195" s="37" t="s">
        <v>34</v>
      </c>
      <c r="J195" s="39"/>
      <c r="K195" s="39"/>
      <c r="L195" s="39"/>
      <c r="M195" s="39"/>
      <c r="N195" s="39"/>
      <c r="O195" s="39"/>
      <c r="P195" s="39"/>
      <c r="Q195" s="39"/>
      <c r="R195" s="39" t="n">
        <v>0.535</v>
      </c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 t="n">
        <f aca="false">SUM(J195:AL195)</f>
        <v>0.535</v>
      </c>
      <c r="AN195" s="41" t="s">
        <v>35</v>
      </c>
      <c r="AO195" s="41" t="s">
        <v>36</v>
      </c>
      <c r="AP195" s="42" t="n">
        <f aca="false">J195</f>
        <v>0</v>
      </c>
      <c r="AQ195" s="42" t="n">
        <f aca="false">K195</f>
        <v>0</v>
      </c>
      <c r="AR195" s="42" t="n">
        <f aca="false">L195</f>
        <v>0</v>
      </c>
      <c r="AS195" s="42" t="n">
        <f aca="false">M195</f>
        <v>0</v>
      </c>
      <c r="AT195" s="42" t="n">
        <f aca="false">N195</f>
        <v>0</v>
      </c>
      <c r="AU195" s="42" t="n">
        <f aca="false">O195</f>
        <v>0</v>
      </c>
      <c r="AV195" s="42" t="n">
        <f aca="false">P195</f>
        <v>0</v>
      </c>
      <c r="AW195" s="42" t="n">
        <f aca="false">Q195</f>
        <v>0</v>
      </c>
      <c r="AX195" s="42" t="n">
        <f aca="false">R195</f>
        <v>0.535</v>
      </c>
      <c r="AY195" s="42" t="n">
        <f aca="false">S195</f>
        <v>0</v>
      </c>
      <c r="AZ195" s="42" t="n">
        <f aca="false">T195</f>
        <v>0</v>
      </c>
      <c r="BA195" s="42" t="n">
        <f aca="false">U195</f>
        <v>0</v>
      </c>
      <c r="BB195" s="42" t="n">
        <f aca="false">V195</f>
        <v>0</v>
      </c>
      <c r="BC195" s="42" t="n">
        <f aca="false">W195</f>
        <v>0</v>
      </c>
      <c r="BD195" s="42" t="n">
        <f aca="false">X195</f>
        <v>0</v>
      </c>
      <c r="BE195" s="42" t="n">
        <f aca="false">Y195</f>
        <v>0</v>
      </c>
      <c r="BF195" s="42" t="e">
        <f aca="false">#REF!</f>
        <v>#REF!</v>
      </c>
      <c r="BG195" s="42" t="n">
        <f aca="false">Z195</f>
        <v>0</v>
      </c>
      <c r="BH195" s="42" t="n">
        <f aca="false">AA195</f>
        <v>0</v>
      </c>
      <c r="BI195" s="42" t="n">
        <f aca="false">AB195</f>
        <v>0</v>
      </c>
      <c r="BJ195" s="42" t="n">
        <f aca="false">AC195</f>
        <v>0</v>
      </c>
      <c r="BK195" s="42" t="n">
        <f aca="false">AD195</f>
        <v>0</v>
      </c>
      <c r="BL195" s="42" t="n">
        <f aca="false">AE195</f>
        <v>0</v>
      </c>
      <c r="BM195" s="42" t="n">
        <f aca="false">AF195</f>
        <v>0</v>
      </c>
      <c r="BN195" s="42" t="n">
        <f aca="false">AG195</f>
        <v>0</v>
      </c>
      <c r="BO195" s="42" t="n">
        <f aca="false">AH195</f>
        <v>0</v>
      </c>
      <c r="BP195" s="42" t="n">
        <f aca="false">AI195</f>
        <v>0</v>
      </c>
      <c r="BQ195" s="42" t="n">
        <f aca="false">AJ195</f>
        <v>0</v>
      </c>
      <c r="BR195" s="42" t="n">
        <f aca="false">AK195</f>
        <v>0</v>
      </c>
      <c r="BS195" s="42" t="n">
        <f aca="false">AL195</f>
        <v>0</v>
      </c>
      <c r="BW195" s="0"/>
      <c r="BX195" s="0"/>
    </row>
    <row r="196" s="1" customFormat="true" ht="12" hidden="false" customHeight="false" outlineLevel="0" collapsed="false">
      <c r="A196" s="21"/>
      <c r="B196" s="43"/>
      <c r="C196" s="44"/>
      <c r="D196" s="44"/>
      <c r="E196" s="44"/>
      <c r="F196" s="44"/>
      <c r="G196" s="44"/>
      <c r="H196" s="44"/>
      <c r="I196" s="44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6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</row>
    <row r="197" s="1" customFormat="true" ht="12.75" hidden="false" customHeight="true" outlineLevel="0" collapsed="false">
      <c r="B197" s="22" t="s">
        <v>726</v>
      </c>
      <c r="C197" s="23"/>
      <c r="D197" s="23"/>
      <c r="E197" s="23"/>
      <c r="F197" s="23"/>
      <c r="G197" s="23"/>
      <c r="H197" s="23"/>
      <c r="I197" s="23"/>
      <c r="J197" s="24" t="n">
        <f aca="false">SUM(J198:J205)</f>
        <v>8323.4</v>
      </c>
      <c r="K197" s="25" t="n">
        <f aca="false">SUM(K198:K205)</f>
        <v>0</v>
      </c>
      <c r="L197" s="26" t="n">
        <f aca="false">SUM(L198:L205)</f>
        <v>9796.379</v>
      </c>
      <c r="M197" s="25" t="n">
        <f aca="false">SUM(M198:M205)</f>
        <v>858.698</v>
      </c>
      <c r="N197" s="25" t="n">
        <f aca="false">SUM(N198:N205)</f>
        <v>0</v>
      </c>
      <c r="O197" s="25" t="n">
        <f aca="false">SUM(O198:O205)</f>
        <v>0</v>
      </c>
      <c r="P197" s="25" t="n">
        <f aca="false">SUM(P198:P205)</f>
        <v>0</v>
      </c>
      <c r="Q197" s="25" t="n">
        <f aca="false">SUM(Q198:Q205)</f>
        <v>0</v>
      </c>
      <c r="R197" s="25" t="n">
        <f aca="false">SUM(R198:R205)</f>
        <v>13.768</v>
      </c>
      <c r="S197" s="25" t="n">
        <f aca="false">SUM(S198:S205)</f>
        <v>0</v>
      </c>
      <c r="T197" s="25" t="n">
        <f aca="false">SUM(T198:T205)</f>
        <v>0</v>
      </c>
      <c r="U197" s="25" t="n">
        <f aca="false">SUM(U198:U205)</f>
        <v>0</v>
      </c>
      <c r="V197" s="25" t="n">
        <f aca="false">SUM(V198:V205)</f>
        <v>0</v>
      </c>
      <c r="W197" s="25" t="n">
        <f aca="false">SUM(W198:W205)</f>
        <v>1335.25</v>
      </c>
      <c r="X197" s="25" t="n">
        <f aca="false">SUM(X198:X205)</f>
        <v>0</v>
      </c>
      <c r="Y197" s="25" t="n">
        <f aca="false">SUM(Y198:Y205)</f>
        <v>0</v>
      </c>
      <c r="Z197" s="25" t="n">
        <f aca="false">SUM(Z198:Z205)</f>
        <v>0</v>
      </c>
      <c r="AA197" s="25" t="n">
        <f aca="false">SUM(AA198:AA205)</f>
        <v>0</v>
      </c>
      <c r="AB197" s="27" t="n">
        <f aca="false">SUM(AB198:AB205)</f>
        <v>0</v>
      </c>
      <c r="AC197" s="27" t="n">
        <f aca="false">SUM(AC198:AC205)</f>
        <v>0</v>
      </c>
      <c r="AD197" s="27" t="n">
        <f aca="false">SUM(AD198:AD205)</f>
        <v>0</v>
      </c>
      <c r="AE197" s="27" t="n">
        <f aca="false">SUM(AE198:AE205)</f>
        <v>0</v>
      </c>
      <c r="AF197" s="27" t="n">
        <f aca="false">SUM(AF198:AF205)</f>
        <v>0</v>
      </c>
      <c r="AG197" s="27" t="n">
        <f aca="false">SUM(AG198:AG205)</f>
        <v>0</v>
      </c>
      <c r="AH197" s="27" t="n">
        <f aca="false">SUM(AH198:AH205)</f>
        <v>0</v>
      </c>
      <c r="AI197" s="27" t="n">
        <f aca="false">SUM(AI198:AI205)</f>
        <v>0</v>
      </c>
      <c r="AJ197" s="27" t="n">
        <f aca="false">SUM(AJ198:AJ205)</f>
        <v>0</v>
      </c>
      <c r="AK197" s="27" t="n">
        <f aca="false">SUM(AK198:AK205)</f>
        <v>0</v>
      </c>
      <c r="AL197" s="27" t="n">
        <f aca="false">SUM(AL198:AL205)</f>
        <v>0</v>
      </c>
      <c r="AM197" s="28" t="n">
        <f aca="false">SUM(J197:AL197)</f>
        <v>20327.495</v>
      </c>
      <c r="AN197" s="29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</row>
    <row r="198" s="1" customFormat="true" ht="12.75" hidden="false" customHeight="true" outlineLevel="0" collapsed="false">
      <c r="B198" s="31"/>
      <c r="C198" s="32"/>
      <c r="D198" s="32"/>
      <c r="E198" s="32"/>
      <c r="F198" s="32"/>
      <c r="G198" s="32"/>
      <c r="H198" s="32"/>
      <c r="I198" s="32"/>
      <c r="J198" s="33"/>
      <c r="K198" s="33"/>
      <c r="L198" s="34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5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</row>
    <row r="199" s="1" customFormat="true" ht="13.5" hidden="false" customHeight="true" outlineLevel="0" collapsed="false">
      <c r="A199" s="21"/>
      <c r="B199" s="36" t="s">
        <v>727</v>
      </c>
      <c r="C199" s="37" t="s">
        <v>728</v>
      </c>
      <c r="D199" s="37"/>
      <c r="E199" s="38" t="s">
        <v>729</v>
      </c>
      <c r="F199" s="37"/>
      <c r="G199" s="37" t="s">
        <v>730</v>
      </c>
      <c r="H199" s="37" t="s">
        <v>731</v>
      </c>
      <c r="I199" s="37" t="s">
        <v>34</v>
      </c>
      <c r="J199" s="39"/>
      <c r="K199" s="39"/>
      <c r="L199" s="39"/>
      <c r="M199" s="39"/>
      <c r="N199" s="39"/>
      <c r="O199" s="39"/>
      <c r="P199" s="39"/>
      <c r="Q199" s="39"/>
      <c r="R199" s="39" t="n">
        <v>10.361</v>
      </c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 t="n">
        <f aca="false">SUM(J199:AL199)</f>
        <v>10.361</v>
      </c>
      <c r="AN199" s="41" t="s">
        <v>35</v>
      </c>
      <c r="AO199" s="41" t="s">
        <v>36</v>
      </c>
      <c r="AP199" s="42" t="n">
        <f aca="false">J199</f>
        <v>0</v>
      </c>
      <c r="AQ199" s="42" t="n">
        <f aca="false">K199</f>
        <v>0</v>
      </c>
      <c r="AR199" s="42" t="n">
        <f aca="false">L199</f>
        <v>0</v>
      </c>
      <c r="AS199" s="42" t="n">
        <f aca="false">M199</f>
        <v>0</v>
      </c>
      <c r="AT199" s="42" t="n">
        <f aca="false">N199</f>
        <v>0</v>
      </c>
      <c r="AU199" s="42" t="n">
        <f aca="false">O199</f>
        <v>0</v>
      </c>
      <c r="AV199" s="42" t="n">
        <f aca="false">P199</f>
        <v>0</v>
      </c>
      <c r="AW199" s="42" t="n">
        <f aca="false">Q199</f>
        <v>0</v>
      </c>
      <c r="AX199" s="42" t="n">
        <f aca="false">R199</f>
        <v>10.361</v>
      </c>
      <c r="AY199" s="42" t="n">
        <f aca="false">S199</f>
        <v>0</v>
      </c>
      <c r="AZ199" s="42" t="n">
        <f aca="false">T199</f>
        <v>0</v>
      </c>
      <c r="BA199" s="42" t="n">
        <f aca="false">U199</f>
        <v>0</v>
      </c>
      <c r="BB199" s="42" t="n">
        <f aca="false">V199</f>
        <v>0</v>
      </c>
      <c r="BC199" s="42" t="n">
        <f aca="false">W199</f>
        <v>0</v>
      </c>
      <c r="BD199" s="42" t="n">
        <f aca="false">X199</f>
        <v>0</v>
      </c>
      <c r="BE199" s="42" t="n">
        <f aca="false">Y199</f>
        <v>0</v>
      </c>
      <c r="BF199" s="42" t="e">
        <f aca="false">#REF!</f>
        <v>#REF!</v>
      </c>
      <c r="BG199" s="42" t="n">
        <f aca="false">Z199</f>
        <v>0</v>
      </c>
      <c r="BH199" s="42" t="n">
        <f aca="false">AA199</f>
        <v>0</v>
      </c>
      <c r="BI199" s="42" t="n">
        <f aca="false">AB199</f>
        <v>0</v>
      </c>
      <c r="BJ199" s="42" t="n">
        <f aca="false">AC199</f>
        <v>0</v>
      </c>
      <c r="BK199" s="42" t="n">
        <f aca="false">AD199</f>
        <v>0</v>
      </c>
      <c r="BL199" s="42" t="n">
        <f aca="false">AE199</f>
        <v>0</v>
      </c>
      <c r="BM199" s="42" t="n">
        <f aca="false">AF199</f>
        <v>0</v>
      </c>
      <c r="BN199" s="42" t="n">
        <f aca="false">AG199</f>
        <v>0</v>
      </c>
      <c r="BO199" s="42" t="n">
        <f aca="false">AH199</f>
        <v>0</v>
      </c>
      <c r="BP199" s="42" t="n">
        <f aca="false">AI199</f>
        <v>0</v>
      </c>
      <c r="BQ199" s="42" t="n">
        <f aca="false">AJ199</f>
        <v>0</v>
      </c>
      <c r="BR199" s="42" t="n">
        <f aca="false">AK199</f>
        <v>0</v>
      </c>
      <c r="BS199" s="42" t="n">
        <f aca="false">AL199</f>
        <v>0</v>
      </c>
      <c r="BW199" s="0"/>
      <c r="BX199" s="0"/>
    </row>
    <row r="200" s="1" customFormat="true" ht="13.5" hidden="false" customHeight="true" outlineLevel="0" collapsed="false">
      <c r="A200" s="21"/>
      <c r="B200" s="36" t="s">
        <v>732</v>
      </c>
      <c r="C200" s="37" t="s">
        <v>733</v>
      </c>
      <c r="D200" s="37" t="s">
        <v>159</v>
      </c>
      <c r="E200" s="38" t="s">
        <v>734</v>
      </c>
      <c r="F200" s="37" t="s">
        <v>735</v>
      </c>
      <c r="G200" s="37" t="s">
        <v>736</v>
      </c>
      <c r="H200" s="37" t="s">
        <v>737</v>
      </c>
      <c r="I200" s="37" t="s">
        <v>738</v>
      </c>
      <c r="J200" s="39"/>
      <c r="K200" s="39"/>
      <c r="L200" s="39" t="n">
        <v>1433.364</v>
      </c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 t="n">
        <v>281.175</v>
      </c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 t="n">
        <f aca="false">SUM(J200:AL200)</f>
        <v>1714.539</v>
      </c>
      <c r="AN200" s="41" t="s">
        <v>35</v>
      </c>
      <c r="AO200" s="41" t="s">
        <v>36</v>
      </c>
      <c r="AP200" s="42" t="n">
        <f aca="false">J200</f>
        <v>0</v>
      </c>
      <c r="AQ200" s="42" t="n">
        <f aca="false">K200</f>
        <v>0</v>
      </c>
      <c r="AR200" s="42" t="n">
        <f aca="false">L200</f>
        <v>1433.364</v>
      </c>
      <c r="AS200" s="42" t="n">
        <f aca="false">M200</f>
        <v>0</v>
      </c>
      <c r="AT200" s="42" t="n">
        <f aca="false">N200</f>
        <v>0</v>
      </c>
      <c r="AU200" s="42" t="n">
        <f aca="false">O200</f>
        <v>0</v>
      </c>
      <c r="AV200" s="42" t="n">
        <f aca="false">P200</f>
        <v>0</v>
      </c>
      <c r="AW200" s="42" t="n">
        <f aca="false">Q200</f>
        <v>0</v>
      </c>
      <c r="AX200" s="42" t="n">
        <f aca="false">R200</f>
        <v>0</v>
      </c>
      <c r="AY200" s="42" t="n">
        <f aca="false">S200</f>
        <v>0</v>
      </c>
      <c r="AZ200" s="42" t="n">
        <f aca="false">T200</f>
        <v>0</v>
      </c>
      <c r="BA200" s="42" t="n">
        <f aca="false">U200</f>
        <v>0</v>
      </c>
      <c r="BB200" s="42" t="n">
        <f aca="false">V200</f>
        <v>0</v>
      </c>
      <c r="BC200" s="42" t="n">
        <f aca="false">W200</f>
        <v>281.175</v>
      </c>
      <c r="BD200" s="42" t="n">
        <f aca="false">X200</f>
        <v>0</v>
      </c>
      <c r="BE200" s="42" t="n">
        <f aca="false">Y200</f>
        <v>0</v>
      </c>
      <c r="BF200" s="42" t="e">
        <f aca="false">#REF!</f>
        <v>#REF!</v>
      </c>
      <c r="BG200" s="42" t="n">
        <f aca="false">Z200</f>
        <v>0</v>
      </c>
      <c r="BH200" s="42" t="n">
        <f aca="false">AA200</f>
        <v>0</v>
      </c>
      <c r="BI200" s="42" t="n">
        <f aca="false">AB200</f>
        <v>0</v>
      </c>
      <c r="BJ200" s="42" t="n">
        <f aca="false">AC200</f>
        <v>0</v>
      </c>
      <c r="BK200" s="42" t="n">
        <f aca="false">AD200</f>
        <v>0</v>
      </c>
      <c r="BL200" s="42" t="n">
        <f aca="false">AE200</f>
        <v>0</v>
      </c>
      <c r="BM200" s="42" t="n">
        <f aca="false">AF200</f>
        <v>0</v>
      </c>
      <c r="BN200" s="42" t="n">
        <f aca="false">AG200</f>
        <v>0</v>
      </c>
      <c r="BO200" s="42" t="n">
        <f aca="false">AH200</f>
        <v>0</v>
      </c>
      <c r="BP200" s="42" t="n">
        <f aca="false">AI200</f>
        <v>0</v>
      </c>
      <c r="BQ200" s="42" t="n">
        <f aca="false">AJ200</f>
        <v>0</v>
      </c>
      <c r="BR200" s="42" t="n">
        <f aca="false">AK200</f>
        <v>0</v>
      </c>
      <c r="BS200" s="42" t="n">
        <f aca="false">AL200</f>
        <v>0</v>
      </c>
      <c r="BW200" s="0"/>
      <c r="BX200" s="0"/>
    </row>
    <row r="201" s="1" customFormat="true" ht="13.5" hidden="false" customHeight="true" outlineLevel="0" collapsed="false">
      <c r="A201" s="21"/>
      <c r="B201" s="36" t="s">
        <v>739</v>
      </c>
      <c r="C201" s="37" t="s">
        <v>740</v>
      </c>
      <c r="D201" s="37" t="s">
        <v>159</v>
      </c>
      <c r="E201" s="38" t="s">
        <v>741</v>
      </c>
      <c r="F201" s="37" t="s">
        <v>742</v>
      </c>
      <c r="G201" s="37" t="s">
        <v>743</v>
      </c>
      <c r="H201" s="37" t="s">
        <v>744</v>
      </c>
      <c r="I201" s="37" t="s">
        <v>738</v>
      </c>
      <c r="J201" s="39" t="n">
        <v>3130.9</v>
      </c>
      <c r="K201" s="39"/>
      <c r="L201" s="39" t="n">
        <v>1480.115</v>
      </c>
      <c r="M201" s="39" t="n">
        <v>495.405</v>
      </c>
      <c r="N201" s="39"/>
      <c r="O201" s="39"/>
      <c r="P201" s="39"/>
      <c r="Q201" s="39"/>
      <c r="R201" s="39"/>
      <c r="S201" s="39"/>
      <c r="T201" s="39"/>
      <c r="U201" s="39"/>
      <c r="V201" s="39"/>
      <c r="W201" s="39" t="n">
        <v>462.85</v>
      </c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 t="n">
        <f aca="false">SUM(J201:AL201)</f>
        <v>5569.27</v>
      </c>
      <c r="AN201" s="41" t="s">
        <v>35</v>
      </c>
      <c r="AO201" s="41" t="s">
        <v>36</v>
      </c>
      <c r="AP201" s="42" t="n">
        <f aca="false">J201</f>
        <v>3130.9</v>
      </c>
      <c r="AQ201" s="42" t="n">
        <f aca="false">K201</f>
        <v>0</v>
      </c>
      <c r="AR201" s="42" t="n">
        <f aca="false">L201</f>
        <v>1480.115</v>
      </c>
      <c r="AS201" s="42" t="n">
        <f aca="false">M201</f>
        <v>495.405</v>
      </c>
      <c r="AT201" s="42" t="n">
        <f aca="false">N201</f>
        <v>0</v>
      </c>
      <c r="AU201" s="42" t="n">
        <f aca="false">O201</f>
        <v>0</v>
      </c>
      <c r="AV201" s="42" t="n">
        <f aca="false">P201</f>
        <v>0</v>
      </c>
      <c r="AW201" s="42" t="n">
        <f aca="false">Q201</f>
        <v>0</v>
      </c>
      <c r="AX201" s="42" t="n">
        <f aca="false">R201</f>
        <v>0</v>
      </c>
      <c r="AY201" s="42" t="n">
        <f aca="false">S201</f>
        <v>0</v>
      </c>
      <c r="AZ201" s="42" t="n">
        <f aca="false">T201</f>
        <v>0</v>
      </c>
      <c r="BA201" s="42" t="n">
        <f aca="false">U201</f>
        <v>0</v>
      </c>
      <c r="BB201" s="42" t="n">
        <f aca="false">V201</f>
        <v>0</v>
      </c>
      <c r="BC201" s="42" t="n">
        <f aca="false">W201</f>
        <v>462.85</v>
      </c>
      <c r="BD201" s="42" t="n">
        <f aca="false">X201</f>
        <v>0</v>
      </c>
      <c r="BE201" s="42" t="n">
        <f aca="false">Y201</f>
        <v>0</v>
      </c>
      <c r="BF201" s="42" t="e">
        <f aca="false">#REF!</f>
        <v>#REF!</v>
      </c>
      <c r="BG201" s="42" t="n">
        <f aca="false">Z201</f>
        <v>0</v>
      </c>
      <c r="BH201" s="42" t="n">
        <f aca="false">AA201</f>
        <v>0</v>
      </c>
      <c r="BI201" s="42" t="n">
        <f aca="false">AB201</f>
        <v>0</v>
      </c>
      <c r="BJ201" s="42" t="n">
        <f aca="false">AC201</f>
        <v>0</v>
      </c>
      <c r="BK201" s="42" t="n">
        <f aca="false">AD201</f>
        <v>0</v>
      </c>
      <c r="BL201" s="42" t="n">
        <f aca="false">AE201</f>
        <v>0</v>
      </c>
      <c r="BM201" s="42" t="n">
        <f aca="false">AF201</f>
        <v>0</v>
      </c>
      <c r="BN201" s="42" t="n">
        <f aca="false">AG201</f>
        <v>0</v>
      </c>
      <c r="BO201" s="42" t="n">
        <f aca="false">AH201</f>
        <v>0</v>
      </c>
      <c r="BP201" s="42" t="n">
        <f aca="false">AI201</f>
        <v>0</v>
      </c>
      <c r="BQ201" s="42" t="n">
        <f aca="false">AJ201</f>
        <v>0</v>
      </c>
      <c r="BR201" s="42" t="n">
        <f aca="false">AK201</f>
        <v>0</v>
      </c>
      <c r="BS201" s="42" t="n">
        <f aca="false">AL201</f>
        <v>0</v>
      </c>
      <c r="BW201" s="0"/>
      <c r="BX201" s="0"/>
    </row>
    <row r="202" s="1" customFormat="true" ht="13.5" hidden="false" customHeight="true" outlineLevel="0" collapsed="false">
      <c r="A202" s="21"/>
      <c r="B202" s="36" t="s">
        <v>745</v>
      </c>
      <c r="C202" s="37" t="s">
        <v>746</v>
      </c>
      <c r="D202" s="37" t="s">
        <v>159</v>
      </c>
      <c r="E202" s="38" t="s">
        <v>747</v>
      </c>
      <c r="F202" s="37" t="s">
        <v>748</v>
      </c>
      <c r="G202" s="37" t="s">
        <v>749</v>
      </c>
      <c r="H202" s="37" t="s">
        <v>750</v>
      </c>
      <c r="I202" s="37" t="s">
        <v>738</v>
      </c>
      <c r="J202" s="39" t="n">
        <v>5192.5</v>
      </c>
      <c r="K202" s="39"/>
      <c r="L202" s="39" t="n">
        <v>6724.796</v>
      </c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 t="n">
        <v>591.225</v>
      </c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 t="n">
        <f aca="false">SUM(J202:AL202)</f>
        <v>12508.521</v>
      </c>
      <c r="AN202" s="41" t="s">
        <v>35</v>
      </c>
      <c r="AO202" s="41" t="s">
        <v>36</v>
      </c>
      <c r="AP202" s="42" t="n">
        <f aca="false">J202</f>
        <v>5192.5</v>
      </c>
      <c r="AQ202" s="42" t="n">
        <f aca="false">K202</f>
        <v>0</v>
      </c>
      <c r="AR202" s="42" t="n">
        <f aca="false">L202</f>
        <v>6724.796</v>
      </c>
      <c r="AS202" s="42" t="n">
        <f aca="false">M202</f>
        <v>0</v>
      </c>
      <c r="AT202" s="42" t="n">
        <f aca="false">N202</f>
        <v>0</v>
      </c>
      <c r="AU202" s="42" t="n">
        <f aca="false">O202</f>
        <v>0</v>
      </c>
      <c r="AV202" s="42" t="n">
        <f aca="false">P202</f>
        <v>0</v>
      </c>
      <c r="AW202" s="42" t="n">
        <f aca="false">Q202</f>
        <v>0</v>
      </c>
      <c r="AX202" s="42" t="n">
        <f aca="false">R202</f>
        <v>0</v>
      </c>
      <c r="AY202" s="42" t="n">
        <f aca="false">S202</f>
        <v>0</v>
      </c>
      <c r="AZ202" s="42" t="n">
        <f aca="false">T202</f>
        <v>0</v>
      </c>
      <c r="BA202" s="42" t="n">
        <f aca="false">U202</f>
        <v>0</v>
      </c>
      <c r="BB202" s="42" t="n">
        <f aca="false">V202</f>
        <v>0</v>
      </c>
      <c r="BC202" s="42" t="n">
        <f aca="false">W202</f>
        <v>591.225</v>
      </c>
      <c r="BD202" s="42" t="n">
        <f aca="false">X202</f>
        <v>0</v>
      </c>
      <c r="BE202" s="42" t="n">
        <f aca="false">Y202</f>
        <v>0</v>
      </c>
      <c r="BF202" s="42" t="e">
        <f aca="false">#REF!</f>
        <v>#REF!</v>
      </c>
      <c r="BG202" s="42" t="n">
        <f aca="false">Z202</f>
        <v>0</v>
      </c>
      <c r="BH202" s="42" t="n">
        <f aca="false">AA202</f>
        <v>0</v>
      </c>
      <c r="BI202" s="42" t="n">
        <f aca="false">AB202</f>
        <v>0</v>
      </c>
      <c r="BJ202" s="42" t="n">
        <f aca="false">AC202</f>
        <v>0</v>
      </c>
      <c r="BK202" s="42" t="n">
        <f aca="false">AD202</f>
        <v>0</v>
      </c>
      <c r="BL202" s="42" t="n">
        <f aca="false">AE202</f>
        <v>0</v>
      </c>
      <c r="BM202" s="42" t="n">
        <f aca="false">AF202</f>
        <v>0</v>
      </c>
      <c r="BN202" s="42" t="n">
        <f aca="false">AG202</f>
        <v>0</v>
      </c>
      <c r="BO202" s="42" t="n">
        <f aca="false">AH202</f>
        <v>0</v>
      </c>
      <c r="BP202" s="42" t="n">
        <f aca="false">AI202</f>
        <v>0</v>
      </c>
      <c r="BQ202" s="42" t="n">
        <f aca="false">AJ202</f>
        <v>0</v>
      </c>
      <c r="BR202" s="42" t="n">
        <f aca="false">AK202</f>
        <v>0</v>
      </c>
      <c r="BS202" s="42" t="n">
        <f aca="false">AL202</f>
        <v>0</v>
      </c>
      <c r="BW202" s="0"/>
      <c r="BX202" s="0"/>
    </row>
    <row r="203" s="1" customFormat="true" ht="13.5" hidden="false" customHeight="true" outlineLevel="0" collapsed="false">
      <c r="A203" s="21"/>
      <c r="B203" s="36" t="s">
        <v>751</v>
      </c>
      <c r="C203" s="37" t="s">
        <v>752</v>
      </c>
      <c r="D203" s="37" t="s">
        <v>159</v>
      </c>
      <c r="E203" s="38" t="s">
        <v>753</v>
      </c>
      <c r="F203" s="37" t="s">
        <v>754</v>
      </c>
      <c r="G203" s="37" t="s">
        <v>755</v>
      </c>
      <c r="H203" s="37" t="s">
        <v>756</v>
      </c>
      <c r="I203" s="37" t="s">
        <v>738</v>
      </c>
      <c r="J203" s="39"/>
      <c r="K203" s="39"/>
      <c r="L203" s="39" t="n">
        <v>158.104</v>
      </c>
      <c r="M203" s="39" t="n">
        <v>363.293</v>
      </c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 t="n">
        <f aca="false">SUM(J203:AL203)</f>
        <v>521.397</v>
      </c>
      <c r="AN203" s="41" t="s">
        <v>35</v>
      </c>
      <c r="AO203" s="41" t="s">
        <v>36</v>
      </c>
      <c r="AP203" s="42" t="n">
        <f aca="false">J203</f>
        <v>0</v>
      </c>
      <c r="AQ203" s="42" t="n">
        <f aca="false">K203</f>
        <v>0</v>
      </c>
      <c r="AR203" s="42" t="n">
        <f aca="false">L203</f>
        <v>158.104</v>
      </c>
      <c r="AS203" s="42" t="n">
        <f aca="false">M203</f>
        <v>363.293</v>
      </c>
      <c r="AT203" s="42" t="n">
        <f aca="false">N203</f>
        <v>0</v>
      </c>
      <c r="AU203" s="42" t="n">
        <f aca="false">O203</f>
        <v>0</v>
      </c>
      <c r="AV203" s="42" t="n">
        <f aca="false">P203</f>
        <v>0</v>
      </c>
      <c r="AW203" s="42" t="n">
        <f aca="false">Q203</f>
        <v>0</v>
      </c>
      <c r="AX203" s="42" t="n">
        <f aca="false">R203</f>
        <v>0</v>
      </c>
      <c r="AY203" s="42" t="n">
        <f aca="false">S203</f>
        <v>0</v>
      </c>
      <c r="AZ203" s="42" t="n">
        <f aca="false">T203</f>
        <v>0</v>
      </c>
      <c r="BA203" s="42" t="n">
        <f aca="false">U203</f>
        <v>0</v>
      </c>
      <c r="BB203" s="42" t="n">
        <f aca="false">V203</f>
        <v>0</v>
      </c>
      <c r="BC203" s="42" t="n">
        <f aca="false">W203</f>
        <v>0</v>
      </c>
      <c r="BD203" s="42" t="n">
        <f aca="false">X203</f>
        <v>0</v>
      </c>
      <c r="BE203" s="42" t="n">
        <f aca="false">Y203</f>
        <v>0</v>
      </c>
      <c r="BF203" s="42" t="e">
        <f aca="false">#REF!</f>
        <v>#REF!</v>
      </c>
      <c r="BG203" s="42" t="n">
        <f aca="false">Z203</f>
        <v>0</v>
      </c>
      <c r="BH203" s="42" t="n">
        <f aca="false">AA203</f>
        <v>0</v>
      </c>
      <c r="BI203" s="42" t="n">
        <f aca="false">AB203</f>
        <v>0</v>
      </c>
      <c r="BJ203" s="42" t="n">
        <f aca="false">AC203</f>
        <v>0</v>
      </c>
      <c r="BK203" s="42" t="n">
        <f aca="false">AD203</f>
        <v>0</v>
      </c>
      <c r="BL203" s="42" t="n">
        <f aca="false">AE203</f>
        <v>0</v>
      </c>
      <c r="BM203" s="42" t="n">
        <f aca="false">AF203</f>
        <v>0</v>
      </c>
      <c r="BN203" s="42" t="n">
        <f aca="false">AG203</f>
        <v>0</v>
      </c>
      <c r="BO203" s="42" t="n">
        <f aca="false">AH203</f>
        <v>0</v>
      </c>
      <c r="BP203" s="42" t="n">
        <f aca="false">AI203</f>
        <v>0</v>
      </c>
      <c r="BQ203" s="42" t="n">
        <f aca="false">AJ203</f>
        <v>0</v>
      </c>
      <c r="BR203" s="42" t="n">
        <f aca="false">AK203</f>
        <v>0</v>
      </c>
      <c r="BS203" s="42" t="n">
        <f aca="false">AL203</f>
        <v>0</v>
      </c>
      <c r="BW203" s="0"/>
      <c r="BX203" s="0"/>
    </row>
    <row r="204" s="1" customFormat="true" ht="13.5" hidden="false" customHeight="true" outlineLevel="0" collapsed="false">
      <c r="A204" s="21"/>
      <c r="B204" s="36" t="s">
        <v>757</v>
      </c>
      <c r="C204" s="37" t="s">
        <v>758</v>
      </c>
      <c r="D204" s="37"/>
      <c r="E204" s="38"/>
      <c r="F204" s="37"/>
      <c r="G204" s="37" t="s">
        <v>759</v>
      </c>
      <c r="H204" s="37"/>
      <c r="I204" s="37" t="s">
        <v>34</v>
      </c>
      <c r="J204" s="39"/>
      <c r="K204" s="39"/>
      <c r="L204" s="39"/>
      <c r="M204" s="39"/>
      <c r="N204" s="39"/>
      <c r="O204" s="39"/>
      <c r="P204" s="39"/>
      <c r="Q204" s="39"/>
      <c r="R204" s="39" t="n">
        <v>3.407</v>
      </c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 t="n">
        <f aca="false">SUM(J204:AL204)</f>
        <v>3.407</v>
      </c>
      <c r="AN204" s="41" t="s">
        <v>35</v>
      </c>
      <c r="AO204" s="41" t="s">
        <v>36</v>
      </c>
      <c r="AP204" s="42" t="n">
        <f aca="false">J204</f>
        <v>0</v>
      </c>
      <c r="AQ204" s="42" t="n">
        <f aca="false">K204</f>
        <v>0</v>
      </c>
      <c r="AR204" s="42" t="n">
        <f aca="false">L204</f>
        <v>0</v>
      </c>
      <c r="AS204" s="42" t="n">
        <f aca="false">M204</f>
        <v>0</v>
      </c>
      <c r="AT204" s="42" t="n">
        <f aca="false">N204</f>
        <v>0</v>
      </c>
      <c r="AU204" s="42" t="n">
        <f aca="false">O204</f>
        <v>0</v>
      </c>
      <c r="AV204" s="42" t="n">
        <f aca="false">P204</f>
        <v>0</v>
      </c>
      <c r="AW204" s="42" t="n">
        <f aca="false">Q204</f>
        <v>0</v>
      </c>
      <c r="AX204" s="42" t="n">
        <f aca="false">R204</f>
        <v>3.407</v>
      </c>
      <c r="AY204" s="42" t="n">
        <f aca="false">S204</f>
        <v>0</v>
      </c>
      <c r="AZ204" s="42" t="n">
        <f aca="false">T204</f>
        <v>0</v>
      </c>
      <c r="BA204" s="42" t="n">
        <f aca="false">U204</f>
        <v>0</v>
      </c>
      <c r="BB204" s="42" t="n">
        <f aca="false">V204</f>
        <v>0</v>
      </c>
      <c r="BC204" s="42" t="n">
        <f aca="false">W204</f>
        <v>0</v>
      </c>
      <c r="BD204" s="42" t="n">
        <f aca="false">X204</f>
        <v>0</v>
      </c>
      <c r="BE204" s="42" t="n">
        <f aca="false">Y204</f>
        <v>0</v>
      </c>
      <c r="BF204" s="42" t="e">
        <f aca="false">#REF!</f>
        <v>#REF!</v>
      </c>
      <c r="BG204" s="42" t="n">
        <f aca="false">Z204</f>
        <v>0</v>
      </c>
      <c r="BH204" s="42" t="n">
        <f aca="false">AA204</f>
        <v>0</v>
      </c>
      <c r="BI204" s="42" t="n">
        <f aca="false">AB204</f>
        <v>0</v>
      </c>
      <c r="BJ204" s="42" t="n">
        <f aca="false">AC204</f>
        <v>0</v>
      </c>
      <c r="BK204" s="42" t="n">
        <f aca="false">AD204</f>
        <v>0</v>
      </c>
      <c r="BL204" s="42" t="n">
        <f aca="false">AE204</f>
        <v>0</v>
      </c>
      <c r="BM204" s="42" t="n">
        <f aca="false">AF204</f>
        <v>0</v>
      </c>
      <c r="BN204" s="42" t="n">
        <f aca="false">AG204</f>
        <v>0</v>
      </c>
      <c r="BO204" s="42" t="n">
        <f aca="false">AH204</f>
        <v>0</v>
      </c>
      <c r="BP204" s="42" t="n">
        <f aca="false">AI204</f>
        <v>0</v>
      </c>
      <c r="BQ204" s="42" t="n">
        <f aca="false">AJ204</f>
        <v>0</v>
      </c>
      <c r="BR204" s="42" t="n">
        <f aca="false">AK204</f>
        <v>0</v>
      </c>
      <c r="BS204" s="42" t="n">
        <f aca="false">AL204</f>
        <v>0</v>
      </c>
      <c r="BW204" s="0"/>
      <c r="BX204" s="0"/>
    </row>
    <row r="205" s="1" customFormat="true" ht="12" hidden="false" customHeight="false" outlineLevel="0" collapsed="false">
      <c r="A205" s="21"/>
      <c r="B205" s="43"/>
      <c r="C205" s="44"/>
      <c r="D205" s="44"/>
      <c r="E205" s="44"/>
      <c r="F205" s="44"/>
      <c r="G205" s="44"/>
      <c r="H205" s="44"/>
      <c r="I205" s="44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6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</row>
    <row r="206" s="1" customFormat="true" ht="12.75" hidden="false" customHeight="true" outlineLevel="0" collapsed="false">
      <c r="B206" s="22" t="s">
        <v>760</v>
      </c>
      <c r="C206" s="23"/>
      <c r="D206" s="23"/>
      <c r="E206" s="23"/>
      <c r="F206" s="23"/>
      <c r="G206" s="23"/>
      <c r="H206" s="23"/>
      <c r="I206" s="23"/>
      <c r="J206" s="24" t="n">
        <f aca="false">SUM(J207:J212)</f>
        <v>4909.06</v>
      </c>
      <c r="K206" s="25" t="n">
        <f aca="false">SUM(K207:K212)</f>
        <v>0</v>
      </c>
      <c r="L206" s="26" t="n">
        <f aca="false">SUM(L207:L212)</f>
        <v>1505.752</v>
      </c>
      <c r="M206" s="25" t="n">
        <f aca="false">SUM(M207:M212)</f>
        <v>14.999</v>
      </c>
      <c r="N206" s="25" t="n">
        <f aca="false">SUM(N207:N212)</f>
        <v>0</v>
      </c>
      <c r="O206" s="25" t="n">
        <f aca="false">SUM(O207:O212)</f>
        <v>0</v>
      </c>
      <c r="P206" s="25" t="n">
        <f aca="false">SUM(P207:P212)</f>
        <v>0</v>
      </c>
      <c r="Q206" s="25" t="n">
        <f aca="false">SUM(Q207:Q212)</f>
        <v>0</v>
      </c>
      <c r="R206" s="25" t="n">
        <f aca="false">SUM(R207:R212)</f>
        <v>0</v>
      </c>
      <c r="S206" s="25" t="n">
        <f aca="false">SUM(S207:S212)</f>
        <v>0</v>
      </c>
      <c r="T206" s="25" t="n">
        <f aca="false">SUM(T207:T212)</f>
        <v>0</v>
      </c>
      <c r="U206" s="25" t="n">
        <f aca="false">SUM(U207:U212)</f>
        <v>0</v>
      </c>
      <c r="V206" s="25" t="n">
        <f aca="false">SUM(V207:V212)</f>
        <v>0</v>
      </c>
      <c r="W206" s="25" t="n">
        <f aca="false">SUM(W207:W212)</f>
        <v>718.65</v>
      </c>
      <c r="X206" s="25" t="n">
        <f aca="false">SUM(X207:X212)</f>
        <v>0</v>
      </c>
      <c r="Y206" s="25" t="n">
        <f aca="false">SUM(Y207:Y212)</f>
        <v>0</v>
      </c>
      <c r="Z206" s="25" t="n">
        <f aca="false">SUM(Z207:Z212)</f>
        <v>0</v>
      </c>
      <c r="AA206" s="25" t="n">
        <f aca="false">SUM(AA207:AA212)</f>
        <v>0</v>
      </c>
      <c r="AB206" s="27" t="n">
        <f aca="false">SUM(AB207:AB212)</f>
        <v>0</v>
      </c>
      <c r="AC206" s="27" t="n">
        <f aca="false">SUM(AC207:AC212)</f>
        <v>0</v>
      </c>
      <c r="AD206" s="27" t="n">
        <f aca="false">SUM(AD207:AD212)</f>
        <v>0</v>
      </c>
      <c r="AE206" s="27" t="n">
        <f aca="false">SUM(AE207:AE212)</f>
        <v>0</v>
      </c>
      <c r="AF206" s="27" t="n">
        <f aca="false">SUM(AF207:AF212)</f>
        <v>0</v>
      </c>
      <c r="AG206" s="27" t="n">
        <f aca="false">SUM(AG207:AG212)</f>
        <v>0</v>
      </c>
      <c r="AH206" s="27" t="n">
        <f aca="false">SUM(AH207:AH212)</f>
        <v>0</v>
      </c>
      <c r="AI206" s="27" t="n">
        <f aca="false">SUM(AI207:AI212)</f>
        <v>0</v>
      </c>
      <c r="AJ206" s="27" t="n">
        <f aca="false">SUM(AJ207:AJ212)</f>
        <v>0</v>
      </c>
      <c r="AK206" s="27" t="n">
        <f aca="false">SUM(AK207:AK212)</f>
        <v>0</v>
      </c>
      <c r="AL206" s="27" t="n">
        <f aca="false">SUM(AL207:AL212)</f>
        <v>0</v>
      </c>
      <c r="AM206" s="28" t="n">
        <f aca="false">SUM(J206:AL206)</f>
        <v>7148.461</v>
      </c>
      <c r="AN206" s="29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</row>
    <row r="207" s="1" customFormat="true" ht="12.75" hidden="false" customHeight="true" outlineLevel="0" collapsed="false">
      <c r="B207" s="31"/>
      <c r="C207" s="32"/>
      <c r="D207" s="32"/>
      <c r="E207" s="32"/>
      <c r="F207" s="32"/>
      <c r="G207" s="32"/>
      <c r="H207" s="32"/>
      <c r="I207" s="32"/>
      <c r="J207" s="33"/>
      <c r="K207" s="33"/>
      <c r="L207" s="34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5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</row>
    <row r="208" s="1" customFormat="true" ht="13.5" hidden="false" customHeight="true" outlineLevel="0" collapsed="false">
      <c r="A208" s="21"/>
      <c r="B208" s="36" t="s">
        <v>761</v>
      </c>
      <c r="C208" s="37" t="s">
        <v>762</v>
      </c>
      <c r="D208" s="37" t="s">
        <v>159</v>
      </c>
      <c r="E208" s="38" t="s">
        <v>763</v>
      </c>
      <c r="F208" s="37" t="s">
        <v>764</v>
      </c>
      <c r="G208" s="37" t="s">
        <v>765</v>
      </c>
      <c r="H208" s="37" t="s">
        <v>766</v>
      </c>
      <c r="I208" s="37" t="s">
        <v>767</v>
      </c>
      <c r="J208" s="39" t="n">
        <v>893.86</v>
      </c>
      <c r="K208" s="39"/>
      <c r="L208" s="39" t="n">
        <v>157.965</v>
      </c>
      <c r="M208" s="39" t="n">
        <v>14.999</v>
      </c>
      <c r="N208" s="39"/>
      <c r="O208" s="39"/>
      <c r="P208" s="39"/>
      <c r="Q208" s="39"/>
      <c r="R208" s="39"/>
      <c r="S208" s="39"/>
      <c r="T208" s="39"/>
      <c r="U208" s="39"/>
      <c r="V208" s="39"/>
      <c r="W208" s="39" t="n">
        <v>111.85</v>
      </c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 t="n">
        <f aca="false">SUM(J208:AL208)</f>
        <v>1178.674</v>
      </c>
      <c r="AN208" s="41" t="s">
        <v>35</v>
      </c>
      <c r="AO208" s="41" t="s">
        <v>36</v>
      </c>
      <c r="AP208" s="42" t="n">
        <f aca="false">J208</f>
        <v>893.86</v>
      </c>
      <c r="AQ208" s="42" t="n">
        <f aca="false">K208</f>
        <v>0</v>
      </c>
      <c r="AR208" s="42" t="n">
        <f aca="false">L208</f>
        <v>157.965</v>
      </c>
      <c r="AS208" s="42" t="n">
        <f aca="false">M208</f>
        <v>14.999</v>
      </c>
      <c r="AT208" s="42" t="n">
        <f aca="false">N208</f>
        <v>0</v>
      </c>
      <c r="AU208" s="42" t="n">
        <f aca="false">O208</f>
        <v>0</v>
      </c>
      <c r="AV208" s="42" t="n">
        <f aca="false">P208</f>
        <v>0</v>
      </c>
      <c r="AW208" s="42" t="n">
        <f aca="false">Q208</f>
        <v>0</v>
      </c>
      <c r="AX208" s="42" t="n">
        <f aca="false">R208</f>
        <v>0</v>
      </c>
      <c r="AY208" s="42" t="n">
        <f aca="false">S208</f>
        <v>0</v>
      </c>
      <c r="AZ208" s="42" t="n">
        <f aca="false">T208</f>
        <v>0</v>
      </c>
      <c r="BA208" s="42" t="n">
        <f aca="false">U208</f>
        <v>0</v>
      </c>
      <c r="BB208" s="42" t="n">
        <f aca="false">V208</f>
        <v>0</v>
      </c>
      <c r="BC208" s="42" t="n">
        <f aca="false">W208</f>
        <v>111.85</v>
      </c>
      <c r="BD208" s="42" t="n">
        <f aca="false">X208</f>
        <v>0</v>
      </c>
      <c r="BE208" s="42" t="n">
        <f aca="false">Y208</f>
        <v>0</v>
      </c>
      <c r="BF208" s="42" t="e">
        <f aca="false">#REF!</f>
        <v>#REF!</v>
      </c>
      <c r="BG208" s="42" t="n">
        <f aca="false">Z208</f>
        <v>0</v>
      </c>
      <c r="BH208" s="42" t="n">
        <f aca="false">AA208</f>
        <v>0</v>
      </c>
      <c r="BI208" s="42" t="n">
        <f aca="false">AB208</f>
        <v>0</v>
      </c>
      <c r="BJ208" s="42" t="n">
        <f aca="false">AC208</f>
        <v>0</v>
      </c>
      <c r="BK208" s="42" t="n">
        <f aca="false">AD208</f>
        <v>0</v>
      </c>
      <c r="BL208" s="42" t="n">
        <f aca="false">AE208</f>
        <v>0</v>
      </c>
      <c r="BM208" s="42" t="n">
        <f aca="false">AF208</f>
        <v>0</v>
      </c>
      <c r="BN208" s="42" t="n">
        <f aca="false">AG208</f>
        <v>0</v>
      </c>
      <c r="BO208" s="42" t="n">
        <f aca="false">AH208</f>
        <v>0</v>
      </c>
      <c r="BP208" s="42" t="n">
        <f aca="false">AI208</f>
        <v>0</v>
      </c>
      <c r="BQ208" s="42" t="n">
        <f aca="false">AJ208</f>
        <v>0</v>
      </c>
      <c r="BR208" s="42" t="n">
        <f aca="false">AK208</f>
        <v>0</v>
      </c>
      <c r="BS208" s="42" t="n">
        <f aca="false">AL208</f>
        <v>0</v>
      </c>
      <c r="BW208" s="0"/>
      <c r="BX208" s="0"/>
    </row>
    <row r="209" s="1" customFormat="true" ht="13.5" hidden="false" customHeight="true" outlineLevel="0" collapsed="false">
      <c r="A209" s="21"/>
      <c r="B209" s="36" t="s">
        <v>768</v>
      </c>
      <c r="C209" s="37" t="s">
        <v>769</v>
      </c>
      <c r="D209" s="37" t="s">
        <v>246</v>
      </c>
      <c r="E209" s="38" t="s">
        <v>770</v>
      </c>
      <c r="F209" s="37" t="s">
        <v>771</v>
      </c>
      <c r="G209" s="37" t="s">
        <v>772</v>
      </c>
      <c r="H209" s="37" t="s">
        <v>773</v>
      </c>
      <c r="I209" s="37" t="s">
        <v>774</v>
      </c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 t="n">
        <v>121.675</v>
      </c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 t="n">
        <f aca="false">SUM(J209:AL209)</f>
        <v>121.675</v>
      </c>
      <c r="AN209" s="41" t="s">
        <v>35</v>
      </c>
      <c r="AO209" s="41" t="s">
        <v>36</v>
      </c>
      <c r="AP209" s="42" t="n">
        <f aca="false">J209</f>
        <v>0</v>
      </c>
      <c r="AQ209" s="42" t="n">
        <f aca="false">K209</f>
        <v>0</v>
      </c>
      <c r="AR209" s="42" t="n">
        <f aca="false">L209</f>
        <v>0</v>
      </c>
      <c r="AS209" s="42" t="n">
        <f aca="false">M209</f>
        <v>0</v>
      </c>
      <c r="AT209" s="42" t="n">
        <f aca="false">N209</f>
        <v>0</v>
      </c>
      <c r="AU209" s="42" t="n">
        <f aca="false">O209</f>
        <v>0</v>
      </c>
      <c r="AV209" s="42" t="n">
        <f aca="false">P209</f>
        <v>0</v>
      </c>
      <c r="AW209" s="42" t="n">
        <f aca="false">Q209</f>
        <v>0</v>
      </c>
      <c r="AX209" s="42" t="n">
        <f aca="false">R209</f>
        <v>0</v>
      </c>
      <c r="AY209" s="42" t="n">
        <f aca="false">S209</f>
        <v>0</v>
      </c>
      <c r="AZ209" s="42" t="n">
        <f aca="false">T209</f>
        <v>0</v>
      </c>
      <c r="BA209" s="42" t="n">
        <f aca="false">U209</f>
        <v>0</v>
      </c>
      <c r="BB209" s="42" t="n">
        <f aca="false">V209</f>
        <v>0</v>
      </c>
      <c r="BC209" s="42" t="n">
        <f aca="false">W209</f>
        <v>121.675</v>
      </c>
      <c r="BD209" s="42" t="n">
        <f aca="false">X209</f>
        <v>0</v>
      </c>
      <c r="BE209" s="42" t="n">
        <f aca="false">Y209</f>
        <v>0</v>
      </c>
      <c r="BF209" s="42" t="e">
        <f aca="false">#REF!</f>
        <v>#REF!</v>
      </c>
      <c r="BG209" s="42" t="n">
        <f aca="false">Z209</f>
        <v>0</v>
      </c>
      <c r="BH209" s="42" t="n">
        <f aca="false">AA209</f>
        <v>0</v>
      </c>
      <c r="BI209" s="42" t="n">
        <f aca="false">AB209</f>
        <v>0</v>
      </c>
      <c r="BJ209" s="42" t="n">
        <f aca="false">AC209</f>
        <v>0</v>
      </c>
      <c r="BK209" s="42" t="n">
        <f aca="false">AD209</f>
        <v>0</v>
      </c>
      <c r="BL209" s="42" t="n">
        <f aca="false">AE209</f>
        <v>0</v>
      </c>
      <c r="BM209" s="42" t="n">
        <f aca="false">AF209</f>
        <v>0</v>
      </c>
      <c r="BN209" s="42" t="n">
        <f aca="false">AG209</f>
        <v>0</v>
      </c>
      <c r="BO209" s="42" t="n">
        <f aca="false">AH209</f>
        <v>0</v>
      </c>
      <c r="BP209" s="42" t="n">
        <f aca="false">AI209</f>
        <v>0</v>
      </c>
      <c r="BQ209" s="42" t="n">
        <f aca="false">AJ209</f>
        <v>0</v>
      </c>
      <c r="BR209" s="42" t="n">
        <f aca="false">AK209</f>
        <v>0</v>
      </c>
      <c r="BS209" s="42" t="n">
        <f aca="false">AL209</f>
        <v>0</v>
      </c>
      <c r="BW209" s="0"/>
      <c r="BX209" s="0"/>
    </row>
    <row r="210" s="1" customFormat="true" ht="13.5" hidden="false" customHeight="true" outlineLevel="0" collapsed="false">
      <c r="A210" s="21"/>
      <c r="B210" s="36" t="s">
        <v>775</v>
      </c>
      <c r="C210" s="37" t="s">
        <v>776</v>
      </c>
      <c r="D210" s="37" t="s">
        <v>410</v>
      </c>
      <c r="E210" s="38" t="s">
        <v>777</v>
      </c>
      <c r="F210" s="37" t="s">
        <v>778</v>
      </c>
      <c r="G210" s="37" t="s">
        <v>779</v>
      </c>
      <c r="H210" s="37" t="s">
        <v>780</v>
      </c>
      <c r="I210" s="37" t="s">
        <v>774</v>
      </c>
      <c r="J210" s="39" t="n">
        <v>1912</v>
      </c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 t="n">
        <v>227.375</v>
      </c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 t="n">
        <f aca="false">SUM(J210:AL210)</f>
        <v>2139.375</v>
      </c>
      <c r="AN210" s="41" t="s">
        <v>35</v>
      </c>
      <c r="AO210" s="41" t="s">
        <v>36</v>
      </c>
      <c r="AP210" s="42" t="n">
        <f aca="false">J210</f>
        <v>1912</v>
      </c>
      <c r="AQ210" s="42" t="n">
        <f aca="false">K210</f>
        <v>0</v>
      </c>
      <c r="AR210" s="42" t="n">
        <f aca="false">L210</f>
        <v>0</v>
      </c>
      <c r="AS210" s="42" t="n">
        <f aca="false">M210</f>
        <v>0</v>
      </c>
      <c r="AT210" s="42" t="n">
        <f aca="false">N210</f>
        <v>0</v>
      </c>
      <c r="AU210" s="42" t="n">
        <f aca="false">O210</f>
        <v>0</v>
      </c>
      <c r="AV210" s="42" t="n">
        <f aca="false">P210</f>
        <v>0</v>
      </c>
      <c r="AW210" s="42" t="n">
        <f aca="false">Q210</f>
        <v>0</v>
      </c>
      <c r="AX210" s="42" t="n">
        <f aca="false">R210</f>
        <v>0</v>
      </c>
      <c r="AY210" s="42" t="n">
        <f aca="false">S210</f>
        <v>0</v>
      </c>
      <c r="AZ210" s="42" t="n">
        <f aca="false">T210</f>
        <v>0</v>
      </c>
      <c r="BA210" s="42" t="n">
        <f aca="false">U210</f>
        <v>0</v>
      </c>
      <c r="BB210" s="42" t="n">
        <f aca="false">V210</f>
        <v>0</v>
      </c>
      <c r="BC210" s="42" t="n">
        <f aca="false">W210</f>
        <v>227.375</v>
      </c>
      <c r="BD210" s="42" t="n">
        <f aca="false">X210</f>
        <v>0</v>
      </c>
      <c r="BE210" s="42" t="n">
        <f aca="false">Y210</f>
        <v>0</v>
      </c>
      <c r="BF210" s="42" t="e">
        <f aca="false">#REF!</f>
        <v>#REF!</v>
      </c>
      <c r="BG210" s="42" t="n">
        <f aca="false">Z210</f>
        <v>0</v>
      </c>
      <c r="BH210" s="42" t="n">
        <f aca="false">AA210</f>
        <v>0</v>
      </c>
      <c r="BI210" s="42" t="n">
        <f aca="false">AB210</f>
        <v>0</v>
      </c>
      <c r="BJ210" s="42" t="n">
        <f aca="false">AC210</f>
        <v>0</v>
      </c>
      <c r="BK210" s="42" t="n">
        <f aca="false">AD210</f>
        <v>0</v>
      </c>
      <c r="BL210" s="42" t="n">
        <f aca="false">AE210</f>
        <v>0</v>
      </c>
      <c r="BM210" s="42" t="n">
        <f aca="false">AF210</f>
        <v>0</v>
      </c>
      <c r="BN210" s="42" t="n">
        <f aca="false">AG210</f>
        <v>0</v>
      </c>
      <c r="BO210" s="42" t="n">
        <f aca="false">AH210</f>
        <v>0</v>
      </c>
      <c r="BP210" s="42" t="n">
        <f aca="false">AI210</f>
        <v>0</v>
      </c>
      <c r="BQ210" s="42" t="n">
        <f aca="false">AJ210</f>
        <v>0</v>
      </c>
      <c r="BR210" s="42" t="n">
        <f aca="false">AK210</f>
        <v>0</v>
      </c>
      <c r="BS210" s="42" t="n">
        <f aca="false">AL210</f>
        <v>0</v>
      </c>
      <c r="BW210" s="0"/>
      <c r="BX210" s="0"/>
    </row>
    <row r="211" s="1" customFormat="true" ht="13.5" hidden="false" customHeight="true" outlineLevel="0" collapsed="false">
      <c r="A211" s="21"/>
      <c r="B211" s="36" t="s">
        <v>781</v>
      </c>
      <c r="C211" s="37" t="s">
        <v>782</v>
      </c>
      <c r="D211" s="37" t="s">
        <v>410</v>
      </c>
      <c r="E211" s="38" t="s">
        <v>783</v>
      </c>
      <c r="F211" s="37" t="s">
        <v>784</v>
      </c>
      <c r="G211" s="37" t="s">
        <v>785</v>
      </c>
      <c r="H211" s="37" t="s">
        <v>786</v>
      </c>
      <c r="I211" s="37" t="s">
        <v>774</v>
      </c>
      <c r="J211" s="39" t="n">
        <v>2103.2</v>
      </c>
      <c r="K211" s="39"/>
      <c r="L211" s="39" t="n">
        <v>1347.787</v>
      </c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 t="n">
        <v>257.75</v>
      </c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 t="n">
        <f aca="false">SUM(J211:AL211)</f>
        <v>3708.737</v>
      </c>
      <c r="AN211" s="41" t="s">
        <v>35</v>
      </c>
      <c r="AO211" s="41" t="s">
        <v>36</v>
      </c>
      <c r="AP211" s="42" t="n">
        <f aca="false">J211</f>
        <v>2103.2</v>
      </c>
      <c r="AQ211" s="42" t="n">
        <f aca="false">K211</f>
        <v>0</v>
      </c>
      <c r="AR211" s="42" t="n">
        <f aca="false">L211</f>
        <v>1347.787</v>
      </c>
      <c r="AS211" s="42" t="n">
        <f aca="false">M211</f>
        <v>0</v>
      </c>
      <c r="AT211" s="42" t="n">
        <f aca="false">N211</f>
        <v>0</v>
      </c>
      <c r="AU211" s="42" t="n">
        <f aca="false">O211</f>
        <v>0</v>
      </c>
      <c r="AV211" s="42" t="n">
        <f aca="false">P211</f>
        <v>0</v>
      </c>
      <c r="AW211" s="42" t="n">
        <f aca="false">Q211</f>
        <v>0</v>
      </c>
      <c r="AX211" s="42" t="n">
        <f aca="false">R211</f>
        <v>0</v>
      </c>
      <c r="AY211" s="42" t="n">
        <f aca="false">S211</f>
        <v>0</v>
      </c>
      <c r="AZ211" s="42" t="n">
        <f aca="false">T211</f>
        <v>0</v>
      </c>
      <c r="BA211" s="42" t="n">
        <f aca="false">U211</f>
        <v>0</v>
      </c>
      <c r="BB211" s="42" t="n">
        <f aca="false">V211</f>
        <v>0</v>
      </c>
      <c r="BC211" s="42" t="n">
        <f aca="false">W211</f>
        <v>257.75</v>
      </c>
      <c r="BD211" s="42" t="n">
        <f aca="false">X211</f>
        <v>0</v>
      </c>
      <c r="BE211" s="42" t="n">
        <f aca="false">Y211</f>
        <v>0</v>
      </c>
      <c r="BF211" s="42" t="e">
        <f aca="false">#REF!</f>
        <v>#REF!</v>
      </c>
      <c r="BG211" s="42" t="n">
        <f aca="false">Z211</f>
        <v>0</v>
      </c>
      <c r="BH211" s="42" t="n">
        <f aca="false">AA211</f>
        <v>0</v>
      </c>
      <c r="BI211" s="42" t="n">
        <f aca="false">AB211</f>
        <v>0</v>
      </c>
      <c r="BJ211" s="42" t="n">
        <f aca="false">AC211</f>
        <v>0</v>
      </c>
      <c r="BK211" s="42" t="n">
        <f aca="false">AD211</f>
        <v>0</v>
      </c>
      <c r="BL211" s="42" t="n">
        <f aca="false">AE211</f>
        <v>0</v>
      </c>
      <c r="BM211" s="42" t="n">
        <f aca="false">AF211</f>
        <v>0</v>
      </c>
      <c r="BN211" s="42" t="n">
        <f aca="false">AG211</f>
        <v>0</v>
      </c>
      <c r="BO211" s="42" t="n">
        <f aca="false">AH211</f>
        <v>0</v>
      </c>
      <c r="BP211" s="42" t="n">
        <f aca="false">AI211</f>
        <v>0</v>
      </c>
      <c r="BQ211" s="42" t="n">
        <f aca="false">AJ211</f>
        <v>0</v>
      </c>
      <c r="BR211" s="42" t="n">
        <f aca="false">AK211</f>
        <v>0</v>
      </c>
      <c r="BS211" s="42" t="n">
        <f aca="false">AL211</f>
        <v>0</v>
      </c>
      <c r="BW211" s="0"/>
      <c r="BX211" s="0"/>
    </row>
    <row r="212" s="1" customFormat="true" ht="12" hidden="false" customHeight="false" outlineLevel="0" collapsed="false">
      <c r="A212" s="21"/>
      <c r="B212" s="43"/>
      <c r="C212" s="44"/>
      <c r="D212" s="44"/>
      <c r="E212" s="44"/>
      <c r="F212" s="44"/>
      <c r="G212" s="44"/>
      <c r="H212" s="44"/>
      <c r="I212" s="44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6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</row>
    <row r="213" s="1" customFormat="true" ht="12.75" hidden="false" customHeight="true" outlineLevel="0" collapsed="false">
      <c r="B213" s="22" t="s">
        <v>787</v>
      </c>
      <c r="C213" s="23"/>
      <c r="D213" s="23"/>
      <c r="E213" s="23"/>
      <c r="F213" s="23"/>
      <c r="G213" s="23"/>
      <c r="H213" s="23"/>
      <c r="I213" s="23"/>
      <c r="J213" s="24" t="n">
        <f aca="false">SUM(J214:J223)</f>
        <v>1147.2</v>
      </c>
      <c r="K213" s="25" t="n">
        <f aca="false">SUM(K214:K223)</f>
        <v>0</v>
      </c>
      <c r="L213" s="26" t="n">
        <f aca="false">SUM(L214:L223)</f>
        <v>220090.491</v>
      </c>
      <c r="M213" s="25" t="n">
        <f aca="false">SUM(M214:M223)</f>
        <v>65999.611</v>
      </c>
      <c r="N213" s="25" t="n">
        <f aca="false">SUM(N214:N223)</f>
        <v>0</v>
      </c>
      <c r="O213" s="25" t="n">
        <f aca="false">SUM(O214:O223)</f>
        <v>1355.183</v>
      </c>
      <c r="P213" s="25" t="n">
        <f aca="false">SUM(P214:P223)</f>
        <v>1425.78455</v>
      </c>
      <c r="Q213" s="25" t="n">
        <f aca="false">SUM(Q214:Q223)</f>
        <v>0</v>
      </c>
      <c r="R213" s="25" t="n">
        <f aca="false">SUM(R214:R223)</f>
        <v>0</v>
      </c>
      <c r="S213" s="25" t="n">
        <f aca="false">SUM(S214:S223)</f>
        <v>149.024</v>
      </c>
      <c r="T213" s="25" t="n">
        <f aca="false">SUM(T214:T223)</f>
        <v>0</v>
      </c>
      <c r="U213" s="25" t="n">
        <f aca="false">SUM(U214:U223)</f>
        <v>0</v>
      </c>
      <c r="V213" s="25" t="n">
        <f aca="false">SUM(V214:V223)</f>
        <v>0</v>
      </c>
      <c r="W213" s="25" t="n">
        <f aca="false">SUM(W214:W223)</f>
        <v>167.375</v>
      </c>
      <c r="X213" s="25" t="n">
        <f aca="false">SUM(X214:X223)</f>
        <v>0</v>
      </c>
      <c r="Y213" s="25" t="n">
        <f aca="false">SUM(Y214:Y223)</f>
        <v>0</v>
      </c>
      <c r="Z213" s="25" t="n">
        <f aca="false">SUM(Z214:Z223)</f>
        <v>0</v>
      </c>
      <c r="AA213" s="25" t="n">
        <f aca="false">SUM(AA214:AA223)</f>
        <v>0</v>
      </c>
      <c r="AB213" s="27" t="n">
        <f aca="false">SUM(AB214:AB223)</f>
        <v>0</v>
      </c>
      <c r="AC213" s="27" t="n">
        <f aca="false">SUM(AC214:AC223)</f>
        <v>0</v>
      </c>
      <c r="AD213" s="27" t="n">
        <f aca="false">SUM(AD214:AD223)</f>
        <v>0</v>
      </c>
      <c r="AE213" s="27" t="n">
        <f aca="false">SUM(AE214:AE223)</f>
        <v>0</v>
      </c>
      <c r="AF213" s="27" t="n">
        <f aca="false">SUM(AF214:AF223)</f>
        <v>0</v>
      </c>
      <c r="AG213" s="27" t="n">
        <f aca="false">SUM(AG214:AG223)</f>
        <v>0</v>
      </c>
      <c r="AH213" s="27" t="n">
        <f aca="false">SUM(AH214:AH223)</f>
        <v>0</v>
      </c>
      <c r="AI213" s="27" t="n">
        <f aca="false">SUM(AI214:AI223)</f>
        <v>0</v>
      </c>
      <c r="AJ213" s="27" t="n">
        <f aca="false">SUM(AJ214:AJ223)</f>
        <v>0</v>
      </c>
      <c r="AK213" s="27" t="n">
        <f aca="false">SUM(AK214:AK223)</f>
        <v>0</v>
      </c>
      <c r="AL213" s="27" t="n">
        <f aca="false">SUM(AL214:AL223)</f>
        <v>0</v>
      </c>
      <c r="AM213" s="28" t="n">
        <f aca="false">SUM(J213:AL213)</f>
        <v>290334.66855</v>
      </c>
      <c r="AN213" s="29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</row>
    <row r="214" s="1" customFormat="true" ht="12.75" hidden="false" customHeight="true" outlineLevel="0" collapsed="false">
      <c r="B214" s="31"/>
      <c r="C214" s="32"/>
      <c r="D214" s="32"/>
      <c r="E214" s="32"/>
      <c r="F214" s="32"/>
      <c r="G214" s="32"/>
      <c r="H214" s="32"/>
      <c r="I214" s="32"/>
      <c r="J214" s="33"/>
      <c r="K214" s="33"/>
      <c r="L214" s="34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5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</row>
    <row r="215" s="1" customFormat="true" ht="12.75" hidden="false" customHeight="true" outlineLevel="0" collapsed="false">
      <c r="A215" s="21"/>
      <c r="B215" s="36" t="s">
        <v>788</v>
      </c>
      <c r="C215" s="37" t="s">
        <v>789</v>
      </c>
      <c r="D215" s="37"/>
      <c r="E215" s="38" t="s">
        <v>790</v>
      </c>
      <c r="F215" s="37"/>
      <c r="G215" s="37" t="s">
        <v>633</v>
      </c>
      <c r="H215" s="37"/>
      <c r="I215" s="37" t="s">
        <v>34</v>
      </c>
      <c r="J215" s="39"/>
      <c r="K215" s="39"/>
      <c r="L215" s="39"/>
      <c r="M215" s="39"/>
      <c r="N215" s="39"/>
      <c r="O215" s="39" t="n">
        <v>447.929</v>
      </c>
      <c r="P215" s="39" t="n">
        <v>27.76909</v>
      </c>
      <c r="Q215" s="39"/>
      <c r="R215" s="39"/>
      <c r="S215" s="39" t="n">
        <v>10.891</v>
      </c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 t="n">
        <f aca="false">SUM(J215:AL215)</f>
        <v>486.58909</v>
      </c>
      <c r="AN215" s="41" t="s">
        <v>35</v>
      </c>
      <c r="AO215" s="41" t="s">
        <v>36</v>
      </c>
      <c r="AP215" s="42" t="n">
        <f aca="false">J215</f>
        <v>0</v>
      </c>
      <c r="AQ215" s="42" t="n">
        <f aca="false">K215</f>
        <v>0</v>
      </c>
      <c r="AR215" s="42" t="n">
        <f aca="false">L215</f>
        <v>0</v>
      </c>
      <c r="AS215" s="42" t="n">
        <f aca="false">M215</f>
        <v>0</v>
      </c>
      <c r="AT215" s="42" t="n">
        <f aca="false">N215</f>
        <v>0</v>
      </c>
      <c r="AU215" s="42" t="n">
        <f aca="false">O215</f>
        <v>447.929</v>
      </c>
      <c r="AV215" s="42" t="n">
        <f aca="false">P215</f>
        <v>27.76909</v>
      </c>
      <c r="AW215" s="42" t="n">
        <f aca="false">Q215</f>
        <v>0</v>
      </c>
      <c r="AX215" s="42" t="n">
        <f aca="false">R215</f>
        <v>0</v>
      </c>
      <c r="AY215" s="42" t="n">
        <f aca="false">S215</f>
        <v>10.891</v>
      </c>
      <c r="AZ215" s="42" t="n">
        <f aca="false">T215</f>
        <v>0</v>
      </c>
      <c r="BA215" s="42" t="n">
        <f aca="false">U215</f>
        <v>0</v>
      </c>
      <c r="BB215" s="42" t="n">
        <f aca="false">V215</f>
        <v>0</v>
      </c>
      <c r="BC215" s="42" t="n">
        <f aca="false">W215</f>
        <v>0</v>
      </c>
      <c r="BD215" s="42" t="n">
        <f aca="false">X215</f>
        <v>0</v>
      </c>
      <c r="BE215" s="42" t="n">
        <f aca="false">Y215</f>
        <v>0</v>
      </c>
      <c r="BF215" s="42" t="e">
        <f aca="false">#REF!</f>
        <v>#REF!</v>
      </c>
      <c r="BG215" s="42" t="n">
        <f aca="false">Z215</f>
        <v>0</v>
      </c>
      <c r="BH215" s="42" t="n">
        <f aca="false">AA215</f>
        <v>0</v>
      </c>
      <c r="BI215" s="42" t="n">
        <f aca="false">AB215</f>
        <v>0</v>
      </c>
      <c r="BJ215" s="42" t="n">
        <f aca="false">AC215</f>
        <v>0</v>
      </c>
      <c r="BK215" s="42" t="n">
        <f aca="false">AD215</f>
        <v>0</v>
      </c>
      <c r="BL215" s="42" t="n">
        <f aca="false">AE215</f>
        <v>0</v>
      </c>
      <c r="BM215" s="42" t="n">
        <f aca="false">AF215</f>
        <v>0</v>
      </c>
      <c r="BN215" s="42" t="n">
        <f aca="false">AG215</f>
        <v>0</v>
      </c>
      <c r="BO215" s="42" t="n">
        <f aca="false">AH215</f>
        <v>0</v>
      </c>
      <c r="BP215" s="42" t="n">
        <f aca="false">AI215</f>
        <v>0</v>
      </c>
      <c r="BQ215" s="42" t="n">
        <f aca="false">AJ215</f>
        <v>0</v>
      </c>
      <c r="BR215" s="42" t="n">
        <f aca="false">AK215</f>
        <v>0</v>
      </c>
      <c r="BS215" s="42" t="n">
        <f aca="false">AL215</f>
        <v>0</v>
      </c>
      <c r="BW215" s="0"/>
      <c r="BX215" s="0"/>
    </row>
    <row r="216" s="1" customFormat="true" ht="13.5" hidden="false" customHeight="true" outlineLevel="0" collapsed="false">
      <c r="A216" s="21"/>
      <c r="B216" s="36" t="s">
        <v>791</v>
      </c>
      <c r="C216" s="37" t="s">
        <v>792</v>
      </c>
      <c r="D216" s="37" t="s">
        <v>159</v>
      </c>
      <c r="E216" s="38" t="s">
        <v>793</v>
      </c>
      <c r="F216" s="37" t="s">
        <v>794</v>
      </c>
      <c r="G216" s="37" t="s">
        <v>795</v>
      </c>
      <c r="H216" s="37" t="s">
        <v>796</v>
      </c>
      <c r="I216" s="37" t="s">
        <v>371</v>
      </c>
      <c r="J216" s="39"/>
      <c r="K216" s="39"/>
      <c r="L216" s="39"/>
      <c r="M216" s="39"/>
      <c r="N216" s="39"/>
      <c r="O216" s="39" t="n">
        <v>597.238</v>
      </c>
      <c r="P216" s="39" t="n">
        <v>55.24267</v>
      </c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 t="n">
        <f aca="false">SUM(J216:AL216)</f>
        <v>652.48067</v>
      </c>
      <c r="AN216" s="41" t="s">
        <v>35</v>
      </c>
      <c r="AO216" s="41" t="s">
        <v>36</v>
      </c>
      <c r="AP216" s="42" t="n">
        <f aca="false">J216</f>
        <v>0</v>
      </c>
      <c r="AQ216" s="42" t="n">
        <f aca="false">K216</f>
        <v>0</v>
      </c>
      <c r="AR216" s="42" t="n">
        <f aca="false">L216</f>
        <v>0</v>
      </c>
      <c r="AS216" s="42" t="n">
        <f aca="false">M216</f>
        <v>0</v>
      </c>
      <c r="AT216" s="42" t="n">
        <f aca="false">N216</f>
        <v>0</v>
      </c>
      <c r="AU216" s="42" t="n">
        <f aca="false">O216</f>
        <v>597.238</v>
      </c>
      <c r="AV216" s="42" t="n">
        <f aca="false">P216</f>
        <v>55.24267</v>
      </c>
      <c r="AW216" s="42" t="n">
        <f aca="false">Q216</f>
        <v>0</v>
      </c>
      <c r="AX216" s="42" t="n">
        <f aca="false">R216</f>
        <v>0</v>
      </c>
      <c r="AY216" s="42" t="n">
        <f aca="false">S216</f>
        <v>0</v>
      </c>
      <c r="AZ216" s="42" t="n">
        <f aca="false">T216</f>
        <v>0</v>
      </c>
      <c r="BA216" s="42" t="n">
        <f aca="false">U216</f>
        <v>0</v>
      </c>
      <c r="BB216" s="42" t="n">
        <f aca="false">V216</f>
        <v>0</v>
      </c>
      <c r="BC216" s="42" t="n">
        <f aca="false">W216</f>
        <v>0</v>
      </c>
      <c r="BD216" s="42" t="n">
        <f aca="false">X216</f>
        <v>0</v>
      </c>
      <c r="BE216" s="42" t="n">
        <f aca="false">Y216</f>
        <v>0</v>
      </c>
      <c r="BF216" s="42" t="e">
        <f aca="false">#REF!</f>
        <v>#REF!</v>
      </c>
      <c r="BG216" s="42" t="n">
        <f aca="false">Z216</f>
        <v>0</v>
      </c>
      <c r="BH216" s="42" t="n">
        <f aca="false">AA216</f>
        <v>0</v>
      </c>
      <c r="BI216" s="42" t="n">
        <f aca="false">AB216</f>
        <v>0</v>
      </c>
      <c r="BJ216" s="42" t="n">
        <f aca="false">AC216</f>
        <v>0</v>
      </c>
      <c r="BK216" s="42" t="n">
        <f aca="false">AD216</f>
        <v>0</v>
      </c>
      <c r="BL216" s="42" t="n">
        <f aca="false">AE216</f>
        <v>0</v>
      </c>
      <c r="BM216" s="42" t="n">
        <f aca="false">AF216</f>
        <v>0</v>
      </c>
      <c r="BN216" s="42" t="n">
        <f aca="false">AG216</f>
        <v>0</v>
      </c>
      <c r="BO216" s="42" t="n">
        <f aca="false">AH216</f>
        <v>0</v>
      </c>
      <c r="BP216" s="42" t="n">
        <f aca="false">AI216</f>
        <v>0</v>
      </c>
      <c r="BQ216" s="42" t="n">
        <f aca="false">AJ216</f>
        <v>0</v>
      </c>
      <c r="BR216" s="42" t="n">
        <f aca="false">AK216</f>
        <v>0</v>
      </c>
      <c r="BS216" s="42" t="n">
        <f aca="false">AL216</f>
        <v>0</v>
      </c>
      <c r="BW216" s="0"/>
      <c r="BX216" s="0"/>
    </row>
    <row r="217" s="1" customFormat="true" ht="13.5" hidden="false" customHeight="true" outlineLevel="0" collapsed="false">
      <c r="A217" s="21"/>
      <c r="B217" s="36" t="s">
        <v>797</v>
      </c>
      <c r="C217" s="37" t="s">
        <v>798</v>
      </c>
      <c r="D217" s="37" t="s">
        <v>159</v>
      </c>
      <c r="E217" s="38" t="s">
        <v>799</v>
      </c>
      <c r="F217" s="37" t="s">
        <v>800</v>
      </c>
      <c r="G217" s="37" t="s">
        <v>801</v>
      </c>
      <c r="H217" s="37" t="s">
        <v>802</v>
      </c>
      <c r="I217" s="37" t="s">
        <v>803</v>
      </c>
      <c r="J217" s="39"/>
      <c r="K217" s="39"/>
      <c r="L217" s="39"/>
      <c r="M217" s="39" t="n">
        <v>262.414</v>
      </c>
      <c r="N217" s="39"/>
      <c r="O217" s="39" t="n">
        <v>123.379</v>
      </c>
      <c r="P217" s="39" t="n">
        <v>1281.04318</v>
      </c>
      <c r="Q217" s="39"/>
      <c r="R217" s="39"/>
      <c r="S217" s="39" t="n">
        <v>109.816</v>
      </c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 t="n">
        <f aca="false">SUM(J217:AL217)</f>
        <v>1776.65218</v>
      </c>
      <c r="AN217" s="41" t="s">
        <v>35</v>
      </c>
      <c r="AO217" s="41" t="s">
        <v>36</v>
      </c>
      <c r="AP217" s="42" t="n">
        <f aca="false">J217</f>
        <v>0</v>
      </c>
      <c r="AQ217" s="42" t="n">
        <f aca="false">K217</f>
        <v>0</v>
      </c>
      <c r="AR217" s="42" t="n">
        <f aca="false">L217</f>
        <v>0</v>
      </c>
      <c r="AS217" s="42" t="n">
        <f aca="false">M217</f>
        <v>262.414</v>
      </c>
      <c r="AT217" s="42" t="n">
        <f aca="false">N217</f>
        <v>0</v>
      </c>
      <c r="AU217" s="42" t="n">
        <f aca="false">O217</f>
        <v>123.379</v>
      </c>
      <c r="AV217" s="42" t="n">
        <f aca="false">P217</f>
        <v>1281.04318</v>
      </c>
      <c r="AW217" s="42" t="n">
        <f aca="false">Q217</f>
        <v>0</v>
      </c>
      <c r="AX217" s="42" t="n">
        <f aca="false">R217</f>
        <v>0</v>
      </c>
      <c r="AY217" s="42" t="n">
        <f aca="false">S217</f>
        <v>109.816</v>
      </c>
      <c r="AZ217" s="42" t="n">
        <f aca="false">T217</f>
        <v>0</v>
      </c>
      <c r="BA217" s="42" t="n">
        <f aca="false">U217</f>
        <v>0</v>
      </c>
      <c r="BB217" s="42" t="n">
        <f aca="false">V217</f>
        <v>0</v>
      </c>
      <c r="BC217" s="42" t="n">
        <f aca="false">W217</f>
        <v>0</v>
      </c>
      <c r="BD217" s="42" t="n">
        <f aca="false">X217</f>
        <v>0</v>
      </c>
      <c r="BE217" s="42" t="n">
        <f aca="false">Y217</f>
        <v>0</v>
      </c>
      <c r="BF217" s="42" t="e">
        <f aca="false">#REF!</f>
        <v>#REF!</v>
      </c>
      <c r="BG217" s="42" t="n">
        <f aca="false">Z217</f>
        <v>0</v>
      </c>
      <c r="BH217" s="42" t="n">
        <f aca="false">AA217</f>
        <v>0</v>
      </c>
      <c r="BI217" s="42" t="n">
        <f aca="false">AB217</f>
        <v>0</v>
      </c>
      <c r="BJ217" s="42" t="n">
        <f aca="false">AC217</f>
        <v>0</v>
      </c>
      <c r="BK217" s="42" t="n">
        <f aca="false">AD217</f>
        <v>0</v>
      </c>
      <c r="BL217" s="42" t="n">
        <f aca="false">AE217</f>
        <v>0</v>
      </c>
      <c r="BM217" s="42" t="n">
        <f aca="false">AF217</f>
        <v>0</v>
      </c>
      <c r="BN217" s="42" t="n">
        <f aca="false">AG217</f>
        <v>0</v>
      </c>
      <c r="BO217" s="42" t="n">
        <f aca="false">AH217</f>
        <v>0</v>
      </c>
      <c r="BP217" s="42" t="n">
        <f aca="false">AI217</f>
        <v>0</v>
      </c>
      <c r="BQ217" s="42" t="n">
        <f aca="false">AJ217</f>
        <v>0</v>
      </c>
      <c r="BR217" s="42" t="n">
        <f aca="false">AK217</f>
        <v>0</v>
      </c>
      <c r="BS217" s="42" t="n">
        <f aca="false">AL217</f>
        <v>0</v>
      </c>
      <c r="BW217" s="0"/>
      <c r="BX217" s="0"/>
    </row>
    <row r="218" s="1" customFormat="true" ht="13.5" hidden="false" customHeight="true" outlineLevel="0" collapsed="false">
      <c r="A218" s="21"/>
      <c r="B218" s="36" t="s">
        <v>804</v>
      </c>
      <c r="C218" s="37" t="s">
        <v>805</v>
      </c>
      <c r="D218" s="37" t="s">
        <v>159</v>
      </c>
      <c r="E218" s="38" t="s">
        <v>806</v>
      </c>
      <c r="F218" s="37" t="s">
        <v>807</v>
      </c>
      <c r="G218" s="37" t="s">
        <v>808</v>
      </c>
      <c r="H218" s="37" t="s">
        <v>809</v>
      </c>
      <c r="I218" s="37" t="s">
        <v>810</v>
      </c>
      <c r="J218" s="39"/>
      <c r="K218" s="39"/>
      <c r="L218" s="39" t="n">
        <v>107473.418</v>
      </c>
      <c r="M218" s="39" t="n">
        <v>65430.897</v>
      </c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 t="n">
        <f aca="false">SUM(J218:AL218)</f>
        <v>172904.315</v>
      </c>
      <c r="AN218" s="41" t="s">
        <v>35</v>
      </c>
      <c r="AO218" s="41" t="s">
        <v>36</v>
      </c>
      <c r="AP218" s="42" t="n">
        <f aca="false">J218</f>
        <v>0</v>
      </c>
      <c r="AQ218" s="42" t="n">
        <f aca="false">K218</f>
        <v>0</v>
      </c>
      <c r="AR218" s="42" t="n">
        <f aca="false">L218</f>
        <v>107473.418</v>
      </c>
      <c r="AS218" s="42" t="n">
        <f aca="false">M218</f>
        <v>65430.897</v>
      </c>
      <c r="AT218" s="42" t="n">
        <f aca="false">N218</f>
        <v>0</v>
      </c>
      <c r="AU218" s="42" t="n">
        <f aca="false">O218</f>
        <v>0</v>
      </c>
      <c r="AV218" s="42" t="n">
        <f aca="false">P218</f>
        <v>0</v>
      </c>
      <c r="AW218" s="42" t="n">
        <f aca="false">Q218</f>
        <v>0</v>
      </c>
      <c r="AX218" s="42" t="n">
        <f aca="false">R218</f>
        <v>0</v>
      </c>
      <c r="AY218" s="42" t="n">
        <f aca="false">S218</f>
        <v>0</v>
      </c>
      <c r="AZ218" s="42" t="n">
        <f aca="false">T218</f>
        <v>0</v>
      </c>
      <c r="BA218" s="42" t="n">
        <f aca="false">U218</f>
        <v>0</v>
      </c>
      <c r="BB218" s="42" t="n">
        <f aca="false">V218</f>
        <v>0</v>
      </c>
      <c r="BC218" s="42" t="n">
        <f aca="false">W218</f>
        <v>0</v>
      </c>
      <c r="BD218" s="42" t="n">
        <f aca="false">X218</f>
        <v>0</v>
      </c>
      <c r="BE218" s="42" t="n">
        <f aca="false">Y218</f>
        <v>0</v>
      </c>
      <c r="BF218" s="42" t="e">
        <f aca="false">#REF!</f>
        <v>#REF!</v>
      </c>
      <c r="BG218" s="42" t="n">
        <f aca="false">Z218</f>
        <v>0</v>
      </c>
      <c r="BH218" s="42" t="n">
        <f aca="false">AA218</f>
        <v>0</v>
      </c>
      <c r="BI218" s="42" t="n">
        <f aca="false">AB218</f>
        <v>0</v>
      </c>
      <c r="BJ218" s="42" t="n">
        <f aca="false">AC218</f>
        <v>0</v>
      </c>
      <c r="BK218" s="42" t="n">
        <f aca="false">AD218</f>
        <v>0</v>
      </c>
      <c r="BL218" s="42" t="n">
        <f aca="false">AE218</f>
        <v>0</v>
      </c>
      <c r="BM218" s="42" t="n">
        <f aca="false">AF218</f>
        <v>0</v>
      </c>
      <c r="BN218" s="42" t="n">
        <f aca="false">AG218</f>
        <v>0</v>
      </c>
      <c r="BO218" s="42" t="n">
        <f aca="false">AH218</f>
        <v>0</v>
      </c>
      <c r="BP218" s="42" t="n">
        <f aca="false">AI218</f>
        <v>0</v>
      </c>
      <c r="BQ218" s="42" t="n">
        <f aca="false">AJ218</f>
        <v>0</v>
      </c>
      <c r="BR218" s="42" t="n">
        <f aca="false">AK218</f>
        <v>0</v>
      </c>
      <c r="BS218" s="42" t="n">
        <f aca="false">AL218</f>
        <v>0</v>
      </c>
      <c r="BW218" s="0"/>
      <c r="BX218" s="0"/>
    </row>
    <row r="219" s="1" customFormat="true" ht="13.5" hidden="false" customHeight="true" outlineLevel="0" collapsed="false">
      <c r="A219" s="21"/>
      <c r="B219" s="36" t="s">
        <v>811</v>
      </c>
      <c r="C219" s="37" t="s">
        <v>812</v>
      </c>
      <c r="D219" s="37"/>
      <c r="E219" s="38" t="s">
        <v>813</v>
      </c>
      <c r="F219" s="37" t="s">
        <v>814</v>
      </c>
      <c r="G219" s="37" t="s">
        <v>815</v>
      </c>
      <c r="H219" s="37" t="s">
        <v>816</v>
      </c>
      <c r="I219" s="37" t="s">
        <v>34</v>
      </c>
      <c r="J219" s="39"/>
      <c r="K219" s="39"/>
      <c r="L219" s="39"/>
      <c r="M219" s="39" t="n">
        <v>306.3</v>
      </c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 t="n">
        <f aca="false">SUM(J219:AL219)</f>
        <v>306.3</v>
      </c>
      <c r="AN219" s="41" t="s">
        <v>35</v>
      </c>
      <c r="AO219" s="41" t="s">
        <v>36</v>
      </c>
      <c r="AP219" s="42" t="n">
        <f aca="false">J219</f>
        <v>0</v>
      </c>
      <c r="AQ219" s="42" t="n">
        <f aca="false">K219</f>
        <v>0</v>
      </c>
      <c r="AR219" s="42" t="n">
        <f aca="false">L219</f>
        <v>0</v>
      </c>
      <c r="AS219" s="42" t="n">
        <f aca="false">M219</f>
        <v>306.3</v>
      </c>
      <c r="AT219" s="42" t="n">
        <f aca="false">N219</f>
        <v>0</v>
      </c>
      <c r="AU219" s="42" t="n">
        <f aca="false">O219</f>
        <v>0</v>
      </c>
      <c r="AV219" s="42" t="n">
        <f aca="false">P219</f>
        <v>0</v>
      </c>
      <c r="AW219" s="42" t="n">
        <f aca="false">Q219</f>
        <v>0</v>
      </c>
      <c r="AX219" s="42" t="n">
        <f aca="false">R219</f>
        <v>0</v>
      </c>
      <c r="AY219" s="42" t="n">
        <f aca="false">S219</f>
        <v>0</v>
      </c>
      <c r="AZ219" s="42" t="n">
        <f aca="false">T219</f>
        <v>0</v>
      </c>
      <c r="BA219" s="42" t="n">
        <f aca="false">U219</f>
        <v>0</v>
      </c>
      <c r="BB219" s="42" t="n">
        <f aca="false">V219</f>
        <v>0</v>
      </c>
      <c r="BC219" s="42" t="n">
        <f aca="false">W219</f>
        <v>0</v>
      </c>
      <c r="BD219" s="42" t="n">
        <f aca="false">X219</f>
        <v>0</v>
      </c>
      <c r="BE219" s="42" t="n">
        <f aca="false">Y219</f>
        <v>0</v>
      </c>
      <c r="BF219" s="42" t="e">
        <f aca="false">#REF!</f>
        <v>#REF!</v>
      </c>
      <c r="BG219" s="42" t="n">
        <f aca="false">Z219</f>
        <v>0</v>
      </c>
      <c r="BH219" s="42" t="n">
        <f aca="false">AA219</f>
        <v>0</v>
      </c>
      <c r="BI219" s="42" t="n">
        <f aca="false">AB219</f>
        <v>0</v>
      </c>
      <c r="BJ219" s="42" t="n">
        <f aca="false">AC219</f>
        <v>0</v>
      </c>
      <c r="BK219" s="42" t="n">
        <f aca="false">AD219</f>
        <v>0</v>
      </c>
      <c r="BL219" s="42" t="n">
        <f aca="false">AE219</f>
        <v>0</v>
      </c>
      <c r="BM219" s="42" t="n">
        <f aca="false">AF219</f>
        <v>0</v>
      </c>
      <c r="BN219" s="42" t="n">
        <f aca="false">AG219</f>
        <v>0</v>
      </c>
      <c r="BO219" s="42" t="n">
        <f aca="false">AH219</f>
        <v>0</v>
      </c>
      <c r="BP219" s="42" t="n">
        <f aca="false">AI219</f>
        <v>0</v>
      </c>
      <c r="BQ219" s="42" t="n">
        <f aca="false">AJ219</f>
        <v>0</v>
      </c>
      <c r="BR219" s="42" t="n">
        <f aca="false">AK219</f>
        <v>0</v>
      </c>
      <c r="BS219" s="42" t="n">
        <f aca="false">AL219</f>
        <v>0</v>
      </c>
      <c r="BW219" s="0"/>
      <c r="BX219" s="0"/>
    </row>
    <row r="220" s="1" customFormat="true" ht="13.5" hidden="false" customHeight="true" outlineLevel="0" collapsed="false">
      <c r="A220" s="21"/>
      <c r="B220" s="36" t="s">
        <v>817</v>
      </c>
      <c r="C220" s="37" t="s">
        <v>818</v>
      </c>
      <c r="D220" s="37" t="s">
        <v>246</v>
      </c>
      <c r="E220" s="38" t="s">
        <v>819</v>
      </c>
      <c r="F220" s="37" t="s">
        <v>820</v>
      </c>
      <c r="G220" s="37" t="s">
        <v>821</v>
      </c>
      <c r="H220" s="37" t="s">
        <v>822</v>
      </c>
      <c r="I220" s="37" t="s">
        <v>803</v>
      </c>
      <c r="J220" s="39"/>
      <c r="K220" s="39"/>
      <c r="L220" s="39" t="n">
        <v>112617.073</v>
      </c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 t="n">
        <f aca="false">SUM(J220:AL220)</f>
        <v>112617.073</v>
      </c>
      <c r="AN220" s="41" t="s">
        <v>35</v>
      </c>
      <c r="AO220" s="41" t="s">
        <v>36</v>
      </c>
      <c r="AP220" s="42" t="n">
        <f aca="false">J220</f>
        <v>0</v>
      </c>
      <c r="AQ220" s="42" t="n">
        <f aca="false">K220</f>
        <v>0</v>
      </c>
      <c r="AR220" s="42" t="n">
        <f aca="false">L220</f>
        <v>112617.073</v>
      </c>
      <c r="AS220" s="42" t="n">
        <f aca="false">M220</f>
        <v>0</v>
      </c>
      <c r="AT220" s="42" t="n">
        <f aca="false">N220</f>
        <v>0</v>
      </c>
      <c r="AU220" s="42" t="n">
        <f aca="false">O220</f>
        <v>0</v>
      </c>
      <c r="AV220" s="42" t="n">
        <f aca="false">P220</f>
        <v>0</v>
      </c>
      <c r="AW220" s="42" t="n">
        <f aca="false">Q220</f>
        <v>0</v>
      </c>
      <c r="AX220" s="42" t="n">
        <f aca="false">R220</f>
        <v>0</v>
      </c>
      <c r="AY220" s="42" t="n">
        <f aca="false">S220</f>
        <v>0</v>
      </c>
      <c r="AZ220" s="42" t="n">
        <f aca="false">T220</f>
        <v>0</v>
      </c>
      <c r="BA220" s="42" t="n">
        <f aca="false">U220</f>
        <v>0</v>
      </c>
      <c r="BB220" s="42" t="n">
        <f aca="false">V220</f>
        <v>0</v>
      </c>
      <c r="BC220" s="42" t="n">
        <f aca="false">W220</f>
        <v>0</v>
      </c>
      <c r="BD220" s="42" t="n">
        <f aca="false">X220</f>
        <v>0</v>
      </c>
      <c r="BE220" s="42" t="n">
        <f aca="false">Y220</f>
        <v>0</v>
      </c>
      <c r="BF220" s="42" t="e">
        <f aca="false">#REF!</f>
        <v>#REF!</v>
      </c>
      <c r="BG220" s="42" t="n">
        <f aca="false">Z220</f>
        <v>0</v>
      </c>
      <c r="BH220" s="42" t="n">
        <f aca="false">AA220</f>
        <v>0</v>
      </c>
      <c r="BI220" s="42" t="n">
        <f aca="false">AB220</f>
        <v>0</v>
      </c>
      <c r="BJ220" s="42" t="n">
        <f aca="false">AC220</f>
        <v>0</v>
      </c>
      <c r="BK220" s="42" t="n">
        <f aca="false">AD220</f>
        <v>0</v>
      </c>
      <c r="BL220" s="42" t="n">
        <f aca="false">AE220</f>
        <v>0</v>
      </c>
      <c r="BM220" s="42" t="n">
        <f aca="false">AF220</f>
        <v>0</v>
      </c>
      <c r="BN220" s="42" t="n">
        <f aca="false">AG220</f>
        <v>0</v>
      </c>
      <c r="BO220" s="42" t="n">
        <f aca="false">AH220</f>
        <v>0</v>
      </c>
      <c r="BP220" s="42" t="n">
        <f aca="false">AI220</f>
        <v>0</v>
      </c>
      <c r="BQ220" s="42" t="n">
        <f aca="false">AJ220</f>
        <v>0</v>
      </c>
      <c r="BR220" s="42" t="n">
        <f aca="false">AK220</f>
        <v>0</v>
      </c>
      <c r="BS220" s="42" t="n">
        <f aca="false">AL220</f>
        <v>0</v>
      </c>
      <c r="BW220" s="0"/>
      <c r="BX220" s="0"/>
    </row>
    <row r="221" s="1" customFormat="true" ht="13.5" hidden="false" customHeight="true" outlineLevel="0" collapsed="false">
      <c r="A221" s="21"/>
      <c r="B221" s="36" t="s">
        <v>823</v>
      </c>
      <c r="C221" s="37" t="s">
        <v>824</v>
      </c>
      <c r="D221" s="37" t="s">
        <v>220</v>
      </c>
      <c r="E221" s="38" t="s">
        <v>825</v>
      </c>
      <c r="F221" s="37"/>
      <c r="G221" s="37" t="s">
        <v>826</v>
      </c>
      <c r="H221" s="37" t="s">
        <v>827</v>
      </c>
      <c r="I221" s="37" t="s">
        <v>34</v>
      </c>
      <c r="J221" s="39"/>
      <c r="K221" s="39"/>
      <c r="L221" s="39"/>
      <c r="M221" s="39"/>
      <c r="N221" s="39"/>
      <c r="O221" s="39" t="n">
        <v>186.637</v>
      </c>
      <c r="P221" s="39" t="n">
        <v>61.72961</v>
      </c>
      <c r="Q221" s="39"/>
      <c r="R221" s="39"/>
      <c r="S221" s="39" t="n">
        <v>28.317</v>
      </c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 t="n">
        <f aca="false">SUM(J221:AL221)</f>
        <v>276.68361</v>
      </c>
      <c r="AN221" s="41" t="s">
        <v>35</v>
      </c>
      <c r="AO221" s="41" t="s">
        <v>36</v>
      </c>
      <c r="AP221" s="42" t="n">
        <f aca="false">J221</f>
        <v>0</v>
      </c>
      <c r="AQ221" s="42" t="n">
        <f aca="false">K221</f>
        <v>0</v>
      </c>
      <c r="AR221" s="42" t="n">
        <f aca="false">L221</f>
        <v>0</v>
      </c>
      <c r="AS221" s="42" t="n">
        <f aca="false">M221</f>
        <v>0</v>
      </c>
      <c r="AT221" s="42" t="n">
        <f aca="false">N221</f>
        <v>0</v>
      </c>
      <c r="AU221" s="42" t="n">
        <f aca="false">O221</f>
        <v>186.637</v>
      </c>
      <c r="AV221" s="42" t="n">
        <f aca="false">P221</f>
        <v>61.72961</v>
      </c>
      <c r="AW221" s="42" t="n">
        <f aca="false">Q221</f>
        <v>0</v>
      </c>
      <c r="AX221" s="42" t="n">
        <f aca="false">R221</f>
        <v>0</v>
      </c>
      <c r="AY221" s="42" t="n">
        <f aca="false">S221</f>
        <v>28.317</v>
      </c>
      <c r="AZ221" s="42" t="n">
        <f aca="false">T221</f>
        <v>0</v>
      </c>
      <c r="BA221" s="42" t="n">
        <f aca="false">U221</f>
        <v>0</v>
      </c>
      <c r="BB221" s="42" t="n">
        <f aca="false">V221</f>
        <v>0</v>
      </c>
      <c r="BC221" s="42" t="n">
        <f aca="false">W221</f>
        <v>0</v>
      </c>
      <c r="BD221" s="42" t="n">
        <f aca="false">X221</f>
        <v>0</v>
      </c>
      <c r="BE221" s="42" t="n">
        <f aca="false">Y221</f>
        <v>0</v>
      </c>
      <c r="BF221" s="42" t="e">
        <f aca="false">#REF!</f>
        <v>#REF!</v>
      </c>
      <c r="BG221" s="42" t="n">
        <f aca="false">Z221</f>
        <v>0</v>
      </c>
      <c r="BH221" s="42" t="n">
        <f aca="false">AA221</f>
        <v>0</v>
      </c>
      <c r="BI221" s="42" t="n">
        <f aca="false">AB221</f>
        <v>0</v>
      </c>
      <c r="BJ221" s="42" t="n">
        <f aca="false">AC221</f>
        <v>0</v>
      </c>
      <c r="BK221" s="42" t="n">
        <f aca="false">AD221</f>
        <v>0</v>
      </c>
      <c r="BL221" s="42" t="n">
        <f aca="false">AE221</f>
        <v>0</v>
      </c>
      <c r="BM221" s="42" t="n">
        <f aca="false">AF221</f>
        <v>0</v>
      </c>
      <c r="BN221" s="42" t="n">
        <f aca="false">AG221</f>
        <v>0</v>
      </c>
      <c r="BO221" s="42" t="n">
        <f aca="false">AH221</f>
        <v>0</v>
      </c>
      <c r="BP221" s="42" t="n">
        <f aca="false">AI221</f>
        <v>0</v>
      </c>
      <c r="BQ221" s="42" t="n">
        <f aca="false">AJ221</f>
        <v>0</v>
      </c>
      <c r="BR221" s="42" t="n">
        <f aca="false">AK221</f>
        <v>0</v>
      </c>
      <c r="BS221" s="42" t="n">
        <f aca="false">AL221</f>
        <v>0</v>
      </c>
      <c r="BW221" s="0"/>
      <c r="BX221" s="0"/>
    </row>
    <row r="222" s="1" customFormat="true" ht="13.5" hidden="false" customHeight="true" outlineLevel="0" collapsed="false">
      <c r="A222" s="21"/>
      <c r="B222" s="36" t="s">
        <v>828</v>
      </c>
      <c r="C222" s="37" t="s">
        <v>829</v>
      </c>
      <c r="D222" s="37" t="s">
        <v>410</v>
      </c>
      <c r="E222" s="38" t="s">
        <v>830</v>
      </c>
      <c r="F222" s="37" t="s">
        <v>831</v>
      </c>
      <c r="G222" s="37" t="s">
        <v>832</v>
      </c>
      <c r="H222" s="37" t="s">
        <v>833</v>
      </c>
      <c r="I222" s="37" t="s">
        <v>803</v>
      </c>
      <c r="J222" s="39" t="n">
        <v>1147.2</v>
      </c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 t="n">
        <v>167.375</v>
      </c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 t="n">
        <f aca="false">SUM(J222:AL222)</f>
        <v>1314.575</v>
      </c>
      <c r="AN222" s="41" t="s">
        <v>35</v>
      </c>
      <c r="AO222" s="41" t="s">
        <v>36</v>
      </c>
      <c r="AP222" s="42" t="n">
        <f aca="false">J222</f>
        <v>1147.2</v>
      </c>
      <c r="AQ222" s="42" t="n">
        <f aca="false">K222</f>
        <v>0</v>
      </c>
      <c r="AR222" s="42" t="n">
        <f aca="false">L222</f>
        <v>0</v>
      </c>
      <c r="AS222" s="42" t="n">
        <f aca="false">M222</f>
        <v>0</v>
      </c>
      <c r="AT222" s="42" t="n">
        <f aca="false">N222</f>
        <v>0</v>
      </c>
      <c r="AU222" s="42" t="n">
        <f aca="false">O222</f>
        <v>0</v>
      </c>
      <c r="AV222" s="42" t="n">
        <f aca="false">P222</f>
        <v>0</v>
      </c>
      <c r="AW222" s="42" t="n">
        <f aca="false">Q222</f>
        <v>0</v>
      </c>
      <c r="AX222" s="42" t="n">
        <f aca="false">R222</f>
        <v>0</v>
      </c>
      <c r="AY222" s="42" t="n">
        <f aca="false">S222</f>
        <v>0</v>
      </c>
      <c r="AZ222" s="42" t="n">
        <f aca="false">T222</f>
        <v>0</v>
      </c>
      <c r="BA222" s="42" t="n">
        <f aca="false">U222</f>
        <v>0</v>
      </c>
      <c r="BB222" s="42" t="n">
        <f aca="false">V222</f>
        <v>0</v>
      </c>
      <c r="BC222" s="42" t="n">
        <f aca="false">W222</f>
        <v>167.375</v>
      </c>
      <c r="BD222" s="42" t="n">
        <f aca="false">X222</f>
        <v>0</v>
      </c>
      <c r="BE222" s="42" t="n">
        <f aca="false">Y222</f>
        <v>0</v>
      </c>
      <c r="BF222" s="42" t="e">
        <f aca="false">#REF!</f>
        <v>#REF!</v>
      </c>
      <c r="BG222" s="42" t="n">
        <f aca="false">Z222</f>
        <v>0</v>
      </c>
      <c r="BH222" s="42" t="n">
        <f aca="false">AA222</f>
        <v>0</v>
      </c>
      <c r="BI222" s="42" t="n">
        <f aca="false">AB222</f>
        <v>0</v>
      </c>
      <c r="BJ222" s="42" t="n">
        <f aca="false">AC222</f>
        <v>0</v>
      </c>
      <c r="BK222" s="42" t="n">
        <f aca="false">AD222</f>
        <v>0</v>
      </c>
      <c r="BL222" s="42" t="n">
        <f aca="false">AE222</f>
        <v>0</v>
      </c>
      <c r="BM222" s="42" t="n">
        <f aca="false">AF222</f>
        <v>0</v>
      </c>
      <c r="BN222" s="42" t="n">
        <f aca="false">AG222</f>
        <v>0</v>
      </c>
      <c r="BO222" s="42" t="n">
        <f aca="false">AH222</f>
        <v>0</v>
      </c>
      <c r="BP222" s="42" t="n">
        <f aca="false">AI222</f>
        <v>0</v>
      </c>
      <c r="BQ222" s="42" t="n">
        <f aca="false">AJ222</f>
        <v>0</v>
      </c>
      <c r="BR222" s="42" t="n">
        <f aca="false">AK222</f>
        <v>0</v>
      </c>
      <c r="BS222" s="42" t="n">
        <f aca="false">AL222</f>
        <v>0</v>
      </c>
      <c r="BW222" s="0"/>
      <c r="BX222" s="0"/>
    </row>
    <row r="223" s="1" customFormat="true" ht="12" hidden="false" customHeight="false" outlineLevel="0" collapsed="false">
      <c r="A223" s="21"/>
      <c r="B223" s="43"/>
      <c r="C223" s="44"/>
      <c r="D223" s="44"/>
      <c r="E223" s="44"/>
      <c r="F223" s="44"/>
      <c r="G223" s="44"/>
      <c r="H223" s="44"/>
      <c r="I223" s="44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6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</row>
    <row r="224" s="1" customFormat="true" ht="12.75" hidden="false" customHeight="true" outlineLevel="0" collapsed="false">
      <c r="B224" s="22" t="s">
        <v>834</v>
      </c>
      <c r="C224" s="23"/>
      <c r="D224" s="23"/>
      <c r="E224" s="23"/>
      <c r="F224" s="23"/>
      <c r="G224" s="23"/>
      <c r="H224" s="23"/>
      <c r="I224" s="23"/>
      <c r="J224" s="24" t="n">
        <f aca="false">SUM(J225:J238)</f>
        <v>0</v>
      </c>
      <c r="K224" s="25" t="n">
        <f aca="false">SUM(K225:K238)</f>
        <v>0</v>
      </c>
      <c r="L224" s="26" t="n">
        <f aca="false">SUM(L225:L238)</f>
        <v>7320.292</v>
      </c>
      <c r="M224" s="25" t="n">
        <f aca="false">SUM(M225:M238)</f>
        <v>0</v>
      </c>
      <c r="N224" s="25" t="n">
        <f aca="false">SUM(N225:N238)</f>
        <v>0</v>
      </c>
      <c r="O224" s="25" t="n">
        <f aca="false">SUM(O225:O238)</f>
        <v>571.109</v>
      </c>
      <c r="P224" s="25" t="n">
        <f aca="false">SUM(P225:P238)</f>
        <v>0</v>
      </c>
      <c r="Q224" s="25" t="n">
        <f aca="false">SUM(Q225:Q238)</f>
        <v>0</v>
      </c>
      <c r="R224" s="25" t="n">
        <f aca="false">SUM(R225:R238)</f>
        <v>106.071</v>
      </c>
      <c r="S224" s="25" t="n">
        <f aca="false">SUM(S225:S238)</f>
        <v>14.316</v>
      </c>
      <c r="T224" s="25" t="n">
        <f aca="false">SUM(T225:T238)</f>
        <v>0</v>
      </c>
      <c r="U224" s="25" t="n">
        <f aca="false">SUM(U225:U238)</f>
        <v>0</v>
      </c>
      <c r="V224" s="25" t="n">
        <f aca="false">SUM(V225:V238)</f>
        <v>0</v>
      </c>
      <c r="W224" s="25" t="n">
        <f aca="false">SUM(W225:W238)</f>
        <v>207.65</v>
      </c>
      <c r="X224" s="25" t="n">
        <f aca="false">SUM(X225:X238)</f>
        <v>0</v>
      </c>
      <c r="Y224" s="25" t="n">
        <f aca="false">SUM(Y225:Y238)</f>
        <v>0</v>
      </c>
      <c r="Z224" s="25" t="n">
        <f aca="false">SUM(Z225:Z238)</f>
        <v>0</v>
      </c>
      <c r="AA224" s="25" t="n">
        <f aca="false">SUM(AA225:AA238)</f>
        <v>0</v>
      </c>
      <c r="AB224" s="27" t="n">
        <f aca="false">SUM(AB225:AB238)</f>
        <v>0</v>
      </c>
      <c r="AC224" s="27" t="n">
        <f aca="false">SUM(AC225:AC238)</f>
        <v>0</v>
      </c>
      <c r="AD224" s="27" t="n">
        <f aca="false">SUM(AD225:AD238)</f>
        <v>0</v>
      </c>
      <c r="AE224" s="27" t="n">
        <f aca="false">SUM(AE225:AE238)</f>
        <v>0</v>
      </c>
      <c r="AF224" s="27" t="n">
        <f aca="false">SUM(AF225:AF238)</f>
        <v>0</v>
      </c>
      <c r="AG224" s="27" t="n">
        <f aca="false">SUM(AG225:AG238)</f>
        <v>0</v>
      </c>
      <c r="AH224" s="27" t="n">
        <f aca="false">SUM(AH225:AH238)</f>
        <v>0</v>
      </c>
      <c r="AI224" s="27" t="n">
        <f aca="false">SUM(AI225:AI238)</f>
        <v>0</v>
      </c>
      <c r="AJ224" s="27" t="n">
        <f aca="false">SUM(AJ225:AJ238)</f>
        <v>0</v>
      </c>
      <c r="AK224" s="27" t="n">
        <f aca="false">SUM(AK225:AK238)</f>
        <v>0</v>
      </c>
      <c r="AL224" s="27" t="n">
        <f aca="false">SUM(AL225:AL238)</f>
        <v>0</v>
      </c>
      <c r="AM224" s="28" t="n">
        <f aca="false">SUM(J224:AL224)</f>
        <v>8219.438</v>
      </c>
      <c r="AN224" s="29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</row>
    <row r="225" s="1" customFormat="true" ht="12.75" hidden="false" customHeight="true" outlineLevel="0" collapsed="false">
      <c r="B225" s="31"/>
      <c r="C225" s="32"/>
      <c r="D225" s="32"/>
      <c r="E225" s="32"/>
      <c r="F225" s="32"/>
      <c r="G225" s="32"/>
      <c r="H225" s="32"/>
      <c r="I225" s="32"/>
      <c r="J225" s="33"/>
      <c r="K225" s="33"/>
      <c r="L225" s="34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5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</row>
    <row r="226" s="1" customFormat="true" ht="13.5" hidden="false" customHeight="true" outlineLevel="0" collapsed="false">
      <c r="A226" s="21"/>
      <c r="B226" s="36" t="s">
        <v>835</v>
      </c>
      <c r="C226" s="37" t="s">
        <v>836</v>
      </c>
      <c r="D226" s="37"/>
      <c r="E226" s="38" t="s">
        <v>837</v>
      </c>
      <c r="F226" s="37" t="s">
        <v>838</v>
      </c>
      <c r="G226" s="37" t="s">
        <v>839</v>
      </c>
      <c r="H226" s="37"/>
      <c r="I226" s="37" t="s">
        <v>34</v>
      </c>
      <c r="J226" s="39"/>
      <c r="K226" s="39"/>
      <c r="L226" s="39"/>
      <c r="M226" s="39"/>
      <c r="N226" s="39"/>
      <c r="O226" s="39"/>
      <c r="P226" s="39"/>
      <c r="Q226" s="39"/>
      <c r="R226" s="39" t="n">
        <v>0.233</v>
      </c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 t="n">
        <f aca="false">SUM(J226:AL226)</f>
        <v>0.233</v>
      </c>
      <c r="AN226" s="41" t="s">
        <v>35</v>
      </c>
      <c r="AO226" s="41" t="s">
        <v>36</v>
      </c>
      <c r="AP226" s="42" t="n">
        <f aca="false">J226</f>
        <v>0</v>
      </c>
      <c r="AQ226" s="42" t="n">
        <f aca="false">K226</f>
        <v>0</v>
      </c>
      <c r="AR226" s="42" t="n">
        <f aca="false">L226</f>
        <v>0</v>
      </c>
      <c r="AS226" s="42" t="n">
        <f aca="false">M226</f>
        <v>0</v>
      </c>
      <c r="AT226" s="42" t="n">
        <f aca="false">N226</f>
        <v>0</v>
      </c>
      <c r="AU226" s="42" t="n">
        <f aca="false">O226</f>
        <v>0</v>
      </c>
      <c r="AV226" s="42" t="n">
        <f aca="false">P226</f>
        <v>0</v>
      </c>
      <c r="AW226" s="42" t="n">
        <f aca="false">Q226</f>
        <v>0</v>
      </c>
      <c r="AX226" s="42" t="n">
        <f aca="false">R226</f>
        <v>0.233</v>
      </c>
      <c r="AY226" s="42" t="n">
        <f aca="false">S226</f>
        <v>0</v>
      </c>
      <c r="AZ226" s="42" t="n">
        <f aca="false">T226</f>
        <v>0</v>
      </c>
      <c r="BA226" s="42" t="n">
        <f aca="false">U226</f>
        <v>0</v>
      </c>
      <c r="BB226" s="42" t="n">
        <f aca="false">V226</f>
        <v>0</v>
      </c>
      <c r="BC226" s="42" t="n">
        <f aca="false">W226</f>
        <v>0</v>
      </c>
      <c r="BD226" s="42" t="n">
        <f aca="false">X226</f>
        <v>0</v>
      </c>
      <c r="BE226" s="42" t="n">
        <f aca="false">Y226</f>
        <v>0</v>
      </c>
      <c r="BF226" s="42" t="e">
        <f aca="false">#REF!</f>
        <v>#REF!</v>
      </c>
      <c r="BG226" s="42" t="n">
        <f aca="false">Z226</f>
        <v>0</v>
      </c>
      <c r="BH226" s="42" t="n">
        <f aca="false">AA226</f>
        <v>0</v>
      </c>
      <c r="BI226" s="42" t="n">
        <f aca="false">AB226</f>
        <v>0</v>
      </c>
      <c r="BJ226" s="42" t="n">
        <f aca="false">AC226</f>
        <v>0</v>
      </c>
      <c r="BK226" s="42" t="n">
        <f aca="false">AD226</f>
        <v>0</v>
      </c>
      <c r="BL226" s="42" t="n">
        <f aca="false">AE226</f>
        <v>0</v>
      </c>
      <c r="BM226" s="42" t="n">
        <f aca="false">AF226</f>
        <v>0</v>
      </c>
      <c r="BN226" s="42" t="n">
        <f aca="false">AG226</f>
        <v>0</v>
      </c>
      <c r="BO226" s="42" t="n">
        <f aca="false">AH226</f>
        <v>0</v>
      </c>
      <c r="BP226" s="42" t="n">
        <f aca="false">AI226</f>
        <v>0</v>
      </c>
      <c r="BQ226" s="42" t="n">
        <f aca="false">AJ226</f>
        <v>0</v>
      </c>
      <c r="BR226" s="42" t="n">
        <f aca="false">AK226</f>
        <v>0</v>
      </c>
      <c r="BS226" s="42" t="n">
        <f aca="false">AL226</f>
        <v>0</v>
      </c>
      <c r="BW226" s="0"/>
      <c r="BX226" s="0"/>
    </row>
    <row r="227" s="1" customFormat="true" ht="13.5" hidden="false" customHeight="true" outlineLevel="0" collapsed="false">
      <c r="A227" s="21"/>
      <c r="B227" s="36" t="s">
        <v>840</v>
      </c>
      <c r="C227" s="37" t="s">
        <v>841</v>
      </c>
      <c r="D227" s="37"/>
      <c r="E227" s="38" t="s">
        <v>842</v>
      </c>
      <c r="F227" s="37"/>
      <c r="G227" s="37" t="s">
        <v>843</v>
      </c>
      <c r="H227" s="37"/>
      <c r="I227" s="37" t="s">
        <v>34</v>
      </c>
      <c r="J227" s="39"/>
      <c r="K227" s="39"/>
      <c r="L227" s="39"/>
      <c r="M227" s="39"/>
      <c r="N227" s="39"/>
      <c r="O227" s="39"/>
      <c r="P227" s="39"/>
      <c r="Q227" s="39"/>
      <c r="R227" s="39" t="n">
        <v>51.002</v>
      </c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 t="n">
        <f aca="false">SUM(J227:AL227)</f>
        <v>51.002</v>
      </c>
      <c r="AN227" s="41" t="s">
        <v>35</v>
      </c>
      <c r="AO227" s="41" t="s">
        <v>36</v>
      </c>
      <c r="AP227" s="42" t="n">
        <f aca="false">J227</f>
        <v>0</v>
      </c>
      <c r="AQ227" s="42" t="n">
        <f aca="false">K227</f>
        <v>0</v>
      </c>
      <c r="AR227" s="42" t="n">
        <f aca="false">L227</f>
        <v>0</v>
      </c>
      <c r="AS227" s="42" t="n">
        <f aca="false">M227</f>
        <v>0</v>
      </c>
      <c r="AT227" s="42" t="n">
        <f aca="false">N227</f>
        <v>0</v>
      </c>
      <c r="AU227" s="42" t="n">
        <f aca="false">O227</f>
        <v>0</v>
      </c>
      <c r="AV227" s="42" t="n">
        <f aca="false">P227</f>
        <v>0</v>
      </c>
      <c r="AW227" s="42" t="n">
        <f aca="false">Q227</f>
        <v>0</v>
      </c>
      <c r="AX227" s="42" t="n">
        <f aca="false">R227</f>
        <v>51.002</v>
      </c>
      <c r="AY227" s="42" t="n">
        <f aca="false">S227</f>
        <v>0</v>
      </c>
      <c r="AZ227" s="42" t="n">
        <f aca="false">T227</f>
        <v>0</v>
      </c>
      <c r="BA227" s="42" t="n">
        <f aca="false">U227</f>
        <v>0</v>
      </c>
      <c r="BB227" s="42" t="n">
        <f aca="false">V227</f>
        <v>0</v>
      </c>
      <c r="BC227" s="42" t="n">
        <f aca="false">W227</f>
        <v>0</v>
      </c>
      <c r="BD227" s="42" t="n">
        <f aca="false">X227</f>
        <v>0</v>
      </c>
      <c r="BE227" s="42" t="n">
        <f aca="false">Y227</f>
        <v>0</v>
      </c>
      <c r="BF227" s="42" t="e">
        <f aca="false">#REF!</f>
        <v>#REF!</v>
      </c>
      <c r="BG227" s="42" t="n">
        <f aca="false">Z227</f>
        <v>0</v>
      </c>
      <c r="BH227" s="42" t="n">
        <f aca="false">AA227</f>
        <v>0</v>
      </c>
      <c r="BI227" s="42" t="n">
        <f aca="false">AB227</f>
        <v>0</v>
      </c>
      <c r="BJ227" s="42" t="n">
        <f aca="false">AC227</f>
        <v>0</v>
      </c>
      <c r="BK227" s="42" t="n">
        <f aca="false">AD227</f>
        <v>0</v>
      </c>
      <c r="BL227" s="42" t="n">
        <f aca="false">AE227</f>
        <v>0</v>
      </c>
      <c r="BM227" s="42" t="n">
        <f aca="false">AF227</f>
        <v>0</v>
      </c>
      <c r="BN227" s="42" t="n">
        <f aca="false">AG227</f>
        <v>0</v>
      </c>
      <c r="BO227" s="42" t="n">
        <f aca="false">AH227</f>
        <v>0</v>
      </c>
      <c r="BP227" s="42" t="n">
        <f aca="false">AI227</f>
        <v>0</v>
      </c>
      <c r="BQ227" s="42" t="n">
        <f aca="false">AJ227</f>
        <v>0</v>
      </c>
      <c r="BR227" s="42" t="n">
        <f aca="false">AK227</f>
        <v>0</v>
      </c>
      <c r="BS227" s="42" t="n">
        <f aca="false">AL227</f>
        <v>0</v>
      </c>
      <c r="BW227" s="0"/>
      <c r="BX227" s="0"/>
    </row>
    <row r="228" s="1" customFormat="true" ht="13.5" hidden="false" customHeight="true" outlineLevel="0" collapsed="false">
      <c r="A228" s="21"/>
      <c r="B228" s="36" t="s">
        <v>844</v>
      </c>
      <c r="C228" s="37" t="s">
        <v>845</v>
      </c>
      <c r="D228" s="37"/>
      <c r="E228" s="38" t="s">
        <v>846</v>
      </c>
      <c r="F228" s="37" t="s">
        <v>847</v>
      </c>
      <c r="G228" s="37" t="s">
        <v>848</v>
      </c>
      <c r="H228" s="37"/>
      <c r="I228" s="37" t="s">
        <v>34</v>
      </c>
      <c r="J228" s="39"/>
      <c r="K228" s="39"/>
      <c r="L228" s="39" t="n">
        <v>2341.426</v>
      </c>
      <c r="M228" s="39"/>
      <c r="N228" s="39"/>
      <c r="O228" s="39"/>
      <c r="P228" s="39"/>
      <c r="Q228" s="39"/>
      <c r="R228" s="39" t="n">
        <v>24.848</v>
      </c>
      <c r="S228" s="39"/>
      <c r="T228" s="39"/>
      <c r="U228" s="39"/>
      <c r="V228" s="39"/>
      <c r="W228" s="39" t="n">
        <v>65.9</v>
      </c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 t="n">
        <f aca="false">SUM(J228:AL228)</f>
        <v>2432.174</v>
      </c>
      <c r="AN228" s="41" t="s">
        <v>35</v>
      </c>
      <c r="AO228" s="41" t="s">
        <v>36</v>
      </c>
      <c r="AP228" s="42" t="n">
        <f aca="false">J228</f>
        <v>0</v>
      </c>
      <c r="AQ228" s="42" t="n">
        <f aca="false">K228</f>
        <v>0</v>
      </c>
      <c r="AR228" s="42" t="n">
        <f aca="false">L228</f>
        <v>2341.426</v>
      </c>
      <c r="AS228" s="42" t="n">
        <f aca="false">M228</f>
        <v>0</v>
      </c>
      <c r="AT228" s="42" t="n">
        <f aca="false">N228</f>
        <v>0</v>
      </c>
      <c r="AU228" s="42" t="n">
        <f aca="false">O228</f>
        <v>0</v>
      </c>
      <c r="AV228" s="42" t="n">
        <f aca="false">P228</f>
        <v>0</v>
      </c>
      <c r="AW228" s="42" t="n">
        <f aca="false">Q228</f>
        <v>0</v>
      </c>
      <c r="AX228" s="42" t="n">
        <f aca="false">R228</f>
        <v>24.848</v>
      </c>
      <c r="AY228" s="42" t="n">
        <f aca="false">S228</f>
        <v>0</v>
      </c>
      <c r="AZ228" s="42" t="n">
        <f aca="false">T228</f>
        <v>0</v>
      </c>
      <c r="BA228" s="42" t="n">
        <f aca="false">U228</f>
        <v>0</v>
      </c>
      <c r="BB228" s="42" t="n">
        <f aca="false">V228</f>
        <v>0</v>
      </c>
      <c r="BC228" s="42" t="n">
        <f aca="false">W228</f>
        <v>65.9</v>
      </c>
      <c r="BD228" s="42" t="n">
        <f aca="false">X228</f>
        <v>0</v>
      </c>
      <c r="BE228" s="42" t="n">
        <f aca="false">Y228</f>
        <v>0</v>
      </c>
      <c r="BF228" s="42" t="e">
        <f aca="false">#REF!</f>
        <v>#REF!</v>
      </c>
      <c r="BG228" s="42" t="n">
        <f aca="false">Z228</f>
        <v>0</v>
      </c>
      <c r="BH228" s="42" t="n">
        <f aca="false">AA228</f>
        <v>0</v>
      </c>
      <c r="BI228" s="42" t="n">
        <f aca="false">AB228</f>
        <v>0</v>
      </c>
      <c r="BJ228" s="42" t="n">
        <f aca="false">AC228</f>
        <v>0</v>
      </c>
      <c r="BK228" s="42" t="n">
        <f aca="false">AD228</f>
        <v>0</v>
      </c>
      <c r="BL228" s="42" t="n">
        <f aca="false">AE228</f>
        <v>0</v>
      </c>
      <c r="BM228" s="42" t="n">
        <f aca="false">AF228</f>
        <v>0</v>
      </c>
      <c r="BN228" s="42" t="n">
        <f aca="false">AG228</f>
        <v>0</v>
      </c>
      <c r="BO228" s="42" t="n">
        <f aca="false">AH228</f>
        <v>0</v>
      </c>
      <c r="BP228" s="42" t="n">
        <f aca="false">AI228</f>
        <v>0</v>
      </c>
      <c r="BQ228" s="42" t="n">
        <f aca="false">AJ228</f>
        <v>0</v>
      </c>
      <c r="BR228" s="42" t="n">
        <f aca="false">AK228</f>
        <v>0</v>
      </c>
      <c r="BS228" s="42" t="n">
        <f aca="false">AL228</f>
        <v>0</v>
      </c>
      <c r="BW228" s="0"/>
      <c r="BX228" s="0"/>
    </row>
    <row r="229" s="1" customFormat="true" ht="13.5" hidden="false" customHeight="true" outlineLevel="0" collapsed="false">
      <c r="A229" s="21"/>
      <c r="B229" s="36" t="s">
        <v>849</v>
      </c>
      <c r="C229" s="37" t="s">
        <v>850</v>
      </c>
      <c r="D229" s="37"/>
      <c r="E229" s="38"/>
      <c r="F229" s="37"/>
      <c r="G229" s="37" t="s">
        <v>843</v>
      </c>
      <c r="H229" s="37"/>
      <c r="I229" s="37" t="s">
        <v>34</v>
      </c>
      <c r="J229" s="39"/>
      <c r="K229" s="39"/>
      <c r="L229" s="39"/>
      <c r="M229" s="39"/>
      <c r="N229" s="39"/>
      <c r="O229" s="39"/>
      <c r="P229" s="39"/>
      <c r="Q229" s="39"/>
      <c r="R229" s="39" t="n">
        <v>1.217</v>
      </c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 t="n">
        <f aca="false">SUM(J229:AL229)</f>
        <v>1.217</v>
      </c>
      <c r="AN229" s="41" t="s">
        <v>35</v>
      </c>
      <c r="AO229" s="41" t="s">
        <v>36</v>
      </c>
      <c r="AP229" s="42" t="n">
        <f aca="false">J229</f>
        <v>0</v>
      </c>
      <c r="AQ229" s="42" t="n">
        <f aca="false">K229</f>
        <v>0</v>
      </c>
      <c r="AR229" s="42" t="n">
        <f aca="false">L229</f>
        <v>0</v>
      </c>
      <c r="AS229" s="42" t="n">
        <f aca="false">M229</f>
        <v>0</v>
      </c>
      <c r="AT229" s="42" t="n">
        <f aca="false">N229</f>
        <v>0</v>
      </c>
      <c r="AU229" s="42" t="n">
        <f aca="false">O229</f>
        <v>0</v>
      </c>
      <c r="AV229" s="42" t="n">
        <f aca="false">P229</f>
        <v>0</v>
      </c>
      <c r="AW229" s="42" t="n">
        <f aca="false">Q229</f>
        <v>0</v>
      </c>
      <c r="AX229" s="42" t="n">
        <f aca="false">R229</f>
        <v>1.217</v>
      </c>
      <c r="AY229" s="42" t="n">
        <f aca="false">S229</f>
        <v>0</v>
      </c>
      <c r="AZ229" s="42" t="n">
        <f aca="false">T229</f>
        <v>0</v>
      </c>
      <c r="BA229" s="42" t="n">
        <f aca="false">U229</f>
        <v>0</v>
      </c>
      <c r="BB229" s="42" t="n">
        <f aca="false">V229</f>
        <v>0</v>
      </c>
      <c r="BC229" s="42" t="n">
        <f aca="false">W229</f>
        <v>0</v>
      </c>
      <c r="BD229" s="42" t="n">
        <f aca="false">X229</f>
        <v>0</v>
      </c>
      <c r="BE229" s="42" t="n">
        <f aca="false">Y229</f>
        <v>0</v>
      </c>
      <c r="BF229" s="42" t="e">
        <f aca="false">#REF!</f>
        <v>#REF!</v>
      </c>
      <c r="BG229" s="42" t="n">
        <f aca="false">Z229</f>
        <v>0</v>
      </c>
      <c r="BH229" s="42" t="n">
        <f aca="false">AA229</f>
        <v>0</v>
      </c>
      <c r="BI229" s="42" t="n">
        <f aca="false">AB229</f>
        <v>0</v>
      </c>
      <c r="BJ229" s="42" t="n">
        <f aca="false">AC229</f>
        <v>0</v>
      </c>
      <c r="BK229" s="42" t="n">
        <f aca="false">AD229</f>
        <v>0</v>
      </c>
      <c r="BL229" s="42" t="n">
        <f aca="false">AE229</f>
        <v>0</v>
      </c>
      <c r="BM229" s="42" t="n">
        <f aca="false">AF229</f>
        <v>0</v>
      </c>
      <c r="BN229" s="42" t="n">
        <f aca="false">AG229</f>
        <v>0</v>
      </c>
      <c r="BO229" s="42" t="n">
        <f aca="false">AH229</f>
        <v>0</v>
      </c>
      <c r="BP229" s="42" t="n">
        <f aca="false">AI229</f>
        <v>0</v>
      </c>
      <c r="BQ229" s="42" t="n">
        <f aca="false">AJ229</f>
        <v>0</v>
      </c>
      <c r="BR229" s="42" t="n">
        <f aca="false">AK229</f>
        <v>0</v>
      </c>
      <c r="BS229" s="42" t="n">
        <f aca="false">AL229</f>
        <v>0</v>
      </c>
      <c r="BW229" s="0"/>
      <c r="BX229" s="0"/>
    </row>
    <row r="230" s="1" customFormat="true" ht="13.5" hidden="false" customHeight="true" outlineLevel="0" collapsed="false">
      <c r="A230" s="21"/>
      <c r="B230" s="36" t="s">
        <v>851</v>
      </c>
      <c r="C230" s="37" t="s">
        <v>852</v>
      </c>
      <c r="D230" s="37" t="s">
        <v>159</v>
      </c>
      <c r="E230" s="38" t="s">
        <v>853</v>
      </c>
      <c r="F230" s="37" t="s">
        <v>854</v>
      </c>
      <c r="G230" s="37" t="s">
        <v>855</v>
      </c>
      <c r="H230" s="37" t="s">
        <v>856</v>
      </c>
      <c r="I230" s="37" t="s">
        <v>857</v>
      </c>
      <c r="J230" s="39"/>
      <c r="K230" s="39"/>
      <c r="L230" s="39" t="n">
        <v>4978.866</v>
      </c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 t="n">
        <v>141.75</v>
      </c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 t="n">
        <f aca="false">SUM(J230:AL230)</f>
        <v>5120.616</v>
      </c>
      <c r="AN230" s="41" t="s">
        <v>35</v>
      </c>
      <c r="AO230" s="41" t="s">
        <v>36</v>
      </c>
      <c r="AP230" s="42" t="n">
        <f aca="false">J230</f>
        <v>0</v>
      </c>
      <c r="AQ230" s="42" t="n">
        <f aca="false">K230</f>
        <v>0</v>
      </c>
      <c r="AR230" s="42" t="n">
        <f aca="false">L230</f>
        <v>4978.866</v>
      </c>
      <c r="AS230" s="42" t="n">
        <f aca="false">M230</f>
        <v>0</v>
      </c>
      <c r="AT230" s="42" t="n">
        <f aca="false">N230</f>
        <v>0</v>
      </c>
      <c r="AU230" s="42" t="n">
        <f aca="false">O230</f>
        <v>0</v>
      </c>
      <c r="AV230" s="42" t="n">
        <f aca="false">P230</f>
        <v>0</v>
      </c>
      <c r="AW230" s="42" t="n">
        <f aca="false">Q230</f>
        <v>0</v>
      </c>
      <c r="AX230" s="42" t="n">
        <f aca="false">R230</f>
        <v>0</v>
      </c>
      <c r="AY230" s="42" t="n">
        <f aca="false">S230</f>
        <v>0</v>
      </c>
      <c r="AZ230" s="42" t="n">
        <f aca="false">T230</f>
        <v>0</v>
      </c>
      <c r="BA230" s="42" t="n">
        <f aca="false">U230</f>
        <v>0</v>
      </c>
      <c r="BB230" s="42" t="n">
        <f aca="false">V230</f>
        <v>0</v>
      </c>
      <c r="BC230" s="42" t="n">
        <f aca="false">W230</f>
        <v>141.75</v>
      </c>
      <c r="BD230" s="42" t="n">
        <f aca="false">X230</f>
        <v>0</v>
      </c>
      <c r="BE230" s="42" t="n">
        <f aca="false">Y230</f>
        <v>0</v>
      </c>
      <c r="BF230" s="42" t="e">
        <f aca="false">#REF!</f>
        <v>#REF!</v>
      </c>
      <c r="BG230" s="42" t="n">
        <f aca="false">Z230</f>
        <v>0</v>
      </c>
      <c r="BH230" s="42" t="n">
        <f aca="false">AA230</f>
        <v>0</v>
      </c>
      <c r="BI230" s="42" t="n">
        <f aca="false">AB230</f>
        <v>0</v>
      </c>
      <c r="BJ230" s="42" t="n">
        <f aca="false">AC230</f>
        <v>0</v>
      </c>
      <c r="BK230" s="42" t="n">
        <f aca="false">AD230</f>
        <v>0</v>
      </c>
      <c r="BL230" s="42" t="n">
        <f aca="false">AE230</f>
        <v>0</v>
      </c>
      <c r="BM230" s="42" t="n">
        <f aca="false">AF230</f>
        <v>0</v>
      </c>
      <c r="BN230" s="42" t="n">
        <f aca="false">AG230</f>
        <v>0</v>
      </c>
      <c r="BO230" s="42" t="n">
        <f aca="false">AH230</f>
        <v>0</v>
      </c>
      <c r="BP230" s="42" t="n">
        <f aca="false">AI230</f>
        <v>0</v>
      </c>
      <c r="BQ230" s="42" t="n">
        <f aca="false">AJ230</f>
        <v>0</v>
      </c>
      <c r="BR230" s="42" t="n">
        <f aca="false">AK230</f>
        <v>0</v>
      </c>
      <c r="BS230" s="42" t="n">
        <f aca="false">AL230</f>
        <v>0</v>
      </c>
      <c r="BW230" s="0"/>
      <c r="BX230" s="0"/>
    </row>
    <row r="231" s="1" customFormat="true" ht="13.5" hidden="false" customHeight="true" outlineLevel="0" collapsed="false">
      <c r="A231" s="21"/>
      <c r="B231" s="36" t="s">
        <v>858</v>
      </c>
      <c r="C231" s="37" t="s">
        <v>859</v>
      </c>
      <c r="D231" s="37"/>
      <c r="E231" s="38" t="s">
        <v>860</v>
      </c>
      <c r="F231" s="37" t="s">
        <v>861</v>
      </c>
      <c r="G231" s="37" t="s">
        <v>862</v>
      </c>
      <c r="H231" s="37"/>
      <c r="I231" s="37" t="s">
        <v>34</v>
      </c>
      <c r="J231" s="39"/>
      <c r="K231" s="39"/>
      <c r="L231" s="39"/>
      <c r="M231" s="39"/>
      <c r="N231" s="39"/>
      <c r="O231" s="39"/>
      <c r="P231" s="39"/>
      <c r="Q231" s="39"/>
      <c r="R231" s="39" t="n">
        <v>2.73</v>
      </c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 t="n">
        <f aca="false">SUM(J231:AL231)</f>
        <v>2.73</v>
      </c>
      <c r="AN231" s="41" t="s">
        <v>35</v>
      </c>
      <c r="AO231" s="41" t="s">
        <v>36</v>
      </c>
      <c r="AP231" s="42" t="n">
        <f aca="false">J231</f>
        <v>0</v>
      </c>
      <c r="AQ231" s="42" t="n">
        <f aca="false">K231</f>
        <v>0</v>
      </c>
      <c r="AR231" s="42" t="n">
        <f aca="false">L231</f>
        <v>0</v>
      </c>
      <c r="AS231" s="42" t="n">
        <f aca="false">M231</f>
        <v>0</v>
      </c>
      <c r="AT231" s="42" t="n">
        <f aca="false">N231</f>
        <v>0</v>
      </c>
      <c r="AU231" s="42" t="n">
        <f aca="false">O231</f>
        <v>0</v>
      </c>
      <c r="AV231" s="42" t="n">
        <f aca="false">P231</f>
        <v>0</v>
      </c>
      <c r="AW231" s="42" t="n">
        <f aca="false">Q231</f>
        <v>0</v>
      </c>
      <c r="AX231" s="42" t="n">
        <f aca="false">R231</f>
        <v>2.73</v>
      </c>
      <c r="AY231" s="42" t="n">
        <f aca="false">S231</f>
        <v>0</v>
      </c>
      <c r="AZ231" s="42" t="n">
        <f aca="false">T231</f>
        <v>0</v>
      </c>
      <c r="BA231" s="42" t="n">
        <f aca="false">U231</f>
        <v>0</v>
      </c>
      <c r="BB231" s="42" t="n">
        <f aca="false">V231</f>
        <v>0</v>
      </c>
      <c r="BC231" s="42" t="n">
        <f aca="false">W231</f>
        <v>0</v>
      </c>
      <c r="BD231" s="42" t="n">
        <f aca="false">X231</f>
        <v>0</v>
      </c>
      <c r="BE231" s="42" t="n">
        <f aca="false">Y231</f>
        <v>0</v>
      </c>
      <c r="BF231" s="42" t="e">
        <f aca="false">#REF!</f>
        <v>#REF!</v>
      </c>
      <c r="BG231" s="42" t="n">
        <f aca="false">Z231</f>
        <v>0</v>
      </c>
      <c r="BH231" s="42" t="n">
        <f aca="false">AA231</f>
        <v>0</v>
      </c>
      <c r="BI231" s="42" t="n">
        <f aca="false">AB231</f>
        <v>0</v>
      </c>
      <c r="BJ231" s="42" t="n">
        <f aca="false">AC231</f>
        <v>0</v>
      </c>
      <c r="BK231" s="42" t="n">
        <f aca="false">AD231</f>
        <v>0</v>
      </c>
      <c r="BL231" s="42" t="n">
        <f aca="false">AE231</f>
        <v>0</v>
      </c>
      <c r="BM231" s="42" t="n">
        <f aca="false">AF231</f>
        <v>0</v>
      </c>
      <c r="BN231" s="42" t="n">
        <f aca="false">AG231</f>
        <v>0</v>
      </c>
      <c r="BO231" s="42" t="n">
        <f aca="false">AH231</f>
        <v>0</v>
      </c>
      <c r="BP231" s="42" t="n">
        <f aca="false">AI231</f>
        <v>0</v>
      </c>
      <c r="BQ231" s="42" t="n">
        <f aca="false">AJ231</f>
        <v>0</v>
      </c>
      <c r="BR231" s="42" t="n">
        <f aca="false">AK231</f>
        <v>0</v>
      </c>
      <c r="BS231" s="42" t="n">
        <f aca="false">AL231</f>
        <v>0</v>
      </c>
      <c r="BW231" s="0"/>
      <c r="BX231" s="0"/>
    </row>
    <row r="232" s="1" customFormat="true" ht="13.5" hidden="false" customHeight="true" outlineLevel="0" collapsed="false">
      <c r="A232" s="21"/>
      <c r="B232" s="36" t="s">
        <v>863</v>
      </c>
      <c r="C232" s="37" t="s">
        <v>864</v>
      </c>
      <c r="D232" s="37"/>
      <c r="E232" s="38" t="s">
        <v>865</v>
      </c>
      <c r="F232" s="37" t="s">
        <v>866</v>
      </c>
      <c r="G232" s="37" t="s">
        <v>862</v>
      </c>
      <c r="H232" s="37"/>
      <c r="I232" s="37" t="s">
        <v>34</v>
      </c>
      <c r="J232" s="39"/>
      <c r="K232" s="39"/>
      <c r="L232" s="39"/>
      <c r="M232" s="39"/>
      <c r="N232" s="39"/>
      <c r="O232" s="39"/>
      <c r="P232" s="39"/>
      <c r="Q232" s="39"/>
      <c r="R232" s="39" t="n">
        <v>17.995</v>
      </c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 t="n">
        <f aca="false">SUM(J232:AL232)</f>
        <v>17.995</v>
      </c>
      <c r="AN232" s="41" t="s">
        <v>35</v>
      </c>
      <c r="AO232" s="41" t="s">
        <v>36</v>
      </c>
      <c r="AP232" s="42" t="n">
        <f aca="false">J232</f>
        <v>0</v>
      </c>
      <c r="AQ232" s="42" t="n">
        <f aca="false">K232</f>
        <v>0</v>
      </c>
      <c r="AR232" s="42" t="n">
        <f aca="false">L232</f>
        <v>0</v>
      </c>
      <c r="AS232" s="42" t="n">
        <f aca="false">M232</f>
        <v>0</v>
      </c>
      <c r="AT232" s="42" t="n">
        <f aca="false">N232</f>
        <v>0</v>
      </c>
      <c r="AU232" s="42" t="n">
        <f aca="false">O232</f>
        <v>0</v>
      </c>
      <c r="AV232" s="42" t="n">
        <f aca="false">P232</f>
        <v>0</v>
      </c>
      <c r="AW232" s="42" t="n">
        <f aca="false">Q232</f>
        <v>0</v>
      </c>
      <c r="AX232" s="42" t="n">
        <f aca="false">R232</f>
        <v>17.995</v>
      </c>
      <c r="AY232" s="42" t="n">
        <f aca="false">S232</f>
        <v>0</v>
      </c>
      <c r="AZ232" s="42" t="n">
        <f aca="false">T232</f>
        <v>0</v>
      </c>
      <c r="BA232" s="42" t="n">
        <f aca="false">U232</f>
        <v>0</v>
      </c>
      <c r="BB232" s="42" t="n">
        <f aca="false">V232</f>
        <v>0</v>
      </c>
      <c r="BC232" s="42" t="n">
        <f aca="false">W232</f>
        <v>0</v>
      </c>
      <c r="BD232" s="42" t="n">
        <f aca="false">X232</f>
        <v>0</v>
      </c>
      <c r="BE232" s="42" t="n">
        <f aca="false">Y232</f>
        <v>0</v>
      </c>
      <c r="BF232" s="42" t="e">
        <f aca="false">#REF!</f>
        <v>#REF!</v>
      </c>
      <c r="BG232" s="42" t="n">
        <f aca="false">Z232</f>
        <v>0</v>
      </c>
      <c r="BH232" s="42" t="n">
        <f aca="false">AA232</f>
        <v>0</v>
      </c>
      <c r="BI232" s="42" t="n">
        <f aca="false">AB232</f>
        <v>0</v>
      </c>
      <c r="BJ232" s="42" t="n">
        <f aca="false">AC232</f>
        <v>0</v>
      </c>
      <c r="BK232" s="42" t="n">
        <f aca="false">AD232</f>
        <v>0</v>
      </c>
      <c r="BL232" s="42" t="n">
        <f aca="false">AE232</f>
        <v>0</v>
      </c>
      <c r="BM232" s="42" t="n">
        <f aca="false">AF232</f>
        <v>0</v>
      </c>
      <c r="BN232" s="42" t="n">
        <f aca="false">AG232</f>
        <v>0</v>
      </c>
      <c r="BO232" s="42" t="n">
        <f aca="false">AH232</f>
        <v>0</v>
      </c>
      <c r="BP232" s="42" t="n">
        <f aca="false">AI232</f>
        <v>0</v>
      </c>
      <c r="BQ232" s="42" t="n">
        <f aca="false">AJ232</f>
        <v>0</v>
      </c>
      <c r="BR232" s="42" t="n">
        <f aca="false">AK232</f>
        <v>0</v>
      </c>
      <c r="BS232" s="42" t="n">
        <f aca="false">AL232</f>
        <v>0</v>
      </c>
      <c r="BW232" s="0"/>
      <c r="BX232" s="0"/>
    </row>
    <row r="233" s="1" customFormat="true" ht="13.5" hidden="false" customHeight="true" outlineLevel="0" collapsed="false">
      <c r="A233" s="21"/>
      <c r="B233" s="36" t="s">
        <v>867</v>
      </c>
      <c r="C233" s="37" t="s">
        <v>868</v>
      </c>
      <c r="D233" s="37"/>
      <c r="E233" s="38" t="s">
        <v>869</v>
      </c>
      <c r="F233" s="37"/>
      <c r="G233" s="37" t="s">
        <v>843</v>
      </c>
      <c r="H233" s="37" t="s">
        <v>870</v>
      </c>
      <c r="I233" s="37" t="s">
        <v>34</v>
      </c>
      <c r="J233" s="39"/>
      <c r="K233" s="39"/>
      <c r="L233" s="39"/>
      <c r="M233" s="39"/>
      <c r="N233" s="39"/>
      <c r="O233" s="39" t="n">
        <v>571.109</v>
      </c>
      <c r="P233" s="39"/>
      <c r="Q233" s="39"/>
      <c r="R233" s="39"/>
      <c r="S233" s="39" t="n">
        <v>14.316</v>
      </c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 t="n">
        <f aca="false">SUM(J233:AL233)</f>
        <v>585.425</v>
      </c>
      <c r="AN233" s="41" t="s">
        <v>35</v>
      </c>
      <c r="AO233" s="41" t="s">
        <v>36</v>
      </c>
      <c r="AP233" s="42" t="n">
        <f aca="false">J233</f>
        <v>0</v>
      </c>
      <c r="AQ233" s="42" t="n">
        <f aca="false">K233</f>
        <v>0</v>
      </c>
      <c r="AR233" s="42" t="n">
        <f aca="false">L233</f>
        <v>0</v>
      </c>
      <c r="AS233" s="42" t="n">
        <f aca="false">M233</f>
        <v>0</v>
      </c>
      <c r="AT233" s="42" t="n">
        <f aca="false">N233</f>
        <v>0</v>
      </c>
      <c r="AU233" s="42" t="n">
        <f aca="false">O233</f>
        <v>571.109</v>
      </c>
      <c r="AV233" s="42" t="n">
        <f aca="false">P233</f>
        <v>0</v>
      </c>
      <c r="AW233" s="42" t="n">
        <f aca="false">Q233</f>
        <v>0</v>
      </c>
      <c r="AX233" s="42" t="n">
        <f aca="false">R233</f>
        <v>0</v>
      </c>
      <c r="AY233" s="42" t="n">
        <f aca="false">S233</f>
        <v>14.316</v>
      </c>
      <c r="AZ233" s="42" t="n">
        <f aca="false">T233</f>
        <v>0</v>
      </c>
      <c r="BA233" s="42" t="n">
        <f aca="false">U233</f>
        <v>0</v>
      </c>
      <c r="BB233" s="42" t="n">
        <f aca="false">V233</f>
        <v>0</v>
      </c>
      <c r="BC233" s="42" t="n">
        <f aca="false">W233</f>
        <v>0</v>
      </c>
      <c r="BD233" s="42" t="n">
        <f aca="false">X233</f>
        <v>0</v>
      </c>
      <c r="BE233" s="42" t="n">
        <f aca="false">Y233</f>
        <v>0</v>
      </c>
      <c r="BF233" s="42" t="e">
        <f aca="false">#REF!</f>
        <v>#REF!</v>
      </c>
      <c r="BG233" s="42" t="n">
        <f aca="false">Z233</f>
        <v>0</v>
      </c>
      <c r="BH233" s="42" t="n">
        <f aca="false">AA233</f>
        <v>0</v>
      </c>
      <c r="BI233" s="42" t="n">
        <f aca="false">AB233</f>
        <v>0</v>
      </c>
      <c r="BJ233" s="42" t="n">
        <f aca="false">AC233</f>
        <v>0</v>
      </c>
      <c r="BK233" s="42" t="n">
        <f aca="false">AD233</f>
        <v>0</v>
      </c>
      <c r="BL233" s="42" t="n">
        <f aca="false">AE233</f>
        <v>0</v>
      </c>
      <c r="BM233" s="42" t="n">
        <f aca="false">AF233</f>
        <v>0</v>
      </c>
      <c r="BN233" s="42" t="n">
        <f aca="false">AG233</f>
        <v>0</v>
      </c>
      <c r="BO233" s="42" t="n">
        <f aca="false">AH233</f>
        <v>0</v>
      </c>
      <c r="BP233" s="42" t="n">
        <f aca="false">AI233</f>
        <v>0</v>
      </c>
      <c r="BQ233" s="42" t="n">
        <f aca="false">AJ233</f>
        <v>0</v>
      </c>
      <c r="BR233" s="42" t="n">
        <f aca="false">AK233</f>
        <v>0</v>
      </c>
      <c r="BS233" s="42" t="n">
        <f aca="false">AL233</f>
        <v>0</v>
      </c>
      <c r="BW233" s="0"/>
      <c r="BX233" s="0"/>
    </row>
    <row r="234" s="1" customFormat="true" ht="13.5" hidden="false" customHeight="true" outlineLevel="0" collapsed="false">
      <c r="A234" s="21"/>
      <c r="B234" s="36" t="s">
        <v>871</v>
      </c>
      <c r="C234" s="37" t="s">
        <v>872</v>
      </c>
      <c r="D234" s="37"/>
      <c r="E234" s="38" t="s">
        <v>873</v>
      </c>
      <c r="F234" s="37" t="s">
        <v>874</v>
      </c>
      <c r="G234" s="37" t="s">
        <v>862</v>
      </c>
      <c r="H234" s="37"/>
      <c r="I234" s="37" t="s">
        <v>34</v>
      </c>
      <c r="J234" s="39"/>
      <c r="K234" s="39"/>
      <c r="L234" s="39"/>
      <c r="M234" s="39"/>
      <c r="N234" s="39"/>
      <c r="O234" s="39"/>
      <c r="P234" s="39"/>
      <c r="Q234" s="39"/>
      <c r="R234" s="39" t="n">
        <v>4.766</v>
      </c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 t="n">
        <f aca="false">SUM(J234:AL234)</f>
        <v>4.766</v>
      </c>
      <c r="AN234" s="41" t="s">
        <v>35</v>
      </c>
      <c r="AO234" s="41" t="s">
        <v>36</v>
      </c>
      <c r="AP234" s="42" t="n">
        <f aca="false">J234</f>
        <v>0</v>
      </c>
      <c r="AQ234" s="42" t="n">
        <f aca="false">K234</f>
        <v>0</v>
      </c>
      <c r="AR234" s="42" t="n">
        <f aca="false">L234</f>
        <v>0</v>
      </c>
      <c r="AS234" s="42" t="n">
        <f aca="false">M234</f>
        <v>0</v>
      </c>
      <c r="AT234" s="42" t="n">
        <f aca="false">N234</f>
        <v>0</v>
      </c>
      <c r="AU234" s="42" t="n">
        <f aca="false">O234</f>
        <v>0</v>
      </c>
      <c r="AV234" s="42" t="n">
        <f aca="false">P234</f>
        <v>0</v>
      </c>
      <c r="AW234" s="42" t="n">
        <f aca="false">Q234</f>
        <v>0</v>
      </c>
      <c r="AX234" s="42" t="n">
        <f aca="false">R234</f>
        <v>4.766</v>
      </c>
      <c r="AY234" s="42" t="n">
        <f aca="false">S234</f>
        <v>0</v>
      </c>
      <c r="AZ234" s="42" t="n">
        <f aca="false">T234</f>
        <v>0</v>
      </c>
      <c r="BA234" s="42" t="n">
        <f aca="false">U234</f>
        <v>0</v>
      </c>
      <c r="BB234" s="42" t="n">
        <f aca="false">V234</f>
        <v>0</v>
      </c>
      <c r="BC234" s="42" t="n">
        <f aca="false">W234</f>
        <v>0</v>
      </c>
      <c r="BD234" s="42" t="n">
        <f aca="false">X234</f>
        <v>0</v>
      </c>
      <c r="BE234" s="42" t="n">
        <f aca="false">Y234</f>
        <v>0</v>
      </c>
      <c r="BF234" s="42" t="e">
        <f aca="false">#REF!</f>
        <v>#REF!</v>
      </c>
      <c r="BG234" s="42" t="n">
        <f aca="false">Z234</f>
        <v>0</v>
      </c>
      <c r="BH234" s="42" t="n">
        <f aca="false">AA234</f>
        <v>0</v>
      </c>
      <c r="BI234" s="42" t="n">
        <f aca="false">AB234</f>
        <v>0</v>
      </c>
      <c r="BJ234" s="42" t="n">
        <f aca="false">AC234</f>
        <v>0</v>
      </c>
      <c r="BK234" s="42" t="n">
        <f aca="false">AD234</f>
        <v>0</v>
      </c>
      <c r="BL234" s="42" t="n">
        <f aca="false">AE234</f>
        <v>0</v>
      </c>
      <c r="BM234" s="42" t="n">
        <f aca="false">AF234</f>
        <v>0</v>
      </c>
      <c r="BN234" s="42" t="n">
        <f aca="false">AG234</f>
        <v>0</v>
      </c>
      <c r="BO234" s="42" t="n">
        <f aca="false">AH234</f>
        <v>0</v>
      </c>
      <c r="BP234" s="42" t="n">
        <f aca="false">AI234</f>
        <v>0</v>
      </c>
      <c r="BQ234" s="42" t="n">
        <f aca="false">AJ234</f>
        <v>0</v>
      </c>
      <c r="BR234" s="42" t="n">
        <f aca="false">AK234</f>
        <v>0</v>
      </c>
      <c r="BS234" s="42" t="n">
        <f aca="false">AL234</f>
        <v>0</v>
      </c>
      <c r="BW234" s="0"/>
      <c r="BX234" s="0"/>
    </row>
    <row r="235" s="1" customFormat="true" ht="13.5" hidden="false" customHeight="true" outlineLevel="0" collapsed="false">
      <c r="A235" s="21"/>
      <c r="B235" s="36" t="s">
        <v>875</v>
      </c>
      <c r="C235" s="37" t="s">
        <v>876</v>
      </c>
      <c r="D235" s="37"/>
      <c r="E235" s="38"/>
      <c r="F235" s="37"/>
      <c r="G235" s="37" t="s">
        <v>843</v>
      </c>
      <c r="H235" s="37"/>
      <c r="I235" s="37" t="s">
        <v>34</v>
      </c>
      <c r="J235" s="39"/>
      <c r="K235" s="39"/>
      <c r="L235" s="39"/>
      <c r="M235" s="39"/>
      <c r="N235" s="39"/>
      <c r="O235" s="39"/>
      <c r="P235" s="39"/>
      <c r="Q235" s="39"/>
      <c r="R235" s="39" t="n">
        <v>0.46</v>
      </c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 t="n">
        <f aca="false">SUM(J235:AL235)</f>
        <v>0.46</v>
      </c>
      <c r="AN235" s="41" t="s">
        <v>35</v>
      </c>
      <c r="AO235" s="41" t="s">
        <v>36</v>
      </c>
      <c r="AP235" s="42" t="n">
        <f aca="false">J235</f>
        <v>0</v>
      </c>
      <c r="AQ235" s="42" t="n">
        <f aca="false">K235</f>
        <v>0</v>
      </c>
      <c r="AR235" s="42" t="n">
        <f aca="false">L235</f>
        <v>0</v>
      </c>
      <c r="AS235" s="42" t="n">
        <f aca="false">M235</f>
        <v>0</v>
      </c>
      <c r="AT235" s="42" t="n">
        <f aca="false">N235</f>
        <v>0</v>
      </c>
      <c r="AU235" s="42" t="n">
        <f aca="false">O235</f>
        <v>0</v>
      </c>
      <c r="AV235" s="42" t="n">
        <f aca="false">P235</f>
        <v>0</v>
      </c>
      <c r="AW235" s="42" t="n">
        <f aca="false">Q235</f>
        <v>0</v>
      </c>
      <c r="AX235" s="42" t="n">
        <f aca="false">R235</f>
        <v>0.46</v>
      </c>
      <c r="AY235" s="42" t="n">
        <f aca="false">S235</f>
        <v>0</v>
      </c>
      <c r="AZ235" s="42" t="n">
        <f aca="false">T235</f>
        <v>0</v>
      </c>
      <c r="BA235" s="42" t="n">
        <f aca="false">U235</f>
        <v>0</v>
      </c>
      <c r="BB235" s="42" t="n">
        <f aca="false">V235</f>
        <v>0</v>
      </c>
      <c r="BC235" s="42" t="n">
        <f aca="false">W235</f>
        <v>0</v>
      </c>
      <c r="BD235" s="42" t="n">
        <f aca="false">X235</f>
        <v>0</v>
      </c>
      <c r="BE235" s="42" t="n">
        <f aca="false">Y235</f>
        <v>0</v>
      </c>
      <c r="BF235" s="42" t="e">
        <f aca="false">#REF!</f>
        <v>#REF!</v>
      </c>
      <c r="BG235" s="42" t="n">
        <f aca="false">Z235</f>
        <v>0</v>
      </c>
      <c r="BH235" s="42" t="n">
        <f aca="false">AA235</f>
        <v>0</v>
      </c>
      <c r="BI235" s="42" t="n">
        <f aca="false">AB235</f>
        <v>0</v>
      </c>
      <c r="BJ235" s="42" t="n">
        <f aca="false">AC235</f>
        <v>0</v>
      </c>
      <c r="BK235" s="42" t="n">
        <f aca="false">AD235</f>
        <v>0</v>
      </c>
      <c r="BL235" s="42" t="n">
        <f aca="false">AE235</f>
        <v>0</v>
      </c>
      <c r="BM235" s="42" t="n">
        <f aca="false">AF235</f>
        <v>0</v>
      </c>
      <c r="BN235" s="42" t="n">
        <f aca="false">AG235</f>
        <v>0</v>
      </c>
      <c r="BO235" s="42" t="n">
        <f aca="false">AH235</f>
        <v>0</v>
      </c>
      <c r="BP235" s="42" t="n">
        <f aca="false">AI235</f>
        <v>0</v>
      </c>
      <c r="BQ235" s="42" t="n">
        <f aca="false">AJ235</f>
        <v>0</v>
      </c>
      <c r="BR235" s="42" t="n">
        <f aca="false">AK235</f>
        <v>0</v>
      </c>
      <c r="BS235" s="42" t="n">
        <f aca="false">AL235</f>
        <v>0</v>
      </c>
      <c r="BW235" s="0"/>
      <c r="BX235" s="0"/>
    </row>
    <row r="236" s="1" customFormat="true" ht="13.5" hidden="false" customHeight="true" outlineLevel="0" collapsed="false">
      <c r="A236" s="21"/>
      <c r="B236" s="36" t="s">
        <v>877</v>
      </c>
      <c r="C236" s="37" t="s">
        <v>878</v>
      </c>
      <c r="D236" s="37"/>
      <c r="E236" s="38" t="s">
        <v>879</v>
      </c>
      <c r="F236" s="37" t="s">
        <v>880</v>
      </c>
      <c r="G236" s="37" t="s">
        <v>881</v>
      </c>
      <c r="H236" s="37"/>
      <c r="I236" s="37" t="s">
        <v>34</v>
      </c>
      <c r="J236" s="39"/>
      <c r="K236" s="39"/>
      <c r="L236" s="39"/>
      <c r="M236" s="39"/>
      <c r="N236" s="39"/>
      <c r="O236" s="39"/>
      <c r="P236" s="39"/>
      <c r="Q236" s="39"/>
      <c r="R236" s="39" t="n">
        <v>0.744</v>
      </c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 t="n">
        <f aca="false">SUM(J236:AL236)</f>
        <v>0.744</v>
      </c>
      <c r="AN236" s="41" t="s">
        <v>35</v>
      </c>
      <c r="AO236" s="41" t="s">
        <v>36</v>
      </c>
      <c r="AP236" s="42" t="n">
        <f aca="false">J236</f>
        <v>0</v>
      </c>
      <c r="AQ236" s="42" t="n">
        <f aca="false">K236</f>
        <v>0</v>
      </c>
      <c r="AR236" s="42" t="n">
        <f aca="false">L236</f>
        <v>0</v>
      </c>
      <c r="AS236" s="42" t="n">
        <f aca="false">M236</f>
        <v>0</v>
      </c>
      <c r="AT236" s="42" t="n">
        <f aca="false">N236</f>
        <v>0</v>
      </c>
      <c r="AU236" s="42" t="n">
        <f aca="false">O236</f>
        <v>0</v>
      </c>
      <c r="AV236" s="42" t="n">
        <f aca="false">P236</f>
        <v>0</v>
      </c>
      <c r="AW236" s="42" t="n">
        <f aca="false">Q236</f>
        <v>0</v>
      </c>
      <c r="AX236" s="42" t="n">
        <f aca="false">R236</f>
        <v>0.744</v>
      </c>
      <c r="AY236" s="42" t="n">
        <f aca="false">S236</f>
        <v>0</v>
      </c>
      <c r="AZ236" s="42" t="n">
        <f aca="false">T236</f>
        <v>0</v>
      </c>
      <c r="BA236" s="42" t="n">
        <f aca="false">U236</f>
        <v>0</v>
      </c>
      <c r="BB236" s="42" t="n">
        <f aca="false">V236</f>
        <v>0</v>
      </c>
      <c r="BC236" s="42" t="n">
        <f aca="false">W236</f>
        <v>0</v>
      </c>
      <c r="BD236" s="42" t="n">
        <f aca="false">X236</f>
        <v>0</v>
      </c>
      <c r="BE236" s="42" t="n">
        <f aca="false">Y236</f>
        <v>0</v>
      </c>
      <c r="BF236" s="42" t="e">
        <f aca="false">#REF!</f>
        <v>#REF!</v>
      </c>
      <c r="BG236" s="42" t="n">
        <f aca="false">Z236</f>
        <v>0</v>
      </c>
      <c r="BH236" s="42" t="n">
        <f aca="false">AA236</f>
        <v>0</v>
      </c>
      <c r="BI236" s="42" t="n">
        <f aca="false">AB236</f>
        <v>0</v>
      </c>
      <c r="BJ236" s="42" t="n">
        <f aca="false">AC236</f>
        <v>0</v>
      </c>
      <c r="BK236" s="42" t="n">
        <f aca="false">AD236</f>
        <v>0</v>
      </c>
      <c r="BL236" s="42" t="n">
        <f aca="false">AE236</f>
        <v>0</v>
      </c>
      <c r="BM236" s="42" t="n">
        <f aca="false">AF236</f>
        <v>0</v>
      </c>
      <c r="BN236" s="42" t="n">
        <f aca="false">AG236</f>
        <v>0</v>
      </c>
      <c r="BO236" s="42" t="n">
        <f aca="false">AH236</f>
        <v>0</v>
      </c>
      <c r="BP236" s="42" t="n">
        <f aca="false">AI236</f>
        <v>0</v>
      </c>
      <c r="BQ236" s="42" t="n">
        <f aca="false">AJ236</f>
        <v>0</v>
      </c>
      <c r="BR236" s="42" t="n">
        <f aca="false">AK236</f>
        <v>0</v>
      </c>
      <c r="BS236" s="42" t="n">
        <f aca="false">AL236</f>
        <v>0</v>
      </c>
      <c r="BW236" s="0"/>
      <c r="BX236" s="0"/>
    </row>
    <row r="237" s="1" customFormat="true" ht="13.5" hidden="false" customHeight="true" outlineLevel="0" collapsed="false">
      <c r="A237" s="21"/>
      <c r="B237" s="36" t="s">
        <v>882</v>
      </c>
      <c r="C237" s="37" t="s">
        <v>883</v>
      </c>
      <c r="D237" s="37"/>
      <c r="E237" s="38"/>
      <c r="F237" s="37"/>
      <c r="G237" s="37" t="s">
        <v>843</v>
      </c>
      <c r="H237" s="37"/>
      <c r="I237" s="37" t="s">
        <v>34</v>
      </c>
      <c r="J237" s="39"/>
      <c r="K237" s="39"/>
      <c r="L237" s="39"/>
      <c r="M237" s="39"/>
      <c r="N237" s="39"/>
      <c r="O237" s="39"/>
      <c r="P237" s="39"/>
      <c r="Q237" s="39"/>
      <c r="R237" s="39" t="n">
        <v>2.076</v>
      </c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 t="n">
        <f aca="false">SUM(J237:AL237)</f>
        <v>2.076</v>
      </c>
      <c r="AN237" s="41" t="s">
        <v>35</v>
      </c>
      <c r="AO237" s="41" t="s">
        <v>36</v>
      </c>
      <c r="AP237" s="42" t="n">
        <f aca="false">J237</f>
        <v>0</v>
      </c>
      <c r="AQ237" s="42" t="n">
        <f aca="false">K237</f>
        <v>0</v>
      </c>
      <c r="AR237" s="42" t="n">
        <f aca="false">L237</f>
        <v>0</v>
      </c>
      <c r="AS237" s="42" t="n">
        <f aca="false">M237</f>
        <v>0</v>
      </c>
      <c r="AT237" s="42" t="n">
        <f aca="false">N237</f>
        <v>0</v>
      </c>
      <c r="AU237" s="42" t="n">
        <f aca="false">O237</f>
        <v>0</v>
      </c>
      <c r="AV237" s="42" t="n">
        <f aca="false">P237</f>
        <v>0</v>
      </c>
      <c r="AW237" s="42" t="n">
        <f aca="false">Q237</f>
        <v>0</v>
      </c>
      <c r="AX237" s="42" t="n">
        <f aca="false">R237</f>
        <v>2.076</v>
      </c>
      <c r="AY237" s="42" t="n">
        <f aca="false">S237</f>
        <v>0</v>
      </c>
      <c r="AZ237" s="42" t="n">
        <f aca="false">T237</f>
        <v>0</v>
      </c>
      <c r="BA237" s="42" t="n">
        <f aca="false">U237</f>
        <v>0</v>
      </c>
      <c r="BB237" s="42" t="n">
        <f aca="false">V237</f>
        <v>0</v>
      </c>
      <c r="BC237" s="42" t="n">
        <f aca="false">W237</f>
        <v>0</v>
      </c>
      <c r="BD237" s="42" t="n">
        <f aca="false">X237</f>
        <v>0</v>
      </c>
      <c r="BE237" s="42" t="n">
        <f aca="false">Y237</f>
        <v>0</v>
      </c>
      <c r="BF237" s="42" t="e">
        <f aca="false">#REF!</f>
        <v>#REF!</v>
      </c>
      <c r="BG237" s="42" t="n">
        <f aca="false">Z237</f>
        <v>0</v>
      </c>
      <c r="BH237" s="42" t="n">
        <f aca="false">AA237</f>
        <v>0</v>
      </c>
      <c r="BI237" s="42" t="n">
        <f aca="false">AB237</f>
        <v>0</v>
      </c>
      <c r="BJ237" s="42" t="n">
        <f aca="false">AC237</f>
        <v>0</v>
      </c>
      <c r="BK237" s="42" t="n">
        <f aca="false">AD237</f>
        <v>0</v>
      </c>
      <c r="BL237" s="42" t="n">
        <f aca="false">AE237</f>
        <v>0</v>
      </c>
      <c r="BM237" s="42" t="n">
        <f aca="false">AF237</f>
        <v>0</v>
      </c>
      <c r="BN237" s="42" t="n">
        <f aca="false">AG237</f>
        <v>0</v>
      </c>
      <c r="BO237" s="42" t="n">
        <f aca="false">AH237</f>
        <v>0</v>
      </c>
      <c r="BP237" s="42" t="n">
        <f aca="false">AI237</f>
        <v>0</v>
      </c>
      <c r="BQ237" s="42" t="n">
        <f aca="false">AJ237</f>
        <v>0</v>
      </c>
      <c r="BR237" s="42" t="n">
        <f aca="false">AK237</f>
        <v>0</v>
      </c>
      <c r="BS237" s="42" t="n">
        <f aca="false">AL237</f>
        <v>0</v>
      </c>
      <c r="BW237" s="0"/>
      <c r="BX237" s="0"/>
    </row>
    <row r="238" s="1" customFormat="true" ht="12" hidden="false" customHeight="false" outlineLevel="0" collapsed="false">
      <c r="A238" s="21"/>
      <c r="B238" s="43"/>
      <c r="C238" s="44"/>
      <c r="D238" s="44"/>
      <c r="E238" s="44"/>
      <c r="F238" s="44"/>
      <c r="G238" s="44"/>
      <c r="H238" s="44"/>
      <c r="I238" s="44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6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</row>
    <row r="239" s="1" customFormat="true" ht="12.75" hidden="false" customHeight="true" outlineLevel="0" collapsed="false">
      <c r="B239" s="22" t="s">
        <v>884</v>
      </c>
      <c r="C239" s="23"/>
      <c r="D239" s="23"/>
      <c r="E239" s="23"/>
      <c r="F239" s="23"/>
      <c r="G239" s="23"/>
      <c r="H239" s="23"/>
      <c r="I239" s="23"/>
      <c r="J239" s="24" t="n">
        <f aca="false">SUM(J240:J254)</f>
        <v>15509.31</v>
      </c>
      <c r="K239" s="25" t="n">
        <f aca="false">SUM(K240:K254)</f>
        <v>0</v>
      </c>
      <c r="L239" s="26" t="n">
        <f aca="false">SUM(L240:L254)</f>
        <v>25965.554</v>
      </c>
      <c r="M239" s="25" t="n">
        <f aca="false">SUM(M240:M254)</f>
        <v>8383.657</v>
      </c>
      <c r="N239" s="25" t="n">
        <f aca="false">SUM(N240:N254)</f>
        <v>0</v>
      </c>
      <c r="O239" s="25" t="n">
        <f aca="false">SUM(O240:O254)</f>
        <v>0</v>
      </c>
      <c r="P239" s="25" t="n">
        <f aca="false">SUM(P240:P254)</f>
        <v>902.58043</v>
      </c>
      <c r="Q239" s="25" t="n">
        <f aca="false">SUM(Q240:Q254)</f>
        <v>0</v>
      </c>
      <c r="R239" s="25" t="n">
        <f aca="false">SUM(R240:R254)</f>
        <v>218.243</v>
      </c>
      <c r="S239" s="25" t="n">
        <f aca="false">SUM(S240:S254)</f>
        <v>73.468</v>
      </c>
      <c r="T239" s="25" t="n">
        <f aca="false">SUM(T240:T254)</f>
        <v>0</v>
      </c>
      <c r="U239" s="25" t="n">
        <f aca="false">SUM(U240:U254)</f>
        <v>0</v>
      </c>
      <c r="V239" s="25" t="n">
        <f aca="false">SUM(V240:V254)</f>
        <v>0</v>
      </c>
      <c r="W239" s="25" t="n">
        <f aca="false">SUM(W240:W254)</f>
        <v>1191.1</v>
      </c>
      <c r="X239" s="25" t="n">
        <f aca="false">SUM(X240:X254)</f>
        <v>0</v>
      </c>
      <c r="Y239" s="25" t="n">
        <f aca="false">SUM(Y240:Y254)</f>
        <v>0</v>
      </c>
      <c r="Z239" s="25" t="n">
        <f aca="false">SUM(Z240:Z254)</f>
        <v>0</v>
      </c>
      <c r="AA239" s="25" t="n">
        <f aca="false">SUM(AA240:AA254)</f>
        <v>0</v>
      </c>
      <c r="AB239" s="27" t="n">
        <f aca="false">SUM(AB240:AB254)</f>
        <v>0</v>
      </c>
      <c r="AC239" s="27" t="n">
        <f aca="false">SUM(AC240:AC254)</f>
        <v>0</v>
      </c>
      <c r="AD239" s="27" t="n">
        <f aca="false">SUM(AD240:AD254)</f>
        <v>0</v>
      </c>
      <c r="AE239" s="27" t="n">
        <f aca="false">SUM(AE240:AE254)</f>
        <v>0</v>
      </c>
      <c r="AF239" s="27" t="n">
        <f aca="false">SUM(AF240:AF254)</f>
        <v>0</v>
      </c>
      <c r="AG239" s="27" t="n">
        <f aca="false">SUM(AG240:AG254)</f>
        <v>0</v>
      </c>
      <c r="AH239" s="27" t="n">
        <f aca="false">SUM(AH240:AH254)</f>
        <v>0</v>
      </c>
      <c r="AI239" s="27" t="n">
        <f aca="false">SUM(AI240:AI254)</f>
        <v>0</v>
      </c>
      <c r="AJ239" s="27" t="n">
        <f aca="false">SUM(AJ240:AJ254)</f>
        <v>0</v>
      </c>
      <c r="AK239" s="27" t="n">
        <f aca="false">SUM(AK240:AK254)</f>
        <v>0</v>
      </c>
      <c r="AL239" s="27" t="n">
        <f aca="false">SUM(AL240:AL254)</f>
        <v>0</v>
      </c>
      <c r="AM239" s="28" t="n">
        <f aca="false">SUM(J239:AL239)</f>
        <v>52243.91243</v>
      </c>
      <c r="AN239" s="29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</row>
    <row r="240" s="1" customFormat="true" ht="12.75" hidden="false" customHeight="true" outlineLevel="0" collapsed="false">
      <c r="B240" s="31"/>
      <c r="C240" s="32"/>
      <c r="D240" s="32"/>
      <c r="E240" s="32"/>
      <c r="F240" s="32"/>
      <c r="G240" s="32"/>
      <c r="H240" s="32"/>
      <c r="I240" s="32"/>
      <c r="J240" s="33"/>
      <c r="K240" s="33"/>
      <c r="L240" s="34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5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</row>
    <row r="241" s="1" customFormat="true" ht="13.5" hidden="false" customHeight="true" outlineLevel="0" collapsed="false">
      <c r="A241" s="21"/>
      <c r="B241" s="36" t="s">
        <v>885</v>
      </c>
      <c r="C241" s="37" t="s">
        <v>886</v>
      </c>
      <c r="D241" s="37" t="s">
        <v>159</v>
      </c>
      <c r="E241" s="38" t="s">
        <v>887</v>
      </c>
      <c r="F241" s="37" t="s">
        <v>888</v>
      </c>
      <c r="G241" s="37" t="s">
        <v>889</v>
      </c>
      <c r="H241" s="37" t="s">
        <v>890</v>
      </c>
      <c r="I241" s="37" t="s">
        <v>891</v>
      </c>
      <c r="J241" s="39" t="n">
        <v>781.53</v>
      </c>
      <c r="K241" s="39"/>
      <c r="L241" s="39" t="n">
        <v>157.021</v>
      </c>
      <c r="M241" s="39" t="n">
        <v>147.748</v>
      </c>
      <c r="N241" s="39"/>
      <c r="O241" s="39"/>
      <c r="P241" s="39"/>
      <c r="Q241" s="39"/>
      <c r="R241" s="39"/>
      <c r="S241" s="39"/>
      <c r="T241" s="39"/>
      <c r="U241" s="39"/>
      <c r="V241" s="39"/>
      <c r="W241" s="39" t="n">
        <v>135.975</v>
      </c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 t="n">
        <f aca="false">SUM(J241:AL241)</f>
        <v>1222.274</v>
      </c>
      <c r="AN241" s="41" t="s">
        <v>35</v>
      </c>
      <c r="AO241" s="41" t="s">
        <v>36</v>
      </c>
      <c r="AP241" s="42" t="n">
        <f aca="false">J241</f>
        <v>781.53</v>
      </c>
      <c r="AQ241" s="42" t="n">
        <f aca="false">K241</f>
        <v>0</v>
      </c>
      <c r="AR241" s="42" t="n">
        <f aca="false">L241</f>
        <v>157.021</v>
      </c>
      <c r="AS241" s="42" t="n">
        <f aca="false">M241</f>
        <v>147.748</v>
      </c>
      <c r="AT241" s="42" t="n">
        <f aca="false">N241</f>
        <v>0</v>
      </c>
      <c r="AU241" s="42" t="n">
        <f aca="false">O241</f>
        <v>0</v>
      </c>
      <c r="AV241" s="42" t="n">
        <f aca="false">P241</f>
        <v>0</v>
      </c>
      <c r="AW241" s="42" t="n">
        <f aca="false">Q241</f>
        <v>0</v>
      </c>
      <c r="AX241" s="42" t="n">
        <f aca="false">R241</f>
        <v>0</v>
      </c>
      <c r="AY241" s="42" t="n">
        <f aca="false">S241</f>
        <v>0</v>
      </c>
      <c r="AZ241" s="42" t="n">
        <f aca="false">T241</f>
        <v>0</v>
      </c>
      <c r="BA241" s="42" t="n">
        <f aca="false">U241</f>
        <v>0</v>
      </c>
      <c r="BB241" s="42" t="n">
        <f aca="false">V241</f>
        <v>0</v>
      </c>
      <c r="BC241" s="42" t="n">
        <f aca="false">W241</f>
        <v>135.975</v>
      </c>
      <c r="BD241" s="42" t="n">
        <f aca="false">X241</f>
        <v>0</v>
      </c>
      <c r="BE241" s="42" t="n">
        <f aca="false">Y241</f>
        <v>0</v>
      </c>
      <c r="BF241" s="42" t="e">
        <f aca="false">#REF!</f>
        <v>#REF!</v>
      </c>
      <c r="BG241" s="42" t="n">
        <f aca="false">Z241</f>
        <v>0</v>
      </c>
      <c r="BH241" s="42" t="n">
        <f aca="false">AA241</f>
        <v>0</v>
      </c>
      <c r="BI241" s="42" t="n">
        <f aca="false">AB241</f>
        <v>0</v>
      </c>
      <c r="BJ241" s="42" t="n">
        <f aca="false">AC241</f>
        <v>0</v>
      </c>
      <c r="BK241" s="42" t="n">
        <f aca="false">AD241</f>
        <v>0</v>
      </c>
      <c r="BL241" s="42" t="n">
        <f aca="false">AE241</f>
        <v>0</v>
      </c>
      <c r="BM241" s="42" t="n">
        <f aca="false">AF241</f>
        <v>0</v>
      </c>
      <c r="BN241" s="42" t="n">
        <f aca="false">AG241</f>
        <v>0</v>
      </c>
      <c r="BO241" s="42" t="n">
        <f aca="false">AH241</f>
        <v>0</v>
      </c>
      <c r="BP241" s="42" t="n">
        <f aca="false">AI241</f>
        <v>0</v>
      </c>
      <c r="BQ241" s="42" t="n">
        <f aca="false">AJ241</f>
        <v>0</v>
      </c>
      <c r="BR241" s="42" t="n">
        <f aca="false">AK241</f>
        <v>0</v>
      </c>
      <c r="BS241" s="42" t="n">
        <f aca="false">AL241</f>
        <v>0</v>
      </c>
      <c r="BW241" s="0"/>
      <c r="BX241" s="0"/>
    </row>
    <row r="242" s="1" customFormat="true" ht="13.5" hidden="false" customHeight="true" outlineLevel="0" collapsed="false">
      <c r="A242" s="21"/>
      <c r="B242" s="36" t="s">
        <v>892</v>
      </c>
      <c r="C242" s="37" t="s">
        <v>893</v>
      </c>
      <c r="D242" s="37" t="s">
        <v>159</v>
      </c>
      <c r="E242" s="38" t="s">
        <v>894</v>
      </c>
      <c r="F242" s="37" t="s">
        <v>895</v>
      </c>
      <c r="G242" s="37" t="s">
        <v>896</v>
      </c>
      <c r="H242" s="37" t="s">
        <v>897</v>
      </c>
      <c r="I242" s="37" t="s">
        <v>891</v>
      </c>
      <c r="J242" s="39" t="n">
        <v>1087.45</v>
      </c>
      <c r="K242" s="39"/>
      <c r="L242" s="39" t="n">
        <v>407.802</v>
      </c>
      <c r="M242" s="39" t="n">
        <v>1244.78</v>
      </c>
      <c r="N242" s="39"/>
      <c r="O242" s="39"/>
      <c r="P242" s="39"/>
      <c r="Q242" s="39"/>
      <c r="R242" s="39"/>
      <c r="S242" s="39"/>
      <c r="T242" s="39"/>
      <c r="U242" s="39"/>
      <c r="V242" s="39"/>
      <c r="W242" s="39" t="n">
        <v>180.275</v>
      </c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 t="n">
        <f aca="false">SUM(J242:AL242)</f>
        <v>2920.307</v>
      </c>
      <c r="AN242" s="41" t="s">
        <v>35</v>
      </c>
      <c r="AO242" s="41" t="s">
        <v>36</v>
      </c>
      <c r="AP242" s="42" t="n">
        <f aca="false">J242</f>
        <v>1087.45</v>
      </c>
      <c r="AQ242" s="42" t="n">
        <f aca="false">K242</f>
        <v>0</v>
      </c>
      <c r="AR242" s="42" t="n">
        <f aca="false">L242</f>
        <v>407.802</v>
      </c>
      <c r="AS242" s="42" t="n">
        <f aca="false">M242</f>
        <v>1244.78</v>
      </c>
      <c r="AT242" s="42" t="n">
        <f aca="false">N242</f>
        <v>0</v>
      </c>
      <c r="AU242" s="42" t="n">
        <f aca="false">O242</f>
        <v>0</v>
      </c>
      <c r="AV242" s="42" t="n">
        <f aca="false">P242</f>
        <v>0</v>
      </c>
      <c r="AW242" s="42" t="n">
        <f aca="false">Q242</f>
        <v>0</v>
      </c>
      <c r="AX242" s="42" t="n">
        <f aca="false">R242</f>
        <v>0</v>
      </c>
      <c r="AY242" s="42" t="n">
        <f aca="false">S242</f>
        <v>0</v>
      </c>
      <c r="AZ242" s="42" t="n">
        <f aca="false">T242</f>
        <v>0</v>
      </c>
      <c r="BA242" s="42" t="n">
        <f aca="false">U242</f>
        <v>0</v>
      </c>
      <c r="BB242" s="42" t="n">
        <f aca="false">V242</f>
        <v>0</v>
      </c>
      <c r="BC242" s="42" t="n">
        <f aca="false">W242</f>
        <v>180.275</v>
      </c>
      <c r="BD242" s="42" t="n">
        <f aca="false">X242</f>
        <v>0</v>
      </c>
      <c r="BE242" s="42" t="n">
        <f aca="false">Y242</f>
        <v>0</v>
      </c>
      <c r="BF242" s="42" t="e">
        <f aca="false">#REF!</f>
        <v>#REF!</v>
      </c>
      <c r="BG242" s="42" t="n">
        <f aca="false">Z242</f>
        <v>0</v>
      </c>
      <c r="BH242" s="42" t="n">
        <f aca="false">AA242</f>
        <v>0</v>
      </c>
      <c r="BI242" s="42" t="n">
        <f aca="false">AB242</f>
        <v>0</v>
      </c>
      <c r="BJ242" s="42" t="n">
        <f aca="false">AC242</f>
        <v>0</v>
      </c>
      <c r="BK242" s="42" t="n">
        <f aca="false">AD242</f>
        <v>0</v>
      </c>
      <c r="BL242" s="42" t="n">
        <f aca="false">AE242</f>
        <v>0</v>
      </c>
      <c r="BM242" s="42" t="n">
        <f aca="false">AF242</f>
        <v>0</v>
      </c>
      <c r="BN242" s="42" t="n">
        <f aca="false">AG242</f>
        <v>0</v>
      </c>
      <c r="BO242" s="42" t="n">
        <f aca="false">AH242</f>
        <v>0</v>
      </c>
      <c r="BP242" s="42" t="n">
        <f aca="false">AI242</f>
        <v>0</v>
      </c>
      <c r="BQ242" s="42" t="n">
        <f aca="false">AJ242</f>
        <v>0</v>
      </c>
      <c r="BR242" s="42" t="n">
        <f aca="false">AK242</f>
        <v>0</v>
      </c>
      <c r="BS242" s="42" t="n">
        <f aca="false">AL242</f>
        <v>0</v>
      </c>
      <c r="BW242" s="0"/>
      <c r="BX242" s="0"/>
    </row>
    <row r="243" s="1" customFormat="true" ht="13.5" hidden="false" customHeight="true" outlineLevel="0" collapsed="false">
      <c r="A243" s="21"/>
      <c r="B243" s="36" t="s">
        <v>898</v>
      </c>
      <c r="C243" s="37" t="s">
        <v>899</v>
      </c>
      <c r="D243" s="37" t="s">
        <v>159</v>
      </c>
      <c r="E243" s="38" t="s">
        <v>900</v>
      </c>
      <c r="F243" s="37" t="s">
        <v>901</v>
      </c>
      <c r="G243" s="37" t="s">
        <v>902</v>
      </c>
      <c r="H243" s="37" t="s">
        <v>903</v>
      </c>
      <c r="I243" s="37" t="s">
        <v>891</v>
      </c>
      <c r="J243" s="39"/>
      <c r="K243" s="39"/>
      <c r="L243" s="39" t="n">
        <v>436.98</v>
      </c>
      <c r="M243" s="39" t="n">
        <v>1737.759</v>
      </c>
      <c r="N243" s="39"/>
      <c r="O243" s="39"/>
      <c r="P243" s="39"/>
      <c r="Q243" s="39"/>
      <c r="R243" s="39"/>
      <c r="S243" s="39"/>
      <c r="T243" s="39"/>
      <c r="U243" s="39"/>
      <c r="V243" s="39"/>
      <c r="W243" s="39" t="n">
        <v>110.4</v>
      </c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 t="n">
        <f aca="false">SUM(J243:AL243)</f>
        <v>2285.139</v>
      </c>
      <c r="AN243" s="41" t="s">
        <v>35</v>
      </c>
      <c r="AO243" s="41" t="s">
        <v>36</v>
      </c>
      <c r="AP243" s="42" t="n">
        <f aca="false">J243</f>
        <v>0</v>
      </c>
      <c r="AQ243" s="42" t="n">
        <f aca="false">K243</f>
        <v>0</v>
      </c>
      <c r="AR243" s="42" t="n">
        <f aca="false">L243</f>
        <v>436.98</v>
      </c>
      <c r="AS243" s="42" t="n">
        <f aca="false">M243</f>
        <v>1737.759</v>
      </c>
      <c r="AT243" s="42" t="n">
        <f aca="false">N243</f>
        <v>0</v>
      </c>
      <c r="AU243" s="42" t="n">
        <f aca="false">O243</f>
        <v>0</v>
      </c>
      <c r="AV243" s="42" t="n">
        <f aca="false">P243</f>
        <v>0</v>
      </c>
      <c r="AW243" s="42" t="n">
        <f aca="false">Q243</f>
        <v>0</v>
      </c>
      <c r="AX243" s="42" t="n">
        <f aca="false">R243</f>
        <v>0</v>
      </c>
      <c r="AY243" s="42" t="n">
        <f aca="false">S243</f>
        <v>0</v>
      </c>
      <c r="AZ243" s="42" t="n">
        <f aca="false">T243</f>
        <v>0</v>
      </c>
      <c r="BA243" s="42" t="n">
        <f aca="false">U243</f>
        <v>0</v>
      </c>
      <c r="BB243" s="42" t="n">
        <f aca="false">V243</f>
        <v>0</v>
      </c>
      <c r="BC243" s="42" t="n">
        <f aca="false">W243</f>
        <v>110.4</v>
      </c>
      <c r="BD243" s="42" t="n">
        <f aca="false">X243</f>
        <v>0</v>
      </c>
      <c r="BE243" s="42" t="n">
        <f aca="false">Y243</f>
        <v>0</v>
      </c>
      <c r="BF243" s="42" t="e">
        <f aca="false">#REF!</f>
        <v>#REF!</v>
      </c>
      <c r="BG243" s="42" t="n">
        <f aca="false">Z243</f>
        <v>0</v>
      </c>
      <c r="BH243" s="42" t="n">
        <f aca="false">AA243</f>
        <v>0</v>
      </c>
      <c r="BI243" s="42" t="n">
        <f aca="false">AB243</f>
        <v>0</v>
      </c>
      <c r="BJ243" s="42" t="n">
        <f aca="false">AC243</f>
        <v>0</v>
      </c>
      <c r="BK243" s="42" t="n">
        <f aca="false">AD243</f>
        <v>0</v>
      </c>
      <c r="BL243" s="42" t="n">
        <f aca="false">AE243</f>
        <v>0</v>
      </c>
      <c r="BM243" s="42" t="n">
        <f aca="false">AF243</f>
        <v>0</v>
      </c>
      <c r="BN243" s="42" t="n">
        <f aca="false">AG243</f>
        <v>0</v>
      </c>
      <c r="BO243" s="42" t="n">
        <f aca="false">AH243</f>
        <v>0</v>
      </c>
      <c r="BP243" s="42" t="n">
        <f aca="false">AI243</f>
        <v>0</v>
      </c>
      <c r="BQ243" s="42" t="n">
        <f aca="false">AJ243</f>
        <v>0</v>
      </c>
      <c r="BR243" s="42" t="n">
        <f aca="false">AK243</f>
        <v>0</v>
      </c>
      <c r="BS243" s="42" t="n">
        <f aca="false">AL243</f>
        <v>0</v>
      </c>
      <c r="BW243" s="0"/>
      <c r="BX243" s="0"/>
    </row>
    <row r="244" s="1" customFormat="true" ht="13.5" hidden="false" customHeight="true" outlineLevel="0" collapsed="false">
      <c r="A244" s="21"/>
      <c r="B244" s="36" t="s">
        <v>904</v>
      </c>
      <c r="C244" s="37" t="s">
        <v>905</v>
      </c>
      <c r="D244" s="37" t="s">
        <v>159</v>
      </c>
      <c r="E244" s="38" t="s">
        <v>906</v>
      </c>
      <c r="F244" s="37" t="s">
        <v>907</v>
      </c>
      <c r="G244" s="37" t="s">
        <v>908</v>
      </c>
      <c r="H244" s="37" t="s">
        <v>909</v>
      </c>
      <c r="I244" s="37" t="s">
        <v>891</v>
      </c>
      <c r="J244" s="39" t="n">
        <v>2200.95</v>
      </c>
      <c r="K244" s="39"/>
      <c r="L244" s="39" t="n">
        <v>325.314</v>
      </c>
      <c r="M244" s="39" t="n">
        <v>412.807</v>
      </c>
      <c r="N244" s="39"/>
      <c r="O244" s="39"/>
      <c r="P244" s="39" t="n">
        <v>200.60583</v>
      </c>
      <c r="Q244" s="39"/>
      <c r="R244" s="39"/>
      <c r="S244" s="39" t="n">
        <v>73.468</v>
      </c>
      <c r="T244" s="39"/>
      <c r="U244" s="39"/>
      <c r="V244" s="39"/>
      <c r="W244" s="39" t="n">
        <v>259.45</v>
      </c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 t="n">
        <f aca="false">SUM(J244:AL244)</f>
        <v>3472.59483</v>
      </c>
      <c r="AN244" s="41" t="s">
        <v>35</v>
      </c>
      <c r="AO244" s="41" t="s">
        <v>36</v>
      </c>
      <c r="AP244" s="42" t="n">
        <f aca="false">J244</f>
        <v>2200.95</v>
      </c>
      <c r="AQ244" s="42" t="n">
        <f aca="false">K244</f>
        <v>0</v>
      </c>
      <c r="AR244" s="42" t="n">
        <f aca="false">L244</f>
        <v>325.314</v>
      </c>
      <c r="AS244" s="42" t="n">
        <f aca="false">M244</f>
        <v>412.807</v>
      </c>
      <c r="AT244" s="42" t="n">
        <f aca="false">N244</f>
        <v>0</v>
      </c>
      <c r="AU244" s="42" t="n">
        <f aca="false">O244</f>
        <v>0</v>
      </c>
      <c r="AV244" s="42" t="n">
        <f aca="false">P244</f>
        <v>200.60583</v>
      </c>
      <c r="AW244" s="42" t="n">
        <f aca="false">Q244</f>
        <v>0</v>
      </c>
      <c r="AX244" s="42" t="n">
        <f aca="false">R244</f>
        <v>0</v>
      </c>
      <c r="AY244" s="42" t="n">
        <f aca="false">S244</f>
        <v>73.468</v>
      </c>
      <c r="AZ244" s="42" t="n">
        <f aca="false">T244</f>
        <v>0</v>
      </c>
      <c r="BA244" s="42" t="n">
        <f aca="false">U244</f>
        <v>0</v>
      </c>
      <c r="BB244" s="42" t="n">
        <f aca="false">V244</f>
        <v>0</v>
      </c>
      <c r="BC244" s="42" t="n">
        <f aca="false">W244</f>
        <v>259.45</v>
      </c>
      <c r="BD244" s="42" t="n">
        <f aca="false">X244</f>
        <v>0</v>
      </c>
      <c r="BE244" s="42" t="n">
        <f aca="false">Y244</f>
        <v>0</v>
      </c>
      <c r="BF244" s="42" t="e">
        <f aca="false">#REF!</f>
        <v>#REF!</v>
      </c>
      <c r="BG244" s="42" t="n">
        <f aca="false">Z244</f>
        <v>0</v>
      </c>
      <c r="BH244" s="42" t="n">
        <f aca="false">AA244</f>
        <v>0</v>
      </c>
      <c r="BI244" s="42" t="n">
        <f aca="false">AB244</f>
        <v>0</v>
      </c>
      <c r="BJ244" s="42" t="n">
        <f aca="false">AC244</f>
        <v>0</v>
      </c>
      <c r="BK244" s="42" t="n">
        <f aca="false">AD244</f>
        <v>0</v>
      </c>
      <c r="BL244" s="42" t="n">
        <f aca="false">AE244</f>
        <v>0</v>
      </c>
      <c r="BM244" s="42" t="n">
        <f aca="false">AF244</f>
        <v>0</v>
      </c>
      <c r="BN244" s="42" t="n">
        <f aca="false">AG244</f>
        <v>0</v>
      </c>
      <c r="BO244" s="42" t="n">
        <f aca="false">AH244</f>
        <v>0</v>
      </c>
      <c r="BP244" s="42" t="n">
        <f aca="false">AI244</f>
        <v>0</v>
      </c>
      <c r="BQ244" s="42" t="n">
        <f aca="false">AJ244</f>
        <v>0</v>
      </c>
      <c r="BR244" s="42" t="n">
        <f aca="false">AK244</f>
        <v>0</v>
      </c>
      <c r="BS244" s="42" t="n">
        <f aca="false">AL244</f>
        <v>0</v>
      </c>
      <c r="BW244" s="0"/>
      <c r="BX244" s="0"/>
    </row>
    <row r="245" s="1" customFormat="true" ht="13.5" hidden="false" customHeight="true" outlineLevel="0" collapsed="false">
      <c r="A245" s="21"/>
      <c r="B245" s="36" t="s">
        <v>910</v>
      </c>
      <c r="C245" s="37" t="s">
        <v>911</v>
      </c>
      <c r="D245" s="37" t="s">
        <v>159</v>
      </c>
      <c r="E245" s="38" t="s">
        <v>912</v>
      </c>
      <c r="F245" s="37" t="s">
        <v>913</v>
      </c>
      <c r="G245" s="37" t="s">
        <v>914</v>
      </c>
      <c r="H245" s="37" t="s">
        <v>915</v>
      </c>
      <c r="I245" s="37" t="s">
        <v>891</v>
      </c>
      <c r="J245" s="39" t="n">
        <v>1689.73</v>
      </c>
      <c r="K245" s="39"/>
      <c r="L245" s="39" t="n">
        <v>474.181</v>
      </c>
      <c r="M245" s="39" t="n">
        <v>3988.799</v>
      </c>
      <c r="N245" s="39"/>
      <c r="O245" s="39"/>
      <c r="P245" s="39"/>
      <c r="Q245" s="39"/>
      <c r="R245" s="39"/>
      <c r="S245" s="39"/>
      <c r="T245" s="39"/>
      <c r="U245" s="39"/>
      <c r="V245" s="39"/>
      <c r="W245" s="39" t="n">
        <v>278.95</v>
      </c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 t="n">
        <f aca="false">SUM(J245:AL245)</f>
        <v>6431.66</v>
      </c>
      <c r="AN245" s="41" t="s">
        <v>35</v>
      </c>
      <c r="AO245" s="41" t="s">
        <v>36</v>
      </c>
      <c r="AP245" s="42" t="n">
        <f aca="false">J245</f>
        <v>1689.73</v>
      </c>
      <c r="AQ245" s="42" t="n">
        <f aca="false">K245</f>
        <v>0</v>
      </c>
      <c r="AR245" s="42" t="n">
        <f aca="false">L245</f>
        <v>474.181</v>
      </c>
      <c r="AS245" s="42" t="n">
        <f aca="false">M245</f>
        <v>3988.799</v>
      </c>
      <c r="AT245" s="42" t="n">
        <f aca="false">N245</f>
        <v>0</v>
      </c>
      <c r="AU245" s="42" t="n">
        <f aca="false">O245</f>
        <v>0</v>
      </c>
      <c r="AV245" s="42" t="n">
        <f aca="false">P245</f>
        <v>0</v>
      </c>
      <c r="AW245" s="42" t="n">
        <f aca="false">Q245</f>
        <v>0</v>
      </c>
      <c r="AX245" s="42" t="n">
        <f aca="false">R245</f>
        <v>0</v>
      </c>
      <c r="AY245" s="42" t="n">
        <f aca="false">S245</f>
        <v>0</v>
      </c>
      <c r="AZ245" s="42" t="n">
        <f aca="false">T245</f>
        <v>0</v>
      </c>
      <c r="BA245" s="42" t="n">
        <f aca="false">U245</f>
        <v>0</v>
      </c>
      <c r="BB245" s="42" t="n">
        <f aca="false">V245</f>
        <v>0</v>
      </c>
      <c r="BC245" s="42" t="n">
        <f aca="false">W245</f>
        <v>278.95</v>
      </c>
      <c r="BD245" s="42" t="n">
        <f aca="false">X245</f>
        <v>0</v>
      </c>
      <c r="BE245" s="42" t="n">
        <f aca="false">Y245</f>
        <v>0</v>
      </c>
      <c r="BF245" s="42" t="e">
        <f aca="false">#REF!</f>
        <v>#REF!</v>
      </c>
      <c r="BG245" s="42" t="n">
        <f aca="false">Z245</f>
        <v>0</v>
      </c>
      <c r="BH245" s="42" t="n">
        <f aca="false">AA245</f>
        <v>0</v>
      </c>
      <c r="BI245" s="42" t="n">
        <f aca="false">AB245</f>
        <v>0</v>
      </c>
      <c r="BJ245" s="42" t="n">
        <f aca="false">AC245</f>
        <v>0</v>
      </c>
      <c r="BK245" s="42" t="n">
        <f aca="false">AD245</f>
        <v>0</v>
      </c>
      <c r="BL245" s="42" t="n">
        <f aca="false">AE245</f>
        <v>0</v>
      </c>
      <c r="BM245" s="42" t="n">
        <f aca="false">AF245</f>
        <v>0</v>
      </c>
      <c r="BN245" s="42" t="n">
        <f aca="false">AG245</f>
        <v>0</v>
      </c>
      <c r="BO245" s="42" t="n">
        <f aca="false">AH245</f>
        <v>0</v>
      </c>
      <c r="BP245" s="42" t="n">
        <f aca="false">AI245</f>
        <v>0</v>
      </c>
      <c r="BQ245" s="42" t="n">
        <f aca="false">AJ245</f>
        <v>0</v>
      </c>
      <c r="BR245" s="42" t="n">
        <f aca="false">AK245</f>
        <v>0</v>
      </c>
      <c r="BS245" s="42" t="n">
        <f aca="false">AL245</f>
        <v>0</v>
      </c>
      <c r="BW245" s="0"/>
      <c r="BX245" s="0"/>
    </row>
    <row r="246" s="1" customFormat="true" ht="13.5" hidden="false" customHeight="true" outlineLevel="0" collapsed="false">
      <c r="A246" s="21"/>
      <c r="B246" s="36" t="s">
        <v>916</v>
      </c>
      <c r="C246" s="37" t="s">
        <v>917</v>
      </c>
      <c r="D246" s="37" t="s">
        <v>159</v>
      </c>
      <c r="E246" s="38" t="s">
        <v>918</v>
      </c>
      <c r="F246" s="37" t="s">
        <v>919</v>
      </c>
      <c r="G246" s="37" t="s">
        <v>902</v>
      </c>
      <c r="H246" s="37" t="s">
        <v>920</v>
      </c>
      <c r="I246" s="37" t="s">
        <v>891</v>
      </c>
      <c r="J246" s="39"/>
      <c r="K246" s="39"/>
      <c r="L246" s="39" t="n">
        <v>1121.013</v>
      </c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 t="n">
        <v>226.05</v>
      </c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 t="n">
        <f aca="false">SUM(J246:AL246)</f>
        <v>1347.063</v>
      </c>
      <c r="AN246" s="41" t="s">
        <v>35</v>
      </c>
      <c r="AO246" s="41" t="s">
        <v>36</v>
      </c>
      <c r="AP246" s="42" t="n">
        <f aca="false">J246</f>
        <v>0</v>
      </c>
      <c r="AQ246" s="42" t="n">
        <f aca="false">K246</f>
        <v>0</v>
      </c>
      <c r="AR246" s="42" t="n">
        <f aca="false">L246</f>
        <v>1121.013</v>
      </c>
      <c r="AS246" s="42" t="n">
        <f aca="false">M246</f>
        <v>0</v>
      </c>
      <c r="AT246" s="42" t="n">
        <f aca="false">N246</f>
        <v>0</v>
      </c>
      <c r="AU246" s="42" t="n">
        <f aca="false">O246</f>
        <v>0</v>
      </c>
      <c r="AV246" s="42" t="n">
        <f aca="false">P246</f>
        <v>0</v>
      </c>
      <c r="AW246" s="42" t="n">
        <f aca="false">Q246</f>
        <v>0</v>
      </c>
      <c r="AX246" s="42" t="n">
        <f aca="false">R246</f>
        <v>0</v>
      </c>
      <c r="AY246" s="42" t="n">
        <f aca="false">S246</f>
        <v>0</v>
      </c>
      <c r="AZ246" s="42" t="n">
        <f aca="false">T246</f>
        <v>0</v>
      </c>
      <c r="BA246" s="42" t="n">
        <f aca="false">U246</f>
        <v>0</v>
      </c>
      <c r="BB246" s="42" t="n">
        <f aca="false">V246</f>
        <v>0</v>
      </c>
      <c r="BC246" s="42" t="n">
        <f aca="false">W246</f>
        <v>226.05</v>
      </c>
      <c r="BD246" s="42" t="n">
        <f aca="false">X246</f>
        <v>0</v>
      </c>
      <c r="BE246" s="42" t="n">
        <f aca="false">Y246</f>
        <v>0</v>
      </c>
      <c r="BF246" s="42" t="e">
        <f aca="false">#REF!</f>
        <v>#REF!</v>
      </c>
      <c r="BG246" s="42" t="n">
        <f aca="false">Z246</f>
        <v>0</v>
      </c>
      <c r="BH246" s="42" t="n">
        <f aca="false">AA246</f>
        <v>0</v>
      </c>
      <c r="BI246" s="42" t="n">
        <f aca="false">AB246</f>
        <v>0</v>
      </c>
      <c r="BJ246" s="42" t="n">
        <f aca="false">AC246</f>
        <v>0</v>
      </c>
      <c r="BK246" s="42" t="n">
        <f aca="false">AD246</f>
        <v>0</v>
      </c>
      <c r="BL246" s="42" t="n">
        <f aca="false">AE246</f>
        <v>0</v>
      </c>
      <c r="BM246" s="42" t="n">
        <f aca="false">AF246</f>
        <v>0</v>
      </c>
      <c r="BN246" s="42" t="n">
        <f aca="false">AG246</f>
        <v>0</v>
      </c>
      <c r="BO246" s="42" t="n">
        <f aca="false">AH246</f>
        <v>0</v>
      </c>
      <c r="BP246" s="42" t="n">
        <f aca="false">AI246</f>
        <v>0</v>
      </c>
      <c r="BQ246" s="42" t="n">
        <f aca="false">AJ246</f>
        <v>0</v>
      </c>
      <c r="BR246" s="42" t="n">
        <f aca="false">AK246</f>
        <v>0</v>
      </c>
      <c r="BS246" s="42" t="n">
        <f aca="false">AL246</f>
        <v>0</v>
      </c>
      <c r="BW246" s="0"/>
      <c r="BX246" s="0"/>
    </row>
    <row r="247" s="1" customFormat="true" ht="13.5" hidden="false" customHeight="true" outlineLevel="0" collapsed="false">
      <c r="A247" s="21"/>
      <c r="B247" s="36" t="s">
        <v>921</v>
      </c>
      <c r="C247" s="37" t="s">
        <v>922</v>
      </c>
      <c r="D247" s="37" t="s">
        <v>159</v>
      </c>
      <c r="E247" s="38" t="s">
        <v>923</v>
      </c>
      <c r="F247" s="37" t="s">
        <v>924</v>
      </c>
      <c r="G247" s="37" t="s">
        <v>925</v>
      </c>
      <c r="H247" s="37" t="s">
        <v>926</v>
      </c>
      <c r="I247" s="37" t="s">
        <v>891</v>
      </c>
      <c r="J247" s="39"/>
      <c r="K247" s="39"/>
      <c r="L247" s="39"/>
      <c r="M247" s="39" t="n">
        <v>653.069</v>
      </c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 t="n">
        <f aca="false">SUM(J247:AL247)</f>
        <v>653.069</v>
      </c>
      <c r="AN247" s="41" t="s">
        <v>35</v>
      </c>
      <c r="AO247" s="41" t="s">
        <v>36</v>
      </c>
      <c r="AP247" s="42" t="n">
        <f aca="false">J247</f>
        <v>0</v>
      </c>
      <c r="AQ247" s="42" t="n">
        <f aca="false">K247</f>
        <v>0</v>
      </c>
      <c r="AR247" s="42" t="n">
        <f aca="false">L247</f>
        <v>0</v>
      </c>
      <c r="AS247" s="42" t="n">
        <f aca="false">M247</f>
        <v>653.069</v>
      </c>
      <c r="AT247" s="42" t="n">
        <f aca="false">N247</f>
        <v>0</v>
      </c>
      <c r="AU247" s="42" t="n">
        <f aca="false">O247</f>
        <v>0</v>
      </c>
      <c r="AV247" s="42" t="n">
        <f aca="false">P247</f>
        <v>0</v>
      </c>
      <c r="AW247" s="42" t="n">
        <f aca="false">Q247</f>
        <v>0</v>
      </c>
      <c r="AX247" s="42" t="n">
        <f aca="false">R247</f>
        <v>0</v>
      </c>
      <c r="AY247" s="42" t="n">
        <f aca="false">S247</f>
        <v>0</v>
      </c>
      <c r="AZ247" s="42" t="n">
        <f aca="false">T247</f>
        <v>0</v>
      </c>
      <c r="BA247" s="42" t="n">
        <f aca="false">U247</f>
        <v>0</v>
      </c>
      <c r="BB247" s="42" t="n">
        <f aca="false">V247</f>
        <v>0</v>
      </c>
      <c r="BC247" s="42" t="n">
        <f aca="false">W247</f>
        <v>0</v>
      </c>
      <c r="BD247" s="42" t="n">
        <f aca="false">X247</f>
        <v>0</v>
      </c>
      <c r="BE247" s="42" t="n">
        <f aca="false">Y247</f>
        <v>0</v>
      </c>
      <c r="BF247" s="42" t="e">
        <f aca="false">#REF!</f>
        <v>#REF!</v>
      </c>
      <c r="BG247" s="42" t="n">
        <f aca="false">Z247</f>
        <v>0</v>
      </c>
      <c r="BH247" s="42" t="n">
        <f aca="false">AA247</f>
        <v>0</v>
      </c>
      <c r="BI247" s="42" t="n">
        <f aca="false">AB247</f>
        <v>0</v>
      </c>
      <c r="BJ247" s="42" t="n">
        <f aca="false">AC247</f>
        <v>0</v>
      </c>
      <c r="BK247" s="42" t="n">
        <f aca="false">AD247</f>
        <v>0</v>
      </c>
      <c r="BL247" s="42" t="n">
        <f aca="false">AE247</f>
        <v>0</v>
      </c>
      <c r="BM247" s="42" t="n">
        <f aca="false">AF247</f>
        <v>0</v>
      </c>
      <c r="BN247" s="42" t="n">
        <f aca="false">AG247</f>
        <v>0</v>
      </c>
      <c r="BO247" s="42" t="n">
        <f aca="false">AH247</f>
        <v>0</v>
      </c>
      <c r="BP247" s="42" t="n">
        <f aca="false">AI247</f>
        <v>0</v>
      </c>
      <c r="BQ247" s="42" t="n">
        <f aca="false">AJ247</f>
        <v>0</v>
      </c>
      <c r="BR247" s="42" t="n">
        <f aca="false">AK247</f>
        <v>0</v>
      </c>
      <c r="BS247" s="42" t="n">
        <f aca="false">AL247</f>
        <v>0</v>
      </c>
      <c r="BW247" s="0"/>
      <c r="BX247" s="0"/>
    </row>
    <row r="248" s="1" customFormat="true" ht="13.5" hidden="false" customHeight="true" outlineLevel="0" collapsed="false">
      <c r="A248" s="21"/>
      <c r="B248" s="36" t="s">
        <v>927</v>
      </c>
      <c r="C248" s="37" t="s">
        <v>928</v>
      </c>
      <c r="D248" s="37" t="s">
        <v>220</v>
      </c>
      <c r="E248" s="38" t="s">
        <v>929</v>
      </c>
      <c r="F248" s="37" t="s">
        <v>930</v>
      </c>
      <c r="G248" s="37" t="s">
        <v>931</v>
      </c>
      <c r="H248" s="37" t="s">
        <v>932</v>
      </c>
      <c r="I248" s="37" t="s">
        <v>891</v>
      </c>
      <c r="J248" s="39"/>
      <c r="K248" s="39"/>
      <c r="L248" s="39"/>
      <c r="M248" s="39" t="n">
        <v>198.695</v>
      </c>
      <c r="N248" s="39"/>
      <c r="O248" s="39"/>
      <c r="P248" s="39" t="n">
        <v>701.9746</v>
      </c>
      <c r="Q248" s="39"/>
      <c r="R248" s="39" t="n">
        <v>217.057</v>
      </c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 t="n">
        <f aca="false">SUM(J248:AL248)</f>
        <v>1117.7266</v>
      </c>
      <c r="AN248" s="41" t="s">
        <v>35</v>
      </c>
      <c r="AO248" s="41" t="s">
        <v>36</v>
      </c>
      <c r="AP248" s="42" t="n">
        <f aca="false">J248</f>
        <v>0</v>
      </c>
      <c r="AQ248" s="42" t="n">
        <f aca="false">K248</f>
        <v>0</v>
      </c>
      <c r="AR248" s="42" t="n">
        <f aca="false">L248</f>
        <v>0</v>
      </c>
      <c r="AS248" s="42" t="n">
        <f aca="false">M248</f>
        <v>198.695</v>
      </c>
      <c r="AT248" s="42" t="n">
        <f aca="false">N248</f>
        <v>0</v>
      </c>
      <c r="AU248" s="42" t="n">
        <f aca="false">O248</f>
        <v>0</v>
      </c>
      <c r="AV248" s="42" t="n">
        <f aca="false">P248</f>
        <v>701.9746</v>
      </c>
      <c r="AW248" s="42" t="n">
        <f aca="false">Q248</f>
        <v>0</v>
      </c>
      <c r="AX248" s="42" t="n">
        <f aca="false">R248</f>
        <v>217.057</v>
      </c>
      <c r="AY248" s="42" t="n">
        <f aca="false">S248</f>
        <v>0</v>
      </c>
      <c r="AZ248" s="42" t="n">
        <f aca="false">T248</f>
        <v>0</v>
      </c>
      <c r="BA248" s="42" t="n">
        <f aca="false">U248</f>
        <v>0</v>
      </c>
      <c r="BB248" s="42" t="n">
        <f aca="false">V248</f>
        <v>0</v>
      </c>
      <c r="BC248" s="42" t="n">
        <f aca="false">W248</f>
        <v>0</v>
      </c>
      <c r="BD248" s="42" t="n">
        <f aca="false">X248</f>
        <v>0</v>
      </c>
      <c r="BE248" s="42" t="n">
        <f aca="false">Y248</f>
        <v>0</v>
      </c>
      <c r="BF248" s="42" t="e">
        <f aca="false">#REF!</f>
        <v>#REF!</v>
      </c>
      <c r="BG248" s="42" t="n">
        <f aca="false">Z248</f>
        <v>0</v>
      </c>
      <c r="BH248" s="42" t="n">
        <f aca="false">AA248</f>
        <v>0</v>
      </c>
      <c r="BI248" s="42" t="n">
        <f aca="false">AB248</f>
        <v>0</v>
      </c>
      <c r="BJ248" s="42" t="n">
        <f aca="false">AC248</f>
        <v>0</v>
      </c>
      <c r="BK248" s="42" t="n">
        <f aca="false">AD248</f>
        <v>0</v>
      </c>
      <c r="BL248" s="42" t="n">
        <f aca="false">AE248</f>
        <v>0</v>
      </c>
      <c r="BM248" s="42" t="n">
        <f aca="false">AF248</f>
        <v>0</v>
      </c>
      <c r="BN248" s="42" t="n">
        <f aca="false">AG248</f>
        <v>0</v>
      </c>
      <c r="BO248" s="42" t="n">
        <f aca="false">AH248</f>
        <v>0</v>
      </c>
      <c r="BP248" s="42" t="n">
        <f aca="false">AI248</f>
        <v>0</v>
      </c>
      <c r="BQ248" s="42" t="n">
        <f aca="false">AJ248</f>
        <v>0</v>
      </c>
      <c r="BR248" s="42" t="n">
        <f aca="false">AK248</f>
        <v>0</v>
      </c>
      <c r="BS248" s="42" t="n">
        <f aca="false">AL248</f>
        <v>0</v>
      </c>
      <c r="BW248" s="0"/>
      <c r="BX248" s="0"/>
    </row>
    <row r="249" s="1" customFormat="true" ht="13.5" hidden="false" customHeight="true" outlineLevel="0" collapsed="false">
      <c r="A249" s="21"/>
      <c r="B249" s="36" t="s">
        <v>933</v>
      </c>
      <c r="C249" s="37" t="s">
        <v>934</v>
      </c>
      <c r="D249" s="37" t="s">
        <v>95</v>
      </c>
      <c r="E249" s="38" t="s">
        <v>935</v>
      </c>
      <c r="F249" s="37" t="s">
        <v>936</v>
      </c>
      <c r="G249" s="37" t="s">
        <v>937</v>
      </c>
      <c r="H249" s="37" t="s">
        <v>938</v>
      </c>
      <c r="I249" s="37" t="s">
        <v>891</v>
      </c>
      <c r="J249" s="39"/>
      <c r="K249" s="39"/>
      <c r="L249" s="39" t="n">
        <v>20938.551</v>
      </c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 t="n">
        <f aca="false">SUM(J249:AL249)</f>
        <v>20938.551</v>
      </c>
      <c r="AN249" s="41" t="s">
        <v>35</v>
      </c>
      <c r="AO249" s="41" t="s">
        <v>36</v>
      </c>
      <c r="AP249" s="42" t="n">
        <f aca="false">J249</f>
        <v>0</v>
      </c>
      <c r="AQ249" s="42" t="n">
        <f aca="false">K249</f>
        <v>0</v>
      </c>
      <c r="AR249" s="42" t="n">
        <f aca="false">L249</f>
        <v>20938.551</v>
      </c>
      <c r="AS249" s="42" t="n">
        <f aca="false">M249</f>
        <v>0</v>
      </c>
      <c r="AT249" s="42" t="n">
        <f aca="false">N249</f>
        <v>0</v>
      </c>
      <c r="AU249" s="42" t="n">
        <f aca="false">O249</f>
        <v>0</v>
      </c>
      <c r="AV249" s="42" t="n">
        <f aca="false">P249</f>
        <v>0</v>
      </c>
      <c r="AW249" s="42" t="n">
        <f aca="false">Q249</f>
        <v>0</v>
      </c>
      <c r="AX249" s="42" t="n">
        <f aca="false">R249</f>
        <v>0</v>
      </c>
      <c r="AY249" s="42" t="n">
        <f aca="false">S249</f>
        <v>0</v>
      </c>
      <c r="AZ249" s="42" t="n">
        <f aca="false">T249</f>
        <v>0</v>
      </c>
      <c r="BA249" s="42" t="n">
        <f aca="false">U249</f>
        <v>0</v>
      </c>
      <c r="BB249" s="42" t="n">
        <f aca="false">V249</f>
        <v>0</v>
      </c>
      <c r="BC249" s="42" t="n">
        <f aca="false">W249</f>
        <v>0</v>
      </c>
      <c r="BD249" s="42" t="n">
        <f aca="false">X249</f>
        <v>0</v>
      </c>
      <c r="BE249" s="42" t="n">
        <f aca="false">Y249</f>
        <v>0</v>
      </c>
      <c r="BF249" s="42" t="e">
        <f aca="false">#REF!</f>
        <v>#REF!</v>
      </c>
      <c r="BG249" s="42" t="n">
        <f aca="false">Z249</f>
        <v>0</v>
      </c>
      <c r="BH249" s="42" t="n">
        <f aca="false">AA249</f>
        <v>0</v>
      </c>
      <c r="BI249" s="42" t="n">
        <f aca="false">AB249</f>
        <v>0</v>
      </c>
      <c r="BJ249" s="42" t="n">
        <f aca="false">AC249</f>
        <v>0</v>
      </c>
      <c r="BK249" s="42" t="n">
        <f aca="false">AD249</f>
        <v>0</v>
      </c>
      <c r="BL249" s="42" t="n">
        <f aca="false">AE249</f>
        <v>0</v>
      </c>
      <c r="BM249" s="42" t="n">
        <f aca="false">AF249</f>
        <v>0</v>
      </c>
      <c r="BN249" s="42" t="n">
        <f aca="false">AG249</f>
        <v>0</v>
      </c>
      <c r="BO249" s="42" t="n">
        <f aca="false">AH249</f>
        <v>0</v>
      </c>
      <c r="BP249" s="42" t="n">
        <f aca="false">AI249</f>
        <v>0</v>
      </c>
      <c r="BQ249" s="42" t="n">
        <f aca="false">AJ249</f>
        <v>0</v>
      </c>
      <c r="BR249" s="42" t="n">
        <f aca="false">AK249</f>
        <v>0</v>
      </c>
      <c r="BS249" s="42" t="n">
        <f aca="false">AL249</f>
        <v>0</v>
      </c>
      <c r="BW249" s="0"/>
      <c r="BX249" s="0"/>
    </row>
    <row r="250" s="1" customFormat="true" ht="13.5" hidden="false" customHeight="true" outlineLevel="0" collapsed="false">
      <c r="A250" s="21"/>
      <c r="B250" s="36" t="s">
        <v>939</v>
      </c>
      <c r="C250" s="37" t="s">
        <v>940</v>
      </c>
      <c r="D250" s="37" t="s">
        <v>95</v>
      </c>
      <c r="E250" s="38" t="s">
        <v>941</v>
      </c>
      <c r="F250" s="37" t="s">
        <v>942</v>
      </c>
      <c r="G250" s="37" t="s">
        <v>943</v>
      </c>
      <c r="H250" s="37" t="s">
        <v>944</v>
      </c>
      <c r="I250" s="37" t="s">
        <v>891</v>
      </c>
      <c r="J250" s="39"/>
      <c r="K250" s="39"/>
      <c r="L250" s="39" t="n">
        <v>2104.692</v>
      </c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 t="n">
        <f aca="false">SUM(J250:AL250)</f>
        <v>2104.692</v>
      </c>
      <c r="AN250" s="41" t="s">
        <v>35</v>
      </c>
      <c r="AO250" s="41" t="s">
        <v>36</v>
      </c>
      <c r="AP250" s="42" t="n">
        <f aca="false">J250</f>
        <v>0</v>
      </c>
      <c r="AQ250" s="42" t="n">
        <f aca="false">K250</f>
        <v>0</v>
      </c>
      <c r="AR250" s="42" t="n">
        <f aca="false">L250</f>
        <v>2104.692</v>
      </c>
      <c r="AS250" s="42" t="n">
        <f aca="false">M250</f>
        <v>0</v>
      </c>
      <c r="AT250" s="42" t="n">
        <f aca="false">N250</f>
        <v>0</v>
      </c>
      <c r="AU250" s="42" t="n">
        <f aca="false">O250</f>
        <v>0</v>
      </c>
      <c r="AV250" s="42" t="n">
        <f aca="false">P250</f>
        <v>0</v>
      </c>
      <c r="AW250" s="42" t="n">
        <f aca="false">Q250</f>
        <v>0</v>
      </c>
      <c r="AX250" s="42" t="n">
        <f aca="false">R250</f>
        <v>0</v>
      </c>
      <c r="AY250" s="42" t="n">
        <f aca="false">S250</f>
        <v>0</v>
      </c>
      <c r="AZ250" s="42" t="n">
        <f aca="false">T250</f>
        <v>0</v>
      </c>
      <c r="BA250" s="42" t="n">
        <f aca="false">U250</f>
        <v>0</v>
      </c>
      <c r="BB250" s="42" t="n">
        <f aca="false">V250</f>
        <v>0</v>
      </c>
      <c r="BC250" s="42" t="n">
        <f aca="false">W250</f>
        <v>0</v>
      </c>
      <c r="BD250" s="42" t="n">
        <f aca="false">X250</f>
        <v>0</v>
      </c>
      <c r="BE250" s="42" t="n">
        <f aca="false">Y250</f>
        <v>0</v>
      </c>
      <c r="BF250" s="42" t="e">
        <f aca="false">#REF!</f>
        <v>#REF!</v>
      </c>
      <c r="BG250" s="42" t="n">
        <f aca="false">Z250</f>
        <v>0</v>
      </c>
      <c r="BH250" s="42" t="n">
        <f aca="false">AA250</f>
        <v>0</v>
      </c>
      <c r="BI250" s="42" t="n">
        <f aca="false">AB250</f>
        <v>0</v>
      </c>
      <c r="BJ250" s="42" t="n">
        <f aca="false">AC250</f>
        <v>0</v>
      </c>
      <c r="BK250" s="42" t="n">
        <f aca="false">AD250</f>
        <v>0</v>
      </c>
      <c r="BL250" s="42" t="n">
        <f aca="false">AE250</f>
        <v>0</v>
      </c>
      <c r="BM250" s="42" t="n">
        <f aca="false">AF250</f>
        <v>0</v>
      </c>
      <c r="BN250" s="42" t="n">
        <f aca="false">AG250</f>
        <v>0</v>
      </c>
      <c r="BO250" s="42" t="n">
        <f aca="false">AH250</f>
        <v>0</v>
      </c>
      <c r="BP250" s="42" t="n">
        <f aca="false">AI250</f>
        <v>0</v>
      </c>
      <c r="BQ250" s="42" t="n">
        <f aca="false">AJ250</f>
        <v>0</v>
      </c>
      <c r="BR250" s="42" t="n">
        <f aca="false">AK250</f>
        <v>0</v>
      </c>
      <c r="BS250" s="42" t="n">
        <f aca="false">AL250</f>
        <v>0</v>
      </c>
      <c r="BW250" s="0"/>
      <c r="BX250" s="0"/>
    </row>
    <row r="251" s="1" customFormat="true" ht="13.5" hidden="false" customHeight="true" outlineLevel="0" collapsed="false">
      <c r="A251" s="21"/>
      <c r="B251" s="36" t="s">
        <v>945</v>
      </c>
      <c r="C251" s="37" t="s">
        <v>946</v>
      </c>
      <c r="D251" s="37" t="s">
        <v>95</v>
      </c>
      <c r="E251" s="38" t="s">
        <v>947</v>
      </c>
      <c r="F251" s="37" t="s">
        <v>948</v>
      </c>
      <c r="G251" s="37" t="s">
        <v>931</v>
      </c>
      <c r="H251" s="37" t="s">
        <v>949</v>
      </c>
      <c r="I251" s="37" t="s">
        <v>891</v>
      </c>
      <c r="J251" s="39" t="n">
        <v>3336</v>
      </c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 t="n">
        <f aca="false">SUM(J251:AL251)</f>
        <v>3336</v>
      </c>
      <c r="AN251" s="41" t="s">
        <v>35</v>
      </c>
      <c r="AO251" s="41" t="s">
        <v>36</v>
      </c>
      <c r="AP251" s="42" t="n">
        <f aca="false">J251</f>
        <v>3336</v>
      </c>
      <c r="AQ251" s="42" t="n">
        <f aca="false">K251</f>
        <v>0</v>
      </c>
      <c r="AR251" s="42" t="n">
        <f aca="false">L251</f>
        <v>0</v>
      </c>
      <c r="AS251" s="42" t="n">
        <f aca="false">M251</f>
        <v>0</v>
      </c>
      <c r="AT251" s="42" t="n">
        <f aca="false">N251</f>
        <v>0</v>
      </c>
      <c r="AU251" s="42" t="n">
        <f aca="false">O251</f>
        <v>0</v>
      </c>
      <c r="AV251" s="42" t="n">
        <f aca="false">P251</f>
        <v>0</v>
      </c>
      <c r="AW251" s="42" t="n">
        <f aca="false">Q251</f>
        <v>0</v>
      </c>
      <c r="AX251" s="42" t="n">
        <f aca="false">R251</f>
        <v>0</v>
      </c>
      <c r="AY251" s="42" t="n">
        <f aca="false">S251</f>
        <v>0</v>
      </c>
      <c r="AZ251" s="42" t="n">
        <f aca="false">T251</f>
        <v>0</v>
      </c>
      <c r="BA251" s="42" t="n">
        <f aca="false">U251</f>
        <v>0</v>
      </c>
      <c r="BB251" s="42" t="n">
        <f aca="false">V251</f>
        <v>0</v>
      </c>
      <c r="BC251" s="42" t="n">
        <f aca="false">W251</f>
        <v>0</v>
      </c>
      <c r="BD251" s="42" t="n">
        <f aca="false">X251</f>
        <v>0</v>
      </c>
      <c r="BE251" s="42" t="n">
        <f aca="false">Y251</f>
        <v>0</v>
      </c>
      <c r="BF251" s="42" t="e">
        <f aca="false">#REF!</f>
        <v>#REF!</v>
      </c>
      <c r="BG251" s="42" t="n">
        <f aca="false">Z251</f>
        <v>0</v>
      </c>
      <c r="BH251" s="42" t="n">
        <f aca="false">AA251</f>
        <v>0</v>
      </c>
      <c r="BI251" s="42" t="n">
        <f aca="false">AB251</f>
        <v>0</v>
      </c>
      <c r="BJ251" s="42" t="n">
        <f aca="false">AC251</f>
        <v>0</v>
      </c>
      <c r="BK251" s="42" t="n">
        <f aca="false">AD251</f>
        <v>0</v>
      </c>
      <c r="BL251" s="42" t="n">
        <f aca="false">AE251</f>
        <v>0</v>
      </c>
      <c r="BM251" s="42" t="n">
        <f aca="false">AF251</f>
        <v>0</v>
      </c>
      <c r="BN251" s="42" t="n">
        <f aca="false">AG251</f>
        <v>0</v>
      </c>
      <c r="BO251" s="42" t="n">
        <f aca="false">AH251</f>
        <v>0</v>
      </c>
      <c r="BP251" s="42" t="n">
        <f aca="false">AI251</f>
        <v>0</v>
      </c>
      <c r="BQ251" s="42" t="n">
        <f aca="false">AJ251</f>
        <v>0</v>
      </c>
      <c r="BR251" s="42" t="n">
        <f aca="false">AK251</f>
        <v>0</v>
      </c>
      <c r="BS251" s="42" t="n">
        <f aca="false">AL251</f>
        <v>0</v>
      </c>
      <c r="BW251" s="0"/>
      <c r="BX251" s="0"/>
    </row>
    <row r="252" s="1" customFormat="true" ht="13.5" hidden="false" customHeight="true" outlineLevel="0" collapsed="false">
      <c r="A252" s="21"/>
      <c r="B252" s="36" t="s">
        <v>950</v>
      </c>
      <c r="C252" s="37" t="s">
        <v>951</v>
      </c>
      <c r="D252" s="37" t="s">
        <v>95</v>
      </c>
      <c r="E252" s="38" t="s">
        <v>952</v>
      </c>
      <c r="F252" s="37" t="s">
        <v>953</v>
      </c>
      <c r="G252" s="37" t="s">
        <v>954</v>
      </c>
      <c r="H252" s="37" t="s">
        <v>955</v>
      </c>
      <c r="I252" s="37" t="s">
        <v>891</v>
      </c>
      <c r="J252" s="39" t="n">
        <v>6413.65</v>
      </c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 t="n">
        <f aca="false">SUM(J252:AL252)</f>
        <v>6413.65</v>
      </c>
      <c r="AN252" s="41" t="s">
        <v>35</v>
      </c>
      <c r="AO252" s="41" t="s">
        <v>36</v>
      </c>
      <c r="AP252" s="42" t="n">
        <f aca="false">J252</f>
        <v>6413.65</v>
      </c>
      <c r="AQ252" s="42" t="n">
        <f aca="false">K252</f>
        <v>0</v>
      </c>
      <c r="AR252" s="42" t="n">
        <f aca="false">L252</f>
        <v>0</v>
      </c>
      <c r="AS252" s="42" t="n">
        <f aca="false">M252</f>
        <v>0</v>
      </c>
      <c r="AT252" s="42" t="n">
        <f aca="false">N252</f>
        <v>0</v>
      </c>
      <c r="AU252" s="42" t="n">
        <f aca="false">O252</f>
        <v>0</v>
      </c>
      <c r="AV252" s="42" t="n">
        <f aca="false">P252</f>
        <v>0</v>
      </c>
      <c r="AW252" s="42" t="n">
        <f aca="false">Q252</f>
        <v>0</v>
      </c>
      <c r="AX252" s="42" t="n">
        <f aca="false">R252</f>
        <v>0</v>
      </c>
      <c r="AY252" s="42" t="n">
        <f aca="false">S252</f>
        <v>0</v>
      </c>
      <c r="AZ252" s="42" t="n">
        <f aca="false">T252</f>
        <v>0</v>
      </c>
      <c r="BA252" s="42" t="n">
        <f aca="false">U252</f>
        <v>0</v>
      </c>
      <c r="BB252" s="42" t="n">
        <f aca="false">V252</f>
        <v>0</v>
      </c>
      <c r="BC252" s="42" t="n">
        <f aca="false">W252</f>
        <v>0</v>
      </c>
      <c r="BD252" s="42" t="n">
        <f aca="false">X252</f>
        <v>0</v>
      </c>
      <c r="BE252" s="42" t="n">
        <f aca="false">Y252</f>
        <v>0</v>
      </c>
      <c r="BF252" s="42" t="e">
        <f aca="false">#REF!</f>
        <v>#REF!</v>
      </c>
      <c r="BG252" s="42" t="n">
        <f aca="false">Z252</f>
        <v>0</v>
      </c>
      <c r="BH252" s="42" t="n">
        <f aca="false">AA252</f>
        <v>0</v>
      </c>
      <c r="BI252" s="42" t="n">
        <f aca="false">AB252</f>
        <v>0</v>
      </c>
      <c r="BJ252" s="42" t="n">
        <f aca="false">AC252</f>
        <v>0</v>
      </c>
      <c r="BK252" s="42" t="n">
        <f aca="false">AD252</f>
        <v>0</v>
      </c>
      <c r="BL252" s="42" t="n">
        <f aca="false">AE252</f>
        <v>0</v>
      </c>
      <c r="BM252" s="42" t="n">
        <f aca="false">AF252</f>
        <v>0</v>
      </c>
      <c r="BN252" s="42" t="n">
        <f aca="false">AG252</f>
        <v>0</v>
      </c>
      <c r="BO252" s="42" t="n">
        <f aca="false">AH252</f>
        <v>0</v>
      </c>
      <c r="BP252" s="42" t="n">
        <f aca="false">AI252</f>
        <v>0</v>
      </c>
      <c r="BQ252" s="42" t="n">
        <f aca="false">AJ252</f>
        <v>0</v>
      </c>
      <c r="BR252" s="42" t="n">
        <f aca="false">AK252</f>
        <v>0</v>
      </c>
      <c r="BS252" s="42" t="n">
        <f aca="false">AL252</f>
        <v>0</v>
      </c>
      <c r="BW252" s="0"/>
      <c r="BX252" s="0"/>
    </row>
    <row r="253" s="1" customFormat="true" ht="13.5" hidden="false" customHeight="true" outlineLevel="0" collapsed="false">
      <c r="A253" s="21"/>
      <c r="B253" s="36" t="s">
        <v>956</v>
      </c>
      <c r="C253" s="37" t="s">
        <v>957</v>
      </c>
      <c r="D253" s="37"/>
      <c r="E253" s="38"/>
      <c r="F253" s="37"/>
      <c r="G253" s="37" t="s">
        <v>954</v>
      </c>
      <c r="H253" s="37"/>
      <c r="I253" s="37" t="s">
        <v>34</v>
      </c>
      <c r="J253" s="39"/>
      <c r="K253" s="39"/>
      <c r="L253" s="39"/>
      <c r="M253" s="39"/>
      <c r="N253" s="39"/>
      <c r="O253" s="39"/>
      <c r="P253" s="39"/>
      <c r="Q253" s="39"/>
      <c r="R253" s="39" t="n">
        <v>1.186</v>
      </c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 t="n">
        <f aca="false">SUM(J253:AL253)</f>
        <v>1.186</v>
      </c>
      <c r="AN253" s="41" t="s">
        <v>35</v>
      </c>
      <c r="AO253" s="41" t="s">
        <v>36</v>
      </c>
      <c r="AP253" s="42" t="n">
        <f aca="false">J253</f>
        <v>0</v>
      </c>
      <c r="AQ253" s="42" t="n">
        <f aca="false">K253</f>
        <v>0</v>
      </c>
      <c r="AR253" s="42" t="n">
        <f aca="false">L253</f>
        <v>0</v>
      </c>
      <c r="AS253" s="42" t="n">
        <f aca="false">M253</f>
        <v>0</v>
      </c>
      <c r="AT253" s="42" t="n">
        <f aca="false">N253</f>
        <v>0</v>
      </c>
      <c r="AU253" s="42" t="n">
        <f aca="false">O253</f>
        <v>0</v>
      </c>
      <c r="AV253" s="42" t="n">
        <f aca="false">P253</f>
        <v>0</v>
      </c>
      <c r="AW253" s="42" t="n">
        <f aca="false">Q253</f>
        <v>0</v>
      </c>
      <c r="AX253" s="42" t="n">
        <f aca="false">R253</f>
        <v>1.186</v>
      </c>
      <c r="AY253" s="42" t="n">
        <f aca="false">S253</f>
        <v>0</v>
      </c>
      <c r="AZ253" s="42" t="n">
        <f aca="false">T253</f>
        <v>0</v>
      </c>
      <c r="BA253" s="42" t="n">
        <f aca="false">U253</f>
        <v>0</v>
      </c>
      <c r="BB253" s="42" t="n">
        <f aca="false">V253</f>
        <v>0</v>
      </c>
      <c r="BC253" s="42" t="n">
        <f aca="false">W253</f>
        <v>0</v>
      </c>
      <c r="BD253" s="42" t="n">
        <f aca="false">X253</f>
        <v>0</v>
      </c>
      <c r="BE253" s="42" t="n">
        <f aca="false">Y253</f>
        <v>0</v>
      </c>
      <c r="BF253" s="42" t="e">
        <f aca="false">#REF!</f>
        <v>#REF!</v>
      </c>
      <c r="BG253" s="42" t="n">
        <f aca="false">Z253</f>
        <v>0</v>
      </c>
      <c r="BH253" s="42" t="n">
        <f aca="false">AA253</f>
        <v>0</v>
      </c>
      <c r="BI253" s="42" t="n">
        <f aca="false">AB253</f>
        <v>0</v>
      </c>
      <c r="BJ253" s="42" t="n">
        <f aca="false">AC253</f>
        <v>0</v>
      </c>
      <c r="BK253" s="42" t="n">
        <f aca="false">AD253</f>
        <v>0</v>
      </c>
      <c r="BL253" s="42" t="n">
        <f aca="false">AE253</f>
        <v>0</v>
      </c>
      <c r="BM253" s="42" t="n">
        <f aca="false">AF253</f>
        <v>0</v>
      </c>
      <c r="BN253" s="42" t="n">
        <f aca="false">AG253</f>
        <v>0</v>
      </c>
      <c r="BO253" s="42" t="n">
        <f aca="false">AH253</f>
        <v>0</v>
      </c>
      <c r="BP253" s="42" t="n">
        <f aca="false">AI253</f>
        <v>0</v>
      </c>
      <c r="BQ253" s="42" t="n">
        <f aca="false">AJ253</f>
        <v>0</v>
      </c>
      <c r="BR253" s="42" t="n">
        <f aca="false">AK253</f>
        <v>0</v>
      </c>
      <c r="BS253" s="42" t="n">
        <f aca="false">AL253</f>
        <v>0</v>
      </c>
      <c r="BW253" s="0"/>
      <c r="BX253" s="0"/>
    </row>
    <row r="254" s="1" customFormat="true" ht="12" hidden="false" customHeight="false" outlineLevel="0" collapsed="false">
      <c r="A254" s="21"/>
      <c r="B254" s="43"/>
      <c r="C254" s="44"/>
      <c r="D254" s="44"/>
      <c r="E254" s="44"/>
      <c r="F254" s="44"/>
      <c r="G254" s="44"/>
      <c r="H254" s="44"/>
      <c r="I254" s="44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6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</row>
    <row r="255" s="1" customFormat="true" ht="12.75" hidden="false" customHeight="true" outlineLevel="0" collapsed="false">
      <c r="B255" s="22" t="s">
        <v>958</v>
      </c>
      <c r="C255" s="23"/>
      <c r="D255" s="23"/>
      <c r="E255" s="23"/>
      <c r="F255" s="23"/>
      <c r="G255" s="23"/>
      <c r="H255" s="23"/>
      <c r="I255" s="23"/>
      <c r="J255" s="24" t="n">
        <f aca="false">SUM(J256:J275)</f>
        <v>7089.26</v>
      </c>
      <c r="K255" s="25" t="n">
        <f aca="false">SUM(K256:K275)</f>
        <v>0</v>
      </c>
      <c r="L255" s="26" t="n">
        <f aca="false">SUM(L256:L275)</f>
        <v>12327.493</v>
      </c>
      <c r="M255" s="25" t="n">
        <f aca="false">SUM(M256:M275)</f>
        <v>28422.877</v>
      </c>
      <c r="N255" s="25" t="n">
        <f aca="false">SUM(N256:N275)</f>
        <v>0</v>
      </c>
      <c r="O255" s="25" t="n">
        <f aca="false">SUM(O256:O275)</f>
        <v>148.314</v>
      </c>
      <c r="P255" s="25" t="n">
        <f aca="false">SUM(P256:P275)</f>
        <v>243.94266</v>
      </c>
      <c r="Q255" s="25" t="n">
        <f aca="false">SUM(Q256:Q275)</f>
        <v>0</v>
      </c>
      <c r="R255" s="25" t="n">
        <f aca="false">SUM(R256:R275)</f>
        <v>124.365</v>
      </c>
      <c r="S255" s="25" t="n">
        <f aca="false">SUM(S256:S275)</f>
        <v>284.431</v>
      </c>
      <c r="T255" s="25" t="n">
        <f aca="false">SUM(T256:T275)</f>
        <v>0</v>
      </c>
      <c r="U255" s="25" t="n">
        <f aca="false">SUM(U256:U275)</f>
        <v>0</v>
      </c>
      <c r="V255" s="25" t="n">
        <f aca="false">SUM(V256:V275)</f>
        <v>0</v>
      </c>
      <c r="W255" s="25" t="n">
        <f aca="false">SUM(W256:W275)</f>
        <v>1440.2</v>
      </c>
      <c r="X255" s="25" t="n">
        <f aca="false">SUM(X256:X275)</f>
        <v>0</v>
      </c>
      <c r="Y255" s="25" t="n">
        <f aca="false">SUM(Y256:Y275)</f>
        <v>0</v>
      </c>
      <c r="Z255" s="25" t="n">
        <f aca="false">SUM(Z256:Z275)</f>
        <v>0</v>
      </c>
      <c r="AA255" s="25" t="n">
        <f aca="false">SUM(AA256:AA275)</f>
        <v>0</v>
      </c>
      <c r="AB255" s="27" t="n">
        <f aca="false">SUM(AB256:AB275)</f>
        <v>0</v>
      </c>
      <c r="AC255" s="27" t="n">
        <f aca="false">SUM(AC256:AC275)</f>
        <v>0</v>
      </c>
      <c r="AD255" s="27" t="n">
        <f aca="false">SUM(AD256:AD275)</f>
        <v>0</v>
      </c>
      <c r="AE255" s="27" t="n">
        <f aca="false">SUM(AE256:AE275)</f>
        <v>0</v>
      </c>
      <c r="AF255" s="27" t="n">
        <f aca="false">SUM(AF256:AF275)</f>
        <v>0</v>
      </c>
      <c r="AG255" s="27" t="n">
        <f aca="false">SUM(AG256:AG275)</f>
        <v>0</v>
      </c>
      <c r="AH255" s="27" t="n">
        <f aca="false">SUM(AH256:AH275)</f>
        <v>0</v>
      </c>
      <c r="AI255" s="27" t="n">
        <f aca="false">SUM(AI256:AI275)</f>
        <v>0</v>
      </c>
      <c r="AJ255" s="27" t="n">
        <f aca="false">SUM(AJ256:AJ275)</f>
        <v>0</v>
      </c>
      <c r="AK255" s="27" t="n">
        <f aca="false">SUM(AK256:AK275)</f>
        <v>0</v>
      </c>
      <c r="AL255" s="27" t="n">
        <f aca="false">SUM(AL256:AL275)</f>
        <v>0</v>
      </c>
      <c r="AM255" s="28" t="n">
        <f aca="false">SUM(J255:AL255)</f>
        <v>50080.88266</v>
      </c>
      <c r="AN255" s="29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</row>
    <row r="256" s="1" customFormat="true" ht="12.75" hidden="false" customHeight="true" outlineLevel="0" collapsed="false">
      <c r="B256" s="31"/>
      <c r="C256" s="32"/>
      <c r="D256" s="32"/>
      <c r="E256" s="32"/>
      <c r="F256" s="32"/>
      <c r="G256" s="32"/>
      <c r="H256" s="32"/>
      <c r="I256" s="32"/>
      <c r="J256" s="33"/>
      <c r="K256" s="33"/>
      <c r="L256" s="34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5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</row>
    <row r="257" s="1" customFormat="true" ht="13.5" hidden="false" customHeight="true" outlineLevel="0" collapsed="false">
      <c r="A257" s="21"/>
      <c r="B257" s="36" t="s">
        <v>959</v>
      </c>
      <c r="C257" s="37" t="s">
        <v>960</v>
      </c>
      <c r="D257" s="37"/>
      <c r="E257" s="38" t="s">
        <v>961</v>
      </c>
      <c r="F257" s="37" t="s">
        <v>962</v>
      </c>
      <c r="G257" s="37" t="s">
        <v>963</v>
      </c>
      <c r="H257" s="37"/>
      <c r="I257" s="37" t="s">
        <v>34</v>
      </c>
      <c r="J257" s="39"/>
      <c r="K257" s="39"/>
      <c r="L257" s="39"/>
      <c r="M257" s="39"/>
      <c r="N257" s="39"/>
      <c r="O257" s="39"/>
      <c r="P257" s="39"/>
      <c r="Q257" s="39"/>
      <c r="R257" s="39" t="n">
        <v>9.109</v>
      </c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 t="n">
        <f aca="false">SUM(J257:AL257)</f>
        <v>9.109</v>
      </c>
      <c r="AN257" s="41" t="s">
        <v>35</v>
      </c>
      <c r="AO257" s="41" t="s">
        <v>36</v>
      </c>
      <c r="AP257" s="42" t="n">
        <f aca="false">J257</f>
        <v>0</v>
      </c>
      <c r="AQ257" s="42" t="n">
        <f aca="false">K257</f>
        <v>0</v>
      </c>
      <c r="AR257" s="42" t="n">
        <f aca="false">L257</f>
        <v>0</v>
      </c>
      <c r="AS257" s="42" t="n">
        <f aca="false">M257</f>
        <v>0</v>
      </c>
      <c r="AT257" s="42" t="n">
        <f aca="false">N257</f>
        <v>0</v>
      </c>
      <c r="AU257" s="42" t="n">
        <f aca="false">O257</f>
        <v>0</v>
      </c>
      <c r="AV257" s="42" t="n">
        <f aca="false">P257</f>
        <v>0</v>
      </c>
      <c r="AW257" s="42" t="n">
        <f aca="false">Q257</f>
        <v>0</v>
      </c>
      <c r="AX257" s="42" t="n">
        <f aca="false">R257</f>
        <v>9.109</v>
      </c>
      <c r="AY257" s="42" t="n">
        <f aca="false">S257</f>
        <v>0</v>
      </c>
      <c r="AZ257" s="42" t="n">
        <f aca="false">T257</f>
        <v>0</v>
      </c>
      <c r="BA257" s="42" t="n">
        <f aca="false">U257</f>
        <v>0</v>
      </c>
      <c r="BB257" s="42" t="n">
        <f aca="false">V257</f>
        <v>0</v>
      </c>
      <c r="BC257" s="42" t="n">
        <f aca="false">W257</f>
        <v>0</v>
      </c>
      <c r="BD257" s="42" t="n">
        <f aca="false">X257</f>
        <v>0</v>
      </c>
      <c r="BE257" s="42" t="n">
        <f aca="false">Y257</f>
        <v>0</v>
      </c>
      <c r="BF257" s="42" t="e">
        <f aca="false">#REF!</f>
        <v>#REF!</v>
      </c>
      <c r="BG257" s="42" t="n">
        <f aca="false">Z257</f>
        <v>0</v>
      </c>
      <c r="BH257" s="42" t="n">
        <f aca="false">AA257</f>
        <v>0</v>
      </c>
      <c r="BI257" s="42" t="n">
        <f aca="false">AB257</f>
        <v>0</v>
      </c>
      <c r="BJ257" s="42" t="n">
        <f aca="false">AC257</f>
        <v>0</v>
      </c>
      <c r="BK257" s="42" t="n">
        <f aca="false">AD257</f>
        <v>0</v>
      </c>
      <c r="BL257" s="42" t="n">
        <f aca="false">AE257</f>
        <v>0</v>
      </c>
      <c r="BM257" s="42" t="n">
        <f aca="false">AF257</f>
        <v>0</v>
      </c>
      <c r="BN257" s="42" t="n">
        <f aca="false">AG257</f>
        <v>0</v>
      </c>
      <c r="BO257" s="42" t="n">
        <f aca="false">AH257</f>
        <v>0</v>
      </c>
      <c r="BP257" s="42" t="n">
        <f aca="false">AI257</f>
        <v>0</v>
      </c>
      <c r="BQ257" s="42" t="n">
        <f aca="false">AJ257</f>
        <v>0</v>
      </c>
      <c r="BR257" s="42" t="n">
        <f aca="false">AK257</f>
        <v>0</v>
      </c>
      <c r="BS257" s="42" t="n">
        <f aca="false">AL257</f>
        <v>0</v>
      </c>
      <c r="BW257" s="0"/>
      <c r="BX257" s="0"/>
    </row>
    <row r="258" s="1" customFormat="true" ht="13.5" hidden="false" customHeight="true" outlineLevel="0" collapsed="false">
      <c r="A258" s="21"/>
      <c r="B258" s="36" t="s">
        <v>964</v>
      </c>
      <c r="C258" s="37" t="s">
        <v>965</v>
      </c>
      <c r="D258" s="37"/>
      <c r="E258" s="38" t="s">
        <v>966</v>
      </c>
      <c r="F258" s="37"/>
      <c r="G258" s="37" t="s">
        <v>967</v>
      </c>
      <c r="H258" s="37"/>
      <c r="I258" s="37" t="s">
        <v>34</v>
      </c>
      <c r="J258" s="39"/>
      <c r="K258" s="39"/>
      <c r="L258" s="39"/>
      <c r="M258" s="39"/>
      <c r="N258" s="39"/>
      <c r="O258" s="39"/>
      <c r="P258" s="39"/>
      <c r="Q258" s="39"/>
      <c r="R258" s="39" t="n">
        <v>0.408</v>
      </c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 t="n">
        <f aca="false">SUM(J258:AL258)</f>
        <v>0.408</v>
      </c>
      <c r="AN258" s="41" t="s">
        <v>35</v>
      </c>
      <c r="AO258" s="41" t="s">
        <v>36</v>
      </c>
      <c r="AP258" s="42" t="n">
        <f aca="false">J258</f>
        <v>0</v>
      </c>
      <c r="AQ258" s="42" t="n">
        <f aca="false">K258</f>
        <v>0</v>
      </c>
      <c r="AR258" s="42" t="n">
        <f aca="false">L258</f>
        <v>0</v>
      </c>
      <c r="AS258" s="42" t="n">
        <f aca="false">M258</f>
        <v>0</v>
      </c>
      <c r="AT258" s="42" t="n">
        <f aca="false">N258</f>
        <v>0</v>
      </c>
      <c r="AU258" s="42" t="n">
        <f aca="false">O258</f>
        <v>0</v>
      </c>
      <c r="AV258" s="42" t="n">
        <f aca="false">P258</f>
        <v>0</v>
      </c>
      <c r="AW258" s="42" t="n">
        <f aca="false">Q258</f>
        <v>0</v>
      </c>
      <c r="AX258" s="42" t="n">
        <f aca="false">R258</f>
        <v>0.408</v>
      </c>
      <c r="AY258" s="42" t="n">
        <f aca="false">S258</f>
        <v>0</v>
      </c>
      <c r="AZ258" s="42" t="n">
        <f aca="false">T258</f>
        <v>0</v>
      </c>
      <c r="BA258" s="42" t="n">
        <f aca="false">U258</f>
        <v>0</v>
      </c>
      <c r="BB258" s="42" t="n">
        <f aca="false">V258</f>
        <v>0</v>
      </c>
      <c r="BC258" s="42" t="n">
        <f aca="false">W258</f>
        <v>0</v>
      </c>
      <c r="BD258" s="42" t="n">
        <f aca="false">X258</f>
        <v>0</v>
      </c>
      <c r="BE258" s="42" t="n">
        <f aca="false">Y258</f>
        <v>0</v>
      </c>
      <c r="BF258" s="42" t="e">
        <f aca="false">#REF!</f>
        <v>#REF!</v>
      </c>
      <c r="BG258" s="42" t="n">
        <f aca="false">Z258</f>
        <v>0</v>
      </c>
      <c r="BH258" s="42" t="n">
        <f aca="false">AA258</f>
        <v>0</v>
      </c>
      <c r="BI258" s="42" t="n">
        <f aca="false">AB258</f>
        <v>0</v>
      </c>
      <c r="BJ258" s="42" t="n">
        <f aca="false">AC258</f>
        <v>0</v>
      </c>
      <c r="BK258" s="42" t="n">
        <f aca="false">AD258</f>
        <v>0</v>
      </c>
      <c r="BL258" s="42" t="n">
        <f aca="false">AE258</f>
        <v>0</v>
      </c>
      <c r="BM258" s="42" t="n">
        <f aca="false">AF258</f>
        <v>0</v>
      </c>
      <c r="BN258" s="42" t="n">
        <f aca="false">AG258</f>
        <v>0</v>
      </c>
      <c r="BO258" s="42" t="n">
        <f aca="false">AH258</f>
        <v>0</v>
      </c>
      <c r="BP258" s="42" t="n">
        <f aca="false">AI258</f>
        <v>0</v>
      </c>
      <c r="BQ258" s="42" t="n">
        <f aca="false">AJ258</f>
        <v>0</v>
      </c>
      <c r="BR258" s="42" t="n">
        <f aca="false">AK258</f>
        <v>0</v>
      </c>
      <c r="BS258" s="42" t="n">
        <f aca="false">AL258</f>
        <v>0</v>
      </c>
      <c r="BW258" s="0"/>
      <c r="BX258" s="0"/>
    </row>
    <row r="259" s="1" customFormat="true" ht="13.5" hidden="false" customHeight="true" outlineLevel="0" collapsed="false">
      <c r="A259" s="21"/>
      <c r="B259" s="36" t="s">
        <v>968</v>
      </c>
      <c r="C259" s="37" t="s">
        <v>969</v>
      </c>
      <c r="D259" s="37"/>
      <c r="E259" s="38" t="s">
        <v>970</v>
      </c>
      <c r="F259" s="37"/>
      <c r="G259" s="37" t="s">
        <v>971</v>
      </c>
      <c r="H259" s="37"/>
      <c r="I259" s="37" t="s">
        <v>34</v>
      </c>
      <c r="J259" s="39"/>
      <c r="K259" s="39"/>
      <c r="L259" s="39"/>
      <c r="M259" s="39"/>
      <c r="N259" s="39"/>
      <c r="O259" s="39"/>
      <c r="P259" s="39"/>
      <c r="Q259" s="39"/>
      <c r="R259" s="39" t="n">
        <v>3.153</v>
      </c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 t="n">
        <f aca="false">SUM(J259:AL259)</f>
        <v>3.153</v>
      </c>
      <c r="AN259" s="41" t="s">
        <v>35</v>
      </c>
      <c r="AO259" s="41" t="s">
        <v>36</v>
      </c>
      <c r="AP259" s="42" t="n">
        <f aca="false">J259</f>
        <v>0</v>
      </c>
      <c r="AQ259" s="42" t="n">
        <f aca="false">K259</f>
        <v>0</v>
      </c>
      <c r="AR259" s="42" t="n">
        <f aca="false">L259</f>
        <v>0</v>
      </c>
      <c r="AS259" s="42" t="n">
        <f aca="false">M259</f>
        <v>0</v>
      </c>
      <c r="AT259" s="42" t="n">
        <f aca="false">N259</f>
        <v>0</v>
      </c>
      <c r="AU259" s="42" t="n">
        <f aca="false">O259</f>
        <v>0</v>
      </c>
      <c r="AV259" s="42" t="n">
        <f aca="false">P259</f>
        <v>0</v>
      </c>
      <c r="AW259" s="42" t="n">
        <f aca="false">Q259</f>
        <v>0</v>
      </c>
      <c r="AX259" s="42" t="n">
        <f aca="false">R259</f>
        <v>3.153</v>
      </c>
      <c r="AY259" s="42" t="n">
        <f aca="false">S259</f>
        <v>0</v>
      </c>
      <c r="AZ259" s="42" t="n">
        <f aca="false">T259</f>
        <v>0</v>
      </c>
      <c r="BA259" s="42" t="n">
        <f aca="false">U259</f>
        <v>0</v>
      </c>
      <c r="BB259" s="42" t="n">
        <f aca="false">V259</f>
        <v>0</v>
      </c>
      <c r="BC259" s="42" t="n">
        <f aca="false">W259</f>
        <v>0</v>
      </c>
      <c r="BD259" s="42" t="n">
        <f aca="false">X259</f>
        <v>0</v>
      </c>
      <c r="BE259" s="42" t="n">
        <f aca="false">Y259</f>
        <v>0</v>
      </c>
      <c r="BF259" s="42" t="e">
        <f aca="false">#REF!</f>
        <v>#REF!</v>
      </c>
      <c r="BG259" s="42" t="n">
        <f aca="false">Z259</f>
        <v>0</v>
      </c>
      <c r="BH259" s="42" t="n">
        <f aca="false">AA259</f>
        <v>0</v>
      </c>
      <c r="BI259" s="42" t="n">
        <f aca="false">AB259</f>
        <v>0</v>
      </c>
      <c r="BJ259" s="42" t="n">
        <f aca="false">AC259</f>
        <v>0</v>
      </c>
      <c r="BK259" s="42" t="n">
        <f aca="false">AD259</f>
        <v>0</v>
      </c>
      <c r="BL259" s="42" t="n">
        <f aca="false">AE259</f>
        <v>0</v>
      </c>
      <c r="BM259" s="42" t="n">
        <f aca="false">AF259</f>
        <v>0</v>
      </c>
      <c r="BN259" s="42" t="n">
        <f aca="false">AG259</f>
        <v>0</v>
      </c>
      <c r="BO259" s="42" t="n">
        <f aca="false">AH259</f>
        <v>0</v>
      </c>
      <c r="BP259" s="42" t="n">
        <f aca="false">AI259</f>
        <v>0</v>
      </c>
      <c r="BQ259" s="42" t="n">
        <f aca="false">AJ259</f>
        <v>0</v>
      </c>
      <c r="BR259" s="42" t="n">
        <f aca="false">AK259</f>
        <v>0</v>
      </c>
      <c r="BS259" s="42" t="n">
        <f aca="false">AL259</f>
        <v>0</v>
      </c>
      <c r="BW259" s="0"/>
      <c r="BX259" s="0"/>
    </row>
    <row r="260" s="1" customFormat="true" ht="13.5" hidden="false" customHeight="true" outlineLevel="0" collapsed="false">
      <c r="A260" s="21"/>
      <c r="B260" s="36" t="s">
        <v>972</v>
      </c>
      <c r="C260" s="37" t="s">
        <v>973</v>
      </c>
      <c r="D260" s="37" t="s">
        <v>159</v>
      </c>
      <c r="E260" s="38" t="s">
        <v>974</v>
      </c>
      <c r="F260" s="37" t="s">
        <v>975</v>
      </c>
      <c r="G260" s="37" t="s">
        <v>976</v>
      </c>
      <c r="H260" s="37" t="s">
        <v>977</v>
      </c>
      <c r="I260" s="37" t="s">
        <v>978</v>
      </c>
      <c r="J260" s="39"/>
      <c r="K260" s="39"/>
      <c r="L260" s="39" t="n">
        <v>222.969</v>
      </c>
      <c r="M260" s="39" t="n">
        <v>651.174</v>
      </c>
      <c r="N260" s="39"/>
      <c r="O260" s="39"/>
      <c r="P260" s="39"/>
      <c r="Q260" s="39"/>
      <c r="R260" s="39"/>
      <c r="S260" s="39"/>
      <c r="T260" s="39"/>
      <c r="U260" s="39"/>
      <c r="V260" s="39"/>
      <c r="W260" s="39" t="n">
        <v>105</v>
      </c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 t="n">
        <f aca="false">SUM(J260:AL260)</f>
        <v>979.143</v>
      </c>
      <c r="AN260" s="41" t="s">
        <v>35</v>
      </c>
      <c r="AO260" s="41" t="s">
        <v>36</v>
      </c>
      <c r="AP260" s="42" t="n">
        <f aca="false">J260</f>
        <v>0</v>
      </c>
      <c r="AQ260" s="42" t="n">
        <f aca="false">K260</f>
        <v>0</v>
      </c>
      <c r="AR260" s="42" t="n">
        <f aca="false">L260</f>
        <v>222.969</v>
      </c>
      <c r="AS260" s="42" t="n">
        <f aca="false">M260</f>
        <v>651.174</v>
      </c>
      <c r="AT260" s="42" t="n">
        <f aca="false">N260</f>
        <v>0</v>
      </c>
      <c r="AU260" s="42" t="n">
        <f aca="false">O260</f>
        <v>0</v>
      </c>
      <c r="AV260" s="42" t="n">
        <f aca="false">P260</f>
        <v>0</v>
      </c>
      <c r="AW260" s="42" t="n">
        <f aca="false">Q260</f>
        <v>0</v>
      </c>
      <c r="AX260" s="42" t="n">
        <f aca="false">R260</f>
        <v>0</v>
      </c>
      <c r="AY260" s="42" t="n">
        <f aca="false">S260</f>
        <v>0</v>
      </c>
      <c r="AZ260" s="42" t="n">
        <f aca="false">T260</f>
        <v>0</v>
      </c>
      <c r="BA260" s="42" t="n">
        <f aca="false">U260</f>
        <v>0</v>
      </c>
      <c r="BB260" s="42" t="n">
        <f aca="false">V260</f>
        <v>0</v>
      </c>
      <c r="BC260" s="42" t="n">
        <f aca="false">W260</f>
        <v>105</v>
      </c>
      <c r="BD260" s="42" t="n">
        <f aca="false">X260</f>
        <v>0</v>
      </c>
      <c r="BE260" s="42" t="n">
        <f aca="false">Y260</f>
        <v>0</v>
      </c>
      <c r="BF260" s="42" t="e">
        <f aca="false">#REF!</f>
        <v>#REF!</v>
      </c>
      <c r="BG260" s="42" t="n">
        <f aca="false">Z260</f>
        <v>0</v>
      </c>
      <c r="BH260" s="42" t="n">
        <f aca="false">AA260</f>
        <v>0</v>
      </c>
      <c r="BI260" s="42" t="n">
        <f aca="false">AB260</f>
        <v>0</v>
      </c>
      <c r="BJ260" s="42" t="n">
        <f aca="false">AC260</f>
        <v>0</v>
      </c>
      <c r="BK260" s="42" t="n">
        <f aca="false">AD260</f>
        <v>0</v>
      </c>
      <c r="BL260" s="42" t="n">
        <f aca="false">AE260</f>
        <v>0</v>
      </c>
      <c r="BM260" s="42" t="n">
        <f aca="false">AF260</f>
        <v>0</v>
      </c>
      <c r="BN260" s="42" t="n">
        <f aca="false">AG260</f>
        <v>0</v>
      </c>
      <c r="BO260" s="42" t="n">
        <f aca="false">AH260</f>
        <v>0</v>
      </c>
      <c r="BP260" s="42" t="n">
        <f aca="false">AI260</f>
        <v>0</v>
      </c>
      <c r="BQ260" s="42" t="n">
        <f aca="false">AJ260</f>
        <v>0</v>
      </c>
      <c r="BR260" s="42" t="n">
        <f aca="false">AK260</f>
        <v>0</v>
      </c>
      <c r="BS260" s="42" t="n">
        <f aca="false">AL260</f>
        <v>0</v>
      </c>
      <c r="BW260" s="0"/>
      <c r="BX260" s="0"/>
    </row>
    <row r="261" s="1" customFormat="true" ht="13.5" hidden="false" customHeight="true" outlineLevel="0" collapsed="false">
      <c r="A261" s="21"/>
      <c r="B261" s="36" t="s">
        <v>979</v>
      </c>
      <c r="C261" s="37" t="s">
        <v>980</v>
      </c>
      <c r="D261" s="37" t="s">
        <v>159</v>
      </c>
      <c r="E261" s="38" t="s">
        <v>981</v>
      </c>
      <c r="F261" s="37" t="s">
        <v>982</v>
      </c>
      <c r="G261" s="37" t="s">
        <v>983</v>
      </c>
      <c r="H261" s="37" t="s">
        <v>984</v>
      </c>
      <c r="I261" s="37" t="s">
        <v>978</v>
      </c>
      <c r="J261" s="39"/>
      <c r="K261" s="39"/>
      <c r="L261" s="39" t="n">
        <v>1060.819</v>
      </c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 t="n">
        <v>134.1</v>
      </c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 t="n">
        <f aca="false">SUM(J261:AL261)</f>
        <v>1194.919</v>
      </c>
      <c r="AN261" s="41" t="s">
        <v>35</v>
      </c>
      <c r="AO261" s="41" t="s">
        <v>36</v>
      </c>
      <c r="AP261" s="42" t="n">
        <f aca="false">J261</f>
        <v>0</v>
      </c>
      <c r="AQ261" s="42" t="n">
        <f aca="false">K261</f>
        <v>0</v>
      </c>
      <c r="AR261" s="42" t="n">
        <f aca="false">L261</f>
        <v>1060.819</v>
      </c>
      <c r="AS261" s="42" t="n">
        <f aca="false">M261</f>
        <v>0</v>
      </c>
      <c r="AT261" s="42" t="n">
        <f aca="false">N261</f>
        <v>0</v>
      </c>
      <c r="AU261" s="42" t="n">
        <f aca="false">O261</f>
        <v>0</v>
      </c>
      <c r="AV261" s="42" t="n">
        <f aca="false">P261</f>
        <v>0</v>
      </c>
      <c r="AW261" s="42" t="n">
        <f aca="false">Q261</f>
        <v>0</v>
      </c>
      <c r="AX261" s="42" t="n">
        <f aca="false">R261</f>
        <v>0</v>
      </c>
      <c r="AY261" s="42" t="n">
        <f aca="false">S261</f>
        <v>0</v>
      </c>
      <c r="AZ261" s="42" t="n">
        <f aca="false">T261</f>
        <v>0</v>
      </c>
      <c r="BA261" s="42" t="n">
        <f aca="false">U261</f>
        <v>0</v>
      </c>
      <c r="BB261" s="42" t="n">
        <f aca="false">V261</f>
        <v>0</v>
      </c>
      <c r="BC261" s="42" t="n">
        <f aca="false">W261</f>
        <v>134.1</v>
      </c>
      <c r="BD261" s="42" t="n">
        <f aca="false">X261</f>
        <v>0</v>
      </c>
      <c r="BE261" s="42" t="n">
        <f aca="false">Y261</f>
        <v>0</v>
      </c>
      <c r="BF261" s="42" t="e">
        <f aca="false">#REF!</f>
        <v>#REF!</v>
      </c>
      <c r="BG261" s="42" t="n">
        <f aca="false">Z261</f>
        <v>0</v>
      </c>
      <c r="BH261" s="42" t="n">
        <f aca="false">AA261</f>
        <v>0</v>
      </c>
      <c r="BI261" s="42" t="n">
        <f aca="false">AB261</f>
        <v>0</v>
      </c>
      <c r="BJ261" s="42" t="n">
        <f aca="false">AC261</f>
        <v>0</v>
      </c>
      <c r="BK261" s="42" t="n">
        <f aca="false">AD261</f>
        <v>0</v>
      </c>
      <c r="BL261" s="42" t="n">
        <f aca="false">AE261</f>
        <v>0</v>
      </c>
      <c r="BM261" s="42" t="n">
        <f aca="false">AF261</f>
        <v>0</v>
      </c>
      <c r="BN261" s="42" t="n">
        <f aca="false">AG261</f>
        <v>0</v>
      </c>
      <c r="BO261" s="42" t="n">
        <f aca="false">AH261</f>
        <v>0</v>
      </c>
      <c r="BP261" s="42" t="n">
        <f aca="false">AI261</f>
        <v>0</v>
      </c>
      <c r="BQ261" s="42" t="n">
        <f aca="false">AJ261</f>
        <v>0</v>
      </c>
      <c r="BR261" s="42" t="n">
        <f aca="false">AK261</f>
        <v>0</v>
      </c>
      <c r="BS261" s="42" t="n">
        <f aca="false">AL261</f>
        <v>0</v>
      </c>
      <c r="BW261" s="0"/>
      <c r="BX261" s="0"/>
    </row>
    <row r="262" s="1" customFormat="true" ht="13.5" hidden="false" customHeight="true" outlineLevel="0" collapsed="false">
      <c r="A262" s="21"/>
      <c r="B262" s="36" t="s">
        <v>985</v>
      </c>
      <c r="C262" s="37" t="s">
        <v>986</v>
      </c>
      <c r="D262" s="37" t="s">
        <v>159</v>
      </c>
      <c r="E262" s="38" t="s">
        <v>987</v>
      </c>
      <c r="F262" s="37" t="s">
        <v>988</v>
      </c>
      <c r="G262" s="37" t="s">
        <v>989</v>
      </c>
      <c r="H262" s="37" t="s">
        <v>990</v>
      </c>
      <c r="I262" s="37" t="s">
        <v>978</v>
      </c>
      <c r="J262" s="39" t="n">
        <v>2901.1</v>
      </c>
      <c r="K262" s="39"/>
      <c r="L262" s="39" t="n">
        <v>6180.846</v>
      </c>
      <c r="M262" s="39" t="n">
        <v>976.651</v>
      </c>
      <c r="N262" s="39"/>
      <c r="O262" s="39" t="n">
        <v>148.314</v>
      </c>
      <c r="P262" s="39" t="n">
        <v>243.94266</v>
      </c>
      <c r="Q262" s="39"/>
      <c r="R262" s="39"/>
      <c r="S262" s="39" t="n">
        <v>284.431</v>
      </c>
      <c r="T262" s="39"/>
      <c r="U262" s="39"/>
      <c r="V262" s="39"/>
      <c r="W262" s="39" t="n">
        <v>365.4</v>
      </c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 t="n">
        <f aca="false">SUM(J262:AL262)</f>
        <v>11100.68466</v>
      </c>
      <c r="AN262" s="41" t="s">
        <v>35</v>
      </c>
      <c r="AO262" s="41" t="s">
        <v>36</v>
      </c>
      <c r="AP262" s="42" t="n">
        <f aca="false">J262</f>
        <v>2901.1</v>
      </c>
      <c r="AQ262" s="42" t="n">
        <f aca="false">K262</f>
        <v>0</v>
      </c>
      <c r="AR262" s="42" t="n">
        <f aca="false">L262</f>
        <v>6180.846</v>
      </c>
      <c r="AS262" s="42" t="n">
        <f aca="false">M262</f>
        <v>976.651</v>
      </c>
      <c r="AT262" s="42" t="n">
        <f aca="false">N262</f>
        <v>0</v>
      </c>
      <c r="AU262" s="42" t="n">
        <f aca="false">O262</f>
        <v>148.314</v>
      </c>
      <c r="AV262" s="42" t="n">
        <f aca="false">P262</f>
        <v>243.94266</v>
      </c>
      <c r="AW262" s="42" t="n">
        <f aca="false">Q262</f>
        <v>0</v>
      </c>
      <c r="AX262" s="42" t="n">
        <f aca="false">R262</f>
        <v>0</v>
      </c>
      <c r="AY262" s="42" t="n">
        <f aca="false">S262</f>
        <v>284.431</v>
      </c>
      <c r="AZ262" s="42" t="n">
        <f aca="false">T262</f>
        <v>0</v>
      </c>
      <c r="BA262" s="42" t="n">
        <f aca="false">U262</f>
        <v>0</v>
      </c>
      <c r="BB262" s="42" t="n">
        <f aca="false">V262</f>
        <v>0</v>
      </c>
      <c r="BC262" s="42" t="n">
        <f aca="false">W262</f>
        <v>365.4</v>
      </c>
      <c r="BD262" s="42" t="n">
        <f aca="false">X262</f>
        <v>0</v>
      </c>
      <c r="BE262" s="42" t="n">
        <f aca="false">Y262</f>
        <v>0</v>
      </c>
      <c r="BF262" s="42" t="e">
        <f aca="false">#REF!</f>
        <v>#REF!</v>
      </c>
      <c r="BG262" s="42" t="n">
        <f aca="false">Z262</f>
        <v>0</v>
      </c>
      <c r="BH262" s="42" t="n">
        <f aca="false">AA262</f>
        <v>0</v>
      </c>
      <c r="BI262" s="42" t="n">
        <f aca="false">AB262</f>
        <v>0</v>
      </c>
      <c r="BJ262" s="42" t="n">
        <f aca="false">AC262</f>
        <v>0</v>
      </c>
      <c r="BK262" s="42" t="n">
        <f aca="false">AD262</f>
        <v>0</v>
      </c>
      <c r="BL262" s="42" t="n">
        <f aca="false">AE262</f>
        <v>0</v>
      </c>
      <c r="BM262" s="42" t="n">
        <f aca="false">AF262</f>
        <v>0</v>
      </c>
      <c r="BN262" s="42" t="n">
        <f aca="false">AG262</f>
        <v>0</v>
      </c>
      <c r="BO262" s="42" t="n">
        <f aca="false">AH262</f>
        <v>0</v>
      </c>
      <c r="BP262" s="42" t="n">
        <f aca="false">AI262</f>
        <v>0</v>
      </c>
      <c r="BQ262" s="42" t="n">
        <f aca="false">AJ262</f>
        <v>0</v>
      </c>
      <c r="BR262" s="42" t="n">
        <f aca="false">AK262</f>
        <v>0</v>
      </c>
      <c r="BS262" s="42" t="n">
        <f aca="false">AL262</f>
        <v>0</v>
      </c>
      <c r="BW262" s="0"/>
      <c r="BX262" s="0"/>
    </row>
    <row r="263" s="1" customFormat="true" ht="13.5" hidden="false" customHeight="true" outlineLevel="0" collapsed="false">
      <c r="A263" s="21"/>
      <c r="B263" s="36" t="s">
        <v>991</v>
      </c>
      <c r="C263" s="37" t="s">
        <v>992</v>
      </c>
      <c r="D263" s="37"/>
      <c r="E263" s="38"/>
      <c r="F263" s="37"/>
      <c r="G263" s="37" t="s">
        <v>993</v>
      </c>
      <c r="H263" s="37"/>
      <c r="I263" s="37" t="s">
        <v>34</v>
      </c>
      <c r="J263" s="39"/>
      <c r="K263" s="39"/>
      <c r="L263" s="39"/>
      <c r="M263" s="39"/>
      <c r="N263" s="39"/>
      <c r="O263" s="39"/>
      <c r="P263" s="39"/>
      <c r="Q263" s="39"/>
      <c r="R263" s="39" t="n">
        <v>2.062</v>
      </c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 t="n">
        <f aca="false">SUM(J263:AL263)</f>
        <v>2.062</v>
      </c>
      <c r="AN263" s="41" t="s">
        <v>35</v>
      </c>
      <c r="AO263" s="41" t="s">
        <v>36</v>
      </c>
      <c r="AP263" s="42" t="n">
        <f aca="false">J263</f>
        <v>0</v>
      </c>
      <c r="AQ263" s="42" t="n">
        <f aca="false">K263</f>
        <v>0</v>
      </c>
      <c r="AR263" s="42" t="n">
        <f aca="false">L263</f>
        <v>0</v>
      </c>
      <c r="AS263" s="42" t="n">
        <f aca="false">M263</f>
        <v>0</v>
      </c>
      <c r="AT263" s="42" t="n">
        <f aca="false">N263</f>
        <v>0</v>
      </c>
      <c r="AU263" s="42" t="n">
        <f aca="false">O263</f>
        <v>0</v>
      </c>
      <c r="AV263" s="42" t="n">
        <f aca="false">P263</f>
        <v>0</v>
      </c>
      <c r="AW263" s="42" t="n">
        <f aca="false">Q263</f>
        <v>0</v>
      </c>
      <c r="AX263" s="42" t="n">
        <f aca="false">R263</f>
        <v>2.062</v>
      </c>
      <c r="AY263" s="42" t="n">
        <f aca="false">S263</f>
        <v>0</v>
      </c>
      <c r="AZ263" s="42" t="n">
        <f aca="false">T263</f>
        <v>0</v>
      </c>
      <c r="BA263" s="42" t="n">
        <f aca="false">U263</f>
        <v>0</v>
      </c>
      <c r="BB263" s="42" t="n">
        <f aca="false">V263</f>
        <v>0</v>
      </c>
      <c r="BC263" s="42" t="n">
        <f aca="false">W263</f>
        <v>0</v>
      </c>
      <c r="BD263" s="42" t="n">
        <f aca="false">X263</f>
        <v>0</v>
      </c>
      <c r="BE263" s="42" t="n">
        <f aca="false">Y263</f>
        <v>0</v>
      </c>
      <c r="BF263" s="42" t="e">
        <f aca="false">#REF!</f>
        <v>#REF!</v>
      </c>
      <c r="BG263" s="42" t="n">
        <f aca="false">Z263</f>
        <v>0</v>
      </c>
      <c r="BH263" s="42" t="n">
        <f aca="false">AA263</f>
        <v>0</v>
      </c>
      <c r="BI263" s="42" t="n">
        <f aca="false">AB263</f>
        <v>0</v>
      </c>
      <c r="BJ263" s="42" t="n">
        <f aca="false">AC263</f>
        <v>0</v>
      </c>
      <c r="BK263" s="42" t="n">
        <f aca="false">AD263</f>
        <v>0</v>
      </c>
      <c r="BL263" s="42" t="n">
        <f aca="false">AE263</f>
        <v>0</v>
      </c>
      <c r="BM263" s="42" t="n">
        <f aca="false">AF263</f>
        <v>0</v>
      </c>
      <c r="BN263" s="42" t="n">
        <f aca="false">AG263</f>
        <v>0</v>
      </c>
      <c r="BO263" s="42" t="n">
        <f aca="false">AH263</f>
        <v>0</v>
      </c>
      <c r="BP263" s="42" t="n">
        <f aca="false">AI263</f>
        <v>0</v>
      </c>
      <c r="BQ263" s="42" t="n">
        <f aca="false">AJ263</f>
        <v>0</v>
      </c>
      <c r="BR263" s="42" t="n">
        <f aca="false">AK263</f>
        <v>0</v>
      </c>
      <c r="BS263" s="42" t="n">
        <f aca="false">AL263</f>
        <v>0</v>
      </c>
      <c r="BW263" s="0"/>
      <c r="BX263" s="0"/>
    </row>
    <row r="264" s="1" customFormat="true" ht="13.5" hidden="false" customHeight="true" outlineLevel="0" collapsed="false">
      <c r="A264" s="21"/>
      <c r="B264" s="36" t="s">
        <v>994</v>
      </c>
      <c r="C264" s="37" t="s">
        <v>995</v>
      </c>
      <c r="D264" s="37" t="s">
        <v>220</v>
      </c>
      <c r="E264" s="38" t="s">
        <v>996</v>
      </c>
      <c r="F264" s="37" t="s">
        <v>997</v>
      </c>
      <c r="G264" s="37" t="s">
        <v>998</v>
      </c>
      <c r="H264" s="37" t="s">
        <v>999</v>
      </c>
      <c r="I264" s="37" t="s">
        <v>978</v>
      </c>
      <c r="J264" s="39"/>
      <c r="K264" s="39"/>
      <c r="L264" s="39"/>
      <c r="M264" s="39"/>
      <c r="N264" s="39"/>
      <c r="O264" s="39"/>
      <c r="P264" s="39"/>
      <c r="Q264" s="39"/>
      <c r="R264" s="39" t="n">
        <v>103.183</v>
      </c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 t="n">
        <f aca="false">SUM(J264:AL264)</f>
        <v>103.183</v>
      </c>
      <c r="AN264" s="41" t="s">
        <v>35</v>
      </c>
      <c r="AO264" s="41" t="s">
        <v>36</v>
      </c>
      <c r="AP264" s="42" t="n">
        <f aca="false">J264</f>
        <v>0</v>
      </c>
      <c r="AQ264" s="42" t="n">
        <f aca="false">K264</f>
        <v>0</v>
      </c>
      <c r="AR264" s="42" t="n">
        <f aca="false">L264</f>
        <v>0</v>
      </c>
      <c r="AS264" s="42" t="n">
        <f aca="false">M264</f>
        <v>0</v>
      </c>
      <c r="AT264" s="42" t="n">
        <f aca="false">N264</f>
        <v>0</v>
      </c>
      <c r="AU264" s="42" t="n">
        <f aca="false">O264</f>
        <v>0</v>
      </c>
      <c r="AV264" s="42" t="n">
        <f aca="false">P264</f>
        <v>0</v>
      </c>
      <c r="AW264" s="42" t="n">
        <f aca="false">Q264</f>
        <v>0</v>
      </c>
      <c r="AX264" s="42" t="n">
        <f aca="false">R264</f>
        <v>103.183</v>
      </c>
      <c r="AY264" s="42" t="n">
        <f aca="false">S264</f>
        <v>0</v>
      </c>
      <c r="AZ264" s="42" t="n">
        <f aca="false">T264</f>
        <v>0</v>
      </c>
      <c r="BA264" s="42" t="n">
        <f aca="false">U264</f>
        <v>0</v>
      </c>
      <c r="BB264" s="42" t="n">
        <f aca="false">V264</f>
        <v>0</v>
      </c>
      <c r="BC264" s="42" t="n">
        <f aca="false">W264</f>
        <v>0</v>
      </c>
      <c r="BD264" s="42" t="n">
        <f aca="false">X264</f>
        <v>0</v>
      </c>
      <c r="BE264" s="42" t="n">
        <f aca="false">Y264</f>
        <v>0</v>
      </c>
      <c r="BF264" s="42" t="e">
        <f aca="false">#REF!</f>
        <v>#REF!</v>
      </c>
      <c r="BG264" s="42" t="n">
        <f aca="false">Z264</f>
        <v>0</v>
      </c>
      <c r="BH264" s="42" t="n">
        <f aca="false">AA264</f>
        <v>0</v>
      </c>
      <c r="BI264" s="42" t="n">
        <f aca="false">AB264</f>
        <v>0</v>
      </c>
      <c r="BJ264" s="42" t="n">
        <f aca="false">AC264</f>
        <v>0</v>
      </c>
      <c r="BK264" s="42" t="n">
        <f aca="false">AD264</f>
        <v>0</v>
      </c>
      <c r="BL264" s="42" t="n">
        <f aca="false">AE264</f>
        <v>0</v>
      </c>
      <c r="BM264" s="42" t="n">
        <f aca="false">AF264</f>
        <v>0</v>
      </c>
      <c r="BN264" s="42" t="n">
        <f aca="false">AG264</f>
        <v>0</v>
      </c>
      <c r="BO264" s="42" t="n">
        <f aca="false">AH264</f>
        <v>0</v>
      </c>
      <c r="BP264" s="42" t="n">
        <f aca="false">AI264</f>
        <v>0</v>
      </c>
      <c r="BQ264" s="42" t="n">
        <f aca="false">AJ264</f>
        <v>0</v>
      </c>
      <c r="BR264" s="42" t="n">
        <f aca="false">AK264</f>
        <v>0</v>
      </c>
      <c r="BS264" s="42" t="n">
        <f aca="false">AL264</f>
        <v>0</v>
      </c>
      <c r="BW264" s="0"/>
      <c r="BX264" s="0"/>
    </row>
    <row r="265" s="1" customFormat="true" ht="13.5" hidden="false" customHeight="true" outlineLevel="0" collapsed="false">
      <c r="A265" s="21"/>
      <c r="B265" s="36" t="s">
        <v>1000</v>
      </c>
      <c r="C265" s="37" t="s">
        <v>1001</v>
      </c>
      <c r="D265" s="37"/>
      <c r="E265" s="38"/>
      <c r="F265" s="37"/>
      <c r="G265" s="37" t="s">
        <v>998</v>
      </c>
      <c r="H265" s="37"/>
      <c r="I265" s="37" t="s">
        <v>34</v>
      </c>
      <c r="J265" s="39"/>
      <c r="K265" s="39"/>
      <c r="L265" s="39"/>
      <c r="M265" s="39"/>
      <c r="N265" s="39"/>
      <c r="O265" s="39"/>
      <c r="P265" s="39"/>
      <c r="Q265" s="39"/>
      <c r="R265" s="39" t="n">
        <v>3.888</v>
      </c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 t="n">
        <f aca="false">SUM(J265:AL265)</f>
        <v>3.888</v>
      </c>
      <c r="AN265" s="41" t="s">
        <v>35</v>
      </c>
      <c r="AO265" s="41" t="s">
        <v>36</v>
      </c>
      <c r="AP265" s="42" t="n">
        <f aca="false">J265</f>
        <v>0</v>
      </c>
      <c r="AQ265" s="42" t="n">
        <f aca="false">K265</f>
        <v>0</v>
      </c>
      <c r="AR265" s="42" t="n">
        <f aca="false">L265</f>
        <v>0</v>
      </c>
      <c r="AS265" s="42" t="n">
        <f aca="false">M265</f>
        <v>0</v>
      </c>
      <c r="AT265" s="42" t="n">
        <f aca="false">N265</f>
        <v>0</v>
      </c>
      <c r="AU265" s="42" t="n">
        <f aca="false">O265</f>
        <v>0</v>
      </c>
      <c r="AV265" s="42" t="n">
        <f aca="false">P265</f>
        <v>0</v>
      </c>
      <c r="AW265" s="42" t="n">
        <f aca="false">Q265</f>
        <v>0</v>
      </c>
      <c r="AX265" s="42" t="n">
        <f aca="false">R265</f>
        <v>3.888</v>
      </c>
      <c r="AY265" s="42" t="n">
        <f aca="false">S265</f>
        <v>0</v>
      </c>
      <c r="AZ265" s="42" t="n">
        <f aca="false">T265</f>
        <v>0</v>
      </c>
      <c r="BA265" s="42" t="n">
        <f aca="false">U265</f>
        <v>0</v>
      </c>
      <c r="BB265" s="42" t="n">
        <f aca="false">V265</f>
        <v>0</v>
      </c>
      <c r="BC265" s="42" t="n">
        <f aca="false">W265</f>
        <v>0</v>
      </c>
      <c r="BD265" s="42" t="n">
        <f aca="false">X265</f>
        <v>0</v>
      </c>
      <c r="BE265" s="42" t="n">
        <f aca="false">Y265</f>
        <v>0</v>
      </c>
      <c r="BF265" s="42" t="e">
        <f aca="false">#REF!</f>
        <v>#REF!</v>
      </c>
      <c r="BG265" s="42" t="n">
        <f aca="false">Z265</f>
        <v>0</v>
      </c>
      <c r="BH265" s="42" t="n">
        <f aca="false">AA265</f>
        <v>0</v>
      </c>
      <c r="BI265" s="42" t="n">
        <f aca="false">AB265</f>
        <v>0</v>
      </c>
      <c r="BJ265" s="42" t="n">
        <f aca="false">AC265</f>
        <v>0</v>
      </c>
      <c r="BK265" s="42" t="n">
        <f aca="false">AD265</f>
        <v>0</v>
      </c>
      <c r="BL265" s="42" t="n">
        <f aca="false">AE265</f>
        <v>0</v>
      </c>
      <c r="BM265" s="42" t="n">
        <f aca="false">AF265</f>
        <v>0</v>
      </c>
      <c r="BN265" s="42" t="n">
        <f aca="false">AG265</f>
        <v>0</v>
      </c>
      <c r="BO265" s="42" t="n">
        <f aca="false">AH265</f>
        <v>0</v>
      </c>
      <c r="BP265" s="42" t="n">
        <f aca="false">AI265</f>
        <v>0</v>
      </c>
      <c r="BQ265" s="42" t="n">
        <f aca="false">AJ265</f>
        <v>0</v>
      </c>
      <c r="BR265" s="42" t="n">
        <f aca="false">AK265</f>
        <v>0</v>
      </c>
      <c r="BS265" s="42" t="n">
        <f aca="false">AL265</f>
        <v>0</v>
      </c>
      <c r="BW265" s="0"/>
      <c r="BX265" s="0"/>
    </row>
    <row r="266" s="1" customFormat="true" ht="13.5" hidden="false" customHeight="true" outlineLevel="0" collapsed="false">
      <c r="A266" s="21"/>
      <c r="B266" s="36" t="s">
        <v>1002</v>
      </c>
      <c r="C266" s="37" t="s">
        <v>1003</v>
      </c>
      <c r="D266" s="37" t="s">
        <v>246</v>
      </c>
      <c r="E266" s="38" t="s">
        <v>1004</v>
      </c>
      <c r="F266" s="37" t="s">
        <v>1005</v>
      </c>
      <c r="G266" s="37" t="s">
        <v>1006</v>
      </c>
      <c r="H266" s="37" t="s">
        <v>1007</v>
      </c>
      <c r="I266" s="37" t="s">
        <v>978</v>
      </c>
      <c r="J266" s="39"/>
      <c r="K266" s="39"/>
      <c r="L266" s="39" t="n">
        <v>2376.872</v>
      </c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 t="n">
        <v>149.125</v>
      </c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 t="n">
        <f aca="false">SUM(J266:AL266)</f>
        <v>2525.997</v>
      </c>
      <c r="AN266" s="41" t="s">
        <v>35</v>
      </c>
      <c r="AO266" s="41" t="s">
        <v>36</v>
      </c>
      <c r="AP266" s="42" t="n">
        <f aca="false">J266</f>
        <v>0</v>
      </c>
      <c r="AQ266" s="42" t="n">
        <f aca="false">K266</f>
        <v>0</v>
      </c>
      <c r="AR266" s="42" t="n">
        <f aca="false">L266</f>
        <v>2376.872</v>
      </c>
      <c r="AS266" s="42" t="n">
        <f aca="false">M266</f>
        <v>0</v>
      </c>
      <c r="AT266" s="42" t="n">
        <f aca="false">N266</f>
        <v>0</v>
      </c>
      <c r="AU266" s="42" t="n">
        <f aca="false">O266</f>
        <v>0</v>
      </c>
      <c r="AV266" s="42" t="n">
        <f aca="false">P266</f>
        <v>0</v>
      </c>
      <c r="AW266" s="42" t="n">
        <f aca="false">Q266</f>
        <v>0</v>
      </c>
      <c r="AX266" s="42" t="n">
        <f aca="false">R266</f>
        <v>0</v>
      </c>
      <c r="AY266" s="42" t="n">
        <f aca="false">S266</f>
        <v>0</v>
      </c>
      <c r="AZ266" s="42" t="n">
        <f aca="false">T266</f>
        <v>0</v>
      </c>
      <c r="BA266" s="42" t="n">
        <f aca="false">U266</f>
        <v>0</v>
      </c>
      <c r="BB266" s="42" t="n">
        <f aca="false">V266</f>
        <v>0</v>
      </c>
      <c r="BC266" s="42" t="n">
        <f aca="false">W266</f>
        <v>149.125</v>
      </c>
      <c r="BD266" s="42" t="n">
        <f aca="false">X266</f>
        <v>0</v>
      </c>
      <c r="BE266" s="42" t="n">
        <f aca="false">Y266</f>
        <v>0</v>
      </c>
      <c r="BF266" s="42" t="e">
        <f aca="false">#REF!</f>
        <v>#REF!</v>
      </c>
      <c r="BG266" s="42" t="n">
        <f aca="false">Z266</f>
        <v>0</v>
      </c>
      <c r="BH266" s="42" t="n">
        <f aca="false">AA266</f>
        <v>0</v>
      </c>
      <c r="BI266" s="42" t="n">
        <f aca="false">AB266</f>
        <v>0</v>
      </c>
      <c r="BJ266" s="42" t="n">
        <f aca="false">AC266</f>
        <v>0</v>
      </c>
      <c r="BK266" s="42" t="n">
        <f aca="false">AD266</f>
        <v>0</v>
      </c>
      <c r="BL266" s="42" t="n">
        <f aca="false">AE266</f>
        <v>0</v>
      </c>
      <c r="BM266" s="42" t="n">
        <f aca="false">AF266</f>
        <v>0</v>
      </c>
      <c r="BN266" s="42" t="n">
        <f aca="false">AG266</f>
        <v>0</v>
      </c>
      <c r="BO266" s="42" t="n">
        <f aca="false">AH266</f>
        <v>0</v>
      </c>
      <c r="BP266" s="42" t="n">
        <f aca="false">AI266</f>
        <v>0</v>
      </c>
      <c r="BQ266" s="42" t="n">
        <f aca="false">AJ266</f>
        <v>0</v>
      </c>
      <c r="BR266" s="42" t="n">
        <f aca="false">AK266</f>
        <v>0</v>
      </c>
      <c r="BS266" s="42" t="n">
        <f aca="false">AL266</f>
        <v>0</v>
      </c>
      <c r="BW266" s="0"/>
      <c r="BX266" s="0"/>
    </row>
    <row r="267" s="1" customFormat="true" ht="13.5" hidden="false" customHeight="true" outlineLevel="0" collapsed="false">
      <c r="A267" s="21"/>
      <c r="B267" s="36" t="s">
        <v>1008</v>
      </c>
      <c r="C267" s="37" t="s">
        <v>1009</v>
      </c>
      <c r="D267" s="37" t="s">
        <v>246</v>
      </c>
      <c r="E267" s="38" t="s">
        <v>1010</v>
      </c>
      <c r="F267" s="37" t="s">
        <v>1011</v>
      </c>
      <c r="G267" s="37" t="s">
        <v>1012</v>
      </c>
      <c r="H267" s="37" t="s">
        <v>1013</v>
      </c>
      <c r="I267" s="37" t="s">
        <v>978</v>
      </c>
      <c r="J267" s="39"/>
      <c r="K267" s="39"/>
      <c r="L267" s="39" t="n">
        <v>539.844</v>
      </c>
      <c r="M267" s="39" t="n">
        <v>12040.365</v>
      </c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 t="n">
        <f aca="false">SUM(J267:AL267)</f>
        <v>12580.209</v>
      </c>
      <c r="AN267" s="41" t="s">
        <v>35</v>
      </c>
      <c r="AO267" s="41" t="s">
        <v>36</v>
      </c>
      <c r="AP267" s="42" t="n">
        <f aca="false">J267</f>
        <v>0</v>
      </c>
      <c r="AQ267" s="42" t="n">
        <f aca="false">K267</f>
        <v>0</v>
      </c>
      <c r="AR267" s="42" t="n">
        <f aca="false">L267</f>
        <v>539.844</v>
      </c>
      <c r="AS267" s="42" t="n">
        <f aca="false">M267</f>
        <v>12040.365</v>
      </c>
      <c r="AT267" s="42" t="n">
        <f aca="false">N267</f>
        <v>0</v>
      </c>
      <c r="AU267" s="42" t="n">
        <f aca="false">O267</f>
        <v>0</v>
      </c>
      <c r="AV267" s="42" t="n">
        <f aca="false">P267</f>
        <v>0</v>
      </c>
      <c r="AW267" s="42" t="n">
        <f aca="false">Q267</f>
        <v>0</v>
      </c>
      <c r="AX267" s="42" t="n">
        <f aca="false">R267</f>
        <v>0</v>
      </c>
      <c r="AY267" s="42" t="n">
        <f aca="false">S267</f>
        <v>0</v>
      </c>
      <c r="AZ267" s="42" t="n">
        <f aca="false">T267</f>
        <v>0</v>
      </c>
      <c r="BA267" s="42" t="n">
        <f aca="false">U267</f>
        <v>0</v>
      </c>
      <c r="BB267" s="42" t="n">
        <f aca="false">V267</f>
        <v>0</v>
      </c>
      <c r="BC267" s="42" t="n">
        <f aca="false">W267</f>
        <v>0</v>
      </c>
      <c r="BD267" s="42" t="n">
        <f aca="false">X267</f>
        <v>0</v>
      </c>
      <c r="BE267" s="42" t="n">
        <f aca="false">Y267</f>
        <v>0</v>
      </c>
      <c r="BF267" s="42" t="e">
        <f aca="false">#REF!</f>
        <v>#REF!</v>
      </c>
      <c r="BG267" s="42" t="n">
        <f aca="false">Z267</f>
        <v>0</v>
      </c>
      <c r="BH267" s="42" t="n">
        <f aca="false">AA267</f>
        <v>0</v>
      </c>
      <c r="BI267" s="42" t="n">
        <f aca="false">AB267</f>
        <v>0</v>
      </c>
      <c r="BJ267" s="42" t="n">
        <f aca="false">AC267</f>
        <v>0</v>
      </c>
      <c r="BK267" s="42" t="n">
        <f aca="false">AD267</f>
        <v>0</v>
      </c>
      <c r="BL267" s="42" t="n">
        <f aca="false">AE267</f>
        <v>0</v>
      </c>
      <c r="BM267" s="42" t="n">
        <f aca="false">AF267</f>
        <v>0</v>
      </c>
      <c r="BN267" s="42" t="n">
        <f aca="false">AG267</f>
        <v>0</v>
      </c>
      <c r="BO267" s="42" t="n">
        <f aca="false">AH267</f>
        <v>0</v>
      </c>
      <c r="BP267" s="42" t="n">
        <f aca="false">AI267</f>
        <v>0</v>
      </c>
      <c r="BQ267" s="42" t="n">
        <f aca="false">AJ267</f>
        <v>0</v>
      </c>
      <c r="BR267" s="42" t="n">
        <f aca="false">AK267</f>
        <v>0</v>
      </c>
      <c r="BS267" s="42" t="n">
        <f aca="false">AL267</f>
        <v>0</v>
      </c>
      <c r="BW267" s="0"/>
      <c r="BX267" s="0"/>
    </row>
    <row r="268" s="1" customFormat="true" ht="13.5" hidden="false" customHeight="true" outlineLevel="0" collapsed="false">
      <c r="A268" s="21"/>
      <c r="B268" s="36" t="s">
        <v>1014</v>
      </c>
      <c r="C268" s="37" t="s">
        <v>1015</v>
      </c>
      <c r="D268" s="37" t="s">
        <v>246</v>
      </c>
      <c r="E268" s="38" t="s">
        <v>1016</v>
      </c>
      <c r="F268" s="37" t="s">
        <v>1017</v>
      </c>
      <c r="G268" s="37" t="s">
        <v>967</v>
      </c>
      <c r="H268" s="37" t="s">
        <v>1018</v>
      </c>
      <c r="I268" s="37" t="s">
        <v>978</v>
      </c>
      <c r="J268" s="39" t="n">
        <v>908.2</v>
      </c>
      <c r="K268" s="39"/>
      <c r="L268" s="39" t="n">
        <v>658.629</v>
      </c>
      <c r="M268" s="39" t="n">
        <v>1281.422</v>
      </c>
      <c r="N268" s="39"/>
      <c r="O268" s="39"/>
      <c r="P268" s="39"/>
      <c r="Q268" s="39"/>
      <c r="R268" s="39"/>
      <c r="S268" s="39"/>
      <c r="T268" s="39"/>
      <c r="U268" s="39"/>
      <c r="V268" s="39"/>
      <c r="W268" s="39" t="n">
        <v>204.875</v>
      </c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 t="n">
        <f aca="false">SUM(J268:AL268)</f>
        <v>3053.126</v>
      </c>
      <c r="AN268" s="41" t="s">
        <v>35</v>
      </c>
      <c r="AO268" s="41" t="s">
        <v>36</v>
      </c>
      <c r="AP268" s="42" t="n">
        <f aca="false">J268</f>
        <v>908.2</v>
      </c>
      <c r="AQ268" s="42" t="n">
        <f aca="false">K268</f>
        <v>0</v>
      </c>
      <c r="AR268" s="42" t="n">
        <f aca="false">L268</f>
        <v>658.629</v>
      </c>
      <c r="AS268" s="42" t="n">
        <f aca="false">M268</f>
        <v>1281.422</v>
      </c>
      <c r="AT268" s="42" t="n">
        <f aca="false">N268</f>
        <v>0</v>
      </c>
      <c r="AU268" s="42" t="n">
        <f aca="false">O268</f>
        <v>0</v>
      </c>
      <c r="AV268" s="42" t="n">
        <f aca="false">P268</f>
        <v>0</v>
      </c>
      <c r="AW268" s="42" t="n">
        <f aca="false">Q268</f>
        <v>0</v>
      </c>
      <c r="AX268" s="42" t="n">
        <f aca="false">R268</f>
        <v>0</v>
      </c>
      <c r="AY268" s="42" t="n">
        <f aca="false">S268</f>
        <v>0</v>
      </c>
      <c r="AZ268" s="42" t="n">
        <f aca="false">T268</f>
        <v>0</v>
      </c>
      <c r="BA268" s="42" t="n">
        <f aca="false">U268</f>
        <v>0</v>
      </c>
      <c r="BB268" s="42" t="n">
        <f aca="false">V268</f>
        <v>0</v>
      </c>
      <c r="BC268" s="42" t="n">
        <f aca="false">W268</f>
        <v>204.875</v>
      </c>
      <c r="BD268" s="42" t="n">
        <f aca="false">X268</f>
        <v>0</v>
      </c>
      <c r="BE268" s="42" t="n">
        <f aca="false">Y268</f>
        <v>0</v>
      </c>
      <c r="BF268" s="42" t="e">
        <f aca="false">#REF!</f>
        <v>#REF!</v>
      </c>
      <c r="BG268" s="42" t="n">
        <f aca="false">Z268</f>
        <v>0</v>
      </c>
      <c r="BH268" s="42" t="n">
        <f aca="false">AA268</f>
        <v>0</v>
      </c>
      <c r="BI268" s="42" t="n">
        <f aca="false">AB268</f>
        <v>0</v>
      </c>
      <c r="BJ268" s="42" t="n">
        <f aca="false">AC268</f>
        <v>0</v>
      </c>
      <c r="BK268" s="42" t="n">
        <f aca="false">AD268</f>
        <v>0</v>
      </c>
      <c r="BL268" s="42" t="n">
        <f aca="false">AE268</f>
        <v>0</v>
      </c>
      <c r="BM268" s="42" t="n">
        <f aca="false">AF268</f>
        <v>0</v>
      </c>
      <c r="BN268" s="42" t="n">
        <f aca="false">AG268</f>
        <v>0</v>
      </c>
      <c r="BO268" s="42" t="n">
        <f aca="false">AH268</f>
        <v>0</v>
      </c>
      <c r="BP268" s="42" t="n">
        <f aca="false">AI268</f>
        <v>0</v>
      </c>
      <c r="BQ268" s="42" t="n">
        <f aca="false">AJ268</f>
        <v>0</v>
      </c>
      <c r="BR268" s="42" t="n">
        <f aca="false">AK268</f>
        <v>0</v>
      </c>
      <c r="BS268" s="42" t="n">
        <f aca="false">AL268</f>
        <v>0</v>
      </c>
      <c r="BW268" s="0"/>
      <c r="BX268" s="0"/>
    </row>
    <row r="269" s="1" customFormat="true" ht="13.5" hidden="false" customHeight="true" outlineLevel="0" collapsed="false">
      <c r="A269" s="21"/>
      <c r="B269" s="36" t="s">
        <v>1019</v>
      </c>
      <c r="C269" s="37" t="s">
        <v>1020</v>
      </c>
      <c r="D269" s="37" t="s">
        <v>246</v>
      </c>
      <c r="E269" s="38" t="s">
        <v>1021</v>
      </c>
      <c r="F269" s="37" t="s">
        <v>1022</v>
      </c>
      <c r="G269" s="37" t="s">
        <v>1023</v>
      </c>
      <c r="H269" s="37" t="s">
        <v>1024</v>
      </c>
      <c r="I269" s="37" t="s">
        <v>978</v>
      </c>
      <c r="J269" s="39"/>
      <c r="K269" s="39"/>
      <c r="L269" s="39"/>
      <c r="M269" s="39" t="n">
        <v>12217.791</v>
      </c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 t="n">
        <f aca="false">SUM(J269:AL269)</f>
        <v>12217.791</v>
      </c>
      <c r="AN269" s="41" t="s">
        <v>35</v>
      </c>
      <c r="AO269" s="41" t="s">
        <v>36</v>
      </c>
      <c r="AP269" s="42" t="n">
        <f aca="false">J269</f>
        <v>0</v>
      </c>
      <c r="AQ269" s="42" t="n">
        <f aca="false">K269</f>
        <v>0</v>
      </c>
      <c r="AR269" s="42" t="n">
        <f aca="false">L269</f>
        <v>0</v>
      </c>
      <c r="AS269" s="42" t="n">
        <f aca="false">M269</f>
        <v>12217.791</v>
      </c>
      <c r="AT269" s="42" t="n">
        <f aca="false">N269</f>
        <v>0</v>
      </c>
      <c r="AU269" s="42" t="n">
        <f aca="false">O269</f>
        <v>0</v>
      </c>
      <c r="AV269" s="42" t="n">
        <f aca="false">P269</f>
        <v>0</v>
      </c>
      <c r="AW269" s="42" t="n">
        <f aca="false">Q269</f>
        <v>0</v>
      </c>
      <c r="AX269" s="42" t="n">
        <f aca="false">R269</f>
        <v>0</v>
      </c>
      <c r="AY269" s="42" t="n">
        <f aca="false">S269</f>
        <v>0</v>
      </c>
      <c r="AZ269" s="42" t="n">
        <f aca="false">T269</f>
        <v>0</v>
      </c>
      <c r="BA269" s="42" t="n">
        <f aca="false">U269</f>
        <v>0</v>
      </c>
      <c r="BB269" s="42" t="n">
        <f aca="false">V269</f>
        <v>0</v>
      </c>
      <c r="BC269" s="42" t="n">
        <f aca="false">W269</f>
        <v>0</v>
      </c>
      <c r="BD269" s="42" t="n">
        <f aca="false">X269</f>
        <v>0</v>
      </c>
      <c r="BE269" s="42" t="n">
        <f aca="false">Y269</f>
        <v>0</v>
      </c>
      <c r="BF269" s="42" t="e">
        <f aca="false">#REF!</f>
        <v>#REF!</v>
      </c>
      <c r="BG269" s="42" t="n">
        <f aca="false">Z269</f>
        <v>0</v>
      </c>
      <c r="BH269" s="42" t="n">
        <f aca="false">AA269</f>
        <v>0</v>
      </c>
      <c r="BI269" s="42" t="n">
        <f aca="false">AB269</f>
        <v>0</v>
      </c>
      <c r="BJ269" s="42" t="n">
        <f aca="false">AC269</f>
        <v>0</v>
      </c>
      <c r="BK269" s="42" t="n">
        <f aca="false">AD269</f>
        <v>0</v>
      </c>
      <c r="BL269" s="42" t="n">
        <f aca="false">AE269</f>
        <v>0</v>
      </c>
      <c r="BM269" s="42" t="n">
        <f aca="false">AF269</f>
        <v>0</v>
      </c>
      <c r="BN269" s="42" t="n">
        <f aca="false">AG269</f>
        <v>0</v>
      </c>
      <c r="BO269" s="42" t="n">
        <f aca="false">AH269</f>
        <v>0</v>
      </c>
      <c r="BP269" s="42" t="n">
        <f aca="false">AI269</f>
        <v>0</v>
      </c>
      <c r="BQ269" s="42" t="n">
        <f aca="false">AJ269</f>
        <v>0</v>
      </c>
      <c r="BR269" s="42" t="n">
        <f aca="false">AK269</f>
        <v>0</v>
      </c>
      <c r="BS269" s="42" t="n">
        <f aca="false">AL269</f>
        <v>0</v>
      </c>
      <c r="BW269" s="0"/>
      <c r="BX269" s="0"/>
    </row>
    <row r="270" s="1" customFormat="true" ht="13.5" hidden="false" customHeight="true" outlineLevel="0" collapsed="false">
      <c r="A270" s="21"/>
      <c r="B270" s="36" t="s">
        <v>1025</v>
      </c>
      <c r="C270" s="37" t="s">
        <v>1026</v>
      </c>
      <c r="D270" s="37" t="s">
        <v>95</v>
      </c>
      <c r="E270" s="38" t="s">
        <v>1027</v>
      </c>
      <c r="F270" s="37" t="s">
        <v>1028</v>
      </c>
      <c r="G270" s="37" t="s">
        <v>1029</v>
      </c>
      <c r="H270" s="37" t="s">
        <v>1030</v>
      </c>
      <c r="I270" s="37" t="s">
        <v>978</v>
      </c>
      <c r="J270" s="39" t="n">
        <v>1537.65</v>
      </c>
      <c r="K270" s="39"/>
      <c r="L270" s="39" t="n">
        <v>895.575</v>
      </c>
      <c r="M270" s="39" t="n">
        <v>41.528</v>
      </c>
      <c r="N270" s="39"/>
      <c r="O270" s="39"/>
      <c r="P270" s="39"/>
      <c r="Q270" s="39"/>
      <c r="R270" s="39"/>
      <c r="S270" s="39"/>
      <c r="T270" s="39"/>
      <c r="U270" s="39"/>
      <c r="V270" s="39"/>
      <c r="W270" s="39" t="n">
        <v>193.775</v>
      </c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 t="n">
        <f aca="false">SUM(J270:AL270)</f>
        <v>2668.528</v>
      </c>
      <c r="AN270" s="41" t="s">
        <v>35</v>
      </c>
      <c r="AO270" s="41" t="s">
        <v>36</v>
      </c>
      <c r="AP270" s="42" t="n">
        <f aca="false">J270</f>
        <v>1537.65</v>
      </c>
      <c r="AQ270" s="42" t="n">
        <f aca="false">K270</f>
        <v>0</v>
      </c>
      <c r="AR270" s="42" t="n">
        <f aca="false">L270</f>
        <v>895.575</v>
      </c>
      <c r="AS270" s="42" t="n">
        <f aca="false">M270</f>
        <v>41.528</v>
      </c>
      <c r="AT270" s="42" t="n">
        <f aca="false">N270</f>
        <v>0</v>
      </c>
      <c r="AU270" s="42" t="n">
        <f aca="false">O270</f>
        <v>0</v>
      </c>
      <c r="AV270" s="42" t="n">
        <f aca="false">P270</f>
        <v>0</v>
      </c>
      <c r="AW270" s="42" t="n">
        <f aca="false">Q270</f>
        <v>0</v>
      </c>
      <c r="AX270" s="42" t="n">
        <f aca="false">R270</f>
        <v>0</v>
      </c>
      <c r="AY270" s="42" t="n">
        <f aca="false">S270</f>
        <v>0</v>
      </c>
      <c r="AZ270" s="42" t="n">
        <f aca="false">T270</f>
        <v>0</v>
      </c>
      <c r="BA270" s="42" t="n">
        <f aca="false">U270</f>
        <v>0</v>
      </c>
      <c r="BB270" s="42" t="n">
        <f aca="false">V270</f>
        <v>0</v>
      </c>
      <c r="BC270" s="42" t="n">
        <f aca="false">W270</f>
        <v>193.775</v>
      </c>
      <c r="BD270" s="42" t="n">
        <f aca="false">X270</f>
        <v>0</v>
      </c>
      <c r="BE270" s="42" t="n">
        <f aca="false">Y270</f>
        <v>0</v>
      </c>
      <c r="BF270" s="42" t="e">
        <f aca="false">#REF!</f>
        <v>#REF!</v>
      </c>
      <c r="BG270" s="42" t="n">
        <f aca="false">Z270</f>
        <v>0</v>
      </c>
      <c r="BH270" s="42" t="n">
        <f aca="false">AA270</f>
        <v>0</v>
      </c>
      <c r="BI270" s="42" t="n">
        <f aca="false">AB270</f>
        <v>0</v>
      </c>
      <c r="BJ270" s="42" t="n">
        <f aca="false">AC270</f>
        <v>0</v>
      </c>
      <c r="BK270" s="42" t="n">
        <f aca="false">AD270</f>
        <v>0</v>
      </c>
      <c r="BL270" s="42" t="n">
        <f aca="false">AE270</f>
        <v>0</v>
      </c>
      <c r="BM270" s="42" t="n">
        <f aca="false">AF270</f>
        <v>0</v>
      </c>
      <c r="BN270" s="42" t="n">
        <f aca="false">AG270</f>
        <v>0</v>
      </c>
      <c r="BO270" s="42" t="n">
        <f aca="false">AH270</f>
        <v>0</v>
      </c>
      <c r="BP270" s="42" t="n">
        <f aca="false">AI270</f>
        <v>0</v>
      </c>
      <c r="BQ270" s="42" t="n">
        <f aca="false">AJ270</f>
        <v>0</v>
      </c>
      <c r="BR270" s="42" t="n">
        <f aca="false">AK270</f>
        <v>0</v>
      </c>
      <c r="BS270" s="42" t="n">
        <f aca="false">AL270</f>
        <v>0</v>
      </c>
      <c r="BW270" s="0"/>
      <c r="BX270" s="0"/>
    </row>
    <row r="271" s="1" customFormat="true" ht="13.5" hidden="false" customHeight="true" outlineLevel="0" collapsed="false">
      <c r="A271" s="21"/>
      <c r="B271" s="36" t="s">
        <v>1031</v>
      </c>
      <c r="C271" s="37" t="s">
        <v>1032</v>
      </c>
      <c r="D271" s="37"/>
      <c r="E271" s="38"/>
      <c r="F271" s="37"/>
      <c r="G271" s="37" t="s">
        <v>993</v>
      </c>
      <c r="H271" s="37"/>
      <c r="I271" s="37" t="s">
        <v>34</v>
      </c>
      <c r="J271" s="39"/>
      <c r="K271" s="39"/>
      <c r="L271" s="39"/>
      <c r="M271" s="39"/>
      <c r="N271" s="39"/>
      <c r="O271" s="39"/>
      <c r="P271" s="39"/>
      <c r="Q271" s="39"/>
      <c r="R271" s="39" t="n">
        <v>0.162</v>
      </c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 t="n">
        <f aca="false">SUM(J271:AL271)</f>
        <v>0.162</v>
      </c>
      <c r="AN271" s="41" t="s">
        <v>35</v>
      </c>
      <c r="AO271" s="41" t="s">
        <v>36</v>
      </c>
      <c r="AP271" s="42" t="n">
        <f aca="false">J271</f>
        <v>0</v>
      </c>
      <c r="AQ271" s="42" t="n">
        <f aca="false">K271</f>
        <v>0</v>
      </c>
      <c r="AR271" s="42" t="n">
        <f aca="false">L271</f>
        <v>0</v>
      </c>
      <c r="AS271" s="42" t="n">
        <f aca="false">M271</f>
        <v>0</v>
      </c>
      <c r="AT271" s="42" t="n">
        <f aca="false">N271</f>
        <v>0</v>
      </c>
      <c r="AU271" s="42" t="n">
        <f aca="false">O271</f>
        <v>0</v>
      </c>
      <c r="AV271" s="42" t="n">
        <f aca="false">P271</f>
        <v>0</v>
      </c>
      <c r="AW271" s="42" t="n">
        <f aca="false">Q271</f>
        <v>0</v>
      </c>
      <c r="AX271" s="42" t="n">
        <f aca="false">R271</f>
        <v>0.162</v>
      </c>
      <c r="AY271" s="42" t="n">
        <f aca="false">S271</f>
        <v>0</v>
      </c>
      <c r="AZ271" s="42" t="n">
        <f aca="false">T271</f>
        <v>0</v>
      </c>
      <c r="BA271" s="42" t="n">
        <f aca="false">U271</f>
        <v>0</v>
      </c>
      <c r="BB271" s="42" t="n">
        <f aca="false">V271</f>
        <v>0</v>
      </c>
      <c r="BC271" s="42" t="n">
        <f aca="false">W271</f>
        <v>0</v>
      </c>
      <c r="BD271" s="42" t="n">
        <f aca="false">X271</f>
        <v>0</v>
      </c>
      <c r="BE271" s="42" t="n">
        <f aca="false">Y271</f>
        <v>0</v>
      </c>
      <c r="BF271" s="42" t="e">
        <f aca="false">#REF!</f>
        <v>#REF!</v>
      </c>
      <c r="BG271" s="42" t="n">
        <f aca="false">Z271</f>
        <v>0</v>
      </c>
      <c r="BH271" s="42" t="n">
        <f aca="false">AA271</f>
        <v>0</v>
      </c>
      <c r="BI271" s="42" t="n">
        <f aca="false">AB271</f>
        <v>0</v>
      </c>
      <c r="BJ271" s="42" t="n">
        <f aca="false">AC271</f>
        <v>0</v>
      </c>
      <c r="BK271" s="42" t="n">
        <f aca="false">AD271</f>
        <v>0</v>
      </c>
      <c r="BL271" s="42" t="n">
        <f aca="false">AE271</f>
        <v>0</v>
      </c>
      <c r="BM271" s="42" t="n">
        <f aca="false">AF271</f>
        <v>0</v>
      </c>
      <c r="BN271" s="42" t="n">
        <f aca="false">AG271</f>
        <v>0</v>
      </c>
      <c r="BO271" s="42" t="n">
        <f aca="false">AH271</f>
        <v>0</v>
      </c>
      <c r="BP271" s="42" t="n">
        <f aca="false">AI271</f>
        <v>0</v>
      </c>
      <c r="BQ271" s="42" t="n">
        <f aca="false">AJ271</f>
        <v>0</v>
      </c>
      <c r="BR271" s="42" t="n">
        <f aca="false">AK271</f>
        <v>0</v>
      </c>
      <c r="BS271" s="42" t="n">
        <f aca="false">AL271</f>
        <v>0</v>
      </c>
      <c r="BW271" s="0"/>
      <c r="BX271" s="0"/>
    </row>
    <row r="272" s="1" customFormat="true" ht="13.5" hidden="false" customHeight="true" outlineLevel="0" collapsed="false">
      <c r="A272" s="21"/>
      <c r="B272" s="36" t="s">
        <v>1033</v>
      </c>
      <c r="C272" s="37" t="s">
        <v>1034</v>
      </c>
      <c r="D272" s="37" t="s">
        <v>410</v>
      </c>
      <c r="E272" s="38" t="s">
        <v>1035</v>
      </c>
      <c r="F272" s="37" t="s">
        <v>1036</v>
      </c>
      <c r="G272" s="37" t="s">
        <v>1037</v>
      </c>
      <c r="H272" s="37" t="s">
        <v>1038</v>
      </c>
      <c r="I272" s="37" t="s">
        <v>978</v>
      </c>
      <c r="J272" s="39" t="n">
        <v>1742.31</v>
      </c>
      <c r="K272" s="39"/>
      <c r="L272" s="39" t="n">
        <v>391.939</v>
      </c>
      <c r="M272" s="39" t="n">
        <v>1213.946</v>
      </c>
      <c r="N272" s="39"/>
      <c r="O272" s="39"/>
      <c r="P272" s="39"/>
      <c r="Q272" s="39"/>
      <c r="R272" s="39"/>
      <c r="S272" s="39"/>
      <c r="T272" s="39"/>
      <c r="U272" s="39"/>
      <c r="V272" s="39"/>
      <c r="W272" s="39" t="n">
        <v>287.925</v>
      </c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 t="n">
        <f aca="false">SUM(J272:AL272)</f>
        <v>3636.12</v>
      </c>
      <c r="AN272" s="41" t="s">
        <v>35</v>
      </c>
      <c r="AO272" s="41" t="s">
        <v>36</v>
      </c>
      <c r="AP272" s="42" t="n">
        <f aca="false">J272</f>
        <v>1742.31</v>
      </c>
      <c r="AQ272" s="42" t="n">
        <f aca="false">K272</f>
        <v>0</v>
      </c>
      <c r="AR272" s="42" t="n">
        <f aca="false">L272</f>
        <v>391.939</v>
      </c>
      <c r="AS272" s="42" t="n">
        <f aca="false">M272</f>
        <v>1213.946</v>
      </c>
      <c r="AT272" s="42" t="n">
        <f aca="false">N272</f>
        <v>0</v>
      </c>
      <c r="AU272" s="42" t="n">
        <f aca="false">O272</f>
        <v>0</v>
      </c>
      <c r="AV272" s="42" t="n">
        <f aca="false">P272</f>
        <v>0</v>
      </c>
      <c r="AW272" s="42" t="n">
        <f aca="false">Q272</f>
        <v>0</v>
      </c>
      <c r="AX272" s="42" t="n">
        <f aca="false">R272</f>
        <v>0</v>
      </c>
      <c r="AY272" s="42" t="n">
        <f aca="false">S272</f>
        <v>0</v>
      </c>
      <c r="AZ272" s="42" t="n">
        <f aca="false">T272</f>
        <v>0</v>
      </c>
      <c r="BA272" s="42" t="n">
        <f aca="false">U272</f>
        <v>0</v>
      </c>
      <c r="BB272" s="42" t="n">
        <f aca="false">V272</f>
        <v>0</v>
      </c>
      <c r="BC272" s="42" t="n">
        <f aca="false">W272</f>
        <v>287.925</v>
      </c>
      <c r="BD272" s="42" t="n">
        <f aca="false">X272</f>
        <v>0</v>
      </c>
      <c r="BE272" s="42" t="n">
        <f aca="false">Y272</f>
        <v>0</v>
      </c>
      <c r="BF272" s="42" t="e">
        <f aca="false">#REF!</f>
        <v>#REF!</v>
      </c>
      <c r="BG272" s="42" t="n">
        <f aca="false">Z272</f>
        <v>0</v>
      </c>
      <c r="BH272" s="42" t="n">
        <f aca="false">AA272</f>
        <v>0</v>
      </c>
      <c r="BI272" s="42" t="n">
        <f aca="false">AB272</f>
        <v>0</v>
      </c>
      <c r="BJ272" s="42" t="n">
        <f aca="false">AC272</f>
        <v>0</v>
      </c>
      <c r="BK272" s="42" t="n">
        <f aca="false">AD272</f>
        <v>0</v>
      </c>
      <c r="BL272" s="42" t="n">
        <f aca="false">AE272</f>
        <v>0</v>
      </c>
      <c r="BM272" s="42" t="n">
        <f aca="false">AF272</f>
        <v>0</v>
      </c>
      <c r="BN272" s="42" t="n">
        <f aca="false">AG272</f>
        <v>0</v>
      </c>
      <c r="BO272" s="42" t="n">
        <f aca="false">AH272</f>
        <v>0</v>
      </c>
      <c r="BP272" s="42" t="n">
        <f aca="false">AI272</f>
        <v>0</v>
      </c>
      <c r="BQ272" s="42" t="n">
        <f aca="false">AJ272</f>
        <v>0</v>
      </c>
      <c r="BR272" s="42" t="n">
        <f aca="false">AK272</f>
        <v>0</v>
      </c>
      <c r="BS272" s="42" t="n">
        <f aca="false">AL272</f>
        <v>0</v>
      </c>
      <c r="BW272" s="0"/>
      <c r="BX272" s="0"/>
    </row>
    <row r="273" s="1" customFormat="true" ht="13.5" hidden="false" customHeight="true" outlineLevel="0" collapsed="false">
      <c r="A273" s="21"/>
      <c r="B273" s="36" t="s">
        <v>1039</v>
      </c>
      <c r="C273" s="37" t="s">
        <v>1040</v>
      </c>
      <c r="D273" s="37"/>
      <c r="E273" s="38"/>
      <c r="F273" s="37"/>
      <c r="G273" s="37" t="s">
        <v>998</v>
      </c>
      <c r="H273" s="37"/>
      <c r="I273" s="37" t="s">
        <v>34</v>
      </c>
      <c r="J273" s="39"/>
      <c r="K273" s="39"/>
      <c r="L273" s="39"/>
      <c r="M273" s="39"/>
      <c r="N273" s="39"/>
      <c r="O273" s="39"/>
      <c r="P273" s="39"/>
      <c r="Q273" s="39"/>
      <c r="R273" s="39" t="n">
        <v>0.325</v>
      </c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 t="n">
        <f aca="false">SUM(J273:AL273)</f>
        <v>0.325</v>
      </c>
      <c r="AN273" s="41" t="s">
        <v>35</v>
      </c>
      <c r="AO273" s="41" t="s">
        <v>36</v>
      </c>
      <c r="AP273" s="42" t="n">
        <f aca="false">J273</f>
        <v>0</v>
      </c>
      <c r="AQ273" s="42" t="n">
        <f aca="false">K273</f>
        <v>0</v>
      </c>
      <c r="AR273" s="42" t="n">
        <f aca="false">L273</f>
        <v>0</v>
      </c>
      <c r="AS273" s="42" t="n">
        <f aca="false">M273</f>
        <v>0</v>
      </c>
      <c r="AT273" s="42" t="n">
        <f aca="false">N273</f>
        <v>0</v>
      </c>
      <c r="AU273" s="42" t="n">
        <f aca="false">O273</f>
        <v>0</v>
      </c>
      <c r="AV273" s="42" t="n">
        <f aca="false">P273</f>
        <v>0</v>
      </c>
      <c r="AW273" s="42" t="n">
        <f aca="false">Q273</f>
        <v>0</v>
      </c>
      <c r="AX273" s="42" t="n">
        <f aca="false">R273</f>
        <v>0.325</v>
      </c>
      <c r="AY273" s="42" t="n">
        <f aca="false">S273</f>
        <v>0</v>
      </c>
      <c r="AZ273" s="42" t="n">
        <f aca="false">T273</f>
        <v>0</v>
      </c>
      <c r="BA273" s="42" t="n">
        <f aca="false">U273</f>
        <v>0</v>
      </c>
      <c r="BB273" s="42" t="n">
        <f aca="false">V273</f>
        <v>0</v>
      </c>
      <c r="BC273" s="42" t="n">
        <f aca="false">W273</f>
        <v>0</v>
      </c>
      <c r="BD273" s="42" t="n">
        <f aca="false">X273</f>
        <v>0</v>
      </c>
      <c r="BE273" s="42" t="n">
        <f aca="false">Y273</f>
        <v>0</v>
      </c>
      <c r="BF273" s="42" t="e">
        <f aca="false">#REF!</f>
        <v>#REF!</v>
      </c>
      <c r="BG273" s="42" t="n">
        <f aca="false">Z273</f>
        <v>0</v>
      </c>
      <c r="BH273" s="42" t="n">
        <f aca="false">AA273</f>
        <v>0</v>
      </c>
      <c r="BI273" s="42" t="n">
        <f aca="false">AB273</f>
        <v>0</v>
      </c>
      <c r="BJ273" s="42" t="n">
        <f aca="false">AC273</f>
        <v>0</v>
      </c>
      <c r="BK273" s="42" t="n">
        <f aca="false">AD273</f>
        <v>0</v>
      </c>
      <c r="BL273" s="42" t="n">
        <f aca="false">AE273</f>
        <v>0</v>
      </c>
      <c r="BM273" s="42" t="n">
        <f aca="false">AF273</f>
        <v>0</v>
      </c>
      <c r="BN273" s="42" t="n">
        <f aca="false">AG273</f>
        <v>0</v>
      </c>
      <c r="BO273" s="42" t="n">
        <f aca="false">AH273</f>
        <v>0</v>
      </c>
      <c r="BP273" s="42" t="n">
        <f aca="false">AI273</f>
        <v>0</v>
      </c>
      <c r="BQ273" s="42" t="n">
        <f aca="false">AJ273</f>
        <v>0</v>
      </c>
      <c r="BR273" s="42" t="n">
        <f aca="false">AK273</f>
        <v>0</v>
      </c>
      <c r="BS273" s="42" t="n">
        <f aca="false">AL273</f>
        <v>0</v>
      </c>
      <c r="BW273" s="0"/>
      <c r="BX273" s="0"/>
    </row>
    <row r="274" s="1" customFormat="true" ht="13.5" hidden="false" customHeight="true" outlineLevel="0" collapsed="false">
      <c r="A274" s="21"/>
      <c r="B274" s="36" t="s">
        <v>1041</v>
      </c>
      <c r="C274" s="37" t="s">
        <v>1042</v>
      </c>
      <c r="D274" s="37"/>
      <c r="E274" s="38"/>
      <c r="F274" s="37"/>
      <c r="G274" s="37" t="s">
        <v>993</v>
      </c>
      <c r="H274" s="37"/>
      <c r="I274" s="37" t="s">
        <v>34</v>
      </c>
      <c r="J274" s="39"/>
      <c r="K274" s="39"/>
      <c r="L274" s="39"/>
      <c r="M274" s="39"/>
      <c r="N274" s="39"/>
      <c r="O274" s="39"/>
      <c r="P274" s="39"/>
      <c r="Q274" s="39"/>
      <c r="R274" s="39" t="n">
        <v>2.075</v>
      </c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 t="n">
        <f aca="false">SUM(J274:AL274)</f>
        <v>2.075</v>
      </c>
      <c r="AN274" s="41" t="s">
        <v>35</v>
      </c>
      <c r="AO274" s="41" t="s">
        <v>36</v>
      </c>
      <c r="AP274" s="42" t="n">
        <f aca="false">J274</f>
        <v>0</v>
      </c>
      <c r="AQ274" s="42" t="n">
        <f aca="false">K274</f>
        <v>0</v>
      </c>
      <c r="AR274" s="42" t="n">
        <f aca="false">L274</f>
        <v>0</v>
      </c>
      <c r="AS274" s="42" t="n">
        <f aca="false">M274</f>
        <v>0</v>
      </c>
      <c r="AT274" s="42" t="n">
        <f aca="false">N274</f>
        <v>0</v>
      </c>
      <c r="AU274" s="42" t="n">
        <f aca="false">O274</f>
        <v>0</v>
      </c>
      <c r="AV274" s="42" t="n">
        <f aca="false">P274</f>
        <v>0</v>
      </c>
      <c r="AW274" s="42" t="n">
        <f aca="false">Q274</f>
        <v>0</v>
      </c>
      <c r="AX274" s="42" t="n">
        <f aca="false">R274</f>
        <v>2.075</v>
      </c>
      <c r="AY274" s="42" t="n">
        <f aca="false">S274</f>
        <v>0</v>
      </c>
      <c r="AZ274" s="42" t="n">
        <f aca="false">T274</f>
        <v>0</v>
      </c>
      <c r="BA274" s="42" t="n">
        <f aca="false">U274</f>
        <v>0</v>
      </c>
      <c r="BB274" s="42" t="n">
        <f aca="false">V274</f>
        <v>0</v>
      </c>
      <c r="BC274" s="42" t="n">
        <f aca="false">W274</f>
        <v>0</v>
      </c>
      <c r="BD274" s="42" t="n">
        <f aca="false">X274</f>
        <v>0</v>
      </c>
      <c r="BE274" s="42" t="n">
        <f aca="false">Y274</f>
        <v>0</v>
      </c>
      <c r="BF274" s="42" t="e">
        <f aca="false">#REF!</f>
        <v>#REF!</v>
      </c>
      <c r="BG274" s="42" t="n">
        <f aca="false">Z274</f>
        <v>0</v>
      </c>
      <c r="BH274" s="42" t="n">
        <f aca="false">AA274</f>
        <v>0</v>
      </c>
      <c r="BI274" s="42" t="n">
        <f aca="false">AB274</f>
        <v>0</v>
      </c>
      <c r="BJ274" s="42" t="n">
        <f aca="false">AC274</f>
        <v>0</v>
      </c>
      <c r="BK274" s="42" t="n">
        <f aca="false">AD274</f>
        <v>0</v>
      </c>
      <c r="BL274" s="42" t="n">
        <f aca="false">AE274</f>
        <v>0</v>
      </c>
      <c r="BM274" s="42" t="n">
        <f aca="false">AF274</f>
        <v>0</v>
      </c>
      <c r="BN274" s="42" t="n">
        <f aca="false">AG274</f>
        <v>0</v>
      </c>
      <c r="BO274" s="42" t="n">
        <f aca="false">AH274</f>
        <v>0</v>
      </c>
      <c r="BP274" s="42" t="n">
        <f aca="false">AI274</f>
        <v>0</v>
      </c>
      <c r="BQ274" s="42" t="n">
        <f aca="false">AJ274</f>
        <v>0</v>
      </c>
      <c r="BR274" s="42" t="n">
        <f aca="false">AK274</f>
        <v>0</v>
      </c>
      <c r="BS274" s="42" t="n">
        <f aca="false">AL274</f>
        <v>0</v>
      </c>
      <c r="BW274" s="0"/>
      <c r="BX274" s="0"/>
    </row>
    <row r="275" s="1" customFormat="true" ht="12" hidden="false" customHeight="false" outlineLevel="0" collapsed="false">
      <c r="A275" s="21"/>
      <c r="B275" s="43"/>
      <c r="C275" s="44"/>
      <c r="D275" s="44"/>
      <c r="E275" s="44"/>
      <c r="F275" s="44"/>
      <c r="G275" s="44"/>
      <c r="H275" s="44"/>
      <c r="I275" s="44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6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</row>
    <row r="276" s="1" customFormat="true" ht="12.75" hidden="false" customHeight="true" outlineLevel="0" collapsed="false">
      <c r="B276" s="22" t="s">
        <v>1043</v>
      </c>
      <c r="C276" s="23"/>
      <c r="D276" s="23"/>
      <c r="E276" s="23"/>
      <c r="F276" s="23"/>
      <c r="G276" s="23"/>
      <c r="H276" s="23"/>
      <c r="I276" s="23"/>
      <c r="J276" s="24" t="n">
        <f aca="false">SUM(J277:J298)</f>
        <v>0</v>
      </c>
      <c r="K276" s="25" t="n">
        <f aca="false">SUM(K277:K298)</f>
        <v>0</v>
      </c>
      <c r="L276" s="26" t="n">
        <f aca="false">SUM(L277:L298)</f>
        <v>0</v>
      </c>
      <c r="M276" s="25" t="n">
        <f aca="false">SUM(M277:M298)</f>
        <v>0</v>
      </c>
      <c r="N276" s="25" t="n">
        <f aca="false">SUM(N277:N298)</f>
        <v>0</v>
      </c>
      <c r="O276" s="25" t="n">
        <f aca="false">SUM(O277:O298)</f>
        <v>0</v>
      </c>
      <c r="P276" s="25" t="n">
        <f aca="false">SUM(P277:P298)</f>
        <v>0</v>
      </c>
      <c r="Q276" s="25" t="n">
        <f aca="false">SUM(Q277:Q298)</f>
        <v>0</v>
      </c>
      <c r="R276" s="25" t="n">
        <f aca="false">SUM(R277:R298)</f>
        <v>60.949</v>
      </c>
      <c r="S276" s="25" t="n">
        <f aca="false">SUM(S277:S298)</f>
        <v>0</v>
      </c>
      <c r="T276" s="25" t="n">
        <f aca="false">SUM(T277:T298)</f>
        <v>0</v>
      </c>
      <c r="U276" s="25" t="n">
        <f aca="false">SUM(U277:U298)</f>
        <v>0</v>
      </c>
      <c r="V276" s="25" t="n">
        <f aca="false">SUM(V277:V298)</f>
        <v>0</v>
      </c>
      <c r="W276" s="25" t="n">
        <f aca="false">SUM(W277:W298)</f>
        <v>0</v>
      </c>
      <c r="X276" s="25" t="n">
        <f aca="false">SUM(X277:X298)</f>
        <v>0</v>
      </c>
      <c r="Y276" s="25" t="n">
        <f aca="false">SUM(Y277:Y298)</f>
        <v>0</v>
      </c>
      <c r="Z276" s="25" t="n">
        <f aca="false">SUM(Z277:Z298)</f>
        <v>0</v>
      </c>
      <c r="AA276" s="25" t="n">
        <f aca="false">SUM(AA277:AA298)</f>
        <v>0</v>
      </c>
      <c r="AB276" s="27" t="n">
        <f aca="false">SUM(AB277:AB298)</f>
        <v>0</v>
      </c>
      <c r="AC276" s="27" t="n">
        <f aca="false">SUM(AC277:AC298)</f>
        <v>0</v>
      </c>
      <c r="AD276" s="27" t="n">
        <f aca="false">SUM(AD277:AD298)</f>
        <v>0</v>
      </c>
      <c r="AE276" s="27" t="n">
        <f aca="false">SUM(AE277:AE298)</f>
        <v>0</v>
      </c>
      <c r="AF276" s="27" t="n">
        <f aca="false">SUM(AF277:AF298)</f>
        <v>0</v>
      </c>
      <c r="AG276" s="27" t="n">
        <f aca="false">SUM(AG277:AG298)</f>
        <v>0</v>
      </c>
      <c r="AH276" s="27" t="n">
        <f aca="false">SUM(AH277:AH298)</f>
        <v>0</v>
      </c>
      <c r="AI276" s="27" t="n">
        <f aca="false">SUM(AI277:AI298)</f>
        <v>0</v>
      </c>
      <c r="AJ276" s="27" t="n">
        <f aca="false">SUM(AJ277:AJ298)</f>
        <v>0</v>
      </c>
      <c r="AK276" s="27" t="n">
        <f aca="false">SUM(AK277:AK298)</f>
        <v>0</v>
      </c>
      <c r="AL276" s="27" t="n">
        <f aca="false">SUM(AL277:AL298)</f>
        <v>0</v>
      </c>
      <c r="AM276" s="28" t="n">
        <f aca="false">SUM(J276:AL276)</f>
        <v>60.949</v>
      </c>
      <c r="AN276" s="29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</row>
    <row r="277" s="1" customFormat="true" ht="12.75" hidden="false" customHeight="true" outlineLevel="0" collapsed="false">
      <c r="B277" s="31"/>
      <c r="C277" s="32"/>
      <c r="D277" s="32"/>
      <c r="E277" s="32"/>
      <c r="F277" s="32"/>
      <c r="G277" s="32"/>
      <c r="H277" s="32"/>
      <c r="I277" s="32"/>
      <c r="J277" s="33"/>
      <c r="K277" s="33"/>
      <c r="L277" s="34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5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</row>
    <row r="278" s="1" customFormat="true" ht="13.5" hidden="false" customHeight="true" outlineLevel="0" collapsed="false">
      <c r="A278" s="21"/>
      <c r="B278" s="36" t="s">
        <v>1044</v>
      </c>
      <c r="C278" s="37" t="s">
        <v>1045</v>
      </c>
      <c r="D278" s="37"/>
      <c r="E278" s="38"/>
      <c r="F278" s="37"/>
      <c r="G278" s="37" t="s">
        <v>1046</v>
      </c>
      <c r="H278" s="37"/>
      <c r="I278" s="37" t="s">
        <v>34</v>
      </c>
      <c r="J278" s="39"/>
      <c r="K278" s="39"/>
      <c r="L278" s="39"/>
      <c r="M278" s="39"/>
      <c r="N278" s="39"/>
      <c r="O278" s="39"/>
      <c r="P278" s="39"/>
      <c r="Q278" s="39"/>
      <c r="R278" s="39" t="n">
        <v>3.907</v>
      </c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 t="n">
        <f aca="false">SUM(J278:AL278)</f>
        <v>3.907</v>
      </c>
      <c r="AN278" s="41" t="s">
        <v>35</v>
      </c>
      <c r="AO278" s="41" t="s">
        <v>36</v>
      </c>
      <c r="AP278" s="42" t="n">
        <f aca="false">J278</f>
        <v>0</v>
      </c>
      <c r="AQ278" s="42" t="n">
        <f aca="false">K278</f>
        <v>0</v>
      </c>
      <c r="AR278" s="42" t="n">
        <f aca="false">L278</f>
        <v>0</v>
      </c>
      <c r="AS278" s="42" t="n">
        <f aca="false">M278</f>
        <v>0</v>
      </c>
      <c r="AT278" s="42" t="n">
        <f aca="false">N278</f>
        <v>0</v>
      </c>
      <c r="AU278" s="42" t="n">
        <f aca="false">O278</f>
        <v>0</v>
      </c>
      <c r="AV278" s="42" t="n">
        <f aca="false">P278</f>
        <v>0</v>
      </c>
      <c r="AW278" s="42" t="n">
        <f aca="false">Q278</f>
        <v>0</v>
      </c>
      <c r="AX278" s="42" t="n">
        <f aca="false">R278</f>
        <v>3.907</v>
      </c>
      <c r="AY278" s="42" t="n">
        <f aca="false">S278</f>
        <v>0</v>
      </c>
      <c r="AZ278" s="42" t="n">
        <f aca="false">T278</f>
        <v>0</v>
      </c>
      <c r="BA278" s="42" t="n">
        <f aca="false">U278</f>
        <v>0</v>
      </c>
      <c r="BB278" s="42" t="n">
        <f aca="false">V278</f>
        <v>0</v>
      </c>
      <c r="BC278" s="42" t="n">
        <f aca="false">W278</f>
        <v>0</v>
      </c>
      <c r="BD278" s="42" t="n">
        <f aca="false">X278</f>
        <v>0</v>
      </c>
      <c r="BE278" s="42" t="n">
        <f aca="false">Y278</f>
        <v>0</v>
      </c>
      <c r="BF278" s="42" t="e">
        <f aca="false">#REF!</f>
        <v>#REF!</v>
      </c>
      <c r="BG278" s="42" t="n">
        <f aca="false">Z278</f>
        <v>0</v>
      </c>
      <c r="BH278" s="42" t="n">
        <f aca="false">AA278</f>
        <v>0</v>
      </c>
      <c r="BI278" s="42" t="n">
        <f aca="false">AB278</f>
        <v>0</v>
      </c>
      <c r="BJ278" s="42" t="n">
        <f aca="false">AC278</f>
        <v>0</v>
      </c>
      <c r="BK278" s="42" t="n">
        <f aca="false">AD278</f>
        <v>0</v>
      </c>
      <c r="BL278" s="42" t="n">
        <f aca="false">AE278</f>
        <v>0</v>
      </c>
      <c r="BM278" s="42" t="n">
        <f aca="false">AF278</f>
        <v>0</v>
      </c>
      <c r="BN278" s="42" t="n">
        <f aca="false">AG278</f>
        <v>0</v>
      </c>
      <c r="BO278" s="42" t="n">
        <f aca="false">AH278</f>
        <v>0</v>
      </c>
      <c r="BP278" s="42" t="n">
        <f aca="false">AI278</f>
        <v>0</v>
      </c>
      <c r="BQ278" s="42" t="n">
        <f aca="false">AJ278</f>
        <v>0</v>
      </c>
      <c r="BR278" s="42" t="n">
        <f aca="false">AK278</f>
        <v>0</v>
      </c>
      <c r="BS278" s="42" t="n">
        <f aca="false">AL278</f>
        <v>0</v>
      </c>
      <c r="BW278" s="0"/>
      <c r="BX278" s="0"/>
    </row>
    <row r="279" s="1" customFormat="true" ht="13.5" hidden="false" customHeight="true" outlineLevel="0" collapsed="false">
      <c r="A279" s="21"/>
      <c r="B279" s="36" t="s">
        <v>1047</v>
      </c>
      <c r="C279" s="37" t="s">
        <v>1048</v>
      </c>
      <c r="D279" s="37"/>
      <c r="E279" s="38" t="s">
        <v>1049</v>
      </c>
      <c r="F279" s="37" t="s">
        <v>1050</v>
      </c>
      <c r="G279" s="37" t="s">
        <v>1051</v>
      </c>
      <c r="H279" s="37"/>
      <c r="I279" s="37" t="s">
        <v>34</v>
      </c>
      <c r="J279" s="39"/>
      <c r="K279" s="39"/>
      <c r="L279" s="39"/>
      <c r="M279" s="39"/>
      <c r="N279" s="39"/>
      <c r="O279" s="39"/>
      <c r="P279" s="39"/>
      <c r="Q279" s="39"/>
      <c r="R279" s="39" t="n">
        <v>3.961</v>
      </c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 t="n">
        <f aca="false">SUM(J279:AL279)</f>
        <v>3.961</v>
      </c>
      <c r="AN279" s="41" t="s">
        <v>35</v>
      </c>
      <c r="AO279" s="41" t="s">
        <v>36</v>
      </c>
      <c r="AP279" s="42" t="n">
        <f aca="false">J279</f>
        <v>0</v>
      </c>
      <c r="AQ279" s="42" t="n">
        <f aca="false">K279</f>
        <v>0</v>
      </c>
      <c r="AR279" s="42" t="n">
        <f aca="false">L279</f>
        <v>0</v>
      </c>
      <c r="AS279" s="42" t="n">
        <f aca="false">M279</f>
        <v>0</v>
      </c>
      <c r="AT279" s="42" t="n">
        <f aca="false">N279</f>
        <v>0</v>
      </c>
      <c r="AU279" s="42" t="n">
        <f aca="false">O279</f>
        <v>0</v>
      </c>
      <c r="AV279" s="42" t="n">
        <f aca="false">P279</f>
        <v>0</v>
      </c>
      <c r="AW279" s="42" t="n">
        <f aca="false">Q279</f>
        <v>0</v>
      </c>
      <c r="AX279" s="42" t="n">
        <f aca="false">R279</f>
        <v>3.961</v>
      </c>
      <c r="AY279" s="42" t="n">
        <f aca="false">S279</f>
        <v>0</v>
      </c>
      <c r="AZ279" s="42" t="n">
        <f aca="false">T279</f>
        <v>0</v>
      </c>
      <c r="BA279" s="42" t="n">
        <f aca="false">U279</f>
        <v>0</v>
      </c>
      <c r="BB279" s="42" t="n">
        <f aca="false">V279</f>
        <v>0</v>
      </c>
      <c r="BC279" s="42" t="n">
        <f aca="false">W279</f>
        <v>0</v>
      </c>
      <c r="BD279" s="42" t="n">
        <f aca="false">X279</f>
        <v>0</v>
      </c>
      <c r="BE279" s="42" t="n">
        <f aca="false">Y279</f>
        <v>0</v>
      </c>
      <c r="BF279" s="42" t="e">
        <f aca="false">#REF!</f>
        <v>#REF!</v>
      </c>
      <c r="BG279" s="42" t="n">
        <f aca="false">Z279</f>
        <v>0</v>
      </c>
      <c r="BH279" s="42" t="n">
        <f aca="false">AA279</f>
        <v>0</v>
      </c>
      <c r="BI279" s="42" t="n">
        <f aca="false">AB279</f>
        <v>0</v>
      </c>
      <c r="BJ279" s="42" t="n">
        <f aca="false">AC279</f>
        <v>0</v>
      </c>
      <c r="BK279" s="42" t="n">
        <f aca="false">AD279</f>
        <v>0</v>
      </c>
      <c r="BL279" s="42" t="n">
        <f aca="false">AE279</f>
        <v>0</v>
      </c>
      <c r="BM279" s="42" t="n">
        <f aca="false">AF279</f>
        <v>0</v>
      </c>
      <c r="BN279" s="42" t="n">
        <f aca="false">AG279</f>
        <v>0</v>
      </c>
      <c r="BO279" s="42" t="n">
        <f aca="false">AH279</f>
        <v>0</v>
      </c>
      <c r="BP279" s="42" t="n">
        <f aca="false">AI279</f>
        <v>0</v>
      </c>
      <c r="BQ279" s="42" t="n">
        <f aca="false">AJ279</f>
        <v>0</v>
      </c>
      <c r="BR279" s="42" t="n">
        <f aca="false">AK279</f>
        <v>0</v>
      </c>
      <c r="BS279" s="42" t="n">
        <f aca="false">AL279</f>
        <v>0</v>
      </c>
      <c r="BW279" s="0"/>
      <c r="BX279" s="0"/>
    </row>
    <row r="280" s="1" customFormat="true" ht="13.5" hidden="false" customHeight="true" outlineLevel="0" collapsed="false">
      <c r="A280" s="21"/>
      <c r="B280" s="36" t="s">
        <v>1052</v>
      </c>
      <c r="C280" s="37" t="s">
        <v>1053</v>
      </c>
      <c r="D280" s="37"/>
      <c r="E280" s="38" t="s">
        <v>1054</v>
      </c>
      <c r="F280" s="37" t="s">
        <v>1055</v>
      </c>
      <c r="G280" s="37" t="s">
        <v>1051</v>
      </c>
      <c r="H280" s="37"/>
      <c r="I280" s="37" t="s">
        <v>34</v>
      </c>
      <c r="J280" s="39"/>
      <c r="K280" s="39"/>
      <c r="L280" s="39"/>
      <c r="M280" s="39"/>
      <c r="N280" s="39"/>
      <c r="O280" s="39"/>
      <c r="P280" s="39"/>
      <c r="Q280" s="39"/>
      <c r="R280" s="39" t="n">
        <v>7.736</v>
      </c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 t="n">
        <f aca="false">SUM(J280:AL280)</f>
        <v>7.736</v>
      </c>
      <c r="AN280" s="41" t="s">
        <v>35</v>
      </c>
      <c r="AO280" s="41" t="s">
        <v>36</v>
      </c>
      <c r="AP280" s="42" t="n">
        <f aca="false">J280</f>
        <v>0</v>
      </c>
      <c r="AQ280" s="42" t="n">
        <f aca="false">K280</f>
        <v>0</v>
      </c>
      <c r="AR280" s="42" t="n">
        <f aca="false">L280</f>
        <v>0</v>
      </c>
      <c r="AS280" s="42" t="n">
        <f aca="false">M280</f>
        <v>0</v>
      </c>
      <c r="AT280" s="42" t="n">
        <f aca="false">N280</f>
        <v>0</v>
      </c>
      <c r="AU280" s="42" t="n">
        <f aca="false">O280</f>
        <v>0</v>
      </c>
      <c r="AV280" s="42" t="n">
        <f aca="false">P280</f>
        <v>0</v>
      </c>
      <c r="AW280" s="42" t="n">
        <f aca="false">Q280</f>
        <v>0</v>
      </c>
      <c r="AX280" s="42" t="n">
        <f aca="false">R280</f>
        <v>7.736</v>
      </c>
      <c r="AY280" s="42" t="n">
        <f aca="false">S280</f>
        <v>0</v>
      </c>
      <c r="AZ280" s="42" t="n">
        <f aca="false">T280</f>
        <v>0</v>
      </c>
      <c r="BA280" s="42" t="n">
        <f aca="false">U280</f>
        <v>0</v>
      </c>
      <c r="BB280" s="42" t="n">
        <f aca="false">V280</f>
        <v>0</v>
      </c>
      <c r="BC280" s="42" t="n">
        <f aca="false">W280</f>
        <v>0</v>
      </c>
      <c r="BD280" s="42" t="n">
        <f aca="false">X280</f>
        <v>0</v>
      </c>
      <c r="BE280" s="42" t="n">
        <f aca="false">Y280</f>
        <v>0</v>
      </c>
      <c r="BF280" s="42" t="e">
        <f aca="false">#REF!</f>
        <v>#REF!</v>
      </c>
      <c r="BG280" s="42" t="n">
        <f aca="false">Z280</f>
        <v>0</v>
      </c>
      <c r="BH280" s="42" t="n">
        <f aca="false">AA280</f>
        <v>0</v>
      </c>
      <c r="BI280" s="42" t="n">
        <f aca="false">AB280</f>
        <v>0</v>
      </c>
      <c r="BJ280" s="42" t="n">
        <f aca="false">AC280</f>
        <v>0</v>
      </c>
      <c r="BK280" s="42" t="n">
        <f aca="false">AD280</f>
        <v>0</v>
      </c>
      <c r="BL280" s="42" t="n">
        <f aca="false">AE280</f>
        <v>0</v>
      </c>
      <c r="BM280" s="42" t="n">
        <f aca="false">AF280</f>
        <v>0</v>
      </c>
      <c r="BN280" s="42" t="n">
        <f aca="false">AG280</f>
        <v>0</v>
      </c>
      <c r="BO280" s="42" t="n">
        <f aca="false">AH280</f>
        <v>0</v>
      </c>
      <c r="BP280" s="42" t="n">
        <f aca="false">AI280</f>
        <v>0</v>
      </c>
      <c r="BQ280" s="42" t="n">
        <f aca="false">AJ280</f>
        <v>0</v>
      </c>
      <c r="BR280" s="42" t="n">
        <f aca="false">AK280</f>
        <v>0</v>
      </c>
      <c r="BS280" s="42" t="n">
        <f aca="false">AL280</f>
        <v>0</v>
      </c>
      <c r="BW280" s="0"/>
      <c r="BX280" s="0"/>
    </row>
    <row r="281" s="1" customFormat="true" ht="13.5" hidden="false" customHeight="true" outlineLevel="0" collapsed="false">
      <c r="A281" s="21"/>
      <c r="B281" s="36" t="s">
        <v>1056</v>
      </c>
      <c r="C281" s="37" t="s">
        <v>1057</v>
      </c>
      <c r="D281" s="37"/>
      <c r="E281" s="38" t="s">
        <v>1058</v>
      </c>
      <c r="F281" s="37"/>
      <c r="G281" s="37" t="s">
        <v>1051</v>
      </c>
      <c r="H281" s="37"/>
      <c r="I281" s="37" t="s">
        <v>34</v>
      </c>
      <c r="J281" s="39"/>
      <c r="K281" s="39"/>
      <c r="L281" s="39"/>
      <c r="M281" s="39"/>
      <c r="N281" s="39"/>
      <c r="O281" s="39"/>
      <c r="P281" s="39"/>
      <c r="Q281" s="39"/>
      <c r="R281" s="39" t="n">
        <v>1.779</v>
      </c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 t="n">
        <f aca="false">SUM(J281:AL281)</f>
        <v>1.779</v>
      </c>
      <c r="AN281" s="41" t="s">
        <v>35</v>
      </c>
      <c r="AO281" s="41" t="s">
        <v>36</v>
      </c>
      <c r="AP281" s="42" t="n">
        <f aca="false">J281</f>
        <v>0</v>
      </c>
      <c r="AQ281" s="42" t="n">
        <f aca="false">K281</f>
        <v>0</v>
      </c>
      <c r="AR281" s="42" t="n">
        <f aca="false">L281</f>
        <v>0</v>
      </c>
      <c r="AS281" s="42" t="n">
        <f aca="false">M281</f>
        <v>0</v>
      </c>
      <c r="AT281" s="42" t="n">
        <f aca="false">N281</f>
        <v>0</v>
      </c>
      <c r="AU281" s="42" t="n">
        <f aca="false">O281</f>
        <v>0</v>
      </c>
      <c r="AV281" s="42" t="n">
        <f aca="false">P281</f>
        <v>0</v>
      </c>
      <c r="AW281" s="42" t="n">
        <f aca="false">Q281</f>
        <v>0</v>
      </c>
      <c r="AX281" s="42" t="n">
        <f aca="false">R281</f>
        <v>1.779</v>
      </c>
      <c r="AY281" s="42" t="n">
        <f aca="false">S281</f>
        <v>0</v>
      </c>
      <c r="AZ281" s="42" t="n">
        <f aca="false">T281</f>
        <v>0</v>
      </c>
      <c r="BA281" s="42" t="n">
        <f aca="false">U281</f>
        <v>0</v>
      </c>
      <c r="BB281" s="42" t="n">
        <f aca="false">V281</f>
        <v>0</v>
      </c>
      <c r="BC281" s="42" t="n">
        <f aca="false">W281</f>
        <v>0</v>
      </c>
      <c r="BD281" s="42" t="n">
        <f aca="false">X281</f>
        <v>0</v>
      </c>
      <c r="BE281" s="42" t="n">
        <f aca="false">Y281</f>
        <v>0</v>
      </c>
      <c r="BF281" s="42" t="e">
        <f aca="false">#REF!</f>
        <v>#REF!</v>
      </c>
      <c r="BG281" s="42" t="n">
        <f aca="false">Z281</f>
        <v>0</v>
      </c>
      <c r="BH281" s="42" t="n">
        <f aca="false">AA281</f>
        <v>0</v>
      </c>
      <c r="BI281" s="42" t="n">
        <f aca="false">AB281</f>
        <v>0</v>
      </c>
      <c r="BJ281" s="42" t="n">
        <f aca="false">AC281</f>
        <v>0</v>
      </c>
      <c r="BK281" s="42" t="n">
        <f aca="false">AD281</f>
        <v>0</v>
      </c>
      <c r="BL281" s="42" t="n">
        <f aca="false">AE281</f>
        <v>0</v>
      </c>
      <c r="BM281" s="42" t="n">
        <f aca="false">AF281</f>
        <v>0</v>
      </c>
      <c r="BN281" s="42" t="n">
        <f aca="false">AG281</f>
        <v>0</v>
      </c>
      <c r="BO281" s="42" t="n">
        <f aca="false">AH281</f>
        <v>0</v>
      </c>
      <c r="BP281" s="42" t="n">
        <f aca="false">AI281</f>
        <v>0</v>
      </c>
      <c r="BQ281" s="42" t="n">
        <f aca="false">AJ281</f>
        <v>0</v>
      </c>
      <c r="BR281" s="42" t="n">
        <f aca="false">AK281</f>
        <v>0</v>
      </c>
      <c r="BS281" s="42" t="n">
        <f aca="false">AL281</f>
        <v>0</v>
      </c>
      <c r="BW281" s="0"/>
      <c r="BX281" s="0"/>
    </row>
    <row r="282" s="1" customFormat="true" ht="13.5" hidden="false" customHeight="true" outlineLevel="0" collapsed="false">
      <c r="A282" s="21"/>
      <c r="B282" s="36" t="s">
        <v>1059</v>
      </c>
      <c r="C282" s="37" t="s">
        <v>1060</v>
      </c>
      <c r="D282" s="37"/>
      <c r="E282" s="38" t="s">
        <v>1061</v>
      </c>
      <c r="F282" s="37" t="s">
        <v>1062</v>
      </c>
      <c r="G282" s="37" t="s">
        <v>1051</v>
      </c>
      <c r="H282" s="37"/>
      <c r="I282" s="37" t="s">
        <v>34</v>
      </c>
      <c r="J282" s="39"/>
      <c r="K282" s="39"/>
      <c r="L282" s="39"/>
      <c r="M282" s="39"/>
      <c r="N282" s="39"/>
      <c r="O282" s="39"/>
      <c r="P282" s="39"/>
      <c r="Q282" s="39"/>
      <c r="R282" s="39" t="n">
        <v>1.068</v>
      </c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 t="n">
        <f aca="false">SUM(J282:AL282)</f>
        <v>1.068</v>
      </c>
      <c r="AN282" s="41" t="s">
        <v>35</v>
      </c>
      <c r="AO282" s="41" t="s">
        <v>36</v>
      </c>
      <c r="AP282" s="42" t="n">
        <f aca="false">J282</f>
        <v>0</v>
      </c>
      <c r="AQ282" s="42" t="n">
        <f aca="false">K282</f>
        <v>0</v>
      </c>
      <c r="AR282" s="42" t="n">
        <f aca="false">L282</f>
        <v>0</v>
      </c>
      <c r="AS282" s="42" t="n">
        <f aca="false">M282</f>
        <v>0</v>
      </c>
      <c r="AT282" s="42" t="n">
        <f aca="false">N282</f>
        <v>0</v>
      </c>
      <c r="AU282" s="42" t="n">
        <f aca="false">O282</f>
        <v>0</v>
      </c>
      <c r="AV282" s="42" t="n">
        <f aca="false">P282</f>
        <v>0</v>
      </c>
      <c r="AW282" s="42" t="n">
        <f aca="false">Q282</f>
        <v>0</v>
      </c>
      <c r="AX282" s="42" t="n">
        <f aca="false">R282</f>
        <v>1.068</v>
      </c>
      <c r="AY282" s="42" t="n">
        <f aca="false">S282</f>
        <v>0</v>
      </c>
      <c r="AZ282" s="42" t="n">
        <f aca="false">T282</f>
        <v>0</v>
      </c>
      <c r="BA282" s="42" t="n">
        <f aca="false">U282</f>
        <v>0</v>
      </c>
      <c r="BB282" s="42" t="n">
        <f aca="false">V282</f>
        <v>0</v>
      </c>
      <c r="BC282" s="42" t="n">
        <f aca="false">W282</f>
        <v>0</v>
      </c>
      <c r="BD282" s="42" t="n">
        <f aca="false">X282</f>
        <v>0</v>
      </c>
      <c r="BE282" s="42" t="n">
        <f aca="false">Y282</f>
        <v>0</v>
      </c>
      <c r="BF282" s="42" t="e">
        <f aca="false">#REF!</f>
        <v>#REF!</v>
      </c>
      <c r="BG282" s="42" t="n">
        <f aca="false">Z282</f>
        <v>0</v>
      </c>
      <c r="BH282" s="42" t="n">
        <f aca="false">AA282</f>
        <v>0</v>
      </c>
      <c r="BI282" s="42" t="n">
        <f aca="false">AB282</f>
        <v>0</v>
      </c>
      <c r="BJ282" s="42" t="n">
        <f aca="false">AC282</f>
        <v>0</v>
      </c>
      <c r="BK282" s="42" t="n">
        <f aca="false">AD282</f>
        <v>0</v>
      </c>
      <c r="BL282" s="42" t="n">
        <f aca="false">AE282</f>
        <v>0</v>
      </c>
      <c r="BM282" s="42" t="n">
        <f aca="false">AF282</f>
        <v>0</v>
      </c>
      <c r="BN282" s="42" t="n">
        <f aca="false">AG282</f>
        <v>0</v>
      </c>
      <c r="BO282" s="42" t="n">
        <f aca="false">AH282</f>
        <v>0</v>
      </c>
      <c r="BP282" s="42" t="n">
        <f aca="false">AI282</f>
        <v>0</v>
      </c>
      <c r="BQ282" s="42" t="n">
        <f aca="false">AJ282</f>
        <v>0</v>
      </c>
      <c r="BR282" s="42" t="n">
        <f aca="false">AK282</f>
        <v>0</v>
      </c>
      <c r="BS282" s="42" t="n">
        <f aca="false">AL282</f>
        <v>0</v>
      </c>
      <c r="BW282" s="0"/>
      <c r="BX282" s="0"/>
    </row>
    <row r="283" s="1" customFormat="true" ht="13.5" hidden="false" customHeight="true" outlineLevel="0" collapsed="false">
      <c r="A283" s="21"/>
      <c r="B283" s="36" t="s">
        <v>1063</v>
      </c>
      <c r="C283" s="37" t="s">
        <v>1064</v>
      </c>
      <c r="D283" s="37"/>
      <c r="E283" s="38" t="s">
        <v>1065</v>
      </c>
      <c r="F283" s="37" t="s">
        <v>1066</v>
      </c>
      <c r="G283" s="37" t="s">
        <v>1067</v>
      </c>
      <c r="H283" s="37"/>
      <c r="I283" s="37" t="s">
        <v>34</v>
      </c>
      <c r="J283" s="39"/>
      <c r="K283" s="39"/>
      <c r="L283" s="39"/>
      <c r="M283" s="39"/>
      <c r="N283" s="39"/>
      <c r="O283" s="39"/>
      <c r="P283" s="39"/>
      <c r="Q283" s="39"/>
      <c r="R283" s="39" t="n">
        <v>1.883</v>
      </c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 t="n">
        <f aca="false">SUM(J283:AL283)</f>
        <v>1.883</v>
      </c>
      <c r="AN283" s="41" t="s">
        <v>35</v>
      </c>
      <c r="AO283" s="41" t="s">
        <v>36</v>
      </c>
      <c r="AP283" s="42" t="n">
        <f aca="false">J283</f>
        <v>0</v>
      </c>
      <c r="AQ283" s="42" t="n">
        <f aca="false">K283</f>
        <v>0</v>
      </c>
      <c r="AR283" s="42" t="n">
        <f aca="false">L283</f>
        <v>0</v>
      </c>
      <c r="AS283" s="42" t="n">
        <f aca="false">M283</f>
        <v>0</v>
      </c>
      <c r="AT283" s="42" t="n">
        <f aca="false">N283</f>
        <v>0</v>
      </c>
      <c r="AU283" s="42" t="n">
        <f aca="false">O283</f>
        <v>0</v>
      </c>
      <c r="AV283" s="42" t="n">
        <f aca="false">P283</f>
        <v>0</v>
      </c>
      <c r="AW283" s="42" t="n">
        <f aca="false">Q283</f>
        <v>0</v>
      </c>
      <c r="AX283" s="42" t="n">
        <f aca="false">R283</f>
        <v>1.883</v>
      </c>
      <c r="AY283" s="42" t="n">
        <f aca="false">S283</f>
        <v>0</v>
      </c>
      <c r="AZ283" s="42" t="n">
        <f aca="false">T283</f>
        <v>0</v>
      </c>
      <c r="BA283" s="42" t="n">
        <f aca="false">U283</f>
        <v>0</v>
      </c>
      <c r="BB283" s="42" t="n">
        <f aca="false">V283</f>
        <v>0</v>
      </c>
      <c r="BC283" s="42" t="n">
        <f aca="false">W283</f>
        <v>0</v>
      </c>
      <c r="BD283" s="42" t="n">
        <f aca="false">X283</f>
        <v>0</v>
      </c>
      <c r="BE283" s="42" t="n">
        <f aca="false">Y283</f>
        <v>0</v>
      </c>
      <c r="BF283" s="42" t="e">
        <f aca="false">#REF!</f>
        <v>#REF!</v>
      </c>
      <c r="BG283" s="42" t="n">
        <f aca="false">Z283</f>
        <v>0</v>
      </c>
      <c r="BH283" s="42" t="n">
        <f aca="false">AA283</f>
        <v>0</v>
      </c>
      <c r="BI283" s="42" t="n">
        <f aca="false">AB283</f>
        <v>0</v>
      </c>
      <c r="BJ283" s="42" t="n">
        <f aca="false">AC283</f>
        <v>0</v>
      </c>
      <c r="BK283" s="42" t="n">
        <f aca="false">AD283</f>
        <v>0</v>
      </c>
      <c r="BL283" s="42" t="n">
        <f aca="false">AE283</f>
        <v>0</v>
      </c>
      <c r="BM283" s="42" t="n">
        <f aca="false">AF283</f>
        <v>0</v>
      </c>
      <c r="BN283" s="42" t="n">
        <f aca="false">AG283</f>
        <v>0</v>
      </c>
      <c r="BO283" s="42" t="n">
        <f aca="false">AH283</f>
        <v>0</v>
      </c>
      <c r="BP283" s="42" t="n">
        <f aca="false">AI283</f>
        <v>0</v>
      </c>
      <c r="BQ283" s="42" t="n">
        <f aca="false">AJ283</f>
        <v>0</v>
      </c>
      <c r="BR283" s="42" t="n">
        <f aca="false">AK283</f>
        <v>0</v>
      </c>
      <c r="BS283" s="42" t="n">
        <f aca="false">AL283</f>
        <v>0</v>
      </c>
      <c r="BW283" s="0"/>
      <c r="BX283" s="0"/>
    </row>
    <row r="284" s="1" customFormat="true" ht="13.5" hidden="false" customHeight="true" outlineLevel="0" collapsed="false">
      <c r="A284" s="21"/>
      <c r="B284" s="36" t="s">
        <v>1068</v>
      </c>
      <c r="C284" s="37" t="s">
        <v>1069</v>
      </c>
      <c r="D284" s="37"/>
      <c r="E284" s="38" t="s">
        <v>1070</v>
      </c>
      <c r="F284" s="37"/>
      <c r="G284" s="37" t="s">
        <v>1051</v>
      </c>
      <c r="H284" s="37"/>
      <c r="I284" s="37" t="s">
        <v>34</v>
      </c>
      <c r="J284" s="39"/>
      <c r="K284" s="39"/>
      <c r="L284" s="39"/>
      <c r="M284" s="39"/>
      <c r="N284" s="39"/>
      <c r="O284" s="39"/>
      <c r="P284" s="39"/>
      <c r="Q284" s="39"/>
      <c r="R284" s="39" t="n">
        <v>2.049</v>
      </c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 t="n">
        <f aca="false">SUM(J284:AL284)</f>
        <v>2.049</v>
      </c>
      <c r="AN284" s="41" t="s">
        <v>35</v>
      </c>
      <c r="AO284" s="41" t="s">
        <v>36</v>
      </c>
      <c r="AP284" s="42" t="n">
        <f aca="false">J284</f>
        <v>0</v>
      </c>
      <c r="AQ284" s="42" t="n">
        <f aca="false">K284</f>
        <v>0</v>
      </c>
      <c r="AR284" s="42" t="n">
        <f aca="false">L284</f>
        <v>0</v>
      </c>
      <c r="AS284" s="42" t="n">
        <f aca="false">M284</f>
        <v>0</v>
      </c>
      <c r="AT284" s="42" t="n">
        <f aca="false">N284</f>
        <v>0</v>
      </c>
      <c r="AU284" s="42" t="n">
        <f aca="false">O284</f>
        <v>0</v>
      </c>
      <c r="AV284" s="42" t="n">
        <f aca="false">P284</f>
        <v>0</v>
      </c>
      <c r="AW284" s="42" t="n">
        <f aca="false">Q284</f>
        <v>0</v>
      </c>
      <c r="AX284" s="42" t="n">
        <f aca="false">R284</f>
        <v>2.049</v>
      </c>
      <c r="AY284" s="42" t="n">
        <f aca="false">S284</f>
        <v>0</v>
      </c>
      <c r="AZ284" s="42" t="n">
        <f aca="false">T284</f>
        <v>0</v>
      </c>
      <c r="BA284" s="42" t="n">
        <f aca="false">U284</f>
        <v>0</v>
      </c>
      <c r="BB284" s="42" t="n">
        <f aca="false">V284</f>
        <v>0</v>
      </c>
      <c r="BC284" s="42" t="n">
        <f aca="false">W284</f>
        <v>0</v>
      </c>
      <c r="BD284" s="42" t="n">
        <f aca="false">X284</f>
        <v>0</v>
      </c>
      <c r="BE284" s="42" t="n">
        <f aca="false">Y284</f>
        <v>0</v>
      </c>
      <c r="BF284" s="42" t="e">
        <f aca="false">#REF!</f>
        <v>#REF!</v>
      </c>
      <c r="BG284" s="42" t="n">
        <f aca="false">Z284</f>
        <v>0</v>
      </c>
      <c r="BH284" s="42" t="n">
        <f aca="false">AA284</f>
        <v>0</v>
      </c>
      <c r="BI284" s="42" t="n">
        <f aca="false">AB284</f>
        <v>0</v>
      </c>
      <c r="BJ284" s="42" t="n">
        <f aca="false">AC284</f>
        <v>0</v>
      </c>
      <c r="BK284" s="42" t="n">
        <f aca="false">AD284</f>
        <v>0</v>
      </c>
      <c r="BL284" s="42" t="n">
        <f aca="false">AE284</f>
        <v>0</v>
      </c>
      <c r="BM284" s="42" t="n">
        <f aca="false">AF284</f>
        <v>0</v>
      </c>
      <c r="BN284" s="42" t="n">
        <f aca="false">AG284</f>
        <v>0</v>
      </c>
      <c r="BO284" s="42" t="n">
        <f aca="false">AH284</f>
        <v>0</v>
      </c>
      <c r="BP284" s="42" t="n">
        <f aca="false">AI284</f>
        <v>0</v>
      </c>
      <c r="BQ284" s="42" t="n">
        <f aca="false">AJ284</f>
        <v>0</v>
      </c>
      <c r="BR284" s="42" t="n">
        <f aca="false">AK284</f>
        <v>0</v>
      </c>
      <c r="BS284" s="42" t="n">
        <f aca="false">AL284</f>
        <v>0</v>
      </c>
      <c r="BW284" s="0"/>
      <c r="BX284" s="0"/>
    </row>
    <row r="285" s="1" customFormat="true" ht="13.5" hidden="false" customHeight="true" outlineLevel="0" collapsed="false">
      <c r="A285" s="21"/>
      <c r="B285" s="36" t="s">
        <v>1071</v>
      </c>
      <c r="C285" s="37" t="s">
        <v>1072</v>
      </c>
      <c r="D285" s="37" t="s">
        <v>39</v>
      </c>
      <c r="E285" s="38" t="s">
        <v>1073</v>
      </c>
      <c r="F285" s="37"/>
      <c r="G285" s="37" t="s">
        <v>1051</v>
      </c>
      <c r="H285" s="37"/>
      <c r="I285" s="37" t="s">
        <v>34</v>
      </c>
      <c r="J285" s="39"/>
      <c r="K285" s="39"/>
      <c r="L285" s="39"/>
      <c r="M285" s="39"/>
      <c r="N285" s="39"/>
      <c r="O285" s="39"/>
      <c r="P285" s="39"/>
      <c r="Q285" s="39"/>
      <c r="R285" s="39" t="n">
        <v>1.779</v>
      </c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 t="n">
        <f aca="false">SUM(J285:AL285)</f>
        <v>1.779</v>
      </c>
      <c r="AN285" s="41" t="s">
        <v>35</v>
      </c>
      <c r="AO285" s="41" t="s">
        <v>36</v>
      </c>
      <c r="AP285" s="42" t="n">
        <f aca="false">J285</f>
        <v>0</v>
      </c>
      <c r="AQ285" s="42" t="n">
        <f aca="false">K285</f>
        <v>0</v>
      </c>
      <c r="AR285" s="42" t="n">
        <f aca="false">L285</f>
        <v>0</v>
      </c>
      <c r="AS285" s="42" t="n">
        <f aca="false">M285</f>
        <v>0</v>
      </c>
      <c r="AT285" s="42" t="n">
        <f aca="false">N285</f>
        <v>0</v>
      </c>
      <c r="AU285" s="42" t="n">
        <f aca="false">O285</f>
        <v>0</v>
      </c>
      <c r="AV285" s="42" t="n">
        <f aca="false">P285</f>
        <v>0</v>
      </c>
      <c r="AW285" s="42" t="n">
        <f aca="false">Q285</f>
        <v>0</v>
      </c>
      <c r="AX285" s="42" t="n">
        <f aca="false">R285</f>
        <v>1.779</v>
      </c>
      <c r="AY285" s="42" t="n">
        <f aca="false">S285</f>
        <v>0</v>
      </c>
      <c r="AZ285" s="42" t="n">
        <f aca="false">T285</f>
        <v>0</v>
      </c>
      <c r="BA285" s="42" t="n">
        <f aca="false">U285</f>
        <v>0</v>
      </c>
      <c r="BB285" s="42" t="n">
        <f aca="false">V285</f>
        <v>0</v>
      </c>
      <c r="BC285" s="42" t="n">
        <f aca="false">W285</f>
        <v>0</v>
      </c>
      <c r="BD285" s="42" t="n">
        <f aca="false">X285</f>
        <v>0</v>
      </c>
      <c r="BE285" s="42" t="n">
        <f aca="false">Y285</f>
        <v>0</v>
      </c>
      <c r="BF285" s="42" t="e">
        <f aca="false">#REF!</f>
        <v>#REF!</v>
      </c>
      <c r="BG285" s="42" t="n">
        <f aca="false">Z285</f>
        <v>0</v>
      </c>
      <c r="BH285" s="42" t="n">
        <f aca="false">AA285</f>
        <v>0</v>
      </c>
      <c r="BI285" s="42" t="n">
        <f aca="false">AB285</f>
        <v>0</v>
      </c>
      <c r="BJ285" s="42" t="n">
        <f aca="false">AC285</f>
        <v>0</v>
      </c>
      <c r="BK285" s="42" t="n">
        <f aca="false">AD285</f>
        <v>0</v>
      </c>
      <c r="BL285" s="42" t="n">
        <f aca="false">AE285</f>
        <v>0</v>
      </c>
      <c r="BM285" s="42" t="n">
        <f aca="false">AF285</f>
        <v>0</v>
      </c>
      <c r="BN285" s="42" t="n">
        <f aca="false">AG285</f>
        <v>0</v>
      </c>
      <c r="BO285" s="42" t="n">
        <f aca="false">AH285</f>
        <v>0</v>
      </c>
      <c r="BP285" s="42" t="n">
        <f aca="false">AI285</f>
        <v>0</v>
      </c>
      <c r="BQ285" s="42" t="n">
        <f aca="false">AJ285</f>
        <v>0</v>
      </c>
      <c r="BR285" s="42" t="n">
        <f aca="false">AK285</f>
        <v>0</v>
      </c>
      <c r="BS285" s="42" t="n">
        <f aca="false">AL285</f>
        <v>0</v>
      </c>
      <c r="BW285" s="0"/>
      <c r="BX285" s="0"/>
    </row>
    <row r="286" s="1" customFormat="true" ht="13.5" hidden="false" customHeight="true" outlineLevel="0" collapsed="false">
      <c r="A286" s="21"/>
      <c r="B286" s="36" t="s">
        <v>1074</v>
      </c>
      <c r="C286" s="37" t="s">
        <v>1075</v>
      </c>
      <c r="D286" s="37"/>
      <c r="E286" s="38" t="s">
        <v>1076</v>
      </c>
      <c r="F286" s="37" t="s">
        <v>1077</v>
      </c>
      <c r="G286" s="37" t="s">
        <v>1078</v>
      </c>
      <c r="H286" s="37"/>
      <c r="I286" s="37" t="s">
        <v>34</v>
      </c>
      <c r="J286" s="39"/>
      <c r="K286" s="39"/>
      <c r="L286" s="39"/>
      <c r="M286" s="39"/>
      <c r="N286" s="39"/>
      <c r="O286" s="39"/>
      <c r="P286" s="39"/>
      <c r="Q286" s="39"/>
      <c r="R286" s="39" t="n">
        <v>6.836</v>
      </c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 t="n">
        <f aca="false">SUM(J286:AL286)</f>
        <v>6.836</v>
      </c>
      <c r="AN286" s="41" t="s">
        <v>35</v>
      </c>
      <c r="AO286" s="41" t="s">
        <v>36</v>
      </c>
      <c r="AP286" s="42" t="n">
        <f aca="false">J286</f>
        <v>0</v>
      </c>
      <c r="AQ286" s="42" t="n">
        <f aca="false">K286</f>
        <v>0</v>
      </c>
      <c r="AR286" s="42" t="n">
        <f aca="false">L286</f>
        <v>0</v>
      </c>
      <c r="AS286" s="42" t="n">
        <f aca="false">M286</f>
        <v>0</v>
      </c>
      <c r="AT286" s="42" t="n">
        <f aca="false">N286</f>
        <v>0</v>
      </c>
      <c r="AU286" s="42" t="n">
        <f aca="false">O286</f>
        <v>0</v>
      </c>
      <c r="AV286" s="42" t="n">
        <f aca="false">P286</f>
        <v>0</v>
      </c>
      <c r="AW286" s="42" t="n">
        <f aca="false">Q286</f>
        <v>0</v>
      </c>
      <c r="AX286" s="42" t="n">
        <f aca="false">R286</f>
        <v>6.836</v>
      </c>
      <c r="AY286" s="42" t="n">
        <f aca="false">S286</f>
        <v>0</v>
      </c>
      <c r="AZ286" s="42" t="n">
        <f aca="false">T286</f>
        <v>0</v>
      </c>
      <c r="BA286" s="42" t="n">
        <f aca="false">U286</f>
        <v>0</v>
      </c>
      <c r="BB286" s="42" t="n">
        <f aca="false">V286</f>
        <v>0</v>
      </c>
      <c r="BC286" s="42" t="n">
        <f aca="false">W286</f>
        <v>0</v>
      </c>
      <c r="BD286" s="42" t="n">
        <f aca="false">X286</f>
        <v>0</v>
      </c>
      <c r="BE286" s="42" t="n">
        <f aca="false">Y286</f>
        <v>0</v>
      </c>
      <c r="BF286" s="42" t="e">
        <f aca="false">#REF!</f>
        <v>#REF!</v>
      </c>
      <c r="BG286" s="42" t="n">
        <f aca="false">Z286</f>
        <v>0</v>
      </c>
      <c r="BH286" s="42" t="n">
        <f aca="false">AA286</f>
        <v>0</v>
      </c>
      <c r="BI286" s="42" t="n">
        <f aca="false">AB286</f>
        <v>0</v>
      </c>
      <c r="BJ286" s="42" t="n">
        <f aca="false">AC286</f>
        <v>0</v>
      </c>
      <c r="BK286" s="42" t="n">
        <f aca="false">AD286</f>
        <v>0</v>
      </c>
      <c r="BL286" s="42" t="n">
        <f aca="false">AE286</f>
        <v>0</v>
      </c>
      <c r="BM286" s="42" t="n">
        <f aca="false">AF286</f>
        <v>0</v>
      </c>
      <c r="BN286" s="42" t="n">
        <f aca="false">AG286</f>
        <v>0</v>
      </c>
      <c r="BO286" s="42" t="n">
        <f aca="false">AH286</f>
        <v>0</v>
      </c>
      <c r="BP286" s="42" t="n">
        <f aca="false">AI286</f>
        <v>0</v>
      </c>
      <c r="BQ286" s="42" t="n">
        <f aca="false">AJ286</f>
        <v>0</v>
      </c>
      <c r="BR286" s="42" t="n">
        <f aca="false">AK286</f>
        <v>0</v>
      </c>
      <c r="BS286" s="42" t="n">
        <f aca="false">AL286</f>
        <v>0</v>
      </c>
      <c r="BW286" s="0"/>
      <c r="BX286" s="0"/>
    </row>
    <row r="287" s="1" customFormat="true" ht="13.5" hidden="false" customHeight="true" outlineLevel="0" collapsed="false">
      <c r="A287" s="21"/>
      <c r="B287" s="36" t="s">
        <v>1079</v>
      </c>
      <c r="C287" s="37" t="s">
        <v>1080</v>
      </c>
      <c r="D287" s="37"/>
      <c r="E287" s="38" t="s">
        <v>1081</v>
      </c>
      <c r="F287" s="37" t="s">
        <v>1082</v>
      </c>
      <c r="G287" s="37" t="s">
        <v>1051</v>
      </c>
      <c r="H287" s="37"/>
      <c r="I287" s="37" t="s">
        <v>34</v>
      </c>
      <c r="J287" s="39"/>
      <c r="K287" s="39"/>
      <c r="L287" s="39"/>
      <c r="M287" s="39"/>
      <c r="N287" s="39"/>
      <c r="O287" s="39"/>
      <c r="P287" s="39"/>
      <c r="Q287" s="39"/>
      <c r="R287" s="39" t="n">
        <v>2.957</v>
      </c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 t="n">
        <f aca="false">SUM(J287:AL287)</f>
        <v>2.957</v>
      </c>
      <c r="AN287" s="41" t="s">
        <v>35</v>
      </c>
      <c r="AO287" s="41" t="s">
        <v>36</v>
      </c>
      <c r="AP287" s="42" t="n">
        <f aca="false">J287</f>
        <v>0</v>
      </c>
      <c r="AQ287" s="42" t="n">
        <f aca="false">K287</f>
        <v>0</v>
      </c>
      <c r="AR287" s="42" t="n">
        <f aca="false">L287</f>
        <v>0</v>
      </c>
      <c r="AS287" s="42" t="n">
        <f aca="false">M287</f>
        <v>0</v>
      </c>
      <c r="AT287" s="42" t="n">
        <f aca="false">N287</f>
        <v>0</v>
      </c>
      <c r="AU287" s="42" t="n">
        <f aca="false">O287</f>
        <v>0</v>
      </c>
      <c r="AV287" s="42" t="n">
        <f aca="false">P287</f>
        <v>0</v>
      </c>
      <c r="AW287" s="42" t="n">
        <f aca="false">Q287</f>
        <v>0</v>
      </c>
      <c r="AX287" s="42" t="n">
        <f aca="false">R287</f>
        <v>2.957</v>
      </c>
      <c r="AY287" s="42" t="n">
        <f aca="false">S287</f>
        <v>0</v>
      </c>
      <c r="AZ287" s="42" t="n">
        <f aca="false">T287</f>
        <v>0</v>
      </c>
      <c r="BA287" s="42" t="n">
        <f aca="false">U287</f>
        <v>0</v>
      </c>
      <c r="BB287" s="42" t="n">
        <f aca="false">V287</f>
        <v>0</v>
      </c>
      <c r="BC287" s="42" t="n">
        <f aca="false">W287</f>
        <v>0</v>
      </c>
      <c r="BD287" s="42" t="n">
        <f aca="false">X287</f>
        <v>0</v>
      </c>
      <c r="BE287" s="42" t="n">
        <f aca="false">Y287</f>
        <v>0</v>
      </c>
      <c r="BF287" s="42" t="e">
        <f aca="false">#REF!</f>
        <v>#REF!</v>
      </c>
      <c r="BG287" s="42" t="n">
        <f aca="false">Z287</f>
        <v>0</v>
      </c>
      <c r="BH287" s="42" t="n">
        <f aca="false">AA287</f>
        <v>0</v>
      </c>
      <c r="BI287" s="42" t="n">
        <f aca="false">AB287</f>
        <v>0</v>
      </c>
      <c r="BJ287" s="42" t="n">
        <f aca="false">AC287</f>
        <v>0</v>
      </c>
      <c r="BK287" s="42" t="n">
        <f aca="false">AD287</f>
        <v>0</v>
      </c>
      <c r="BL287" s="42" t="n">
        <f aca="false">AE287</f>
        <v>0</v>
      </c>
      <c r="BM287" s="42" t="n">
        <f aca="false">AF287</f>
        <v>0</v>
      </c>
      <c r="BN287" s="42" t="n">
        <f aca="false">AG287</f>
        <v>0</v>
      </c>
      <c r="BO287" s="42" t="n">
        <f aca="false">AH287</f>
        <v>0</v>
      </c>
      <c r="BP287" s="42" t="n">
        <f aca="false">AI287</f>
        <v>0</v>
      </c>
      <c r="BQ287" s="42" t="n">
        <f aca="false">AJ287</f>
        <v>0</v>
      </c>
      <c r="BR287" s="42" t="n">
        <f aca="false">AK287</f>
        <v>0</v>
      </c>
      <c r="BS287" s="42" t="n">
        <f aca="false">AL287</f>
        <v>0</v>
      </c>
      <c r="BW287" s="0"/>
      <c r="BX287" s="0"/>
    </row>
    <row r="288" s="1" customFormat="true" ht="13.5" hidden="false" customHeight="true" outlineLevel="0" collapsed="false">
      <c r="A288" s="21"/>
      <c r="B288" s="36" t="s">
        <v>1083</v>
      </c>
      <c r="C288" s="37" t="s">
        <v>1084</v>
      </c>
      <c r="D288" s="37"/>
      <c r="E288" s="38" t="s">
        <v>1085</v>
      </c>
      <c r="F288" s="37" t="s">
        <v>1086</v>
      </c>
      <c r="G288" s="37" t="s">
        <v>1067</v>
      </c>
      <c r="H288" s="37"/>
      <c r="I288" s="37" t="s">
        <v>34</v>
      </c>
      <c r="J288" s="39"/>
      <c r="K288" s="39"/>
      <c r="L288" s="39"/>
      <c r="M288" s="39"/>
      <c r="N288" s="39"/>
      <c r="O288" s="39"/>
      <c r="P288" s="39"/>
      <c r="Q288" s="39"/>
      <c r="R288" s="39" t="n">
        <v>7.399</v>
      </c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 t="n">
        <f aca="false">SUM(J288:AL288)</f>
        <v>7.399</v>
      </c>
      <c r="AN288" s="41" t="s">
        <v>35</v>
      </c>
      <c r="AO288" s="41" t="s">
        <v>36</v>
      </c>
      <c r="AP288" s="42" t="n">
        <f aca="false">J288</f>
        <v>0</v>
      </c>
      <c r="AQ288" s="42" t="n">
        <f aca="false">K288</f>
        <v>0</v>
      </c>
      <c r="AR288" s="42" t="n">
        <f aca="false">L288</f>
        <v>0</v>
      </c>
      <c r="AS288" s="42" t="n">
        <f aca="false">M288</f>
        <v>0</v>
      </c>
      <c r="AT288" s="42" t="n">
        <f aca="false">N288</f>
        <v>0</v>
      </c>
      <c r="AU288" s="42" t="n">
        <f aca="false">O288</f>
        <v>0</v>
      </c>
      <c r="AV288" s="42" t="n">
        <f aca="false">P288</f>
        <v>0</v>
      </c>
      <c r="AW288" s="42" t="n">
        <f aca="false">Q288</f>
        <v>0</v>
      </c>
      <c r="AX288" s="42" t="n">
        <f aca="false">R288</f>
        <v>7.399</v>
      </c>
      <c r="AY288" s="42" t="n">
        <f aca="false">S288</f>
        <v>0</v>
      </c>
      <c r="AZ288" s="42" t="n">
        <f aca="false">T288</f>
        <v>0</v>
      </c>
      <c r="BA288" s="42" t="n">
        <f aca="false">U288</f>
        <v>0</v>
      </c>
      <c r="BB288" s="42" t="n">
        <f aca="false">V288</f>
        <v>0</v>
      </c>
      <c r="BC288" s="42" t="n">
        <f aca="false">W288</f>
        <v>0</v>
      </c>
      <c r="BD288" s="42" t="n">
        <f aca="false">X288</f>
        <v>0</v>
      </c>
      <c r="BE288" s="42" t="n">
        <f aca="false">Y288</f>
        <v>0</v>
      </c>
      <c r="BF288" s="42" t="e">
        <f aca="false">#REF!</f>
        <v>#REF!</v>
      </c>
      <c r="BG288" s="42" t="n">
        <f aca="false">Z288</f>
        <v>0</v>
      </c>
      <c r="BH288" s="42" t="n">
        <f aca="false">AA288</f>
        <v>0</v>
      </c>
      <c r="BI288" s="42" t="n">
        <f aca="false">AB288</f>
        <v>0</v>
      </c>
      <c r="BJ288" s="42" t="n">
        <f aca="false">AC288</f>
        <v>0</v>
      </c>
      <c r="BK288" s="42" t="n">
        <f aca="false">AD288</f>
        <v>0</v>
      </c>
      <c r="BL288" s="42" t="n">
        <f aca="false">AE288</f>
        <v>0</v>
      </c>
      <c r="BM288" s="42" t="n">
        <f aca="false">AF288</f>
        <v>0</v>
      </c>
      <c r="BN288" s="42" t="n">
        <f aca="false">AG288</f>
        <v>0</v>
      </c>
      <c r="BO288" s="42" t="n">
        <f aca="false">AH288</f>
        <v>0</v>
      </c>
      <c r="BP288" s="42" t="n">
        <f aca="false">AI288</f>
        <v>0</v>
      </c>
      <c r="BQ288" s="42" t="n">
        <f aca="false">AJ288</f>
        <v>0</v>
      </c>
      <c r="BR288" s="42" t="n">
        <f aca="false">AK288</f>
        <v>0</v>
      </c>
      <c r="BS288" s="42" t="n">
        <f aca="false">AL288</f>
        <v>0</v>
      </c>
      <c r="BW288" s="0"/>
      <c r="BX288" s="0"/>
    </row>
    <row r="289" s="1" customFormat="true" ht="13.5" hidden="false" customHeight="true" outlineLevel="0" collapsed="false">
      <c r="A289" s="21"/>
      <c r="B289" s="36" t="s">
        <v>1087</v>
      </c>
      <c r="C289" s="37" t="s">
        <v>1088</v>
      </c>
      <c r="D289" s="37" t="s">
        <v>39</v>
      </c>
      <c r="E289" s="38" t="s">
        <v>1089</v>
      </c>
      <c r="F289" s="37" t="s">
        <v>1090</v>
      </c>
      <c r="G289" s="37" t="s">
        <v>1046</v>
      </c>
      <c r="H289" s="37"/>
      <c r="I289" s="37" t="s">
        <v>34</v>
      </c>
      <c r="J289" s="39"/>
      <c r="K289" s="39"/>
      <c r="L289" s="39"/>
      <c r="M289" s="39"/>
      <c r="N289" s="39"/>
      <c r="O289" s="39"/>
      <c r="P289" s="39"/>
      <c r="Q289" s="39"/>
      <c r="R289" s="39" t="n">
        <v>2.269</v>
      </c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 t="n">
        <f aca="false">SUM(J289:AL289)</f>
        <v>2.269</v>
      </c>
      <c r="AN289" s="41" t="s">
        <v>35</v>
      </c>
      <c r="AO289" s="41" t="s">
        <v>36</v>
      </c>
      <c r="AP289" s="42" t="n">
        <f aca="false">J289</f>
        <v>0</v>
      </c>
      <c r="AQ289" s="42" t="n">
        <f aca="false">K289</f>
        <v>0</v>
      </c>
      <c r="AR289" s="42" t="n">
        <f aca="false">L289</f>
        <v>0</v>
      </c>
      <c r="AS289" s="42" t="n">
        <f aca="false">M289</f>
        <v>0</v>
      </c>
      <c r="AT289" s="42" t="n">
        <f aca="false">N289</f>
        <v>0</v>
      </c>
      <c r="AU289" s="42" t="n">
        <f aca="false">O289</f>
        <v>0</v>
      </c>
      <c r="AV289" s="42" t="n">
        <f aca="false">P289</f>
        <v>0</v>
      </c>
      <c r="AW289" s="42" t="n">
        <f aca="false">Q289</f>
        <v>0</v>
      </c>
      <c r="AX289" s="42" t="n">
        <f aca="false">R289</f>
        <v>2.269</v>
      </c>
      <c r="AY289" s="42" t="n">
        <f aca="false">S289</f>
        <v>0</v>
      </c>
      <c r="AZ289" s="42" t="n">
        <f aca="false">T289</f>
        <v>0</v>
      </c>
      <c r="BA289" s="42" t="n">
        <f aca="false">U289</f>
        <v>0</v>
      </c>
      <c r="BB289" s="42" t="n">
        <f aca="false">V289</f>
        <v>0</v>
      </c>
      <c r="BC289" s="42" t="n">
        <f aca="false">W289</f>
        <v>0</v>
      </c>
      <c r="BD289" s="42" t="n">
        <f aca="false">X289</f>
        <v>0</v>
      </c>
      <c r="BE289" s="42" t="n">
        <f aca="false">Y289</f>
        <v>0</v>
      </c>
      <c r="BF289" s="42" t="e">
        <f aca="false">#REF!</f>
        <v>#REF!</v>
      </c>
      <c r="BG289" s="42" t="n">
        <f aca="false">Z289</f>
        <v>0</v>
      </c>
      <c r="BH289" s="42" t="n">
        <f aca="false">AA289</f>
        <v>0</v>
      </c>
      <c r="BI289" s="42" t="n">
        <f aca="false">AB289</f>
        <v>0</v>
      </c>
      <c r="BJ289" s="42" t="n">
        <f aca="false">AC289</f>
        <v>0</v>
      </c>
      <c r="BK289" s="42" t="n">
        <f aca="false">AD289</f>
        <v>0</v>
      </c>
      <c r="BL289" s="42" t="n">
        <f aca="false">AE289</f>
        <v>0</v>
      </c>
      <c r="BM289" s="42" t="n">
        <f aca="false">AF289</f>
        <v>0</v>
      </c>
      <c r="BN289" s="42" t="n">
        <f aca="false">AG289</f>
        <v>0</v>
      </c>
      <c r="BO289" s="42" t="n">
        <f aca="false">AH289</f>
        <v>0</v>
      </c>
      <c r="BP289" s="42" t="n">
        <f aca="false">AI289</f>
        <v>0</v>
      </c>
      <c r="BQ289" s="42" t="n">
        <f aca="false">AJ289</f>
        <v>0</v>
      </c>
      <c r="BR289" s="42" t="n">
        <f aca="false">AK289</f>
        <v>0</v>
      </c>
      <c r="BS289" s="42" t="n">
        <f aca="false">AL289</f>
        <v>0</v>
      </c>
      <c r="BW289" s="0"/>
      <c r="BX289" s="0"/>
    </row>
    <row r="290" s="1" customFormat="true" ht="13.5" hidden="false" customHeight="true" outlineLevel="0" collapsed="false">
      <c r="A290" s="21"/>
      <c r="B290" s="36" t="s">
        <v>1091</v>
      </c>
      <c r="C290" s="37" t="s">
        <v>1092</v>
      </c>
      <c r="D290" s="37"/>
      <c r="E290" s="38" t="s">
        <v>1093</v>
      </c>
      <c r="F290" s="37" t="s">
        <v>1094</v>
      </c>
      <c r="G290" s="37" t="s">
        <v>1078</v>
      </c>
      <c r="H290" s="37"/>
      <c r="I290" s="37" t="s">
        <v>34</v>
      </c>
      <c r="J290" s="39"/>
      <c r="K290" s="39"/>
      <c r="L290" s="39"/>
      <c r="M290" s="39"/>
      <c r="N290" s="39"/>
      <c r="O290" s="39"/>
      <c r="P290" s="39"/>
      <c r="Q290" s="39"/>
      <c r="R290" s="39" t="n">
        <v>5.071</v>
      </c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 t="n">
        <f aca="false">SUM(J290:AL290)</f>
        <v>5.071</v>
      </c>
      <c r="AN290" s="41" t="s">
        <v>35</v>
      </c>
      <c r="AO290" s="41" t="s">
        <v>36</v>
      </c>
      <c r="AP290" s="42" t="n">
        <f aca="false">J290</f>
        <v>0</v>
      </c>
      <c r="AQ290" s="42" t="n">
        <f aca="false">K290</f>
        <v>0</v>
      </c>
      <c r="AR290" s="42" t="n">
        <f aca="false">L290</f>
        <v>0</v>
      </c>
      <c r="AS290" s="42" t="n">
        <f aca="false">M290</f>
        <v>0</v>
      </c>
      <c r="AT290" s="42" t="n">
        <f aca="false">N290</f>
        <v>0</v>
      </c>
      <c r="AU290" s="42" t="n">
        <f aca="false">O290</f>
        <v>0</v>
      </c>
      <c r="AV290" s="42" t="n">
        <f aca="false">P290</f>
        <v>0</v>
      </c>
      <c r="AW290" s="42" t="n">
        <f aca="false">Q290</f>
        <v>0</v>
      </c>
      <c r="AX290" s="42" t="n">
        <f aca="false">R290</f>
        <v>5.071</v>
      </c>
      <c r="AY290" s="42" t="n">
        <f aca="false">S290</f>
        <v>0</v>
      </c>
      <c r="AZ290" s="42" t="n">
        <f aca="false">T290</f>
        <v>0</v>
      </c>
      <c r="BA290" s="42" t="n">
        <f aca="false">U290</f>
        <v>0</v>
      </c>
      <c r="BB290" s="42" t="n">
        <f aca="false">V290</f>
        <v>0</v>
      </c>
      <c r="BC290" s="42" t="n">
        <f aca="false">W290</f>
        <v>0</v>
      </c>
      <c r="BD290" s="42" t="n">
        <f aca="false">X290</f>
        <v>0</v>
      </c>
      <c r="BE290" s="42" t="n">
        <f aca="false">Y290</f>
        <v>0</v>
      </c>
      <c r="BF290" s="42" t="e">
        <f aca="false">#REF!</f>
        <v>#REF!</v>
      </c>
      <c r="BG290" s="42" t="n">
        <f aca="false">Z290</f>
        <v>0</v>
      </c>
      <c r="BH290" s="42" t="n">
        <f aca="false">AA290</f>
        <v>0</v>
      </c>
      <c r="BI290" s="42" t="n">
        <f aca="false">AB290</f>
        <v>0</v>
      </c>
      <c r="BJ290" s="42" t="n">
        <f aca="false">AC290</f>
        <v>0</v>
      </c>
      <c r="BK290" s="42" t="n">
        <f aca="false">AD290</f>
        <v>0</v>
      </c>
      <c r="BL290" s="42" t="n">
        <f aca="false">AE290</f>
        <v>0</v>
      </c>
      <c r="BM290" s="42" t="n">
        <f aca="false">AF290</f>
        <v>0</v>
      </c>
      <c r="BN290" s="42" t="n">
        <f aca="false">AG290</f>
        <v>0</v>
      </c>
      <c r="BO290" s="42" t="n">
        <f aca="false">AH290</f>
        <v>0</v>
      </c>
      <c r="BP290" s="42" t="n">
        <f aca="false">AI290</f>
        <v>0</v>
      </c>
      <c r="BQ290" s="42" t="n">
        <f aca="false">AJ290</f>
        <v>0</v>
      </c>
      <c r="BR290" s="42" t="n">
        <f aca="false">AK290</f>
        <v>0</v>
      </c>
      <c r="BS290" s="42" t="n">
        <f aca="false">AL290</f>
        <v>0</v>
      </c>
      <c r="BW290" s="0"/>
      <c r="BX290" s="0"/>
    </row>
    <row r="291" s="1" customFormat="true" ht="13.5" hidden="false" customHeight="true" outlineLevel="0" collapsed="false">
      <c r="A291" s="21"/>
      <c r="B291" s="36" t="s">
        <v>1095</v>
      </c>
      <c r="C291" s="37" t="s">
        <v>1096</v>
      </c>
      <c r="D291" s="37"/>
      <c r="E291" s="38" t="s">
        <v>1097</v>
      </c>
      <c r="F291" s="37"/>
      <c r="G291" s="37" t="s">
        <v>1067</v>
      </c>
      <c r="H291" s="37"/>
      <c r="I291" s="37" t="s">
        <v>34</v>
      </c>
      <c r="J291" s="39"/>
      <c r="K291" s="39"/>
      <c r="L291" s="39"/>
      <c r="M291" s="39"/>
      <c r="N291" s="39"/>
      <c r="O291" s="39"/>
      <c r="P291" s="39"/>
      <c r="Q291" s="39"/>
      <c r="R291" s="39" t="n">
        <v>2.847</v>
      </c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 t="n">
        <f aca="false">SUM(J291:AL291)</f>
        <v>2.847</v>
      </c>
      <c r="AN291" s="41" t="s">
        <v>35</v>
      </c>
      <c r="AO291" s="41" t="s">
        <v>36</v>
      </c>
      <c r="AP291" s="42" t="n">
        <f aca="false">J291</f>
        <v>0</v>
      </c>
      <c r="AQ291" s="42" t="n">
        <f aca="false">K291</f>
        <v>0</v>
      </c>
      <c r="AR291" s="42" t="n">
        <f aca="false">L291</f>
        <v>0</v>
      </c>
      <c r="AS291" s="42" t="n">
        <f aca="false">M291</f>
        <v>0</v>
      </c>
      <c r="AT291" s="42" t="n">
        <f aca="false">N291</f>
        <v>0</v>
      </c>
      <c r="AU291" s="42" t="n">
        <f aca="false">O291</f>
        <v>0</v>
      </c>
      <c r="AV291" s="42" t="n">
        <f aca="false">P291</f>
        <v>0</v>
      </c>
      <c r="AW291" s="42" t="n">
        <f aca="false">Q291</f>
        <v>0</v>
      </c>
      <c r="AX291" s="42" t="n">
        <f aca="false">R291</f>
        <v>2.847</v>
      </c>
      <c r="AY291" s="42" t="n">
        <f aca="false">S291</f>
        <v>0</v>
      </c>
      <c r="AZ291" s="42" t="n">
        <f aca="false">T291</f>
        <v>0</v>
      </c>
      <c r="BA291" s="42" t="n">
        <f aca="false">U291</f>
        <v>0</v>
      </c>
      <c r="BB291" s="42" t="n">
        <f aca="false">V291</f>
        <v>0</v>
      </c>
      <c r="BC291" s="42" t="n">
        <f aca="false">W291</f>
        <v>0</v>
      </c>
      <c r="BD291" s="42" t="n">
        <f aca="false">X291</f>
        <v>0</v>
      </c>
      <c r="BE291" s="42" t="n">
        <f aca="false">Y291</f>
        <v>0</v>
      </c>
      <c r="BF291" s="42" t="e">
        <f aca="false">#REF!</f>
        <v>#REF!</v>
      </c>
      <c r="BG291" s="42" t="n">
        <f aca="false">Z291</f>
        <v>0</v>
      </c>
      <c r="BH291" s="42" t="n">
        <f aca="false">AA291</f>
        <v>0</v>
      </c>
      <c r="BI291" s="42" t="n">
        <f aca="false">AB291</f>
        <v>0</v>
      </c>
      <c r="BJ291" s="42" t="n">
        <f aca="false">AC291</f>
        <v>0</v>
      </c>
      <c r="BK291" s="42" t="n">
        <f aca="false">AD291</f>
        <v>0</v>
      </c>
      <c r="BL291" s="42" t="n">
        <f aca="false">AE291</f>
        <v>0</v>
      </c>
      <c r="BM291" s="42" t="n">
        <f aca="false">AF291</f>
        <v>0</v>
      </c>
      <c r="BN291" s="42" t="n">
        <f aca="false">AG291</f>
        <v>0</v>
      </c>
      <c r="BO291" s="42" t="n">
        <f aca="false">AH291</f>
        <v>0</v>
      </c>
      <c r="BP291" s="42" t="n">
        <f aca="false">AI291</f>
        <v>0</v>
      </c>
      <c r="BQ291" s="42" t="n">
        <f aca="false">AJ291</f>
        <v>0</v>
      </c>
      <c r="BR291" s="42" t="n">
        <f aca="false">AK291</f>
        <v>0</v>
      </c>
      <c r="BS291" s="42" t="n">
        <f aca="false">AL291</f>
        <v>0</v>
      </c>
      <c r="BW291" s="0"/>
      <c r="BX291" s="0"/>
    </row>
    <row r="292" s="1" customFormat="true" ht="13.5" hidden="false" customHeight="true" outlineLevel="0" collapsed="false">
      <c r="A292" s="21"/>
      <c r="B292" s="36" t="s">
        <v>1098</v>
      </c>
      <c r="C292" s="37" t="s">
        <v>1099</v>
      </c>
      <c r="D292" s="37"/>
      <c r="E292" s="38" t="s">
        <v>1100</v>
      </c>
      <c r="F292" s="37"/>
      <c r="G292" s="37" t="s">
        <v>1067</v>
      </c>
      <c r="H292" s="37"/>
      <c r="I292" s="37" t="s">
        <v>34</v>
      </c>
      <c r="J292" s="39"/>
      <c r="K292" s="39"/>
      <c r="L292" s="39"/>
      <c r="M292" s="39"/>
      <c r="N292" s="39"/>
      <c r="O292" s="39"/>
      <c r="P292" s="39"/>
      <c r="Q292" s="39"/>
      <c r="R292" s="39" t="n">
        <v>0.711</v>
      </c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 t="n">
        <f aca="false">SUM(J292:AL292)</f>
        <v>0.711</v>
      </c>
      <c r="AN292" s="41" t="s">
        <v>35</v>
      </c>
      <c r="AO292" s="41" t="s">
        <v>36</v>
      </c>
      <c r="AP292" s="42" t="n">
        <f aca="false">J292</f>
        <v>0</v>
      </c>
      <c r="AQ292" s="42" t="n">
        <f aca="false">K292</f>
        <v>0</v>
      </c>
      <c r="AR292" s="42" t="n">
        <f aca="false">L292</f>
        <v>0</v>
      </c>
      <c r="AS292" s="42" t="n">
        <f aca="false">M292</f>
        <v>0</v>
      </c>
      <c r="AT292" s="42" t="n">
        <f aca="false">N292</f>
        <v>0</v>
      </c>
      <c r="AU292" s="42" t="n">
        <f aca="false">O292</f>
        <v>0</v>
      </c>
      <c r="AV292" s="42" t="n">
        <f aca="false">P292</f>
        <v>0</v>
      </c>
      <c r="AW292" s="42" t="n">
        <f aca="false">Q292</f>
        <v>0</v>
      </c>
      <c r="AX292" s="42" t="n">
        <f aca="false">R292</f>
        <v>0.711</v>
      </c>
      <c r="AY292" s="42" t="n">
        <f aca="false">S292</f>
        <v>0</v>
      </c>
      <c r="AZ292" s="42" t="n">
        <f aca="false">T292</f>
        <v>0</v>
      </c>
      <c r="BA292" s="42" t="n">
        <f aca="false">U292</f>
        <v>0</v>
      </c>
      <c r="BB292" s="42" t="n">
        <f aca="false">V292</f>
        <v>0</v>
      </c>
      <c r="BC292" s="42" t="n">
        <f aca="false">W292</f>
        <v>0</v>
      </c>
      <c r="BD292" s="42" t="n">
        <f aca="false">X292</f>
        <v>0</v>
      </c>
      <c r="BE292" s="42" t="n">
        <f aca="false">Y292</f>
        <v>0</v>
      </c>
      <c r="BF292" s="42" t="e">
        <f aca="false">#REF!</f>
        <v>#REF!</v>
      </c>
      <c r="BG292" s="42" t="n">
        <f aca="false">Z292</f>
        <v>0</v>
      </c>
      <c r="BH292" s="42" t="n">
        <f aca="false">AA292</f>
        <v>0</v>
      </c>
      <c r="BI292" s="42" t="n">
        <f aca="false">AB292</f>
        <v>0</v>
      </c>
      <c r="BJ292" s="42" t="n">
        <f aca="false">AC292</f>
        <v>0</v>
      </c>
      <c r="BK292" s="42" t="n">
        <f aca="false">AD292</f>
        <v>0</v>
      </c>
      <c r="BL292" s="42" t="n">
        <f aca="false">AE292</f>
        <v>0</v>
      </c>
      <c r="BM292" s="42" t="n">
        <f aca="false">AF292</f>
        <v>0</v>
      </c>
      <c r="BN292" s="42" t="n">
        <f aca="false">AG292</f>
        <v>0</v>
      </c>
      <c r="BO292" s="42" t="n">
        <f aca="false">AH292</f>
        <v>0</v>
      </c>
      <c r="BP292" s="42" t="n">
        <f aca="false">AI292</f>
        <v>0</v>
      </c>
      <c r="BQ292" s="42" t="n">
        <f aca="false">AJ292</f>
        <v>0</v>
      </c>
      <c r="BR292" s="42" t="n">
        <f aca="false">AK292</f>
        <v>0</v>
      </c>
      <c r="BS292" s="42" t="n">
        <f aca="false">AL292</f>
        <v>0</v>
      </c>
      <c r="BW292" s="0"/>
      <c r="BX292" s="0"/>
    </row>
    <row r="293" s="1" customFormat="true" ht="13.5" hidden="false" customHeight="true" outlineLevel="0" collapsed="false">
      <c r="A293" s="21"/>
      <c r="B293" s="36" t="s">
        <v>1101</v>
      </c>
      <c r="C293" s="37" t="s">
        <v>1102</v>
      </c>
      <c r="D293" s="37"/>
      <c r="E293" s="38" t="s">
        <v>1103</v>
      </c>
      <c r="F293" s="37" t="s">
        <v>1104</v>
      </c>
      <c r="G293" s="37" t="s">
        <v>1051</v>
      </c>
      <c r="H293" s="37"/>
      <c r="I293" s="37" t="s">
        <v>34</v>
      </c>
      <c r="J293" s="39"/>
      <c r="K293" s="39"/>
      <c r="L293" s="39"/>
      <c r="M293" s="39"/>
      <c r="N293" s="39"/>
      <c r="O293" s="39"/>
      <c r="P293" s="39"/>
      <c r="Q293" s="39"/>
      <c r="R293" s="39" t="n">
        <v>1.927</v>
      </c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 t="n">
        <f aca="false">SUM(J293:AL293)</f>
        <v>1.927</v>
      </c>
      <c r="AN293" s="41" t="s">
        <v>35</v>
      </c>
      <c r="AO293" s="41" t="s">
        <v>36</v>
      </c>
      <c r="AP293" s="42" t="n">
        <f aca="false">J293</f>
        <v>0</v>
      </c>
      <c r="AQ293" s="42" t="n">
        <f aca="false">K293</f>
        <v>0</v>
      </c>
      <c r="AR293" s="42" t="n">
        <f aca="false">L293</f>
        <v>0</v>
      </c>
      <c r="AS293" s="42" t="n">
        <f aca="false">M293</f>
        <v>0</v>
      </c>
      <c r="AT293" s="42" t="n">
        <f aca="false">N293</f>
        <v>0</v>
      </c>
      <c r="AU293" s="42" t="n">
        <f aca="false">O293</f>
        <v>0</v>
      </c>
      <c r="AV293" s="42" t="n">
        <f aca="false">P293</f>
        <v>0</v>
      </c>
      <c r="AW293" s="42" t="n">
        <f aca="false">Q293</f>
        <v>0</v>
      </c>
      <c r="AX293" s="42" t="n">
        <f aca="false">R293</f>
        <v>1.927</v>
      </c>
      <c r="AY293" s="42" t="n">
        <f aca="false">S293</f>
        <v>0</v>
      </c>
      <c r="AZ293" s="42" t="n">
        <f aca="false">T293</f>
        <v>0</v>
      </c>
      <c r="BA293" s="42" t="n">
        <f aca="false">U293</f>
        <v>0</v>
      </c>
      <c r="BB293" s="42" t="n">
        <f aca="false">V293</f>
        <v>0</v>
      </c>
      <c r="BC293" s="42" t="n">
        <f aca="false">W293</f>
        <v>0</v>
      </c>
      <c r="BD293" s="42" t="n">
        <f aca="false">X293</f>
        <v>0</v>
      </c>
      <c r="BE293" s="42" t="n">
        <f aca="false">Y293</f>
        <v>0</v>
      </c>
      <c r="BF293" s="42" t="e">
        <f aca="false">#REF!</f>
        <v>#REF!</v>
      </c>
      <c r="BG293" s="42" t="n">
        <f aca="false">Z293</f>
        <v>0</v>
      </c>
      <c r="BH293" s="42" t="n">
        <f aca="false">AA293</f>
        <v>0</v>
      </c>
      <c r="BI293" s="42" t="n">
        <f aca="false">AB293</f>
        <v>0</v>
      </c>
      <c r="BJ293" s="42" t="n">
        <f aca="false">AC293</f>
        <v>0</v>
      </c>
      <c r="BK293" s="42" t="n">
        <f aca="false">AD293</f>
        <v>0</v>
      </c>
      <c r="BL293" s="42" t="n">
        <f aca="false">AE293</f>
        <v>0</v>
      </c>
      <c r="BM293" s="42" t="n">
        <f aca="false">AF293</f>
        <v>0</v>
      </c>
      <c r="BN293" s="42" t="n">
        <f aca="false">AG293</f>
        <v>0</v>
      </c>
      <c r="BO293" s="42" t="n">
        <f aca="false">AH293</f>
        <v>0</v>
      </c>
      <c r="BP293" s="42" t="n">
        <f aca="false">AI293</f>
        <v>0</v>
      </c>
      <c r="BQ293" s="42" t="n">
        <f aca="false">AJ293</f>
        <v>0</v>
      </c>
      <c r="BR293" s="42" t="n">
        <f aca="false">AK293</f>
        <v>0</v>
      </c>
      <c r="BS293" s="42" t="n">
        <f aca="false">AL293</f>
        <v>0</v>
      </c>
      <c r="BW293" s="0"/>
      <c r="BX293" s="0"/>
    </row>
    <row r="294" s="1" customFormat="true" ht="13.5" hidden="false" customHeight="true" outlineLevel="0" collapsed="false">
      <c r="A294" s="21"/>
      <c r="B294" s="36" t="s">
        <v>1105</v>
      </c>
      <c r="C294" s="37" t="s">
        <v>1106</v>
      </c>
      <c r="D294" s="37"/>
      <c r="E294" s="38" t="s">
        <v>1107</v>
      </c>
      <c r="F294" s="37" t="s">
        <v>1108</v>
      </c>
      <c r="G294" s="37" t="s">
        <v>1078</v>
      </c>
      <c r="H294" s="37"/>
      <c r="I294" s="37" t="s">
        <v>34</v>
      </c>
      <c r="J294" s="39"/>
      <c r="K294" s="39"/>
      <c r="L294" s="39"/>
      <c r="M294" s="39"/>
      <c r="N294" s="39"/>
      <c r="O294" s="39"/>
      <c r="P294" s="39"/>
      <c r="Q294" s="39"/>
      <c r="R294" s="39" t="n">
        <v>0.46</v>
      </c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 t="n">
        <f aca="false">SUM(J294:AL294)</f>
        <v>0.46</v>
      </c>
      <c r="AN294" s="41" t="s">
        <v>35</v>
      </c>
      <c r="AO294" s="41" t="s">
        <v>36</v>
      </c>
      <c r="AP294" s="42" t="n">
        <f aca="false">J294</f>
        <v>0</v>
      </c>
      <c r="AQ294" s="42" t="n">
        <f aca="false">K294</f>
        <v>0</v>
      </c>
      <c r="AR294" s="42" t="n">
        <f aca="false">L294</f>
        <v>0</v>
      </c>
      <c r="AS294" s="42" t="n">
        <f aca="false">M294</f>
        <v>0</v>
      </c>
      <c r="AT294" s="42" t="n">
        <f aca="false">N294</f>
        <v>0</v>
      </c>
      <c r="AU294" s="42" t="n">
        <f aca="false">O294</f>
        <v>0</v>
      </c>
      <c r="AV294" s="42" t="n">
        <f aca="false">P294</f>
        <v>0</v>
      </c>
      <c r="AW294" s="42" t="n">
        <f aca="false">Q294</f>
        <v>0</v>
      </c>
      <c r="AX294" s="42" t="n">
        <f aca="false">R294</f>
        <v>0.46</v>
      </c>
      <c r="AY294" s="42" t="n">
        <f aca="false">S294</f>
        <v>0</v>
      </c>
      <c r="AZ294" s="42" t="n">
        <f aca="false">T294</f>
        <v>0</v>
      </c>
      <c r="BA294" s="42" t="n">
        <f aca="false">U294</f>
        <v>0</v>
      </c>
      <c r="BB294" s="42" t="n">
        <f aca="false">V294</f>
        <v>0</v>
      </c>
      <c r="BC294" s="42" t="n">
        <f aca="false">W294</f>
        <v>0</v>
      </c>
      <c r="BD294" s="42" t="n">
        <f aca="false">X294</f>
        <v>0</v>
      </c>
      <c r="BE294" s="42" t="n">
        <f aca="false">Y294</f>
        <v>0</v>
      </c>
      <c r="BF294" s="42" t="e">
        <f aca="false">#REF!</f>
        <v>#REF!</v>
      </c>
      <c r="BG294" s="42" t="n">
        <f aca="false">Z294</f>
        <v>0</v>
      </c>
      <c r="BH294" s="42" t="n">
        <f aca="false">AA294</f>
        <v>0</v>
      </c>
      <c r="BI294" s="42" t="n">
        <f aca="false">AB294</f>
        <v>0</v>
      </c>
      <c r="BJ294" s="42" t="n">
        <f aca="false">AC294</f>
        <v>0</v>
      </c>
      <c r="BK294" s="42" t="n">
        <f aca="false">AD294</f>
        <v>0</v>
      </c>
      <c r="BL294" s="42" t="n">
        <f aca="false">AE294</f>
        <v>0</v>
      </c>
      <c r="BM294" s="42" t="n">
        <f aca="false">AF294</f>
        <v>0</v>
      </c>
      <c r="BN294" s="42" t="n">
        <f aca="false">AG294</f>
        <v>0</v>
      </c>
      <c r="BO294" s="42" t="n">
        <f aca="false">AH294</f>
        <v>0</v>
      </c>
      <c r="BP294" s="42" t="n">
        <f aca="false">AI294</f>
        <v>0</v>
      </c>
      <c r="BQ294" s="42" t="n">
        <f aca="false">AJ294</f>
        <v>0</v>
      </c>
      <c r="BR294" s="42" t="n">
        <f aca="false">AK294</f>
        <v>0</v>
      </c>
      <c r="BS294" s="42" t="n">
        <f aca="false">AL294</f>
        <v>0</v>
      </c>
      <c r="BW294" s="0"/>
      <c r="BX294" s="0"/>
    </row>
    <row r="295" s="1" customFormat="true" ht="13.5" hidden="false" customHeight="true" outlineLevel="0" collapsed="false">
      <c r="A295" s="21"/>
      <c r="B295" s="36" t="s">
        <v>1109</v>
      </c>
      <c r="C295" s="37" t="s">
        <v>1110</v>
      </c>
      <c r="D295" s="37"/>
      <c r="E295" s="38" t="s">
        <v>1111</v>
      </c>
      <c r="F295" s="37"/>
      <c r="G295" s="37" t="s">
        <v>1067</v>
      </c>
      <c r="H295" s="37"/>
      <c r="I295" s="37" t="s">
        <v>34</v>
      </c>
      <c r="J295" s="39"/>
      <c r="K295" s="39"/>
      <c r="L295" s="39"/>
      <c r="M295" s="39"/>
      <c r="N295" s="39"/>
      <c r="O295" s="39"/>
      <c r="P295" s="39"/>
      <c r="Q295" s="39"/>
      <c r="R295" s="39" t="n">
        <v>2.583</v>
      </c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 t="n">
        <f aca="false">SUM(J295:AL295)</f>
        <v>2.583</v>
      </c>
      <c r="AN295" s="41" t="s">
        <v>35</v>
      </c>
      <c r="AO295" s="41" t="s">
        <v>36</v>
      </c>
      <c r="AP295" s="42" t="n">
        <f aca="false">J295</f>
        <v>0</v>
      </c>
      <c r="AQ295" s="42" t="n">
        <f aca="false">K295</f>
        <v>0</v>
      </c>
      <c r="AR295" s="42" t="n">
        <f aca="false">L295</f>
        <v>0</v>
      </c>
      <c r="AS295" s="42" t="n">
        <f aca="false">M295</f>
        <v>0</v>
      </c>
      <c r="AT295" s="42" t="n">
        <f aca="false">N295</f>
        <v>0</v>
      </c>
      <c r="AU295" s="42" t="n">
        <f aca="false">O295</f>
        <v>0</v>
      </c>
      <c r="AV295" s="42" t="n">
        <f aca="false">P295</f>
        <v>0</v>
      </c>
      <c r="AW295" s="42" t="n">
        <f aca="false">Q295</f>
        <v>0</v>
      </c>
      <c r="AX295" s="42" t="n">
        <f aca="false">R295</f>
        <v>2.583</v>
      </c>
      <c r="AY295" s="42" t="n">
        <f aca="false">S295</f>
        <v>0</v>
      </c>
      <c r="AZ295" s="42" t="n">
        <f aca="false">T295</f>
        <v>0</v>
      </c>
      <c r="BA295" s="42" t="n">
        <f aca="false">U295</f>
        <v>0</v>
      </c>
      <c r="BB295" s="42" t="n">
        <f aca="false">V295</f>
        <v>0</v>
      </c>
      <c r="BC295" s="42" t="n">
        <f aca="false">W295</f>
        <v>0</v>
      </c>
      <c r="BD295" s="42" t="n">
        <f aca="false">X295</f>
        <v>0</v>
      </c>
      <c r="BE295" s="42" t="n">
        <f aca="false">Y295</f>
        <v>0</v>
      </c>
      <c r="BF295" s="42" t="e">
        <f aca="false">#REF!</f>
        <v>#REF!</v>
      </c>
      <c r="BG295" s="42" t="n">
        <f aca="false">Z295</f>
        <v>0</v>
      </c>
      <c r="BH295" s="42" t="n">
        <f aca="false">AA295</f>
        <v>0</v>
      </c>
      <c r="BI295" s="42" t="n">
        <f aca="false">AB295</f>
        <v>0</v>
      </c>
      <c r="BJ295" s="42" t="n">
        <f aca="false">AC295</f>
        <v>0</v>
      </c>
      <c r="BK295" s="42" t="n">
        <f aca="false">AD295</f>
        <v>0</v>
      </c>
      <c r="BL295" s="42" t="n">
        <f aca="false">AE295</f>
        <v>0</v>
      </c>
      <c r="BM295" s="42" t="n">
        <f aca="false">AF295</f>
        <v>0</v>
      </c>
      <c r="BN295" s="42" t="n">
        <f aca="false">AG295</f>
        <v>0</v>
      </c>
      <c r="BO295" s="42" t="n">
        <f aca="false">AH295</f>
        <v>0</v>
      </c>
      <c r="BP295" s="42" t="n">
        <f aca="false">AI295</f>
        <v>0</v>
      </c>
      <c r="BQ295" s="42" t="n">
        <f aca="false">AJ295</f>
        <v>0</v>
      </c>
      <c r="BR295" s="42" t="n">
        <f aca="false">AK295</f>
        <v>0</v>
      </c>
      <c r="BS295" s="42" t="n">
        <f aca="false">AL295</f>
        <v>0</v>
      </c>
      <c r="BW295" s="0"/>
      <c r="BX295" s="0"/>
    </row>
    <row r="296" s="1" customFormat="true" ht="13.5" hidden="false" customHeight="true" outlineLevel="0" collapsed="false">
      <c r="A296" s="21"/>
      <c r="B296" s="36" t="s">
        <v>1112</v>
      </c>
      <c r="C296" s="37" t="s">
        <v>1113</v>
      </c>
      <c r="D296" s="37"/>
      <c r="E296" s="38" t="s">
        <v>1103</v>
      </c>
      <c r="F296" s="37" t="s">
        <v>1104</v>
      </c>
      <c r="G296" s="37" t="s">
        <v>1051</v>
      </c>
      <c r="H296" s="37"/>
      <c r="I296" s="37" t="s">
        <v>34</v>
      </c>
      <c r="J296" s="39"/>
      <c r="K296" s="39"/>
      <c r="L296" s="39"/>
      <c r="M296" s="39"/>
      <c r="N296" s="39"/>
      <c r="O296" s="39"/>
      <c r="P296" s="39"/>
      <c r="Q296" s="39"/>
      <c r="R296" s="39" t="n">
        <v>0.208</v>
      </c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 t="n">
        <f aca="false">SUM(J296:AL296)</f>
        <v>0.208</v>
      </c>
      <c r="AN296" s="41" t="s">
        <v>35</v>
      </c>
      <c r="AO296" s="41" t="s">
        <v>36</v>
      </c>
      <c r="AP296" s="42" t="n">
        <f aca="false">J296</f>
        <v>0</v>
      </c>
      <c r="AQ296" s="42" t="n">
        <f aca="false">K296</f>
        <v>0</v>
      </c>
      <c r="AR296" s="42" t="n">
        <f aca="false">L296</f>
        <v>0</v>
      </c>
      <c r="AS296" s="42" t="n">
        <f aca="false">M296</f>
        <v>0</v>
      </c>
      <c r="AT296" s="42" t="n">
        <f aca="false">N296</f>
        <v>0</v>
      </c>
      <c r="AU296" s="42" t="n">
        <f aca="false">O296</f>
        <v>0</v>
      </c>
      <c r="AV296" s="42" t="n">
        <f aca="false">P296</f>
        <v>0</v>
      </c>
      <c r="AW296" s="42" t="n">
        <f aca="false">Q296</f>
        <v>0</v>
      </c>
      <c r="AX296" s="42" t="n">
        <f aca="false">R296</f>
        <v>0.208</v>
      </c>
      <c r="AY296" s="42" t="n">
        <f aca="false">S296</f>
        <v>0</v>
      </c>
      <c r="AZ296" s="42" t="n">
        <f aca="false">T296</f>
        <v>0</v>
      </c>
      <c r="BA296" s="42" t="n">
        <f aca="false">U296</f>
        <v>0</v>
      </c>
      <c r="BB296" s="42" t="n">
        <f aca="false">V296</f>
        <v>0</v>
      </c>
      <c r="BC296" s="42" t="n">
        <f aca="false">W296</f>
        <v>0</v>
      </c>
      <c r="BD296" s="42" t="n">
        <f aca="false">X296</f>
        <v>0</v>
      </c>
      <c r="BE296" s="42" t="n">
        <f aca="false">Y296</f>
        <v>0</v>
      </c>
      <c r="BF296" s="42" t="e">
        <f aca="false">#REF!</f>
        <v>#REF!</v>
      </c>
      <c r="BG296" s="42" t="n">
        <f aca="false">Z296</f>
        <v>0</v>
      </c>
      <c r="BH296" s="42" t="n">
        <f aca="false">AA296</f>
        <v>0</v>
      </c>
      <c r="BI296" s="42" t="n">
        <f aca="false">AB296</f>
        <v>0</v>
      </c>
      <c r="BJ296" s="42" t="n">
        <f aca="false">AC296</f>
        <v>0</v>
      </c>
      <c r="BK296" s="42" t="n">
        <f aca="false">AD296</f>
        <v>0</v>
      </c>
      <c r="BL296" s="42" t="n">
        <f aca="false">AE296</f>
        <v>0</v>
      </c>
      <c r="BM296" s="42" t="n">
        <f aca="false">AF296</f>
        <v>0</v>
      </c>
      <c r="BN296" s="42" t="n">
        <f aca="false">AG296</f>
        <v>0</v>
      </c>
      <c r="BO296" s="42" t="n">
        <f aca="false">AH296</f>
        <v>0</v>
      </c>
      <c r="BP296" s="42" t="n">
        <f aca="false">AI296</f>
        <v>0</v>
      </c>
      <c r="BQ296" s="42" t="n">
        <f aca="false">AJ296</f>
        <v>0</v>
      </c>
      <c r="BR296" s="42" t="n">
        <f aca="false">AK296</f>
        <v>0</v>
      </c>
      <c r="BS296" s="42" t="n">
        <f aca="false">AL296</f>
        <v>0</v>
      </c>
      <c r="BW296" s="0"/>
      <c r="BX296" s="0"/>
    </row>
    <row r="297" s="1" customFormat="true" ht="13.5" hidden="false" customHeight="true" outlineLevel="0" collapsed="false">
      <c r="A297" s="21"/>
      <c r="B297" s="36" t="s">
        <v>1114</v>
      </c>
      <c r="C297" s="37" t="s">
        <v>1115</v>
      </c>
      <c r="D297" s="37"/>
      <c r="E297" s="38" t="s">
        <v>1116</v>
      </c>
      <c r="F297" s="37" t="s">
        <v>1117</v>
      </c>
      <c r="G297" s="37" t="s">
        <v>1051</v>
      </c>
      <c r="H297" s="37"/>
      <c r="I297" s="37" t="s">
        <v>34</v>
      </c>
      <c r="J297" s="39"/>
      <c r="K297" s="39"/>
      <c r="L297" s="39"/>
      <c r="M297" s="39"/>
      <c r="N297" s="39"/>
      <c r="O297" s="39"/>
      <c r="P297" s="39"/>
      <c r="Q297" s="39"/>
      <c r="R297" s="39" t="n">
        <v>3.519</v>
      </c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 t="n">
        <f aca="false">SUM(J297:AL297)</f>
        <v>3.519</v>
      </c>
      <c r="AN297" s="41" t="s">
        <v>35</v>
      </c>
      <c r="AO297" s="41" t="s">
        <v>36</v>
      </c>
      <c r="AP297" s="42" t="n">
        <f aca="false">J297</f>
        <v>0</v>
      </c>
      <c r="AQ297" s="42" t="n">
        <f aca="false">K297</f>
        <v>0</v>
      </c>
      <c r="AR297" s="42" t="n">
        <f aca="false">L297</f>
        <v>0</v>
      </c>
      <c r="AS297" s="42" t="n">
        <f aca="false">M297</f>
        <v>0</v>
      </c>
      <c r="AT297" s="42" t="n">
        <f aca="false">N297</f>
        <v>0</v>
      </c>
      <c r="AU297" s="42" t="n">
        <f aca="false">O297</f>
        <v>0</v>
      </c>
      <c r="AV297" s="42" t="n">
        <f aca="false">P297</f>
        <v>0</v>
      </c>
      <c r="AW297" s="42" t="n">
        <f aca="false">Q297</f>
        <v>0</v>
      </c>
      <c r="AX297" s="42" t="n">
        <f aca="false">R297</f>
        <v>3.519</v>
      </c>
      <c r="AY297" s="42" t="n">
        <f aca="false">S297</f>
        <v>0</v>
      </c>
      <c r="AZ297" s="42" t="n">
        <f aca="false">T297</f>
        <v>0</v>
      </c>
      <c r="BA297" s="42" t="n">
        <f aca="false">U297</f>
        <v>0</v>
      </c>
      <c r="BB297" s="42" t="n">
        <f aca="false">V297</f>
        <v>0</v>
      </c>
      <c r="BC297" s="42" t="n">
        <f aca="false">W297</f>
        <v>0</v>
      </c>
      <c r="BD297" s="42" t="n">
        <f aca="false">X297</f>
        <v>0</v>
      </c>
      <c r="BE297" s="42" t="n">
        <f aca="false">Y297</f>
        <v>0</v>
      </c>
      <c r="BF297" s="42" t="e">
        <f aca="false">#REF!</f>
        <v>#REF!</v>
      </c>
      <c r="BG297" s="42" t="n">
        <f aca="false">Z297</f>
        <v>0</v>
      </c>
      <c r="BH297" s="42" t="n">
        <f aca="false">AA297</f>
        <v>0</v>
      </c>
      <c r="BI297" s="42" t="n">
        <f aca="false">AB297</f>
        <v>0</v>
      </c>
      <c r="BJ297" s="42" t="n">
        <f aca="false">AC297</f>
        <v>0</v>
      </c>
      <c r="BK297" s="42" t="n">
        <f aca="false">AD297</f>
        <v>0</v>
      </c>
      <c r="BL297" s="42" t="n">
        <f aca="false">AE297</f>
        <v>0</v>
      </c>
      <c r="BM297" s="42" t="n">
        <f aca="false">AF297</f>
        <v>0</v>
      </c>
      <c r="BN297" s="42" t="n">
        <f aca="false">AG297</f>
        <v>0</v>
      </c>
      <c r="BO297" s="42" t="n">
        <f aca="false">AH297</f>
        <v>0</v>
      </c>
      <c r="BP297" s="42" t="n">
        <f aca="false">AI297</f>
        <v>0</v>
      </c>
      <c r="BQ297" s="42" t="n">
        <f aca="false">AJ297</f>
        <v>0</v>
      </c>
      <c r="BR297" s="42" t="n">
        <f aca="false">AK297</f>
        <v>0</v>
      </c>
      <c r="BS297" s="42" t="n">
        <f aca="false">AL297</f>
        <v>0</v>
      </c>
      <c r="BW297" s="0"/>
      <c r="BX297" s="0"/>
    </row>
    <row r="298" s="1" customFormat="true" ht="12" hidden="false" customHeight="false" outlineLevel="0" collapsed="false">
      <c r="A298" s="21"/>
      <c r="B298" s="43"/>
      <c r="C298" s="44"/>
      <c r="D298" s="44"/>
      <c r="E298" s="44"/>
      <c r="F298" s="44"/>
      <c r="G298" s="44"/>
      <c r="H298" s="44"/>
      <c r="I298" s="44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6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</row>
    <row r="299" s="1" customFormat="true" ht="12.75" hidden="false" customHeight="true" outlineLevel="0" collapsed="false">
      <c r="B299" s="22" t="s">
        <v>1118</v>
      </c>
      <c r="C299" s="23"/>
      <c r="D299" s="23"/>
      <c r="E299" s="23"/>
      <c r="F299" s="23"/>
      <c r="G299" s="23"/>
      <c r="H299" s="23"/>
      <c r="I299" s="23"/>
      <c r="J299" s="24" t="n">
        <f aca="false">SUM(J300:J315)</f>
        <v>23346.79</v>
      </c>
      <c r="K299" s="25" t="n">
        <f aca="false">SUM(K300:K315)</f>
        <v>0</v>
      </c>
      <c r="L299" s="26" t="n">
        <f aca="false">SUM(L300:L315)</f>
        <v>43793.805</v>
      </c>
      <c r="M299" s="25" t="n">
        <f aca="false">SUM(M300:M315)</f>
        <v>7954.188</v>
      </c>
      <c r="N299" s="25" t="n">
        <f aca="false">SUM(N300:N315)</f>
        <v>0</v>
      </c>
      <c r="O299" s="25" t="n">
        <f aca="false">SUM(O300:O315)</f>
        <v>262.058</v>
      </c>
      <c r="P299" s="25" t="n">
        <f aca="false">SUM(P300:P315)</f>
        <v>2319.36061</v>
      </c>
      <c r="Q299" s="25" t="n">
        <f aca="false">SUM(Q300:Q315)</f>
        <v>0</v>
      </c>
      <c r="R299" s="25" t="n">
        <f aca="false">SUM(R300:R315)</f>
        <v>0.415</v>
      </c>
      <c r="S299" s="25" t="n">
        <f aca="false">SUM(S300:S315)</f>
        <v>1314.559</v>
      </c>
      <c r="T299" s="25" t="n">
        <f aca="false">SUM(T300:T315)</f>
        <v>0</v>
      </c>
      <c r="U299" s="25" t="n">
        <f aca="false">SUM(U300:U315)</f>
        <v>0</v>
      </c>
      <c r="V299" s="25" t="n">
        <f aca="false">SUM(V300:V315)</f>
        <v>0</v>
      </c>
      <c r="W299" s="25" t="n">
        <f aca="false">SUM(W300:W315)</f>
        <v>2744.275</v>
      </c>
      <c r="X299" s="25" t="n">
        <f aca="false">SUM(X300:X315)</f>
        <v>0</v>
      </c>
      <c r="Y299" s="25" t="n">
        <f aca="false">SUM(Y300:Y315)</f>
        <v>0</v>
      </c>
      <c r="Z299" s="25" t="n">
        <f aca="false">SUM(Z300:Z315)</f>
        <v>0</v>
      </c>
      <c r="AA299" s="25" t="n">
        <f aca="false">SUM(AA300:AA315)</f>
        <v>0</v>
      </c>
      <c r="AB299" s="27" t="n">
        <f aca="false">SUM(AB300:AB315)</f>
        <v>0</v>
      </c>
      <c r="AC299" s="27" t="n">
        <f aca="false">SUM(AC300:AC315)</f>
        <v>0</v>
      </c>
      <c r="AD299" s="27" t="n">
        <f aca="false">SUM(AD300:AD315)</f>
        <v>0</v>
      </c>
      <c r="AE299" s="27" t="n">
        <f aca="false">SUM(AE300:AE315)</f>
        <v>0</v>
      </c>
      <c r="AF299" s="27" t="n">
        <f aca="false">SUM(AF300:AF315)</f>
        <v>0</v>
      </c>
      <c r="AG299" s="27" t="n">
        <f aca="false">SUM(AG300:AG315)</f>
        <v>0</v>
      </c>
      <c r="AH299" s="27" t="n">
        <f aca="false">SUM(AH300:AH315)</f>
        <v>0</v>
      </c>
      <c r="AI299" s="27" t="n">
        <f aca="false">SUM(AI300:AI315)</f>
        <v>0</v>
      </c>
      <c r="AJ299" s="27" t="n">
        <f aca="false">SUM(AJ300:AJ315)</f>
        <v>0</v>
      </c>
      <c r="AK299" s="27" t="n">
        <f aca="false">SUM(AK300:AK315)</f>
        <v>0</v>
      </c>
      <c r="AL299" s="27" t="n">
        <f aca="false">SUM(AL300:AL315)</f>
        <v>0</v>
      </c>
      <c r="AM299" s="28" t="n">
        <f aca="false">SUM(J299:AL299)</f>
        <v>81735.45061</v>
      </c>
      <c r="AN299" s="29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</row>
    <row r="300" s="1" customFormat="true" ht="12.75" hidden="false" customHeight="true" outlineLevel="0" collapsed="false">
      <c r="B300" s="31"/>
      <c r="C300" s="32"/>
      <c r="D300" s="32"/>
      <c r="E300" s="32"/>
      <c r="F300" s="32"/>
      <c r="G300" s="32"/>
      <c r="H300" s="32"/>
      <c r="I300" s="32"/>
      <c r="J300" s="33"/>
      <c r="K300" s="33"/>
      <c r="L300" s="34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5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</row>
    <row r="301" s="1" customFormat="true" ht="13.5" hidden="false" customHeight="true" outlineLevel="0" collapsed="false">
      <c r="A301" s="21"/>
      <c r="B301" s="36" t="s">
        <v>1119</v>
      </c>
      <c r="C301" s="37" t="s">
        <v>1120</v>
      </c>
      <c r="D301" s="37" t="s">
        <v>159</v>
      </c>
      <c r="E301" s="38" t="s">
        <v>1121</v>
      </c>
      <c r="F301" s="37" t="s">
        <v>1122</v>
      </c>
      <c r="G301" s="37" t="s">
        <v>1123</v>
      </c>
      <c r="H301" s="37" t="s">
        <v>1124</v>
      </c>
      <c r="I301" s="37" t="s">
        <v>1125</v>
      </c>
      <c r="J301" s="39" t="n">
        <v>2445.5</v>
      </c>
      <c r="K301" s="39"/>
      <c r="L301" s="39" t="n">
        <v>1590.012</v>
      </c>
      <c r="M301" s="39" t="n">
        <v>2603.78</v>
      </c>
      <c r="N301" s="39"/>
      <c r="O301" s="39"/>
      <c r="P301" s="39" t="n">
        <v>48.22518</v>
      </c>
      <c r="Q301" s="39"/>
      <c r="R301" s="39"/>
      <c r="S301" s="39"/>
      <c r="T301" s="39"/>
      <c r="U301" s="39"/>
      <c r="V301" s="39"/>
      <c r="W301" s="39" t="n">
        <v>272.65</v>
      </c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 t="n">
        <f aca="false">SUM(J301:AL301)</f>
        <v>6960.16718</v>
      </c>
      <c r="AN301" s="41" t="s">
        <v>35</v>
      </c>
      <c r="AO301" s="41" t="s">
        <v>36</v>
      </c>
      <c r="AP301" s="42" t="n">
        <f aca="false">J301</f>
        <v>2445.5</v>
      </c>
      <c r="AQ301" s="42" t="n">
        <f aca="false">K301</f>
        <v>0</v>
      </c>
      <c r="AR301" s="42" t="n">
        <f aca="false">L301</f>
        <v>1590.012</v>
      </c>
      <c r="AS301" s="42" t="n">
        <f aca="false">M301</f>
        <v>2603.78</v>
      </c>
      <c r="AT301" s="42" t="n">
        <f aca="false">N301</f>
        <v>0</v>
      </c>
      <c r="AU301" s="42" t="n">
        <f aca="false">O301</f>
        <v>0</v>
      </c>
      <c r="AV301" s="42" t="n">
        <f aca="false">P301</f>
        <v>48.22518</v>
      </c>
      <c r="AW301" s="42" t="n">
        <f aca="false">Q301</f>
        <v>0</v>
      </c>
      <c r="AX301" s="42" t="n">
        <f aca="false">R301</f>
        <v>0</v>
      </c>
      <c r="AY301" s="42" t="n">
        <f aca="false">S301</f>
        <v>0</v>
      </c>
      <c r="AZ301" s="42" t="n">
        <f aca="false">T301</f>
        <v>0</v>
      </c>
      <c r="BA301" s="42" t="n">
        <f aca="false">U301</f>
        <v>0</v>
      </c>
      <c r="BB301" s="42" t="n">
        <f aca="false">V301</f>
        <v>0</v>
      </c>
      <c r="BC301" s="42" t="n">
        <f aca="false">W301</f>
        <v>272.65</v>
      </c>
      <c r="BD301" s="42" t="n">
        <f aca="false">X301</f>
        <v>0</v>
      </c>
      <c r="BE301" s="42" t="n">
        <f aca="false">Y301</f>
        <v>0</v>
      </c>
      <c r="BF301" s="42" t="e">
        <f aca="false">#REF!</f>
        <v>#REF!</v>
      </c>
      <c r="BG301" s="42" t="n">
        <f aca="false">Z301</f>
        <v>0</v>
      </c>
      <c r="BH301" s="42" t="n">
        <f aca="false">AA301</f>
        <v>0</v>
      </c>
      <c r="BI301" s="42" t="n">
        <f aca="false">AB301</f>
        <v>0</v>
      </c>
      <c r="BJ301" s="42" t="n">
        <f aca="false">AC301</f>
        <v>0</v>
      </c>
      <c r="BK301" s="42" t="n">
        <f aca="false">AD301</f>
        <v>0</v>
      </c>
      <c r="BL301" s="42" t="n">
        <f aca="false">AE301</f>
        <v>0</v>
      </c>
      <c r="BM301" s="42" t="n">
        <f aca="false">AF301</f>
        <v>0</v>
      </c>
      <c r="BN301" s="42" t="n">
        <f aca="false">AG301</f>
        <v>0</v>
      </c>
      <c r="BO301" s="42" t="n">
        <f aca="false">AH301</f>
        <v>0</v>
      </c>
      <c r="BP301" s="42" t="n">
        <f aca="false">AI301</f>
        <v>0</v>
      </c>
      <c r="BQ301" s="42" t="n">
        <f aca="false">AJ301</f>
        <v>0</v>
      </c>
      <c r="BR301" s="42" t="n">
        <f aca="false">AK301</f>
        <v>0</v>
      </c>
      <c r="BS301" s="42" t="n">
        <f aca="false">AL301</f>
        <v>0</v>
      </c>
      <c r="BW301" s="0"/>
      <c r="BX301" s="0"/>
    </row>
    <row r="302" s="1" customFormat="true" ht="13.5" hidden="false" customHeight="true" outlineLevel="0" collapsed="false">
      <c r="A302" s="21"/>
      <c r="B302" s="36" t="s">
        <v>1126</v>
      </c>
      <c r="C302" s="37" t="s">
        <v>1127</v>
      </c>
      <c r="D302" s="37" t="s">
        <v>159</v>
      </c>
      <c r="E302" s="38" t="s">
        <v>1128</v>
      </c>
      <c r="F302" s="37" t="s">
        <v>1129</v>
      </c>
      <c r="G302" s="37" t="s">
        <v>1130</v>
      </c>
      <c r="H302" s="37" t="s">
        <v>1131</v>
      </c>
      <c r="I302" s="37" t="s">
        <v>1125</v>
      </c>
      <c r="J302" s="39" t="n">
        <v>1548.72</v>
      </c>
      <c r="K302" s="39"/>
      <c r="L302" s="39" t="n">
        <v>1529.94</v>
      </c>
      <c r="M302" s="39"/>
      <c r="N302" s="39"/>
      <c r="O302" s="39"/>
      <c r="P302" s="39" t="n">
        <v>59.36893</v>
      </c>
      <c r="Q302" s="39"/>
      <c r="R302" s="39"/>
      <c r="S302" s="39" t="n">
        <v>161.612</v>
      </c>
      <c r="T302" s="39"/>
      <c r="U302" s="39"/>
      <c r="V302" s="39"/>
      <c r="W302" s="39" t="n">
        <v>242.175</v>
      </c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 t="n">
        <f aca="false">SUM(J302:AL302)</f>
        <v>3541.81593</v>
      </c>
      <c r="AN302" s="41" t="s">
        <v>35</v>
      </c>
      <c r="AO302" s="41" t="s">
        <v>36</v>
      </c>
      <c r="AP302" s="42" t="n">
        <f aca="false">J302</f>
        <v>1548.72</v>
      </c>
      <c r="AQ302" s="42" t="n">
        <f aca="false">K302</f>
        <v>0</v>
      </c>
      <c r="AR302" s="42" t="n">
        <f aca="false">L302</f>
        <v>1529.94</v>
      </c>
      <c r="AS302" s="42" t="n">
        <f aca="false">M302</f>
        <v>0</v>
      </c>
      <c r="AT302" s="42" t="n">
        <f aca="false">N302</f>
        <v>0</v>
      </c>
      <c r="AU302" s="42" t="n">
        <f aca="false">O302</f>
        <v>0</v>
      </c>
      <c r="AV302" s="42" t="n">
        <f aca="false">P302</f>
        <v>59.36893</v>
      </c>
      <c r="AW302" s="42" t="n">
        <f aca="false">Q302</f>
        <v>0</v>
      </c>
      <c r="AX302" s="42" t="n">
        <f aca="false">R302</f>
        <v>0</v>
      </c>
      <c r="AY302" s="42" t="n">
        <f aca="false">S302</f>
        <v>161.612</v>
      </c>
      <c r="AZ302" s="42" t="n">
        <f aca="false">T302</f>
        <v>0</v>
      </c>
      <c r="BA302" s="42" t="n">
        <f aca="false">U302</f>
        <v>0</v>
      </c>
      <c r="BB302" s="42" t="n">
        <f aca="false">V302</f>
        <v>0</v>
      </c>
      <c r="BC302" s="42" t="n">
        <f aca="false">W302</f>
        <v>242.175</v>
      </c>
      <c r="BD302" s="42" t="n">
        <f aca="false">X302</f>
        <v>0</v>
      </c>
      <c r="BE302" s="42" t="n">
        <f aca="false">Y302</f>
        <v>0</v>
      </c>
      <c r="BF302" s="42" t="e">
        <f aca="false">#REF!</f>
        <v>#REF!</v>
      </c>
      <c r="BG302" s="42" t="n">
        <f aca="false">Z302</f>
        <v>0</v>
      </c>
      <c r="BH302" s="42" t="n">
        <f aca="false">AA302</f>
        <v>0</v>
      </c>
      <c r="BI302" s="42" t="n">
        <f aca="false">AB302</f>
        <v>0</v>
      </c>
      <c r="BJ302" s="42" t="n">
        <f aca="false">AC302</f>
        <v>0</v>
      </c>
      <c r="BK302" s="42" t="n">
        <f aca="false">AD302</f>
        <v>0</v>
      </c>
      <c r="BL302" s="42" t="n">
        <f aca="false">AE302</f>
        <v>0</v>
      </c>
      <c r="BM302" s="42" t="n">
        <f aca="false">AF302</f>
        <v>0</v>
      </c>
      <c r="BN302" s="42" t="n">
        <f aca="false">AG302</f>
        <v>0</v>
      </c>
      <c r="BO302" s="42" t="n">
        <f aca="false">AH302</f>
        <v>0</v>
      </c>
      <c r="BP302" s="42" t="n">
        <f aca="false">AI302</f>
        <v>0</v>
      </c>
      <c r="BQ302" s="42" t="n">
        <f aca="false">AJ302</f>
        <v>0</v>
      </c>
      <c r="BR302" s="42" t="n">
        <f aca="false">AK302</f>
        <v>0</v>
      </c>
      <c r="BS302" s="42" t="n">
        <f aca="false">AL302</f>
        <v>0</v>
      </c>
      <c r="BW302" s="0"/>
      <c r="BX302" s="0"/>
    </row>
    <row r="303" s="1" customFormat="true" ht="13.5" hidden="false" customHeight="true" outlineLevel="0" collapsed="false">
      <c r="A303" s="21"/>
      <c r="B303" s="36" t="s">
        <v>1132</v>
      </c>
      <c r="C303" s="37" t="s">
        <v>1133</v>
      </c>
      <c r="D303" s="37" t="s">
        <v>159</v>
      </c>
      <c r="E303" s="38" t="s">
        <v>1134</v>
      </c>
      <c r="F303" s="37" t="s">
        <v>1135</v>
      </c>
      <c r="G303" s="37" t="s">
        <v>1136</v>
      </c>
      <c r="H303" s="37" t="s">
        <v>1137</v>
      </c>
      <c r="I303" s="37" t="s">
        <v>1125</v>
      </c>
      <c r="J303" s="39" t="n">
        <v>2278</v>
      </c>
      <c r="K303" s="39"/>
      <c r="L303" s="39" t="n">
        <v>335.71</v>
      </c>
      <c r="M303" s="39" t="n">
        <v>9.087</v>
      </c>
      <c r="N303" s="39"/>
      <c r="O303" s="39"/>
      <c r="P303" s="39" t="n">
        <v>298.42349</v>
      </c>
      <c r="Q303" s="39"/>
      <c r="R303" s="39"/>
      <c r="S303" s="39" t="n">
        <v>122.819</v>
      </c>
      <c r="T303" s="39"/>
      <c r="U303" s="39"/>
      <c r="V303" s="39"/>
      <c r="W303" s="39" t="n">
        <v>277</v>
      </c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 t="n">
        <f aca="false">SUM(J303:AL303)</f>
        <v>3321.03949</v>
      </c>
      <c r="AN303" s="41" t="s">
        <v>35</v>
      </c>
      <c r="AO303" s="41" t="s">
        <v>36</v>
      </c>
      <c r="AP303" s="42" t="n">
        <f aca="false">J303</f>
        <v>2278</v>
      </c>
      <c r="AQ303" s="42" t="n">
        <f aca="false">K303</f>
        <v>0</v>
      </c>
      <c r="AR303" s="42" t="n">
        <f aca="false">L303</f>
        <v>335.71</v>
      </c>
      <c r="AS303" s="42" t="n">
        <f aca="false">M303</f>
        <v>9.087</v>
      </c>
      <c r="AT303" s="42" t="n">
        <f aca="false">N303</f>
        <v>0</v>
      </c>
      <c r="AU303" s="42" t="n">
        <f aca="false">O303</f>
        <v>0</v>
      </c>
      <c r="AV303" s="42" t="n">
        <f aca="false">P303</f>
        <v>298.42349</v>
      </c>
      <c r="AW303" s="42" t="n">
        <f aca="false">Q303</f>
        <v>0</v>
      </c>
      <c r="AX303" s="42" t="n">
        <f aca="false">R303</f>
        <v>0</v>
      </c>
      <c r="AY303" s="42" t="n">
        <f aca="false">S303</f>
        <v>122.819</v>
      </c>
      <c r="AZ303" s="42" t="n">
        <f aca="false">T303</f>
        <v>0</v>
      </c>
      <c r="BA303" s="42" t="n">
        <f aca="false">U303</f>
        <v>0</v>
      </c>
      <c r="BB303" s="42" t="n">
        <f aca="false">V303</f>
        <v>0</v>
      </c>
      <c r="BC303" s="42" t="n">
        <f aca="false">W303</f>
        <v>277</v>
      </c>
      <c r="BD303" s="42" t="n">
        <f aca="false">X303</f>
        <v>0</v>
      </c>
      <c r="BE303" s="42" t="n">
        <f aca="false">Y303</f>
        <v>0</v>
      </c>
      <c r="BF303" s="42" t="e">
        <f aca="false">#REF!</f>
        <v>#REF!</v>
      </c>
      <c r="BG303" s="42" t="n">
        <f aca="false">Z303</f>
        <v>0</v>
      </c>
      <c r="BH303" s="42" t="n">
        <f aca="false">AA303</f>
        <v>0</v>
      </c>
      <c r="BI303" s="42" t="n">
        <f aca="false">AB303</f>
        <v>0</v>
      </c>
      <c r="BJ303" s="42" t="n">
        <f aca="false">AC303</f>
        <v>0</v>
      </c>
      <c r="BK303" s="42" t="n">
        <f aca="false">AD303</f>
        <v>0</v>
      </c>
      <c r="BL303" s="42" t="n">
        <f aca="false">AE303</f>
        <v>0</v>
      </c>
      <c r="BM303" s="42" t="n">
        <f aca="false">AF303</f>
        <v>0</v>
      </c>
      <c r="BN303" s="42" t="n">
        <f aca="false">AG303</f>
        <v>0</v>
      </c>
      <c r="BO303" s="42" t="n">
        <f aca="false">AH303</f>
        <v>0</v>
      </c>
      <c r="BP303" s="42" t="n">
        <f aca="false">AI303</f>
        <v>0</v>
      </c>
      <c r="BQ303" s="42" t="n">
        <f aca="false">AJ303</f>
        <v>0</v>
      </c>
      <c r="BR303" s="42" t="n">
        <f aca="false">AK303</f>
        <v>0</v>
      </c>
      <c r="BS303" s="42" t="n">
        <f aca="false">AL303</f>
        <v>0</v>
      </c>
      <c r="BW303" s="0"/>
      <c r="BX303" s="0"/>
    </row>
    <row r="304" s="1" customFormat="true" ht="13.5" hidden="false" customHeight="true" outlineLevel="0" collapsed="false">
      <c r="A304" s="21"/>
      <c r="B304" s="36" t="s">
        <v>1138</v>
      </c>
      <c r="C304" s="37" t="s">
        <v>1139</v>
      </c>
      <c r="D304" s="37" t="s">
        <v>159</v>
      </c>
      <c r="E304" s="38" t="s">
        <v>1140</v>
      </c>
      <c r="F304" s="37" t="s">
        <v>1141</v>
      </c>
      <c r="G304" s="37" t="s">
        <v>1142</v>
      </c>
      <c r="H304" s="37" t="s">
        <v>1143</v>
      </c>
      <c r="I304" s="37" t="s">
        <v>1125</v>
      </c>
      <c r="J304" s="39" t="n">
        <v>4020</v>
      </c>
      <c r="K304" s="39"/>
      <c r="L304" s="39" t="n">
        <v>13001.135</v>
      </c>
      <c r="M304" s="39" t="n">
        <v>440.106</v>
      </c>
      <c r="N304" s="39"/>
      <c r="O304" s="39" t="n">
        <v>11.895</v>
      </c>
      <c r="P304" s="39" t="n">
        <v>623.52393</v>
      </c>
      <c r="Q304" s="39"/>
      <c r="R304" s="39"/>
      <c r="S304" s="39" t="n">
        <v>316.252</v>
      </c>
      <c r="T304" s="39"/>
      <c r="U304" s="39"/>
      <c r="V304" s="39"/>
      <c r="W304" s="39" t="n">
        <v>501.9</v>
      </c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 t="n">
        <f aca="false">SUM(J304:AL304)</f>
        <v>18914.81193</v>
      </c>
      <c r="AN304" s="41" t="s">
        <v>35</v>
      </c>
      <c r="AO304" s="41" t="s">
        <v>36</v>
      </c>
      <c r="AP304" s="42" t="n">
        <f aca="false">J304</f>
        <v>4020</v>
      </c>
      <c r="AQ304" s="42" t="n">
        <f aca="false">K304</f>
        <v>0</v>
      </c>
      <c r="AR304" s="42" t="n">
        <f aca="false">L304</f>
        <v>13001.135</v>
      </c>
      <c r="AS304" s="42" t="n">
        <f aca="false">M304</f>
        <v>440.106</v>
      </c>
      <c r="AT304" s="42" t="n">
        <f aca="false">N304</f>
        <v>0</v>
      </c>
      <c r="AU304" s="42" t="n">
        <f aca="false">O304</f>
        <v>11.895</v>
      </c>
      <c r="AV304" s="42" t="n">
        <f aca="false">P304</f>
        <v>623.52393</v>
      </c>
      <c r="AW304" s="42" t="n">
        <f aca="false">Q304</f>
        <v>0</v>
      </c>
      <c r="AX304" s="42" t="n">
        <f aca="false">R304</f>
        <v>0</v>
      </c>
      <c r="AY304" s="42" t="n">
        <f aca="false">S304</f>
        <v>316.252</v>
      </c>
      <c r="AZ304" s="42" t="n">
        <f aca="false">T304</f>
        <v>0</v>
      </c>
      <c r="BA304" s="42" t="n">
        <f aca="false">U304</f>
        <v>0</v>
      </c>
      <c r="BB304" s="42" t="n">
        <f aca="false">V304</f>
        <v>0</v>
      </c>
      <c r="BC304" s="42" t="n">
        <f aca="false">W304</f>
        <v>501.9</v>
      </c>
      <c r="BD304" s="42" t="n">
        <f aca="false">X304</f>
        <v>0</v>
      </c>
      <c r="BE304" s="42" t="n">
        <f aca="false">Y304</f>
        <v>0</v>
      </c>
      <c r="BF304" s="42" t="e">
        <f aca="false">#REF!</f>
        <v>#REF!</v>
      </c>
      <c r="BG304" s="42" t="n">
        <f aca="false">Z304</f>
        <v>0</v>
      </c>
      <c r="BH304" s="42" t="n">
        <f aca="false">AA304</f>
        <v>0</v>
      </c>
      <c r="BI304" s="42" t="n">
        <f aca="false">AB304</f>
        <v>0</v>
      </c>
      <c r="BJ304" s="42" t="n">
        <f aca="false">AC304</f>
        <v>0</v>
      </c>
      <c r="BK304" s="42" t="n">
        <f aca="false">AD304</f>
        <v>0</v>
      </c>
      <c r="BL304" s="42" t="n">
        <f aca="false">AE304</f>
        <v>0</v>
      </c>
      <c r="BM304" s="42" t="n">
        <f aca="false">AF304</f>
        <v>0</v>
      </c>
      <c r="BN304" s="42" t="n">
        <f aca="false">AG304</f>
        <v>0</v>
      </c>
      <c r="BO304" s="42" t="n">
        <f aca="false">AH304</f>
        <v>0</v>
      </c>
      <c r="BP304" s="42" t="n">
        <f aca="false">AI304</f>
        <v>0</v>
      </c>
      <c r="BQ304" s="42" t="n">
        <f aca="false">AJ304</f>
        <v>0</v>
      </c>
      <c r="BR304" s="42" t="n">
        <f aca="false">AK304</f>
        <v>0</v>
      </c>
      <c r="BS304" s="42" t="n">
        <f aca="false">AL304</f>
        <v>0</v>
      </c>
      <c r="BW304" s="0"/>
      <c r="BX304" s="0"/>
    </row>
    <row r="305" s="1" customFormat="true" ht="13.5" hidden="false" customHeight="true" outlineLevel="0" collapsed="false">
      <c r="A305" s="21"/>
      <c r="B305" s="36" t="s">
        <v>1144</v>
      </c>
      <c r="C305" s="37" t="s">
        <v>1145</v>
      </c>
      <c r="D305" s="37" t="s">
        <v>159</v>
      </c>
      <c r="E305" s="38" t="s">
        <v>1146</v>
      </c>
      <c r="F305" s="37" t="s">
        <v>1147</v>
      </c>
      <c r="G305" s="37" t="s">
        <v>1148</v>
      </c>
      <c r="H305" s="37" t="s">
        <v>1149</v>
      </c>
      <c r="I305" s="37" t="s">
        <v>1125</v>
      </c>
      <c r="J305" s="39" t="n">
        <v>3350</v>
      </c>
      <c r="K305" s="39"/>
      <c r="L305" s="39" t="n">
        <v>3125.376</v>
      </c>
      <c r="M305" s="39" t="n">
        <v>1556.71</v>
      </c>
      <c r="N305" s="39"/>
      <c r="O305" s="39"/>
      <c r="P305" s="39" t="n">
        <v>427.62996</v>
      </c>
      <c r="Q305" s="39"/>
      <c r="R305" s="39"/>
      <c r="S305" s="39" t="n">
        <v>252.518</v>
      </c>
      <c r="T305" s="39"/>
      <c r="U305" s="39"/>
      <c r="V305" s="39"/>
      <c r="W305" s="39" t="n">
        <v>331.35</v>
      </c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 t="n">
        <f aca="false">SUM(J305:AL305)</f>
        <v>9043.58396</v>
      </c>
      <c r="AN305" s="41" t="s">
        <v>35</v>
      </c>
      <c r="AO305" s="41" t="s">
        <v>36</v>
      </c>
      <c r="AP305" s="42" t="n">
        <f aca="false">J305</f>
        <v>3350</v>
      </c>
      <c r="AQ305" s="42" t="n">
        <f aca="false">K305</f>
        <v>0</v>
      </c>
      <c r="AR305" s="42" t="n">
        <f aca="false">L305</f>
        <v>3125.376</v>
      </c>
      <c r="AS305" s="42" t="n">
        <f aca="false">M305</f>
        <v>1556.71</v>
      </c>
      <c r="AT305" s="42" t="n">
        <f aca="false">N305</f>
        <v>0</v>
      </c>
      <c r="AU305" s="42" t="n">
        <f aca="false">O305</f>
        <v>0</v>
      </c>
      <c r="AV305" s="42" t="n">
        <f aca="false">P305</f>
        <v>427.62996</v>
      </c>
      <c r="AW305" s="42" t="n">
        <f aca="false">Q305</f>
        <v>0</v>
      </c>
      <c r="AX305" s="42" t="n">
        <f aca="false">R305</f>
        <v>0</v>
      </c>
      <c r="AY305" s="42" t="n">
        <f aca="false">S305</f>
        <v>252.518</v>
      </c>
      <c r="AZ305" s="42" t="n">
        <f aca="false">T305</f>
        <v>0</v>
      </c>
      <c r="BA305" s="42" t="n">
        <f aca="false">U305</f>
        <v>0</v>
      </c>
      <c r="BB305" s="42" t="n">
        <f aca="false">V305</f>
        <v>0</v>
      </c>
      <c r="BC305" s="42" t="n">
        <f aca="false">W305</f>
        <v>331.35</v>
      </c>
      <c r="BD305" s="42" t="n">
        <f aca="false">X305</f>
        <v>0</v>
      </c>
      <c r="BE305" s="42" t="n">
        <f aca="false">Y305</f>
        <v>0</v>
      </c>
      <c r="BF305" s="42" t="e">
        <f aca="false">#REF!</f>
        <v>#REF!</v>
      </c>
      <c r="BG305" s="42" t="n">
        <f aca="false">Z305</f>
        <v>0</v>
      </c>
      <c r="BH305" s="42" t="n">
        <f aca="false">AA305</f>
        <v>0</v>
      </c>
      <c r="BI305" s="42" t="n">
        <f aca="false">AB305</f>
        <v>0</v>
      </c>
      <c r="BJ305" s="42" t="n">
        <f aca="false">AC305</f>
        <v>0</v>
      </c>
      <c r="BK305" s="42" t="n">
        <f aca="false">AD305</f>
        <v>0</v>
      </c>
      <c r="BL305" s="42" t="n">
        <f aca="false">AE305</f>
        <v>0</v>
      </c>
      <c r="BM305" s="42" t="n">
        <f aca="false">AF305</f>
        <v>0</v>
      </c>
      <c r="BN305" s="42" t="n">
        <f aca="false">AG305</f>
        <v>0</v>
      </c>
      <c r="BO305" s="42" t="n">
        <f aca="false">AH305</f>
        <v>0</v>
      </c>
      <c r="BP305" s="42" t="n">
        <f aca="false">AI305</f>
        <v>0</v>
      </c>
      <c r="BQ305" s="42" t="n">
        <f aca="false">AJ305</f>
        <v>0</v>
      </c>
      <c r="BR305" s="42" t="n">
        <f aca="false">AK305</f>
        <v>0</v>
      </c>
      <c r="BS305" s="42" t="n">
        <f aca="false">AL305</f>
        <v>0</v>
      </c>
      <c r="BW305" s="0"/>
      <c r="BX305" s="0"/>
    </row>
    <row r="306" s="1" customFormat="true" ht="13.5" hidden="false" customHeight="true" outlineLevel="0" collapsed="false">
      <c r="A306" s="21"/>
      <c r="B306" s="36" t="s">
        <v>1150</v>
      </c>
      <c r="C306" s="37" t="s">
        <v>1151</v>
      </c>
      <c r="D306" s="37" t="s">
        <v>159</v>
      </c>
      <c r="E306" s="38" t="s">
        <v>1152</v>
      </c>
      <c r="F306" s="37" t="s">
        <v>1153</v>
      </c>
      <c r="G306" s="37" t="s">
        <v>1154</v>
      </c>
      <c r="H306" s="37" t="s">
        <v>1155</v>
      </c>
      <c r="I306" s="37" t="s">
        <v>1125</v>
      </c>
      <c r="J306" s="39" t="n">
        <v>3021.7</v>
      </c>
      <c r="K306" s="39"/>
      <c r="L306" s="39" t="n">
        <v>2897.687</v>
      </c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 t="n">
        <v>323.375</v>
      </c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 t="n">
        <f aca="false">SUM(J306:AL306)</f>
        <v>6242.762</v>
      </c>
      <c r="AN306" s="41" t="s">
        <v>35</v>
      </c>
      <c r="AO306" s="41" t="s">
        <v>36</v>
      </c>
      <c r="AP306" s="42" t="n">
        <f aca="false">J306</f>
        <v>3021.7</v>
      </c>
      <c r="AQ306" s="42" t="n">
        <f aca="false">K306</f>
        <v>0</v>
      </c>
      <c r="AR306" s="42" t="n">
        <f aca="false">L306</f>
        <v>2897.687</v>
      </c>
      <c r="AS306" s="42" t="n">
        <f aca="false">M306</f>
        <v>0</v>
      </c>
      <c r="AT306" s="42" t="n">
        <f aca="false">N306</f>
        <v>0</v>
      </c>
      <c r="AU306" s="42" t="n">
        <f aca="false">O306</f>
        <v>0</v>
      </c>
      <c r="AV306" s="42" t="n">
        <f aca="false">P306</f>
        <v>0</v>
      </c>
      <c r="AW306" s="42" t="n">
        <f aca="false">Q306</f>
        <v>0</v>
      </c>
      <c r="AX306" s="42" t="n">
        <f aca="false">R306</f>
        <v>0</v>
      </c>
      <c r="AY306" s="42" t="n">
        <f aca="false">S306</f>
        <v>0</v>
      </c>
      <c r="AZ306" s="42" t="n">
        <f aca="false">T306</f>
        <v>0</v>
      </c>
      <c r="BA306" s="42" t="n">
        <f aca="false">U306</f>
        <v>0</v>
      </c>
      <c r="BB306" s="42" t="n">
        <f aca="false">V306</f>
        <v>0</v>
      </c>
      <c r="BC306" s="42" t="n">
        <f aca="false">W306</f>
        <v>323.375</v>
      </c>
      <c r="BD306" s="42" t="n">
        <f aca="false">X306</f>
        <v>0</v>
      </c>
      <c r="BE306" s="42" t="n">
        <f aca="false">Y306</f>
        <v>0</v>
      </c>
      <c r="BF306" s="42" t="e">
        <f aca="false">#REF!</f>
        <v>#REF!</v>
      </c>
      <c r="BG306" s="42" t="n">
        <f aca="false">Z306</f>
        <v>0</v>
      </c>
      <c r="BH306" s="42" t="n">
        <f aca="false">AA306</f>
        <v>0</v>
      </c>
      <c r="BI306" s="42" t="n">
        <f aca="false">AB306</f>
        <v>0</v>
      </c>
      <c r="BJ306" s="42" t="n">
        <f aca="false">AC306</f>
        <v>0</v>
      </c>
      <c r="BK306" s="42" t="n">
        <f aca="false">AD306</f>
        <v>0</v>
      </c>
      <c r="BL306" s="42" t="n">
        <f aca="false">AE306</f>
        <v>0</v>
      </c>
      <c r="BM306" s="42" t="n">
        <f aca="false">AF306</f>
        <v>0</v>
      </c>
      <c r="BN306" s="42" t="n">
        <f aca="false">AG306</f>
        <v>0</v>
      </c>
      <c r="BO306" s="42" t="n">
        <f aca="false">AH306</f>
        <v>0</v>
      </c>
      <c r="BP306" s="42" t="n">
        <f aca="false">AI306</f>
        <v>0</v>
      </c>
      <c r="BQ306" s="42" t="n">
        <f aca="false">AJ306</f>
        <v>0</v>
      </c>
      <c r="BR306" s="42" t="n">
        <f aca="false">AK306</f>
        <v>0</v>
      </c>
      <c r="BS306" s="42" t="n">
        <f aca="false">AL306</f>
        <v>0</v>
      </c>
      <c r="BW306" s="0"/>
      <c r="BX306" s="0"/>
    </row>
    <row r="307" s="1" customFormat="true" ht="13.5" hidden="false" customHeight="true" outlineLevel="0" collapsed="false">
      <c r="A307" s="21"/>
      <c r="B307" s="36" t="s">
        <v>1156</v>
      </c>
      <c r="C307" s="37" t="s">
        <v>1157</v>
      </c>
      <c r="D307" s="37" t="s">
        <v>159</v>
      </c>
      <c r="E307" s="38" t="s">
        <v>1158</v>
      </c>
      <c r="F307" s="37" t="s">
        <v>1159</v>
      </c>
      <c r="G307" s="37" t="s">
        <v>1160</v>
      </c>
      <c r="H307" s="37" t="s">
        <v>1161</v>
      </c>
      <c r="I307" s="37" t="s">
        <v>1125</v>
      </c>
      <c r="J307" s="39" t="n">
        <v>3353.35</v>
      </c>
      <c r="K307" s="39"/>
      <c r="L307" s="39" t="n">
        <v>1584.99</v>
      </c>
      <c r="M307" s="39" t="n">
        <v>1319.695</v>
      </c>
      <c r="N307" s="39"/>
      <c r="O307" s="39" t="n">
        <v>101.282</v>
      </c>
      <c r="P307" s="39" t="n">
        <v>91.00835</v>
      </c>
      <c r="Q307" s="39"/>
      <c r="R307" s="39"/>
      <c r="S307" s="39" t="n">
        <v>177.586</v>
      </c>
      <c r="T307" s="39"/>
      <c r="U307" s="39"/>
      <c r="V307" s="39"/>
      <c r="W307" s="39" t="n">
        <v>400.925</v>
      </c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 t="n">
        <f aca="false">SUM(J307:AL307)</f>
        <v>7028.83635</v>
      </c>
      <c r="AN307" s="41" t="s">
        <v>35</v>
      </c>
      <c r="AO307" s="41" t="s">
        <v>36</v>
      </c>
      <c r="AP307" s="42" t="n">
        <f aca="false">J307</f>
        <v>3353.35</v>
      </c>
      <c r="AQ307" s="42" t="n">
        <f aca="false">K307</f>
        <v>0</v>
      </c>
      <c r="AR307" s="42" t="n">
        <f aca="false">L307</f>
        <v>1584.99</v>
      </c>
      <c r="AS307" s="42" t="n">
        <f aca="false">M307</f>
        <v>1319.695</v>
      </c>
      <c r="AT307" s="42" t="n">
        <f aca="false">N307</f>
        <v>0</v>
      </c>
      <c r="AU307" s="42" t="n">
        <f aca="false">O307</f>
        <v>101.282</v>
      </c>
      <c r="AV307" s="42" t="n">
        <f aca="false">P307</f>
        <v>91.00835</v>
      </c>
      <c r="AW307" s="42" t="n">
        <f aca="false">Q307</f>
        <v>0</v>
      </c>
      <c r="AX307" s="42" t="n">
        <f aca="false">R307</f>
        <v>0</v>
      </c>
      <c r="AY307" s="42" t="n">
        <f aca="false">S307</f>
        <v>177.586</v>
      </c>
      <c r="AZ307" s="42" t="n">
        <f aca="false">T307</f>
        <v>0</v>
      </c>
      <c r="BA307" s="42" t="n">
        <f aca="false">U307</f>
        <v>0</v>
      </c>
      <c r="BB307" s="42" t="n">
        <f aca="false">V307</f>
        <v>0</v>
      </c>
      <c r="BC307" s="42" t="n">
        <f aca="false">W307</f>
        <v>400.925</v>
      </c>
      <c r="BD307" s="42" t="n">
        <f aca="false">X307</f>
        <v>0</v>
      </c>
      <c r="BE307" s="42" t="n">
        <f aca="false">Y307</f>
        <v>0</v>
      </c>
      <c r="BF307" s="42" t="e">
        <f aca="false">#REF!</f>
        <v>#REF!</v>
      </c>
      <c r="BG307" s="42" t="n">
        <f aca="false">Z307</f>
        <v>0</v>
      </c>
      <c r="BH307" s="42" t="n">
        <f aca="false">AA307</f>
        <v>0</v>
      </c>
      <c r="BI307" s="42" t="n">
        <f aca="false">AB307</f>
        <v>0</v>
      </c>
      <c r="BJ307" s="42" t="n">
        <f aca="false">AC307</f>
        <v>0</v>
      </c>
      <c r="BK307" s="42" t="n">
        <f aca="false">AD307</f>
        <v>0</v>
      </c>
      <c r="BL307" s="42" t="n">
        <f aca="false">AE307</f>
        <v>0</v>
      </c>
      <c r="BM307" s="42" t="n">
        <f aca="false">AF307</f>
        <v>0</v>
      </c>
      <c r="BN307" s="42" t="n">
        <f aca="false">AG307</f>
        <v>0</v>
      </c>
      <c r="BO307" s="42" t="n">
        <f aca="false">AH307</f>
        <v>0</v>
      </c>
      <c r="BP307" s="42" t="n">
        <f aca="false">AI307</f>
        <v>0</v>
      </c>
      <c r="BQ307" s="42" t="n">
        <f aca="false">AJ307</f>
        <v>0</v>
      </c>
      <c r="BR307" s="42" t="n">
        <f aca="false">AK307</f>
        <v>0</v>
      </c>
      <c r="BS307" s="42" t="n">
        <f aca="false">AL307</f>
        <v>0</v>
      </c>
      <c r="BW307" s="0"/>
      <c r="BX307" s="0"/>
    </row>
    <row r="308" s="1" customFormat="true" ht="13.5" hidden="false" customHeight="true" outlineLevel="0" collapsed="false">
      <c r="A308" s="21"/>
      <c r="B308" s="36" t="s">
        <v>1162</v>
      </c>
      <c r="C308" s="37" t="s">
        <v>1163</v>
      </c>
      <c r="D308" s="37" t="s">
        <v>159</v>
      </c>
      <c r="E308" s="38" t="s">
        <v>1164</v>
      </c>
      <c r="F308" s="37" t="s">
        <v>1165</v>
      </c>
      <c r="G308" s="37" t="s">
        <v>1166</v>
      </c>
      <c r="H308" s="37" t="s">
        <v>1167</v>
      </c>
      <c r="I308" s="37" t="s">
        <v>1125</v>
      </c>
      <c r="J308" s="39" t="n">
        <v>2211</v>
      </c>
      <c r="K308" s="39"/>
      <c r="L308" s="39" t="n">
        <v>12953.716</v>
      </c>
      <c r="M308" s="39" t="n">
        <v>300.548</v>
      </c>
      <c r="N308" s="39"/>
      <c r="O308" s="39" t="n">
        <v>148.881</v>
      </c>
      <c r="P308" s="39" t="n">
        <v>613.66216</v>
      </c>
      <c r="Q308" s="39"/>
      <c r="R308" s="39"/>
      <c r="S308" s="39" t="n">
        <v>128.309</v>
      </c>
      <c r="T308" s="39"/>
      <c r="U308" s="39"/>
      <c r="V308" s="39"/>
      <c r="W308" s="39" t="n">
        <v>198.275</v>
      </c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 t="n">
        <f aca="false">SUM(J308:AL308)</f>
        <v>16554.39116</v>
      </c>
      <c r="AN308" s="41" t="s">
        <v>35</v>
      </c>
      <c r="AO308" s="41" t="s">
        <v>36</v>
      </c>
      <c r="AP308" s="42" t="n">
        <f aca="false">J308</f>
        <v>2211</v>
      </c>
      <c r="AQ308" s="42" t="n">
        <f aca="false">K308</f>
        <v>0</v>
      </c>
      <c r="AR308" s="42" t="n">
        <f aca="false">L308</f>
        <v>12953.716</v>
      </c>
      <c r="AS308" s="42" t="n">
        <f aca="false">M308</f>
        <v>300.548</v>
      </c>
      <c r="AT308" s="42" t="n">
        <f aca="false">N308</f>
        <v>0</v>
      </c>
      <c r="AU308" s="42" t="n">
        <f aca="false">O308</f>
        <v>148.881</v>
      </c>
      <c r="AV308" s="42" t="n">
        <f aca="false">P308</f>
        <v>613.66216</v>
      </c>
      <c r="AW308" s="42" t="n">
        <f aca="false">Q308</f>
        <v>0</v>
      </c>
      <c r="AX308" s="42" t="n">
        <f aca="false">R308</f>
        <v>0</v>
      </c>
      <c r="AY308" s="42" t="n">
        <f aca="false">S308</f>
        <v>128.309</v>
      </c>
      <c r="AZ308" s="42" t="n">
        <f aca="false">T308</f>
        <v>0</v>
      </c>
      <c r="BA308" s="42" t="n">
        <f aca="false">U308</f>
        <v>0</v>
      </c>
      <c r="BB308" s="42" t="n">
        <f aca="false">V308</f>
        <v>0</v>
      </c>
      <c r="BC308" s="42" t="n">
        <f aca="false">W308</f>
        <v>198.275</v>
      </c>
      <c r="BD308" s="42" t="n">
        <f aca="false">X308</f>
        <v>0</v>
      </c>
      <c r="BE308" s="42" t="n">
        <f aca="false">Y308</f>
        <v>0</v>
      </c>
      <c r="BF308" s="42" t="e">
        <f aca="false">#REF!</f>
        <v>#REF!</v>
      </c>
      <c r="BG308" s="42" t="n">
        <f aca="false">Z308</f>
        <v>0</v>
      </c>
      <c r="BH308" s="42" t="n">
        <f aca="false">AA308</f>
        <v>0</v>
      </c>
      <c r="BI308" s="42" t="n">
        <f aca="false">AB308</f>
        <v>0</v>
      </c>
      <c r="BJ308" s="42" t="n">
        <f aca="false">AC308</f>
        <v>0</v>
      </c>
      <c r="BK308" s="42" t="n">
        <f aca="false">AD308</f>
        <v>0</v>
      </c>
      <c r="BL308" s="42" t="n">
        <f aca="false">AE308</f>
        <v>0</v>
      </c>
      <c r="BM308" s="42" t="n">
        <f aca="false">AF308</f>
        <v>0</v>
      </c>
      <c r="BN308" s="42" t="n">
        <f aca="false">AG308</f>
        <v>0</v>
      </c>
      <c r="BO308" s="42" t="n">
        <f aca="false">AH308</f>
        <v>0</v>
      </c>
      <c r="BP308" s="42" t="n">
        <f aca="false">AI308</f>
        <v>0</v>
      </c>
      <c r="BQ308" s="42" t="n">
        <f aca="false">AJ308</f>
        <v>0</v>
      </c>
      <c r="BR308" s="42" t="n">
        <f aca="false">AK308</f>
        <v>0</v>
      </c>
      <c r="BS308" s="42" t="n">
        <f aca="false">AL308</f>
        <v>0</v>
      </c>
      <c r="BW308" s="0"/>
      <c r="BX308" s="0"/>
    </row>
    <row r="309" s="1" customFormat="true" ht="13.5" hidden="false" customHeight="true" outlineLevel="0" collapsed="false">
      <c r="A309" s="21"/>
      <c r="B309" s="36" t="s">
        <v>1168</v>
      </c>
      <c r="C309" s="37" t="s">
        <v>1169</v>
      </c>
      <c r="D309" s="37"/>
      <c r="E309" s="38"/>
      <c r="F309" s="37"/>
      <c r="G309" s="37" t="s">
        <v>1170</v>
      </c>
      <c r="H309" s="37"/>
      <c r="I309" s="37" t="s">
        <v>34</v>
      </c>
      <c r="J309" s="39"/>
      <c r="K309" s="39"/>
      <c r="L309" s="39"/>
      <c r="M309" s="39"/>
      <c r="N309" s="39"/>
      <c r="O309" s="39"/>
      <c r="P309" s="39"/>
      <c r="Q309" s="39"/>
      <c r="R309" s="39" t="n">
        <v>0.415</v>
      </c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 t="n">
        <f aca="false">SUM(J309:AL309)</f>
        <v>0.415</v>
      </c>
      <c r="AN309" s="41" t="s">
        <v>35</v>
      </c>
      <c r="AO309" s="41" t="s">
        <v>36</v>
      </c>
      <c r="AP309" s="42" t="n">
        <f aca="false">J309</f>
        <v>0</v>
      </c>
      <c r="AQ309" s="42" t="n">
        <f aca="false">K309</f>
        <v>0</v>
      </c>
      <c r="AR309" s="42" t="n">
        <f aca="false">L309</f>
        <v>0</v>
      </c>
      <c r="AS309" s="42" t="n">
        <f aca="false">M309</f>
        <v>0</v>
      </c>
      <c r="AT309" s="42" t="n">
        <f aca="false">N309</f>
        <v>0</v>
      </c>
      <c r="AU309" s="42" t="n">
        <f aca="false">O309</f>
        <v>0</v>
      </c>
      <c r="AV309" s="42" t="n">
        <f aca="false">P309</f>
        <v>0</v>
      </c>
      <c r="AW309" s="42" t="n">
        <f aca="false">Q309</f>
        <v>0</v>
      </c>
      <c r="AX309" s="42" t="n">
        <f aca="false">R309</f>
        <v>0.415</v>
      </c>
      <c r="AY309" s="42" t="n">
        <f aca="false">S309</f>
        <v>0</v>
      </c>
      <c r="AZ309" s="42" t="n">
        <f aca="false">T309</f>
        <v>0</v>
      </c>
      <c r="BA309" s="42" t="n">
        <f aca="false">U309</f>
        <v>0</v>
      </c>
      <c r="BB309" s="42" t="n">
        <f aca="false">V309</f>
        <v>0</v>
      </c>
      <c r="BC309" s="42" t="n">
        <f aca="false">W309</f>
        <v>0</v>
      </c>
      <c r="BD309" s="42" t="n">
        <f aca="false">X309</f>
        <v>0</v>
      </c>
      <c r="BE309" s="42" t="n">
        <f aca="false">Y309</f>
        <v>0</v>
      </c>
      <c r="BF309" s="42" t="e">
        <f aca="false">#REF!</f>
        <v>#REF!</v>
      </c>
      <c r="BG309" s="42" t="n">
        <f aca="false">Z309</f>
        <v>0</v>
      </c>
      <c r="BH309" s="42" t="n">
        <f aca="false">AA309</f>
        <v>0</v>
      </c>
      <c r="BI309" s="42" t="n">
        <f aca="false">AB309</f>
        <v>0</v>
      </c>
      <c r="BJ309" s="42" t="n">
        <f aca="false">AC309</f>
        <v>0</v>
      </c>
      <c r="BK309" s="42" t="n">
        <f aca="false">AD309</f>
        <v>0</v>
      </c>
      <c r="BL309" s="42" t="n">
        <f aca="false">AE309</f>
        <v>0</v>
      </c>
      <c r="BM309" s="42" t="n">
        <f aca="false">AF309</f>
        <v>0</v>
      </c>
      <c r="BN309" s="42" t="n">
        <f aca="false">AG309</f>
        <v>0</v>
      </c>
      <c r="BO309" s="42" t="n">
        <f aca="false">AH309</f>
        <v>0</v>
      </c>
      <c r="BP309" s="42" t="n">
        <f aca="false">AI309</f>
        <v>0</v>
      </c>
      <c r="BQ309" s="42" t="n">
        <f aca="false">AJ309</f>
        <v>0</v>
      </c>
      <c r="BR309" s="42" t="n">
        <f aca="false">AK309</f>
        <v>0</v>
      </c>
      <c r="BS309" s="42" t="n">
        <f aca="false">AL309</f>
        <v>0</v>
      </c>
      <c r="BW309" s="0"/>
      <c r="BX309" s="0"/>
    </row>
    <row r="310" s="1" customFormat="true" ht="13.5" hidden="false" customHeight="true" outlineLevel="0" collapsed="false">
      <c r="A310" s="21"/>
      <c r="B310" s="36" t="s">
        <v>1171</v>
      </c>
      <c r="C310" s="37" t="s">
        <v>1172</v>
      </c>
      <c r="D310" s="37" t="s">
        <v>95</v>
      </c>
      <c r="E310" s="38" t="s">
        <v>1173</v>
      </c>
      <c r="F310" s="37" t="s">
        <v>1174</v>
      </c>
      <c r="G310" s="37" t="s">
        <v>1175</v>
      </c>
      <c r="H310" s="37" t="s">
        <v>1176</v>
      </c>
      <c r="I310" s="37" t="s">
        <v>1125</v>
      </c>
      <c r="J310" s="39"/>
      <c r="K310" s="39"/>
      <c r="L310" s="39" t="n">
        <v>6403.524</v>
      </c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 t="n">
        <f aca="false">SUM(J310:AL310)</f>
        <v>6403.524</v>
      </c>
      <c r="AN310" s="41" t="s">
        <v>35</v>
      </c>
      <c r="AO310" s="41" t="s">
        <v>36</v>
      </c>
      <c r="AP310" s="42" t="n">
        <f aca="false">J310</f>
        <v>0</v>
      </c>
      <c r="AQ310" s="42" t="n">
        <f aca="false">K310</f>
        <v>0</v>
      </c>
      <c r="AR310" s="42" t="n">
        <f aca="false">L310</f>
        <v>6403.524</v>
      </c>
      <c r="AS310" s="42" t="n">
        <f aca="false">M310</f>
        <v>0</v>
      </c>
      <c r="AT310" s="42" t="n">
        <f aca="false">N310</f>
        <v>0</v>
      </c>
      <c r="AU310" s="42" t="n">
        <f aca="false">O310</f>
        <v>0</v>
      </c>
      <c r="AV310" s="42" t="n">
        <f aca="false">P310</f>
        <v>0</v>
      </c>
      <c r="AW310" s="42" t="n">
        <f aca="false">Q310</f>
        <v>0</v>
      </c>
      <c r="AX310" s="42" t="n">
        <f aca="false">R310</f>
        <v>0</v>
      </c>
      <c r="AY310" s="42" t="n">
        <f aca="false">S310</f>
        <v>0</v>
      </c>
      <c r="AZ310" s="42" t="n">
        <f aca="false">T310</f>
        <v>0</v>
      </c>
      <c r="BA310" s="42" t="n">
        <f aca="false">U310</f>
        <v>0</v>
      </c>
      <c r="BB310" s="42" t="n">
        <f aca="false">V310</f>
        <v>0</v>
      </c>
      <c r="BC310" s="42" t="n">
        <f aca="false">W310</f>
        <v>0</v>
      </c>
      <c r="BD310" s="42" t="n">
        <f aca="false">X310</f>
        <v>0</v>
      </c>
      <c r="BE310" s="42" t="n">
        <f aca="false">Y310</f>
        <v>0</v>
      </c>
      <c r="BF310" s="42" t="e">
        <f aca="false">#REF!</f>
        <v>#REF!</v>
      </c>
      <c r="BG310" s="42" t="n">
        <f aca="false">Z310</f>
        <v>0</v>
      </c>
      <c r="BH310" s="42" t="n">
        <f aca="false">AA310</f>
        <v>0</v>
      </c>
      <c r="BI310" s="42" t="n">
        <f aca="false">AB310</f>
        <v>0</v>
      </c>
      <c r="BJ310" s="42" t="n">
        <f aca="false">AC310</f>
        <v>0</v>
      </c>
      <c r="BK310" s="42" t="n">
        <f aca="false">AD310</f>
        <v>0</v>
      </c>
      <c r="BL310" s="42" t="n">
        <f aca="false">AE310</f>
        <v>0</v>
      </c>
      <c r="BM310" s="42" t="n">
        <f aca="false">AF310</f>
        <v>0</v>
      </c>
      <c r="BN310" s="42" t="n">
        <f aca="false">AG310</f>
        <v>0</v>
      </c>
      <c r="BO310" s="42" t="n">
        <f aca="false">AH310</f>
        <v>0</v>
      </c>
      <c r="BP310" s="42" t="n">
        <f aca="false">AI310</f>
        <v>0</v>
      </c>
      <c r="BQ310" s="42" t="n">
        <f aca="false">AJ310</f>
        <v>0</v>
      </c>
      <c r="BR310" s="42" t="n">
        <f aca="false">AK310</f>
        <v>0</v>
      </c>
      <c r="BS310" s="42" t="n">
        <f aca="false">AL310</f>
        <v>0</v>
      </c>
      <c r="BW310" s="0"/>
      <c r="BX310" s="0"/>
    </row>
    <row r="311" s="1" customFormat="true" ht="13.5" hidden="false" customHeight="true" outlineLevel="0" collapsed="false">
      <c r="A311" s="21"/>
      <c r="B311" s="36" t="s">
        <v>1177</v>
      </c>
      <c r="C311" s="37" t="s">
        <v>1178</v>
      </c>
      <c r="D311" s="37" t="s">
        <v>95</v>
      </c>
      <c r="E311" s="38" t="s">
        <v>1179</v>
      </c>
      <c r="F311" s="37" t="s">
        <v>1180</v>
      </c>
      <c r="G311" s="37" t="s">
        <v>1175</v>
      </c>
      <c r="H311" s="37" t="s">
        <v>1181</v>
      </c>
      <c r="I311" s="37" t="s">
        <v>1125</v>
      </c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 t="n">
        <v>10.075</v>
      </c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 t="n">
        <f aca="false">SUM(J311:AL311)</f>
        <v>10.075</v>
      </c>
      <c r="AN311" s="41" t="s">
        <v>35</v>
      </c>
      <c r="AO311" s="41" t="s">
        <v>36</v>
      </c>
      <c r="AP311" s="42" t="n">
        <f aca="false">J311</f>
        <v>0</v>
      </c>
      <c r="AQ311" s="42" t="n">
        <f aca="false">K311</f>
        <v>0</v>
      </c>
      <c r="AR311" s="42" t="n">
        <f aca="false">L311</f>
        <v>0</v>
      </c>
      <c r="AS311" s="42" t="n">
        <f aca="false">M311</f>
        <v>0</v>
      </c>
      <c r="AT311" s="42" t="n">
        <f aca="false">N311</f>
        <v>0</v>
      </c>
      <c r="AU311" s="42" t="n">
        <f aca="false">O311</f>
        <v>0</v>
      </c>
      <c r="AV311" s="42" t="n">
        <f aca="false">P311</f>
        <v>0</v>
      </c>
      <c r="AW311" s="42" t="n">
        <f aca="false">Q311</f>
        <v>0</v>
      </c>
      <c r="AX311" s="42" t="n">
        <f aca="false">R311</f>
        <v>0</v>
      </c>
      <c r="AY311" s="42" t="n">
        <f aca="false">S311</f>
        <v>0</v>
      </c>
      <c r="AZ311" s="42" t="n">
        <f aca="false">T311</f>
        <v>0</v>
      </c>
      <c r="BA311" s="42" t="n">
        <f aca="false">U311</f>
        <v>0</v>
      </c>
      <c r="BB311" s="42" t="n">
        <f aca="false">V311</f>
        <v>0</v>
      </c>
      <c r="BC311" s="42" t="n">
        <f aca="false">W311</f>
        <v>10.075</v>
      </c>
      <c r="BD311" s="42" t="n">
        <f aca="false">X311</f>
        <v>0</v>
      </c>
      <c r="BE311" s="42" t="n">
        <f aca="false">Y311</f>
        <v>0</v>
      </c>
      <c r="BF311" s="42" t="e">
        <f aca="false">#REF!</f>
        <v>#REF!</v>
      </c>
      <c r="BG311" s="42" t="n">
        <f aca="false">Z311</f>
        <v>0</v>
      </c>
      <c r="BH311" s="42" t="n">
        <f aca="false">AA311</f>
        <v>0</v>
      </c>
      <c r="BI311" s="42" t="n">
        <f aca="false">AB311</f>
        <v>0</v>
      </c>
      <c r="BJ311" s="42" t="n">
        <f aca="false">AC311</f>
        <v>0</v>
      </c>
      <c r="BK311" s="42" t="n">
        <f aca="false">AD311</f>
        <v>0</v>
      </c>
      <c r="BL311" s="42" t="n">
        <f aca="false">AE311</f>
        <v>0</v>
      </c>
      <c r="BM311" s="42" t="n">
        <f aca="false">AF311</f>
        <v>0</v>
      </c>
      <c r="BN311" s="42" t="n">
        <f aca="false">AG311</f>
        <v>0</v>
      </c>
      <c r="BO311" s="42" t="n">
        <f aca="false">AH311</f>
        <v>0</v>
      </c>
      <c r="BP311" s="42" t="n">
        <f aca="false">AI311</f>
        <v>0</v>
      </c>
      <c r="BQ311" s="42" t="n">
        <f aca="false">AJ311</f>
        <v>0</v>
      </c>
      <c r="BR311" s="42" t="n">
        <f aca="false">AK311</f>
        <v>0</v>
      </c>
      <c r="BS311" s="42" t="n">
        <f aca="false">AL311</f>
        <v>0</v>
      </c>
      <c r="BW311" s="0"/>
      <c r="BX311" s="0"/>
    </row>
    <row r="312" s="1" customFormat="true" ht="13.5" hidden="false" customHeight="true" outlineLevel="0" collapsed="false">
      <c r="A312" s="21"/>
      <c r="B312" s="36" t="s">
        <v>1182</v>
      </c>
      <c r="C312" s="37" t="s">
        <v>1183</v>
      </c>
      <c r="D312" s="37" t="s">
        <v>95</v>
      </c>
      <c r="E312" s="38" t="s">
        <v>1184</v>
      </c>
      <c r="F312" s="37" t="s">
        <v>1185</v>
      </c>
      <c r="G312" s="37" t="s">
        <v>1186</v>
      </c>
      <c r="H312" s="37" t="s">
        <v>1187</v>
      </c>
      <c r="I312" s="37" t="s">
        <v>1125</v>
      </c>
      <c r="J312" s="39"/>
      <c r="K312" s="39"/>
      <c r="L312" s="39"/>
      <c r="M312" s="39" t="n">
        <v>359.721</v>
      </c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 t="n">
        <f aca="false">SUM(J312:AL312)</f>
        <v>359.721</v>
      </c>
      <c r="AN312" s="41" t="s">
        <v>35</v>
      </c>
      <c r="AO312" s="41" t="s">
        <v>36</v>
      </c>
      <c r="AP312" s="42" t="n">
        <f aca="false">J312</f>
        <v>0</v>
      </c>
      <c r="AQ312" s="42" t="n">
        <f aca="false">K312</f>
        <v>0</v>
      </c>
      <c r="AR312" s="42" t="n">
        <f aca="false">L312</f>
        <v>0</v>
      </c>
      <c r="AS312" s="42" t="n">
        <f aca="false">M312</f>
        <v>359.721</v>
      </c>
      <c r="AT312" s="42" t="n">
        <f aca="false">N312</f>
        <v>0</v>
      </c>
      <c r="AU312" s="42" t="n">
        <f aca="false">O312</f>
        <v>0</v>
      </c>
      <c r="AV312" s="42" t="n">
        <f aca="false">P312</f>
        <v>0</v>
      </c>
      <c r="AW312" s="42" t="n">
        <f aca="false">Q312</f>
        <v>0</v>
      </c>
      <c r="AX312" s="42" t="n">
        <f aca="false">R312</f>
        <v>0</v>
      </c>
      <c r="AY312" s="42" t="n">
        <f aca="false">S312</f>
        <v>0</v>
      </c>
      <c r="AZ312" s="42" t="n">
        <f aca="false">T312</f>
        <v>0</v>
      </c>
      <c r="BA312" s="42" t="n">
        <f aca="false">U312</f>
        <v>0</v>
      </c>
      <c r="BB312" s="42" t="n">
        <f aca="false">V312</f>
        <v>0</v>
      </c>
      <c r="BC312" s="42" t="n">
        <f aca="false">W312</f>
        <v>0</v>
      </c>
      <c r="BD312" s="42" t="n">
        <f aca="false">X312</f>
        <v>0</v>
      </c>
      <c r="BE312" s="42" t="n">
        <f aca="false">Y312</f>
        <v>0</v>
      </c>
      <c r="BF312" s="42" t="e">
        <f aca="false">#REF!</f>
        <v>#REF!</v>
      </c>
      <c r="BG312" s="42" t="n">
        <f aca="false">Z312</f>
        <v>0</v>
      </c>
      <c r="BH312" s="42" t="n">
        <f aca="false">AA312</f>
        <v>0</v>
      </c>
      <c r="BI312" s="42" t="n">
        <f aca="false">AB312</f>
        <v>0</v>
      </c>
      <c r="BJ312" s="42" t="n">
        <f aca="false">AC312</f>
        <v>0</v>
      </c>
      <c r="BK312" s="42" t="n">
        <f aca="false">AD312</f>
        <v>0</v>
      </c>
      <c r="BL312" s="42" t="n">
        <f aca="false">AE312</f>
        <v>0</v>
      </c>
      <c r="BM312" s="42" t="n">
        <f aca="false">AF312</f>
        <v>0</v>
      </c>
      <c r="BN312" s="42" t="n">
        <f aca="false">AG312</f>
        <v>0</v>
      </c>
      <c r="BO312" s="42" t="n">
        <f aca="false">AH312</f>
        <v>0</v>
      </c>
      <c r="BP312" s="42" t="n">
        <f aca="false">AI312</f>
        <v>0</v>
      </c>
      <c r="BQ312" s="42" t="n">
        <f aca="false">AJ312</f>
        <v>0</v>
      </c>
      <c r="BR312" s="42" t="n">
        <f aca="false">AK312</f>
        <v>0</v>
      </c>
      <c r="BS312" s="42" t="n">
        <f aca="false">AL312</f>
        <v>0</v>
      </c>
      <c r="BW312" s="0"/>
      <c r="BX312" s="0"/>
    </row>
    <row r="313" s="1" customFormat="true" ht="13.5" hidden="false" customHeight="true" outlineLevel="0" collapsed="false">
      <c r="A313" s="21"/>
      <c r="B313" s="36" t="s">
        <v>1188</v>
      </c>
      <c r="C313" s="37" t="s">
        <v>1189</v>
      </c>
      <c r="D313" s="37" t="s">
        <v>95</v>
      </c>
      <c r="E313" s="38" t="s">
        <v>1190</v>
      </c>
      <c r="F313" s="37" t="s">
        <v>1191</v>
      </c>
      <c r="G313" s="37" t="s">
        <v>1192</v>
      </c>
      <c r="H313" s="37" t="s">
        <v>1193</v>
      </c>
      <c r="I313" s="37" t="s">
        <v>34</v>
      </c>
      <c r="J313" s="39"/>
      <c r="K313" s="39"/>
      <c r="L313" s="39"/>
      <c r="M313" s="39" t="n">
        <v>790.202</v>
      </c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 t="n">
        <f aca="false">SUM(J313:AL313)</f>
        <v>790.202</v>
      </c>
      <c r="AN313" s="41" t="s">
        <v>35</v>
      </c>
      <c r="AO313" s="41" t="s">
        <v>36</v>
      </c>
      <c r="AP313" s="42" t="n">
        <f aca="false">J313</f>
        <v>0</v>
      </c>
      <c r="AQ313" s="42" t="n">
        <f aca="false">K313</f>
        <v>0</v>
      </c>
      <c r="AR313" s="42" t="n">
        <f aca="false">L313</f>
        <v>0</v>
      </c>
      <c r="AS313" s="42" t="n">
        <f aca="false">M313</f>
        <v>790.202</v>
      </c>
      <c r="AT313" s="42" t="n">
        <f aca="false">N313</f>
        <v>0</v>
      </c>
      <c r="AU313" s="42" t="n">
        <f aca="false">O313</f>
        <v>0</v>
      </c>
      <c r="AV313" s="42" t="n">
        <f aca="false">P313</f>
        <v>0</v>
      </c>
      <c r="AW313" s="42" t="n">
        <f aca="false">Q313</f>
        <v>0</v>
      </c>
      <c r="AX313" s="42" t="n">
        <f aca="false">R313</f>
        <v>0</v>
      </c>
      <c r="AY313" s="42" t="n">
        <f aca="false">S313</f>
        <v>0</v>
      </c>
      <c r="AZ313" s="42" t="n">
        <f aca="false">T313</f>
        <v>0</v>
      </c>
      <c r="BA313" s="42" t="n">
        <f aca="false">U313</f>
        <v>0</v>
      </c>
      <c r="BB313" s="42" t="n">
        <f aca="false">V313</f>
        <v>0</v>
      </c>
      <c r="BC313" s="42" t="n">
        <f aca="false">W313</f>
        <v>0</v>
      </c>
      <c r="BD313" s="42" t="n">
        <f aca="false">X313</f>
        <v>0</v>
      </c>
      <c r="BE313" s="42" t="n">
        <f aca="false">Y313</f>
        <v>0</v>
      </c>
      <c r="BF313" s="42" t="e">
        <f aca="false">#REF!</f>
        <v>#REF!</v>
      </c>
      <c r="BG313" s="42" t="n">
        <f aca="false">Z313</f>
        <v>0</v>
      </c>
      <c r="BH313" s="42" t="n">
        <f aca="false">AA313</f>
        <v>0</v>
      </c>
      <c r="BI313" s="42" t="n">
        <f aca="false">AB313</f>
        <v>0</v>
      </c>
      <c r="BJ313" s="42" t="n">
        <f aca="false">AC313</f>
        <v>0</v>
      </c>
      <c r="BK313" s="42" t="n">
        <f aca="false">AD313</f>
        <v>0</v>
      </c>
      <c r="BL313" s="42" t="n">
        <f aca="false">AE313</f>
        <v>0</v>
      </c>
      <c r="BM313" s="42" t="n">
        <f aca="false">AF313</f>
        <v>0</v>
      </c>
      <c r="BN313" s="42" t="n">
        <f aca="false">AG313</f>
        <v>0</v>
      </c>
      <c r="BO313" s="42" t="n">
        <f aca="false">AH313</f>
        <v>0</v>
      </c>
      <c r="BP313" s="42" t="n">
        <f aca="false">AI313</f>
        <v>0</v>
      </c>
      <c r="BQ313" s="42" t="n">
        <f aca="false">AJ313</f>
        <v>0</v>
      </c>
      <c r="BR313" s="42" t="n">
        <f aca="false">AK313</f>
        <v>0</v>
      </c>
      <c r="BS313" s="42" t="n">
        <f aca="false">AL313</f>
        <v>0</v>
      </c>
      <c r="BW313" s="0"/>
      <c r="BX313" s="0"/>
    </row>
    <row r="314" s="1" customFormat="true" ht="13.5" hidden="false" customHeight="true" outlineLevel="0" collapsed="false">
      <c r="A314" s="21"/>
      <c r="B314" s="36" t="s">
        <v>1194</v>
      </c>
      <c r="C314" s="37" t="s">
        <v>1195</v>
      </c>
      <c r="D314" s="37" t="s">
        <v>159</v>
      </c>
      <c r="E314" s="38" t="s">
        <v>1196</v>
      </c>
      <c r="F314" s="37" t="s">
        <v>1197</v>
      </c>
      <c r="G314" s="37" t="s">
        <v>1198</v>
      </c>
      <c r="H314" s="37" t="s">
        <v>1199</v>
      </c>
      <c r="I314" s="37" t="s">
        <v>1125</v>
      </c>
      <c r="J314" s="39" t="n">
        <v>1118.52</v>
      </c>
      <c r="K314" s="39"/>
      <c r="L314" s="39" t="n">
        <v>371.715</v>
      </c>
      <c r="M314" s="39" t="n">
        <v>574.339</v>
      </c>
      <c r="N314" s="39"/>
      <c r="O314" s="39"/>
      <c r="P314" s="39" t="n">
        <v>157.51861</v>
      </c>
      <c r="Q314" s="39"/>
      <c r="R314" s="39"/>
      <c r="S314" s="39" t="n">
        <v>155.463</v>
      </c>
      <c r="T314" s="39"/>
      <c r="U314" s="39"/>
      <c r="V314" s="39"/>
      <c r="W314" s="39" t="n">
        <v>186.55</v>
      </c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 t="n">
        <f aca="false">SUM(J314:AL314)</f>
        <v>2564.10561</v>
      </c>
      <c r="AN314" s="41" t="s">
        <v>35</v>
      </c>
      <c r="AO314" s="41" t="s">
        <v>36</v>
      </c>
      <c r="AP314" s="42" t="n">
        <f aca="false">J314</f>
        <v>1118.52</v>
      </c>
      <c r="AQ314" s="42" t="n">
        <f aca="false">K314</f>
        <v>0</v>
      </c>
      <c r="AR314" s="42" t="n">
        <f aca="false">L314</f>
        <v>371.715</v>
      </c>
      <c r="AS314" s="42" t="n">
        <f aca="false">M314</f>
        <v>574.339</v>
      </c>
      <c r="AT314" s="42" t="n">
        <f aca="false">N314</f>
        <v>0</v>
      </c>
      <c r="AU314" s="42" t="n">
        <f aca="false">O314</f>
        <v>0</v>
      </c>
      <c r="AV314" s="42" t="n">
        <f aca="false">P314</f>
        <v>157.51861</v>
      </c>
      <c r="AW314" s="42" t="n">
        <f aca="false">Q314</f>
        <v>0</v>
      </c>
      <c r="AX314" s="42" t="n">
        <f aca="false">R314</f>
        <v>0</v>
      </c>
      <c r="AY314" s="42" t="n">
        <f aca="false">S314</f>
        <v>155.463</v>
      </c>
      <c r="AZ314" s="42" t="n">
        <f aca="false">T314</f>
        <v>0</v>
      </c>
      <c r="BA314" s="42" t="n">
        <f aca="false">U314</f>
        <v>0</v>
      </c>
      <c r="BB314" s="42" t="n">
        <f aca="false">V314</f>
        <v>0</v>
      </c>
      <c r="BC314" s="42" t="n">
        <f aca="false">W314</f>
        <v>186.55</v>
      </c>
      <c r="BD314" s="42" t="n">
        <f aca="false">X314</f>
        <v>0</v>
      </c>
      <c r="BE314" s="42" t="n">
        <f aca="false">Y314</f>
        <v>0</v>
      </c>
      <c r="BF314" s="42" t="e">
        <f aca="false">#REF!</f>
        <v>#REF!</v>
      </c>
      <c r="BG314" s="42" t="n">
        <f aca="false">Z314</f>
        <v>0</v>
      </c>
      <c r="BH314" s="42" t="n">
        <f aca="false">AA314</f>
        <v>0</v>
      </c>
      <c r="BI314" s="42" t="n">
        <f aca="false">AB314</f>
        <v>0</v>
      </c>
      <c r="BJ314" s="42" t="n">
        <f aca="false">AC314</f>
        <v>0</v>
      </c>
      <c r="BK314" s="42" t="n">
        <f aca="false">AD314</f>
        <v>0</v>
      </c>
      <c r="BL314" s="42" t="n">
        <f aca="false">AE314</f>
        <v>0</v>
      </c>
      <c r="BM314" s="42" t="n">
        <f aca="false">AF314</f>
        <v>0</v>
      </c>
      <c r="BN314" s="42" t="n">
        <f aca="false">AG314</f>
        <v>0</v>
      </c>
      <c r="BO314" s="42" t="n">
        <f aca="false">AH314</f>
        <v>0</v>
      </c>
      <c r="BP314" s="42" t="n">
        <f aca="false">AI314</f>
        <v>0</v>
      </c>
      <c r="BQ314" s="42" t="n">
        <f aca="false">AJ314</f>
        <v>0</v>
      </c>
      <c r="BR314" s="42" t="n">
        <f aca="false">AK314</f>
        <v>0</v>
      </c>
      <c r="BS314" s="42" t="n">
        <f aca="false">AL314</f>
        <v>0</v>
      </c>
      <c r="BW314" s="0"/>
      <c r="BX314" s="0"/>
    </row>
    <row r="315" s="1" customFormat="true" ht="12" hidden="false" customHeight="false" outlineLevel="0" collapsed="false">
      <c r="A315" s="21"/>
      <c r="B315" s="43"/>
      <c r="C315" s="44"/>
      <c r="D315" s="44"/>
      <c r="E315" s="44"/>
      <c r="F315" s="44"/>
      <c r="G315" s="44"/>
      <c r="H315" s="44"/>
      <c r="I315" s="44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6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</row>
    <row r="316" s="1" customFormat="true" ht="12.75" hidden="false" customHeight="true" outlineLevel="0" collapsed="false">
      <c r="B316" s="22" t="s">
        <v>1200</v>
      </c>
      <c r="C316" s="23"/>
      <c r="D316" s="23"/>
      <c r="E316" s="23"/>
      <c r="F316" s="23"/>
      <c r="G316" s="23"/>
      <c r="H316" s="23"/>
      <c r="I316" s="23"/>
      <c r="J316" s="24" t="n">
        <f aca="false">SUM(J317:J318)</f>
        <v>0</v>
      </c>
      <c r="K316" s="25" t="n">
        <f aca="false">SUM(K317:K318)</f>
        <v>0</v>
      </c>
      <c r="L316" s="26" t="n">
        <f aca="false">SUM(L317:L318)</f>
        <v>0</v>
      </c>
      <c r="M316" s="25" t="n">
        <f aca="false">SUM(M317:M318)</f>
        <v>0</v>
      </c>
      <c r="N316" s="25" t="n">
        <f aca="false">SUM(N317:N318)</f>
        <v>0</v>
      </c>
      <c r="O316" s="25" t="n">
        <f aca="false">SUM(O317:O318)</f>
        <v>0</v>
      </c>
      <c r="P316" s="25" t="n">
        <f aca="false">SUM(P317:P318)</f>
        <v>0</v>
      </c>
      <c r="Q316" s="25" t="n">
        <f aca="false">SUM(Q317:Q318)</f>
        <v>0</v>
      </c>
      <c r="R316" s="25" t="n">
        <f aca="false">SUM(R317:R318)</f>
        <v>0</v>
      </c>
      <c r="S316" s="25" t="n">
        <f aca="false">SUM(S317:S318)</f>
        <v>0</v>
      </c>
      <c r="T316" s="25" t="n">
        <f aca="false">SUM(T317:T318)</f>
        <v>0</v>
      </c>
      <c r="U316" s="25" t="n">
        <f aca="false">SUM(U317:U318)</f>
        <v>0</v>
      </c>
      <c r="V316" s="25" t="n">
        <f aca="false">SUM(V317:V318)</f>
        <v>0</v>
      </c>
      <c r="W316" s="25" t="n">
        <f aca="false">SUM(W317:W318)</f>
        <v>0</v>
      </c>
      <c r="X316" s="25" t="n">
        <f aca="false">SUM(X317:X318)</f>
        <v>0</v>
      </c>
      <c r="Y316" s="25" t="n">
        <f aca="false">SUM(Y317:Y318)</f>
        <v>0</v>
      </c>
      <c r="Z316" s="25" t="n">
        <f aca="false">SUM(Z317:Z318)</f>
        <v>0</v>
      </c>
      <c r="AA316" s="25" t="n">
        <f aca="false">SUM(AA317:AA318)</f>
        <v>0</v>
      </c>
      <c r="AB316" s="27" t="n">
        <f aca="false">SUM(AB317:AB318)</f>
        <v>0</v>
      </c>
      <c r="AC316" s="27" t="n">
        <f aca="false">SUM(AC317:AC318)</f>
        <v>0</v>
      </c>
      <c r="AD316" s="27" t="n">
        <f aca="false">SUM(AD317:AD318)</f>
        <v>0</v>
      </c>
      <c r="AE316" s="27" t="n">
        <f aca="false">SUM(AE317:AE318)</f>
        <v>0</v>
      </c>
      <c r="AF316" s="27" t="n">
        <f aca="false">SUM(AF317:AF318)</f>
        <v>0</v>
      </c>
      <c r="AG316" s="27" t="n">
        <f aca="false">SUM(AG317:AG318)</f>
        <v>0</v>
      </c>
      <c r="AH316" s="27" t="n">
        <f aca="false">SUM(AH317:AH318)</f>
        <v>0</v>
      </c>
      <c r="AI316" s="27" t="n">
        <f aca="false">SUM(AI317:AI318)</f>
        <v>0</v>
      </c>
      <c r="AJ316" s="27" t="n">
        <f aca="false">SUM(AJ317:AJ318)</f>
        <v>0</v>
      </c>
      <c r="AK316" s="27" t="n">
        <f aca="false">SUM(AK317:AK318)</f>
        <v>0</v>
      </c>
      <c r="AL316" s="27" t="n">
        <f aca="false">SUM(AL317:AL318)</f>
        <v>0</v>
      </c>
      <c r="AM316" s="28" t="n">
        <f aca="false">SUM(J316:AL316)</f>
        <v>0</v>
      </c>
      <c r="AN316" s="29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</row>
    <row r="317" s="1" customFormat="true" ht="12.75" hidden="false" customHeight="true" outlineLevel="0" collapsed="false">
      <c r="B317" s="31"/>
      <c r="C317" s="32"/>
      <c r="D317" s="32"/>
      <c r="E317" s="32"/>
      <c r="F317" s="32"/>
      <c r="G317" s="32"/>
      <c r="H317" s="32"/>
      <c r="I317" s="32"/>
      <c r="J317" s="33"/>
      <c r="K317" s="33"/>
      <c r="L317" s="34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5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</row>
    <row r="318" s="1" customFormat="true" ht="12" hidden="false" customHeight="false" outlineLevel="0" collapsed="false">
      <c r="A318" s="21"/>
      <c r="B318" s="43"/>
      <c r="C318" s="44"/>
      <c r="D318" s="44"/>
      <c r="E318" s="44"/>
      <c r="F318" s="44"/>
      <c r="G318" s="44"/>
      <c r="H318" s="44"/>
      <c r="I318" s="44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6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</row>
    <row r="319" s="1" customFormat="true" ht="12.75" hidden="false" customHeight="true" outlineLevel="0" collapsed="false">
      <c r="B319" s="22" t="s">
        <v>1201</v>
      </c>
      <c r="C319" s="23"/>
      <c r="D319" s="23"/>
      <c r="E319" s="23"/>
      <c r="F319" s="23"/>
      <c r="G319" s="23"/>
      <c r="H319" s="23"/>
      <c r="I319" s="23"/>
      <c r="J319" s="24" t="n">
        <f aca="false">SUM(J320:J323)</f>
        <v>1673</v>
      </c>
      <c r="K319" s="25" t="n">
        <f aca="false">SUM(K320:K323)</f>
        <v>0</v>
      </c>
      <c r="L319" s="26" t="n">
        <f aca="false">SUM(L320:L323)</f>
        <v>15239.071</v>
      </c>
      <c r="M319" s="25" t="n">
        <f aca="false">SUM(M320:M323)</f>
        <v>720.727</v>
      </c>
      <c r="N319" s="25" t="n">
        <f aca="false">SUM(N320:N323)</f>
        <v>0</v>
      </c>
      <c r="O319" s="25" t="n">
        <f aca="false">SUM(O320:O323)</f>
        <v>18.415</v>
      </c>
      <c r="P319" s="25" t="n">
        <f aca="false">SUM(P320:P323)</f>
        <v>730.34191</v>
      </c>
      <c r="Q319" s="25" t="n">
        <f aca="false">SUM(Q320:Q323)</f>
        <v>0</v>
      </c>
      <c r="R319" s="25" t="n">
        <f aca="false">SUM(R320:R323)</f>
        <v>0</v>
      </c>
      <c r="S319" s="25" t="n">
        <f aca="false">SUM(S320:S323)</f>
        <v>717.06</v>
      </c>
      <c r="T319" s="25" t="n">
        <f aca="false">SUM(T320:T323)</f>
        <v>0</v>
      </c>
      <c r="U319" s="25" t="n">
        <f aca="false">SUM(U320:U323)</f>
        <v>0</v>
      </c>
      <c r="V319" s="25" t="n">
        <f aca="false">SUM(V320:V323)</f>
        <v>0</v>
      </c>
      <c r="W319" s="25" t="n">
        <f aca="false">SUM(W320:W323)</f>
        <v>613</v>
      </c>
      <c r="X319" s="25" t="n">
        <f aca="false">SUM(X320:X323)</f>
        <v>0</v>
      </c>
      <c r="Y319" s="25" t="n">
        <f aca="false">SUM(Y320:Y323)</f>
        <v>0</v>
      </c>
      <c r="Z319" s="25" t="n">
        <f aca="false">SUM(Z320:Z323)</f>
        <v>0</v>
      </c>
      <c r="AA319" s="25" t="n">
        <f aca="false">SUM(AA320:AA323)</f>
        <v>0</v>
      </c>
      <c r="AB319" s="27" t="n">
        <f aca="false">SUM(AB320:AB323)</f>
        <v>0</v>
      </c>
      <c r="AC319" s="27" t="n">
        <f aca="false">SUM(AC320:AC323)</f>
        <v>0</v>
      </c>
      <c r="AD319" s="27" t="n">
        <f aca="false">SUM(AD320:AD323)</f>
        <v>0</v>
      </c>
      <c r="AE319" s="27" t="n">
        <f aca="false">SUM(AE320:AE323)</f>
        <v>0</v>
      </c>
      <c r="AF319" s="27" t="n">
        <f aca="false">SUM(AF320:AF323)</f>
        <v>0</v>
      </c>
      <c r="AG319" s="27" t="n">
        <f aca="false">SUM(AG320:AG323)</f>
        <v>0</v>
      </c>
      <c r="AH319" s="27" t="n">
        <f aca="false">SUM(AH320:AH323)</f>
        <v>0</v>
      </c>
      <c r="AI319" s="27" t="n">
        <f aca="false">SUM(AI320:AI323)</f>
        <v>0</v>
      </c>
      <c r="AJ319" s="27" t="n">
        <f aca="false">SUM(AJ320:AJ323)</f>
        <v>0</v>
      </c>
      <c r="AK319" s="27" t="n">
        <f aca="false">SUM(AK320:AK323)</f>
        <v>0</v>
      </c>
      <c r="AL319" s="27" t="n">
        <f aca="false">SUM(AL320:AL323)</f>
        <v>0</v>
      </c>
      <c r="AM319" s="28" t="n">
        <f aca="false">SUM(J319:AL319)</f>
        <v>19711.61491</v>
      </c>
      <c r="AN319" s="29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</row>
    <row r="320" s="1" customFormat="true" ht="12.75" hidden="false" customHeight="true" outlineLevel="0" collapsed="false">
      <c r="B320" s="31"/>
      <c r="C320" s="32"/>
      <c r="D320" s="32"/>
      <c r="E320" s="32"/>
      <c r="F320" s="32"/>
      <c r="G320" s="32"/>
      <c r="H320" s="32"/>
      <c r="I320" s="32"/>
      <c r="J320" s="33"/>
      <c r="K320" s="33"/>
      <c r="L320" s="34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5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</row>
    <row r="321" s="1" customFormat="true" ht="13.5" hidden="false" customHeight="true" outlineLevel="0" collapsed="false">
      <c r="A321" s="21"/>
      <c r="B321" s="36" t="s">
        <v>1202</v>
      </c>
      <c r="C321" s="37" t="s">
        <v>1203</v>
      </c>
      <c r="D321" s="37" t="s">
        <v>159</v>
      </c>
      <c r="E321" s="38" t="s">
        <v>1204</v>
      </c>
      <c r="F321" s="37" t="s">
        <v>1205</v>
      </c>
      <c r="G321" s="37" t="s">
        <v>1206</v>
      </c>
      <c r="H321" s="37" t="s">
        <v>1207</v>
      </c>
      <c r="I321" s="37" t="s">
        <v>1208</v>
      </c>
      <c r="J321" s="39"/>
      <c r="K321" s="39"/>
      <c r="L321" s="39" t="n">
        <v>12984.875</v>
      </c>
      <c r="M321" s="39" t="n">
        <v>708.301</v>
      </c>
      <c r="N321" s="39"/>
      <c r="O321" s="39"/>
      <c r="P321" s="39" t="n">
        <v>155.85083</v>
      </c>
      <c r="Q321" s="39"/>
      <c r="R321" s="39"/>
      <c r="S321" s="39" t="n">
        <v>442.822</v>
      </c>
      <c r="T321" s="39"/>
      <c r="U321" s="39"/>
      <c r="V321" s="39"/>
      <c r="W321" s="39" t="n">
        <v>326.725</v>
      </c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 t="n">
        <f aca="false">SUM(J321:AL321)</f>
        <v>14618.57383</v>
      </c>
      <c r="AN321" s="41" t="s">
        <v>35</v>
      </c>
      <c r="AO321" s="41" t="s">
        <v>36</v>
      </c>
      <c r="AP321" s="42" t="n">
        <f aca="false">J321</f>
        <v>0</v>
      </c>
      <c r="AQ321" s="42" t="n">
        <f aca="false">K321</f>
        <v>0</v>
      </c>
      <c r="AR321" s="42" t="n">
        <f aca="false">L321</f>
        <v>12984.875</v>
      </c>
      <c r="AS321" s="42" t="n">
        <f aca="false">M321</f>
        <v>708.301</v>
      </c>
      <c r="AT321" s="42" t="n">
        <f aca="false">N321</f>
        <v>0</v>
      </c>
      <c r="AU321" s="42" t="n">
        <f aca="false">O321</f>
        <v>0</v>
      </c>
      <c r="AV321" s="42" t="n">
        <f aca="false">P321</f>
        <v>155.85083</v>
      </c>
      <c r="AW321" s="42" t="n">
        <f aca="false">Q321</f>
        <v>0</v>
      </c>
      <c r="AX321" s="42" t="n">
        <f aca="false">R321</f>
        <v>0</v>
      </c>
      <c r="AY321" s="42" t="n">
        <f aca="false">S321</f>
        <v>442.822</v>
      </c>
      <c r="AZ321" s="42" t="n">
        <f aca="false">T321</f>
        <v>0</v>
      </c>
      <c r="BA321" s="42" t="n">
        <f aca="false">U321</f>
        <v>0</v>
      </c>
      <c r="BB321" s="42" t="n">
        <f aca="false">V321</f>
        <v>0</v>
      </c>
      <c r="BC321" s="42" t="n">
        <f aca="false">W321</f>
        <v>326.725</v>
      </c>
      <c r="BD321" s="42" t="n">
        <f aca="false">X321</f>
        <v>0</v>
      </c>
      <c r="BE321" s="42" t="n">
        <f aca="false">Y321</f>
        <v>0</v>
      </c>
      <c r="BF321" s="42" t="e">
        <f aca="false">#REF!</f>
        <v>#REF!</v>
      </c>
      <c r="BG321" s="42" t="n">
        <f aca="false">Z321</f>
        <v>0</v>
      </c>
      <c r="BH321" s="42" t="n">
        <f aca="false">AA321</f>
        <v>0</v>
      </c>
      <c r="BI321" s="42" t="n">
        <f aca="false">AB321</f>
        <v>0</v>
      </c>
      <c r="BJ321" s="42" t="n">
        <f aca="false">AC321</f>
        <v>0</v>
      </c>
      <c r="BK321" s="42" t="n">
        <f aca="false">AD321</f>
        <v>0</v>
      </c>
      <c r="BL321" s="42" t="n">
        <f aca="false">AE321</f>
        <v>0</v>
      </c>
      <c r="BM321" s="42" t="n">
        <f aca="false">AF321</f>
        <v>0</v>
      </c>
      <c r="BN321" s="42" t="n">
        <f aca="false">AG321</f>
        <v>0</v>
      </c>
      <c r="BO321" s="42" t="n">
        <f aca="false">AH321</f>
        <v>0</v>
      </c>
      <c r="BP321" s="42" t="n">
        <f aca="false">AI321</f>
        <v>0</v>
      </c>
      <c r="BQ321" s="42" t="n">
        <f aca="false">AJ321</f>
        <v>0</v>
      </c>
      <c r="BR321" s="42" t="n">
        <f aca="false">AK321</f>
        <v>0</v>
      </c>
      <c r="BS321" s="42" t="n">
        <f aca="false">AL321</f>
        <v>0</v>
      </c>
      <c r="BW321" s="0"/>
      <c r="BX321" s="0"/>
    </row>
    <row r="322" s="1" customFormat="true" ht="13.5" hidden="false" customHeight="true" outlineLevel="0" collapsed="false">
      <c r="A322" s="21"/>
      <c r="B322" s="36" t="s">
        <v>1209</v>
      </c>
      <c r="C322" s="37" t="s">
        <v>1210</v>
      </c>
      <c r="D322" s="37" t="s">
        <v>159</v>
      </c>
      <c r="E322" s="38" t="s">
        <v>1211</v>
      </c>
      <c r="F322" s="37" t="s">
        <v>1212</v>
      </c>
      <c r="G322" s="37" t="s">
        <v>1213</v>
      </c>
      <c r="H322" s="37" t="s">
        <v>1214</v>
      </c>
      <c r="I322" s="37" t="s">
        <v>1208</v>
      </c>
      <c r="J322" s="39" t="n">
        <v>1673</v>
      </c>
      <c r="K322" s="39"/>
      <c r="L322" s="39" t="n">
        <v>2254.196</v>
      </c>
      <c r="M322" s="39" t="n">
        <v>12.426</v>
      </c>
      <c r="N322" s="39"/>
      <c r="O322" s="39" t="n">
        <v>18.415</v>
      </c>
      <c r="P322" s="39" t="n">
        <v>574.49108</v>
      </c>
      <c r="Q322" s="39"/>
      <c r="R322" s="39"/>
      <c r="S322" s="39" t="n">
        <v>274.238</v>
      </c>
      <c r="T322" s="39"/>
      <c r="U322" s="39"/>
      <c r="V322" s="39"/>
      <c r="W322" s="39" t="n">
        <v>286.275</v>
      </c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 t="n">
        <f aca="false">SUM(J322:AL322)</f>
        <v>5093.04108</v>
      </c>
      <c r="AN322" s="41" t="s">
        <v>35</v>
      </c>
      <c r="AO322" s="41" t="s">
        <v>36</v>
      </c>
      <c r="AP322" s="42" t="n">
        <f aca="false">J322</f>
        <v>1673</v>
      </c>
      <c r="AQ322" s="42" t="n">
        <f aca="false">K322</f>
        <v>0</v>
      </c>
      <c r="AR322" s="42" t="n">
        <f aca="false">L322</f>
        <v>2254.196</v>
      </c>
      <c r="AS322" s="42" t="n">
        <f aca="false">M322</f>
        <v>12.426</v>
      </c>
      <c r="AT322" s="42" t="n">
        <f aca="false">N322</f>
        <v>0</v>
      </c>
      <c r="AU322" s="42" t="n">
        <f aca="false">O322</f>
        <v>18.415</v>
      </c>
      <c r="AV322" s="42" t="n">
        <f aca="false">P322</f>
        <v>574.49108</v>
      </c>
      <c r="AW322" s="42" t="n">
        <f aca="false">Q322</f>
        <v>0</v>
      </c>
      <c r="AX322" s="42" t="n">
        <f aca="false">R322</f>
        <v>0</v>
      </c>
      <c r="AY322" s="42" t="n">
        <f aca="false">S322</f>
        <v>274.238</v>
      </c>
      <c r="AZ322" s="42" t="n">
        <f aca="false">T322</f>
        <v>0</v>
      </c>
      <c r="BA322" s="42" t="n">
        <f aca="false">U322</f>
        <v>0</v>
      </c>
      <c r="BB322" s="42" t="n">
        <f aca="false">V322</f>
        <v>0</v>
      </c>
      <c r="BC322" s="42" t="n">
        <f aca="false">W322</f>
        <v>286.275</v>
      </c>
      <c r="BD322" s="42" t="n">
        <f aca="false">X322</f>
        <v>0</v>
      </c>
      <c r="BE322" s="42" t="n">
        <f aca="false">Y322</f>
        <v>0</v>
      </c>
      <c r="BF322" s="42" t="e">
        <f aca="false">#REF!</f>
        <v>#REF!</v>
      </c>
      <c r="BG322" s="42" t="n">
        <f aca="false">Z322</f>
        <v>0</v>
      </c>
      <c r="BH322" s="42" t="n">
        <f aca="false">AA322</f>
        <v>0</v>
      </c>
      <c r="BI322" s="42" t="n">
        <f aca="false">AB322</f>
        <v>0</v>
      </c>
      <c r="BJ322" s="42" t="n">
        <f aca="false">AC322</f>
        <v>0</v>
      </c>
      <c r="BK322" s="42" t="n">
        <f aca="false">AD322</f>
        <v>0</v>
      </c>
      <c r="BL322" s="42" t="n">
        <f aca="false">AE322</f>
        <v>0</v>
      </c>
      <c r="BM322" s="42" t="n">
        <f aca="false">AF322</f>
        <v>0</v>
      </c>
      <c r="BN322" s="42" t="n">
        <f aca="false">AG322</f>
        <v>0</v>
      </c>
      <c r="BO322" s="42" t="n">
        <f aca="false">AH322</f>
        <v>0</v>
      </c>
      <c r="BP322" s="42" t="n">
        <f aca="false">AI322</f>
        <v>0</v>
      </c>
      <c r="BQ322" s="42" t="n">
        <f aca="false">AJ322</f>
        <v>0</v>
      </c>
      <c r="BR322" s="42" t="n">
        <f aca="false">AK322</f>
        <v>0</v>
      </c>
      <c r="BS322" s="42" t="n">
        <f aca="false">AL322</f>
        <v>0</v>
      </c>
      <c r="BW322" s="0"/>
      <c r="BX322" s="0"/>
    </row>
    <row r="323" s="1" customFormat="true" ht="12" hidden="false" customHeight="false" outlineLevel="0" collapsed="false">
      <c r="A323" s="21"/>
      <c r="B323" s="43"/>
      <c r="C323" s="44"/>
      <c r="D323" s="44"/>
      <c r="E323" s="44"/>
      <c r="F323" s="44"/>
      <c r="G323" s="44"/>
      <c r="H323" s="44"/>
      <c r="I323" s="44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6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</row>
    <row r="324" s="1" customFormat="true" ht="12.75" hidden="false" customHeight="true" outlineLevel="0" collapsed="false">
      <c r="B324" s="22" t="s">
        <v>1215</v>
      </c>
      <c r="C324" s="23"/>
      <c r="D324" s="23"/>
      <c r="E324" s="23"/>
      <c r="F324" s="23"/>
      <c r="G324" s="23"/>
      <c r="H324" s="23"/>
      <c r="I324" s="23"/>
      <c r="J324" s="24" t="n">
        <f aca="false">SUM(J325:J345)</f>
        <v>2774.79</v>
      </c>
      <c r="K324" s="25" t="n">
        <f aca="false">SUM(K325:K345)</f>
        <v>0</v>
      </c>
      <c r="L324" s="26" t="n">
        <f aca="false">SUM(L325:L345)</f>
        <v>7049.556</v>
      </c>
      <c r="M324" s="25" t="n">
        <f aca="false">SUM(M325:M345)</f>
        <v>1644.443</v>
      </c>
      <c r="N324" s="25" t="n">
        <f aca="false">SUM(N325:N345)</f>
        <v>0</v>
      </c>
      <c r="O324" s="25" t="n">
        <f aca="false">SUM(O325:O345)</f>
        <v>37.327</v>
      </c>
      <c r="P324" s="25" t="n">
        <f aca="false">SUM(P325:P345)</f>
        <v>964.40569</v>
      </c>
      <c r="Q324" s="25" t="n">
        <f aca="false">SUM(Q325:Q345)</f>
        <v>0</v>
      </c>
      <c r="R324" s="25" t="n">
        <f aca="false">SUM(R325:R345)</f>
        <v>50.853</v>
      </c>
      <c r="S324" s="25" t="n">
        <f aca="false">SUM(S325:S345)</f>
        <v>146.183</v>
      </c>
      <c r="T324" s="25" t="n">
        <f aca="false">SUM(T325:T345)</f>
        <v>0</v>
      </c>
      <c r="U324" s="25" t="n">
        <f aca="false">SUM(U325:U345)</f>
        <v>0</v>
      </c>
      <c r="V324" s="25" t="n">
        <f aca="false">SUM(V325:V345)</f>
        <v>0</v>
      </c>
      <c r="W324" s="25" t="n">
        <f aca="false">SUM(W325:W345)</f>
        <v>482.075</v>
      </c>
      <c r="X324" s="25" t="n">
        <f aca="false">SUM(X325:X345)</f>
        <v>0</v>
      </c>
      <c r="Y324" s="25" t="n">
        <f aca="false">SUM(Y325:Y345)</f>
        <v>0</v>
      </c>
      <c r="Z324" s="25" t="n">
        <f aca="false">SUM(Z325:Z345)</f>
        <v>0</v>
      </c>
      <c r="AA324" s="25" t="n">
        <f aca="false">SUM(AA325:AA345)</f>
        <v>0</v>
      </c>
      <c r="AB324" s="27" t="n">
        <f aca="false">SUM(AB325:AB345)</f>
        <v>0</v>
      </c>
      <c r="AC324" s="27" t="n">
        <f aca="false">SUM(AC325:AC345)</f>
        <v>0</v>
      </c>
      <c r="AD324" s="27" t="n">
        <f aca="false">SUM(AD325:AD345)</f>
        <v>0</v>
      </c>
      <c r="AE324" s="27" t="n">
        <f aca="false">SUM(AE325:AE345)</f>
        <v>0</v>
      </c>
      <c r="AF324" s="27" t="n">
        <f aca="false">SUM(AF325:AF345)</f>
        <v>0</v>
      </c>
      <c r="AG324" s="27" t="n">
        <f aca="false">SUM(AG325:AG345)</f>
        <v>0</v>
      </c>
      <c r="AH324" s="27" t="n">
        <f aca="false">SUM(AH325:AH345)</f>
        <v>0</v>
      </c>
      <c r="AI324" s="27" t="n">
        <f aca="false">SUM(AI325:AI345)</f>
        <v>0</v>
      </c>
      <c r="AJ324" s="27" t="n">
        <f aca="false">SUM(AJ325:AJ345)</f>
        <v>0</v>
      </c>
      <c r="AK324" s="27" t="n">
        <f aca="false">SUM(AK325:AK345)</f>
        <v>0</v>
      </c>
      <c r="AL324" s="27" t="n">
        <f aca="false">SUM(AL325:AL345)</f>
        <v>0</v>
      </c>
      <c r="AM324" s="28" t="n">
        <f aca="false">SUM(J324:AL324)</f>
        <v>13149.63269</v>
      </c>
      <c r="AN324" s="29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</row>
    <row r="325" s="1" customFormat="true" ht="12.75" hidden="false" customHeight="true" outlineLevel="0" collapsed="false">
      <c r="B325" s="31"/>
      <c r="C325" s="32"/>
      <c r="D325" s="32"/>
      <c r="E325" s="32"/>
      <c r="F325" s="32"/>
      <c r="G325" s="32"/>
      <c r="H325" s="32"/>
      <c r="I325" s="32"/>
      <c r="J325" s="33"/>
      <c r="K325" s="33"/>
      <c r="L325" s="34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5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</row>
    <row r="326" s="1" customFormat="true" ht="13.5" hidden="false" customHeight="true" outlineLevel="0" collapsed="false">
      <c r="A326" s="21"/>
      <c r="B326" s="36" t="s">
        <v>1216</v>
      </c>
      <c r="C326" s="37" t="s">
        <v>1217</v>
      </c>
      <c r="D326" s="37" t="s">
        <v>159</v>
      </c>
      <c r="E326" s="38" t="s">
        <v>1218</v>
      </c>
      <c r="F326" s="37" t="s">
        <v>1219</v>
      </c>
      <c r="G326" s="37" t="s">
        <v>1220</v>
      </c>
      <c r="H326" s="37" t="s">
        <v>1221</v>
      </c>
      <c r="I326" s="37" t="s">
        <v>767</v>
      </c>
      <c r="J326" s="39" t="n">
        <v>1204.56</v>
      </c>
      <c r="K326" s="39"/>
      <c r="L326" s="39" t="n">
        <v>1393.78</v>
      </c>
      <c r="M326" s="39" t="n">
        <v>65.321</v>
      </c>
      <c r="N326" s="39"/>
      <c r="O326" s="39" t="n">
        <v>37.327</v>
      </c>
      <c r="P326" s="39" t="n">
        <v>964.40569</v>
      </c>
      <c r="Q326" s="39"/>
      <c r="R326" s="39"/>
      <c r="S326" s="39" t="n">
        <v>146.183</v>
      </c>
      <c r="T326" s="39"/>
      <c r="U326" s="39"/>
      <c r="V326" s="39"/>
      <c r="W326" s="39" t="n">
        <v>133.7</v>
      </c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 t="n">
        <f aca="false">SUM(J326:AL326)</f>
        <v>3945.27669</v>
      </c>
      <c r="AN326" s="41" t="s">
        <v>35</v>
      </c>
      <c r="AO326" s="41" t="s">
        <v>36</v>
      </c>
      <c r="AP326" s="42" t="n">
        <f aca="false">J326</f>
        <v>1204.56</v>
      </c>
      <c r="AQ326" s="42" t="n">
        <f aca="false">K326</f>
        <v>0</v>
      </c>
      <c r="AR326" s="42" t="n">
        <f aca="false">L326</f>
        <v>1393.78</v>
      </c>
      <c r="AS326" s="42" t="n">
        <f aca="false">M326</f>
        <v>65.321</v>
      </c>
      <c r="AT326" s="42" t="n">
        <f aca="false">N326</f>
        <v>0</v>
      </c>
      <c r="AU326" s="42" t="n">
        <f aca="false">O326</f>
        <v>37.327</v>
      </c>
      <c r="AV326" s="42" t="n">
        <f aca="false">P326</f>
        <v>964.40569</v>
      </c>
      <c r="AW326" s="42" t="n">
        <f aca="false">Q326</f>
        <v>0</v>
      </c>
      <c r="AX326" s="42" t="n">
        <f aca="false">R326</f>
        <v>0</v>
      </c>
      <c r="AY326" s="42" t="n">
        <f aca="false">S326</f>
        <v>146.183</v>
      </c>
      <c r="AZ326" s="42" t="n">
        <f aca="false">T326</f>
        <v>0</v>
      </c>
      <c r="BA326" s="42" t="n">
        <f aca="false">U326</f>
        <v>0</v>
      </c>
      <c r="BB326" s="42" t="n">
        <f aca="false">V326</f>
        <v>0</v>
      </c>
      <c r="BC326" s="42" t="n">
        <f aca="false">W326</f>
        <v>133.7</v>
      </c>
      <c r="BD326" s="42" t="n">
        <f aca="false">X326</f>
        <v>0</v>
      </c>
      <c r="BE326" s="42" t="n">
        <f aca="false">Y326</f>
        <v>0</v>
      </c>
      <c r="BF326" s="42" t="e">
        <f aca="false">#REF!</f>
        <v>#REF!</v>
      </c>
      <c r="BG326" s="42" t="n">
        <f aca="false">Z326</f>
        <v>0</v>
      </c>
      <c r="BH326" s="42" t="n">
        <f aca="false">AA326</f>
        <v>0</v>
      </c>
      <c r="BI326" s="42" t="n">
        <f aca="false">AB326</f>
        <v>0</v>
      </c>
      <c r="BJ326" s="42" t="n">
        <f aca="false">AC326</f>
        <v>0</v>
      </c>
      <c r="BK326" s="42" t="n">
        <f aca="false">AD326</f>
        <v>0</v>
      </c>
      <c r="BL326" s="42" t="n">
        <f aca="false">AE326</f>
        <v>0</v>
      </c>
      <c r="BM326" s="42" t="n">
        <f aca="false">AF326</f>
        <v>0</v>
      </c>
      <c r="BN326" s="42" t="n">
        <f aca="false">AG326</f>
        <v>0</v>
      </c>
      <c r="BO326" s="42" t="n">
        <f aca="false">AH326</f>
        <v>0</v>
      </c>
      <c r="BP326" s="42" t="n">
        <f aca="false">AI326</f>
        <v>0</v>
      </c>
      <c r="BQ326" s="42" t="n">
        <f aca="false">AJ326</f>
        <v>0</v>
      </c>
      <c r="BR326" s="42" t="n">
        <f aca="false">AK326</f>
        <v>0</v>
      </c>
      <c r="BS326" s="42" t="n">
        <f aca="false">AL326</f>
        <v>0</v>
      </c>
      <c r="BW326" s="0"/>
      <c r="BX326" s="0"/>
    </row>
    <row r="327" s="1" customFormat="true" ht="13.5" hidden="false" customHeight="true" outlineLevel="0" collapsed="false">
      <c r="A327" s="21"/>
      <c r="B327" s="36" t="s">
        <v>1222</v>
      </c>
      <c r="C327" s="37" t="s">
        <v>1223</v>
      </c>
      <c r="D327" s="37" t="s">
        <v>159</v>
      </c>
      <c r="E327" s="38" t="s">
        <v>1224</v>
      </c>
      <c r="F327" s="37" t="s">
        <v>1225</v>
      </c>
      <c r="G327" s="37" t="s">
        <v>1226</v>
      </c>
      <c r="H327" s="37" t="s">
        <v>1227</v>
      </c>
      <c r="I327" s="37" t="s">
        <v>767</v>
      </c>
      <c r="J327" s="39"/>
      <c r="K327" s="39"/>
      <c r="L327" s="39"/>
      <c r="M327" s="39" t="n">
        <v>884.064</v>
      </c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 t="n">
        <f aca="false">SUM(J327:AL327)</f>
        <v>884.064</v>
      </c>
      <c r="AN327" s="41" t="s">
        <v>35</v>
      </c>
      <c r="AO327" s="41" t="s">
        <v>36</v>
      </c>
      <c r="AP327" s="42" t="n">
        <f aca="false">J327</f>
        <v>0</v>
      </c>
      <c r="AQ327" s="42" t="n">
        <f aca="false">K327</f>
        <v>0</v>
      </c>
      <c r="AR327" s="42" t="n">
        <f aca="false">L327</f>
        <v>0</v>
      </c>
      <c r="AS327" s="42" t="n">
        <f aca="false">M327</f>
        <v>884.064</v>
      </c>
      <c r="AT327" s="42" t="n">
        <f aca="false">N327</f>
        <v>0</v>
      </c>
      <c r="AU327" s="42" t="n">
        <f aca="false">O327</f>
        <v>0</v>
      </c>
      <c r="AV327" s="42" t="n">
        <f aca="false">P327</f>
        <v>0</v>
      </c>
      <c r="AW327" s="42" t="n">
        <f aca="false">Q327</f>
        <v>0</v>
      </c>
      <c r="AX327" s="42" t="n">
        <f aca="false">R327</f>
        <v>0</v>
      </c>
      <c r="AY327" s="42" t="n">
        <f aca="false">S327</f>
        <v>0</v>
      </c>
      <c r="AZ327" s="42" t="n">
        <f aca="false">T327</f>
        <v>0</v>
      </c>
      <c r="BA327" s="42" t="n">
        <f aca="false">U327</f>
        <v>0</v>
      </c>
      <c r="BB327" s="42" t="n">
        <f aca="false">V327</f>
        <v>0</v>
      </c>
      <c r="BC327" s="42" t="n">
        <f aca="false">W327</f>
        <v>0</v>
      </c>
      <c r="BD327" s="42" t="n">
        <f aca="false">X327</f>
        <v>0</v>
      </c>
      <c r="BE327" s="42" t="n">
        <f aca="false">Y327</f>
        <v>0</v>
      </c>
      <c r="BF327" s="42" t="e">
        <f aca="false">#REF!</f>
        <v>#REF!</v>
      </c>
      <c r="BG327" s="42" t="n">
        <f aca="false">Z327</f>
        <v>0</v>
      </c>
      <c r="BH327" s="42" t="n">
        <f aca="false">AA327</f>
        <v>0</v>
      </c>
      <c r="BI327" s="42" t="n">
        <f aca="false">AB327</f>
        <v>0</v>
      </c>
      <c r="BJ327" s="42" t="n">
        <f aca="false">AC327</f>
        <v>0</v>
      </c>
      <c r="BK327" s="42" t="n">
        <f aca="false">AD327</f>
        <v>0</v>
      </c>
      <c r="BL327" s="42" t="n">
        <f aca="false">AE327</f>
        <v>0</v>
      </c>
      <c r="BM327" s="42" t="n">
        <f aca="false">AF327</f>
        <v>0</v>
      </c>
      <c r="BN327" s="42" t="n">
        <f aca="false">AG327</f>
        <v>0</v>
      </c>
      <c r="BO327" s="42" t="n">
        <f aca="false">AH327</f>
        <v>0</v>
      </c>
      <c r="BP327" s="42" t="n">
        <f aca="false">AI327</f>
        <v>0</v>
      </c>
      <c r="BQ327" s="42" t="n">
        <f aca="false">AJ327</f>
        <v>0</v>
      </c>
      <c r="BR327" s="42" t="n">
        <f aca="false">AK327</f>
        <v>0</v>
      </c>
      <c r="BS327" s="42" t="n">
        <f aca="false">AL327</f>
        <v>0</v>
      </c>
      <c r="BW327" s="0"/>
      <c r="BX327" s="0"/>
    </row>
    <row r="328" s="1" customFormat="true" ht="13.5" hidden="false" customHeight="true" outlineLevel="0" collapsed="false">
      <c r="A328" s="21"/>
      <c r="B328" s="36" t="s">
        <v>1228</v>
      </c>
      <c r="C328" s="37" t="s">
        <v>1229</v>
      </c>
      <c r="D328" s="37" t="s">
        <v>159</v>
      </c>
      <c r="E328" s="38" t="s">
        <v>1230</v>
      </c>
      <c r="F328" s="37" t="s">
        <v>1231</v>
      </c>
      <c r="G328" s="37" t="s">
        <v>1232</v>
      </c>
      <c r="H328" s="37" t="s">
        <v>1233</v>
      </c>
      <c r="I328" s="37" t="s">
        <v>767</v>
      </c>
      <c r="J328" s="39"/>
      <c r="K328" s="39"/>
      <c r="L328" s="39" t="n">
        <v>73.064</v>
      </c>
      <c r="M328" s="39" t="n">
        <v>3.975</v>
      </c>
      <c r="N328" s="39"/>
      <c r="O328" s="39"/>
      <c r="P328" s="39"/>
      <c r="Q328" s="39"/>
      <c r="R328" s="39"/>
      <c r="S328" s="39"/>
      <c r="T328" s="39"/>
      <c r="U328" s="39"/>
      <c r="V328" s="39"/>
      <c r="W328" s="39" t="n">
        <v>7.475</v>
      </c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 t="n">
        <f aca="false">SUM(J328:AL328)</f>
        <v>84.514</v>
      </c>
      <c r="AN328" s="41" t="s">
        <v>35</v>
      </c>
      <c r="AO328" s="41" t="s">
        <v>36</v>
      </c>
      <c r="AP328" s="42" t="n">
        <f aca="false">J328</f>
        <v>0</v>
      </c>
      <c r="AQ328" s="42" t="n">
        <f aca="false">K328</f>
        <v>0</v>
      </c>
      <c r="AR328" s="42" t="n">
        <f aca="false">L328</f>
        <v>73.064</v>
      </c>
      <c r="AS328" s="42" t="n">
        <f aca="false">M328</f>
        <v>3.975</v>
      </c>
      <c r="AT328" s="42" t="n">
        <f aca="false">N328</f>
        <v>0</v>
      </c>
      <c r="AU328" s="42" t="n">
        <f aca="false">O328</f>
        <v>0</v>
      </c>
      <c r="AV328" s="42" t="n">
        <f aca="false">P328</f>
        <v>0</v>
      </c>
      <c r="AW328" s="42" t="n">
        <f aca="false">Q328</f>
        <v>0</v>
      </c>
      <c r="AX328" s="42" t="n">
        <f aca="false">R328</f>
        <v>0</v>
      </c>
      <c r="AY328" s="42" t="n">
        <f aca="false">S328</f>
        <v>0</v>
      </c>
      <c r="AZ328" s="42" t="n">
        <f aca="false">T328</f>
        <v>0</v>
      </c>
      <c r="BA328" s="42" t="n">
        <f aca="false">U328</f>
        <v>0</v>
      </c>
      <c r="BB328" s="42" t="n">
        <f aca="false">V328</f>
        <v>0</v>
      </c>
      <c r="BC328" s="42" t="n">
        <f aca="false">W328</f>
        <v>7.475</v>
      </c>
      <c r="BD328" s="42" t="n">
        <f aca="false">X328</f>
        <v>0</v>
      </c>
      <c r="BE328" s="42" t="n">
        <f aca="false">Y328</f>
        <v>0</v>
      </c>
      <c r="BF328" s="42" t="e">
        <f aca="false">#REF!</f>
        <v>#REF!</v>
      </c>
      <c r="BG328" s="42" t="n">
        <f aca="false">Z328</f>
        <v>0</v>
      </c>
      <c r="BH328" s="42" t="n">
        <f aca="false">AA328</f>
        <v>0</v>
      </c>
      <c r="BI328" s="42" t="n">
        <f aca="false">AB328</f>
        <v>0</v>
      </c>
      <c r="BJ328" s="42" t="n">
        <f aca="false">AC328</f>
        <v>0</v>
      </c>
      <c r="BK328" s="42" t="n">
        <f aca="false">AD328</f>
        <v>0</v>
      </c>
      <c r="BL328" s="42" t="n">
        <f aca="false">AE328</f>
        <v>0</v>
      </c>
      <c r="BM328" s="42" t="n">
        <f aca="false">AF328</f>
        <v>0</v>
      </c>
      <c r="BN328" s="42" t="n">
        <f aca="false">AG328</f>
        <v>0</v>
      </c>
      <c r="BO328" s="42" t="n">
        <f aca="false">AH328</f>
        <v>0</v>
      </c>
      <c r="BP328" s="42" t="n">
        <f aca="false">AI328</f>
        <v>0</v>
      </c>
      <c r="BQ328" s="42" t="n">
        <f aca="false">AJ328</f>
        <v>0</v>
      </c>
      <c r="BR328" s="42" t="n">
        <f aca="false">AK328</f>
        <v>0</v>
      </c>
      <c r="BS328" s="42" t="n">
        <f aca="false">AL328</f>
        <v>0</v>
      </c>
      <c r="BW328" s="0"/>
      <c r="BX328" s="0"/>
    </row>
    <row r="329" s="1" customFormat="true" ht="13.5" hidden="false" customHeight="true" outlineLevel="0" collapsed="false">
      <c r="A329" s="21"/>
      <c r="B329" s="36" t="s">
        <v>1234</v>
      </c>
      <c r="C329" s="37" t="s">
        <v>1235</v>
      </c>
      <c r="D329" s="37" t="s">
        <v>159</v>
      </c>
      <c r="E329" s="38" t="s">
        <v>1236</v>
      </c>
      <c r="F329" s="37" t="s">
        <v>1237</v>
      </c>
      <c r="G329" s="37" t="s">
        <v>1238</v>
      </c>
      <c r="H329" s="37" t="s">
        <v>1239</v>
      </c>
      <c r="I329" s="37" t="s">
        <v>767</v>
      </c>
      <c r="J329" s="39" t="n">
        <v>1570.23</v>
      </c>
      <c r="K329" s="39"/>
      <c r="L329" s="39" t="n">
        <v>4022.774</v>
      </c>
      <c r="M329" s="39" t="n">
        <v>265.858</v>
      </c>
      <c r="N329" s="39"/>
      <c r="O329" s="39"/>
      <c r="P329" s="39"/>
      <c r="Q329" s="39"/>
      <c r="R329" s="39"/>
      <c r="S329" s="39"/>
      <c r="T329" s="39"/>
      <c r="U329" s="39"/>
      <c r="V329" s="39"/>
      <c r="W329" s="39" t="n">
        <v>206.275</v>
      </c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 t="n">
        <f aca="false">SUM(J329:AL329)</f>
        <v>6065.137</v>
      </c>
      <c r="AN329" s="41" t="s">
        <v>35</v>
      </c>
      <c r="AO329" s="41" t="s">
        <v>36</v>
      </c>
      <c r="AP329" s="42" t="n">
        <f aca="false">J329</f>
        <v>1570.23</v>
      </c>
      <c r="AQ329" s="42" t="n">
        <f aca="false">K329</f>
        <v>0</v>
      </c>
      <c r="AR329" s="42" t="n">
        <f aca="false">L329</f>
        <v>4022.774</v>
      </c>
      <c r="AS329" s="42" t="n">
        <f aca="false">M329</f>
        <v>265.858</v>
      </c>
      <c r="AT329" s="42" t="n">
        <f aca="false">N329</f>
        <v>0</v>
      </c>
      <c r="AU329" s="42" t="n">
        <f aca="false">O329</f>
        <v>0</v>
      </c>
      <c r="AV329" s="42" t="n">
        <f aca="false">P329</f>
        <v>0</v>
      </c>
      <c r="AW329" s="42" t="n">
        <f aca="false">Q329</f>
        <v>0</v>
      </c>
      <c r="AX329" s="42" t="n">
        <f aca="false">R329</f>
        <v>0</v>
      </c>
      <c r="AY329" s="42" t="n">
        <f aca="false">S329</f>
        <v>0</v>
      </c>
      <c r="AZ329" s="42" t="n">
        <f aca="false">T329</f>
        <v>0</v>
      </c>
      <c r="BA329" s="42" t="n">
        <f aca="false">U329</f>
        <v>0</v>
      </c>
      <c r="BB329" s="42" t="n">
        <f aca="false">V329</f>
        <v>0</v>
      </c>
      <c r="BC329" s="42" t="n">
        <f aca="false">W329</f>
        <v>206.275</v>
      </c>
      <c r="BD329" s="42" t="n">
        <f aca="false">X329</f>
        <v>0</v>
      </c>
      <c r="BE329" s="42" t="n">
        <f aca="false">Y329</f>
        <v>0</v>
      </c>
      <c r="BF329" s="42" t="e">
        <f aca="false">#REF!</f>
        <v>#REF!</v>
      </c>
      <c r="BG329" s="42" t="n">
        <f aca="false">Z329</f>
        <v>0</v>
      </c>
      <c r="BH329" s="42" t="n">
        <f aca="false">AA329</f>
        <v>0</v>
      </c>
      <c r="BI329" s="42" t="n">
        <f aca="false">AB329</f>
        <v>0</v>
      </c>
      <c r="BJ329" s="42" t="n">
        <f aca="false">AC329</f>
        <v>0</v>
      </c>
      <c r="BK329" s="42" t="n">
        <f aca="false">AD329</f>
        <v>0</v>
      </c>
      <c r="BL329" s="42" t="n">
        <f aca="false">AE329</f>
        <v>0</v>
      </c>
      <c r="BM329" s="42" t="n">
        <f aca="false">AF329</f>
        <v>0</v>
      </c>
      <c r="BN329" s="42" t="n">
        <f aca="false">AG329</f>
        <v>0</v>
      </c>
      <c r="BO329" s="42" t="n">
        <f aca="false">AH329</f>
        <v>0</v>
      </c>
      <c r="BP329" s="42" t="n">
        <f aca="false">AI329</f>
        <v>0</v>
      </c>
      <c r="BQ329" s="42" t="n">
        <f aca="false">AJ329</f>
        <v>0</v>
      </c>
      <c r="BR329" s="42" t="n">
        <f aca="false">AK329</f>
        <v>0</v>
      </c>
      <c r="BS329" s="42" t="n">
        <f aca="false">AL329</f>
        <v>0</v>
      </c>
      <c r="BW329" s="0"/>
      <c r="BX329" s="0"/>
    </row>
    <row r="330" s="1" customFormat="true" ht="13.5" hidden="false" customHeight="true" outlineLevel="0" collapsed="false">
      <c r="A330" s="21"/>
      <c r="B330" s="36" t="s">
        <v>1240</v>
      </c>
      <c r="C330" s="37" t="s">
        <v>1241</v>
      </c>
      <c r="D330" s="37" t="s">
        <v>159</v>
      </c>
      <c r="E330" s="38" t="s">
        <v>1242</v>
      </c>
      <c r="F330" s="37" t="s">
        <v>1243</v>
      </c>
      <c r="G330" s="37" t="s">
        <v>1244</v>
      </c>
      <c r="H330" s="37" t="s">
        <v>1245</v>
      </c>
      <c r="I330" s="37" t="s">
        <v>767</v>
      </c>
      <c r="J330" s="39"/>
      <c r="K330" s="39"/>
      <c r="L330" s="39" t="n">
        <v>1559.938</v>
      </c>
      <c r="M330" s="39" t="n">
        <v>425.225</v>
      </c>
      <c r="N330" s="39"/>
      <c r="O330" s="39"/>
      <c r="P330" s="39"/>
      <c r="Q330" s="39"/>
      <c r="R330" s="39"/>
      <c r="S330" s="39"/>
      <c r="T330" s="39"/>
      <c r="U330" s="39"/>
      <c r="V330" s="39"/>
      <c r="W330" s="39" t="n">
        <v>113.75</v>
      </c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 t="n">
        <f aca="false">SUM(J330:AL330)</f>
        <v>2098.913</v>
      </c>
      <c r="AN330" s="41" t="s">
        <v>35</v>
      </c>
      <c r="AO330" s="41" t="s">
        <v>36</v>
      </c>
      <c r="AP330" s="42" t="n">
        <f aca="false">J330</f>
        <v>0</v>
      </c>
      <c r="AQ330" s="42" t="n">
        <f aca="false">K330</f>
        <v>0</v>
      </c>
      <c r="AR330" s="42" t="n">
        <f aca="false">L330</f>
        <v>1559.938</v>
      </c>
      <c r="AS330" s="42" t="n">
        <f aca="false">M330</f>
        <v>425.225</v>
      </c>
      <c r="AT330" s="42" t="n">
        <f aca="false">N330</f>
        <v>0</v>
      </c>
      <c r="AU330" s="42" t="n">
        <f aca="false">O330</f>
        <v>0</v>
      </c>
      <c r="AV330" s="42" t="n">
        <f aca="false">P330</f>
        <v>0</v>
      </c>
      <c r="AW330" s="42" t="n">
        <f aca="false">Q330</f>
        <v>0</v>
      </c>
      <c r="AX330" s="42" t="n">
        <f aca="false">R330</f>
        <v>0</v>
      </c>
      <c r="AY330" s="42" t="n">
        <f aca="false">S330</f>
        <v>0</v>
      </c>
      <c r="AZ330" s="42" t="n">
        <f aca="false">T330</f>
        <v>0</v>
      </c>
      <c r="BA330" s="42" t="n">
        <f aca="false">U330</f>
        <v>0</v>
      </c>
      <c r="BB330" s="42" t="n">
        <f aca="false">V330</f>
        <v>0</v>
      </c>
      <c r="BC330" s="42" t="n">
        <f aca="false">W330</f>
        <v>113.75</v>
      </c>
      <c r="BD330" s="42" t="n">
        <f aca="false">X330</f>
        <v>0</v>
      </c>
      <c r="BE330" s="42" t="n">
        <f aca="false">Y330</f>
        <v>0</v>
      </c>
      <c r="BF330" s="42" t="e">
        <f aca="false">#REF!</f>
        <v>#REF!</v>
      </c>
      <c r="BG330" s="42" t="n">
        <f aca="false">Z330</f>
        <v>0</v>
      </c>
      <c r="BH330" s="42" t="n">
        <f aca="false">AA330</f>
        <v>0</v>
      </c>
      <c r="BI330" s="42" t="n">
        <f aca="false">AB330</f>
        <v>0</v>
      </c>
      <c r="BJ330" s="42" t="n">
        <f aca="false">AC330</f>
        <v>0</v>
      </c>
      <c r="BK330" s="42" t="n">
        <f aca="false">AD330</f>
        <v>0</v>
      </c>
      <c r="BL330" s="42" t="n">
        <f aca="false">AE330</f>
        <v>0</v>
      </c>
      <c r="BM330" s="42" t="n">
        <f aca="false">AF330</f>
        <v>0</v>
      </c>
      <c r="BN330" s="42" t="n">
        <f aca="false">AG330</f>
        <v>0</v>
      </c>
      <c r="BO330" s="42" t="n">
        <f aca="false">AH330</f>
        <v>0</v>
      </c>
      <c r="BP330" s="42" t="n">
        <f aca="false">AI330</f>
        <v>0</v>
      </c>
      <c r="BQ330" s="42" t="n">
        <f aca="false">AJ330</f>
        <v>0</v>
      </c>
      <c r="BR330" s="42" t="n">
        <f aca="false">AK330</f>
        <v>0</v>
      </c>
      <c r="BS330" s="42" t="n">
        <f aca="false">AL330</f>
        <v>0</v>
      </c>
      <c r="BW330" s="0"/>
      <c r="BX330" s="0"/>
    </row>
    <row r="331" s="1" customFormat="true" ht="13.5" hidden="false" customHeight="true" outlineLevel="0" collapsed="false">
      <c r="A331" s="21"/>
      <c r="B331" s="36" t="s">
        <v>1246</v>
      </c>
      <c r="C331" s="37" t="s">
        <v>1247</v>
      </c>
      <c r="D331" s="37"/>
      <c r="E331" s="38"/>
      <c r="F331" s="37"/>
      <c r="G331" s="37" t="s">
        <v>1232</v>
      </c>
      <c r="H331" s="37"/>
      <c r="I331" s="37" t="s">
        <v>34</v>
      </c>
      <c r="J331" s="39"/>
      <c r="K331" s="39"/>
      <c r="L331" s="39"/>
      <c r="M331" s="39"/>
      <c r="N331" s="39"/>
      <c r="O331" s="39"/>
      <c r="P331" s="39"/>
      <c r="Q331" s="39"/>
      <c r="R331" s="39" t="n">
        <v>1.02</v>
      </c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 t="n">
        <f aca="false">SUM(J331:AL331)</f>
        <v>1.02</v>
      </c>
      <c r="AN331" s="41" t="s">
        <v>35</v>
      </c>
      <c r="AO331" s="41" t="s">
        <v>36</v>
      </c>
      <c r="AP331" s="42" t="n">
        <f aca="false">J331</f>
        <v>0</v>
      </c>
      <c r="AQ331" s="42" t="n">
        <f aca="false">K331</f>
        <v>0</v>
      </c>
      <c r="AR331" s="42" t="n">
        <f aca="false">L331</f>
        <v>0</v>
      </c>
      <c r="AS331" s="42" t="n">
        <f aca="false">M331</f>
        <v>0</v>
      </c>
      <c r="AT331" s="42" t="n">
        <f aca="false">N331</f>
        <v>0</v>
      </c>
      <c r="AU331" s="42" t="n">
        <f aca="false">O331</f>
        <v>0</v>
      </c>
      <c r="AV331" s="42" t="n">
        <f aca="false">P331</f>
        <v>0</v>
      </c>
      <c r="AW331" s="42" t="n">
        <f aca="false">Q331</f>
        <v>0</v>
      </c>
      <c r="AX331" s="42" t="n">
        <f aca="false">R331</f>
        <v>1.02</v>
      </c>
      <c r="AY331" s="42" t="n">
        <f aca="false">S331</f>
        <v>0</v>
      </c>
      <c r="AZ331" s="42" t="n">
        <f aca="false">T331</f>
        <v>0</v>
      </c>
      <c r="BA331" s="42" t="n">
        <f aca="false">U331</f>
        <v>0</v>
      </c>
      <c r="BB331" s="42" t="n">
        <f aca="false">V331</f>
        <v>0</v>
      </c>
      <c r="BC331" s="42" t="n">
        <f aca="false">W331</f>
        <v>0</v>
      </c>
      <c r="BD331" s="42" t="n">
        <f aca="false">X331</f>
        <v>0</v>
      </c>
      <c r="BE331" s="42" t="n">
        <f aca="false">Y331</f>
        <v>0</v>
      </c>
      <c r="BF331" s="42" t="e">
        <f aca="false">#REF!</f>
        <v>#REF!</v>
      </c>
      <c r="BG331" s="42" t="n">
        <f aca="false">Z331</f>
        <v>0</v>
      </c>
      <c r="BH331" s="42" t="n">
        <f aca="false">AA331</f>
        <v>0</v>
      </c>
      <c r="BI331" s="42" t="n">
        <f aca="false">AB331</f>
        <v>0</v>
      </c>
      <c r="BJ331" s="42" t="n">
        <f aca="false">AC331</f>
        <v>0</v>
      </c>
      <c r="BK331" s="42" t="n">
        <f aca="false">AD331</f>
        <v>0</v>
      </c>
      <c r="BL331" s="42" t="n">
        <f aca="false">AE331</f>
        <v>0</v>
      </c>
      <c r="BM331" s="42" t="n">
        <f aca="false">AF331</f>
        <v>0</v>
      </c>
      <c r="BN331" s="42" t="n">
        <f aca="false">AG331</f>
        <v>0</v>
      </c>
      <c r="BO331" s="42" t="n">
        <f aca="false">AH331</f>
        <v>0</v>
      </c>
      <c r="BP331" s="42" t="n">
        <f aca="false">AI331</f>
        <v>0</v>
      </c>
      <c r="BQ331" s="42" t="n">
        <f aca="false">AJ331</f>
        <v>0</v>
      </c>
      <c r="BR331" s="42" t="n">
        <f aca="false">AK331</f>
        <v>0</v>
      </c>
      <c r="BS331" s="42" t="n">
        <f aca="false">AL331</f>
        <v>0</v>
      </c>
      <c r="BW331" s="0"/>
      <c r="BX331" s="0"/>
    </row>
    <row r="332" s="1" customFormat="true" ht="13.5" hidden="false" customHeight="true" outlineLevel="0" collapsed="false">
      <c r="A332" s="21"/>
      <c r="B332" s="36" t="s">
        <v>1248</v>
      </c>
      <c r="C332" s="37" t="s">
        <v>1249</v>
      </c>
      <c r="D332" s="37"/>
      <c r="E332" s="38"/>
      <c r="F332" s="37"/>
      <c r="G332" s="37" t="s">
        <v>1250</v>
      </c>
      <c r="H332" s="37"/>
      <c r="I332" s="37" t="s">
        <v>34</v>
      </c>
      <c r="J332" s="39"/>
      <c r="K332" s="39"/>
      <c r="L332" s="39"/>
      <c r="M332" s="39"/>
      <c r="N332" s="39"/>
      <c r="O332" s="39"/>
      <c r="P332" s="39"/>
      <c r="Q332" s="39"/>
      <c r="R332" s="39" t="n">
        <v>1.418</v>
      </c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 t="n">
        <f aca="false">SUM(J332:AL332)</f>
        <v>1.418</v>
      </c>
      <c r="AN332" s="41" t="s">
        <v>35</v>
      </c>
      <c r="AO332" s="41" t="s">
        <v>36</v>
      </c>
      <c r="AP332" s="42" t="n">
        <f aca="false">J332</f>
        <v>0</v>
      </c>
      <c r="AQ332" s="42" t="n">
        <f aca="false">K332</f>
        <v>0</v>
      </c>
      <c r="AR332" s="42" t="n">
        <f aca="false">L332</f>
        <v>0</v>
      </c>
      <c r="AS332" s="42" t="n">
        <f aca="false">M332</f>
        <v>0</v>
      </c>
      <c r="AT332" s="42" t="n">
        <f aca="false">N332</f>
        <v>0</v>
      </c>
      <c r="AU332" s="42" t="n">
        <f aca="false">O332</f>
        <v>0</v>
      </c>
      <c r="AV332" s="42" t="n">
        <f aca="false">P332</f>
        <v>0</v>
      </c>
      <c r="AW332" s="42" t="n">
        <f aca="false">Q332</f>
        <v>0</v>
      </c>
      <c r="AX332" s="42" t="n">
        <f aca="false">R332</f>
        <v>1.418</v>
      </c>
      <c r="AY332" s="42" t="n">
        <f aca="false">S332</f>
        <v>0</v>
      </c>
      <c r="AZ332" s="42" t="n">
        <f aca="false">T332</f>
        <v>0</v>
      </c>
      <c r="BA332" s="42" t="n">
        <f aca="false">U332</f>
        <v>0</v>
      </c>
      <c r="BB332" s="42" t="n">
        <f aca="false">V332</f>
        <v>0</v>
      </c>
      <c r="BC332" s="42" t="n">
        <f aca="false">W332</f>
        <v>0</v>
      </c>
      <c r="BD332" s="42" t="n">
        <f aca="false">X332</f>
        <v>0</v>
      </c>
      <c r="BE332" s="42" t="n">
        <f aca="false">Y332</f>
        <v>0</v>
      </c>
      <c r="BF332" s="42" t="e">
        <f aca="false">#REF!</f>
        <v>#REF!</v>
      </c>
      <c r="BG332" s="42" t="n">
        <f aca="false">Z332</f>
        <v>0</v>
      </c>
      <c r="BH332" s="42" t="n">
        <f aca="false">AA332</f>
        <v>0</v>
      </c>
      <c r="BI332" s="42" t="n">
        <f aca="false">AB332</f>
        <v>0</v>
      </c>
      <c r="BJ332" s="42" t="n">
        <f aca="false">AC332</f>
        <v>0</v>
      </c>
      <c r="BK332" s="42" t="n">
        <f aca="false">AD332</f>
        <v>0</v>
      </c>
      <c r="BL332" s="42" t="n">
        <f aca="false">AE332</f>
        <v>0</v>
      </c>
      <c r="BM332" s="42" t="n">
        <f aca="false">AF332</f>
        <v>0</v>
      </c>
      <c r="BN332" s="42" t="n">
        <f aca="false">AG332</f>
        <v>0</v>
      </c>
      <c r="BO332" s="42" t="n">
        <f aca="false">AH332</f>
        <v>0</v>
      </c>
      <c r="BP332" s="42" t="n">
        <f aca="false">AI332</f>
        <v>0</v>
      </c>
      <c r="BQ332" s="42" t="n">
        <f aca="false">AJ332</f>
        <v>0</v>
      </c>
      <c r="BR332" s="42" t="n">
        <f aca="false">AK332</f>
        <v>0</v>
      </c>
      <c r="BS332" s="42" t="n">
        <f aca="false">AL332</f>
        <v>0</v>
      </c>
      <c r="BW332" s="0"/>
      <c r="BX332" s="0"/>
    </row>
    <row r="333" s="1" customFormat="true" ht="13.5" hidden="false" customHeight="true" outlineLevel="0" collapsed="false">
      <c r="A333" s="21"/>
      <c r="B333" s="36" t="s">
        <v>1251</v>
      </c>
      <c r="C333" s="37" t="s">
        <v>1252</v>
      </c>
      <c r="D333" s="37"/>
      <c r="E333" s="38"/>
      <c r="F333" s="37"/>
      <c r="G333" s="37" t="s">
        <v>1253</v>
      </c>
      <c r="H333" s="37"/>
      <c r="I333" s="37" t="s">
        <v>34</v>
      </c>
      <c r="J333" s="39"/>
      <c r="K333" s="39"/>
      <c r="L333" s="39"/>
      <c r="M333" s="39"/>
      <c r="N333" s="39"/>
      <c r="O333" s="39"/>
      <c r="P333" s="39"/>
      <c r="Q333" s="39"/>
      <c r="R333" s="39" t="n">
        <v>1.248</v>
      </c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 t="n">
        <f aca="false">SUM(J333:AL333)</f>
        <v>1.248</v>
      </c>
      <c r="AN333" s="41" t="s">
        <v>35</v>
      </c>
      <c r="AO333" s="41" t="s">
        <v>36</v>
      </c>
      <c r="AP333" s="42" t="n">
        <f aca="false">J333</f>
        <v>0</v>
      </c>
      <c r="AQ333" s="42" t="n">
        <f aca="false">K333</f>
        <v>0</v>
      </c>
      <c r="AR333" s="42" t="n">
        <f aca="false">L333</f>
        <v>0</v>
      </c>
      <c r="AS333" s="42" t="n">
        <f aca="false">M333</f>
        <v>0</v>
      </c>
      <c r="AT333" s="42" t="n">
        <f aca="false">N333</f>
        <v>0</v>
      </c>
      <c r="AU333" s="42" t="n">
        <f aca="false">O333</f>
        <v>0</v>
      </c>
      <c r="AV333" s="42" t="n">
        <f aca="false">P333</f>
        <v>0</v>
      </c>
      <c r="AW333" s="42" t="n">
        <f aca="false">Q333</f>
        <v>0</v>
      </c>
      <c r="AX333" s="42" t="n">
        <f aca="false">R333</f>
        <v>1.248</v>
      </c>
      <c r="AY333" s="42" t="n">
        <f aca="false">S333</f>
        <v>0</v>
      </c>
      <c r="AZ333" s="42" t="n">
        <f aca="false">T333</f>
        <v>0</v>
      </c>
      <c r="BA333" s="42" t="n">
        <f aca="false">U333</f>
        <v>0</v>
      </c>
      <c r="BB333" s="42" t="n">
        <f aca="false">V333</f>
        <v>0</v>
      </c>
      <c r="BC333" s="42" t="n">
        <f aca="false">W333</f>
        <v>0</v>
      </c>
      <c r="BD333" s="42" t="n">
        <f aca="false">X333</f>
        <v>0</v>
      </c>
      <c r="BE333" s="42" t="n">
        <f aca="false">Y333</f>
        <v>0</v>
      </c>
      <c r="BF333" s="42" t="e">
        <f aca="false">#REF!</f>
        <v>#REF!</v>
      </c>
      <c r="BG333" s="42" t="n">
        <f aca="false">Z333</f>
        <v>0</v>
      </c>
      <c r="BH333" s="42" t="n">
        <f aca="false">AA333</f>
        <v>0</v>
      </c>
      <c r="BI333" s="42" t="n">
        <f aca="false">AB333</f>
        <v>0</v>
      </c>
      <c r="BJ333" s="42" t="n">
        <f aca="false">AC333</f>
        <v>0</v>
      </c>
      <c r="BK333" s="42" t="n">
        <f aca="false">AD333</f>
        <v>0</v>
      </c>
      <c r="BL333" s="42" t="n">
        <f aca="false">AE333</f>
        <v>0</v>
      </c>
      <c r="BM333" s="42" t="n">
        <f aca="false">AF333</f>
        <v>0</v>
      </c>
      <c r="BN333" s="42" t="n">
        <f aca="false">AG333</f>
        <v>0</v>
      </c>
      <c r="BO333" s="42" t="n">
        <f aca="false">AH333</f>
        <v>0</v>
      </c>
      <c r="BP333" s="42" t="n">
        <f aca="false">AI333</f>
        <v>0</v>
      </c>
      <c r="BQ333" s="42" t="n">
        <f aca="false">AJ333</f>
        <v>0</v>
      </c>
      <c r="BR333" s="42" t="n">
        <f aca="false">AK333</f>
        <v>0</v>
      </c>
      <c r="BS333" s="42" t="n">
        <f aca="false">AL333</f>
        <v>0</v>
      </c>
      <c r="BW333" s="0"/>
      <c r="BX333" s="0"/>
    </row>
    <row r="334" s="1" customFormat="true" ht="13.5" hidden="false" customHeight="true" outlineLevel="0" collapsed="false">
      <c r="A334" s="21"/>
      <c r="B334" s="36" t="s">
        <v>1254</v>
      </c>
      <c r="C334" s="37" t="s">
        <v>1255</v>
      </c>
      <c r="D334" s="37"/>
      <c r="E334" s="38"/>
      <c r="F334" s="37"/>
      <c r="G334" s="37" t="s">
        <v>1256</v>
      </c>
      <c r="H334" s="37"/>
      <c r="I334" s="37" t="s">
        <v>34</v>
      </c>
      <c r="J334" s="39"/>
      <c r="K334" s="39"/>
      <c r="L334" s="39"/>
      <c r="M334" s="39"/>
      <c r="N334" s="39"/>
      <c r="O334" s="39"/>
      <c r="P334" s="39"/>
      <c r="Q334" s="39"/>
      <c r="R334" s="39" t="n">
        <v>1.13</v>
      </c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 t="n">
        <f aca="false">SUM(J334:AL334)</f>
        <v>1.13</v>
      </c>
      <c r="AN334" s="41" t="s">
        <v>35</v>
      </c>
      <c r="AO334" s="41" t="s">
        <v>36</v>
      </c>
      <c r="AP334" s="42" t="n">
        <f aca="false">J334</f>
        <v>0</v>
      </c>
      <c r="AQ334" s="42" t="n">
        <f aca="false">K334</f>
        <v>0</v>
      </c>
      <c r="AR334" s="42" t="n">
        <f aca="false">L334</f>
        <v>0</v>
      </c>
      <c r="AS334" s="42" t="n">
        <f aca="false">M334</f>
        <v>0</v>
      </c>
      <c r="AT334" s="42" t="n">
        <f aca="false">N334</f>
        <v>0</v>
      </c>
      <c r="AU334" s="42" t="n">
        <f aca="false">O334</f>
        <v>0</v>
      </c>
      <c r="AV334" s="42" t="n">
        <f aca="false">P334</f>
        <v>0</v>
      </c>
      <c r="AW334" s="42" t="n">
        <f aca="false">Q334</f>
        <v>0</v>
      </c>
      <c r="AX334" s="42" t="n">
        <f aca="false">R334</f>
        <v>1.13</v>
      </c>
      <c r="AY334" s="42" t="n">
        <f aca="false">S334</f>
        <v>0</v>
      </c>
      <c r="AZ334" s="42" t="n">
        <f aca="false">T334</f>
        <v>0</v>
      </c>
      <c r="BA334" s="42" t="n">
        <f aca="false">U334</f>
        <v>0</v>
      </c>
      <c r="BB334" s="42" t="n">
        <f aca="false">V334</f>
        <v>0</v>
      </c>
      <c r="BC334" s="42" t="n">
        <f aca="false">W334</f>
        <v>0</v>
      </c>
      <c r="BD334" s="42" t="n">
        <f aca="false">X334</f>
        <v>0</v>
      </c>
      <c r="BE334" s="42" t="n">
        <f aca="false">Y334</f>
        <v>0</v>
      </c>
      <c r="BF334" s="42" t="e">
        <f aca="false">#REF!</f>
        <v>#REF!</v>
      </c>
      <c r="BG334" s="42" t="n">
        <f aca="false">Z334</f>
        <v>0</v>
      </c>
      <c r="BH334" s="42" t="n">
        <f aca="false">AA334</f>
        <v>0</v>
      </c>
      <c r="BI334" s="42" t="n">
        <f aca="false">AB334</f>
        <v>0</v>
      </c>
      <c r="BJ334" s="42" t="n">
        <f aca="false">AC334</f>
        <v>0</v>
      </c>
      <c r="BK334" s="42" t="n">
        <f aca="false">AD334</f>
        <v>0</v>
      </c>
      <c r="BL334" s="42" t="n">
        <f aca="false">AE334</f>
        <v>0</v>
      </c>
      <c r="BM334" s="42" t="n">
        <f aca="false">AF334</f>
        <v>0</v>
      </c>
      <c r="BN334" s="42" t="n">
        <f aca="false">AG334</f>
        <v>0</v>
      </c>
      <c r="BO334" s="42" t="n">
        <f aca="false">AH334</f>
        <v>0</v>
      </c>
      <c r="BP334" s="42" t="n">
        <f aca="false">AI334</f>
        <v>0</v>
      </c>
      <c r="BQ334" s="42" t="n">
        <f aca="false">AJ334</f>
        <v>0</v>
      </c>
      <c r="BR334" s="42" t="n">
        <f aca="false">AK334</f>
        <v>0</v>
      </c>
      <c r="BS334" s="42" t="n">
        <f aca="false">AL334</f>
        <v>0</v>
      </c>
      <c r="BW334" s="0"/>
      <c r="BX334" s="0"/>
    </row>
    <row r="335" s="1" customFormat="true" ht="13.5" hidden="false" customHeight="true" outlineLevel="0" collapsed="false">
      <c r="A335" s="21"/>
      <c r="B335" s="36" t="s">
        <v>1257</v>
      </c>
      <c r="C335" s="37" t="s">
        <v>1258</v>
      </c>
      <c r="D335" s="37"/>
      <c r="E335" s="38"/>
      <c r="F335" s="37"/>
      <c r="G335" s="37" t="s">
        <v>1250</v>
      </c>
      <c r="H335" s="37"/>
      <c r="I335" s="37" t="s">
        <v>34</v>
      </c>
      <c r="J335" s="39"/>
      <c r="K335" s="39"/>
      <c r="L335" s="39"/>
      <c r="M335" s="39"/>
      <c r="N335" s="39"/>
      <c r="O335" s="39"/>
      <c r="P335" s="39"/>
      <c r="Q335" s="39"/>
      <c r="R335" s="39" t="n">
        <v>0.048</v>
      </c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 t="n">
        <f aca="false">SUM(J335:AL335)</f>
        <v>0.048</v>
      </c>
      <c r="AN335" s="41" t="s">
        <v>35</v>
      </c>
      <c r="AO335" s="41" t="s">
        <v>36</v>
      </c>
      <c r="AP335" s="42" t="n">
        <f aca="false">J335</f>
        <v>0</v>
      </c>
      <c r="AQ335" s="42" t="n">
        <f aca="false">K335</f>
        <v>0</v>
      </c>
      <c r="AR335" s="42" t="n">
        <f aca="false">L335</f>
        <v>0</v>
      </c>
      <c r="AS335" s="42" t="n">
        <f aca="false">M335</f>
        <v>0</v>
      </c>
      <c r="AT335" s="42" t="n">
        <f aca="false">N335</f>
        <v>0</v>
      </c>
      <c r="AU335" s="42" t="n">
        <f aca="false">O335</f>
        <v>0</v>
      </c>
      <c r="AV335" s="42" t="n">
        <f aca="false">P335</f>
        <v>0</v>
      </c>
      <c r="AW335" s="42" t="n">
        <f aca="false">Q335</f>
        <v>0</v>
      </c>
      <c r="AX335" s="42" t="n">
        <f aca="false">R335</f>
        <v>0.048</v>
      </c>
      <c r="AY335" s="42" t="n">
        <f aca="false">S335</f>
        <v>0</v>
      </c>
      <c r="AZ335" s="42" t="n">
        <f aca="false">T335</f>
        <v>0</v>
      </c>
      <c r="BA335" s="42" t="n">
        <f aca="false">U335</f>
        <v>0</v>
      </c>
      <c r="BB335" s="42" t="n">
        <f aca="false">V335</f>
        <v>0</v>
      </c>
      <c r="BC335" s="42" t="n">
        <f aca="false">W335</f>
        <v>0</v>
      </c>
      <c r="BD335" s="42" t="n">
        <f aca="false">X335</f>
        <v>0</v>
      </c>
      <c r="BE335" s="42" t="n">
        <f aca="false">Y335</f>
        <v>0</v>
      </c>
      <c r="BF335" s="42" t="e">
        <f aca="false">#REF!</f>
        <v>#REF!</v>
      </c>
      <c r="BG335" s="42" t="n">
        <f aca="false">Z335</f>
        <v>0</v>
      </c>
      <c r="BH335" s="42" t="n">
        <f aca="false">AA335</f>
        <v>0</v>
      </c>
      <c r="BI335" s="42" t="n">
        <f aca="false">AB335</f>
        <v>0</v>
      </c>
      <c r="BJ335" s="42" t="n">
        <f aca="false">AC335</f>
        <v>0</v>
      </c>
      <c r="BK335" s="42" t="n">
        <f aca="false">AD335</f>
        <v>0</v>
      </c>
      <c r="BL335" s="42" t="n">
        <f aca="false">AE335</f>
        <v>0</v>
      </c>
      <c r="BM335" s="42" t="n">
        <f aca="false">AF335</f>
        <v>0</v>
      </c>
      <c r="BN335" s="42" t="n">
        <f aca="false">AG335</f>
        <v>0</v>
      </c>
      <c r="BO335" s="42" t="n">
        <f aca="false">AH335</f>
        <v>0</v>
      </c>
      <c r="BP335" s="42" t="n">
        <f aca="false">AI335</f>
        <v>0</v>
      </c>
      <c r="BQ335" s="42" t="n">
        <f aca="false">AJ335</f>
        <v>0</v>
      </c>
      <c r="BR335" s="42" t="n">
        <f aca="false">AK335</f>
        <v>0</v>
      </c>
      <c r="BS335" s="42" t="n">
        <f aca="false">AL335</f>
        <v>0</v>
      </c>
      <c r="BW335" s="0"/>
      <c r="BX335" s="0"/>
    </row>
    <row r="336" s="1" customFormat="true" ht="13.5" hidden="false" customHeight="true" outlineLevel="0" collapsed="false">
      <c r="A336" s="21"/>
      <c r="B336" s="36" t="s">
        <v>1259</v>
      </c>
      <c r="C336" s="37" t="s">
        <v>1260</v>
      </c>
      <c r="D336" s="37" t="s">
        <v>95</v>
      </c>
      <c r="E336" s="38" t="s">
        <v>1261</v>
      </c>
      <c r="F336" s="37" t="s">
        <v>1262</v>
      </c>
      <c r="G336" s="37" t="s">
        <v>1263</v>
      </c>
      <c r="H336" s="37" t="s">
        <v>1264</v>
      </c>
      <c r="I336" s="37" t="s">
        <v>767</v>
      </c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 t="n">
        <v>20.875</v>
      </c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 t="n">
        <f aca="false">SUM(J336:AL336)</f>
        <v>20.875</v>
      </c>
      <c r="AN336" s="41" t="s">
        <v>35</v>
      </c>
      <c r="AO336" s="41" t="s">
        <v>36</v>
      </c>
      <c r="AP336" s="42" t="n">
        <f aca="false">J336</f>
        <v>0</v>
      </c>
      <c r="AQ336" s="42" t="n">
        <f aca="false">K336</f>
        <v>0</v>
      </c>
      <c r="AR336" s="42" t="n">
        <f aca="false">L336</f>
        <v>0</v>
      </c>
      <c r="AS336" s="42" t="n">
        <f aca="false">M336</f>
        <v>0</v>
      </c>
      <c r="AT336" s="42" t="n">
        <f aca="false">N336</f>
        <v>0</v>
      </c>
      <c r="AU336" s="42" t="n">
        <f aca="false">O336</f>
        <v>0</v>
      </c>
      <c r="AV336" s="42" t="n">
        <f aca="false">P336</f>
        <v>0</v>
      </c>
      <c r="AW336" s="42" t="n">
        <f aca="false">Q336</f>
        <v>0</v>
      </c>
      <c r="AX336" s="42" t="n">
        <f aca="false">R336</f>
        <v>0</v>
      </c>
      <c r="AY336" s="42" t="n">
        <f aca="false">S336</f>
        <v>0</v>
      </c>
      <c r="AZ336" s="42" t="n">
        <f aca="false">T336</f>
        <v>0</v>
      </c>
      <c r="BA336" s="42" t="n">
        <f aca="false">U336</f>
        <v>0</v>
      </c>
      <c r="BB336" s="42" t="n">
        <f aca="false">V336</f>
        <v>0</v>
      </c>
      <c r="BC336" s="42" t="n">
        <f aca="false">W336</f>
        <v>20.875</v>
      </c>
      <c r="BD336" s="42" t="n">
        <f aca="false">X336</f>
        <v>0</v>
      </c>
      <c r="BE336" s="42" t="n">
        <f aca="false">Y336</f>
        <v>0</v>
      </c>
      <c r="BF336" s="42" t="e">
        <f aca="false">#REF!</f>
        <v>#REF!</v>
      </c>
      <c r="BG336" s="42" t="n">
        <f aca="false">Z336</f>
        <v>0</v>
      </c>
      <c r="BH336" s="42" t="n">
        <f aca="false">AA336</f>
        <v>0</v>
      </c>
      <c r="BI336" s="42" t="n">
        <f aca="false">AB336</f>
        <v>0</v>
      </c>
      <c r="BJ336" s="42" t="n">
        <f aca="false">AC336</f>
        <v>0</v>
      </c>
      <c r="BK336" s="42" t="n">
        <f aca="false">AD336</f>
        <v>0</v>
      </c>
      <c r="BL336" s="42" t="n">
        <f aca="false">AE336</f>
        <v>0</v>
      </c>
      <c r="BM336" s="42" t="n">
        <f aca="false">AF336</f>
        <v>0</v>
      </c>
      <c r="BN336" s="42" t="n">
        <f aca="false">AG336</f>
        <v>0</v>
      </c>
      <c r="BO336" s="42" t="n">
        <f aca="false">AH336</f>
        <v>0</v>
      </c>
      <c r="BP336" s="42" t="n">
        <f aca="false">AI336</f>
        <v>0</v>
      </c>
      <c r="BQ336" s="42" t="n">
        <f aca="false">AJ336</f>
        <v>0</v>
      </c>
      <c r="BR336" s="42" t="n">
        <f aca="false">AK336</f>
        <v>0</v>
      </c>
      <c r="BS336" s="42" t="n">
        <f aca="false">AL336</f>
        <v>0</v>
      </c>
      <c r="BW336" s="0"/>
      <c r="BX336" s="0"/>
    </row>
    <row r="337" s="1" customFormat="true" ht="13.5" hidden="false" customHeight="true" outlineLevel="0" collapsed="false">
      <c r="A337" s="21"/>
      <c r="B337" s="36" t="s">
        <v>1265</v>
      </c>
      <c r="C337" s="37" t="s">
        <v>1266</v>
      </c>
      <c r="D337" s="37"/>
      <c r="E337" s="38" t="s">
        <v>1267</v>
      </c>
      <c r="F337" s="37" t="s">
        <v>1268</v>
      </c>
      <c r="G337" s="37" t="s">
        <v>1238</v>
      </c>
      <c r="H337" s="37"/>
      <c r="I337" s="37" t="s">
        <v>34</v>
      </c>
      <c r="J337" s="39"/>
      <c r="K337" s="39"/>
      <c r="L337" s="39"/>
      <c r="M337" s="39"/>
      <c r="N337" s="39"/>
      <c r="O337" s="39"/>
      <c r="P337" s="39"/>
      <c r="Q337" s="39"/>
      <c r="R337" s="39" t="n">
        <v>7.345</v>
      </c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 t="n">
        <f aca="false">SUM(J337:AL337)</f>
        <v>7.345</v>
      </c>
      <c r="AN337" s="41" t="s">
        <v>35</v>
      </c>
      <c r="AO337" s="41" t="s">
        <v>36</v>
      </c>
      <c r="AP337" s="42" t="n">
        <f aca="false">J337</f>
        <v>0</v>
      </c>
      <c r="AQ337" s="42" t="n">
        <f aca="false">K337</f>
        <v>0</v>
      </c>
      <c r="AR337" s="42" t="n">
        <f aca="false">L337</f>
        <v>0</v>
      </c>
      <c r="AS337" s="42" t="n">
        <f aca="false">M337</f>
        <v>0</v>
      </c>
      <c r="AT337" s="42" t="n">
        <f aca="false">N337</f>
        <v>0</v>
      </c>
      <c r="AU337" s="42" t="n">
        <f aca="false">O337</f>
        <v>0</v>
      </c>
      <c r="AV337" s="42" t="n">
        <f aca="false">P337</f>
        <v>0</v>
      </c>
      <c r="AW337" s="42" t="n">
        <f aca="false">Q337</f>
        <v>0</v>
      </c>
      <c r="AX337" s="42" t="n">
        <f aca="false">R337</f>
        <v>7.345</v>
      </c>
      <c r="AY337" s="42" t="n">
        <f aca="false">S337</f>
        <v>0</v>
      </c>
      <c r="AZ337" s="42" t="n">
        <f aca="false">T337</f>
        <v>0</v>
      </c>
      <c r="BA337" s="42" t="n">
        <f aca="false">U337</f>
        <v>0</v>
      </c>
      <c r="BB337" s="42" t="n">
        <f aca="false">V337</f>
        <v>0</v>
      </c>
      <c r="BC337" s="42" t="n">
        <f aca="false">W337</f>
        <v>0</v>
      </c>
      <c r="BD337" s="42" t="n">
        <f aca="false">X337</f>
        <v>0</v>
      </c>
      <c r="BE337" s="42" t="n">
        <f aca="false">Y337</f>
        <v>0</v>
      </c>
      <c r="BF337" s="42" t="e">
        <f aca="false">#REF!</f>
        <v>#REF!</v>
      </c>
      <c r="BG337" s="42" t="n">
        <f aca="false">Z337</f>
        <v>0</v>
      </c>
      <c r="BH337" s="42" t="n">
        <f aca="false">AA337</f>
        <v>0</v>
      </c>
      <c r="BI337" s="42" t="n">
        <f aca="false">AB337</f>
        <v>0</v>
      </c>
      <c r="BJ337" s="42" t="n">
        <f aca="false">AC337</f>
        <v>0</v>
      </c>
      <c r="BK337" s="42" t="n">
        <f aca="false">AD337</f>
        <v>0</v>
      </c>
      <c r="BL337" s="42" t="n">
        <f aca="false">AE337</f>
        <v>0</v>
      </c>
      <c r="BM337" s="42" t="n">
        <f aca="false">AF337</f>
        <v>0</v>
      </c>
      <c r="BN337" s="42" t="n">
        <f aca="false">AG337</f>
        <v>0</v>
      </c>
      <c r="BO337" s="42" t="n">
        <f aca="false">AH337</f>
        <v>0</v>
      </c>
      <c r="BP337" s="42" t="n">
        <f aca="false">AI337</f>
        <v>0</v>
      </c>
      <c r="BQ337" s="42" t="n">
        <f aca="false">AJ337</f>
        <v>0</v>
      </c>
      <c r="BR337" s="42" t="n">
        <f aca="false">AK337</f>
        <v>0</v>
      </c>
      <c r="BS337" s="42" t="n">
        <f aca="false">AL337</f>
        <v>0</v>
      </c>
      <c r="BW337" s="0"/>
      <c r="BX337" s="0"/>
    </row>
    <row r="338" s="1" customFormat="true" ht="13.5" hidden="false" customHeight="true" outlineLevel="0" collapsed="false">
      <c r="A338" s="21"/>
      <c r="B338" s="36" t="s">
        <v>1269</v>
      </c>
      <c r="C338" s="37" t="s">
        <v>1270</v>
      </c>
      <c r="D338" s="37"/>
      <c r="E338" s="38"/>
      <c r="F338" s="37"/>
      <c r="G338" s="37" t="s">
        <v>1232</v>
      </c>
      <c r="H338" s="37"/>
      <c r="I338" s="37" t="s">
        <v>34</v>
      </c>
      <c r="J338" s="39"/>
      <c r="K338" s="39"/>
      <c r="L338" s="39"/>
      <c r="M338" s="39"/>
      <c r="N338" s="39"/>
      <c r="O338" s="39"/>
      <c r="P338" s="39"/>
      <c r="Q338" s="39"/>
      <c r="R338" s="39" t="n">
        <v>0.487</v>
      </c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 t="n">
        <f aca="false">SUM(J338:AL338)</f>
        <v>0.487</v>
      </c>
      <c r="AN338" s="41" t="s">
        <v>35</v>
      </c>
      <c r="AO338" s="41" t="s">
        <v>36</v>
      </c>
      <c r="AP338" s="42" t="n">
        <f aca="false">J338</f>
        <v>0</v>
      </c>
      <c r="AQ338" s="42" t="n">
        <f aca="false">K338</f>
        <v>0</v>
      </c>
      <c r="AR338" s="42" t="n">
        <f aca="false">L338</f>
        <v>0</v>
      </c>
      <c r="AS338" s="42" t="n">
        <f aca="false">M338</f>
        <v>0</v>
      </c>
      <c r="AT338" s="42" t="n">
        <f aca="false">N338</f>
        <v>0</v>
      </c>
      <c r="AU338" s="42" t="n">
        <f aca="false">O338</f>
        <v>0</v>
      </c>
      <c r="AV338" s="42" t="n">
        <f aca="false">P338</f>
        <v>0</v>
      </c>
      <c r="AW338" s="42" t="n">
        <f aca="false">Q338</f>
        <v>0</v>
      </c>
      <c r="AX338" s="42" t="n">
        <f aca="false">R338</f>
        <v>0.487</v>
      </c>
      <c r="AY338" s="42" t="n">
        <f aca="false">S338</f>
        <v>0</v>
      </c>
      <c r="AZ338" s="42" t="n">
        <f aca="false">T338</f>
        <v>0</v>
      </c>
      <c r="BA338" s="42" t="n">
        <f aca="false">U338</f>
        <v>0</v>
      </c>
      <c r="BB338" s="42" t="n">
        <f aca="false">V338</f>
        <v>0</v>
      </c>
      <c r="BC338" s="42" t="n">
        <f aca="false">W338</f>
        <v>0</v>
      </c>
      <c r="BD338" s="42" t="n">
        <f aca="false">X338</f>
        <v>0</v>
      </c>
      <c r="BE338" s="42" t="n">
        <f aca="false">Y338</f>
        <v>0</v>
      </c>
      <c r="BF338" s="42" t="e">
        <f aca="false">#REF!</f>
        <v>#REF!</v>
      </c>
      <c r="BG338" s="42" t="n">
        <f aca="false">Z338</f>
        <v>0</v>
      </c>
      <c r="BH338" s="42" t="n">
        <f aca="false">AA338</f>
        <v>0</v>
      </c>
      <c r="BI338" s="42" t="n">
        <f aca="false">AB338</f>
        <v>0</v>
      </c>
      <c r="BJ338" s="42" t="n">
        <f aca="false">AC338</f>
        <v>0</v>
      </c>
      <c r="BK338" s="42" t="n">
        <f aca="false">AD338</f>
        <v>0</v>
      </c>
      <c r="BL338" s="42" t="n">
        <f aca="false">AE338</f>
        <v>0</v>
      </c>
      <c r="BM338" s="42" t="n">
        <f aca="false">AF338</f>
        <v>0</v>
      </c>
      <c r="BN338" s="42" t="n">
        <f aca="false">AG338</f>
        <v>0</v>
      </c>
      <c r="BO338" s="42" t="n">
        <f aca="false">AH338</f>
        <v>0</v>
      </c>
      <c r="BP338" s="42" t="n">
        <f aca="false">AI338</f>
        <v>0</v>
      </c>
      <c r="BQ338" s="42" t="n">
        <f aca="false">AJ338</f>
        <v>0</v>
      </c>
      <c r="BR338" s="42" t="n">
        <f aca="false">AK338</f>
        <v>0</v>
      </c>
      <c r="BS338" s="42" t="n">
        <f aca="false">AL338</f>
        <v>0</v>
      </c>
      <c r="BW338" s="0"/>
      <c r="BX338" s="0"/>
    </row>
    <row r="339" s="1" customFormat="true" ht="13.5" hidden="false" customHeight="true" outlineLevel="0" collapsed="false">
      <c r="A339" s="21"/>
      <c r="B339" s="36" t="s">
        <v>1271</v>
      </c>
      <c r="C339" s="37" t="s">
        <v>1272</v>
      </c>
      <c r="D339" s="37"/>
      <c r="E339" s="38" t="s">
        <v>1273</v>
      </c>
      <c r="F339" s="37" t="s">
        <v>1274</v>
      </c>
      <c r="G339" s="37" t="s">
        <v>1275</v>
      </c>
      <c r="H339" s="37"/>
      <c r="I339" s="37" t="s">
        <v>34</v>
      </c>
      <c r="J339" s="39"/>
      <c r="K339" s="39"/>
      <c r="L339" s="39"/>
      <c r="M339" s="39"/>
      <c r="N339" s="39"/>
      <c r="O339" s="39"/>
      <c r="P339" s="39"/>
      <c r="Q339" s="39"/>
      <c r="R339" s="39" t="n">
        <v>0.161</v>
      </c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 t="n">
        <f aca="false">SUM(J339:AL339)</f>
        <v>0.161</v>
      </c>
      <c r="AN339" s="41" t="s">
        <v>35</v>
      </c>
      <c r="AO339" s="41" t="s">
        <v>36</v>
      </c>
      <c r="AP339" s="42" t="n">
        <f aca="false">J339</f>
        <v>0</v>
      </c>
      <c r="AQ339" s="42" t="n">
        <f aca="false">K339</f>
        <v>0</v>
      </c>
      <c r="AR339" s="42" t="n">
        <f aca="false">L339</f>
        <v>0</v>
      </c>
      <c r="AS339" s="42" t="n">
        <f aca="false">M339</f>
        <v>0</v>
      </c>
      <c r="AT339" s="42" t="n">
        <f aca="false">N339</f>
        <v>0</v>
      </c>
      <c r="AU339" s="42" t="n">
        <f aca="false">O339</f>
        <v>0</v>
      </c>
      <c r="AV339" s="42" t="n">
        <f aca="false">P339</f>
        <v>0</v>
      </c>
      <c r="AW339" s="42" t="n">
        <f aca="false">Q339</f>
        <v>0</v>
      </c>
      <c r="AX339" s="42" t="n">
        <f aca="false">R339</f>
        <v>0.161</v>
      </c>
      <c r="AY339" s="42" t="n">
        <f aca="false">S339</f>
        <v>0</v>
      </c>
      <c r="AZ339" s="42" t="n">
        <f aca="false">T339</f>
        <v>0</v>
      </c>
      <c r="BA339" s="42" t="n">
        <f aca="false">U339</f>
        <v>0</v>
      </c>
      <c r="BB339" s="42" t="n">
        <f aca="false">V339</f>
        <v>0</v>
      </c>
      <c r="BC339" s="42" t="n">
        <f aca="false">W339</f>
        <v>0</v>
      </c>
      <c r="BD339" s="42" t="n">
        <f aca="false">X339</f>
        <v>0</v>
      </c>
      <c r="BE339" s="42" t="n">
        <f aca="false">Y339</f>
        <v>0</v>
      </c>
      <c r="BF339" s="42" t="e">
        <f aca="false">#REF!</f>
        <v>#REF!</v>
      </c>
      <c r="BG339" s="42" t="n">
        <f aca="false">Z339</f>
        <v>0</v>
      </c>
      <c r="BH339" s="42" t="n">
        <f aca="false">AA339</f>
        <v>0</v>
      </c>
      <c r="BI339" s="42" t="n">
        <f aca="false">AB339</f>
        <v>0</v>
      </c>
      <c r="BJ339" s="42" t="n">
        <f aca="false">AC339</f>
        <v>0</v>
      </c>
      <c r="BK339" s="42" t="n">
        <f aca="false">AD339</f>
        <v>0</v>
      </c>
      <c r="BL339" s="42" t="n">
        <f aca="false">AE339</f>
        <v>0</v>
      </c>
      <c r="BM339" s="42" t="n">
        <f aca="false">AF339</f>
        <v>0</v>
      </c>
      <c r="BN339" s="42" t="n">
        <f aca="false">AG339</f>
        <v>0</v>
      </c>
      <c r="BO339" s="42" t="n">
        <f aca="false">AH339</f>
        <v>0</v>
      </c>
      <c r="BP339" s="42" t="n">
        <f aca="false">AI339</f>
        <v>0</v>
      </c>
      <c r="BQ339" s="42" t="n">
        <f aca="false">AJ339</f>
        <v>0</v>
      </c>
      <c r="BR339" s="42" t="n">
        <f aca="false">AK339</f>
        <v>0</v>
      </c>
      <c r="BS339" s="42" t="n">
        <f aca="false">AL339</f>
        <v>0</v>
      </c>
      <c r="BW339" s="0"/>
      <c r="BX339" s="0"/>
    </row>
    <row r="340" s="1" customFormat="true" ht="13.5" hidden="false" customHeight="true" outlineLevel="0" collapsed="false">
      <c r="A340" s="21"/>
      <c r="B340" s="36" t="s">
        <v>1276</v>
      </c>
      <c r="C340" s="37" t="s">
        <v>1277</v>
      </c>
      <c r="D340" s="37"/>
      <c r="E340" s="38"/>
      <c r="F340" s="37"/>
      <c r="G340" s="37" t="s">
        <v>1244</v>
      </c>
      <c r="H340" s="37"/>
      <c r="I340" s="37" t="s">
        <v>34</v>
      </c>
      <c r="J340" s="39"/>
      <c r="K340" s="39"/>
      <c r="L340" s="39"/>
      <c r="M340" s="39"/>
      <c r="N340" s="39"/>
      <c r="O340" s="39"/>
      <c r="P340" s="39"/>
      <c r="Q340" s="39"/>
      <c r="R340" s="39" t="n">
        <v>10.674</v>
      </c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 t="n">
        <f aca="false">SUM(J340:AL340)</f>
        <v>10.674</v>
      </c>
      <c r="AN340" s="41" t="s">
        <v>35</v>
      </c>
      <c r="AO340" s="41" t="s">
        <v>36</v>
      </c>
      <c r="AP340" s="42" t="n">
        <f aca="false">J340</f>
        <v>0</v>
      </c>
      <c r="AQ340" s="42" t="n">
        <f aca="false">K340</f>
        <v>0</v>
      </c>
      <c r="AR340" s="42" t="n">
        <f aca="false">L340</f>
        <v>0</v>
      </c>
      <c r="AS340" s="42" t="n">
        <f aca="false">M340</f>
        <v>0</v>
      </c>
      <c r="AT340" s="42" t="n">
        <f aca="false">N340</f>
        <v>0</v>
      </c>
      <c r="AU340" s="42" t="n">
        <f aca="false">O340</f>
        <v>0</v>
      </c>
      <c r="AV340" s="42" t="n">
        <f aca="false">P340</f>
        <v>0</v>
      </c>
      <c r="AW340" s="42" t="n">
        <f aca="false">Q340</f>
        <v>0</v>
      </c>
      <c r="AX340" s="42" t="n">
        <f aca="false">R340</f>
        <v>10.674</v>
      </c>
      <c r="AY340" s="42" t="n">
        <f aca="false">S340</f>
        <v>0</v>
      </c>
      <c r="AZ340" s="42" t="n">
        <f aca="false">T340</f>
        <v>0</v>
      </c>
      <c r="BA340" s="42" t="n">
        <f aca="false">U340</f>
        <v>0</v>
      </c>
      <c r="BB340" s="42" t="n">
        <f aca="false">V340</f>
        <v>0</v>
      </c>
      <c r="BC340" s="42" t="n">
        <f aca="false">W340</f>
        <v>0</v>
      </c>
      <c r="BD340" s="42" t="n">
        <f aca="false">X340</f>
        <v>0</v>
      </c>
      <c r="BE340" s="42" t="n">
        <f aca="false">Y340</f>
        <v>0</v>
      </c>
      <c r="BF340" s="42" t="e">
        <f aca="false">#REF!</f>
        <v>#REF!</v>
      </c>
      <c r="BG340" s="42" t="n">
        <f aca="false">Z340</f>
        <v>0</v>
      </c>
      <c r="BH340" s="42" t="n">
        <f aca="false">AA340</f>
        <v>0</v>
      </c>
      <c r="BI340" s="42" t="n">
        <f aca="false">AB340</f>
        <v>0</v>
      </c>
      <c r="BJ340" s="42" t="n">
        <f aca="false">AC340</f>
        <v>0</v>
      </c>
      <c r="BK340" s="42" t="n">
        <f aca="false">AD340</f>
        <v>0</v>
      </c>
      <c r="BL340" s="42" t="n">
        <f aca="false">AE340</f>
        <v>0</v>
      </c>
      <c r="BM340" s="42" t="n">
        <f aca="false">AF340</f>
        <v>0</v>
      </c>
      <c r="BN340" s="42" t="n">
        <f aca="false">AG340</f>
        <v>0</v>
      </c>
      <c r="BO340" s="42" t="n">
        <f aca="false">AH340</f>
        <v>0</v>
      </c>
      <c r="BP340" s="42" t="n">
        <f aca="false">AI340</f>
        <v>0</v>
      </c>
      <c r="BQ340" s="42" t="n">
        <f aca="false">AJ340</f>
        <v>0</v>
      </c>
      <c r="BR340" s="42" t="n">
        <f aca="false">AK340</f>
        <v>0</v>
      </c>
      <c r="BS340" s="42" t="n">
        <f aca="false">AL340</f>
        <v>0</v>
      </c>
      <c r="BW340" s="0"/>
      <c r="BX340" s="0"/>
    </row>
    <row r="341" s="1" customFormat="true" ht="13.5" hidden="false" customHeight="true" outlineLevel="0" collapsed="false">
      <c r="A341" s="21"/>
      <c r="B341" s="36" t="s">
        <v>1278</v>
      </c>
      <c r="C341" s="37" t="s">
        <v>1279</v>
      </c>
      <c r="D341" s="37"/>
      <c r="E341" s="38"/>
      <c r="F341" s="37"/>
      <c r="G341" s="37" t="s">
        <v>1244</v>
      </c>
      <c r="H341" s="37"/>
      <c r="I341" s="37" t="s">
        <v>34</v>
      </c>
      <c r="J341" s="39"/>
      <c r="K341" s="39"/>
      <c r="L341" s="39"/>
      <c r="M341" s="39"/>
      <c r="N341" s="39"/>
      <c r="O341" s="39"/>
      <c r="P341" s="39"/>
      <c r="Q341" s="39"/>
      <c r="R341" s="39" t="n">
        <v>0.022</v>
      </c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 t="n">
        <f aca="false">SUM(J341:AL341)</f>
        <v>0.022</v>
      </c>
      <c r="AN341" s="41" t="s">
        <v>35</v>
      </c>
      <c r="AO341" s="41" t="s">
        <v>36</v>
      </c>
      <c r="AP341" s="42" t="n">
        <f aca="false">J341</f>
        <v>0</v>
      </c>
      <c r="AQ341" s="42" t="n">
        <f aca="false">K341</f>
        <v>0</v>
      </c>
      <c r="AR341" s="42" t="n">
        <f aca="false">L341</f>
        <v>0</v>
      </c>
      <c r="AS341" s="42" t="n">
        <f aca="false">M341</f>
        <v>0</v>
      </c>
      <c r="AT341" s="42" t="n">
        <f aca="false">N341</f>
        <v>0</v>
      </c>
      <c r="AU341" s="42" t="n">
        <f aca="false">O341</f>
        <v>0</v>
      </c>
      <c r="AV341" s="42" t="n">
        <f aca="false">P341</f>
        <v>0</v>
      </c>
      <c r="AW341" s="42" t="n">
        <f aca="false">Q341</f>
        <v>0</v>
      </c>
      <c r="AX341" s="42" t="n">
        <f aca="false">R341</f>
        <v>0.022</v>
      </c>
      <c r="AY341" s="42" t="n">
        <f aca="false">S341</f>
        <v>0</v>
      </c>
      <c r="AZ341" s="42" t="n">
        <f aca="false">T341</f>
        <v>0</v>
      </c>
      <c r="BA341" s="42" t="n">
        <f aca="false">U341</f>
        <v>0</v>
      </c>
      <c r="BB341" s="42" t="n">
        <f aca="false">V341</f>
        <v>0</v>
      </c>
      <c r="BC341" s="42" t="n">
        <f aca="false">W341</f>
        <v>0</v>
      </c>
      <c r="BD341" s="42" t="n">
        <f aca="false">X341</f>
        <v>0</v>
      </c>
      <c r="BE341" s="42" t="n">
        <f aca="false">Y341</f>
        <v>0</v>
      </c>
      <c r="BF341" s="42" t="e">
        <f aca="false">#REF!</f>
        <v>#REF!</v>
      </c>
      <c r="BG341" s="42" t="n">
        <f aca="false">Z341</f>
        <v>0</v>
      </c>
      <c r="BH341" s="42" t="n">
        <f aca="false">AA341</f>
        <v>0</v>
      </c>
      <c r="BI341" s="42" t="n">
        <f aca="false">AB341</f>
        <v>0</v>
      </c>
      <c r="BJ341" s="42" t="n">
        <f aca="false">AC341</f>
        <v>0</v>
      </c>
      <c r="BK341" s="42" t="n">
        <f aca="false">AD341</f>
        <v>0</v>
      </c>
      <c r="BL341" s="42" t="n">
        <f aca="false">AE341</f>
        <v>0</v>
      </c>
      <c r="BM341" s="42" t="n">
        <f aca="false">AF341</f>
        <v>0</v>
      </c>
      <c r="BN341" s="42" t="n">
        <f aca="false">AG341</f>
        <v>0</v>
      </c>
      <c r="BO341" s="42" t="n">
        <f aca="false">AH341</f>
        <v>0</v>
      </c>
      <c r="BP341" s="42" t="n">
        <f aca="false">AI341</f>
        <v>0</v>
      </c>
      <c r="BQ341" s="42" t="n">
        <f aca="false">AJ341</f>
        <v>0</v>
      </c>
      <c r="BR341" s="42" t="n">
        <f aca="false">AK341</f>
        <v>0</v>
      </c>
      <c r="BS341" s="42" t="n">
        <f aca="false">AL341</f>
        <v>0</v>
      </c>
      <c r="BW341" s="0"/>
      <c r="BX341" s="0"/>
    </row>
    <row r="342" s="1" customFormat="true" ht="13.5" hidden="false" customHeight="true" outlineLevel="0" collapsed="false">
      <c r="A342" s="21"/>
      <c r="B342" s="36" t="s">
        <v>1280</v>
      </c>
      <c r="C342" s="37" t="s">
        <v>1281</v>
      </c>
      <c r="D342" s="37"/>
      <c r="E342" s="38" t="s">
        <v>1282</v>
      </c>
      <c r="F342" s="37"/>
      <c r="G342" s="37" t="s">
        <v>1238</v>
      </c>
      <c r="H342" s="37"/>
      <c r="I342" s="37" t="s">
        <v>34</v>
      </c>
      <c r="J342" s="39"/>
      <c r="K342" s="39"/>
      <c r="L342" s="39"/>
      <c r="M342" s="39"/>
      <c r="N342" s="39"/>
      <c r="O342" s="39"/>
      <c r="P342" s="39"/>
      <c r="Q342" s="39"/>
      <c r="R342" s="39" t="n">
        <v>6.643</v>
      </c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 t="n">
        <f aca="false">SUM(J342:AL342)</f>
        <v>6.643</v>
      </c>
      <c r="AN342" s="41" t="s">
        <v>35</v>
      </c>
      <c r="AO342" s="41" t="s">
        <v>36</v>
      </c>
      <c r="AP342" s="42" t="n">
        <f aca="false">J342</f>
        <v>0</v>
      </c>
      <c r="AQ342" s="42" t="n">
        <f aca="false">K342</f>
        <v>0</v>
      </c>
      <c r="AR342" s="42" t="n">
        <f aca="false">L342</f>
        <v>0</v>
      </c>
      <c r="AS342" s="42" t="n">
        <f aca="false">M342</f>
        <v>0</v>
      </c>
      <c r="AT342" s="42" t="n">
        <f aca="false">N342</f>
        <v>0</v>
      </c>
      <c r="AU342" s="42" t="n">
        <f aca="false">O342</f>
        <v>0</v>
      </c>
      <c r="AV342" s="42" t="n">
        <f aca="false">P342</f>
        <v>0</v>
      </c>
      <c r="AW342" s="42" t="n">
        <f aca="false">Q342</f>
        <v>0</v>
      </c>
      <c r="AX342" s="42" t="n">
        <f aca="false">R342</f>
        <v>6.643</v>
      </c>
      <c r="AY342" s="42" t="n">
        <f aca="false">S342</f>
        <v>0</v>
      </c>
      <c r="AZ342" s="42" t="n">
        <f aca="false">T342</f>
        <v>0</v>
      </c>
      <c r="BA342" s="42" t="n">
        <f aca="false">U342</f>
        <v>0</v>
      </c>
      <c r="BB342" s="42" t="n">
        <f aca="false">V342</f>
        <v>0</v>
      </c>
      <c r="BC342" s="42" t="n">
        <f aca="false">W342</f>
        <v>0</v>
      </c>
      <c r="BD342" s="42" t="n">
        <f aca="false">X342</f>
        <v>0</v>
      </c>
      <c r="BE342" s="42" t="n">
        <f aca="false">Y342</f>
        <v>0</v>
      </c>
      <c r="BF342" s="42" t="e">
        <f aca="false">#REF!</f>
        <v>#REF!</v>
      </c>
      <c r="BG342" s="42" t="n">
        <f aca="false">Z342</f>
        <v>0</v>
      </c>
      <c r="BH342" s="42" t="n">
        <f aca="false">AA342</f>
        <v>0</v>
      </c>
      <c r="BI342" s="42" t="n">
        <f aca="false">AB342</f>
        <v>0</v>
      </c>
      <c r="BJ342" s="42" t="n">
        <f aca="false">AC342</f>
        <v>0</v>
      </c>
      <c r="BK342" s="42" t="n">
        <f aca="false">AD342</f>
        <v>0</v>
      </c>
      <c r="BL342" s="42" t="n">
        <f aca="false">AE342</f>
        <v>0</v>
      </c>
      <c r="BM342" s="42" t="n">
        <f aca="false">AF342</f>
        <v>0</v>
      </c>
      <c r="BN342" s="42" t="n">
        <f aca="false">AG342</f>
        <v>0</v>
      </c>
      <c r="BO342" s="42" t="n">
        <f aca="false">AH342</f>
        <v>0</v>
      </c>
      <c r="BP342" s="42" t="n">
        <f aca="false">AI342</f>
        <v>0</v>
      </c>
      <c r="BQ342" s="42" t="n">
        <f aca="false">AJ342</f>
        <v>0</v>
      </c>
      <c r="BR342" s="42" t="n">
        <f aca="false">AK342</f>
        <v>0</v>
      </c>
      <c r="BS342" s="42" t="n">
        <f aca="false">AL342</f>
        <v>0</v>
      </c>
      <c r="BW342" s="0"/>
      <c r="BX342" s="0"/>
    </row>
    <row r="343" s="1" customFormat="true" ht="13.5" hidden="false" customHeight="true" outlineLevel="0" collapsed="false">
      <c r="A343" s="21"/>
      <c r="B343" s="36" t="s">
        <v>1283</v>
      </c>
      <c r="C343" s="37" t="s">
        <v>1284</v>
      </c>
      <c r="D343" s="37"/>
      <c r="E343" s="38" t="s">
        <v>1285</v>
      </c>
      <c r="F343" s="37"/>
      <c r="G343" s="37" t="s">
        <v>1253</v>
      </c>
      <c r="H343" s="37"/>
      <c r="I343" s="37" t="s">
        <v>34</v>
      </c>
      <c r="J343" s="39"/>
      <c r="K343" s="39"/>
      <c r="L343" s="39"/>
      <c r="M343" s="39"/>
      <c r="N343" s="39"/>
      <c r="O343" s="39"/>
      <c r="P343" s="39"/>
      <c r="Q343" s="39"/>
      <c r="R343" s="39" t="n">
        <v>17.848</v>
      </c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 t="n">
        <f aca="false">SUM(J343:AL343)</f>
        <v>17.848</v>
      </c>
      <c r="AN343" s="41" t="s">
        <v>35</v>
      </c>
      <c r="AO343" s="41" t="s">
        <v>36</v>
      </c>
      <c r="AP343" s="42" t="n">
        <f aca="false">J343</f>
        <v>0</v>
      </c>
      <c r="AQ343" s="42" t="n">
        <f aca="false">K343</f>
        <v>0</v>
      </c>
      <c r="AR343" s="42" t="n">
        <f aca="false">L343</f>
        <v>0</v>
      </c>
      <c r="AS343" s="42" t="n">
        <f aca="false">M343</f>
        <v>0</v>
      </c>
      <c r="AT343" s="42" t="n">
        <f aca="false">N343</f>
        <v>0</v>
      </c>
      <c r="AU343" s="42" t="n">
        <f aca="false">O343</f>
        <v>0</v>
      </c>
      <c r="AV343" s="42" t="n">
        <f aca="false">P343</f>
        <v>0</v>
      </c>
      <c r="AW343" s="42" t="n">
        <f aca="false">Q343</f>
        <v>0</v>
      </c>
      <c r="AX343" s="42" t="n">
        <f aca="false">R343</f>
        <v>17.848</v>
      </c>
      <c r="AY343" s="42" t="n">
        <f aca="false">S343</f>
        <v>0</v>
      </c>
      <c r="AZ343" s="42" t="n">
        <f aca="false">T343</f>
        <v>0</v>
      </c>
      <c r="BA343" s="42" t="n">
        <f aca="false">U343</f>
        <v>0</v>
      </c>
      <c r="BB343" s="42" t="n">
        <f aca="false">V343</f>
        <v>0</v>
      </c>
      <c r="BC343" s="42" t="n">
        <f aca="false">W343</f>
        <v>0</v>
      </c>
      <c r="BD343" s="42" t="n">
        <f aca="false">X343</f>
        <v>0</v>
      </c>
      <c r="BE343" s="42" t="n">
        <f aca="false">Y343</f>
        <v>0</v>
      </c>
      <c r="BF343" s="42" t="e">
        <f aca="false">#REF!</f>
        <v>#REF!</v>
      </c>
      <c r="BG343" s="42" t="n">
        <f aca="false">Z343</f>
        <v>0</v>
      </c>
      <c r="BH343" s="42" t="n">
        <f aca="false">AA343</f>
        <v>0</v>
      </c>
      <c r="BI343" s="42" t="n">
        <f aca="false">AB343</f>
        <v>0</v>
      </c>
      <c r="BJ343" s="42" t="n">
        <f aca="false">AC343</f>
        <v>0</v>
      </c>
      <c r="BK343" s="42" t="n">
        <f aca="false">AD343</f>
        <v>0</v>
      </c>
      <c r="BL343" s="42" t="n">
        <f aca="false">AE343</f>
        <v>0</v>
      </c>
      <c r="BM343" s="42" t="n">
        <f aca="false">AF343</f>
        <v>0</v>
      </c>
      <c r="BN343" s="42" t="n">
        <f aca="false">AG343</f>
        <v>0</v>
      </c>
      <c r="BO343" s="42" t="n">
        <f aca="false">AH343</f>
        <v>0</v>
      </c>
      <c r="BP343" s="42" t="n">
        <f aca="false">AI343</f>
        <v>0</v>
      </c>
      <c r="BQ343" s="42" t="n">
        <f aca="false">AJ343</f>
        <v>0</v>
      </c>
      <c r="BR343" s="42" t="n">
        <f aca="false">AK343</f>
        <v>0</v>
      </c>
      <c r="BS343" s="42" t="n">
        <f aca="false">AL343</f>
        <v>0</v>
      </c>
      <c r="BW343" s="0"/>
      <c r="BX343" s="0"/>
    </row>
    <row r="344" s="1" customFormat="true" ht="13.5" hidden="false" customHeight="true" outlineLevel="0" collapsed="false">
      <c r="A344" s="21"/>
      <c r="B344" s="36" t="s">
        <v>1286</v>
      </c>
      <c r="C344" s="37" t="s">
        <v>1287</v>
      </c>
      <c r="D344" s="37"/>
      <c r="E344" s="38" t="s">
        <v>1288</v>
      </c>
      <c r="F344" s="37"/>
      <c r="G344" s="37" t="s">
        <v>1226</v>
      </c>
      <c r="H344" s="37"/>
      <c r="I344" s="37" t="s">
        <v>34</v>
      </c>
      <c r="J344" s="39"/>
      <c r="K344" s="39"/>
      <c r="L344" s="39"/>
      <c r="M344" s="39"/>
      <c r="N344" s="39"/>
      <c r="O344" s="39"/>
      <c r="P344" s="39"/>
      <c r="Q344" s="39"/>
      <c r="R344" s="39" t="n">
        <v>2.809</v>
      </c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 t="n">
        <f aca="false">SUM(J344:AL344)</f>
        <v>2.809</v>
      </c>
      <c r="AN344" s="41" t="s">
        <v>35</v>
      </c>
      <c r="AO344" s="41" t="s">
        <v>36</v>
      </c>
      <c r="AP344" s="42" t="n">
        <f aca="false">J344</f>
        <v>0</v>
      </c>
      <c r="AQ344" s="42" t="n">
        <f aca="false">K344</f>
        <v>0</v>
      </c>
      <c r="AR344" s="42" t="n">
        <f aca="false">L344</f>
        <v>0</v>
      </c>
      <c r="AS344" s="42" t="n">
        <f aca="false">M344</f>
        <v>0</v>
      </c>
      <c r="AT344" s="42" t="n">
        <f aca="false">N344</f>
        <v>0</v>
      </c>
      <c r="AU344" s="42" t="n">
        <f aca="false">O344</f>
        <v>0</v>
      </c>
      <c r="AV344" s="42" t="n">
        <f aca="false">P344</f>
        <v>0</v>
      </c>
      <c r="AW344" s="42" t="n">
        <f aca="false">Q344</f>
        <v>0</v>
      </c>
      <c r="AX344" s="42" t="n">
        <f aca="false">R344</f>
        <v>2.809</v>
      </c>
      <c r="AY344" s="42" t="n">
        <f aca="false">S344</f>
        <v>0</v>
      </c>
      <c r="AZ344" s="42" t="n">
        <f aca="false">T344</f>
        <v>0</v>
      </c>
      <c r="BA344" s="42" t="n">
        <f aca="false">U344</f>
        <v>0</v>
      </c>
      <c r="BB344" s="42" t="n">
        <f aca="false">V344</f>
        <v>0</v>
      </c>
      <c r="BC344" s="42" t="n">
        <f aca="false">W344</f>
        <v>0</v>
      </c>
      <c r="BD344" s="42" t="n">
        <f aca="false">X344</f>
        <v>0</v>
      </c>
      <c r="BE344" s="42" t="n">
        <f aca="false">Y344</f>
        <v>0</v>
      </c>
      <c r="BF344" s="42" t="e">
        <f aca="false">#REF!</f>
        <v>#REF!</v>
      </c>
      <c r="BG344" s="42" t="n">
        <f aca="false">Z344</f>
        <v>0</v>
      </c>
      <c r="BH344" s="42" t="n">
        <f aca="false">AA344</f>
        <v>0</v>
      </c>
      <c r="BI344" s="42" t="n">
        <f aca="false">AB344</f>
        <v>0</v>
      </c>
      <c r="BJ344" s="42" t="n">
        <f aca="false">AC344</f>
        <v>0</v>
      </c>
      <c r="BK344" s="42" t="n">
        <f aca="false">AD344</f>
        <v>0</v>
      </c>
      <c r="BL344" s="42" t="n">
        <f aca="false">AE344</f>
        <v>0</v>
      </c>
      <c r="BM344" s="42" t="n">
        <f aca="false">AF344</f>
        <v>0</v>
      </c>
      <c r="BN344" s="42" t="n">
        <f aca="false">AG344</f>
        <v>0</v>
      </c>
      <c r="BO344" s="42" t="n">
        <f aca="false">AH344</f>
        <v>0</v>
      </c>
      <c r="BP344" s="42" t="n">
        <f aca="false">AI344</f>
        <v>0</v>
      </c>
      <c r="BQ344" s="42" t="n">
        <f aca="false">AJ344</f>
        <v>0</v>
      </c>
      <c r="BR344" s="42" t="n">
        <f aca="false">AK344</f>
        <v>0</v>
      </c>
      <c r="BS344" s="42" t="n">
        <f aca="false">AL344</f>
        <v>0</v>
      </c>
      <c r="BW344" s="0"/>
      <c r="BX344" s="0"/>
    </row>
    <row r="345" s="1" customFormat="true" ht="12" hidden="false" customHeight="false" outlineLevel="0" collapsed="false">
      <c r="A345" s="21"/>
      <c r="B345" s="43"/>
      <c r="C345" s="44"/>
      <c r="D345" s="44"/>
      <c r="E345" s="44"/>
      <c r="F345" s="44"/>
      <c r="G345" s="44"/>
      <c r="H345" s="44"/>
      <c r="I345" s="44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6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</row>
    <row r="346" s="1" customFormat="true" ht="12.75" hidden="false" customHeight="true" outlineLevel="0" collapsed="false">
      <c r="B346" s="22" t="s">
        <v>1289</v>
      </c>
      <c r="C346" s="23"/>
      <c r="D346" s="23"/>
      <c r="E346" s="23"/>
      <c r="F346" s="23"/>
      <c r="G346" s="23"/>
      <c r="H346" s="23"/>
      <c r="I346" s="23"/>
      <c r="J346" s="24" t="n">
        <f aca="false">SUM(J347:J378)</f>
        <v>8408.3</v>
      </c>
      <c r="K346" s="25" t="n">
        <f aca="false">SUM(K347:K378)</f>
        <v>0</v>
      </c>
      <c r="L346" s="26" t="n">
        <f aca="false">SUM(L347:L378)</f>
        <v>55557.637</v>
      </c>
      <c r="M346" s="25" t="n">
        <f aca="false">SUM(M347:M378)</f>
        <v>8693.283</v>
      </c>
      <c r="N346" s="25" t="n">
        <f aca="false">SUM(N347:N378)</f>
        <v>0</v>
      </c>
      <c r="O346" s="25" t="n">
        <f aca="false">SUM(O347:O378)</f>
        <v>2132.632</v>
      </c>
      <c r="P346" s="25" t="n">
        <f aca="false">SUM(P347:P378)</f>
        <v>340.43336</v>
      </c>
      <c r="Q346" s="25" t="n">
        <f aca="false">SUM(Q347:Q378)</f>
        <v>0</v>
      </c>
      <c r="R346" s="25" t="n">
        <f aca="false">SUM(R347:R378)</f>
        <v>93.642</v>
      </c>
      <c r="S346" s="25" t="n">
        <f aca="false">SUM(S347:S378)</f>
        <v>326.224</v>
      </c>
      <c r="T346" s="25" t="n">
        <f aca="false">SUM(T347:T378)</f>
        <v>0</v>
      </c>
      <c r="U346" s="25" t="n">
        <f aca="false">SUM(U347:U378)</f>
        <v>0</v>
      </c>
      <c r="V346" s="25" t="n">
        <f aca="false">SUM(V347:V378)</f>
        <v>0</v>
      </c>
      <c r="W346" s="25" t="n">
        <f aca="false">SUM(W347:W378)</f>
        <v>1141.997</v>
      </c>
      <c r="X346" s="25" t="n">
        <f aca="false">SUM(X347:X378)</f>
        <v>0</v>
      </c>
      <c r="Y346" s="25" t="n">
        <f aca="false">SUM(Y347:Y378)</f>
        <v>0</v>
      </c>
      <c r="Z346" s="25" t="n">
        <f aca="false">SUM(Z347:Z378)</f>
        <v>0</v>
      </c>
      <c r="AA346" s="25" t="n">
        <f aca="false">SUM(AA347:AA378)</f>
        <v>0</v>
      </c>
      <c r="AB346" s="27" t="n">
        <f aca="false">SUM(AB347:AB378)</f>
        <v>0</v>
      </c>
      <c r="AC346" s="27" t="n">
        <f aca="false">SUM(AC347:AC378)</f>
        <v>0</v>
      </c>
      <c r="AD346" s="27" t="n">
        <f aca="false">SUM(AD347:AD378)</f>
        <v>0</v>
      </c>
      <c r="AE346" s="27" t="n">
        <f aca="false">SUM(AE347:AE378)</f>
        <v>0</v>
      </c>
      <c r="AF346" s="27" t="n">
        <f aca="false">SUM(AF347:AF378)</f>
        <v>0</v>
      </c>
      <c r="AG346" s="27" t="n">
        <f aca="false">SUM(AG347:AG378)</f>
        <v>0</v>
      </c>
      <c r="AH346" s="27" t="n">
        <f aca="false">SUM(AH347:AH378)</f>
        <v>0</v>
      </c>
      <c r="AI346" s="27" t="n">
        <f aca="false">SUM(AI347:AI378)</f>
        <v>0</v>
      </c>
      <c r="AJ346" s="27" t="n">
        <f aca="false">SUM(AJ347:AJ378)</f>
        <v>0</v>
      </c>
      <c r="AK346" s="27" t="n">
        <f aca="false">SUM(AK347:AK378)</f>
        <v>0</v>
      </c>
      <c r="AL346" s="27" t="n">
        <f aca="false">SUM(AL347:AL378)</f>
        <v>0</v>
      </c>
      <c r="AM346" s="28" t="n">
        <f aca="false">SUM(J346:AL346)</f>
        <v>76694.14836</v>
      </c>
      <c r="AN346" s="29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</row>
    <row r="347" s="1" customFormat="true" ht="12.75" hidden="false" customHeight="true" outlineLevel="0" collapsed="false">
      <c r="B347" s="31"/>
      <c r="C347" s="32"/>
      <c r="D347" s="32"/>
      <c r="E347" s="32"/>
      <c r="F347" s="32"/>
      <c r="G347" s="32"/>
      <c r="H347" s="32"/>
      <c r="I347" s="32"/>
      <c r="J347" s="33"/>
      <c r="K347" s="33"/>
      <c r="L347" s="34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5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</row>
    <row r="348" s="1" customFormat="true" ht="13.5" hidden="false" customHeight="true" outlineLevel="0" collapsed="false">
      <c r="A348" s="21"/>
      <c r="B348" s="36" t="s">
        <v>1290</v>
      </c>
      <c r="C348" s="37" t="s">
        <v>1291</v>
      </c>
      <c r="D348" s="37"/>
      <c r="E348" s="38"/>
      <c r="F348" s="37"/>
      <c r="G348" s="37" t="s">
        <v>1292</v>
      </c>
      <c r="H348" s="37"/>
      <c r="I348" s="37" t="s">
        <v>34</v>
      </c>
      <c r="J348" s="39"/>
      <c r="K348" s="39"/>
      <c r="L348" s="39"/>
      <c r="M348" s="39"/>
      <c r="N348" s="39"/>
      <c r="O348" s="39"/>
      <c r="P348" s="39"/>
      <c r="Q348" s="39"/>
      <c r="R348" s="39" t="n">
        <v>1.705</v>
      </c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 t="n">
        <f aca="false">SUM(J348:AL348)</f>
        <v>1.705</v>
      </c>
      <c r="AN348" s="41" t="s">
        <v>35</v>
      </c>
      <c r="AO348" s="41" t="s">
        <v>36</v>
      </c>
      <c r="AP348" s="42" t="n">
        <f aca="false">J348</f>
        <v>0</v>
      </c>
      <c r="AQ348" s="42" t="n">
        <f aca="false">K348</f>
        <v>0</v>
      </c>
      <c r="AR348" s="42" t="n">
        <f aca="false">L348</f>
        <v>0</v>
      </c>
      <c r="AS348" s="42" t="n">
        <f aca="false">M348</f>
        <v>0</v>
      </c>
      <c r="AT348" s="42" t="n">
        <f aca="false">N348</f>
        <v>0</v>
      </c>
      <c r="AU348" s="42" t="n">
        <f aca="false">O348</f>
        <v>0</v>
      </c>
      <c r="AV348" s="42" t="n">
        <f aca="false">P348</f>
        <v>0</v>
      </c>
      <c r="AW348" s="42" t="n">
        <f aca="false">Q348</f>
        <v>0</v>
      </c>
      <c r="AX348" s="42" t="n">
        <f aca="false">R348</f>
        <v>1.705</v>
      </c>
      <c r="AY348" s="42" t="n">
        <f aca="false">S348</f>
        <v>0</v>
      </c>
      <c r="AZ348" s="42" t="n">
        <f aca="false">T348</f>
        <v>0</v>
      </c>
      <c r="BA348" s="42" t="n">
        <f aca="false">U348</f>
        <v>0</v>
      </c>
      <c r="BB348" s="42" t="n">
        <f aca="false">V348</f>
        <v>0</v>
      </c>
      <c r="BC348" s="42" t="n">
        <f aca="false">W348</f>
        <v>0</v>
      </c>
      <c r="BD348" s="42" t="n">
        <f aca="false">X348</f>
        <v>0</v>
      </c>
      <c r="BE348" s="42" t="n">
        <f aca="false">Y348</f>
        <v>0</v>
      </c>
      <c r="BF348" s="42" t="e">
        <f aca="false">#REF!</f>
        <v>#REF!</v>
      </c>
      <c r="BG348" s="42" t="n">
        <f aca="false">Z348</f>
        <v>0</v>
      </c>
      <c r="BH348" s="42" t="n">
        <f aca="false">AA348</f>
        <v>0</v>
      </c>
      <c r="BI348" s="42" t="n">
        <f aca="false">AB348</f>
        <v>0</v>
      </c>
      <c r="BJ348" s="42" t="n">
        <f aca="false">AC348</f>
        <v>0</v>
      </c>
      <c r="BK348" s="42" t="n">
        <f aca="false">AD348</f>
        <v>0</v>
      </c>
      <c r="BL348" s="42" t="n">
        <f aca="false">AE348</f>
        <v>0</v>
      </c>
      <c r="BM348" s="42" t="n">
        <f aca="false">AF348</f>
        <v>0</v>
      </c>
      <c r="BN348" s="42" t="n">
        <f aca="false">AG348</f>
        <v>0</v>
      </c>
      <c r="BO348" s="42" t="n">
        <f aca="false">AH348</f>
        <v>0</v>
      </c>
      <c r="BP348" s="42" t="n">
        <f aca="false">AI348</f>
        <v>0</v>
      </c>
      <c r="BQ348" s="42" t="n">
        <f aca="false">AJ348</f>
        <v>0</v>
      </c>
      <c r="BR348" s="42" t="n">
        <f aca="false">AK348</f>
        <v>0</v>
      </c>
      <c r="BS348" s="42" t="n">
        <f aca="false">AL348</f>
        <v>0</v>
      </c>
      <c r="BW348" s="0"/>
      <c r="BX348" s="0"/>
    </row>
    <row r="349" s="1" customFormat="true" ht="13.5" hidden="false" customHeight="true" outlineLevel="0" collapsed="false">
      <c r="A349" s="21"/>
      <c r="B349" s="36" t="s">
        <v>1293</v>
      </c>
      <c r="C349" s="37" t="s">
        <v>1294</v>
      </c>
      <c r="D349" s="37"/>
      <c r="E349" s="38"/>
      <c r="F349" s="37"/>
      <c r="G349" s="37" t="s">
        <v>1292</v>
      </c>
      <c r="H349" s="37"/>
      <c r="I349" s="37" t="s">
        <v>34</v>
      </c>
      <c r="J349" s="39"/>
      <c r="K349" s="39"/>
      <c r="L349" s="39"/>
      <c r="M349" s="39"/>
      <c r="N349" s="39"/>
      <c r="O349" s="39"/>
      <c r="P349" s="39"/>
      <c r="Q349" s="39"/>
      <c r="R349" s="39" t="n">
        <v>7.183</v>
      </c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40" t="n">
        <f aca="false">SUM(J349:AL349)</f>
        <v>7.183</v>
      </c>
      <c r="AN349" s="41" t="s">
        <v>35</v>
      </c>
      <c r="AO349" s="41" t="s">
        <v>36</v>
      </c>
      <c r="AP349" s="42" t="n">
        <f aca="false">J349</f>
        <v>0</v>
      </c>
      <c r="AQ349" s="42" t="n">
        <f aca="false">K349</f>
        <v>0</v>
      </c>
      <c r="AR349" s="42" t="n">
        <f aca="false">L349</f>
        <v>0</v>
      </c>
      <c r="AS349" s="42" t="n">
        <f aca="false">M349</f>
        <v>0</v>
      </c>
      <c r="AT349" s="42" t="n">
        <f aca="false">N349</f>
        <v>0</v>
      </c>
      <c r="AU349" s="42" t="n">
        <f aca="false">O349</f>
        <v>0</v>
      </c>
      <c r="AV349" s="42" t="n">
        <f aca="false">P349</f>
        <v>0</v>
      </c>
      <c r="AW349" s="42" t="n">
        <f aca="false">Q349</f>
        <v>0</v>
      </c>
      <c r="AX349" s="42" t="n">
        <f aca="false">R349</f>
        <v>7.183</v>
      </c>
      <c r="AY349" s="42" t="n">
        <f aca="false">S349</f>
        <v>0</v>
      </c>
      <c r="AZ349" s="42" t="n">
        <f aca="false">T349</f>
        <v>0</v>
      </c>
      <c r="BA349" s="42" t="n">
        <f aca="false">U349</f>
        <v>0</v>
      </c>
      <c r="BB349" s="42" t="n">
        <f aca="false">V349</f>
        <v>0</v>
      </c>
      <c r="BC349" s="42" t="n">
        <f aca="false">W349</f>
        <v>0</v>
      </c>
      <c r="BD349" s="42" t="n">
        <f aca="false">X349</f>
        <v>0</v>
      </c>
      <c r="BE349" s="42" t="n">
        <f aca="false">Y349</f>
        <v>0</v>
      </c>
      <c r="BF349" s="42" t="e">
        <f aca="false">#REF!</f>
        <v>#REF!</v>
      </c>
      <c r="BG349" s="42" t="n">
        <f aca="false">Z349</f>
        <v>0</v>
      </c>
      <c r="BH349" s="42" t="n">
        <f aca="false">AA349</f>
        <v>0</v>
      </c>
      <c r="BI349" s="42" t="n">
        <f aca="false">AB349</f>
        <v>0</v>
      </c>
      <c r="BJ349" s="42" t="n">
        <f aca="false">AC349</f>
        <v>0</v>
      </c>
      <c r="BK349" s="42" t="n">
        <f aca="false">AD349</f>
        <v>0</v>
      </c>
      <c r="BL349" s="42" t="n">
        <f aca="false">AE349</f>
        <v>0</v>
      </c>
      <c r="BM349" s="42" t="n">
        <f aca="false">AF349</f>
        <v>0</v>
      </c>
      <c r="BN349" s="42" t="n">
        <f aca="false">AG349</f>
        <v>0</v>
      </c>
      <c r="BO349" s="42" t="n">
        <f aca="false">AH349</f>
        <v>0</v>
      </c>
      <c r="BP349" s="42" t="n">
        <f aca="false">AI349</f>
        <v>0</v>
      </c>
      <c r="BQ349" s="42" t="n">
        <f aca="false">AJ349</f>
        <v>0</v>
      </c>
      <c r="BR349" s="42" t="n">
        <f aca="false">AK349</f>
        <v>0</v>
      </c>
      <c r="BS349" s="42" t="n">
        <f aca="false">AL349</f>
        <v>0</v>
      </c>
      <c r="BW349" s="0"/>
      <c r="BX349" s="0"/>
    </row>
    <row r="350" s="1" customFormat="true" ht="13.5" hidden="false" customHeight="true" outlineLevel="0" collapsed="false">
      <c r="A350" s="21"/>
      <c r="B350" s="36" t="s">
        <v>1295</v>
      </c>
      <c r="C350" s="37" t="s">
        <v>1296</v>
      </c>
      <c r="D350" s="37"/>
      <c r="E350" s="38"/>
      <c r="F350" s="37"/>
      <c r="G350" s="37" t="s">
        <v>1292</v>
      </c>
      <c r="H350" s="37"/>
      <c r="I350" s="37" t="s">
        <v>34</v>
      </c>
      <c r="J350" s="39"/>
      <c r="K350" s="39"/>
      <c r="L350" s="39"/>
      <c r="M350" s="39"/>
      <c r="N350" s="39"/>
      <c r="O350" s="39"/>
      <c r="P350" s="39"/>
      <c r="Q350" s="39"/>
      <c r="R350" s="39" t="n">
        <v>7.634</v>
      </c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 t="n">
        <f aca="false">SUM(J350:AL350)</f>
        <v>7.634</v>
      </c>
      <c r="AN350" s="41" t="s">
        <v>35</v>
      </c>
      <c r="AO350" s="41" t="s">
        <v>36</v>
      </c>
      <c r="AP350" s="42" t="n">
        <f aca="false">J350</f>
        <v>0</v>
      </c>
      <c r="AQ350" s="42" t="n">
        <f aca="false">K350</f>
        <v>0</v>
      </c>
      <c r="AR350" s="42" t="n">
        <f aca="false">L350</f>
        <v>0</v>
      </c>
      <c r="AS350" s="42" t="n">
        <f aca="false">M350</f>
        <v>0</v>
      </c>
      <c r="AT350" s="42" t="n">
        <f aca="false">N350</f>
        <v>0</v>
      </c>
      <c r="AU350" s="42" t="n">
        <f aca="false">O350</f>
        <v>0</v>
      </c>
      <c r="AV350" s="42" t="n">
        <f aca="false">P350</f>
        <v>0</v>
      </c>
      <c r="AW350" s="42" t="n">
        <f aca="false">Q350</f>
        <v>0</v>
      </c>
      <c r="AX350" s="42" t="n">
        <f aca="false">R350</f>
        <v>7.634</v>
      </c>
      <c r="AY350" s="42" t="n">
        <f aca="false">S350</f>
        <v>0</v>
      </c>
      <c r="AZ350" s="42" t="n">
        <f aca="false">T350</f>
        <v>0</v>
      </c>
      <c r="BA350" s="42" t="n">
        <f aca="false">U350</f>
        <v>0</v>
      </c>
      <c r="BB350" s="42" t="n">
        <f aca="false">V350</f>
        <v>0</v>
      </c>
      <c r="BC350" s="42" t="n">
        <f aca="false">W350</f>
        <v>0</v>
      </c>
      <c r="BD350" s="42" t="n">
        <f aca="false">X350</f>
        <v>0</v>
      </c>
      <c r="BE350" s="42" t="n">
        <f aca="false">Y350</f>
        <v>0</v>
      </c>
      <c r="BF350" s="42" t="e">
        <f aca="false">#REF!</f>
        <v>#REF!</v>
      </c>
      <c r="BG350" s="42" t="n">
        <f aca="false">Z350</f>
        <v>0</v>
      </c>
      <c r="BH350" s="42" t="n">
        <f aca="false">AA350</f>
        <v>0</v>
      </c>
      <c r="BI350" s="42" t="n">
        <f aca="false">AB350</f>
        <v>0</v>
      </c>
      <c r="BJ350" s="42" t="n">
        <f aca="false">AC350</f>
        <v>0</v>
      </c>
      <c r="BK350" s="42" t="n">
        <f aca="false">AD350</f>
        <v>0</v>
      </c>
      <c r="BL350" s="42" t="n">
        <f aca="false">AE350</f>
        <v>0</v>
      </c>
      <c r="BM350" s="42" t="n">
        <f aca="false">AF350</f>
        <v>0</v>
      </c>
      <c r="BN350" s="42" t="n">
        <f aca="false">AG350</f>
        <v>0</v>
      </c>
      <c r="BO350" s="42" t="n">
        <f aca="false">AH350</f>
        <v>0</v>
      </c>
      <c r="BP350" s="42" t="n">
        <f aca="false">AI350</f>
        <v>0</v>
      </c>
      <c r="BQ350" s="42" t="n">
        <f aca="false">AJ350</f>
        <v>0</v>
      </c>
      <c r="BR350" s="42" t="n">
        <f aca="false">AK350</f>
        <v>0</v>
      </c>
      <c r="BS350" s="42" t="n">
        <f aca="false">AL350</f>
        <v>0</v>
      </c>
      <c r="BW350" s="0"/>
      <c r="BX350" s="0"/>
    </row>
    <row r="351" s="1" customFormat="true" ht="13.5" hidden="false" customHeight="true" outlineLevel="0" collapsed="false">
      <c r="A351" s="21"/>
      <c r="B351" s="36" t="s">
        <v>1297</v>
      </c>
      <c r="C351" s="37" t="s">
        <v>1298</v>
      </c>
      <c r="D351" s="37"/>
      <c r="E351" s="38"/>
      <c r="F351" s="37"/>
      <c r="G351" s="37" t="s">
        <v>1292</v>
      </c>
      <c r="H351" s="37"/>
      <c r="I351" s="37" t="s">
        <v>34</v>
      </c>
      <c r="J351" s="39"/>
      <c r="K351" s="39"/>
      <c r="L351" s="39"/>
      <c r="M351" s="39"/>
      <c r="N351" s="39"/>
      <c r="O351" s="39"/>
      <c r="P351" s="39"/>
      <c r="Q351" s="39"/>
      <c r="R351" s="39" t="n">
        <v>0.438</v>
      </c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40" t="n">
        <f aca="false">SUM(J351:AL351)</f>
        <v>0.438</v>
      </c>
      <c r="AN351" s="41" t="s">
        <v>35</v>
      </c>
      <c r="AO351" s="41" t="s">
        <v>36</v>
      </c>
      <c r="AP351" s="42" t="n">
        <f aca="false">J351</f>
        <v>0</v>
      </c>
      <c r="AQ351" s="42" t="n">
        <f aca="false">K351</f>
        <v>0</v>
      </c>
      <c r="AR351" s="42" t="n">
        <f aca="false">L351</f>
        <v>0</v>
      </c>
      <c r="AS351" s="42" t="n">
        <f aca="false">M351</f>
        <v>0</v>
      </c>
      <c r="AT351" s="42" t="n">
        <f aca="false">N351</f>
        <v>0</v>
      </c>
      <c r="AU351" s="42" t="n">
        <f aca="false">O351</f>
        <v>0</v>
      </c>
      <c r="AV351" s="42" t="n">
        <f aca="false">P351</f>
        <v>0</v>
      </c>
      <c r="AW351" s="42" t="n">
        <f aca="false">Q351</f>
        <v>0</v>
      </c>
      <c r="AX351" s="42" t="n">
        <f aca="false">R351</f>
        <v>0.438</v>
      </c>
      <c r="AY351" s="42" t="n">
        <f aca="false">S351</f>
        <v>0</v>
      </c>
      <c r="AZ351" s="42" t="n">
        <f aca="false">T351</f>
        <v>0</v>
      </c>
      <c r="BA351" s="42" t="n">
        <f aca="false">U351</f>
        <v>0</v>
      </c>
      <c r="BB351" s="42" t="n">
        <f aca="false">V351</f>
        <v>0</v>
      </c>
      <c r="BC351" s="42" t="n">
        <f aca="false">W351</f>
        <v>0</v>
      </c>
      <c r="BD351" s="42" t="n">
        <f aca="false">X351</f>
        <v>0</v>
      </c>
      <c r="BE351" s="42" t="n">
        <f aca="false">Y351</f>
        <v>0</v>
      </c>
      <c r="BF351" s="42" t="e">
        <f aca="false">#REF!</f>
        <v>#REF!</v>
      </c>
      <c r="BG351" s="42" t="n">
        <f aca="false">Z351</f>
        <v>0</v>
      </c>
      <c r="BH351" s="42" t="n">
        <f aca="false">AA351</f>
        <v>0</v>
      </c>
      <c r="BI351" s="42" t="n">
        <f aca="false">AB351</f>
        <v>0</v>
      </c>
      <c r="BJ351" s="42" t="n">
        <f aca="false">AC351</f>
        <v>0</v>
      </c>
      <c r="BK351" s="42" t="n">
        <f aca="false">AD351</f>
        <v>0</v>
      </c>
      <c r="BL351" s="42" t="n">
        <f aca="false">AE351</f>
        <v>0</v>
      </c>
      <c r="BM351" s="42" t="n">
        <f aca="false">AF351</f>
        <v>0</v>
      </c>
      <c r="BN351" s="42" t="n">
        <f aca="false">AG351</f>
        <v>0</v>
      </c>
      <c r="BO351" s="42" t="n">
        <f aca="false">AH351</f>
        <v>0</v>
      </c>
      <c r="BP351" s="42" t="n">
        <f aca="false">AI351</f>
        <v>0</v>
      </c>
      <c r="BQ351" s="42" t="n">
        <f aca="false">AJ351</f>
        <v>0</v>
      </c>
      <c r="BR351" s="42" t="n">
        <f aca="false">AK351</f>
        <v>0</v>
      </c>
      <c r="BS351" s="42" t="n">
        <f aca="false">AL351</f>
        <v>0</v>
      </c>
      <c r="BW351" s="0"/>
      <c r="BX351" s="0"/>
    </row>
    <row r="352" s="1" customFormat="true" ht="13.5" hidden="false" customHeight="true" outlineLevel="0" collapsed="false">
      <c r="A352" s="21"/>
      <c r="B352" s="36" t="s">
        <v>1299</v>
      </c>
      <c r="C352" s="37" t="s">
        <v>1300</v>
      </c>
      <c r="D352" s="37"/>
      <c r="E352" s="38"/>
      <c r="F352" s="37"/>
      <c r="G352" s="37" t="s">
        <v>1292</v>
      </c>
      <c r="H352" s="37"/>
      <c r="I352" s="37" t="s">
        <v>34</v>
      </c>
      <c r="J352" s="39"/>
      <c r="K352" s="39"/>
      <c r="L352" s="39"/>
      <c r="M352" s="39"/>
      <c r="N352" s="39"/>
      <c r="O352" s="39"/>
      <c r="P352" s="39"/>
      <c r="Q352" s="39"/>
      <c r="R352" s="39" t="n">
        <v>1.676</v>
      </c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 t="n">
        <f aca="false">SUM(J352:AL352)</f>
        <v>1.676</v>
      </c>
      <c r="AN352" s="41" t="s">
        <v>35</v>
      </c>
      <c r="AO352" s="41" t="s">
        <v>36</v>
      </c>
      <c r="AP352" s="42" t="n">
        <f aca="false">J352</f>
        <v>0</v>
      </c>
      <c r="AQ352" s="42" t="n">
        <f aca="false">K352</f>
        <v>0</v>
      </c>
      <c r="AR352" s="42" t="n">
        <f aca="false">L352</f>
        <v>0</v>
      </c>
      <c r="AS352" s="42" t="n">
        <f aca="false">M352</f>
        <v>0</v>
      </c>
      <c r="AT352" s="42" t="n">
        <f aca="false">N352</f>
        <v>0</v>
      </c>
      <c r="AU352" s="42" t="n">
        <f aca="false">O352</f>
        <v>0</v>
      </c>
      <c r="AV352" s="42" t="n">
        <f aca="false">P352</f>
        <v>0</v>
      </c>
      <c r="AW352" s="42" t="n">
        <f aca="false">Q352</f>
        <v>0</v>
      </c>
      <c r="AX352" s="42" t="n">
        <f aca="false">R352</f>
        <v>1.676</v>
      </c>
      <c r="AY352" s="42" t="n">
        <f aca="false">S352</f>
        <v>0</v>
      </c>
      <c r="AZ352" s="42" t="n">
        <f aca="false">T352</f>
        <v>0</v>
      </c>
      <c r="BA352" s="42" t="n">
        <f aca="false">U352</f>
        <v>0</v>
      </c>
      <c r="BB352" s="42" t="n">
        <f aca="false">V352</f>
        <v>0</v>
      </c>
      <c r="BC352" s="42" t="n">
        <f aca="false">W352</f>
        <v>0</v>
      </c>
      <c r="BD352" s="42" t="n">
        <f aca="false">X352</f>
        <v>0</v>
      </c>
      <c r="BE352" s="42" t="n">
        <f aca="false">Y352</f>
        <v>0</v>
      </c>
      <c r="BF352" s="42" t="e">
        <f aca="false">#REF!</f>
        <v>#REF!</v>
      </c>
      <c r="BG352" s="42" t="n">
        <f aca="false">Z352</f>
        <v>0</v>
      </c>
      <c r="BH352" s="42" t="n">
        <f aca="false">AA352</f>
        <v>0</v>
      </c>
      <c r="BI352" s="42" t="n">
        <f aca="false">AB352</f>
        <v>0</v>
      </c>
      <c r="BJ352" s="42" t="n">
        <f aca="false">AC352</f>
        <v>0</v>
      </c>
      <c r="BK352" s="42" t="n">
        <f aca="false">AD352</f>
        <v>0</v>
      </c>
      <c r="BL352" s="42" t="n">
        <f aca="false">AE352</f>
        <v>0</v>
      </c>
      <c r="BM352" s="42" t="n">
        <f aca="false">AF352</f>
        <v>0</v>
      </c>
      <c r="BN352" s="42" t="n">
        <f aca="false">AG352</f>
        <v>0</v>
      </c>
      <c r="BO352" s="42" t="n">
        <f aca="false">AH352</f>
        <v>0</v>
      </c>
      <c r="BP352" s="42" t="n">
        <f aca="false">AI352</f>
        <v>0</v>
      </c>
      <c r="BQ352" s="42" t="n">
        <f aca="false">AJ352</f>
        <v>0</v>
      </c>
      <c r="BR352" s="42" t="n">
        <f aca="false">AK352</f>
        <v>0</v>
      </c>
      <c r="BS352" s="42" t="n">
        <f aca="false">AL352</f>
        <v>0</v>
      </c>
      <c r="BW352" s="0"/>
      <c r="BX352" s="0"/>
    </row>
    <row r="353" s="1" customFormat="true" ht="13.5" hidden="false" customHeight="true" outlineLevel="0" collapsed="false">
      <c r="A353" s="21"/>
      <c r="B353" s="36" t="s">
        <v>1301</v>
      </c>
      <c r="C353" s="37" t="s">
        <v>1302</v>
      </c>
      <c r="D353" s="37" t="s">
        <v>159</v>
      </c>
      <c r="E353" s="38" t="s">
        <v>1303</v>
      </c>
      <c r="F353" s="37" t="s">
        <v>1304</v>
      </c>
      <c r="G353" s="37" t="s">
        <v>1305</v>
      </c>
      <c r="H353" s="37" t="s">
        <v>1306</v>
      </c>
      <c r="I353" s="37" t="s">
        <v>810</v>
      </c>
      <c r="J353" s="39" t="n">
        <v>1912</v>
      </c>
      <c r="K353" s="39"/>
      <c r="L353" s="39" t="n">
        <v>10213.047</v>
      </c>
      <c r="M353" s="39" t="n">
        <v>520.167</v>
      </c>
      <c r="N353" s="39"/>
      <c r="O353" s="39"/>
      <c r="P353" s="39"/>
      <c r="Q353" s="39"/>
      <c r="R353" s="39"/>
      <c r="S353" s="39"/>
      <c r="T353" s="39"/>
      <c r="U353" s="39"/>
      <c r="V353" s="39"/>
      <c r="W353" s="39" t="n">
        <v>291.25</v>
      </c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 t="n">
        <f aca="false">SUM(J353:AL353)</f>
        <v>12936.464</v>
      </c>
      <c r="AN353" s="41" t="s">
        <v>35</v>
      </c>
      <c r="AO353" s="41" t="s">
        <v>36</v>
      </c>
      <c r="AP353" s="42" t="n">
        <f aca="false">J353</f>
        <v>1912</v>
      </c>
      <c r="AQ353" s="42" t="n">
        <f aca="false">K353</f>
        <v>0</v>
      </c>
      <c r="AR353" s="42" t="n">
        <f aca="false">L353</f>
        <v>10213.047</v>
      </c>
      <c r="AS353" s="42" t="n">
        <f aca="false">M353</f>
        <v>520.167</v>
      </c>
      <c r="AT353" s="42" t="n">
        <f aca="false">N353</f>
        <v>0</v>
      </c>
      <c r="AU353" s="42" t="n">
        <f aca="false">O353</f>
        <v>0</v>
      </c>
      <c r="AV353" s="42" t="n">
        <f aca="false">P353</f>
        <v>0</v>
      </c>
      <c r="AW353" s="42" t="n">
        <f aca="false">Q353</f>
        <v>0</v>
      </c>
      <c r="AX353" s="42" t="n">
        <f aca="false">R353</f>
        <v>0</v>
      </c>
      <c r="AY353" s="42" t="n">
        <f aca="false">S353</f>
        <v>0</v>
      </c>
      <c r="AZ353" s="42" t="n">
        <f aca="false">T353</f>
        <v>0</v>
      </c>
      <c r="BA353" s="42" t="n">
        <f aca="false">U353</f>
        <v>0</v>
      </c>
      <c r="BB353" s="42" t="n">
        <f aca="false">V353</f>
        <v>0</v>
      </c>
      <c r="BC353" s="42" t="n">
        <f aca="false">W353</f>
        <v>291.25</v>
      </c>
      <c r="BD353" s="42" t="n">
        <f aca="false">X353</f>
        <v>0</v>
      </c>
      <c r="BE353" s="42" t="n">
        <f aca="false">Y353</f>
        <v>0</v>
      </c>
      <c r="BF353" s="42" t="e">
        <f aca="false">#REF!</f>
        <v>#REF!</v>
      </c>
      <c r="BG353" s="42" t="n">
        <f aca="false">Z353</f>
        <v>0</v>
      </c>
      <c r="BH353" s="42" t="n">
        <f aca="false">AA353</f>
        <v>0</v>
      </c>
      <c r="BI353" s="42" t="n">
        <f aca="false">AB353</f>
        <v>0</v>
      </c>
      <c r="BJ353" s="42" t="n">
        <f aca="false">AC353</f>
        <v>0</v>
      </c>
      <c r="BK353" s="42" t="n">
        <f aca="false">AD353</f>
        <v>0</v>
      </c>
      <c r="BL353" s="42" t="n">
        <f aca="false">AE353</f>
        <v>0</v>
      </c>
      <c r="BM353" s="42" t="n">
        <f aca="false">AF353</f>
        <v>0</v>
      </c>
      <c r="BN353" s="42" t="n">
        <f aca="false">AG353</f>
        <v>0</v>
      </c>
      <c r="BO353" s="42" t="n">
        <f aca="false">AH353</f>
        <v>0</v>
      </c>
      <c r="BP353" s="42" t="n">
        <f aca="false">AI353</f>
        <v>0</v>
      </c>
      <c r="BQ353" s="42" t="n">
        <f aca="false">AJ353</f>
        <v>0</v>
      </c>
      <c r="BR353" s="42" t="n">
        <f aca="false">AK353</f>
        <v>0</v>
      </c>
      <c r="BS353" s="42" t="n">
        <f aca="false">AL353</f>
        <v>0</v>
      </c>
      <c r="BW353" s="0"/>
      <c r="BX353" s="0"/>
    </row>
    <row r="354" s="1" customFormat="true" ht="13.5" hidden="false" customHeight="true" outlineLevel="0" collapsed="false">
      <c r="A354" s="21"/>
      <c r="B354" s="36" t="s">
        <v>1307</v>
      </c>
      <c r="C354" s="37" t="s">
        <v>1308</v>
      </c>
      <c r="D354" s="37" t="s">
        <v>159</v>
      </c>
      <c r="E354" s="38" t="s">
        <v>1309</v>
      </c>
      <c r="F354" s="37" t="s">
        <v>1310</v>
      </c>
      <c r="G354" s="37" t="s">
        <v>1311</v>
      </c>
      <c r="H354" s="37" t="s">
        <v>1312</v>
      </c>
      <c r="I354" s="37" t="s">
        <v>810</v>
      </c>
      <c r="J354" s="39" t="n">
        <v>2258.55</v>
      </c>
      <c r="K354" s="39"/>
      <c r="L354" s="39" t="n">
        <v>15290.376</v>
      </c>
      <c r="M354" s="39" t="n">
        <v>1953.935</v>
      </c>
      <c r="N354" s="39"/>
      <c r="O354" s="39"/>
      <c r="P354" s="39"/>
      <c r="Q354" s="39"/>
      <c r="R354" s="39"/>
      <c r="S354" s="39"/>
      <c r="T354" s="39"/>
      <c r="U354" s="39"/>
      <c r="V354" s="39"/>
      <c r="W354" s="39" t="n">
        <v>363.397</v>
      </c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 t="n">
        <f aca="false">SUM(J354:AL354)</f>
        <v>19866.258</v>
      </c>
      <c r="AN354" s="41" t="s">
        <v>35</v>
      </c>
      <c r="AO354" s="41" t="s">
        <v>36</v>
      </c>
      <c r="AP354" s="42" t="n">
        <f aca="false">J354</f>
        <v>2258.55</v>
      </c>
      <c r="AQ354" s="42" t="n">
        <f aca="false">K354</f>
        <v>0</v>
      </c>
      <c r="AR354" s="42" t="n">
        <f aca="false">L354</f>
        <v>15290.376</v>
      </c>
      <c r="AS354" s="42" t="n">
        <f aca="false">M354</f>
        <v>1953.935</v>
      </c>
      <c r="AT354" s="42" t="n">
        <f aca="false">N354</f>
        <v>0</v>
      </c>
      <c r="AU354" s="42" t="n">
        <f aca="false">O354</f>
        <v>0</v>
      </c>
      <c r="AV354" s="42" t="n">
        <f aca="false">P354</f>
        <v>0</v>
      </c>
      <c r="AW354" s="42" t="n">
        <f aca="false">Q354</f>
        <v>0</v>
      </c>
      <c r="AX354" s="42" t="n">
        <f aca="false">R354</f>
        <v>0</v>
      </c>
      <c r="AY354" s="42" t="n">
        <f aca="false">S354</f>
        <v>0</v>
      </c>
      <c r="AZ354" s="42" t="n">
        <f aca="false">T354</f>
        <v>0</v>
      </c>
      <c r="BA354" s="42" t="n">
        <f aca="false">U354</f>
        <v>0</v>
      </c>
      <c r="BB354" s="42" t="n">
        <f aca="false">V354</f>
        <v>0</v>
      </c>
      <c r="BC354" s="42" t="n">
        <f aca="false">W354</f>
        <v>363.397</v>
      </c>
      <c r="BD354" s="42" t="n">
        <f aca="false">X354</f>
        <v>0</v>
      </c>
      <c r="BE354" s="42" t="n">
        <f aca="false">Y354</f>
        <v>0</v>
      </c>
      <c r="BF354" s="42" t="e">
        <f aca="false">#REF!</f>
        <v>#REF!</v>
      </c>
      <c r="BG354" s="42" t="n">
        <f aca="false">Z354</f>
        <v>0</v>
      </c>
      <c r="BH354" s="42" t="n">
        <f aca="false">AA354</f>
        <v>0</v>
      </c>
      <c r="BI354" s="42" t="n">
        <f aca="false">AB354</f>
        <v>0</v>
      </c>
      <c r="BJ354" s="42" t="n">
        <f aca="false">AC354</f>
        <v>0</v>
      </c>
      <c r="BK354" s="42" t="n">
        <f aca="false">AD354</f>
        <v>0</v>
      </c>
      <c r="BL354" s="42" t="n">
        <f aca="false">AE354</f>
        <v>0</v>
      </c>
      <c r="BM354" s="42" t="n">
        <f aca="false">AF354</f>
        <v>0</v>
      </c>
      <c r="BN354" s="42" t="n">
        <f aca="false">AG354</f>
        <v>0</v>
      </c>
      <c r="BO354" s="42" t="n">
        <f aca="false">AH354</f>
        <v>0</v>
      </c>
      <c r="BP354" s="42" t="n">
        <f aca="false">AI354</f>
        <v>0</v>
      </c>
      <c r="BQ354" s="42" t="n">
        <f aca="false">AJ354</f>
        <v>0</v>
      </c>
      <c r="BR354" s="42" t="n">
        <f aca="false">AK354</f>
        <v>0</v>
      </c>
      <c r="BS354" s="42" t="n">
        <f aca="false">AL354</f>
        <v>0</v>
      </c>
      <c r="BW354" s="0"/>
      <c r="BX354" s="0"/>
    </row>
    <row r="355" s="1" customFormat="true" ht="13.5" hidden="false" customHeight="true" outlineLevel="0" collapsed="false">
      <c r="A355" s="21"/>
      <c r="B355" s="36" t="s">
        <v>1313</v>
      </c>
      <c r="C355" s="37" t="s">
        <v>1314</v>
      </c>
      <c r="D355" s="37" t="s">
        <v>159</v>
      </c>
      <c r="E355" s="38" t="s">
        <v>1315</v>
      </c>
      <c r="F355" s="37" t="s">
        <v>1316</v>
      </c>
      <c r="G355" s="37" t="s">
        <v>1317</v>
      </c>
      <c r="H355" s="37" t="s">
        <v>1318</v>
      </c>
      <c r="I355" s="37" t="s">
        <v>810</v>
      </c>
      <c r="J355" s="39" t="n">
        <v>4237.75</v>
      </c>
      <c r="K355" s="39"/>
      <c r="L355" s="39" t="n">
        <v>591.281</v>
      </c>
      <c r="M355" s="39" t="n">
        <v>2067.919</v>
      </c>
      <c r="N355" s="39"/>
      <c r="O355" s="39"/>
      <c r="P355" s="39"/>
      <c r="Q355" s="39"/>
      <c r="R355" s="39"/>
      <c r="S355" s="39"/>
      <c r="T355" s="39"/>
      <c r="U355" s="39"/>
      <c r="V355" s="39"/>
      <c r="W355" s="39" t="n">
        <v>487.35</v>
      </c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 t="n">
        <f aca="false">SUM(J355:AL355)</f>
        <v>7384.3</v>
      </c>
      <c r="AN355" s="41" t="s">
        <v>35</v>
      </c>
      <c r="AO355" s="41" t="s">
        <v>36</v>
      </c>
      <c r="AP355" s="42" t="n">
        <f aca="false">J355</f>
        <v>4237.75</v>
      </c>
      <c r="AQ355" s="42" t="n">
        <f aca="false">K355</f>
        <v>0</v>
      </c>
      <c r="AR355" s="42" t="n">
        <f aca="false">L355</f>
        <v>591.281</v>
      </c>
      <c r="AS355" s="42" t="n">
        <f aca="false">M355</f>
        <v>2067.919</v>
      </c>
      <c r="AT355" s="42" t="n">
        <f aca="false">N355</f>
        <v>0</v>
      </c>
      <c r="AU355" s="42" t="n">
        <f aca="false">O355</f>
        <v>0</v>
      </c>
      <c r="AV355" s="42" t="n">
        <f aca="false">P355</f>
        <v>0</v>
      </c>
      <c r="AW355" s="42" t="n">
        <f aca="false">Q355</f>
        <v>0</v>
      </c>
      <c r="AX355" s="42" t="n">
        <f aca="false">R355</f>
        <v>0</v>
      </c>
      <c r="AY355" s="42" t="n">
        <f aca="false">S355</f>
        <v>0</v>
      </c>
      <c r="AZ355" s="42" t="n">
        <f aca="false">T355</f>
        <v>0</v>
      </c>
      <c r="BA355" s="42" t="n">
        <f aca="false">U355</f>
        <v>0</v>
      </c>
      <c r="BB355" s="42" t="n">
        <f aca="false">V355</f>
        <v>0</v>
      </c>
      <c r="BC355" s="42" t="n">
        <f aca="false">W355</f>
        <v>487.35</v>
      </c>
      <c r="BD355" s="42" t="n">
        <f aca="false">X355</f>
        <v>0</v>
      </c>
      <c r="BE355" s="42" t="n">
        <f aca="false">Y355</f>
        <v>0</v>
      </c>
      <c r="BF355" s="42" t="e">
        <f aca="false">#REF!</f>
        <v>#REF!</v>
      </c>
      <c r="BG355" s="42" t="n">
        <f aca="false">Z355</f>
        <v>0</v>
      </c>
      <c r="BH355" s="42" t="n">
        <f aca="false">AA355</f>
        <v>0</v>
      </c>
      <c r="BI355" s="42" t="n">
        <f aca="false">AB355</f>
        <v>0</v>
      </c>
      <c r="BJ355" s="42" t="n">
        <f aca="false">AC355</f>
        <v>0</v>
      </c>
      <c r="BK355" s="42" t="n">
        <f aca="false">AD355</f>
        <v>0</v>
      </c>
      <c r="BL355" s="42" t="n">
        <f aca="false">AE355</f>
        <v>0</v>
      </c>
      <c r="BM355" s="42" t="n">
        <f aca="false">AF355</f>
        <v>0</v>
      </c>
      <c r="BN355" s="42" t="n">
        <f aca="false">AG355</f>
        <v>0</v>
      </c>
      <c r="BO355" s="42" t="n">
        <f aca="false">AH355</f>
        <v>0</v>
      </c>
      <c r="BP355" s="42" t="n">
        <f aca="false">AI355</f>
        <v>0</v>
      </c>
      <c r="BQ355" s="42" t="n">
        <f aca="false">AJ355</f>
        <v>0</v>
      </c>
      <c r="BR355" s="42" t="n">
        <f aca="false">AK355</f>
        <v>0</v>
      </c>
      <c r="BS355" s="42" t="n">
        <f aca="false">AL355</f>
        <v>0</v>
      </c>
      <c r="BW355" s="0"/>
      <c r="BX355" s="0"/>
    </row>
    <row r="356" s="1" customFormat="true" ht="13.5" hidden="false" customHeight="true" outlineLevel="0" collapsed="false">
      <c r="A356" s="21"/>
      <c r="B356" s="36" t="s">
        <v>1319</v>
      </c>
      <c r="C356" s="37" t="s">
        <v>1320</v>
      </c>
      <c r="D356" s="37" t="s">
        <v>159</v>
      </c>
      <c r="E356" s="38" t="s">
        <v>1321</v>
      </c>
      <c r="F356" s="37" t="s">
        <v>1322</v>
      </c>
      <c r="G356" s="37" t="s">
        <v>1323</v>
      </c>
      <c r="H356" s="37" t="s">
        <v>1324</v>
      </c>
      <c r="I356" s="37" t="s">
        <v>810</v>
      </c>
      <c r="J356" s="39"/>
      <c r="K356" s="39"/>
      <c r="L356" s="39"/>
      <c r="M356" s="39" t="n">
        <v>632.35</v>
      </c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 t="n">
        <f aca="false">SUM(J356:AL356)</f>
        <v>632.35</v>
      </c>
      <c r="AN356" s="41" t="s">
        <v>35</v>
      </c>
      <c r="AO356" s="41" t="s">
        <v>36</v>
      </c>
      <c r="AP356" s="42" t="n">
        <f aca="false">J356</f>
        <v>0</v>
      </c>
      <c r="AQ356" s="42" t="n">
        <f aca="false">K356</f>
        <v>0</v>
      </c>
      <c r="AR356" s="42" t="n">
        <f aca="false">L356</f>
        <v>0</v>
      </c>
      <c r="AS356" s="42" t="n">
        <f aca="false">M356</f>
        <v>632.35</v>
      </c>
      <c r="AT356" s="42" t="n">
        <f aca="false">N356</f>
        <v>0</v>
      </c>
      <c r="AU356" s="42" t="n">
        <f aca="false">O356</f>
        <v>0</v>
      </c>
      <c r="AV356" s="42" t="n">
        <f aca="false">P356</f>
        <v>0</v>
      </c>
      <c r="AW356" s="42" t="n">
        <f aca="false">Q356</f>
        <v>0</v>
      </c>
      <c r="AX356" s="42" t="n">
        <f aca="false">R356</f>
        <v>0</v>
      </c>
      <c r="AY356" s="42" t="n">
        <f aca="false">S356</f>
        <v>0</v>
      </c>
      <c r="AZ356" s="42" t="n">
        <f aca="false">T356</f>
        <v>0</v>
      </c>
      <c r="BA356" s="42" t="n">
        <f aca="false">U356</f>
        <v>0</v>
      </c>
      <c r="BB356" s="42" t="n">
        <f aca="false">V356</f>
        <v>0</v>
      </c>
      <c r="BC356" s="42" t="n">
        <f aca="false">W356</f>
        <v>0</v>
      </c>
      <c r="BD356" s="42" t="n">
        <f aca="false">X356</f>
        <v>0</v>
      </c>
      <c r="BE356" s="42" t="n">
        <f aca="false">Y356</f>
        <v>0</v>
      </c>
      <c r="BF356" s="42" t="e">
        <f aca="false">#REF!</f>
        <v>#REF!</v>
      </c>
      <c r="BG356" s="42" t="n">
        <f aca="false">Z356</f>
        <v>0</v>
      </c>
      <c r="BH356" s="42" t="n">
        <f aca="false">AA356</f>
        <v>0</v>
      </c>
      <c r="BI356" s="42" t="n">
        <f aca="false">AB356</f>
        <v>0</v>
      </c>
      <c r="BJ356" s="42" t="n">
        <f aca="false">AC356</f>
        <v>0</v>
      </c>
      <c r="BK356" s="42" t="n">
        <f aca="false">AD356</f>
        <v>0</v>
      </c>
      <c r="BL356" s="42" t="n">
        <f aca="false">AE356</f>
        <v>0</v>
      </c>
      <c r="BM356" s="42" t="n">
        <f aca="false">AF356</f>
        <v>0</v>
      </c>
      <c r="BN356" s="42" t="n">
        <f aca="false">AG356</f>
        <v>0</v>
      </c>
      <c r="BO356" s="42" t="n">
        <f aca="false">AH356</f>
        <v>0</v>
      </c>
      <c r="BP356" s="42" t="n">
        <f aca="false">AI356</f>
        <v>0</v>
      </c>
      <c r="BQ356" s="42" t="n">
        <f aca="false">AJ356</f>
        <v>0</v>
      </c>
      <c r="BR356" s="42" t="n">
        <f aca="false">AK356</f>
        <v>0</v>
      </c>
      <c r="BS356" s="42" t="n">
        <f aca="false">AL356</f>
        <v>0</v>
      </c>
      <c r="BW356" s="0"/>
      <c r="BX356" s="0"/>
    </row>
    <row r="357" s="1" customFormat="true" ht="13.5" hidden="false" customHeight="true" outlineLevel="0" collapsed="false">
      <c r="A357" s="21"/>
      <c r="B357" s="36" t="s">
        <v>1325</v>
      </c>
      <c r="C357" s="37" t="s">
        <v>1326</v>
      </c>
      <c r="D357" s="37"/>
      <c r="E357" s="38" t="s">
        <v>1327</v>
      </c>
      <c r="F357" s="37" t="s">
        <v>1328</v>
      </c>
      <c r="G357" s="37" t="s">
        <v>1329</v>
      </c>
      <c r="H357" s="37"/>
      <c r="I357" s="37" t="s">
        <v>34</v>
      </c>
      <c r="J357" s="39"/>
      <c r="K357" s="39"/>
      <c r="L357" s="39"/>
      <c r="M357" s="39"/>
      <c r="N357" s="39"/>
      <c r="O357" s="39"/>
      <c r="P357" s="39"/>
      <c r="Q357" s="39"/>
      <c r="R357" s="39" t="n">
        <v>16.609</v>
      </c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 t="n">
        <f aca="false">SUM(J357:AL357)</f>
        <v>16.609</v>
      </c>
      <c r="AN357" s="41" t="s">
        <v>35</v>
      </c>
      <c r="AO357" s="41" t="s">
        <v>36</v>
      </c>
      <c r="AP357" s="42" t="n">
        <f aca="false">J357</f>
        <v>0</v>
      </c>
      <c r="AQ357" s="42" t="n">
        <f aca="false">K357</f>
        <v>0</v>
      </c>
      <c r="AR357" s="42" t="n">
        <f aca="false">L357</f>
        <v>0</v>
      </c>
      <c r="AS357" s="42" t="n">
        <f aca="false">M357</f>
        <v>0</v>
      </c>
      <c r="AT357" s="42" t="n">
        <f aca="false">N357</f>
        <v>0</v>
      </c>
      <c r="AU357" s="42" t="n">
        <f aca="false">O357</f>
        <v>0</v>
      </c>
      <c r="AV357" s="42" t="n">
        <f aca="false">P357</f>
        <v>0</v>
      </c>
      <c r="AW357" s="42" t="n">
        <f aca="false">Q357</f>
        <v>0</v>
      </c>
      <c r="AX357" s="42" t="n">
        <f aca="false">R357</f>
        <v>16.609</v>
      </c>
      <c r="AY357" s="42" t="n">
        <f aca="false">S357</f>
        <v>0</v>
      </c>
      <c r="AZ357" s="42" t="n">
        <f aca="false">T357</f>
        <v>0</v>
      </c>
      <c r="BA357" s="42" t="n">
        <f aca="false">U357</f>
        <v>0</v>
      </c>
      <c r="BB357" s="42" t="n">
        <f aca="false">V357</f>
        <v>0</v>
      </c>
      <c r="BC357" s="42" t="n">
        <f aca="false">W357</f>
        <v>0</v>
      </c>
      <c r="BD357" s="42" t="n">
        <f aca="false">X357</f>
        <v>0</v>
      </c>
      <c r="BE357" s="42" t="n">
        <f aca="false">Y357</f>
        <v>0</v>
      </c>
      <c r="BF357" s="42" t="e">
        <f aca="false">#REF!</f>
        <v>#REF!</v>
      </c>
      <c r="BG357" s="42" t="n">
        <f aca="false">Z357</f>
        <v>0</v>
      </c>
      <c r="BH357" s="42" t="n">
        <f aca="false">AA357</f>
        <v>0</v>
      </c>
      <c r="BI357" s="42" t="n">
        <f aca="false">AB357</f>
        <v>0</v>
      </c>
      <c r="BJ357" s="42" t="n">
        <f aca="false">AC357</f>
        <v>0</v>
      </c>
      <c r="BK357" s="42" t="n">
        <f aca="false">AD357</f>
        <v>0</v>
      </c>
      <c r="BL357" s="42" t="n">
        <f aca="false">AE357</f>
        <v>0</v>
      </c>
      <c r="BM357" s="42" t="n">
        <f aca="false">AF357</f>
        <v>0</v>
      </c>
      <c r="BN357" s="42" t="n">
        <f aca="false">AG357</f>
        <v>0</v>
      </c>
      <c r="BO357" s="42" t="n">
        <f aca="false">AH357</f>
        <v>0</v>
      </c>
      <c r="BP357" s="42" t="n">
        <f aca="false">AI357</f>
        <v>0</v>
      </c>
      <c r="BQ357" s="42" t="n">
        <f aca="false">AJ357</f>
        <v>0</v>
      </c>
      <c r="BR357" s="42" t="n">
        <f aca="false">AK357</f>
        <v>0</v>
      </c>
      <c r="BS357" s="42" t="n">
        <f aca="false">AL357</f>
        <v>0</v>
      </c>
      <c r="BW357" s="0"/>
      <c r="BX357" s="0"/>
    </row>
    <row r="358" s="1" customFormat="true" ht="13.5" hidden="false" customHeight="true" outlineLevel="0" collapsed="false">
      <c r="A358" s="21"/>
      <c r="B358" s="36" t="s">
        <v>1330</v>
      </c>
      <c r="C358" s="37" t="s">
        <v>1331</v>
      </c>
      <c r="D358" s="37"/>
      <c r="E358" s="38"/>
      <c r="F358" s="37"/>
      <c r="G358" s="37" t="s">
        <v>1292</v>
      </c>
      <c r="H358" s="37"/>
      <c r="I358" s="37" t="s">
        <v>34</v>
      </c>
      <c r="J358" s="39"/>
      <c r="K358" s="39"/>
      <c r="L358" s="39"/>
      <c r="M358" s="39"/>
      <c r="N358" s="39"/>
      <c r="O358" s="39"/>
      <c r="P358" s="39"/>
      <c r="Q358" s="39"/>
      <c r="R358" s="39" t="n">
        <v>0.3</v>
      </c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 t="n">
        <f aca="false">SUM(J358:AL358)</f>
        <v>0.3</v>
      </c>
      <c r="AN358" s="41" t="s">
        <v>35</v>
      </c>
      <c r="AO358" s="41" t="s">
        <v>36</v>
      </c>
      <c r="AP358" s="42" t="n">
        <f aca="false">J358</f>
        <v>0</v>
      </c>
      <c r="AQ358" s="42" t="n">
        <f aca="false">K358</f>
        <v>0</v>
      </c>
      <c r="AR358" s="42" t="n">
        <f aca="false">L358</f>
        <v>0</v>
      </c>
      <c r="AS358" s="42" t="n">
        <f aca="false">M358</f>
        <v>0</v>
      </c>
      <c r="AT358" s="42" t="n">
        <f aca="false">N358</f>
        <v>0</v>
      </c>
      <c r="AU358" s="42" t="n">
        <f aca="false">O358</f>
        <v>0</v>
      </c>
      <c r="AV358" s="42" t="n">
        <f aca="false">P358</f>
        <v>0</v>
      </c>
      <c r="AW358" s="42" t="n">
        <f aca="false">Q358</f>
        <v>0</v>
      </c>
      <c r="AX358" s="42" t="n">
        <f aca="false">R358</f>
        <v>0.3</v>
      </c>
      <c r="AY358" s="42" t="n">
        <f aca="false">S358</f>
        <v>0</v>
      </c>
      <c r="AZ358" s="42" t="n">
        <f aca="false">T358</f>
        <v>0</v>
      </c>
      <c r="BA358" s="42" t="n">
        <f aca="false">U358</f>
        <v>0</v>
      </c>
      <c r="BB358" s="42" t="n">
        <f aca="false">V358</f>
        <v>0</v>
      </c>
      <c r="BC358" s="42" t="n">
        <f aca="false">W358</f>
        <v>0</v>
      </c>
      <c r="BD358" s="42" t="n">
        <f aca="false">X358</f>
        <v>0</v>
      </c>
      <c r="BE358" s="42" t="n">
        <f aca="false">Y358</f>
        <v>0</v>
      </c>
      <c r="BF358" s="42" t="e">
        <f aca="false">#REF!</f>
        <v>#REF!</v>
      </c>
      <c r="BG358" s="42" t="n">
        <f aca="false">Z358</f>
        <v>0</v>
      </c>
      <c r="BH358" s="42" t="n">
        <f aca="false">AA358</f>
        <v>0</v>
      </c>
      <c r="BI358" s="42" t="n">
        <f aca="false">AB358</f>
        <v>0</v>
      </c>
      <c r="BJ358" s="42" t="n">
        <f aca="false">AC358</f>
        <v>0</v>
      </c>
      <c r="BK358" s="42" t="n">
        <f aca="false">AD358</f>
        <v>0</v>
      </c>
      <c r="BL358" s="42" t="n">
        <f aca="false">AE358</f>
        <v>0</v>
      </c>
      <c r="BM358" s="42" t="n">
        <f aca="false">AF358</f>
        <v>0</v>
      </c>
      <c r="BN358" s="42" t="n">
        <f aca="false">AG358</f>
        <v>0</v>
      </c>
      <c r="BO358" s="42" t="n">
        <f aca="false">AH358</f>
        <v>0</v>
      </c>
      <c r="BP358" s="42" t="n">
        <f aca="false">AI358</f>
        <v>0</v>
      </c>
      <c r="BQ358" s="42" t="n">
        <f aca="false">AJ358</f>
        <v>0</v>
      </c>
      <c r="BR358" s="42" t="n">
        <f aca="false">AK358</f>
        <v>0</v>
      </c>
      <c r="BS358" s="42" t="n">
        <f aca="false">AL358</f>
        <v>0</v>
      </c>
      <c r="BW358" s="0"/>
      <c r="BX358" s="0"/>
    </row>
    <row r="359" s="1" customFormat="true" ht="13.5" hidden="false" customHeight="true" outlineLevel="0" collapsed="false">
      <c r="A359" s="21"/>
      <c r="B359" s="36" t="s">
        <v>1332</v>
      </c>
      <c r="C359" s="37" t="s">
        <v>1333</v>
      </c>
      <c r="D359" s="37"/>
      <c r="E359" s="38"/>
      <c r="F359" s="37"/>
      <c r="G359" s="37" t="s">
        <v>1292</v>
      </c>
      <c r="H359" s="37"/>
      <c r="I359" s="37" t="s">
        <v>34</v>
      </c>
      <c r="J359" s="39"/>
      <c r="K359" s="39"/>
      <c r="L359" s="39"/>
      <c r="M359" s="39"/>
      <c r="N359" s="39"/>
      <c r="O359" s="39"/>
      <c r="P359" s="39"/>
      <c r="Q359" s="39"/>
      <c r="R359" s="39" t="n">
        <v>0.244</v>
      </c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 t="n">
        <f aca="false">SUM(J359:AL359)</f>
        <v>0.244</v>
      </c>
      <c r="AN359" s="41" t="s">
        <v>35</v>
      </c>
      <c r="AO359" s="41" t="s">
        <v>36</v>
      </c>
      <c r="AP359" s="42" t="n">
        <f aca="false">J359</f>
        <v>0</v>
      </c>
      <c r="AQ359" s="42" t="n">
        <f aca="false">K359</f>
        <v>0</v>
      </c>
      <c r="AR359" s="42" t="n">
        <f aca="false">L359</f>
        <v>0</v>
      </c>
      <c r="AS359" s="42" t="n">
        <f aca="false">M359</f>
        <v>0</v>
      </c>
      <c r="AT359" s="42" t="n">
        <f aca="false">N359</f>
        <v>0</v>
      </c>
      <c r="AU359" s="42" t="n">
        <f aca="false">O359</f>
        <v>0</v>
      </c>
      <c r="AV359" s="42" t="n">
        <f aca="false">P359</f>
        <v>0</v>
      </c>
      <c r="AW359" s="42" t="n">
        <f aca="false">Q359</f>
        <v>0</v>
      </c>
      <c r="AX359" s="42" t="n">
        <f aca="false">R359</f>
        <v>0.244</v>
      </c>
      <c r="AY359" s="42" t="n">
        <f aca="false">S359</f>
        <v>0</v>
      </c>
      <c r="AZ359" s="42" t="n">
        <f aca="false">T359</f>
        <v>0</v>
      </c>
      <c r="BA359" s="42" t="n">
        <f aca="false">U359</f>
        <v>0</v>
      </c>
      <c r="BB359" s="42" t="n">
        <f aca="false">V359</f>
        <v>0</v>
      </c>
      <c r="BC359" s="42" t="n">
        <f aca="false">W359</f>
        <v>0</v>
      </c>
      <c r="BD359" s="42" t="n">
        <f aca="false">X359</f>
        <v>0</v>
      </c>
      <c r="BE359" s="42" t="n">
        <f aca="false">Y359</f>
        <v>0</v>
      </c>
      <c r="BF359" s="42" t="e">
        <f aca="false">#REF!</f>
        <v>#REF!</v>
      </c>
      <c r="BG359" s="42" t="n">
        <f aca="false">Z359</f>
        <v>0</v>
      </c>
      <c r="BH359" s="42" t="n">
        <f aca="false">AA359</f>
        <v>0</v>
      </c>
      <c r="BI359" s="42" t="n">
        <f aca="false">AB359</f>
        <v>0</v>
      </c>
      <c r="BJ359" s="42" t="n">
        <f aca="false">AC359</f>
        <v>0</v>
      </c>
      <c r="BK359" s="42" t="n">
        <f aca="false">AD359</f>
        <v>0</v>
      </c>
      <c r="BL359" s="42" t="n">
        <f aca="false">AE359</f>
        <v>0</v>
      </c>
      <c r="BM359" s="42" t="n">
        <f aca="false">AF359</f>
        <v>0</v>
      </c>
      <c r="BN359" s="42" t="n">
        <f aca="false">AG359</f>
        <v>0</v>
      </c>
      <c r="BO359" s="42" t="n">
        <f aca="false">AH359</f>
        <v>0</v>
      </c>
      <c r="BP359" s="42" t="n">
        <f aca="false">AI359</f>
        <v>0</v>
      </c>
      <c r="BQ359" s="42" t="n">
        <f aca="false">AJ359</f>
        <v>0</v>
      </c>
      <c r="BR359" s="42" t="n">
        <f aca="false">AK359</f>
        <v>0</v>
      </c>
      <c r="BS359" s="42" t="n">
        <f aca="false">AL359</f>
        <v>0</v>
      </c>
      <c r="BW359" s="0"/>
      <c r="BX359" s="0"/>
    </row>
    <row r="360" s="1" customFormat="true" ht="13.5" hidden="false" customHeight="true" outlineLevel="0" collapsed="false">
      <c r="A360" s="21"/>
      <c r="B360" s="36" t="s">
        <v>1334</v>
      </c>
      <c r="C360" s="37" t="s">
        <v>1335</v>
      </c>
      <c r="D360" s="37"/>
      <c r="E360" s="38"/>
      <c r="F360" s="37"/>
      <c r="G360" s="37" t="s">
        <v>1292</v>
      </c>
      <c r="H360" s="37"/>
      <c r="I360" s="37" t="s">
        <v>34</v>
      </c>
      <c r="J360" s="39"/>
      <c r="K360" s="39"/>
      <c r="L360" s="39"/>
      <c r="M360" s="39"/>
      <c r="N360" s="39"/>
      <c r="O360" s="39"/>
      <c r="P360" s="39"/>
      <c r="Q360" s="39"/>
      <c r="R360" s="39" t="n">
        <v>2.203</v>
      </c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 t="n">
        <f aca="false">SUM(J360:AL360)</f>
        <v>2.203</v>
      </c>
      <c r="AN360" s="41" t="s">
        <v>35</v>
      </c>
      <c r="AO360" s="41" t="s">
        <v>36</v>
      </c>
      <c r="AP360" s="42" t="n">
        <f aca="false">J360</f>
        <v>0</v>
      </c>
      <c r="AQ360" s="42" t="n">
        <f aca="false">K360</f>
        <v>0</v>
      </c>
      <c r="AR360" s="42" t="n">
        <f aca="false">L360</f>
        <v>0</v>
      </c>
      <c r="AS360" s="42" t="n">
        <f aca="false">M360</f>
        <v>0</v>
      </c>
      <c r="AT360" s="42" t="n">
        <f aca="false">N360</f>
        <v>0</v>
      </c>
      <c r="AU360" s="42" t="n">
        <f aca="false">O360</f>
        <v>0</v>
      </c>
      <c r="AV360" s="42" t="n">
        <f aca="false">P360</f>
        <v>0</v>
      </c>
      <c r="AW360" s="42" t="n">
        <f aca="false">Q360</f>
        <v>0</v>
      </c>
      <c r="AX360" s="42" t="n">
        <f aca="false">R360</f>
        <v>2.203</v>
      </c>
      <c r="AY360" s="42" t="n">
        <f aca="false">S360</f>
        <v>0</v>
      </c>
      <c r="AZ360" s="42" t="n">
        <f aca="false">T360</f>
        <v>0</v>
      </c>
      <c r="BA360" s="42" t="n">
        <f aca="false">U360</f>
        <v>0</v>
      </c>
      <c r="BB360" s="42" t="n">
        <f aca="false">V360</f>
        <v>0</v>
      </c>
      <c r="BC360" s="42" t="n">
        <f aca="false">W360</f>
        <v>0</v>
      </c>
      <c r="BD360" s="42" t="n">
        <f aca="false">X360</f>
        <v>0</v>
      </c>
      <c r="BE360" s="42" t="n">
        <f aca="false">Y360</f>
        <v>0</v>
      </c>
      <c r="BF360" s="42" t="e">
        <f aca="false">#REF!</f>
        <v>#REF!</v>
      </c>
      <c r="BG360" s="42" t="n">
        <f aca="false">Z360</f>
        <v>0</v>
      </c>
      <c r="BH360" s="42" t="n">
        <f aca="false">AA360</f>
        <v>0</v>
      </c>
      <c r="BI360" s="42" t="n">
        <f aca="false">AB360</f>
        <v>0</v>
      </c>
      <c r="BJ360" s="42" t="n">
        <f aca="false">AC360</f>
        <v>0</v>
      </c>
      <c r="BK360" s="42" t="n">
        <f aca="false">AD360</f>
        <v>0</v>
      </c>
      <c r="BL360" s="42" t="n">
        <f aca="false">AE360</f>
        <v>0</v>
      </c>
      <c r="BM360" s="42" t="n">
        <f aca="false">AF360</f>
        <v>0</v>
      </c>
      <c r="BN360" s="42" t="n">
        <f aca="false">AG360</f>
        <v>0</v>
      </c>
      <c r="BO360" s="42" t="n">
        <f aca="false">AH360</f>
        <v>0</v>
      </c>
      <c r="BP360" s="42" t="n">
        <f aca="false">AI360</f>
        <v>0</v>
      </c>
      <c r="BQ360" s="42" t="n">
        <f aca="false">AJ360</f>
        <v>0</v>
      </c>
      <c r="BR360" s="42" t="n">
        <f aca="false">AK360</f>
        <v>0</v>
      </c>
      <c r="BS360" s="42" t="n">
        <f aca="false">AL360</f>
        <v>0</v>
      </c>
      <c r="BW360" s="0"/>
      <c r="BX360" s="0"/>
    </row>
    <row r="361" s="1" customFormat="true" ht="13.5" hidden="false" customHeight="true" outlineLevel="0" collapsed="false">
      <c r="A361" s="21"/>
      <c r="B361" s="36" t="s">
        <v>1336</v>
      </c>
      <c r="C361" s="37" t="s">
        <v>1337</v>
      </c>
      <c r="D361" s="37"/>
      <c r="E361" s="38"/>
      <c r="F361" s="37"/>
      <c r="G361" s="37" t="s">
        <v>1292</v>
      </c>
      <c r="H361" s="37"/>
      <c r="I361" s="37" t="s">
        <v>34</v>
      </c>
      <c r="J361" s="39"/>
      <c r="K361" s="39"/>
      <c r="L361" s="39"/>
      <c r="M361" s="39"/>
      <c r="N361" s="39"/>
      <c r="O361" s="39"/>
      <c r="P361" s="39"/>
      <c r="Q361" s="39"/>
      <c r="R361" s="39" t="n">
        <v>0.583</v>
      </c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 t="n">
        <f aca="false">SUM(J361:AL361)</f>
        <v>0.583</v>
      </c>
      <c r="AN361" s="41" t="s">
        <v>35</v>
      </c>
      <c r="AO361" s="41" t="s">
        <v>36</v>
      </c>
      <c r="AP361" s="42" t="n">
        <f aca="false">J361</f>
        <v>0</v>
      </c>
      <c r="AQ361" s="42" t="n">
        <f aca="false">K361</f>
        <v>0</v>
      </c>
      <c r="AR361" s="42" t="n">
        <f aca="false">L361</f>
        <v>0</v>
      </c>
      <c r="AS361" s="42" t="n">
        <f aca="false">M361</f>
        <v>0</v>
      </c>
      <c r="AT361" s="42" t="n">
        <f aca="false">N361</f>
        <v>0</v>
      </c>
      <c r="AU361" s="42" t="n">
        <f aca="false">O361</f>
        <v>0</v>
      </c>
      <c r="AV361" s="42" t="n">
        <f aca="false">P361</f>
        <v>0</v>
      </c>
      <c r="AW361" s="42" t="n">
        <f aca="false">Q361</f>
        <v>0</v>
      </c>
      <c r="AX361" s="42" t="n">
        <f aca="false">R361</f>
        <v>0.583</v>
      </c>
      <c r="AY361" s="42" t="n">
        <f aca="false">S361</f>
        <v>0</v>
      </c>
      <c r="AZ361" s="42" t="n">
        <f aca="false">T361</f>
        <v>0</v>
      </c>
      <c r="BA361" s="42" t="n">
        <f aca="false">U361</f>
        <v>0</v>
      </c>
      <c r="BB361" s="42" t="n">
        <f aca="false">V361</f>
        <v>0</v>
      </c>
      <c r="BC361" s="42" t="n">
        <f aca="false">W361</f>
        <v>0</v>
      </c>
      <c r="BD361" s="42" t="n">
        <f aca="false">X361</f>
        <v>0</v>
      </c>
      <c r="BE361" s="42" t="n">
        <f aca="false">Y361</f>
        <v>0</v>
      </c>
      <c r="BF361" s="42" t="e">
        <f aca="false">#REF!</f>
        <v>#REF!</v>
      </c>
      <c r="BG361" s="42" t="n">
        <f aca="false">Z361</f>
        <v>0</v>
      </c>
      <c r="BH361" s="42" t="n">
        <f aca="false">AA361</f>
        <v>0</v>
      </c>
      <c r="BI361" s="42" t="n">
        <f aca="false">AB361</f>
        <v>0</v>
      </c>
      <c r="BJ361" s="42" t="n">
        <f aca="false">AC361</f>
        <v>0</v>
      </c>
      <c r="BK361" s="42" t="n">
        <f aca="false">AD361</f>
        <v>0</v>
      </c>
      <c r="BL361" s="42" t="n">
        <f aca="false">AE361</f>
        <v>0</v>
      </c>
      <c r="BM361" s="42" t="n">
        <f aca="false">AF361</f>
        <v>0</v>
      </c>
      <c r="BN361" s="42" t="n">
        <f aca="false">AG361</f>
        <v>0</v>
      </c>
      <c r="BO361" s="42" t="n">
        <f aca="false">AH361</f>
        <v>0</v>
      </c>
      <c r="BP361" s="42" t="n">
        <f aca="false">AI361</f>
        <v>0</v>
      </c>
      <c r="BQ361" s="42" t="n">
        <f aca="false">AJ361</f>
        <v>0</v>
      </c>
      <c r="BR361" s="42" t="n">
        <f aca="false">AK361</f>
        <v>0</v>
      </c>
      <c r="BS361" s="42" t="n">
        <f aca="false">AL361</f>
        <v>0</v>
      </c>
      <c r="BW361" s="0"/>
      <c r="BX361" s="0"/>
    </row>
    <row r="362" s="1" customFormat="true" ht="13.5" hidden="false" customHeight="true" outlineLevel="0" collapsed="false">
      <c r="A362" s="21"/>
      <c r="B362" s="36" t="s">
        <v>1338</v>
      </c>
      <c r="C362" s="37" t="s">
        <v>1339</v>
      </c>
      <c r="D362" s="37"/>
      <c r="E362" s="38" t="s">
        <v>1340</v>
      </c>
      <c r="F362" s="37" t="s">
        <v>1341</v>
      </c>
      <c r="G362" s="37" t="s">
        <v>1305</v>
      </c>
      <c r="H362" s="37"/>
      <c r="I362" s="37" t="s">
        <v>34</v>
      </c>
      <c r="J362" s="39"/>
      <c r="K362" s="39"/>
      <c r="L362" s="39"/>
      <c r="M362" s="39"/>
      <c r="N362" s="39"/>
      <c r="O362" s="39"/>
      <c r="P362" s="39"/>
      <c r="Q362" s="39"/>
      <c r="R362" s="39" t="n">
        <v>27.923</v>
      </c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 t="n">
        <f aca="false">SUM(J362:AL362)</f>
        <v>27.923</v>
      </c>
      <c r="AN362" s="41" t="s">
        <v>35</v>
      </c>
      <c r="AO362" s="41" t="s">
        <v>36</v>
      </c>
      <c r="AP362" s="42" t="n">
        <f aca="false">J362</f>
        <v>0</v>
      </c>
      <c r="AQ362" s="42" t="n">
        <f aca="false">K362</f>
        <v>0</v>
      </c>
      <c r="AR362" s="42" t="n">
        <f aca="false">L362</f>
        <v>0</v>
      </c>
      <c r="AS362" s="42" t="n">
        <f aca="false">M362</f>
        <v>0</v>
      </c>
      <c r="AT362" s="42" t="n">
        <f aca="false">N362</f>
        <v>0</v>
      </c>
      <c r="AU362" s="42" t="n">
        <f aca="false">O362</f>
        <v>0</v>
      </c>
      <c r="AV362" s="42" t="n">
        <f aca="false">P362</f>
        <v>0</v>
      </c>
      <c r="AW362" s="42" t="n">
        <f aca="false">Q362</f>
        <v>0</v>
      </c>
      <c r="AX362" s="42" t="n">
        <f aca="false">R362</f>
        <v>27.923</v>
      </c>
      <c r="AY362" s="42" t="n">
        <f aca="false">S362</f>
        <v>0</v>
      </c>
      <c r="AZ362" s="42" t="n">
        <f aca="false">T362</f>
        <v>0</v>
      </c>
      <c r="BA362" s="42" t="n">
        <f aca="false">U362</f>
        <v>0</v>
      </c>
      <c r="BB362" s="42" t="n">
        <f aca="false">V362</f>
        <v>0</v>
      </c>
      <c r="BC362" s="42" t="n">
        <f aca="false">W362</f>
        <v>0</v>
      </c>
      <c r="BD362" s="42" t="n">
        <f aca="false">X362</f>
        <v>0</v>
      </c>
      <c r="BE362" s="42" t="n">
        <f aca="false">Y362</f>
        <v>0</v>
      </c>
      <c r="BF362" s="42" t="e">
        <f aca="false">#REF!</f>
        <v>#REF!</v>
      </c>
      <c r="BG362" s="42" t="n">
        <f aca="false">Z362</f>
        <v>0</v>
      </c>
      <c r="BH362" s="42" t="n">
        <f aca="false">AA362</f>
        <v>0</v>
      </c>
      <c r="BI362" s="42" t="n">
        <f aca="false">AB362</f>
        <v>0</v>
      </c>
      <c r="BJ362" s="42" t="n">
        <f aca="false">AC362</f>
        <v>0</v>
      </c>
      <c r="BK362" s="42" t="n">
        <f aca="false">AD362</f>
        <v>0</v>
      </c>
      <c r="BL362" s="42" t="n">
        <f aca="false">AE362</f>
        <v>0</v>
      </c>
      <c r="BM362" s="42" t="n">
        <f aca="false">AF362</f>
        <v>0</v>
      </c>
      <c r="BN362" s="42" t="n">
        <f aca="false">AG362</f>
        <v>0</v>
      </c>
      <c r="BO362" s="42" t="n">
        <f aca="false">AH362</f>
        <v>0</v>
      </c>
      <c r="BP362" s="42" t="n">
        <f aca="false">AI362</f>
        <v>0</v>
      </c>
      <c r="BQ362" s="42" t="n">
        <f aca="false">AJ362</f>
        <v>0</v>
      </c>
      <c r="BR362" s="42" t="n">
        <f aca="false">AK362</f>
        <v>0</v>
      </c>
      <c r="BS362" s="42" t="n">
        <f aca="false">AL362</f>
        <v>0</v>
      </c>
      <c r="BW362" s="0"/>
      <c r="BX362" s="0"/>
    </row>
    <row r="363" s="1" customFormat="true" ht="13.5" hidden="false" customHeight="true" outlineLevel="0" collapsed="false">
      <c r="A363" s="21"/>
      <c r="B363" s="36" t="s">
        <v>1342</v>
      </c>
      <c r="C363" s="37" t="s">
        <v>1343</v>
      </c>
      <c r="D363" s="37"/>
      <c r="E363" s="38"/>
      <c r="F363" s="37"/>
      <c r="G363" s="37" t="s">
        <v>1292</v>
      </c>
      <c r="H363" s="37"/>
      <c r="I363" s="37" t="s">
        <v>34</v>
      </c>
      <c r="J363" s="39"/>
      <c r="K363" s="39"/>
      <c r="L363" s="39"/>
      <c r="M363" s="39"/>
      <c r="N363" s="39"/>
      <c r="O363" s="39"/>
      <c r="P363" s="39"/>
      <c r="Q363" s="39"/>
      <c r="R363" s="39" t="n">
        <v>0.892</v>
      </c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 t="n">
        <f aca="false">SUM(J363:AL363)</f>
        <v>0.892</v>
      </c>
      <c r="AN363" s="41" t="s">
        <v>35</v>
      </c>
      <c r="AO363" s="41" t="s">
        <v>36</v>
      </c>
      <c r="AP363" s="42" t="n">
        <f aca="false">J363</f>
        <v>0</v>
      </c>
      <c r="AQ363" s="42" t="n">
        <f aca="false">K363</f>
        <v>0</v>
      </c>
      <c r="AR363" s="42" t="n">
        <f aca="false">L363</f>
        <v>0</v>
      </c>
      <c r="AS363" s="42" t="n">
        <f aca="false">M363</f>
        <v>0</v>
      </c>
      <c r="AT363" s="42" t="n">
        <f aca="false">N363</f>
        <v>0</v>
      </c>
      <c r="AU363" s="42" t="n">
        <f aca="false">O363</f>
        <v>0</v>
      </c>
      <c r="AV363" s="42" t="n">
        <f aca="false">P363</f>
        <v>0</v>
      </c>
      <c r="AW363" s="42" t="n">
        <f aca="false">Q363</f>
        <v>0</v>
      </c>
      <c r="AX363" s="42" t="n">
        <f aca="false">R363</f>
        <v>0.892</v>
      </c>
      <c r="AY363" s="42" t="n">
        <f aca="false">S363</f>
        <v>0</v>
      </c>
      <c r="AZ363" s="42" t="n">
        <f aca="false">T363</f>
        <v>0</v>
      </c>
      <c r="BA363" s="42" t="n">
        <f aca="false">U363</f>
        <v>0</v>
      </c>
      <c r="BB363" s="42" t="n">
        <f aca="false">V363</f>
        <v>0</v>
      </c>
      <c r="BC363" s="42" t="n">
        <f aca="false">W363</f>
        <v>0</v>
      </c>
      <c r="BD363" s="42" t="n">
        <f aca="false">X363</f>
        <v>0</v>
      </c>
      <c r="BE363" s="42" t="n">
        <f aca="false">Y363</f>
        <v>0</v>
      </c>
      <c r="BF363" s="42" t="e">
        <f aca="false">#REF!</f>
        <v>#REF!</v>
      </c>
      <c r="BG363" s="42" t="n">
        <f aca="false">Z363</f>
        <v>0</v>
      </c>
      <c r="BH363" s="42" t="n">
        <f aca="false">AA363</f>
        <v>0</v>
      </c>
      <c r="BI363" s="42" t="n">
        <f aca="false">AB363</f>
        <v>0</v>
      </c>
      <c r="BJ363" s="42" t="n">
        <f aca="false">AC363</f>
        <v>0</v>
      </c>
      <c r="BK363" s="42" t="n">
        <f aca="false">AD363</f>
        <v>0</v>
      </c>
      <c r="BL363" s="42" t="n">
        <f aca="false">AE363</f>
        <v>0</v>
      </c>
      <c r="BM363" s="42" t="n">
        <f aca="false">AF363</f>
        <v>0</v>
      </c>
      <c r="BN363" s="42" t="n">
        <f aca="false">AG363</f>
        <v>0</v>
      </c>
      <c r="BO363" s="42" t="n">
        <f aca="false">AH363</f>
        <v>0</v>
      </c>
      <c r="BP363" s="42" t="n">
        <f aca="false">AI363</f>
        <v>0</v>
      </c>
      <c r="BQ363" s="42" t="n">
        <f aca="false">AJ363</f>
        <v>0</v>
      </c>
      <c r="BR363" s="42" t="n">
        <f aca="false">AK363</f>
        <v>0</v>
      </c>
      <c r="BS363" s="42" t="n">
        <f aca="false">AL363</f>
        <v>0</v>
      </c>
      <c r="BW363" s="0"/>
      <c r="BX363" s="0"/>
    </row>
    <row r="364" s="1" customFormat="true" ht="13.5" hidden="false" customHeight="true" outlineLevel="0" collapsed="false">
      <c r="A364" s="21"/>
      <c r="B364" s="36" t="s">
        <v>1344</v>
      </c>
      <c r="C364" s="37" t="s">
        <v>1345</v>
      </c>
      <c r="D364" s="37"/>
      <c r="E364" s="38" t="s">
        <v>1346</v>
      </c>
      <c r="F364" s="37" t="s">
        <v>1347</v>
      </c>
      <c r="G364" s="37" t="s">
        <v>1323</v>
      </c>
      <c r="H364" s="37" t="s">
        <v>1348</v>
      </c>
      <c r="I364" s="37" t="s">
        <v>34</v>
      </c>
      <c r="J364" s="39"/>
      <c r="K364" s="39"/>
      <c r="L364" s="39"/>
      <c r="M364" s="39"/>
      <c r="N364" s="39"/>
      <c r="O364" s="39"/>
      <c r="P364" s="39"/>
      <c r="Q364" s="39"/>
      <c r="R364" s="39" t="n">
        <v>0.417</v>
      </c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 t="n">
        <f aca="false">SUM(J364:AL364)</f>
        <v>0.417</v>
      </c>
      <c r="AN364" s="41" t="s">
        <v>35</v>
      </c>
      <c r="AO364" s="41" t="s">
        <v>36</v>
      </c>
      <c r="AP364" s="42" t="n">
        <f aca="false">J364</f>
        <v>0</v>
      </c>
      <c r="AQ364" s="42" t="n">
        <f aca="false">K364</f>
        <v>0</v>
      </c>
      <c r="AR364" s="42" t="n">
        <f aca="false">L364</f>
        <v>0</v>
      </c>
      <c r="AS364" s="42" t="n">
        <f aca="false">M364</f>
        <v>0</v>
      </c>
      <c r="AT364" s="42" t="n">
        <f aca="false">N364</f>
        <v>0</v>
      </c>
      <c r="AU364" s="42" t="n">
        <f aca="false">O364</f>
        <v>0</v>
      </c>
      <c r="AV364" s="42" t="n">
        <f aca="false">P364</f>
        <v>0</v>
      </c>
      <c r="AW364" s="42" t="n">
        <f aca="false">Q364</f>
        <v>0</v>
      </c>
      <c r="AX364" s="42" t="n">
        <f aca="false">R364</f>
        <v>0.417</v>
      </c>
      <c r="AY364" s="42" t="n">
        <f aca="false">S364</f>
        <v>0</v>
      </c>
      <c r="AZ364" s="42" t="n">
        <f aca="false">T364</f>
        <v>0</v>
      </c>
      <c r="BA364" s="42" t="n">
        <f aca="false">U364</f>
        <v>0</v>
      </c>
      <c r="BB364" s="42" t="n">
        <f aca="false">V364</f>
        <v>0</v>
      </c>
      <c r="BC364" s="42" t="n">
        <f aca="false">W364</f>
        <v>0</v>
      </c>
      <c r="BD364" s="42" t="n">
        <f aca="false">X364</f>
        <v>0</v>
      </c>
      <c r="BE364" s="42" t="n">
        <f aca="false">Y364</f>
        <v>0</v>
      </c>
      <c r="BF364" s="42" t="e">
        <f aca="false">#REF!</f>
        <v>#REF!</v>
      </c>
      <c r="BG364" s="42" t="n">
        <f aca="false">Z364</f>
        <v>0</v>
      </c>
      <c r="BH364" s="42" t="n">
        <f aca="false">AA364</f>
        <v>0</v>
      </c>
      <c r="BI364" s="42" t="n">
        <f aca="false">AB364</f>
        <v>0</v>
      </c>
      <c r="BJ364" s="42" t="n">
        <f aca="false">AC364</f>
        <v>0</v>
      </c>
      <c r="BK364" s="42" t="n">
        <f aca="false">AD364</f>
        <v>0</v>
      </c>
      <c r="BL364" s="42" t="n">
        <f aca="false">AE364</f>
        <v>0</v>
      </c>
      <c r="BM364" s="42" t="n">
        <f aca="false">AF364</f>
        <v>0</v>
      </c>
      <c r="BN364" s="42" t="n">
        <f aca="false">AG364</f>
        <v>0</v>
      </c>
      <c r="BO364" s="42" t="n">
        <f aca="false">AH364</f>
        <v>0</v>
      </c>
      <c r="BP364" s="42" t="n">
        <f aca="false">AI364</f>
        <v>0</v>
      </c>
      <c r="BQ364" s="42" t="n">
        <f aca="false">AJ364</f>
        <v>0</v>
      </c>
      <c r="BR364" s="42" t="n">
        <f aca="false">AK364</f>
        <v>0</v>
      </c>
      <c r="BS364" s="42" t="n">
        <f aca="false">AL364</f>
        <v>0</v>
      </c>
      <c r="BW364" s="0"/>
      <c r="BX364" s="0"/>
    </row>
    <row r="365" s="1" customFormat="true" ht="13.5" hidden="false" customHeight="true" outlineLevel="0" collapsed="false">
      <c r="A365" s="21"/>
      <c r="B365" s="36" t="s">
        <v>1349</v>
      </c>
      <c r="C365" s="37" t="s">
        <v>1350</v>
      </c>
      <c r="D365" s="37" t="s">
        <v>220</v>
      </c>
      <c r="E365" s="38" t="s">
        <v>1351</v>
      </c>
      <c r="F365" s="37" t="s">
        <v>1352</v>
      </c>
      <c r="G365" s="37" t="s">
        <v>1305</v>
      </c>
      <c r="H365" s="37"/>
      <c r="I365" s="37" t="s">
        <v>34</v>
      </c>
      <c r="J365" s="39"/>
      <c r="K365" s="39"/>
      <c r="L365" s="39"/>
      <c r="M365" s="39"/>
      <c r="N365" s="39"/>
      <c r="O365" s="39"/>
      <c r="P365" s="39"/>
      <c r="Q365" s="39"/>
      <c r="R365" s="39" t="n">
        <v>5.655</v>
      </c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 t="n">
        <f aca="false">SUM(J365:AL365)</f>
        <v>5.655</v>
      </c>
      <c r="AN365" s="41" t="s">
        <v>35</v>
      </c>
      <c r="AO365" s="41" t="s">
        <v>36</v>
      </c>
      <c r="AP365" s="42" t="n">
        <f aca="false">J365</f>
        <v>0</v>
      </c>
      <c r="AQ365" s="42" t="n">
        <f aca="false">K365</f>
        <v>0</v>
      </c>
      <c r="AR365" s="42" t="n">
        <f aca="false">L365</f>
        <v>0</v>
      </c>
      <c r="AS365" s="42" t="n">
        <f aca="false">M365</f>
        <v>0</v>
      </c>
      <c r="AT365" s="42" t="n">
        <f aca="false">N365</f>
        <v>0</v>
      </c>
      <c r="AU365" s="42" t="n">
        <f aca="false">O365</f>
        <v>0</v>
      </c>
      <c r="AV365" s="42" t="n">
        <f aca="false">P365</f>
        <v>0</v>
      </c>
      <c r="AW365" s="42" t="n">
        <f aca="false">Q365</f>
        <v>0</v>
      </c>
      <c r="AX365" s="42" t="n">
        <f aca="false">R365</f>
        <v>5.655</v>
      </c>
      <c r="AY365" s="42" t="n">
        <f aca="false">S365</f>
        <v>0</v>
      </c>
      <c r="AZ365" s="42" t="n">
        <f aca="false">T365</f>
        <v>0</v>
      </c>
      <c r="BA365" s="42" t="n">
        <f aca="false">U365</f>
        <v>0</v>
      </c>
      <c r="BB365" s="42" t="n">
        <f aca="false">V365</f>
        <v>0</v>
      </c>
      <c r="BC365" s="42" t="n">
        <f aca="false">W365</f>
        <v>0</v>
      </c>
      <c r="BD365" s="42" t="n">
        <f aca="false">X365</f>
        <v>0</v>
      </c>
      <c r="BE365" s="42" t="n">
        <f aca="false">Y365</f>
        <v>0</v>
      </c>
      <c r="BF365" s="42" t="e">
        <f aca="false">#REF!</f>
        <v>#REF!</v>
      </c>
      <c r="BG365" s="42" t="n">
        <f aca="false">Z365</f>
        <v>0</v>
      </c>
      <c r="BH365" s="42" t="n">
        <f aca="false">AA365</f>
        <v>0</v>
      </c>
      <c r="BI365" s="42" t="n">
        <f aca="false">AB365</f>
        <v>0</v>
      </c>
      <c r="BJ365" s="42" t="n">
        <f aca="false">AC365</f>
        <v>0</v>
      </c>
      <c r="BK365" s="42" t="n">
        <f aca="false">AD365</f>
        <v>0</v>
      </c>
      <c r="BL365" s="42" t="n">
        <f aca="false">AE365</f>
        <v>0</v>
      </c>
      <c r="BM365" s="42" t="n">
        <f aca="false">AF365</f>
        <v>0</v>
      </c>
      <c r="BN365" s="42" t="n">
        <f aca="false">AG365</f>
        <v>0</v>
      </c>
      <c r="BO365" s="42" t="n">
        <f aca="false">AH365</f>
        <v>0</v>
      </c>
      <c r="BP365" s="42" t="n">
        <f aca="false">AI365</f>
        <v>0</v>
      </c>
      <c r="BQ365" s="42" t="n">
        <f aca="false">AJ365</f>
        <v>0</v>
      </c>
      <c r="BR365" s="42" t="n">
        <f aca="false">AK365</f>
        <v>0</v>
      </c>
      <c r="BS365" s="42" t="n">
        <f aca="false">AL365</f>
        <v>0</v>
      </c>
      <c r="BW365" s="0"/>
      <c r="BX365" s="0"/>
    </row>
    <row r="366" s="1" customFormat="true" ht="13.5" hidden="false" customHeight="true" outlineLevel="0" collapsed="false">
      <c r="A366" s="21"/>
      <c r="B366" s="36" t="s">
        <v>1353</v>
      </c>
      <c r="C366" s="37" t="s">
        <v>1354</v>
      </c>
      <c r="D366" s="37" t="s">
        <v>95</v>
      </c>
      <c r="E366" s="38" t="s">
        <v>1355</v>
      </c>
      <c r="F366" s="37" t="s">
        <v>1356</v>
      </c>
      <c r="G366" s="37" t="s">
        <v>1357</v>
      </c>
      <c r="H366" s="37" t="s">
        <v>1358</v>
      </c>
      <c r="I366" s="37" t="s">
        <v>810</v>
      </c>
      <c r="J366" s="39"/>
      <c r="K366" s="39"/>
      <c r="L366" s="39" t="n">
        <v>17448.26</v>
      </c>
      <c r="M366" s="39" t="n">
        <v>449.32</v>
      </c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 t="n">
        <f aca="false">SUM(J366:AL366)</f>
        <v>17897.58</v>
      </c>
      <c r="AN366" s="41" t="s">
        <v>35</v>
      </c>
      <c r="AO366" s="41" t="s">
        <v>36</v>
      </c>
      <c r="AP366" s="42" t="n">
        <f aca="false">J366</f>
        <v>0</v>
      </c>
      <c r="AQ366" s="42" t="n">
        <f aca="false">K366</f>
        <v>0</v>
      </c>
      <c r="AR366" s="42" t="n">
        <f aca="false">L366</f>
        <v>17448.26</v>
      </c>
      <c r="AS366" s="42" t="n">
        <f aca="false">M366</f>
        <v>449.32</v>
      </c>
      <c r="AT366" s="42" t="n">
        <f aca="false">N366</f>
        <v>0</v>
      </c>
      <c r="AU366" s="42" t="n">
        <f aca="false">O366</f>
        <v>0</v>
      </c>
      <c r="AV366" s="42" t="n">
        <f aca="false">P366</f>
        <v>0</v>
      </c>
      <c r="AW366" s="42" t="n">
        <f aca="false">Q366</f>
        <v>0</v>
      </c>
      <c r="AX366" s="42" t="n">
        <f aca="false">R366</f>
        <v>0</v>
      </c>
      <c r="AY366" s="42" t="n">
        <f aca="false">S366</f>
        <v>0</v>
      </c>
      <c r="AZ366" s="42" t="n">
        <f aca="false">T366</f>
        <v>0</v>
      </c>
      <c r="BA366" s="42" t="n">
        <f aca="false">U366</f>
        <v>0</v>
      </c>
      <c r="BB366" s="42" t="n">
        <f aca="false">V366</f>
        <v>0</v>
      </c>
      <c r="BC366" s="42" t="n">
        <f aca="false">W366</f>
        <v>0</v>
      </c>
      <c r="BD366" s="42" t="n">
        <f aca="false">X366</f>
        <v>0</v>
      </c>
      <c r="BE366" s="42" t="n">
        <f aca="false">Y366</f>
        <v>0</v>
      </c>
      <c r="BF366" s="42" t="e">
        <f aca="false">#REF!</f>
        <v>#REF!</v>
      </c>
      <c r="BG366" s="42" t="n">
        <f aca="false">Z366</f>
        <v>0</v>
      </c>
      <c r="BH366" s="42" t="n">
        <f aca="false">AA366</f>
        <v>0</v>
      </c>
      <c r="BI366" s="42" t="n">
        <f aca="false">AB366</f>
        <v>0</v>
      </c>
      <c r="BJ366" s="42" t="n">
        <f aca="false">AC366</f>
        <v>0</v>
      </c>
      <c r="BK366" s="42" t="n">
        <f aca="false">AD366</f>
        <v>0</v>
      </c>
      <c r="BL366" s="42" t="n">
        <f aca="false">AE366</f>
        <v>0</v>
      </c>
      <c r="BM366" s="42" t="n">
        <f aca="false">AF366</f>
        <v>0</v>
      </c>
      <c r="BN366" s="42" t="n">
        <f aca="false">AG366</f>
        <v>0</v>
      </c>
      <c r="BO366" s="42" t="n">
        <f aca="false">AH366</f>
        <v>0</v>
      </c>
      <c r="BP366" s="42" t="n">
        <f aca="false">AI366</f>
        <v>0</v>
      </c>
      <c r="BQ366" s="42" t="n">
        <f aca="false">AJ366</f>
        <v>0</v>
      </c>
      <c r="BR366" s="42" t="n">
        <f aca="false">AK366</f>
        <v>0</v>
      </c>
      <c r="BS366" s="42" t="n">
        <f aca="false">AL366</f>
        <v>0</v>
      </c>
      <c r="BW366" s="0"/>
      <c r="BX366" s="0"/>
    </row>
    <row r="367" s="1" customFormat="true" ht="13.5" hidden="false" customHeight="true" outlineLevel="0" collapsed="false">
      <c r="A367" s="21"/>
      <c r="B367" s="36" t="s">
        <v>1359</v>
      </c>
      <c r="C367" s="37" t="s">
        <v>1360</v>
      </c>
      <c r="D367" s="37" t="s">
        <v>95</v>
      </c>
      <c r="E367" s="38" t="s">
        <v>1361</v>
      </c>
      <c r="F367" s="37" t="s">
        <v>1362</v>
      </c>
      <c r="G367" s="37" t="s">
        <v>1363</v>
      </c>
      <c r="H367" s="37" t="s">
        <v>1364</v>
      </c>
      <c r="I367" s="37" t="s">
        <v>810</v>
      </c>
      <c r="J367" s="39"/>
      <c r="K367" s="39"/>
      <c r="L367" s="39" t="n">
        <v>9183.089</v>
      </c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 t="n">
        <f aca="false">SUM(J367:AL367)</f>
        <v>9183.089</v>
      </c>
      <c r="AN367" s="41" t="s">
        <v>35</v>
      </c>
      <c r="AO367" s="41" t="s">
        <v>36</v>
      </c>
      <c r="AP367" s="42" t="n">
        <f aca="false">J367</f>
        <v>0</v>
      </c>
      <c r="AQ367" s="42" t="n">
        <f aca="false">K367</f>
        <v>0</v>
      </c>
      <c r="AR367" s="42" t="n">
        <f aca="false">L367</f>
        <v>9183.089</v>
      </c>
      <c r="AS367" s="42" t="n">
        <f aca="false">M367</f>
        <v>0</v>
      </c>
      <c r="AT367" s="42" t="n">
        <f aca="false">N367</f>
        <v>0</v>
      </c>
      <c r="AU367" s="42" t="n">
        <f aca="false">O367</f>
        <v>0</v>
      </c>
      <c r="AV367" s="42" t="n">
        <f aca="false">P367</f>
        <v>0</v>
      </c>
      <c r="AW367" s="42" t="n">
        <f aca="false">Q367</f>
        <v>0</v>
      </c>
      <c r="AX367" s="42" t="n">
        <f aca="false">R367</f>
        <v>0</v>
      </c>
      <c r="AY367" s="42" t="n">
        <f aca="false">S367</f>
        <v>0</v>
      </c>
      <c r="AZ367" s="42" t="n">
        <f aca="false">T367</f>
        <v>0</v>
      </c>
      <c r="BA367" s="42" t="n">
        <f aca="false">U367</f>
        <v>0</v>
      </c>
      <c r="BB367" s="42" t="n">
        <f aca="false">V367</f>
        <v>0</v>
      </c>
      <c r="BC367" s="42" t="n">
        <f aca="false">W367</f>
        <v>0</v>
      </c>
      <c r="BD367" s="42" t="n">
        <f aca="false">X367</f>
        <v>0</v>
      </c>
      <c r="BE367" s="42" t="n">
        <f aca="false">Y367</f>
        <v>0</v>
      </c>
      <c r="BF367" s="42" t="e">
        <f aca="false">#REF!</f>
        <v>#REF!</v>
      </c>
      <c r="BG367" s="42" t="n">
        <f aca="false">Z367</f>
        <v>0</v>
      </c>
      <c r="BH367" s="42" t="n">
        <f aca="false">AA367</f>
        <v>0</v>
      </c>
      <c r="BI367" s="42" t="n">
        <f aca="false">AB367</f>
        <v>0</v>
      </c>
      <c r="BJ367" s="42" t="n">
        <f aca="false">AC367</f>
        <v>0</v>
      </c>
      <c r="BK367" s="42" t="n">
        <f aca="false">AD367</f>
        <v>0</v>
      </c>
      <c r="BL367" s="42" t="n">
        <f aca="false">AE367</f>
        <v>0</v>
      </c>
      <c r="BM367" s="42" t="n">
        <f aca="false">AF367</f>
        <v>0</v>
      </c>
      <c r="BN367" s="42" t="n">
        <f aca="false">AG367</f>
        <v>0</v>
      </c>
      <c r="BO367" s="42" t="n">
        <f aca="false">AH367</f>
        <v>0</v>
      </c>
      <c r="BP367" s="42" t="n">
        <f aca="false">AI367</f>
        <v>0</v>
      </c>
      <c r="BQ367" s="42" t="n">
        <f aca="false">AJ367</f>
        <v>0</v>
      </c>
      <c r="BR367" s="42" t="n">
        <f aca="false">AK367</f>
        <v>0</v>
      </c>
      <c r="BS367" s="42" t="n">
        <f aca="false">AL367</f>
        <v>0</v>
      </c>
      <c r="BW367" s="0"/>
      <c r="BX367" s="0"/>
    </row>
    <row r="368" s="1" customFormat="true" ht="13.5" hidden="false" customHeight="true" outlineLevel="0" collapsed="false">
      <c r="A368" s="21"/>
      <c r="B368" s="36" t="s">
        <v>1365</v>
      </c>
      <c r="C368" s="37" t="s">
        <v>1366</v>
      </c>
      <c r="D368" s="37" t="s">
        <v>95</v>
      </c>
      <c r="E368" s="38" t="s">
        <v>1367</v>
      </c>
      <c r="F368" s="37" t="s">
        <v>1368</v>
      </c>
      <c r="G368" s="37" t="s">
        <v>1323</v>
      </c>
      <c r="H368" s="37" t="s">
        <v>1369</v>
      </c>
      <c r="I368" s="37" t="s">
        <v>810</v>
      </c>
      <c r="J368" s="39"/>
      <c r="K368" s="39"/>
      <c r="L368" s="39"/>
      <c r="M368" s="39" t="n">
        <v>1448.285</v>
      </c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40" t="n">
        <f aca="false">SUM(J368:AL368)</f>
        <v>1448.285</v>
      </c>
      <c r="AN368" s="41" t="s">
        <v>35</v>
      </c>
      <c r="AO368" s="41" t="s">
        <v>36</v>
      </c>
      <c r="AP368" s="42" t="n">
        <f aca="false">J368</f>
        <v>0</v>
      </c>
      <c r="AQ368" s="42" t="n">
        <f aca="false">K368</f>
        <v>0</v>
      </c>
      <c r="AR368" s="42" t="n">
        <f aca="false">L368</f>
        <v>0</v>
      </c>
      <c r="AS368" s="42" t="n">
        <f aca="false">M368</f>
        <v>1448.285</v>
      </c>
      <c r="AT368" s="42" t="n">
        <f aca="false">N368</f>
        <v>0</v>
      </c>
      <c r="AU368" s="42" t="n">
        <f aca="false">O368</f>
        <v>0</v>
      </c>
      <c r="AV368" s="42" t="n">
        <f aca="false">P368</f>
        <v>0</v>
      </c>
      <c r="AW368" s="42" t="n">
        <f aca="false">Q368</f>
        <v>0</v>
      </c>
      <c r="AX368" s="42" t="n">
        <f aca="false">R368</f>
        <v>0</v>
      </c>
      <c r="AY368" s="42" t="n">
        <f aca="false">S368</f>
        <v>0</v>
      </c>
      <c r="AZ368" s="42" t="n">
        <f aca="false">T368</f>
        <v>0</v>
      </c>
      <c r="BA368" s="42" t="n">
        <f aca="false">U368</f>
        <v>0</v>
      </c>
      <c r="BB368" s="42" t="n">
        <f aca="false">V368</f>
        <v>0</v>
      </c>
      <c r="BC368" s="42" t="n">
        <f aca="false">W368</f>
        <v>0</v>
      </c>
      <c r="BD368" s="42" t="n">
        <f aca="false">X368</f>
        <v>0</v>
      </c>
      <c r="BE368" s="42" t="n">
        <f aca="false">Y368</f>
        <v>0</v>
      </c>
      <c r="BF368" s="42" t="e">
        <f aca="false">#REF!</f>
        <v>#REF!</v>
      </c>
      <c r="BG368" s="42" t="n">
        <f aca="false">Z368</f>
        <v>0</v>
      </c>
      <c r="BH368" s="42" t="n">
        <f aca="false">AA368</f>
        <v>0</v>
      </c>
      <c r="BI368" s="42" t="n">
        <f aca="false">AB368</f>
        <v>0</v>
      </c>
      <c r="BJ368" s="42" t="n">
        <f aca="false">AC368</f>
        <v>0</v>
      </c>
      <c r="BK368" s="42" t="n">
        <f aca="false">AD368</f>
        <v>0</v>
      </c>
      <c r="BL368" s="42" t="n">
        <f aca="false">AE368</f>
        <v>0</v>
      </c>
      <c r="BM368" s="42" t="n">
        <f aca="false">AF368</f>
        <v>0</v>
      </c>
      <c r="BN368" s="42" t="n">
        <f aca="false">AG368</f>
        <v>0</v>
      </c>
      <c r="BO368" s="42" t="n">
        <f aca="false">AH368</f>
        <v>0</v>
      </c>
      <c r="BP368" s="42" t="n">
        <f aca="false">AI368</f>
        <v>0</v>
      </c>
      <c r="BQ368" s="42" t="n">
        <f aca="false">AJ368</f>
        <v>0</v>
      </c>
      <c r="BR368" s="42" t="n">
        <f aca="false">AK368</f>
        <v>0</v>
      </c>
      <c r="BS368" s="42" t="n">
        <f aca="false">AL368</f>
        <v>0</v>
      </c>
      <c r="BW368" s="0"/>
      <c r="BX368" s="0"/>
    </row>
    <row r="369" s="1" customFormat="true" ht="13.5" hidden="false" customHeight="true" outlineLevel="0" collapsed="false">
      <c r="A369" s="21"/>
      <c r="B369" s="36" t="s">
        <v>1370</v>
      </c>
      <c r="C369" s="37" t="s">
        <v>1371</v>
      </c>
      <c r="D369" s="37" t="s">
        <v>95</v>
      </c>
      <c r="E369" s="38" t="s">
        <v>1372</v>
      </c>
      <c r="F369" s="37" t="s">
        <v>1373</v>
      </c>
      <c r="G369" s="37" t="s">
        <v>1374</v>
      </c>
      <c r="H369" s="37" t="s">
        <v>1375</v>
      </c>
      <c r="I369" s="37" t="s">
        <v>810</v>
      </c>
      <c r="J369" s="39"/>
      <c r="K369" s="39"/>
      <c r="L369" s="39" t="n">
        <v>2831.584</v>
      </c>
      <c r="M369" s="39" t="n">
        <v>1621.307</v>
      </c>
      <c r="N369" s="39"/>
      <c r="O369" s="39" t="n">
        <v>2132.632</v>
      </c>
      <c r="P369" s="39" t="n">
        <v>340.43336</v>
      </c>
      <c r="Q369" s="39"/>
      <c r="R369" s="39"/>
      <c r="S369" s="39" t="n">
        <v>326.224</v>
      </c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 t="n">
        <f aca="false">SUM(J369:AL369)</f>
        <v>7252.18036</v>
      </c>
      <c r="AN369" s="41" t="s">
        <v>35</v>
      </c>
      <c r="AO369" s="41" t="s">
        <v>36</v>
      </c>
      <c r="AP369" s="42" t="n">
        <f aca="false">J369</f>
        <v>0</v>
      </c>
      <c r="AQ369" s="42" t="n">
        <f aca="false">K369</f>
        <v>0</v>
      </c>
      <c r="AR369" s="42" t="n">
        <f aca="false">L369</f>
        <v>2831.584</v>
      </c>
      <c r="AS369" s="42" t="n">
        <f aca="false">M369</f>
        <v>1621.307</v>
      </c>
      <c r="AT369" s="42" t="n">
        <f aca="false">N369</f>
        <v>0</v>
      </c>
      <c r="AU369" s="42" t="n">
        <f aca="false">O369</f>
        <v>2132.632</v>
      </c>
      <c r="AV369" s="42" t="n">
        <f aca="false">P369</f>
        <v>340.43336</v>
      </c>
      <c r="AW369" s="42" t="n">
        <f aca="false">Q369</f>
        <v>0</v>
      </c>
      <c r="AX369" s="42" t="n">
        <f aca="false">R369</f>
        <v>0</v>
      </c>
      <c r="AY369" s="42" t="n">
        <f aca="false">S369</f>
        <v>326.224</v>
      </c>
      <c r="AZ369" s="42" t="n">
        <f aca="false">T369</f>
        <v>0</v>
      </c>
      <c r="BA369" s="42" t="n">
        <f aca="false">U369</f>
        <v>0</v>
      </c>
      <c r="BB369" s="42" t="n">
        <f aca="false">V369</f>
        <v>0</v>
      </c>
      <c r="BC369" s="42" t="n">
        <f aca="false">W369</f>
        <v>0</v>
      </c>
      <c r="BD369" s="42" t="n">
        <f aca="false">X369</f>
        <v>0</v>
      </c>
      <c r="BE369" s="42" t="n">
        <f aca="false">Y369</f>
        <v>0</v>
      </c>
      <c r="BF369" s="42" t="e">
        <f aca="false">#REF!</f>
        <v>#REF!</v>
      </c>
      <c r="BG369" s="42" t="n">
        <f aca="false">Z369</f>
        <v>0</v>
      </c>
      <c r="BH369" s="42" t="n">
        <f aca="false">AA369</f>
        <v>0</v>
      </c>
      <c r="BI369" s="42" t="n">
        <f aca="false">AB369</f>
        <v>0</v>
      </c>
      <c r="BJ369" s="42" t="n">
        <f aca="false">AC369</f>
        <v>0</v>
      </c>
      <c r="BK369" s="42" t="n">
        <f aca="false">AD369</f>
        <v>0</v>
      </c>
      <c r="BL369" s="42" t="n">
        <f aca="false">AE369</f>
        <v>0</v>
      </c>
      <c r="BM369" s="42" t="n">
        <f aca="false">AF369</f>
        <v>0</v>
      </c>
      <c r="BN369" s="42" t="n">
        <f aca="false">AG369</f>
        <v>0</v>
      </c>
      <c r="BO369" s="42" t="n">
        <f aca="false">AH369</f>
        <v>0</v>
      </c>
      <c r="BP369" s="42" t="n">
        <f aca="false">AI369</f>
        <v>0</v>
      </c>
      <c r="BQ369" s="42" t="n">
        <f aca="false">AJ369</f>
        <v>0</v>
      </c>
      <c r="BR369" s="42" t="n">
        <f aca="false">AK369</f>
        <v>0</v>
      </c>
      <c r="BS369" s="42" t="n">
        <f aca="false">AL369</f>
        <v>0</v>
      </c>
      <c r="BW369" s="0"/>
      <c r="BX369" s="0"/>
    </row>
    <row r="370" s="1" customFormat="true" ht="13.5" hidden="false" customHeight="true" outlineLevel="0" collapsed="false">
      <c r="A370" s="21"/>
      <c r="B370" s="36" t="s">
        <v>1376</v>
      </c>
      <c r="C370" s="37" t="s">
        <v>1377</v>
      </c>
      <c r="D370" s="37"/>
      <c r="E370" s="38"/>
      <c r="F370" s="37"/>
      <c r="G370" s="37" t="s">
        <v>1292</v>
      </c>
      <c r="H370" s="37"/>
      <c r="I370" s="37" t="s">
        <v>34</v>
      </c>
      <c r="J370" s="39"/>
      <c r="K370" s="39"/>
      <c r="L370" s="39"/>
      <c r="M370" s="39"/>
      <c r="N370" s="39"/>
      <c r="O370" s="39"/>
      <c r="P370" s="39"/>
      <c r="Q370" s="39"/>
      <c r="R370" s="39" t="n">
        <v>2.548</v>
      </c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 t="n">
        <f aca="false">SUM(J370:AL370)</f>
        <v>2.548</v>
      </c>
      <c r="AN370" s="41" t="s">
        <v>35</v>
      </c>
      <c r="AO370" s="41" t="s">
        <v>36</v>
      </c>
      <c r="AP370" s="42" t="n">
        <f aca="false">J370</f>
        <v>0</v>
      </c>
      <c r="AQ370" s="42" t="n">
        <f aca="false">K370</f>
        <v>0</v>
      </c>
      <c r="AR370" s="42" t="n">
        <f aca="false">L370</f>
        <v>0</v>
      </c>
      <c r="AS370" s="42" t="n">
        <f aca="false">M370</f>
        <v>0</v>
      </c>
      <c r="AT370" s="42" t="n">
        <f aca="false">N370</f>
        <v>0</v>
      </c>
      <c r="AU370" s="42" t="n">
        <f aca="false">O370</f>
        <v>0</v>
      </c>
      <c r="AV370" s="42" t="n">
        <f aca="false">P370</f>
        <v>0</v>
      </c>
      <c r="AW370" s="42" t="n">
        <f aca="false">Q370</f>
        <v>0</v>
      </c>
      <c r="AX370" s="42" t="n">
        <f aca="false">R370</f>
        <v>2.548</v>
      </c>
      <c r="AY370" s="42" t="n">
        <f aca="false">S370</f>
        <v>0</v>
      </c>
      <c r="AZ370" s="42" t="n">
        <f aca="false">T370</f>
        <v>0</v>
      </c>
      <c r="BA370" s="42" t="n">
        <f aca="false">U370</f>
        <v>0</v>
      </c>
      <c r="BB370" s="42" t="n">
        <f aca="false">V370</f>
        <v>0</v>
      </c>
      <c r="BC370" s="42" t="n">
        <f aca="false">W370</f>
        <v>0</v>
      </c>
      <c r="BD370" s="42" t="n">
        <f aca="false">X370</f>
        <v>0</v>
      </c>
      <c r="BE370" s="42" t="n">
        <f aca="false">Y370</f>
        <v>0</v>
      </c>
      <c r="BF370" s="42" t="e">
        <f aca="false">#REF!</f>
        <v>#REF!</v>
      </c>
      <c r="BG370" s="42" t="n">
        <f aca="false">Z370</f>
        <v>0</v>
      </c>
      <c r="BH370" s="42" t="n">
        <f aca="false">AA370</f>
        <v>0</v>
      </c>
      <c r="BI370" s="42" t="n">
        <f aca="false">AB370</f>
        <v>0</v>
      </c>
      <c r="BJ370" s="42" t="n">
        <f aca="false">AC370</f>
        <v>0</v>
      </c>
      <c r="BK370" s="42" t="n">
        <f aca="false">AD370</f>
        <v>0</v>
      </c>
      <c r="BL370" s="42" t="n">
        <f aca="false">AE370</f>
        <v>0</v>
      </c>
      <c r="BM370" s="42" t="n">
        <f aca="false">AF370</f>
        <v>0</v>
      </c>
      <c r="BN370" s="42" t="n">
        <f aca="false">AG370</f>
        <v>0</v>
      </c>
      <c r="BO370" s="42" t="n">
        <f aca="false">AH370</f>
        <v>0</v>
      </c>
      <c r="BP370" s="42" t="n">
        <f aca="false">AI370</f>
        <v>0</v>
      </c>
      <c r="BQ370" s="42" t="n">
        <f aca="false">AJ370</f>
        <v>0</v>
      </c>
      <c r="BR370" s="42" t="n">
        <f aca="false">AK370</f>
        <v>0</v>
      </c>
      <c r="BS370" s="42" t="n">
        <f aca="false">AL370</f>
        <v>0</v>
      </c>
      <c r="BW370" s="0"/>
      <c r="BX370" s="0"/>
    </row>
    <row r="371" s="1" customFormat="true" ht="13.5" hidden="false" customHeight="true" outlineLevel="0" collapsed="false">
      <c r="A371" s="21"/>
      <c r="B371" s="36" t="s">
        <v>1378</v>
      </c>
      <c r="C371" s="37" t="s">
        <v>1379</v>
      </c>
      <c r="D371" s="37"/>
      <c r="E371" s="38" t="s">
        <v>1380</v>
      </c>
      <c r="F371" s="37" t="s">
        <v>1381</v>
      </c>
      <c r="G371" s="37" t="s">
        <v>1382</v>
      </c>
      <c r="H371" s="37"/>
      <c r="I371" s="37" t="s">
        <v>34</v>
      </c>
      <c r="J371" s="39"/>
      <c r="K371" s="39"/>
      <c r="L371" s="39"/>
      <c r="M371" s="39"/>
      <c r="N371" s="39"/>
      <c r="O371" s="39"/>
      <c r="P371" s="39"/>
      <c r="Q371" s="39"/>
      <c r="R371" s="39" t="n">
        <v>2.614</v>
      </c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 t="n">
        <f aca="false">SUM(J371:AL371)</f>
        <v>2.614</v>
      </c>
      <c r="AN371" s="41" t="s">
        <v>35</v>
      </c>
      <c r="AO371" s="41" t="s">
        <v>36</v>
      </c>
      <c r="AP371" s="42" t="n">
        <f aca="false">J371</f>
        <v>0</v>
      </c>
      <c r="AQ371" s="42" t="n">
        <f aca="false">K371</f>
        <v>0</v>
      </c>
      <c r="AR371" s="42" t="n">
        <f aca="false">L371</f>
        <v>0</v>
      </c>
      <c r="AS371" s="42" t="n">
        <f aca="false">M371</f>
        <v>0</v>
      </c>
      <c r="AT371" s="42" t="n">
        <f aca="false">N371</f>
        <v>0</v>
      </c>
      <c r="AU371" s="42" t="n">
        <f aca="false">O371</f>
        <v>0</v>
      </c>
      <c r="AV371" s="42" t="n">
        <f aca="false">P371</f>
        <v>0</v>
      </c>
      <c r="AW371" s="42" t="n">
        <f aca="false">Q371</f>
        <v>0</v>
      </c>
      <c r="AX371" s="42" t="n">
        <f aca="false">R371</f>
        <v>2.614</v>
      </c>
      <c r="AY371" s="42" t="n">
        <f aca="false">S371</f>
        <v>0</v>
      </c>
      <c r="AZ371" s="42" t="n">
        <f aca="false">T371</f>
        <v>0</v>
      </c>
      <c r="BA371" s="42" t="n">
        <f aca="false">U371</f>
        <v>0</v>
      </c>
      <c r="BB371" s="42" t="n">
        <f aca="false">V371</f>
        <v>0</v>
      </c>
      <c r="BC371" s="42" t="n">
        <f aca="false">W371</f>
        <v>0</v>
      </c>
      <c r="BD371" s="42" t="n">
        <f aca="false">X371</f>
        <v>0</v>
      </c>
      <c r="BE371" s="42" t="n">
        <f aca="false">Y371</f>
        <v>0</v>
      </c>
      <c r="BF371" s="42" t="e">
        <f aca="false">#REF!</f>
        <v>#REF!</v>
      </c>
      <c r="BG371" s="42" t="n">
        <f aca="false">Z371</f>
        <v>0</v>
      </c>
      <c r="BH371" s="42" t="n">
        <f aca="false">AA371</f>
        <v>0</v>
      </c>
      <c r="BI371" s="42" t="n">
        <f aca="false">AB371</f>
        <v>0</v>
      </c>
      <c r="BJ371" s="42" t="n">
        <f aca="false">AC371</f>
        <v>0</v>
      </c>
      <c r="BK371" s="42" t="n">
        <f aca="false">AD371</f>
        <v>0</v>
      </c>
      <c r="BL371" s="42" t="n">
        <f aca="false">AE371</f>
        <v>0</v>
      </c>
      <c r="BM371" s="42" t="n">
        <f aca="false">AF371</f>
        <v>0</v>
      </c>
      <c r="BN371" s="42" t="n">
        <f aca="false">AG371</f>
        <v>0</v>
      </c>
      <c r="BO371" s="42" t="n">
        <f aca="false">AH371</f>
        <v>0</v>
      </c>
      <c r="BP371" s="42" t="n">
        <f aca="false">AI371</f>
        <v>0</v>
      </c>
      <c r="BQ371" s="42" t="n">
        <f aca="false">AJ371</f>
        <v>0</v>
      </c>
      <c r="BR371" s="42" t="n">
        <f aca="false">AK371</f>
        <v>0</v>
      </c>
      <c r="BS371" s="42" t="n">
        <f aca="false">AL371</f>
        <v>0</v>
      </c>
      <c r="BW371" s="0"/>
      <c r="BX371" s="0"/>
    </row>
    <row r="372" s="1" customFormat="true" ht="13.5" hidden="false" customHeight="true" outlineLevel="0" collapsed="false">
      <c r="A372" s="21"/>
      <c r="B372" s="36" t="s">
        <v>1383</v>
      </c>
      <c r="C372" s="37" t="s">
        <v>1384</v>
      </c>
      <c r="D372" s="37"/>
      <c r="E372" s="38" t="s">
        <v>1385</v>
      </c>
      <c r="F372" s="37" t="s">
        <v>1386</v>
      </c>
      <c r="G372" s="37" t="s">
        <v>1382</v>
      </c>
      <c r="H372" s="37"/>
      <c r="I372" s="37" t="s">
        <v>34</v>
      </c>
      <c r="J372" s="39"/>
      <c r="K372" s="39"/>
      <c r="L372" s="39"/>
      <c r="M372" s="39"/>
      <c r="N372" s="39"/>
      <c r="O372" s="39"/>
      <c r="P372" s="39"/>
      <c r="Q372" s="39"/>
      <c r="R372" s="39" t="n">
        <v>4.336</v>
      </c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 t="n">
        <f aca="false">SUM(J372:AL372)</f>
        <v>4.336</v>
      </c>
      <c r="AN372" s="41" t="s">
        <v>35</v>
      </c>
      <c r="AO372" s="41" t="s">
        <v>36</v>
      </c>
      <c r="AP372" s="42" t="n">
        <f aca="false">J372</f>
        <v>0</v>
      </c>
      <c r="AQ372" s="42" t="n">
        <f aca="false">K372</f>
        <v>0</v>
      </c>
      <c r="AR372" s="42" t="n">
        <f aca="false">L372</f>
        <v>0</v>
      </c>
      <c r="AS372" s="42" t="n">
        <f aca="false">M372</f>
        <v>0</v>
      </c>
      <c r="AT372" s="42" t="n">
        <f aca="false">N372</f>
        <v>0</v>
      </c>
      <c r="AU372" s="42" t="n">
        <f aca="false">O372</f>
        <v>0</v>
      </c>
      <c r="AV372" s="42" t="n">
        <f aca="false">P372</f>
        <v>0</v>
      </c>
      <c r="AW372" s="42" t="n">
        <f aca="false">Q372</f>
        <v>0</v>
      </c>
      <c r="AX372" s="42" t="n">
        <f aca="false">R372</f>
        <v>4.336</v>
      </c>
      <c r="AY372" s="42" t="n">
        <f aca="false">S372</f>
        <v>0</v>
      </c>
      <c r="AZ372" s="42" t="n">
        <f aca="false">T372</f>
        <v>0</v>
      </c>
      <c r="BA372" s="42" t="n">
        <f aca="false">U372</f>
        <v>0</v>
      </c>
      <c r="BB372" s="42" t="n">
        <f aca="false">V372</f>
        <v>0</v>
      </c>
      <c r="BC372" s="42" t="n">
        <f aca="false">W372</f>
        <v>0</v>
      </c>
      <c r="BD372" s="42" t="n">
        <f aca="false">X372</f>
        <v>0</v>
      </c>
      <c r="BE372" s="42" t="n">
        <f aca="false">Y372</f>
        <v>0</v>
      </c>
      <c r="BF372" s="42" t="e">
        <f aca="false">#REF!</f>
        <v>#REF!</v>
      </c>
      <c r="BG372" s="42" t="n">
        <f aca="false">Z372</f>
        <v>0</v>
      </c>
      <c r="BH372" s="42" t="n">
        <f aca="false">AA372</f>
        <v>0</v>
      </c>
      <c r="BI372" s="42" t="n">
        <f aca="false">AB372</f>
        <v>0</v>
      </c>
      <c r="BJ372" s="42" t="n">
        <f aca="false">AC372</f>
        <v>0</v>
      </c>
      <c r="BK372" s="42" t="n">
        <f aca="false">AD372</f>
        <v>0</v>
      </c>
      <c r="BL372" s="42" t="n">
        <f aca="false">AE372</f>
        <v>0</v>
      </c>
      <c r="BM372" s="42" t="n">
        <f aca="false">AF372</f>
        <v>0</v>
      </c>
      <c r="BN372" s="42" t="n">
        <f aca="false">AG372</f>
        <v>0</v>
      </c>
      <c r="BO372" s="42" t="n">
        <f aca="false">AH372</f>
        <v>0</v>
      </c>
      <c r="BP372" s="42" t="n">
        <f aca="false">AI372</f>
        <v>0</v>
      </c>
      <c r="BQ372" s="42" t="n">
        <f aca="false">AJ372</f>
        <v>0</v>
      </c>
      <c r="BR372" s="42" t="n">
        <f aca="false">AK372</f>
        <v>0</v>
      </c>
      <c r="BS372" s="42" t="n">
        <f aca="false">AL372</f>
        <v>0</v>
      </c>
      <c r="BW372" s="0"/>
      <c r="BX372" s="0"/>
    </row>
    <row r="373" s="1" customFormat="true" ht="13.5" hidden="false" customHeight="true" outlineLevel="0" collapsed="false">
      <c r="A373" s="21"/>
      <c r="B373" s="36" t="s">
        <v>1387</v>
      </c>
      <c r="C373" s="37" t="s">
        <v>1388</v>
      </c>
      <c r="D373" s="37"/>
      <c r="E373" s="38"/>
      <c r="F373" s="37"/>
      <c r="G373" s="37" t="s">
        <v>1292</v>
      </c>
      <c r="H373" s="37"/>
      <c r="I373" s="37" t="s">
        <v>34</v>
      </c>
      <c r="J373" s="39"/>
      <c r="K373" s="39"/>
      <c r="L373" s="39"/>
      <c r="M373" s="39"/>
      <c r="N373" s="39"/>
      <c r="O373" s="39"/>
      <c r="P373" s="39"/>
      <c r="Q373" s="39"/>
      <c r="R373" s="39" t="n">
        <v>0.389</v>
      </c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 t="n">
        <f aca="false">SUM(J373:AL373)</f>
        <v>0.389</v>
      </c>
      <c r="AN373" s="41" t="s">
        <v>35</v>
      </c>
      <c r="AO373" s="41" t="s">
        <v>36</v>
      </c>
      <c r="AP373" s="42" t="n">
        <f aca="false">J373</f>
        <v>0</v>
      </c>
      <c r="AQ373" s="42" t="n">
        <f aca="false">K373</f>
        <v>0</v>
      </c>
      <c r="AR373" s="42" t="n">
        <f aca="false">L373</f>
        <v>0</v>
      </c>
      <c r="AS373" s="42" t="n">
        <f aca="false">M373</f>
        <v>0</v>
      </c>
      <c r="AT373" s="42" t="n">
        <f aca="false">N373</f>
        <v>0</v>
      </c>
      <c r="AU373" s="42" t="n">
        <f aca="false">O373</f>
        <v>0</v>
      </c>
      <c r="AV373" s="42" t="n">
        <f aca="false">P373</f>
        <v>0</v>
      </c>
      <c r="AW373" s="42" t="n">
        <f aca="false">Q373</f>
        <v>0</v>
      </c>
      <c r="AX373" s="42" t="n">
        <f aca="false">R373</f>
        <v>0.389</v>
      </c>
      <c r="AY373" s="42" t="n">
        <f aca="false">S373</f>
        <v>0</v>
      </c>
      <c r="AZ373" s="42" t="n">
        <f aca="false">T373</f>
        <v>0</v>
      </c>
      <c r="BA373" s="42" t="n">
        <f aca="false">U373</f>
        <v>0</v>
      </c>
      <c r="BB373" s="42" t="n">
        <f aca="false">V373</f>
        <v>0</v>
      </c>
      <c r="BC373" s="42" t="n">
        <f aca="false">W373</f>
        <v>0</v>
      </c>
      <c r="BD373" s="42" t="n">
        <f aca="false">X373</f>
        <v>0</v>
      </c>
      <c r="BE373" s="42" t="n">
        <f aca="false">Y373</f>
        <v>0</v>
      </c>
      <c r="BF373" s="42" t="e">
        <f aca="false">#REF!</f>
        <v>#REF!</v>
      </c>
      <c r="BG373" s="42" t="n">
        <f aca="false">Z373</f>
        <v>0</v>
      </c>
      <c r="BH373" s="42" t="n">
        <f aca="false">AA373</f>
        <v>0</v>
      </c>
      <c r="BI373" s="42" t="n">
        <f aca="false">AB373</f>
        <v>0</v>
      </c>
      <c r="BJ373" s="42" t="n">
        <f aca="false">AC373</f>
        <v>0</v>
      </c>
      <c r="BK373" s="42" t="n">
        <f aca="false">AD373</f>
        <v>0</v>
      </c>
      <c r="BL373" s="42" t="n">
        <f aca="false">AE373</f>
        <v>0</v>
      </c>
      <c r="BM373" s="42" t="n">
        <f aca="false">AF373</f>
        <v>0</v>
      </c>
      <c r="BN373" s="42" t="n">
        <f aca="false">AG373</f>
        <v>0</v>
      </c>
      <c r="BO373" s="42" t="n">
        <f aca="false">AH373</f>
        <v>0</v>
      </c>
      <c r="BP373" s="42" t="n">
        <f aca="false">AI373</f>
        <v>0</v>
      </c>
      <c r="BQ373" s="42" t="n">
        <f aca="false">AJ373</f>
        <v>0</v>
      </c>
      <c r="BR373" s="42" t="n">
        <f aca="false">AK373</f>
        <v>0</v>
      </c>
      <c r="BS373" s="42" t="n">
        <f aca="false">AL373</f>
        <v>0</v>
      </c>
      <c r="BW373" s="0"/>
      <c r="BX373" s="0"/>
    </row>
    <row r="374" s="1" customFormat="true" ht="13.5" hidden="false" customHeight="true" outlineLevel="0" collapsed="false">
      <c r="A374" s="21"/>
      <c r="B374" s="36" t="s">
        <v>1389</v>
      </c>
      <c r="C374" s="37" t="s">
        <v>1390</v>
      </c>
      <c r="D374" s="37"/>
      <c r="E374" s="38" t="s">
        <v>1391</v>
      </c>
      <c r="F374" s="37" t="s">
        <v>1392</v>
      </c>
      <c r="G374" s="37" t="s">
        <v>1393</v>
      </c>
      <c r="H374" s="37"/>
      <c r="I374" s="37" t="s">
        <v>34</v>
      </c>
      <c r="J374" s="39"/>
      <c r="K374" s="39"/>
      <c r="L374" s="39"/>
      <c r="M374" s="39"/>
      <c r="N374" s="39"/>
      <c r="O374" s="39"/>
      <c r="P374" s="39"/>
      <c r="Q374" s="39"/>
      <c r="R374" s="39" t="n">
        <v>1.284</v>
      </c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 t="n">
        <f aca="false">SUM(J374:AL374)</f>
        <v>1.284</v>
      </c>
      <c r="AN374" s="41" t="s">
        <v>35</v>
      </c>
      <c r="AO374" s="41" t="s">
        <v>36</v>
      </c>
      <c r="AP374" s="42" t="n">
        <f aca="false">J374</f>
        <v>0</v>
      </c>
      <c r="AQ374" s="42" t="n">
        <f aca="false">K374</f>
        <v>0</v>
      </c>
      <c r="AR374" s="42" t="n">
        <f aca="false">L374</f>
        <v>0</v>
      </c>
      <c r="AS374" s="42" t="n">
        <f aca="false">M374</f>
        <v>0</v>
      </c>
      <c r="AT374" s="42" t="n">
        <f aca="false">N374</f>
        <v>0</v>
      </c>
      <c r="AU374" s="42" t="n">
        <f aca="false">O374</f>
        <v>0</v>
      </c>
      <c r="AV374" s="42" t="n">
        <f aca="false">P374</f>
        <v>0</v>
      </c>
      <c r="AW374" s="42" t="n">
        <f aca="false">Q374</f>
        <v>0</v>
      </c>
      <c r="AX374" s="42" t="n">
        <f aca="false">R374</f>
        <v>1.284</v>
      </c>
      <c r="AY374" s="42" t="n">
        <f aca="false">S374</f>
        <v>0</v>
      </c>
      <c r="AZ374" s="42" t="n">
        <f aca="false">T374</f>
        <v>0</v>
      </c>
      <c r="BA374" s="42" t="n">
        <f aca="false">U374</f>
        <v>0</v>
      </c>
      <c r="BB374" s="42" t="n">
        <f aca="false">V374</f>
        <v>0</v>
      </c>
      <c r="BC374" s="42" t="n">
        <f aca="false">W374</f>
        <v>0</v>
      </c>
      <c r="BD374" s="42" t="n">
        <f aca="false">X374</f>
        <v>0</v>
      </c>
      <c r="BE374" s="42" t="n">
        <f aca="false">Y374</f>
        <v>0</v>
      </c>
      <c r="BF374" s="42" t="e">
        <f aca="false">#REF!</f>
        <v>#REF!</v>
      </c>
      <c r="BG374" s="42" t="n">
        <f aca="false">Z374</f>
        <v>0</v>
      </c>
      <c r="BH374" s="42" t="n">
        <f aca="false">AA374</f>
        <v>0</v>
      </c>
      <c r="BI374" s="42" t="n">
        <f aca="false">AB374</f>
        <v>0</v>
      </c>
      <c r="BJ374" s="42" t="n">
        <f aca="false">AC374</f>
        <v>0</v>
      </c>
      <c r="BK374" s="42" t="n">
        <f aca="false">AD374</f>
        <v>0</v>
      </c>
      <c r="BL374" s="42" t="n">
        <f aca="false">AE374</f>
        <v>0</v>
      </c>
      <c r="BM374" s="42" t="n">
        <f aca="false">AF374</f>
        <v>0</v>
      </c>
      <c r="BN374" s="42" t="n">
        <f aca="false">AG374</f>
        <v>0</v>
      </c>
      <c r="BO374" s="42" t="n">
        <f aca="false">AH374</f>
        <v>0</v>
      </c>
      <c r="BP374" s="42" t="n">
        <f aca="false">AI374</f>
        <v>0</v>
      </c>
      <c r="BQ374" s="42" t="n">
        <f aca="false">AJ374</f>
        <v>0</v>
      </c>
      <c r="BR374" s="42" t="n">
        <f aca="false">AK374</f>
        <v>0</v>
      </c>
      <c r="BS374" s="42" t="n">
        <f aca="false">AL374</f>
        <v>0</v>
      </c>
      <c r="BW374" s="0"/>
      <c r="BX374" s="0"/>
    </row>
    <row r="375" s="1" customFormat="true" ht="13.5" hidden="false" customHeight="true" outlineLevel="0" collapsed="false">
      <c r="A375" s="21"/>
      <c r="B375" s="36" t="s">
        <v>1394</v>
      </c>
      <c r="C375" s="37" t="s">
        <v>1395</v>
      </c>
      <c r="D375" s="37"/>
      <c r="E375" s="38"/>
      <c r="F375" s="37"/>
      <c r="G375" s="37" t="s">
        <v>1292</v>
      </c>
      <c r="H375" s="37"/>
      <c r="I375" s="37" t="s">
        <v>34</v>
      </c>
      <c r="J375" s="39"/>
      <c r="K375" s="39"/>
      <c r="L375" s="39"/>
      <c r="M375" s="39"/>
      <c r="N375" s="39"/>
      <c r="O375" s="39"/>
      <c r="P375" s="39"/>
      <c r="Q375" s="39"/>
      <c r="R375" s="39" t="n">
        <v>1.962</v>
      </c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 t="n">
        <f aca="false">SUM(J375:AL375)</f>
        <v>1.962</v>
      </c>
      <c r="AN375" s="41" t="s">
        <v>35</v>
      </c>
      <c r="AO375" s="41" t="s">
        <v>36</v>
      </c>
      <c r="AP375" s="42" t="n">
        <f aca="false">J375</f>
        <v>0</v>
      </c>
      <c r="AQ375" s="42" t="n">
        <f aca="false">K375</f>
        <v>0</v>
      </c>
      <c r="AR375" s="42" t="n">
        <f aca="false">L375</f>
        <v>0</v>
      </c>
      <c r="AS375" s="42" t="n">
        <f aca="false">M375</f>
        <v>0</v>
      </c>
      <c r="AT375" s="42" t="n">
        <f aca="false">N375</f>
        <v>0</v>
      </c>
      <c r="AU375" s="42" t="n">
        <f aca="false">O375</f>
        <v>0</v>
      </c>
      <c r="AV375" s="42" t="n">
        <f aca="false">P375</f>
        <v>0</v>
      </c>
      <c r="AW375" s="42" t="n">
        <f aca="false">Q375</f>
        <v>0</v>
      </c>
      <c r="AX375" s="42" t="n">
        <f aca="false">R375</f>
        <v>1.962</v>
      </c>
      <c r="AY375" s="42" t="n">
        <f aca="false">S375</f>
        <v>0</v>
      </c>
      <c r="AZ375" s="42" t="n">
        <f aca="false">T375</f>
        <v>0</v>
      </c>
      <c r="BA375" s="42" t="n">
        <f aca="false">U375</f>
        <v>0</v>
      </c>
      <c r="BB375" s="42" t="n">
        <f aca="false">V375</f>
        <v>0</v>
      </c>
      <c r="BC375" s="42" t="n">
        <f aca="false">W375</f>
        <v>0</v>
      </c>
      <c r="BD375" s="42" t="n">
        <f aca="false">X375</f>
        <v>0</v>
      </c>
      <c r="BE375" s="42" t="n">
        <f aca="false">Y375</f>
        <v>0</v>
      </c>
      <c r="BF375" s="42" t="e">
        <f aca="false">#REF!</f>
        <v>#REF!</v>
      </c>
      <c r="BG375" s="42" t="n">
        <f aca="false">Z375</f>
        <v>0</v>
      </c>
      <c r="BH375" s="42" t="n">
        <f aca="false">AA375</f>
        <v>0</v>
      </c>
      <c r="BI375" s="42" t="n">
        <f aca="false">AB375</f>
        <v>0</v>
      </c>
      <c r="BJ375" s="42" t="n">
        <f aca="false">AC375</f>
        <v>0</v>
      </c>
      <c r="BK375" s="42" t="n">
        <f aca="false">AD375</f>
        <v>0</v>
      </c>
      <c r="BL375" s="42" t="n">
        <f aca="false">AE375</f>
        <v>0</v>
      </c>
      <c r="BM375" s="42" t="n">
        <f aca="false">AF375</f>
        <v>0</v>
      </c>
      <c r="BN375" s="42" t="n">
        <f aca="false">AG375</f>
        <v>0</v>
      </c>
      <c r="BO375" s="42" t="n">
        <f aca="false">AH375</f>
        <v>0</v>
      </c>
      <c r="BP375" s="42" t="n">
        <f aca="false">AI375</f>
        <v>0</v>
      </c>
      <c r="BQ375" s="42" t="n">
        <f aca="false">AJ375</f>
        <v>0</v>
      </c>
      <c r="BR375" s="42" t="n">
        <f aca="false">AK375</f>
        <v>0</v>
      </c>
      <c r="BS375" s="42" t="n">
        <f aca="false">AL375</f>
        <v>0</v>
      </c>
      <c r="BW375" s="0"/>
      <c r="BX375" s="0"/>
    </row>
    <row r="376" s="1" customFormat="true" ht="13.5" hidden="false" customHeight="true" outlineLevel="0" collapsed="false">
      <c r="A376" s="21"/>
      <c r="B376" s="36" t="s">
        <v>1396</v>
      </c>
      <c r="C376" s="37" t="s">
        <v>1397</v>
      </c>
      <c r="D376" s="37"/>
      <c r="E376" s="38" t="s">
        <v>1398</v>
      </c>
      <c r="F376" s="37" t="s">
        <v>1399</v>
      </c>
      <c r="G376" s="37" t="s">
        <v>1305</v>
      </c>
      <c r="H376" s="37"/>
      <c r="I376" s="37" t="s">
        <v>34</v>
      </c>
      <c r="J376" s="39"/>
      <c r="K376" s="39"/>
      <c r="L376" s="39"/>
      <c r="M376" s="39"/>
      <c r="N376" s="39"/>
      <c r="O376" s="39"/>
      <c r="P376" s="39"/>
      <c r="Q376" s="39"/>
      <c r="R376" s="39" t="n">
        <v>6.557</v>
      </c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 t="n">
        <f aca="false">SUM(J376:AL376)</f>
        <v>6.557</v>
      </c>
      <c r="AN376" s="41" t="s">
        <v>35</v>
      </c>
      <c r="AO376" s="41" t="s">
        <v>36</v>
      </c>
      <c r="AP376" s="42" t="n">
        <f aca="false">J376</f>
        <v>0</v>
      </c>
      <c r="AQ376" s="42" t="n">
        <f aca="false">K376</f>
        <v>0</v>
      </c>
      <c r="AR376" s="42" t="n">
        <f aca="false">L376</f>
        <v>0</v>
      </c>
      <c r="AS376" s="42" t="n">
        <f aca="false">M376</f>
        <v>0</v>
      </c>
      <c r="AT376" s="42" t="n">
        <f aca="false">N376</f>
        <v>0</v>
      </c>
      <c r="AU376" s="42" t="n">
        <f aca="false">O376</f>
        <v>0</v>
      </c>
      <c r="AV376" s="42" t="n">
        <f aca="false">P376</f>
        <v>0</v>
      </c>
      <c r="AW376" s="42" t="n">
        <f aca="false">Q376</f>
        <v>0</v>
      </c>
      <c r="AX376" s="42" t="n">
        <f aca="false">R376</f>
        <v>6.557</v>
      </c>
      <c r="AY376" s="42" t="n">
        <f aca="false">S376</f>
        <v>0</v>
      </c>
      <c r="AZ376" s="42" t="n">
        <f aca="false">T376</f>
        <v>0</v>
      </c>
      <c r="BA376" s="42" t="n">
        <f aca="false">U376</f>
        <v>0</v>
      </c>
      <c r="BB376" s="42" t="n">
        <f aca="false">V376</f>
        <v>0</v>
      </c>
      <c r="BC376" s="42" t="n">
        <f aca="false">W376</f>
        <v>0</v>
      </c>
      <c r="BD376" s="42" t="n">
        <f aca="false">X376</f>
        <v>0</v>
      </c>
      <c r="BE376" s="42" t="n">
        <f aca="false">Y376</f>
        <v>0</v>
      </c>
      <c r="BF376" s="42" t="e">
        <f aca="false">#REF!</f>
        <v>#REF!</v>
      </c>
      <c r="BG376" s="42" t="n">
        <f aca="false">Z376</f>
        <v>0</v>
      </c>
      <c r="BH376" s="42" t="n">
        <f aca="false">AA376</f>
        <v>0</v>
      </c>
      <c r="BI376" s="42" t="n">
        <f aca="false">AB376</f>
        <v>0</v>
      </c>
      <c r="BJ376" s="42" t="n">
        <f aca="false">AC376</f>
        <v>0</v>
      </c>
      <c r="BK376" s="42" t="n">
        <f aca="false">AD376</f>
        <v>0</v>
      </c>
      <c r="BL376" s="42" t="n">
        <f aca="false">AE376</f>
        <v>0</v>
      </c>
      <c r="BM376" s="42" t="n">
        <f aca="false">AF376</f>
        <v>0</v>
      </c>
      <c r="BN376" s="42" t="n">
        <f aca="false">AG376</f>
        <v>0</v>
      </c>
      <c r="BO376" s="42" t="n">
        <f aca="false">AH376</f>
        <v>0</v>
      </c>
      <c r="BP376" s="42" t="n">
        <f aca="false">AI376</f>
        <v>0</v>
      </c>
      <c r="BQ376" s="42" t="n">
        <f aca="false">AJ376</f>
        <v>0</v>
      </c>
      <c r="BR376" s="42" t="n">
        <f aca="false">AK376</f>
        <v>0</v>
      </c>
      <c r="BS376" s="42" t="n">
        <f aca="false">AL376</f>
        <v>0</v>
      </c>
      <c r="BW376" s="0"/>
      <c r="BX376" s="0"/>
    </row>
    <row r="377" s="1" customFormat="true" ht="13.5" hidden="false" customHeight="true" outlineLevel="0" collapsed="false">
      <c r="A377" s="21"/>
      <c r="B377" s="36" t="s">
        <v>1400</v>
      </c>
      <c r="C377" s="37" t="s">
        <v>1401</v>
      </c>
      <c r="D377" s="37"/>
      <c r="E377" s="38"/>
      <c r="F377" s="37"/>
      <c r="G377" s="37" t="s">
        <v>1292</v>
      </c>
      <c r="H377" s="37"/>
      <c r="I377" s="37" t="s">
        <v>34</v>
      </c>
      <c r="J377" s="39"/>
      <c r="K377" s="39"/>
      <c r="L377" s="39"/>
      <c r="M377" s="39"/>
      <c r="N377" s="39"/>
      <c r="O377" s="39"/>
      <c r="P377" s="39"/>
      <c r="Q377" s="39"/>
      <c r="R377" s="39" t="n">
        <v>0.49</v>
      </c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 t="n">
        <f aca="false">SUM(J377:AL377)</f>
        <v>0.49</v>
      </c>
      <c r="AN377" s="41" t="s">
        <v>35</v>
      </c>
      <c r="AO377" s="41" t="s">
        <v>36</v>
      </c>
      <c r="AP377" s="42" t="n">
        <f aca="false">J377</f>
        <v>0</v>
      </c>
      <c r="AQ377" s="42" t="n">
        <f aca="false">K377</f>
        <v>0</v>
      </c>
      <c r="AR377" s="42" t="n">
        <f aca="false">L377</f>
        <v>0</v>
      </c>
      <c r="AS377" s="42" t="n">
        <f aca="false">M377</f>
        <v>0</v>
      </c>
      <c r="AT377" s="42" t="n">
        <f aca="false">N377</f>
        <v>0</v>
      </c>
      <c r="AU377" s="42" t="n">
        <f aca="false">O377</f>
        <v>0</v>
      </c>
      <c r="AV377" s="42" t="n">
        <f aca="false">P377</f>
        <v>0</v>
      </c>
      <c r="AW377" s="42" t="n">
        <f aca="false">Q377</f>
        <v>0</v>
      </c>
      <c r="AX377" s="42" t="n">
        <f aca="false">R377</f>
        <v>0.49</v>
      </c>
      <c r="AY377" s="42" t="n">
        <f aca="false">S377</f>
        <v>0</v>
      </c>
      <c r="AZ377" s="42" t="n">
        <f aca="false">T377</f>
        <v>0</v>
      </c>
      <c r="BA377" s="42" t="n">
        <f aca="false">U377</f>
        <v>0</v>
      </c>
      <c r="BB377" s="42" t="n">
        <f aca="false">V377</f>
        <v>0</v>
      </c>
      <c r="BC377" s="42" t="n">
        <f aca="false">W377</f>
        <v>0</v>
      </c>
      <c r="BD377" s="42" t="n">
        <f aca="false">X377</f>
        <v>0</v>
      </c>
      <c r="BE377" s="42" t="n">
        <f aca="false">Y377</f>
        <v>0</v>
      </c>
      <c r="BF377" s="42" t="e">
        <f aca="false">#REF!</f>
        <v>#REF!</v>
      </c>
      <c r="BG377" s="42" t="n">
        <f aca="false">Z377</f>
        <v>0</v>
      </c>
      <c r="BH377" s="42" t="n">
        <f aca="false">AA377</f>
        <v>0</v>
      </c>
      <c r="BI377" s="42" t="n">
        <f aca="false">AB377</f>
        <v>0</v>
      </c>
      <c r="BJ377" s="42" t="n">
        <f aca="false">AC377</f>
        <v>0</v>
      </c>
      <c r="BK377" s="42" t="n">
        <f aca="false">AD377</f>
        <v>0</v>
      </c>
      <c r="BL377" s="42" t="n">
        <f aca="false">AE377</f>
        <v>0</v>
      </c>
      <c r="BM377" s="42" t="n">
        <f aca="false">AF377</f>
        <v>0</v>
      </c>
      <c r="BN377" s="42" t="n">
        <f aca="false">AG377</f>
        <v>0</v>
      </c>
      <c r="BO377" s="42" t="n">
        <f aca="false">AH377</f>
        <v>0</v>
      </c>
      <c r="BP377" s="42" t="n">
        <f aca="false">AI377</f>
        <v>0</v>
      </c>
      <c r="BQ377" s="42" t="n">
        <f aca="false">AJ377</f>
        <v>0</v>
      </c>
      <c r="BR377" s="42" t="n">
        <f aca="false">AK377</f>
        <v>0</v>
      </c>
      <c r="BS377" s="42" t="n">
        <f aca="false">AL377</f>
        <v>0</v>
      </c>
      <c r="BW377" s="0"/>
      <c r="BX377" s="0"/>
    </row>
    <row r="378" s="1" customFormat="true" ht="12" hidden="false" customHeight="false" outlineLevel="0" collapsed="false">
      <c r="A378" s="21"/>
      <c r="B378" s="48"/>
      <c r="C378" s="44"/>
      <c r="D378" s="44"/>
      <c r="E378" s="44"/>
      <c r="F378" s="44"/>
      <c r="G378" s="44"/>
      <c r="H378" s="44"/>
      <c r="I378" s="44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6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</row>
    <row r="379" s="1" customFormat="true" ht="12.75" hidden="false" customHeight="true" outlineLevel="0" collapsed="false">
      <c r="B379" s="22" t="s">
        <v>1402</v>
      </c>
      <c r="C379" s="23"/>
      <c r="D379" s="23"/>
      <c r="E379" s="23"/>
      <c r="F379" s="23"/>
      <c r="G379" s="23"/>
      <c r="H379" s="23"/>
      <c r="I379" s="23"/>
      <c r="J379" s="24" t="n">
        <f aca="false">SUM(J380:J382)</f>
        <v>0</v>
      </c>
      <c r="K379" s="25" t="n">
        <f aca="false">SUM(K380:K382)</f>
        <v>0</v>
      </c>
      <c r="L379" s="26" t="n">
        <f aca="false">SUM(L380:L382)</f>
        <v>2370.49</v>
      </c>
      <c r="M379" s="25" t="n">
        <f aca="false">SUM(M380:M382)</f>
        <v>323.314</v>
      </c>
      <c r="N379" s="25" t="n">
        <f aca="false">SUM(N380:N382)</f>
        <v>0</v>
      </c>
      <c r="O379" s="25" t="n">
        <f aca="false">SUM(O380:O382)</f>
        <v>0</v>
      </c>
      <c r="P379" s="25" t="n">
        <f aca="false">SUM(P380:P382)</f>
        <v>0</v>
      </c>
      <c r="Q379" s="25" t="n">
        <f aca="false">SUM(Q380:Q382)</f>
        <v>0</v>
      </c>
      <c r="R379" s="25" t="n">
        <f aca="false">SUM(R380:R382)</f>
        <v>0</v>
      </c>
      <c r="S379" s="25" t="n">
        <f aca="false">SUM(S380:S382)</f>
        <v>0</v>
      </c>
      <c r="T379" s="25" t="n">
        <f aca="false">SUM(T380:T382)</f>
        <v>0</v>
      </c>
      <c r="U379" s="25" t="n">
        <f aca="false">SUM(U380:U382)</f>
        <v>0</v>
      </c>
      <c r="V379" s="25" t="n">
        <f aca="false">SUM(V380:V382)</f>
        <v>0</v>
      </c>
      <c r="W379" s="25" t="n">
        <f aca="false">SUM(W380:W382)</f>
        <v>0</v>
      </c>
      <c r="X379" s="25" t="n">
        <f aca="false">SUM(X380:X382)</f>
        <v>0</v>
      </c>
      <c r="Y379" s="25" t="n">
        <f aca="false">SUM(Y380:Y382)</f>
        <v>0</v>
      </c>
      <c r="Z379" s="25" t="n">
        <f aca="false">SUM(Z380:Z382)</f>
        <v>0</v>
      </c>
      <c r="AA379" s="25" t="n">
        <f aca="false">SUM(AA380:AA382)</f>
        <v>0</v>
      </c>
      <c r="AB379" s="27" t="n">
        <f aca="false">SUM(AB380:AB382)</f>
        <v>0</v>
      </c>
      <c r="AC379" s="27" t="n">
        <f aca="false">SUM(AC380:AC382)</f>
        <v>0</v>
      </c>
      <c r="AD379" s="27" t="n">
        <f aca="false">SUM(AD380:AD382)</f>
        <v>0</v>
      </c>
      <c r="AE379" s="27" t="n">
        <f aca="false">SUM(AE380:AE382)</f>
        <v>0</v>
      </c>
      <c r="AF379" s="27" t="n">
        <f aca="false">SUM(AF380:AF382)</f>
        <v>0</v>
      </c>
      <c r="AG379" s="27" t="n">
        <f aca="false">SUM(AG380:AG382)</f>
        <v>0</v>
      </c>
      <c r="AH379" s="27" t="n">
        <f aca="false">SUM(AH380:AH382)</f>
        <v>0</v>
      </c>
      <c r="AI379" s="27" t="n">
        <f aca="false">SUM(AI380:AI382)</f>
        <v>0</v>
      </c>
      <c r="AJ379" s="27" t="n">
        <f aca="false">SUM(AJ380:AJ382)</f>
        <v>0</v>
      </c>
      <c r="AK379" s="27" t="n">
        <f aca="false">SUM(AK380:AK382)</f>
        <v>0</v>
      </c>
      <c r="AL379" s="27" t="n">
        <f aca="false">SUM(AL380:AL382)</f>
        <v>0</v>
      </c>
      <c r="AM379" s="28" t="n">
        <f aca="false">SUM(J379:AL379)</f>
        <v>2693.804</v>
      </c>
      <c r="AN379" s="29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</row>
    <row r="380" s="1" customFormat="true" ht="12.75" hidden="true" customHeight="true" outlineLevel="0" collapsed="false">
      <c r="B380" s="31"/>
      <c r="C380" s="32"/>
      <c r="D380" s="32"/>
      <c r="E380" s="32"/>
      <c r="F380" s="32"/>
      <c r="G380" s="32"/>
      <c r="H380" s="32"/>
      <c r="I380" s="32"/>
      <c r="J380" s="33"/>
      <c r="K380" s="33"/>
      <c r="L380" s="34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5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</row>
    <row r="381" s="1" customFormat="true" ht="13.5" hidden="true" customHeight="true" outlineLevel="0" collapsed="false">
      <c r="A381" s="21"/>
      <c r="B381" s="36" t="s">
        <v>1403</v>
      </c>
      <c r="C381" s="37" t="s">
        <v>1404</v>
      </c>
      <c r="D381" s="37" t="s">
        <v>159</v>
      </c>
      <c r="E381" s="38" t="s">
        <v>1405</v>
      </c>
      <c r="F381" s="37" t="s">
        <v>1406</v>
      </c>
      <c r="G381" s="37" t="s">
        <v>1407</v>
      </c>
      <c r="H381" s="37" t="s">
        <v>1408</v>
      </c>
      <c r="I381" s="37" t="s">
        <v>1409</v>
      </c>
      <c r="J381" s="39"/>
      <c r="K381" s="39"/>
      <c r="L381" s="39" t="n">
        <v>2370.49</v>
      </c>
      <c r="M381" s="39" t="n">
        <v>323.314</v>
      </c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 t="n">
        <f aca="false">SUM(J381:AL381)</f>
        <v>2693.804</v>
      </c>
      <c r="AN381" s="41" t="s">
        <v>35</v>
      </c>
      <c r="AO381" s="41" t="s">
        <v>36</v>
      </c>
      <c r="AP381" s="42" t="n">
        <f aca="false">J381</f>
        <v>0</v>
      </c>
      <c r="AQ381" s="42" t="n">
        <f aca="false">K381</f>
        <v>0</v>
      </c>
      <c r="AR381" s="42" t="n">
        <f aca="false">L381</f>
        <v>2370.49</v>
      </c>
      <c r="AS381" s="42" t="n">
        <f aca="false">M381</f>
        <v>323.314</v>
      </c>
      <c r="AT381" s="42" t="n">
        <f aca="false">N381</f>
        <v>0</v>
      </c>
      <c r="AU381" s="42" t="n">
        <f aca="false">O381</f>
        <v>0</v>
      </c>
      <c r="AV381" s="42" t="n">
        <f aca="false">P381</f>
        <v>0</v>
      </c>
      <c r="AW381" s="42" t="n">
        <f aca="false">Q381</f>
        <v>0</v>
      </c>
      <c r="AX381" s="42" t="n">
        <f aca="false">R381</f>
        <v>0</v>
      </c>
      <c r="AY381" s="42" t="n">
        <f aca="false">S381</f>
        <v>0</v>
      </c>
      <c r="AZ381" s="42" t="n">
        <f aca="false">T381</f>
        <v>0</v>
      </c>
      <c r="BA381" s="42" t="n">
        <f aca="false">U381</f>
        <v>0</v>
      </c>
      <c r="BB381" s="42" t="n">
        <f aca="false">V381</f>
        <v>0</v>
      </c>
      <c r="BC381" s="42" t="n">
        <f aca="false">W381</f>
        <v>0</v>
      </c>
      <c r="BD381" s="42" t="n">
        <f aca="false">X381</f>
        <v>0</v>
      </c>
      <c r="BE381" s="42" t="n">
        <f aca="false">Y381</f>
        <v>0</v>
      </c>
      <c r="BF381" s="42" t="e">
        <f aca="false">#REF!</f>
        <v>#REF!</v>
      </c>
      <c r="BG381" s="42" t="n">
        <f aca="false">Z381</f>
        <v>0</v>
      </c>
      <c r="BH381" s="42" t="n">
        <f aca="false">AA381</f>
        <v>0</v>
      </c>
      <c r="BI381" s="42" t="n">
        <f aca="false">AB381</f>
        <v>0</v>
      </c>
      <c r="BJ381" s="42" t="n">
        <f aca="false">AC381</f>
        <v>0</v>
      </c>
      <c r="BK381" s="42" t="n">
        <f aca="false">AD381</f>
        <v>0</v>
      </c>
      <c r="BL381" s="42" t="n">
        <f aca="false">AE381</f>
        <v>0</v>
      </c>
      <c r="BM381" s="42" t="n">
        <f aca="false">AF381</f>
        <v>0</v>
      </c>
      <c r="BN381" s="42" t="n">
        <f aca="false">AG381</f>
        <v>0</v>
      </c>
      <c r="BO381" s="42" t="n">
        <f aca="false">AH381</f>
        <v>0</v>
      </c>
      <c r="BP381" s="42" t="n">
        <f aca="false">AI381</f>
        <v>0</v>
      </c>
      <c r="BQ381" s="42" t="n">
        <f aca="false">AJ381</f>
        <v>0</v>
      </c>
      <c r="BR381" s="42" t="n">
        <f aca="false">AK381</f>
        <v>0</v>
      </c>
      <c r="BS381" s="42" t="n">
        <f aca="false">AL381</f>
        <v>0</v>
      </c>
      <c r="BW381" s="0"/>
      <c r="BX381" s="0"/>
    </row>
    <row r="382" s="1" customFormat="true" ht="12" hidden="true" customHeight="false" outlineLevel="0" collapsed="false">
      <c r="A382" s="21"/>
      <c r="B382" s="43"/>
      <c r="C382" s="44"/>
      <c r="D382" s="44"/>
      <c r="E382" s="44"/>
      <c r="F382" s="44"/>
      <c r="G382" s="44"/>
      <c r="H382" s="44"/>
      <c r="I382" s="44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6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</row>
    <row r="383" s="1" customFormat="true" ht="12.75" hidden="true" customHeight="true" outlineLevel="0" collapsed="false">
      <c r="B383" s="22" t="s">
        <v>1410</v>
      </c>
      <c r="C383" s="23"/>
      <c r="D383" s="23"/>
      <c r="E383" s="23"/>
      <c r="F383" s="23"/>
      <c r="G383" s="23"/>
      <c r="H383" s="23"/>
      <c r="I383" s="23"/>
      <c r="J383" s="24" t="n">
        <f aca="false">SUM(J384:J385)</f>
        <v>0</v>
      </c>
      <c r="K383" s="25" t="n">
        <f aca="false">SUM(K384:K385)</f>
        <v>0</v>
      </c>
      <c r="L383" s="26" t="n">
        <f aca="false">SUM(L384:L385)</f>
        <v>0</v>
      </c>
      <c r="M383" s="25" t="n">
        <f aca="false">SUM(M384:M385)</f>
        <v>0</v>
      </c>
      <c r="N383" s="25" t="n">
        <f aca="false">SUM(N384:N385)</f>
        <v>0</v>
      </c>
      <c r="O383" s="25" t="n">
        <f aca="false">SUM(O384:O385)</f>
        <v>0</v>
      </c>
      <c r="P383" s="25" t="n">
        <f aca="false">SUM(P384:P385)</f>
        <v>0</v>
      </c>
      <c r="Q383" s="25" t="n">
        <f aca="false">SUM(Q384:Q385)</f>
        <v>0</v>
      </c>
      <c r="R383" s="25" t="n">
        <f aca="false">SUM(R384:R385)</f>
        <v>0</v>
      </c>
      <c r="S383" s="25" t="n">
        <f aca="false">SUM(S384:S385)</f>
        <v>0</v>
      </c>
      <c r="T383" s="25" t="n">
        <f aca="false">SUM(T384:T385)</f>
        <v>0</v>
      </c>
      <c r="U383" s="25" t="n">
        <f aca="false">SUM(U384:U385)</f>
        <v>0</v>
      </c>
      <c r="V383" s="25" t="n">
        <f aca="false">SUM(V384:V385)</f>
        <v>0</v>
      </c>
      <c r="W383" s="25" t="n">
        <f aca="false">SUM(W384:W385)</f>
        <v>0</v>
      </c>
      <c r="X383" s="25" t="n">
        <f aca="false">SUM(X384:X385)</f>
        <v>0</v>
      </c>
      <c r="Y383" s="25" t="n">
        <f aca="false">SUM(Y384:Y385)</f>
        <v>0</v>
      </c>
      <c r="Z383" s="25" t="n">
        <f aca="false">SUM(Z384:Z385)</f>
        <v>0</v>
      </c>
      <c r="AA383" s="25" t="n">
        <f aca="false">SUM(AA384:AA385)</f>
        <v>0</v>
      </c>
      <c r="AB383" s="27" t="n">
        <f aca="false">SUM(AB384:AB385)</f>
        <v>0</v>
      </c>
      <c r="AC383" s="27" t="n">
        <f aca="false">SUM(AC384:AC385)</f>
        <v>0</v>
      </c>
      <c r="AD383" s="27" t="n">
        <f aca="false">SUM(AD384:AD385)</f>
        <v>0</v>
      </c>
      <c r="AE383" s="27" t="n">
        <f aca="false">SUM(AE384:AE385)</f>
        <v>0</v>
      </c>
      <c r="AF383" s="27" t="n">
        <f aca="false">SUM(AF384:AF385)</f>
        <v>0</v>
      </c>
      <c r="AG383" s="27" t="n">
        <f aca="false">SUM(AG384:AG385)</f>
        <v>0</v>
      </c>
      <c r="AH383" s="27" t="n">
        <f aca="false">SUM(AH384:AH385)</f>
        <v>0</v>
      </c>
      <c r="AI383" s="27" t="n">
        <f aca="false">SUM(AI384:AI385)</f>
        <v>0</v>
      </c>
      <c r="AJ383" s="27" t="n">
        <f aca="false">SUM(AJ384:AJ385)</f>
        <v>0</v>
      </c>
      <c r="AK383" s="27" t="n">
        <f aca="false">SUM(AK384:AK385)</f>
        <v>0</v>
      </c>
      <c r="AL383" s="27" t="n">
        <f aca="false">SUM(AL384:AL385)</f>
        <v>0</v>
      </c>
      <c r="AM383" s="28" t="n">
        <f aca="false">SUM(J383:AL383)</f>
        <v>0</v>
      </c>
      <c r="AN383" s="29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</row>
    <row r="384" s="1" customFormat="true" ht="12.75" hidden="true" customHeight="true" outlineLevel="0" collapsed="false">
      <c r="B384" s="31"/>
      <c r="C384" s="32"/>
      <c r="D384" s="32"/>
      <c r="E384" s="32"/>
      <c r="F384" s="32"/>
      <c r="G384" s="32"/>
      <c r="H384" s="32"/>
      <c r="I384" s="32"/>
      <c r="J384" s="33"/>
      <c r="K384" s="33"/>
      <c r="L384" s="34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5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</row>
    <row r="385" s="1" customFormat="true" ht="12" hidden="true" customHeight="false" outlineLevel="0" collapsed="false">
      <c r="A385" s="21"/>
      <c r="B385" s="43"/>
      <c r="C385" s="44"/>
      <c r="D385" s="44"/>
      <c r="E385" s="44"/>
      <c r="F385" s="44"/>
      <c r="G385" s="44"/>
      <c r="H385" s="44"/>
      <c r="I385" s="44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6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</row>
    <row r="386" s="1" customFormat="true" ht="23.25" hidden="false" customHeight="true" outlineLevel="0" collapsed="false">
      <c r="A386" s="21"/>
      <c r="B386" s="49" t="s">
        <v>29</v>
      </c>
      <c r="C386" s="50"/>
      <c r="D386" s="50"/>
      <c r="E386" s="50"/>
      <c r="F386" s="50"/>
      <c r="G386" s="50"/>
      <c r="H386" s="50"/>
      <c r="I386" s="50"/>
      <c r="J386" s="51" t="n">
        <f aca="false">SUM(AP9:AP386)</f>
        <v>131516.21</v>
      </c>
      <c r="K386" s="52" t="n">
        <f aca="false">SUM(AQ9:AQ386)</f>
        <v>0</v>
      </c>
      <c r="L386" s="52" t="n">
        <f aca="false">SUM(AR9:AR386)</f>
        <v>644789.429</v>
      </c>
      <c r="M386" s="52" t="n">
        <f aca="false">SUM(AS9:AS386)</f>
        <v>274556.594</v>
      </c>
      <c r="N386" s="52" t="n">
        <f aca="false">SUM(AT9:AT386)</f>
        <v>0</v>
      </c>
      <c r="O386" s="52" t="n">
        <f aca="false">SUM(AU9:AU386)</f>
        <v>7711</v>
      </c>
      <c r="P386" s="52" t="n">
        <f aca="false">SUM(AV9:AV386)</f>
        <v>15462.249</v>
      </c>
      <c r="Q386" s="52" t="n">
        <f aca="false">SUM(AW9:AW386)</f>
        <v>0</v>
      </c>
      <c r="R386" s="52" t="n">
        <f aca="false">SUM(AX9:AX386)</f>
        <v>1513.749</v>
      </c>
      <c r="S386" s="52" t="n">
        <f aca="false">SUM(AY9:AY386)</f>
        <v>5474</v>
      </c>
      <c r="T386" s="52" t="n">
        <f aca="false">SUM(AZ9:AZ386)</f>
        <v>0</v>
      </c>
      <c r="U386" s="52" t="n">
        <f aca="false">SUM(BA9:BA386)</f>
        <v>0</v>
      </c>
      <c r="V386" s="52" t="n">
        <f aca="false">SUM(BB9:BB386)</f>
        <v>0</v>
      </c>
      <c r="W386" s="52" t="n">
        <f aca="false">SUM(BC9:BC386)</f>
        <v>18368.172</v>
      </c>
      <c r="X386" s="52" t="n">
        <f aca="false">SUM(BD9:BD386)</f>
        <v>0</v>
      </c>
      <c r="Y386" s="52" t="n">
        <f aca="false">SUM(BE9:BE386)</f>
        <v>0</v>
      </c>
      <c r="Z386" s="52" t="n">
        <f aca="false">SUM(BG9:BG386)</f>
        <v>0</v>
      </c>
      <c r="AA386" s="52" t="n">
        <f aca="false">SUM(BH9:BH386)</f>
        <v>0</v>
      </c>
      <c r="AB386" s="52" t="n">
        <f aca="false">SUM(BI9:BI386)</f>
        <v>0</v>
      </c>
      <c r="AC386" s="52" t="n">
        <f aca="false">SUM(BJ9:BJ386)</f>
        <v>0</v>
      </c>
      <c r="AD386" s="52" t="n">
        <f aca="false">SUM(BK9:BK386)</f>
        <v>0</v>
      </c>
      <c r="AE386" s="52" t="n">
        <f aca="false">SUM(BL9:BL386)</f>
        <v>0</v>
      </c>
      <c r="AF386" s="52" t="n">
        <f aca="false">SUM(BM9:BM386)</f>
        <v>0</v>
      </c>
      <c r="AG386" s="52" t="n">
        <f aca="false">SUM(BN9:BN386)</f>
        <v>0</v>
      </c>
      <c r="AH386" s="52" t="n">
        <f aca="false">SUM(BO9:BO386)</f>
        <v>0</v>
      </c>
      <c r="AI386" s="52" t="n">
        <f aca="false">SUM(BP9:BP386)</f>
        <v>0</v>
      </c>
      <c r="AJ386" s="52" t="n">
        <f aca="false">SUM(BQ9:BQ386)</f>
        <v>0</v>
      </c>
      <c r="AK386" s="52" t="n">
        <f aca="false">SUM(BR9:BR386)</f>
        <v>0</v>
      </c>
      <c r="AL386" s="52" t="n">
        <f aca="false">SUM(BS9:BS386)</f>
        <v>0</v>
      </c>
      <c r="AM386" s="53" t="n">
        <f aca="false">SUM(J386:AL386)</f>
        <v>1099391.403</v>
      </c>
      <c r="AN386" s="54"/>
    </row>
    <row r="387" s="1" customFormat="true" ht="11.25" hidden="false" customHeight="false" outlineLevel="0" collapsed="false"/>
    <row r="388" s="1" customFormat="true" ht="11.25" hidden="false" customHeight="false" outlineLevel="0" collapsed="false"/>
    <row r="389" s="1" customFormat="true" ht="11.25" hidden="false" customHeight="false" outlineLevel="0" collapsed="false"/>
    <row r="390" s="1" customFormat="true" ht="11.25" hidden="false" customHeight="false" outlineLevel="0" collapsed="false"/>
    <row r="391" s="1" customFormat="true" ht="11.25" hidden="false" customHeight="false" outlineLevel="0" collapsed="false"/>
    <row r="392" s="1" customFormat="true" ht="11.25" hidden="false" customHeight="false" outlineLevel="0" collapsed="false"/>
    <row r="393" s="1" customFormat="true" ht="11.25" hidden="false" customHeight="false" outlineLevel="0" collapsed="false"/>
    <row r="394" s="1" customFormat="true" ht="11.25" hidden="false" customHeight="false" outlineLevel="0" collapsed="false"/>
    <row r="395" s="1" customFormat="true" ht="11.25" hidden="false" customHeight="false" outlineLevel="0" collapsed="false"/>
    <row r="396" s="1" customFormat="true" ht="11.25" hidden="false" customHeight="false" outlineLevel="0" collapsed="false"/>
    <row r="397" s="1" customFormat="true" ht="11.25" hidden="false" customHeight="false" outlineLevel="0" collapsed="false"/>
    <row r="398" s="1" customFormat="true" ht="11.25" hidden="false" customHeight="false" outlineLevel="0" collapsed="false"/>
    <row r="399" s="1" customFormat="true" ht="11.25" hidden="false" customHeight="false" outlineLevel="0" collapsed="false"/>
    <row r="400" s="1" customFormat="true" ht="11.25" hidden="false" customHeight="false" outlineLevel="0" collapsed="false"/>
    <row r="401" s="1" customFormat="true" ht="11.25" hidden="false" customHeight="false" outlineLevel="0" collapsed="false"/>
    <row r="402" s="1" customFormat="true" ht="11.25" hidden="false" customHeight="false" outlineLevel="0" collapsed="false"/>
    <row r="403" s="1" customFormat="true" ht="11.25" hidden="false" customHeight="false" outlineLevel="0" collapsed="false"/>
    <row r="404" s="1" customFormat="true" ht="11.25" hidden="false" customHeight="false" outlineLevel="0" collapsed="false"/>
    <row r="405" s="1" customFormat="true" ht="11.25" hidden="false" customHeight="false" outlineLevel="0" collapsed="false"/>
    <row r="406" s="1" customFormat="true" ht="11.25" hidden="false" customHeight="false" outlineLevel="0" collapsed="false"/>
    <row r="407" s="1" customFormat="true" ht="11.25" hidden="false" customHeight="false" outlineLevel="0" collapsed="false"/>
    <row r="408" s="1" customFormat="true" ht="11.25" hidden="false" customHeight="false" outlineLevel="0" collapsed="false"/>
  </sheetData>
  <mergeCells count="41">
    <mergeCell ref="W1:AM1"/>
    <mergeCell ref="B3:AM3"/>
    <mergeCell ref="B4:AM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</mergeCells>
  <printOptions headings="false" gridLines="false" gridLinesSet="true" horizontalCentered="false" verticalCentered="false"/>
  <pageMargins left="0.470138888888889" right="0.190277777777778" top="1.07013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lobenina_mi</cp:lastModifiedBy>
  <cp:lastPrinted>2012-09-10T14:46:18Z</cp:lastPrinted>
  <dcterms:modified xsi:type="dcterms:W3CDTF">2012-09-17T13:34:51Z</dcterms:modified>
  <cp:revision>0</cp:revision>
  <dc:subject/>
  <dc:title/>
</cp:coreProperties>
</file>