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2:$9</definedName>
    <definedName function="false" hidden="false" name="Направления" vbProcedure="false">Лист1!$3:$310</definedName>
    <definedName function="false" hidden="false" name="Направления2" vbProcedure="false">Лист1!$8:$289</definedName>
    <definedName function="false" hidden="false" name="Направления2_DIRECTIONNAME" vbProcedure="false">#REF!</definedName>
    <definedName function="false" hidden="false" name="Направления2_DIRECTIONNAME1" vbProcedure="false">#REF!</definedName>
    <definedName function="false" hidden="false" name="Направления2_DIRECTIONNAME2" vbProcedure="false">Лист1!$J$8:$J$9</definedName>
    <definedName function="false" hidden="false" name="Направления2_DIRECTIONNAME3" vbProcedure="false">Лист1!$K$8:$K$9</definedName>
    <definedName function="false" hidden="false" name="Направления2_DIRECTIONNAME4" vbProcedure="false">Лист1!$L$8:$L$9</definedName>
    <definedName function="false" hidden="false" name="Направления2_DIRECTIONNAME5" vbProcedure="false">Лист1!$M$8:$M$9</definedName>
    <definedName function="false" hidden="false" name="Направления2_DIRECTIONNAME6" vbProcedure="false">Лист1!$N$8:$N$9</definedName>
    <definedName function="false" hidden="false" name="Направления2_DIRECTIONNAME7" vbProcedure="false">Лист1!$O$8:$O$9</definedName>
    <definedName function="false" hidden="false" name="Направления2_DIRECTIONNAME8" vbProcedure="false">Лист1!$P$8:$P$9</definedName>
    <definedName function="false" hidden="false" name="Направления2_DIRECTIONNAME9" vbProcedure="false">Лист1!$Q$8:$Q$9</definedName>
    <definedName function="false" hidden="false" name="Направления_DIRECTIONNAME" vbProcedure="false">Лист1!$B$8:$B$9</definedName>
    <definedName function="false" hidden="false" name="Направления_DIRECTIONNAME1" vbProcedure="false">Лист1!$C$8:$C$9</definedName>
    <definedName function="false" hidden="false" name="Направления_DIRECTIONNAME2" vbProcedure="false">Лист1!$D$8:$D$9</definedName>
    <definedName function="false" hidden="false" name="Направления_DIRECTIONNAME3" vbProcedure="false">Лист1!$E$8:$E$9</definedName>
    <definedName function="false" hidden="false" name="Направления_DIRECTIONNAME4" vbProcedure="false">Лист1!$F$8:$F$9</definedName>
    <definedName function="false" hidden="false" name="Направления_DIRECTIONNAME5" vbProcedure="false">Лист1!$G$8:$G$9</definedName>
    <definedName function="false" hidden="false" name="Направления_DIRECTIONNAME6" vbProcedure="false">Лист1!$H$8:$H$9</definedName>
    <definedName function="false" hidden="false" name="Направления_DIRECTIONNAME7" vbProcedure="false">Лист1!$I$8:$I$9</definedName>
    <definedName function="false" hidden="false" name="Направления_DIRECTIONNAME8" vbProcedure="false">#REF!</definedName>
    <definedName function="false" hidden="false" name="Направления_DIRECTIONNAME9" vbProcedure="false">#REF!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52">
  <si>
    <t xml:space="preserve">Информация</t>
  </si>
  <si>
    <t xml:space="preserve">о финансировании из федерального бюджета, тысяч рублей</t>
  </si>
  <si>
    <t xml:space="preserve">на</t>
  </si>
  <si>
    <t xml:space="preserve">Наименование хозяйств</t>
  </si>
  <si>
    <t xml:space="preserve">Кредиты фермерам, ЛПХ</t>
  </si>
  <si>
    <t xml:space="preserve">Оказание несвязанной поддержки</t>
  </si>
  <si>
    <t xml:space="preserve">Субсидии на поддержку племенного животноводства</t>
  </si>
  <si>
    <t xml:space="preserve">Субсидии на поддержку племенного КРС мясного направления</t>
  </si>
  <si>
    <t xml:space="preserve">Субсидии на  1 килограмм реализованного молока</t>
  </si>
  <si>
    <t xml:space="preserve">Поддержка начинающих фермеров</t>
  </si>
  <si>
    <t xml:space="preserve">Развитие семейных животноводческих ферм</t>
  </si>
  <si>
    <t xml:space="preserve">Эк. значимые рег. программы (развитие мясного скотов-ва)</t>
  </si>
  <si>
    <t xml:space="preserve">Инвестиционные кредиты </t>
  </si>
  <si>
    <t xml:space="preserve">Краткосрочные кредиты</t>
  </si>
  <si>
    <t xml:space="preserve">Итого</t>
  </si>
  <si>
    <t xml:space="preserve">растен.</t>
  </si>
  <si>
    <t xml:space="preserve">животн.</t>
  </si>
  <si>
    <t xml:space="preserve">Всего</t>
  </si>
  <si>
    <t xml:space="preserve">растен-во</t>
  </si>
  <si>
    <t xml:space="preserve">животнов-во</t>
  </si>
  <si>
    <t xml:space="preserve">Бокситогорский</t>
  </si>
  <si>
    <t xml:space="preserve">Архипов Александр Николаевич</t>
  </si>
  <si>
    <t xml:space="preserve">01.01.2014</t>
  </si>
  <si>
    <t xml:space="preserve">30.06.2014</t>
  </si>
  <si>
    <t xml:space="preserve">Архипов Николай Игоревич</t>
  </si>
  <si>
    <t xml:space="preserve">Баслаков Геннадий Михайлович</t>
  </si>
  <si>
    <t xml:space="preserve">Васильева Татьяна Борисовна</t>
  </si>
  <si>
    <t xml:space="preserve">Дадыкин Алексей Николаевич</t>
  </si>
  <si>
    <t xml:space="preserve">Зновец Матвей Павлович</t>
  </si>
  <si>
    <t xml:space="preserve">Иванов Алексей Владимирович</t>
  </si>
  <si>
    <t xml:space="preserve">Иванова Александра Николаевна</t>
  </si>
  <si>
    <t xml:space="preserve">Исмаилов Владимир Куранбаевич</t>
  </si>
  <si>
    <t xml:space="preserve">К(Ф)Х  Рыжего Виталия Николаевича</t>
  </si>
  <si>
    <t xml:space="preserve">Киселев Николай Николаевич</t>
  </si>
  <si>
    <t xml:space="preserve">Малышева Зинаида Александровна</t>
  </si>
  <si>
    <t xml:space="preserve">ООО "АгроСервис"</t>
  </si>
  <si>
    <t xml:space="preserve">ООО "РП"Нептун"</t>
  </si>
  <si>
    <t xml:space="preserve">Покудин Виталий Юрьевич</t>
  </si>
  <si>
    <t xml:space="preserve">Савельев Иван Васильевич</t>
  </si>
  <si>
    <t xml:space="preserve">Сидоренкова Валентина Дмитриевна</t>
  </si>
  <si>
    <t xml:space="preserve">Соклакова Елена Валентиновна</t>
  </si>
  <si>
    <t xml:space="preserve">Ткач Владимир Владимирович</t>
  </si>
  <si>
    <t xml:space="preserve">Тузова Валентина Вениаминовна</t>
  </si>
  <si>
    <t xml:space="preserve">Фаст Марина Алексеевна</t>
  </si>
  <si>
    <t xml:space="preserve">Федотов Сергей Михайлович</t>
  </si>
  <si>
    <t xml:space="preserve">Шумада Людмила Федоровна</t>
  </si>
  <si>
    <t xml:space="preserve">Волосовский</t>
  </si>
  <si>
    <t xml:space="preserve">Волков Станислав Юрьевич</t>
  </si>
  <si>
    <t xml:space="preserve">ЗАО  "Сумино"</t>
  </si>
  <si>
    <t xml:space="preserve">ЗАО "Кикерино"</t>
  </si>
  <si>
    <t xml:space="preserve">ЗАО "Октябрьское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Торосово"</t>
  </si>
  <si>
    <t xml:space="preserve">ЗАО "Ущевицы"</t>
  </si>
  <si>
    <t xml:space="preserve">К(Ф)Х Шарафудинова Ф.Х.</t>
  </si>
  <si>
    <t xml:space="preserve">Калушенкова Анна Владимировна</t>
  </si>
  <si>
    <t xml:space="preserve">Крестьянское (фермерское) хозяйство Пантелеева Б.М.</t>
  </si>
  <si>
    <t xml:space="preserve">ОАО "Труд"</t>
  </si>
  <si>
    <t xml:space="preserve">ООО "АгроИнтер"</t>
  </si>
  <si>
    <t xml:space="preserve">ООО "Волна"</t>
  </si>
  <si>
    <t xml:space="preserve">ООО "Рос Агро"</t>
  </si>
  <si>
    <t xml:space="preserve">ООО "СП "Сяглицы"</t>
  </si>
  <si>
    <t xml:space="preserve">ООО "Семена Северо-Запада"</t>
  </si>
  <si>
    <t xml:space="preserve">Сторожа Галина Васильевна</t>
  </si>
  <si>
    <t xml:space="preserve">ФГУП "Каложицы" Россельхозакадемии</t>
  </si>
  <si>
    <t xml:space="preserve">Волховский</t>
  </si>
  <si>
    <t xml:space="preserve">ЗАО "Алексино"</t>
  </si>
  <si>
    <t xml:space="preserve">ЗАО "Волховское"</t>
  </si>
  <si>
    <t xml:space="preserve">ЗАО "Заречье"</t>
  </si>
  <si>
    <t xml:space="preserve">К(Ф)Х Гришихиной С.В.</t>
  </si>
  <si>
    <t xml:space="preserve">К(Ф)Х Савчук Алексей Алексеевич</t>
  </si>
  <si>
    <t xml:space="preserve">ООО "Племенной завод "Новоладожский"</t>
  </si>
  <si>
    <t xml:space="preserve">ООО "Рассвет плюс"</t>
  </si>
  <si>
    <t xml:space="preserve">ООО "ФЕРМА"</t>
  </si>
  <si>
    <t xml:space="preserve">Рулько Александр Петрович</t>
  </si>
  <si>
    <t xml:space="preserve">Всеволожский</t>
  </si>
  <si>
    <t xml:space="preserve">ЗАО "Племенной завод "Ручьи"</t>
  </si>
  <si>
    <t xml:space="preserve">ЗАО "Племенной завод Приневское" </t>
  </si>
  <si>
    <t xml:space="preserve">ЗАО Агрофирма "Выборжец"</t>
  </si>
  <si>
    <t xml:space="preserve">Крестьянское (фермерское) хозяйство Цветкова Л.В.</t>
  </si>
  <si>
    <t xml:space="preserve">Крибелева Вера Ивановна</t>
  </si>
  <si>
    <t xml:space="preserve">ОАО  "Совхоз Всеволожский"</t>
  </si>
  <si>
    <t xml:space="preserve">ОАО "Спутник"</t>
  </si>
  <si>
    <t xml:space="preserve">ООО "Всеволожский Мясной Двор"</t>
  </si>
  <si>
    <t xml:space="preserve">ООО "Ленхлебопродукт"</t>
  </si>
  <si>
    <t xml:space="preserve">ООО "Мясокомбинат "Всеволожский"</t>
  </si>
  <si>
    <t xml:space="preserve">ООО "Племенной  завод "Бугры"</t>
  </si>
  <si>
    <t xml:space="preserve">СПК "Пригородный"</t>
  </si>
  <si>
    <t xml:space="preserve">Выборгский</t>
  </si>
  <si>
    <t xml:space="preserve">ЗАО "Птицефабрика Роскар"</t>
  </si>
  <si>
    <t xml:space="preserve">ЗАО "Расватту"</t>
  </si>
  <si>
    <t xml:space="preserve">ЗАО"Цвелодубово"</t>
  </si>
  <si>
    <t xml:space="preserve">ИП БЫКОВА Е.В. -ГЛАВА КФХ "Русь"</t>
  </si>
  <si>
    <t xml:space="preserve">К(Ф)Х Быковой Валерии Александровны</t>
  </si>
  <si>
    <t xml:space="preserve">К(Ф)Х Жемчуговой Н.Г.</t>
  </si>
  <si>
    <t xml:space="preserve">К(Ф)Х Суетина А.Г.</t>
  </si>
  <si>
    <t xml:space="preserve">К/х-во "Алакюль-3"</t>
  </si>
  <si>
    <t xml:space="preserve">КХ "У дороги" Чернышов Н.М.</t>
  </si>
  <si>
    <t xml:space="preserve">Максимов Николай Иванович  - глава К(Ф)Х "Мечта"</t>
  </si>
  <si>
    <t xml:space="preserve">ОАО "Птицефабрика Приморская"</t>
  </si>
  <si>
    <t xml:space="preserve">ОАО "Птицефабрика Ударник"</t>
  </si>
  <si>
    <t xml:space="preserve">ООО  "СХП Лосево"</t>
  </si>
  <si>
    <t xml:space="preserve">ООО "СП Матросово"</t>
  </si>
  <si>
    <t xml:space="preserve">ООО "Север" </t>
  </si>
  <si>
    <t xml:space="preserve">ООО "Сельхозпредприятие "Смена"</t>
  </si>
  <si>
    <t xml:space="preserve">СПК  "Поляны" </t>
  </si>
  <si>
    <t xml:space="preserve">СПК "Коопхоз "Нива"</t>
  </si>
  <si>
    <t xml:space="preserve">СПК "Рябовский"</t>
  </si>
  <si>
    <t xml:space="preserve">Гатчинский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Нива-1"</t>
  </si>
  <si>
    <t xml:space="preserve">ЗАО "Орлинское"</t>
  </si>
  <si>
    <t xml:space="preserve">ЗАО "Племенной завод "Черново"</t>
  </si>
  <si>
    <t xml:space="preserve">ЗАО "Племзавод "Большевик"</t>
  </si>
  <si>
    <t xml:space="preserve">К(Ф)Х Безденежных С.В.</t>
  </si>
  <si>
    <t xml:space="preserve">Курбанов Сайпулла Гасанович</t>
  </si>
  <si>
    <t xml:space="preserve">ОАО "ПЗ "Красногвардейский" </t>
  </si>
  <si>
    <t xml:space="preserve">ОАО "Племзавод "Пламя" </t>
  </si>
  <si>
    <t xml:space="preserve">ООО "ГАЛАКТИКА"</t>
  </si>
  <si>
    <t xml:space="preserve">ООО "Ижора"</t>
  </si>
  <si>
    <t xml:space="preserve">ООО "Леноблптицепром"</t>
  </si>
  <si>
    <t xml:space="preserve">ООО "Перепелочка"</t>
  </si>
  <si>
    <t xml:space="preserve">ООО "Птичий двор"</t>
  </si>
  <si>
    <t xml:space="preserve">ООО "Семеноводство"</t>
  </si>
  <si>
    <t xml:space="preserve">ООО "Славянка М" </t>
  </si>
  <si>
    <t xml:space="preserve">СПК "Кобраловский"</t>
  </si>
  <si>
    <t xml:space="preserve">Кингисеппский</t>
  </si>
  <si>
    <t xml:space="preserve">ЗАО "Ополье"</t>
  </si>
  <si>
    <t xml:space="preserve">ЗАО "Племзавод "Агро-Балт"</t>
  </si>
  <si>
    <t xml:space="preserve">ИП Михайлов Владимир Викторович "Кихтолка"</t>
  </si>
  <si>
    <t xml:space="preserve">К(Ф)Х Симилиян А.В.</t>
  </si>
  <si>
    <t xml:space="preserve">Киришский</t>
  </si>
  <si>
    <t xml:space="preserve">ЗАО "Березовское"</t>
  </si>
  <si>
    <t xml:space="preserve">К(Ф)Х Захаровой Тамары Николаевны</t>
  </si>
  <si>
    <t xml:space="preserve">К(Ф)Х Костюк Надежды Владимировны</t>
  </si>
  <si>
    <t xml:space="preserve">К(Ф)Х Москвина А.А.</t>
  </si>
  <si>
    <t xml:space="preserve">СПК "Будогощь"</t>
  </si>
  <si>
    <t xml:space="preserve">СПК "Осничевский"</t>
  </si>
  <si>
    <t xml:space="preserve">Кировский</t>
  </si>
  <si>
    <t xml:space="preserve"> К (Ф)Х Климов Владимир Иванович</t>
  </si>
  <si>
    <t xml:space="preserve">ЗАО "Ладога"</t>
  </si>
  <si>
    <t xml:space="preserve">ЗАО "Птицефабрика "Северная"</t>
  </si>
  <si>
    <t xml:space="preserve">ЗАО "Птицефабрика Синявинская имени 60-летия Союза ССР"</t>
  </si>
  <si>
    <t xml:space="preserve">СПК "Дальняя Поляна"</t>
  </si>
  <si>
    <t xml:space="preserve">Лодейнопольский</t>
  </si>
  <si>
    <t xml:space="preserve">Глава крестьянского (фермерского) хозяйства Майдаков Александр Николаевич </t>
  </si>
  <si>
    <t xml:space="preserve">Глава крестьянского (фермерского) хозяйства Мокеев О,В.  "Новь"</t>
  </si>
  <si>
    <t xml:space="preserve">ЗАО "Агрофирма Рассвет"</t>
  </si>
  <si>
    <t xml:space="preserve">Иванова Татьяна Анатольевна</t>
  </si>
  <si>
    <t xml:space="preserve">К(Ф)Х  Поляковой Натальи Валерьевны</t>
  </si>
  <si>
    <t xml:space="preserve">К(Ф)Х Мокеевой Елены Анатольевны</t>
  </si>
  <si>
    <t xml:space="preserve">К(Ф)Х Посылаева А.А.</t>
  </si>
  <si>
    <t xml:space="preserve">ООО "Аквакорм"</t>
  </si>
  <si>
    <t xml:space="preserve">Пак Григорий Анатольевич Глава крестьянского хозяйства</t>
  </si>
  <si>
    <t xml:space="preserve">Ломоносовский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ООО "Племенная птицефабрика Лебяжье"</t>
  </si>
  <si>
    <t xml:space="preserve">ООО "Псофида"</t>
  </si>
  <si>
    <t xml:space="preserve">ООО "СХП "Копорье"</t>
  </si>
  <si>
    <t xml:space="preserve">ООО "Северная пушнина"</t>
  </si>
  <si>
    <t xml:space="preserve">ФГУП "ФСГЦР"</t>
  </si>
  <si>
    <t xml:space="preserve">Лужский</t>
  </si>
  <si>
    <t xml:space="preserve">Гончар Борис Анатольевич</t>
  </si>
  <si>
    <t xml:space="preserve">Елисеева Нато Владимировна</t>
  </si>
  <si>
    <t xml:space="preserve">ЗАО "Новое Время"</t>
  </si>
  <si>
    <t xml:space="preserve">ЗАО Племзавод "Рапти"</t>
  </si>
  <si>
    <t xml:space="preserve">К(Ф)Х Федуловой Ирины Викторовны</t>
  </si>
  <si>
    <t xml:space="preserve">Крестьянское хозяйство "Лебедь" </t>
  </si>
  <si>
    <t xml:space="preserve">Мартынов Александр Борисович</t>
  </si>
  <si>
    <t xml:space="preserve">ОАО "Волошово"</t>
  </si>
  <si>
    <t xml:space="preserve">ОАО "Лужский комбикормовый завод"</t>
  </si>
  <si>
    <t xml:space="preserve">ОАО "Новый Мир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ООО "НПС "Клевер"</t>
  </si>
  <si>
    <t xml:space="preserve">Панарин Николай Петрович</t>
  </si>
  <si>
    <t xml:space="preserve">СПК "Оредежский"</t>
  </si>
  <si>
    <t xml:space="preserve">Сергеева Виктория Николаевна</t>
  </si>
  <si>
    <t xml:space="preserve">Файдук Александр Федорович</t>
  </si>
  <si>
    <t xml:space="preserve">Федулова Ирина Викторовна</t>
  </si>
  <si>
    <t xml:space="preserve">Шпудейко Николай Федорович</t>
  </si>
  <si>
    <t xml:space="preserve">Подпорожский</t>
  </si>
  <si>
    <t xml:space="preserve">Бальцев Андрей Вячеславович</t>
  </si>
  <si>
    <t xml:space="preserve">Карпова Любовь Дмитриевна</t>
  </si>
  <si>
    <t xml:space="preserve">Кондрашов Сергей Викторович</t>
  </si>
  <si>
    <t xml:space="preserve">Кяпянов Василий Иванович</t>
  </si>
  <si>
    <t xml:space="preserve">Лазутин Александр Владимирович</t>
  </si>
  <si>
    <t xml:space="preserve">Логинова Лариса Петровна</t>
  </si>
  <si>
    <t xml:space="preserve">Макрушич Татьяна Афанасьевна</t>
  </si>
  <si>
    <t xml:space="preserve">Рожков Николай Дмитриевич</t>
  </si>
  <si>
    <t xml:space="preserve">Хасанова Линиза Тимуровна</t>
  </si>
  <si>
    <t xml:space="preserve">Приозерский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"ПЗ Гражданский"</t>
  </si>
  <si>
    <t xml:space="preserve">ЗАО "Племхоз "Первомайское" 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К(Ф)Х "Тригорская ферма"</t>
  </si>
  <si>
    <t xml:space="preserve">К(Ф)Х Кириллова Д.С.</t>
  </si>
  <si>
    <t xml:space="preserve">К(Ф)Х Кузнецова Д.С.</t>
  </si>
  <si>
    <t xml:space="preserve">К(Ф)Х Рудинская Н.В.</t>
  </si>
  <si>
    <t xml:space="preserve">Крестьянское хозяйство "Бакана В.В."</t>
  </si>
  <si>
    <t xml:space="preserve">ООО  "Яровое"</t>
  </si>
  <si>
    <t xml:space="preserve">ООО "Животноводческий комплекс "Бор""</t>
  </si>
  <si>
    <t xml:space="preserve">ООО "СХП "КУЗНЕЧНОЕ"</t>
  </si>
  <si>
    <t xml:space="preserve">ООО "Урожайное"</t>
  </si>
  <si>
    <t xml:space="preserve">СЗАО "Судаково"</t>
  </si>
  <si>
    <t xml:space="preserve">Санкт-Петербург</t>
  </si>
  <si>
    <t xml:space="preserve">Сланцевский</t>
  </si>
  <si>
    <t xml:space="preserve">ЗАО "Родина"</t>
  </si>
  <si>
    <t xml:space="preserve">ЗАО"Осьминское"</t>
  </si>
  <si>
    <t xml:space="preserve">Тихвинский</t>
  </si>
  <si>
    <t xml:space="preserve">ЗАО "КУЛЬТУРА-АГРО"</t>
  </si>
  <si>
    <t xml:space="preserve">ЗАО "Сельхозпредприятие Андреевское"</t>
  </si>
  <si>
    <t xml:space="preserve">ЗАО СП "Пашозерское"</t>
  </si>
  <si>
    <t xml:space="preserve">К(Ф)Х Пак Вероники Мироновны</t>
  </si>
  <si>
    <t xml:space="preserve">Павлов Сергей Николаевич</t>
  </si>
  <si>
    <t xml:space="preserve">Чуркина Елена Михайловна</t>
  </si>
  <si>
    <t xml:space="preserve">Тосненский</t>
  </si>
  <si>
    <t xml:space="preserve">Буланов Аркадий Васильевич</t>
  </si>
  <si>
    <t xml:space="preserve">Виноградова Лидия Константиновна</t>
  </si>
  <si>
    <t xml:space="preserve">Гончаров Вадим Валерьевич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К(Ф)Х Алимова Виктора Петровича</t>
  </si>
  <si>
    <t xml:space="preserve">К(Ф)Х Никитина Г.С.</t>
  </si>
  <si>
    <t xml:space="preserve">КФХ Исанова Рустамжона Бекниязовича</t>
  </si>
  <si>
    <t xml:space="preserve">Носов Константин Иванович</t>
  </si>
  <si>
    <t xml:space="preserve">ООО "Агрохолдинг"Пулковский"</t>
  </si>
  <si>
    <t xml:space="preserve">ООО "ИДАВАНГ АГРО"</t>
  </si>
  <si>
    <t xml:space="preserve">ООО "Петрохолод. Аграрные технологии"</t>
  </si>
  <si>
    <t xml:space="preserve">ООО "СП "Восход"</t>
  </si>
  <si>
    <t xml:space="preserve">Смирнов Николай Олегович</t>
  </si>
  <si>
    <t xml:space="preserve">Смирнов Олег Валентинович</t>
  </si>
  <si>
    <t xml:space="preserve">Хлюпин Геннадий Анатольевич</t>
  </si>
  <si>
    <t xml:space="preserve">г. Сосновый Бор</t>
  </si>
  <si>
    <t xml:space="preserve">ЗАО"Агрофирма "Роса"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D255" activeCellId="0" sqref="CD2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7.66"/>
    <col collapsed="false" customWidth="true" hidden="false" outlineLevel="0" max="3" min="3" style="0" width="9.77"/>
    <col collapsed="false" customWidth="true" hidden="false" outlineLevel="0" max="4" min="4" style="0" width="9.66"/>
    <col collapsed="false" customWidth="true" hidden="false" outlineLevel="0" max="5" min="5" style="0" width="9.33"/>
    <col collapsed="false" customWidth="true" hidden="false" outlineLevel="0" max="6" min="6" style="0" width="9.99"/>
    <col collapsed="false" customWidth="true" hidden="false" outlineLevel="0" max="7" min="7" style="0" width="9.21"/>
    <col collapsed="false" customWidth="true" hidden="false" outlineLevel="0" max="8" min="8" style="0" width="9.77"/>
    <col collapsed="false" customWidth="true" hidden="false" outlineLevel="0" max="9" min="9" style="0" width="12.88"/>
    <col collapsed="false" customWidth="true" hidden="true" outlineLevel="0" max="29" min="10" style="0" width="7.66"/>
    <col collapsed="false" customWidth="true" hidden="false" outlineLevel="0" max="35" min="30" style="0" width="9.55"/>
    <col collapsed="false" customWidth="true" hidden="false" outlineLevel="0" max="36" min="36" style="0" width="10.55"/>
    <col collapsed="false" customWidth="true" hidden="false" outlineLevel="0" max="37" min="37" style="0" width="5.43"/>
    <col collapsed="false" customWidth="true" hidden="true" outlineLevel="0" max="38" min="38" style="0" width="2.32"/>
    <col collapsed="false" customWidth="true" hidden="true" outlineLevel="0" max="39" min="39" style="0" width="2.55"/>
    <col collapsed="false" customWidth="true" hidden="true" outlineLevel="0" max="40" min="40" style="0" width="2.99"/>
    <col collapsed="false" customWidth="true" hidden="true" outlineLevel="0" max="41" min="41" style="0" width="2.88"/>
    <col collapsed="false" customWidth="true" hidden="true" outlineLevel="0" max="42" min="42" style="0" width="3.32"/>
    <col collapsed="false" customWidth="true" hidden="true" outlineLevel="0" max="44" min="43" style="0" width="2.88"/>
    <col collapsed="false" customWidth="true" hidden="true" outlineLevel="0" max="75" min="45" style="0" width="2.43"/>
    <col collapsed="false" customWidth="true" hidden="true" outlineLevel="0" max="76" min="76" style="0" width="3.87"/>
    <col collapsed="false" customWidth="true" hidden="true" outlineLevel="0" max="78" min="77" style="0" width="3.32"/>
    <col collapsed="false" customWidth="true" hidden="true" outlineLevel="0" max="79" min="79" style="0" width="4.55"/>
    <col collapsed="false" customWidth="true" hidden="true" outlineLevel="0" max="80" min="80" style="0" width="5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5" customFormat="true" ht="12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s="5" customFormat="true" ht="12" hidden="false" customHeight="false" outlineLevel="0" collapsed="false">
      <c r="A5" s="7"/>
      <c r="B5" s="7"/>
      <c r="E5" s="8" t="s">
        <v>2</v>
      </c>
      <c r="F5" s="9" t="n">
        <v>41821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1" customFormat="true" ht="10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s="1" customFormat="true" ht="10.8" hidden="false" customHeight="false" outlineLevel="0" collapsed="false"/>
    <row r="8" s="18" customFormat="true" ht="10.2" hidden="false" customHeight="true" outlineLevel="0" collapsed="false">
      <c r="A8" s="11" t="s">
        <v>3</v>
      </c>
      <c r="B8" s="12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/>
      <c r="X8" s="15"/>
      <c r="Y8" s="15"/>
      <c r="Z8" s="15"/>
      <c r="AA8" s="16"/>
      <c r="AB8" s="16"/>
      <c r="AC8" s="16"/>
      <c r="AD8" s="15" t="s">
        <v>12</v>
      </c>
      <c r="AE8" s="15"/>
      <c r="AF8" s="15"/>
      <c r="AG8" s="16" t="s">
        <v>13</v>
      </c>
      <c r="AH8" s="16"/>
      <c r="AI8" s="16"/>
      <c r="AJ8" s="17" t="s">
        <v>14</v>
      </c>
    </row>
    <row r="9" s="1" customFormat="true" ht="49.8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  <c r="X9" s="19"/>
      <c r="Y9" s="20" t="s">
        <v>15</v>
      </c>
      <c r="Z9" s="21" t="s">
        <v>16</v>
      </c>
      <c r="AA9" s="22"/>
      <c r="AB9" s="20" t="s">
        <v>15</v>
      </c>
      <c r="AC9" s="20" t="s">
        <v>16</v>
      </c>
      <c r="AD9" s="19" t="s">
        <v>17</v>
      </c>
      <c r="AE9" s="20" t="s">
        <v>18</v>
      </c>
      <c r="AF9" s="21" t="s">
        <v>19</v>
      </c>
      <c r="AG9" s="23" t="s">
        <v>17</v>
      </c>
      <c r="AH9" s="20" t="s">
        <v>18</v>
      </c>
      <c r="AI9" s="20" t="s">
        <v>19</v>
      </c>
      <c r="AJ9" s="17"/>
    </row>
    <row r="10" s="1" customFormat="true" ht="1.8" hidden="true" customHeight="true" outlineLevel="0" collapsed="false">
      <c r="A10" s="24"/>
      <c r="B10" s="24"/>
      <c r="C10" s="24"/>
      <c r="D10" s="25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6"/>
      <c r="Y10" s="24"/>
      <c r="Z10" s="27"/>
      <c r="AA10" s="24"/>
      <c r="AB10" s="24"/>
      <c r="AC10" s="24"/>
      <c r="AD10" s="26"/>
      <c r="AE10" s="24"/>
      <c r="AF10" s="27"/>
      <c r="AG10" s="24"/>
      <c r="AH10" s="28"/>
      <c r="AI10" s="28"/>
      <c r="AJ10" s="29"/>
    </row>
    <row r="11" s="1" customFormat="true" ht="10.8" hidden="false" customHeight="false" outlineLevel="0" collapsed="false">
      <c r="A11" s="30" t="s">
        <v>20</v>
      </c>
      <c r="B11" s="31" t="n">
        <f aca="false">SUM(B12:B36)</f>
        <v>120.537</v>
      </c>
      <c r="C11" s="32" t="n">
        <f aca="false">SUM(C12:C36)</f>
        <v>0</v>
      </c>
      <c r="D11" s="33" t="n">
        <f aca="false">SUM(D12:D36)</f>
        <v>0</v>
      </c>
      <c r="E11" s="32" t="n">
        <f aca="false">SUM(E12:E36)</f>
        <v>0</v>
      </c>
      <c r="F11" s="32" t="n">
        <f aca="false">SUM(F12:F36)</f>
        <v>116.86326</v>
      </c>
      <c r="G11" s="32" t="n">
        <f aca="false">SUM(G12:G36)</f>
        <v>0</v>
      </c>
      <c r="H11" s="32" t="n">
        <f aca="false">SUM(H12:H36)</f>
        <v>2380</v>
      </c>
      <c r="I11" s="32" t="n">
        <f aca="false">SUM(I12:I36)</f>
        <v>0</v>
      </c>
      <c r="J11" s="32" t="n">
        <f aca="false">SUM(J12:J36)</f>
        <v>0</v>
      </c>
      <c r="K11" s="32" t="n">
        <f aca="false">SUM(K12:K36)</f>
        <v>0</v>
      </c>
      <c r="L11" s="32" t="n">
        <f aca="false">SUM(L12:L36)</f>
        <v>0</v>
      </c>
      <c r="M11" s="32" t="n">
        <f aca="false">SUM(M12:M36)</f>
        <v>0</v>
      </c>
      <c r="N11" s="32" t="n">
        <f aca="false">SUM(N12:N36)</f>
        <v>0</v>
      </c>
      <c r="O11" s="32" t="n">
        <f aca="false">SUM(O12:O36)</f>
        <v>0</v>
      </c>
      <c r="P11" s="32" t="n">
        <f aca="false">SUM(P12:P36)</f>
        <v>0</v>
      </c>
      <c r="Q11" s="34" t="n">
        <f aca="false">SUM(Q12:Q36)</f>
        <v>0</v>
      </c>
      <c r="R11" s="34" t="n">
        <f aca="false">SUM(R12:R36)</f>
        <v>0</v>
      </c>
      <c r="S11" s="34" t="n">
        <f aca="false">SUM(S12:S36)</f>
        <v>0</v>
      </c>
      <c r="T11" s="34" t="n">
        <f aca="false">SUM(T12:T36)</f>
        <v>0</v>
      </c>
      <c r="U11" s="34" t="n">
        <f aca="false">SUM(U12:U36)</f>
        <v>0</v>
      </c>
      <c r="V11" s="34" t="n">
        <f aca="false">SUM(V12:V36)</f>
        <v>0</v>
      </c>
      <c r="W11" s="34" t="n">
        <f aca="false">SUM(W12:W36)</f>
        <v>0</v>
      </c>
      <c r="X11" s="35" t="n">
        <f aca="false">SUM(X12:X36)</f>
        <v>0</v>
      </c>
      <c r="Y11" s="34"/>
      <c r="Z11" s="36"/>
      <c r="AA11" s="37" t="n">
        <f aca="false">SUM(AA12:AA36)</f>
        <v>0</v>
      </c>
      <c r="AB11" s="34"/>
      <c r="AC11" s="34"/>
      <c r="AD11" s="38" t="n">
        <f aca="false">SUM(AD12:AD36)</f>
        <v>35.653</v>
      </c>
      <c r="AE11" s="32" t="n">
        <f aca="false">SUM(AE12:AE36)</f>
        <v>0</v>
      </c>
      <c r="AF11" s="34" t="n">
        <f aca="false">SUM(AF12:AF36)</f>
        <v>35.653</v>
      </c>
      <c r="AG11" s="38" t="n">
        <f aca="false">SUM(AG12:AG36)</f>
        <v>0</v>
      </c>
      <c r="AH11" s="32" t="n">
        <f aca="false">SUM(AH12:AH36)</f>
        <v>0</v>
      </c>
      <c r="AI11" s="34" t="n">
        <f aca="false">SUM(AI12:AI36)</f>
        <v>0</v>
      </c>
      <c r="AJ11" s="39" t="n">
        <f aca="false">SUM(B11:W11)+X11+AA11+AD11+AG11</f>
        <v>2653.05326</v>
      </c>
      <c r="AL11" s="40" t="n">
        <f aca="false">B11</f>
        <v>120.537</v>
      </c>
      <c r="AM11" s="40" t="n">
        <f aca="false">C11</f>
        <v>0</v>
      </c>
      <c r="AN11" s="40" t="n">
        <f aca="false">D11</f>
        <v>0</v>
      </c>
      <c r="AO11" s="40" t="n">
        <f aca="false">E11</f>
        <v>0</v>
      </c>
      <c r="AP11" s="40" t="n">
        <f aca="false">F11</f>
        <v>116.86326</v>
      </c>
      <c r="AQ11" s="40" t="n">
        <f aca="false">G11</f>
        <v>0</v>
      </c>
      <c r="AR11" s="40" t="n">
        <f aca="false">H11</f>
        <v>2380</v>
      </c>
      <c r="AS11" s="40" t="n">
        <f aca="false">I11</f>
        <v>0</v>
      </c>
      <c r="AT11" s="40" t="e">
        <f aca="false">#REF!</f>
        <v>#REF!</v>
      </c>
      <c r="AU11" s="40" t="e">
        <f aca="false">#REF!</f>
        <v>#REF!</v>
      </c>
      <c r="AV11" s="40" t="e">
        <f aca="false">#REF!</f>
        <v>#REF!</v>
      </c>
      <c r="AW11" s="40" t="e">
        <f aca="false">#REF!</f>
        <v>#REF!</v>
      </c>
      <c r="AX11" s="40" t="n">
        <f aca="false">J11</f>
        <v>0</v>
      </c>
      <c r="AY11" s="40" t="n">
        <f aca="false">K11</f>
        <v>0</v>
      </c>
      <c r="AZ11" s="40" t="n">
        <f aca="false">L11</f>
        <v>0</v>
      </c>
      <c r="BA11" s="40" t="n">
        <f aca="false">M11</f>
        <v>0</v>
      </c>
      <c r="BB11" s="40" t="n">
        <f aca="false">N11</f>
        <v>0</v>
      </c>
      <c r="BC11" s="40" t="n">
        <f aca="false">O11</f>
        <v>0</v>
      </c>
      <c r="BD11" s="40" t="n">
        <f aca="false">P11</f>
        <v>0</v>
      </c>
      <c r="BE11" s="40" t="n">
        <f aca="false">Q11</f>
        <v>0</v>
      </c>
      <c r="BF11" s="40" t="n">
        <f aca="false">R11</f>
        <v>0</v>
      </c>
      <c r="BG11" s="40" t="n">
        <f aca="false">S11</f>
        <v>0</v>
      </c>
      <c r="BH11" s="40" t="n">
        <f aca="false">T11</f>
        <v>0</v>
      </c>
      <c r="BI11" s="40" t="n">
        <f aca="false">U11</f>
        <v>0</v>
      </c>
      <c r="BJ11" s="40" t="n">
        <f aca="false">V11</f>
        <v>0</v>
      </c>
      <c r="BK11" s="40" t="n">
        <f aca="false">W11</f>
        <v>0</v>
      </c>
      <c r="BL11" s="40" t="n">
        <f aca="false">X11</f>
        <v>0</v>
      </c>
      <c r="BM11" s="40" t="n">
        <f aca="false">Y11</f>
        <v>0</v>
      </c>
      <c r="BN11" s="40" t="n">
        <f aca="false">Z11</f>
        <v>0</v>
      </c>
      <c r="BO11" s="40" t="n">
        <f aca="false">AA11</f>
        <v>0</v>
      </c>
      <c r="BP11" s="40" t="n">
        <f aca="false">AB11</f>
        <v>0</v>
      </c>
      <c r="BQ11" s="40" t="n">
        <f aca="false">AC11</f>
        <v>0</v>
      </c>
      <c r="BR11" s="40" t="n">
        <f aca="false">AD11</f>
        <v>35.653</v>
      </c>
      <c r="BS11" s="40" t="n">
        <f aca="false">AE11</f>
        <v>0</v>
      </c>
      <c r="BT11" s="40" t="n">
        <f aca="false">AF11</f>
        <v>35.653</v>
      </c>
      <c r="BU11" s="40" t="n">
        <f aca="false">AG11</f>
        <v>0</v>
      </c>
      <c r="BV11" s="40" t="n">
        <f aca="false">AH11</f>
        <v>0</v>
      </c>
      <c r="BW11" s="40" t="n">
        <f aca="false">AI11</f>
        <v>0</v>
      </c>
      <c r="BX11" s="40" t="n">
        <f aca="false">AJ11</f>
        <v>2653.05326</v>
      </c>
      <c r="BY11" s="40"/>
      <c r="BZ11" s="40"/>
    </row>
    <row r="12" s="1" customFormat="true" ht="10.2" hidden="false" customHeight="false" outlineLevel="0" collapsed="false">
      <c r="A12" s="41"/>
      <c r="B12" s="42"/>
      <c r="C12" s="42"/>
      <c r="D12" s="43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4"/>
      <c r="R12" s="45"/>
      <c r="S12" s="45"/>
      <c r="T12" s="45"/>
      <c r="U12" s="45"/>
      <c r="V12" s="45"/>
      <c r="W12" s="45"/>
      <c r="X12" s="46"/>
      <c r="Y12" s="45"/>
      <c r="Z12" s="47"/>
      <c r="AA12" s="45"/>
      <c r="AB12" s="45"/>
      <c r="AC12" s="45"/>
      <c r="AD12" s="46"/>
      <c r="AE12" s="45"/>
      <c r="AF12" s="47"/>
      <c r="AG12" s="45"/>
      <c r="AH12" s="44"/>
      <c r="AI12" s="44"/>
      <c r="AJ12" s="48" t="n">
        <f aca="false">SUM(B12:W12)+X12+AA12+AD12+AG12</f>
        <v>0</v>
      </c>
    </row>
    <row r="13" s="1" customFormat="true" ht="20.4" hidden="false" customHeight="false" outlineLevel="0" collapsed="false">
      <c r="A13" s="49" t="s">
        <v>21</v>
      </c>
      <c r="B13" s="50" t="n">
        <v>10.707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1" t="n">
        <v>0</v>
      </c>
      <c r="X13" s="52" t="n">
        <v>0</v>
      </c>
      <c r="Y13" s="50" t="n">
        <v>0</v>
      </c>
      <c r="Z13" s="53" t="n">
        <v>0</v>
      </c>
      <c r="AA13" s="54" t="n">
        <v>0</v>
      </c>
      <c r="AB13" s="50" t="n">
        <v>0</v>
      </c>
      <c r="AC13" s="51" t="n">
        <v>0</v>
      </c>
      <c r="AD13" s="52" t="n">
        <v>0</v>
      </c>
      <c r="AE13" s="50" t="n">
        <v>0</v>
      </c>
      <c r="AF13" s="53" t="n">
        <v>0</v>
      </c>
      <c r="AG13" s="54" t="n">
        <v>0</v>
      </c>
      <c r="AH13" s="50" t="n">
        <v>0</v>
      </c>
      <c r="AI13" s="51" t="n">
        <v>0</v>
      </c>
      <c r="AJ13" s="55" t="n">
        <f aca="false">SUM(B13:W13)+X13+AA13+AD13+AG13</f>
        <v>10.707</v>
      </c>
      <c r="CA13" s="0" t="s">
        <v>22</v>
      </c>
      <c r="CB13" s="0" t="s">
        <v>23</v>
      </c>
    </row>
    <row r="14" s="1" customFormat="true" ht="13.2" hidden="false" customHeight="false" outlineLevel="0" collapsed="false">
      <c r="A14" s="49" t="s">
        <v>24</v>
      </c>
      <c r="B14" s="50" t="n">
        <v>2.715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1" t="n">
        <v>0</v>
      </c>
      <c r="X14" s="52" t="n">
        <v>0</v>
      </c>
      <c r="Y14" s="50" t="n">
        <v>0</v>
      </c>
      <c r="Z14" s="53" t="n">
        <v>0</v>
      </c>
      <c r="AA14" s="54" t="n">
        <v>0</v>
      </c>
      <c r="AB14" s="50" t="n">
        <v>0</v>
      </c>
      <c r="AC14" s="51" t="n">
        <v>0</v>
      </c>
      <c r="AD14" s="52" t="n">
        <v>0</v>
      </c>
      <c r="AE14" s="50" t="n">
        <v>0</v>
      </c>
      <c r="AF14" s="53" t="n">
        <v>0</v>
      </c>
      <c r="AG14" s="54" t="n">
        <v>0</v>
      </c>
      <c r="AH14" s="50" t="n">
        <v>0</v>
      </c>
      <c r="AI14" s="51" t="n">
        <v>0</v>
      </c>
      <c r="AJ14" s="55" t="n">
        <f aca="false">SUM(B14:W14)+X14+AA14+AD14+AG14</f>
        <v>2.715</v>
      </c>
      <c r="CA14" s="0" t="s">
        <v>22</v>
      </c>
      <c r="CB14" s="0" t="s">
        <v>23</v>
      </c>
    </row>
    <row r="15" s="1" customFormat="true" ht="20.4" hidden="false" customHeight="false" outlineLevel="0" collapsed="false">
      <c r="A15" s="49" t="s">
        <v>25</v>
      </c>
      <c r="B15" s="50" t="n">
        <v>0.543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1" t="n">
        <v>0</v>
      </c>
      <c r="X15" s="52" t="n">
        <v>0</v>
      </c>
      <c r="Y15" s="50" t="n">
        <v>0</v>
      </c>
      <c r="Z15" s="53" t="n">
        <v>0</v>
      </c>
      <c r="AA15" s="54" t="n">
        <v>0</v>
      </c>
      <c r="AB15" s="50" t="n">
        <v>0</v>
      </c>
      <c r="AC15" s="51" t="n">
        <v>0</v>
      </c>
      <c r="AD15" s="52" t="n">
        <v>0</v>
      </c>
      <c r="AE15" s="50" t="n">
        <v>0</v>
      </c>
      <c r="AF15" s="53" t="n">
        <v>0</v>
      </c>
      <c r="AG15" s="54" t="n">
        <v>0</v>
      </c>
      <c r="AH15" s="50" t="n">
        <v>0</v>
      </c>
      <c r="AI15" s="51" t="n">
        <v>0</v>
      </c>
      <c r="AJ15" s="55" t="n">
        <f aca="false">SUM(B15:W15)+X15+AA15+AD15+AG15</f>
        <v>0.543</v>
      </c>
      <c r="CA15" s="0" t="s">
        <v>22</v>
      </c>
      <c r="CB15" s="0" t="s">
        <v>23</v>
      </c>
    </row>
    <row r="16" s="1" customFormat="true" ht="20.4" hidden="false" customHeight="false" outlineLevel="0" collapsed="false">
      <c r="A16" s="49" t="s">
        <v>26</v>
      </c>
      <c r="B16" s="50" t="n">
        <v>6.088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1" t="n">
        <v>0</v>
      </c>
      <c r="X16" s="52" t="n">
        <v>0</v>
      </c>
      <c r="Y16" s="50" t="n">
        <v>0</v>
      </c>
      <c r="Z16" s="53" t="n">
        <v>0</v>
      </c>
      <c r="AA16" s="54" t="n">
        <v>0</v>
      </c>
      <c r="AB16" s="50" t="n">
        <v>0</v>
      </c>
      <c r="AC16" s="51" t="n">
        <v>0</v>
      </c>
      <c r="AD16" s="52" t="n">
        <v>0</v>
      </c>
      <c r="AE16" s="50" t="n">
        <v>0</v>
      </c>
      <c r="AF16" s="53" t="n">
        <v>0</v>
      </c>
      <c r="AG16" s="54" t="n">
        <v>0</v>
      </c>
      <c r="AH16" s="50" t="n">
        <v>0</v>
      </c>
      <c r="AI16" s="51" t="n">
        <v>0</v>
      </c>
      <c r="AJ16" s="55" t="n">
        <f aca="false">SUM(B16:W16)+X16+AA16+AD16+AG16</f>
        <v>6.088</v>
      </c>
      <c r="CA16" s="0" t="s">
        <v>22</v>
      </c>
      <c r="CB16" s="0" t="s">
        <v>23</v>
      </c>
    </row>
    <row r="17" s="1" customFormat="true" ht="20.4" hidden="false" customHeight="false" outlineLevel="0" collapsed="false">
      <c r="A17" s="49" t="s">
        <v>27</v>
      </c>
      <c r="B17" s="50" t="n">
        <v>20.882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1" t="n">
        <v>0</v>
      </c>
      <c r="X17" s="52" t="n">
        <v>0</v>
      </c>
      <c r="Y17" s="50" t="n">
        <v>0</v>
      </c>
      <c r="Z17" s="53" t="n">
        <v>0</v>
      </c>
      <c r="AA17" s="54" t="n">
        <v>0</v>
      </c>
      <c r="AB17" s="50" t="n">
        <v>0</v>
      </c>
      <c r="AC17" s="51" t="n">
        <v>0</v>
      </c>
      <c r="AD17" s="52" t="n">
        <v>0</v>
      </c>
      <c r="AE17" s="50" t="n">
        <v>0</v>
      </c>
      <c r="AF17" s="53" t="n">
        <v>0</v>
      </c>
      <c r="AG17" s="54" t="n">
        <v>0</v>
      </c>
      <c r="AH17" s="50" t="n">
        <v>0</v>
      </c>
      <c r="AI17" s="51" t="n">
        <v>0</v>
      </c>
      <c r="AJ17" s="55" t="n">
        <f aca="false">SUM(B17:W17)+X17+AA17+AD17+AG17</f>
        <v>20.882</v>
      </c>
      <c r="CA17" s="0" t="s">
        <v>22</v>
      </c>
      <c r="CB17" s="0" t="s">
        <v>23</v>
      </c>
    </row>
    <row r="18" s="1" customFormat="true" ht="13.2" hidden="false" customHeight="false" outlineLevel="0" collapsed="false">
      <c r="A18" s="49" t="s">
        <v>28</v>
      </c>
      <c r="B18" s="50" t="n">
        <v>2.698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1" t="n">
        <v>0</v>
      </c>
      <c r="X18" s="52" t="n">
        <v>0</v>
      </c>
      <c r="Y18" s="50" t="n">
        <v>0</v>
      </c>
      <c r="Z18" s="53" t="n">
        <v>0</v>
      </c>
      <c r="AA18" s="54" t="n">
        <v>0</v>
      </c>
      <c r="AB18" s="50" t="n">
        <v>0</v>
      </c>
      <c r="AC18" s="51" t="n">
        <v>0</v>
      </c>
      <c r="AD18" s="52" t="n">
        <v>0</v>
      </c>
      <c r="AE18" s="50" t="n">
        <v>0</v>
      </c>
      <c r="AF18" s="53" t="n">
        <v>0</v>
      </c>
      <c r="AG18" s="54" t="n">
        <v>0</v>
      </c>
      <c r="AH18" s="50" t="n">
        <v>0</v>
      </c>
      <c r="AI18" s="51" t="n">
        <v>0</v>
      </c>
      <c r="AJ18" s="55" t="n">
        <f aca="false">SUM(B18:W18)+X18+AA18+AD18+AG18</f>
        <v>2.698</v>
      </c>
      <c r="CA18" s="0" t="s">
        <v>22</v>
      </c>
      <c r="CB18" s="0" t="s">
        <v>23</v>
      </c>
    </row>
    <row r="19" s="1" customFormat="true" ht="20.4" hidden="false" customHeight="false" outlineLevel="0" collapsed="false">
      <c r="A19" s="49" t="s">
        <v>29</v>
      </c>
      <c r="B19" s="50" t="n">
        <v>2.208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1" t="n">
        <v>0</v>
      </c>
      <c r="X19" s="52" t="n">
        <v>0</v>
      </c>
      <c r="Y19" s="50" t="n">
        <v>0</v>
      </c>
      <c r="Z19" s="53" t="n">
        <v>0</v>
      </c>
      <c r="AA19" s="54" t="n">
        <v>0</v>
      </c>
      <c r="AB19" s="50" t="n">
        <v>0</v>
      </c>
      <c r="AC19" s="51" t="n">
        <v>0</v>
      </c>
      <c r="AD19" s="52" t="n">
        <v>0</v>
      </c>
      <c r="AE19" s="50" t="n">
        <v>0</v>
      </c>
      <c r="AF19" s="53" t="n">
        <v>0</v>
      </c>
      <c r="AG19" s="54" t="n">
        <v>0</v>
      </c>
      <c r="AH19" s="50" t="n">
        <v>0</v>
      </c>
      <c r="AI19" s="51" t="n">
        <v>0</v>
      </c>
      <c r="AJ19" s="55" t="n">
        <f aca="false">SUM(B19:W19)+X19+AA19+AD19+AG19</f>
        <v>2.208</v>
      </c>
      <c r="CA19" s="0" t="s">
        <v>22</v>
      </c>
      <c r="CB19" s="0" t="s">
        <v>23</v>
      </c>
    </row>
    <row r="20" s="1" customFormat="true" ht="20.4" hidden="false" customHeight="false" outlineLevel="0" collapsed="false">
      <c r="A20" s="49" t="s">
        <v>30</v>
      </c>
      <c r="B20" s="50" t="n">
        <v>5.774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1" t="n">
        <v>0</v>
      </c>
      <c r="X20" s="52" t="n">
        <v>0</v>
      </c>
      <c r="Y20" s="50" t="n">
        <v>0</v>
      </c>
      <c r="Z20" s="53" t="n">
        <v>0</v>
      </c>
      <c r="AA20" s="54" t="n">
        <v>0</v>
      </c>
      <c r="AB20" s="50" t="n">
        <v>0</v>
      </c>
      <c r="AC20" s="51" t="n">
        <v>0</v>
      </c>
      <c r="AD20" s="52" t="n">
        <v>0</v>
      </c>
      <c r="AE20" s="50" t="n">
        <v>0</v>
      </c>
      <c r="AF20" s="53" t="n">
        <v>0</v>
      </c>
      <c r="AG20" s="54" t="n">
        <v>0</v>
      </c>
      <c r="AH20" s="50" t="n">
        <v>0</v>
      </c>
      <c r="AI20" s="51" t="n">
        <v>0</v>
      </c>
      <c r="AJ20" s="55" t="n">
        <f aca="false">SUM(B20:W20)+X20+AA20+AD20+AG20</f>
        <v>5.774</v>
      </c>
      <c r="CA20" s="0" t="s">
        <v>22</v>
      </c>
      <c r="CB20" s="0" t="s">
        <v>23</v>
      </c>
    </row>
    <row r="21" s="1" customFormat="true" ht="20.4" hidden="false" customHeight="false" outlineLevel="0" collapsed="false">
      <c r="A21" s="49" t="s">
        <v>31</v>
      </c>
      <c r="B21" s="50" t="n">
        <v>23.14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1" t="n">
        <v>0</v>
      </c>
      <c r="X21" s="52" t="n">
        <v>0</v>
      </c>
      <c r="Y21" s="50" t="n">
        <v>0</v>
      </c>
      <c r="Z21" s="53" t="n">
        <v>0</v>
      </c>
      <c r="AA21" s="54" t="n">
        <v>0</v>
      </c>
      <c r="AB21" s="50" t="n">
        <v>0</v>
      </c>
      <c r="AC21" s="51" t="n">
        <v>0</v>
      </c>
      <c r="AD21" s="52" t="n">
        <v>0</v>
      </c>
      <c r="AE21" s="50" t="n">
        <v>0</v>
      </c>
      <c r="AF21" s="53" t="n">
        <v>0</v>
      </c>
      <c r="AG21" s="54" t="n">
        <v>0</v>
      </c>
      <c r="AH21" s="50" t="n">
        <v>0</v>
      </c>
      <c r="AI21" s="51" t="n">
        <v>0</v>
      </c>
      <c r="AJ21" s="55" t="n">
        <f aca="false">SUM(B21:W21)+X21+AA21+AD21+AG21</f>
        <v>23.14</v>
      </c>
      <c r="CA21" s="0" t="s">
        <v>22</v>
      </c>
      <c r="CB21" s="0" t="s">
        <v>23</v>
      </c>
    </row>
    <row r="22" s="1" customFormat="true" ht="20.4" hidden="false" customHeight="false" outlineLevel="0" collapsed="false">
      <c r="A22" s="49" t="s">
        <v>32</v>
      </c>
      <c r="B22" s="50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238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1" t="n">
        <v>0</v>
      </c>
      <c r="X22" s="52" t="n">
        <v>0</v>
      </c>
      <c r="Y22" s="50" t="n">
        <v>0</v>
      </c>
      <c r="Z22" s="53" t="n">
        <v>0</v>
      </c>
      <c r="AA22" s="54" t="n">
        <v>0</v>
      </c>
      <c r="AB22" s="50" t="n">
        <v>0</v>
      </c>
      <c r="AC22" s="51" t="n">
        <v>0</v>
      </c>
      <c r="AD22" s="52" t="n">
        <v>0</v>
      </c>
      <c r="AE22" s="50" t="n">
        <v>0</v>
      </c>
      <c r="AF22" s="53" t="n">
        <v>0</v>
      </c>
      <c r="AG22" s="54" t="n">
        <v>0</v>
      </c>
      <c r="AH22" s="50" t="n">
        <v>0</v>
      </c>
      <c r="AI22" s="51" t="n">
        <v>0</v>
      </c>
      <c r="AJ22" s="55" t="n">
        <f aca="false">SUM(B22:W22)+X22+AA22+AD22+AG22</f>
        <v>2380</v>
      </c>
      <c r="CA22" s="0" t="s">
        <v>22</v>
      </c>
      <c r="CB22" s="0" t="s">
        <v>23</v>
      </c>
    </row>
    <row r="23" s="1" customFormat="true" ht="20.4" hidden="false" customHeight="false" outlineLevel="0" collapsed="false">
      <c r="A23" s="49" t="s">
        <v>33</v>
      </c>
      <c r="B23" s="50" t="n">
        <v>6.248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1" t="n">
        <v>0</v>
      </c>
      <c r="X23" s="52" t="n">
        <v>0</v>
      </c>
      <c r="Y23" s="50" t="n">
        <v>0</v>
      </c>
      <c r="Z23" s="53" t="n">
        <v>0</v>
      </c>
      <c r="AA23" s="54" t="n">
        <v>0</v>
      </c>
      <c r="AB23" s="50" t="n">
        <v>0</v>
      </c>
      <c r="AC23" s="51" t="n">
        <v>0</v>
      </c>
      <c r="AD23" s="52" t="n">
        <v>0</v>
      </c>
      <c r="AE23" s="50" t="n">
        <v>0</v>
      </c>
      <c r="AF23" s="53" t="n">
        <v>0</v>
      </c>
      <c r="AG23" s="54" t="n">
        <v>0</v>
      </c>
      <c r="AH23" s="50" t="n">
        <v>0</v>
      </c>
      <c r="AI23" s="51" t="n">
        <v>0</v>
      </c>
      <c r="AJ23" s="55" t="n">
        <f aca="false">SUM(B23:W23)+X23+AA23+AD23+AG23</f>
        <v>6.248</v>
      </c>
      <c r="CA23" s="0" t="s">
        <v>22</v>
      </c>
      <c r="CB23" s="0" t="s">
        <v>23</v>
      </c>
    </row>
    <row r="24" s="1" customFormat="true" ht="20.4" hidden="false" customHeight="false" outlineLevel="0" collapsed="false">
      <c r="A24" s="49" t="s">
        <v>34</v>
      </c>
      <c r="B24" s="50" t="n">
        <v>0.253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1" t="n">
        <v>0</v>
      </c>
      <c r="X24" s="52" t="n">
        <v>0</v>
      </c>
      <c r="Y24" s="50" t="n">
        <v>0</v>
      </c>
      <c r="Z24" s="53" t="n">
        <v>0</v>
      </c>
      <c r="AA24" s="54" t="n">
        <v>0</v>
      </c>
      <c r="AB24" s="50" t="n">
        <v>0</v>
      </c>
      <c r="AC24" s="51" t="n">
        <v>0</v>
      </c>
      <c r="AD24" s="52" t="n">
        <v>0</v>
      </c>
      <c r="AE24" s="50" t="n">
        <v>0</v>
      </c>
      <c r="AF24" s="53" t="n">
        <v>0</v>
      </c>
      <c r="AG24" s="54" t="n">
        <v>0</v>
      </c>
      <c r="AH24" s="50" t="n">
        <v>0</v>
      </c>
      <c r="AI24" s="51" t="n">
        <v>0</v>
      </c>
      <c r="AJ24" s="55" t="n">
        <f aca="false">SUM(B24:W24)+X24+AA24+AD24+AG24</f>
        <v>0.253</v>
      </c>
      <c r="CA24" s="0" t="s">
        <v>22</v>
      </c>
      <c r="CB24" s="0" t="s">
        <v>23</v>
      </c>
    </row>
    <row r="25" s="1" customFormat="true" ht="13.2" hidden="false" customHeight="false" outlineLevel="0" collapsed="false">
      <c r="A25" s="49" t="s">
        <v>35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v>116.86326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1" t="n">
        <v>0</v>
      </c>
      <c r="X25" s="52" t="n">
        <v>0</v>
      </c>
      <c r="Y25" s="50" t="n">
        <v>0</v>
      </c>
      <c r="Z25" s="53" t="n">
        <v>0</v>
      </c>
      <c r="AA25" s="54" t="n">
        <v>0</v>
      </c>
      <c r="AB25" s="50" t="n">
        <v>0</v>
      </c>
      <c r="AC25" s="51" t="n">
        <v>0</v>
      </c>
      <c r="AD25" s="52" t="n">
        <v>0</v>
      </c>
      <c r="AE25" s="50" t="n">
        <v>0</v>
      </c>
      <c r="AF25" s="53" t="n">
        <v>0</v>
      </c>
      <c r="AG25" s="54" t="n">
        <v>0</v>
      </c>
      <c r="AH25" s="50" t="n">
        <v>0</v>
      </c>
      <c r="AI25" s="51" t="n">
        <v>0</v>
      </c>
      <c r="AJ25" s="55" t="n">
        <f aca="false">SUM(B25:W25)+X25+AA25+AD25+AG25</f>
        <v>116.86326</v>
      </c>
      <c r="CA25" s="0" t="s">
        <v>22</v>
      </c>
      <c r="CB25" s="0" t="s">
        <v>23</v>
      </c>
    </row>
    <row r="26" s="1" customFormat="true" ht="13.2" hidden="false" customHeight="false" outlineLevel="0" collapsed="false">
      <c r="A26" s="49" t="s">
        <v>36</v>
      </c>
      <c r="B26" s="50" t="n">
        <v>0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1" t="n">
        <v>0</v>
      </c>
      <c r="X26" s="52" t="n">
        <v>0</v>
      </c>
      <c r="Y26" s="50" t="n">
        <v>0</v>
      </c>
      <c r="Z26" s="53" t="n">
        <v>0</v>
      </c>
      <c r="AA26" s="54" t="n">
        <v>0</v>
      </c>
      <c r="AB26" s="50" t="n">
        <v>0</v>
      </c>
      <c r="AC26" s="51" t="n">
        <v>0</v>
      </c>
      <c r="AD26" s="52" t="n">
        <v>35.653</v>
      </c>
      <c r="AE26" s="50" t="n">
        <v>0</v>
      </c>
      <c r="AF26" s="53" t="n">
        <v>35.653</v>
      </c>
      <c r="AG26" s="54" t="n">
        <v>0</v>
      </c>
      <c r="AH26" s="50" t="n">
        <v>0</v>
      </c>
      <c r="AI26" s="51" t="n">
        <v>0</v>
      </c>
      <c r="AJ26" s="55" t="n">
        <f aca="false">SUM(B26:W26)+X26+AA26+AD26+AG26</f>
        <v>35.653</v>
      </c>
      <c r="CA26" s="0" t="s">
        <v>22</v>
      </c>
      <c r="CB26" s="0" t="s">
        <v>23</v>
      </c>
    </row>
    <row r="27" s="1" customFormat="true" ht="13.2" hidden="false" customHeight="false" outlineLevel="0" collapsed="false">
      <c r="A27" s="49" t="s">
        <v>37</v>
      </c>
      <c r="B27" s="50" t="n">
        <v>6.627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1" t="n">
        <v>0</v>
      </c>
      <c r="X27" s="52" t="n">
        <v>0</v>
      </c>
      <c r="Y27" s="50" t="n">
        <v>0</v>
      </c>
      <c r="Z27" s="53" t="n">
        <v>0</v>
      </c>
      <c r="AA27" s="54" t="n">
        <v>0</v>
      </c>
      <c r="AB27" s="50" t="n">
        <v>0</v>
      </c>
      <c r="AC27" s="51" t="n">
        <v>0</v>
      </c>
      <c r="AD27" s="52" t="n">
        <v>0</v>
      </c>
      <c r="AE27" s="50" t="n">
        <v>0</v>
      </c>
      <c r="AF27" s="53" t="n">
        <v>0</v>
      </c>
      <c r="AG27" s="54" t="n">
        <v>0</v>
      </c>
      <c r="AH27" s="50" t="n">
        <v>0</v>
      </c>
      <c r="AI27" s="51" t="n">
        <v>0</v>
      </c>
      <c r="AJ27" s="55" t="n">
        <f aca="false">SUM(B27:W27)+X27+AA27+AD27+AG27</f>
        <v>6.627</v>
      </c>
      <c r="CA27" s="0" t="s">
        <v>22</v>
      </c>
      <c r="CB27" s="0" t="s">
        <v>23</v>
      </c>
    </row>
    <row r="28" s="1" customFormat="true" ht="13.2" hidden="false" customHeight="false" outlineLevel="0" collapsed="false">
      <c r="A28" s="49" t="s">
        <v>38</v>
      </c>
      <c r="B28" s="50" t="n">
        <v>4.409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1" t="n">
        <v>0</v>
      </c>
      <c r="X28" s="52" t="n">
        <v>0</v>
      </c>
      <c r="Y28" s="50" t="n">
        <v>0</v>
      </c>
      <c r="Z28" s="53" t="n">
        <v>0</v>
      </c>
      <c r="AA28" s="54" t="n">
        <v>0</v>
      </c>
      <c r="AB28" s="50" t="n">
        <v>0</v>
      </c>
      <c r="AC28" s="51" t="n">
        <v>0</v>
      </c>
      <c r="AD28" s="52" t="n">
        <v>0</v>
      </c>
      <c r="AE28" s="50" t="n">
        <v>0</v>
      </c>
      <c r="AF28" s="53" t="n">
        <v>0</v>
      </c>
      <c r="AG28" s="54" t="n">
        <v>0</v>
      </c>
      <c r="AH28" s="50" t="n">
        <v>0</v>
      </c>
      <c r="AI28" s="51" t="n">
        <v>0</v>
      </c>
      <c r="AJ28" s="55" t="n">
        <f aca="false">SUM(B28:W28)+X28+AA28+AD28+AG28</f>
        <v>4.409</v>
      </c>
      <c r="CA28" s="0" t="s">
        <v>22</v>
      </c>
      <c r="CB28" s="0" t="s">
        <v>23</v>
      </c>
    </row>
    <row r="29" s="1" customFormat="true" ht="20.4" hidden="false" customHeight="false" outlineLevel="0" collapsed="false">
      <c r="A29" s="49" t="s">
        <v>39</v>
      </c>
      <c r="B29" s="50" t="n">
        <v>0.123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1" t="n">
        <v>0</v>
      </c>
      <c r="X29" s="52" t="n">
        <v>0</v>
      </c>
      <c r="Y29" s="50" t="n">
        <v>0</v>
      </c>
      <c r="Z29" s="53" t="n">
        <v>0</v>
      </c>
      <c r="AA29" s="54" t="n">
        <v>0</v>
      </c>
      <c r="AB29" s="50" t="n">
        <v>0</v>
      </c>
      <c r="AC29" s="51" t="n">
        <v>0</v>
      </c>
      <c r="AD29" s="52" t="n">
        <v>0</v>
      </c>
      <c r="AE29" s="50" t="n">
        <v>0</v>
      </c>
      <c r="AF29" s="53" t="n">
        <v>0</v>
      </c>
      <c r="AG29" s="54" t="n">
        <v>0</v>
      </c>
      <c r="AH29" s="50" t="n">
        <v>0</v>
      </c>
      <c r="AI29" s="51" t="n">
        <v>0</v>
      </c>
      <c r="AJ29" s="55" t="n">
        <f aca="false">SUM(B29:W29)+X29+AA29+AD29+AG29</f>
        <v>0.123</v>
      </c>
      <c r="CA29" s="0" t="s">
        <v>22</v>
      </c>
      <c r="CB29" s="0" t="s">
        <v>23</v>
      </c>
    </row>
    <row r="30" s="1" customFormat="true" ht="20.4" hidden="false" customHeight="false" outlineLevel="0" collapsed="false">
      <c r="A30" s="49" t="s">
        <v>40</v>
      </c>
      <c r="B30" s="50" t="n">
        <v>1.666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1" t="n">
        <v>0</v>
      </c>
      <c r="X30" s="52" t="n">
        <v>0</v>
      </c>
      <c r="Y30" s="50" t="n">
        <v>0</v>
      </c>
      <c r="Z30" s="53" t="n">
        <v>0</v>
      </c>
      <c r="AA30" s="54" t="n">
        <v>0</v>
      </c>
      <c r="AB30" s="50" t="n">
        <v>0</v>
      </c>
      <c r="AC30" s="51" t="n">
        <v>0</v>
      </c>
      <c r="AD30" s="52" t="n">
        <v>0</v>
      </c>
      <c r="AE30" s="50" t="n">
        <v>0</v>
      </c>
      <c r="AF30" s="53" t="n">
        <v>0</v>
      </c>
      <c r="AG30" s="54" t="n">
        <v>0</v>
      </c>
      <c r="AH30" s="50" t="n">
        <v>0</v>
      </c>
      <c r="AI30" s="51" t="n">
        <v>0</v>
      </c>
      <c r="AJ30" s="55" t="n">
        <f aca="false">SUM(B30:W30)+X30+AA30+AD30+AG30</f>
        <v>1.666</v>
      </c>
      <c r="CA30" s="0" t="s">
        <v>22</v>
      </c>
      <c r="CB30" s="0" t="s">
        <v>23</v>
      </c>
    </row>
    <row r="31" s="1" customFormat="true" ht="20.4" hidden="false" customHeight="false" outlineLevel="0" collapsed="false">
      <c r="A31" s="49" t="s">
        <v>41</v>
      </c>
      <c r="B31" s="50" t="n">
        <v>4.3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1" t="n">
        <v>0</v>
      </c>
      <c r="X31" s="52" t="n">
        <v>0</v>
      </c>
      <c r="Y31" s="50" t="n">
        <v>0</v>
      </c>
      <c r="Z31" s="53" t="n">
        <v>0</v>
      </c>
      <c r="AA31" s="54" t="n">
        <v>0</v>
      </c>
      <c r="AB31" s="50" t="n">
        <v>0</v>
      </c>
      <c r="AC31" s="51" t="n">
        <v>0</v>
      </c>
      <c r="AD31" s="52" t="n">
        <v>0</v>
      </c>
      <c r="AE31" s="50" t="n">
        <v>0</v>
      </c>
      <c r="AF31" s="53" t="n">
        <v>0</v>
      </c>
      <c r="AG31" s="54" t="n">
        <v>0</v>
      </c>
      <c r="AH31" s="50" t="n">
        <v>0</v>
      </c>
      <c r="AI31" s="51" t="n">
        <v>0</v>
      </c>
      <c r="AJ31" s="55" t="n">
        <f aca="false">SUM(B31:W31)+X31+AA31+AD31+AG31</f>
        <v>4.3</v>
      </c>
      <c r="CA31" s="0" t="s">
        <v>22</v>
      </c>
      <c r="CB31" s="0" t="s">
        <v>23</v>
      </c>
    </row>
    <row r="32" s="1" customFormat="true" ht="20.4" hidden="false" customHeight="false" outlineLevel="0" collapsed="false">
      <c r="A32" s="49" t="s">
        <v>42</v>
      </c>
      <c r="B32" s="50" t="n">
        <v>1.617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1" t="n">
        <v>0</v>
      </c>
      <c r="X32" s="52" t="n">
        <v>0</v>
      </c>
      <c r="Y32" s="50" t="n">
        <v>0</v>
      </c>
      <c r="Z32" s="53" t="n">
        <v>0</v>
      </c>
      <c r="AA32" s="54" t="n">
        <v>0</v>
      </c>
      <c r="AB32" s="50" t="n">
        <v>0</v>
      </c>
      <c r="AC32" s="51" t="n">
        <v>0</v>
      </c>
      <c r="AD32" s="52" t="n">
        <v>0</v>
      </c>
      <c r="AE32" s="50" t="n">
        <v>0</v>
      </c>
      <c r="AF32" s="53" t="n">
        <v>0</v>
      </c>
      <c r="AG32" s="54" t="n">
        <v>0</v>
      </c>
      <c r="AH32" s="50" t="n">
        <v>0</v>
      </c>
      <c r="AI32" s="51" t="n">
        <v>0</v>
      </c>
      <c r="AJ32" s="55" t="n">
        <f aca="false">SUM(B32:W32)+X32+AA32+AD32+AG32</f>
        <v>1.617</v>
      </c>
      <c r="CA32" s="0" t="s">
        <v>22</v>
      </c>
      <c r="CB32" s="0" t="s">
        <v>23</v>
      </c>
    </row>
    <row r="33" s="1" customFormat="true" ht="13.2" hidden="false" customHeight="false" outlineLevel="0" collapsed="false">
      <c r="A33" s="49" t="s">
        <v>43</v>
      </c>
      <c r="B33" s="50" t="n">
        <v>9.642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1" t="n">
        <v>0</v>
      </c>
      <c r="X33" s="52" t="n">
        <v>0</v>
      </c>
      <c r="Y33" s="50" t="n">
        <v>0</v>
      </c>
      <c r="Z33" s="53" t="n">
        <v>0</v>
      </c>
      <c r="AA33" s="54" t="n">
        <v>0</v>
      </c>
      <c r="AB33" s="50" t="n">
        <v>0</v>
      </c>
      <c r="AC33" s="51" t="n">
        <v>0</v>
      </c>
      <c r="AD33" s="52" t="n">
        <v>0</v>
      </c>
      <c r="AE33" s="50" t="n">
        <v>0</v>
      </c>
      <c r="AF33" s="53" t="n">
        <v>0</v>
      </c>
      <c r="AG33" s="54" t="n">
        <v>0</v>
      </c>
      <c r="AH33" s="50" t="n">
        <v>0</v>
      </c>
      <c r="AI33" s="51" t="n">
        <v>0</v>
      </c>
      <c r="AJ33" s="55" t="n">
        <f aca="false">SUM(B33:W33)+X33+AA33+AD33+AG33</f>
        <v>9.642</v>
      </c>
      <c r="CA33" s="0" t="s">
        <v>22</v>
      </c>
      <c r="CB33" s="0" t="s">
        <v>23</v>
      </c>
    </row>
    <row r="34" s="1" customFormat="true" ht="20.4" hidden="false" customHeight="false" outlineLevel="0" collapsed="false">
      <c r="A34" s="49" t="s">
        <v>44</v>
      </c>
      <c r="B34" s="50" t="n">
        <v>6.824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1" t="n">
        <v>0</v>
      </c>
      <c r="X34" s="52" t="n">
        <v>0</v>
      </c>
      <c r="Y34" s="50" t="n">
        <v>0</v>
      </c>
      <c r="Z34" s="53" t="n">
        <v>0</v>
      </c>
      <c r="AA34" s="54" t="n">
        <v>0</v>
      </c>
      <c r="AB34" s="50" t="n">
        <v>0</v>
      </c>
      <c r="AC34" s="51" t="n">
        <v>0</v>
      </c>
      <c r="AD34" s="52" t="n">
        <v>0</v>
      </c>
      <c r="AE34" s="50" t="n">
        <v>0</v>
      </c>
      <c r="AF34" s="53" t="n">
        <v>0</v>
      </c>
      <c r="AG34" s="54" t="n">
        <v>0</v>
      </c>
      <c r="AH34" s="50" t="n">
        <v>0</v>
      </c>
      <c r="AI34" s="51" t="n">
        <v>0</v>
      </c>
      <c r="AJ34" s="55" t="n">
        <f aca="false">SUM(B34:W34)+X34+AA34+AD34+AG34</f>
        <v>6.824</v>
      </c>
      <c r="CA34" s="0" t="s">
        <v>22</v>
      </c>
      <c r="CB34" s="0" t="s">
        <v>23</v>
      </c>
    </row>
    <row r="35" s="1" customFormat="true" ht="20.4" hidden="false" customHeight="false" outlineLevel="0" collapsed="false">
      <c r="A35" s="49" t="s">
        <v>45</v>
      </c>
      <c r="B35" s="50" t="n">
        <v>4.073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1" t="n">
        <v>0</v>
      </c>
      <c r="X35" s="52" t="n">
        <v>0</v>
      </c>
      <c r="Y35" s="50" t="n">
        <v>0</v>
      </c>
      <c r="Z35" s="53" t="n">
        <v>0</v>
      </c>
      <c r="AA35" s="54" t="n">
        <v>0</v>
      </c>
      <c r="AB35" s="50" t="n">
        <v>0</v>
      </c>
      <c r="AC35" s="51" t="n">
        <v>0</v>
      </c>
      <c r="AD35" s="52" t="n">
        <v>0</v>
      </c>
      <c r="AE35" s="50" t="n">
        <v>0</v>
      </c>
      <c r="AF35" s="53" t="n">
        <v>0</v>
      </c>
      <c r="AG35" s="54" t="n">
        <v>0</v>
      </c>
      <c r="AH35" s="50" t="n">
        <v>0</v>
      </c>
      <c r="AI35" s="51" t="n">
        <v>0</v>
      </c>
      <c r="AJ35" s="55" t="n">
        <f aca="false">SUM(B35:W35)+X35+AA35+AD35+AG35</f>
        <v>4.073</v>
      </c>
      <c r="CA35" s="0" t="s">
        <v>22</v>
      </c>
      <c r="CB35" s="0" t="s">
        <v>23</v>
      </c>
    </row>
    <row r="36" s="1" customFormat="true" ht="10.8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  <c r="R36" s="59"/>
      <c r="S36" s="59"/>
      <c r="T36" s="59"/>
      <c r="U36" s="59"/>
      <c r="V36" s="59"/>
      <c r="W36" s="59"/>
      <c r="X36" s="60"/>
      <c r="Y36" s="59"/>
      <c r="Z36" s="61"/>
      <c r="AA36" s="59"/>
      <c r="AB36" s="59"/>
      <c r="AC36" s="59"/>
      <c r="AD36" s="60"/>
      <c r="AE36" s="59"/>
      <c r="AF36" s="61"/>
      <c r="AG36" s="59"/>
      <c r="AH36" s="58"/>
      <c r="AI36" s="58"/>
      <c r="AJ36" s="62" t="n">
        <f aca="false">SUM(B36:W36)+X36+AA36+AD36+AG36</f>
        <v>0</v>
      </c>
    </row>
    <row r="37" s="1" customFormat="true" ht="10.8" hidden="false" customHeight="false" outlineLevel="0" collapsed="false">
      <c r="A37" s="30" t="s">
        <v>46</v>
      </c>
      <c r="B37" s="31" t="n">
        <f aca="false">SUM(B38:B59)</f>
        <v>175.415</v>
      </c>
      <c r="C37" s="32" t="n">
        <f aca="false">SUM(C38:C59)</f>
        <v>7874.64</v>
      </c>
      <c r="D37" s="33" t="n">
        <f aca="false">SUM(D38:D59)</f>
        <v>12734.8</v>
      </c>
      <c r="E37" s="32" t="n">
        <f aca="false">SUM(E38:E59)</f>
        <v>0</v>
      </c>
      <c r="F37" s="32" t="n">
        <f aca="false">SUM(F38:F59)</f>
        <v>53158.24264</v>
      </c>
      <c r="G37" s="32" t="n">
        <f aca="false">SUM(G38:G59)</f>
        <v>827</v>
      </c>
      <c r="H37" s="32" t="n">
        <f aca="false">SUM(H38:H59)</f>
        <v>0</v>
      </c>
      <c r="I37" s="32" t="n">
        <f aca="false">SUM(I38:I59)</f>
        <v>336.798</v>
      </c>
      <c r="J37" s="32" t="n">
        <f aca="false">SUM(J38:J59)</f>
        <v>0</v>
      </c>
      <c r="K37" s="32" t="n">
        <f aca="false">SUM(K38:K59)</f>
        <v>0</v>
      </c>
      <c r="L37" s="32" t="n">
        <f aca="false">SUM(L38:L59)</f>
        <v>0</v>
      </c>
      <c r="M37" s="32" t="n">
        <f aca="false">SUM(M38:M59)</f>
        <v>0</v>
      </c>
      <c r="N37" s="32" t="n">
        <f aca="false">SUM(N38:N59)</f>
        <v>0</v>
      </c>
      <c r="O37" s="32" t="n">
        <f aca="false">SUM(O38:O59)</f>
        <v>0</v>
      </c>
      <c r="P37" s="32" t="n">
        <f aca="false">SUM(P38:P59)</f>
        <v>0</v>
      </c>
      <c r="Q37" s="34" t="n">
        <f aca="false">SUM(Q38:Q59)</f>
        <v>0</v>
      </c>
      <c r="R37" s="34" t="n">
        <f aca="false">SUM(R38:R59)</f>
        <v>0</v>
      </c>
      <c r="S37" s="34" t="n">
        <f aca="false">SUM(S38:S59)</f>
        <v>0</v>
      </c>
      <c r="T37" s="34" t="n">
        <f aca="false">SUM(T38:T59)</f>
        <v>0</v>
      </c>
      <c r="U37" s="34" t="n">
        <f aca="false">SUM(U38:U59)</f>
        <v>0</v>
      </c>
      <c r="V37" s="34" t="n">
        <f aca="false">SUM(V38:V59)</f>
        <v>0</v>
      </c>
      <c r="W37" s="34" t="n">
        <f aca="false">SUM(W38:W59)</f>
        <v>0</v>
      </c>
      <c r="X37" s="35" t="n">
        <f aca="false">SUM(X38:X59)</f>
        <v>0</v>
      </c>
      <c r="Y37" s="34"/>
      <c r="Z37" s="36"/>
      <c r="AA37" s="37" t="n">
        <f aca="false">SUM(AA38:AA59)</f>
        <v>0</v>
      </c>
      <c r="AB37" s="34"/>
      <c r="AC37" s="34"/>
      <c r="AD37" s="38" t="n">
        <f aca="false">SUM(AD38:AD59)</f>
        <v>11600.561</v>
      </c>
      <c r="AE37" s="32" t="n">
        <f aca="false">SUM(AE38:AE59)</f>
        <v>1232.652</v>
      </c>
      <c r="AF37" s="34" t="n">
        <f aca="false">SUM(AF38:AF59)</f>
        <v>10367.909</v>
      </c>
      <c r="AG37" s="38" t="n">
        <f aca="false">SUM(AG38:AG59)</f>
        <v>550.019</v>
      </c>
      <c r="AH37" s="32" t="n">
        <f aca="false">SUM(AH38:AH59)</f>
        <v>86.944</v>
      </c>
      <c r="AI37" s="34" t="n">
        <f aca="false">SUM(AI38:AI59)</f>
        <v>463.075</v>
      </c>
      <c r="AJ37" s="39" t="n">
        <f aca="false">SUM(B37:W37)+X37+AA37+AD37+AG37</f>
        <v>87257.47564</v>
      </c>
      <c r="AL37" s="40" t="n">
        <f aca="false">B37</f>
        <v>175.415</v>
      </c>
      <c r="AM37" s="40" t="n">
        <f aca="false">C37</f>
        <v>7874.64</v>
      </c>
      <c r="AN37" s="40" t="n">
        <f aca="false">D37</f>
        <v>12734.8</v>
      </c>
      <c r="AO37" s="40" t="n">
        <f aca="false">E37</f>
        <v>0</v>
      </c>
      <c r="AP37" s="40" t="n">
        <f aca="false">F37</f>
        <v>53158.24264</v>
      </c>
      <c r="AQ37" s="40" t="n">
        <f aca="false">G37</f>
        <v>827</v>
      </c>
      <c r="AR37" s="40" t="n">
        <f aca="false">H37</f>
        <v>0</v>
      </c>
      <c r="AS37" s="40" t="n">
        <f aca="false">I37</f>
        <v>336.798</v>
      </c>
      <c r="AT37" s="40" t="e">
        <f aca="false">#REF!</f>
        <v>#REF!</v>
      </c>
      <c r="AU37" s="40" t="e">
        <f aca="false">#REF!</f>
        <v>#REF!</v>
      </c>
      <c r="AV37" s="40" t="e">
        <f aca="false">#REF!</f>
        <v>#REF!</v>
      </c>
      <c r="AW37" s="40" t="e">
        <f aca="false">#REF!</f>
        <v>#REF!</v>
      </c>
      <c r="AX37" s="40" t="n">
        <f aca="false">J37</f>
        <v>0</v>
      </c>
      <c r="AY37" s="40" t="n">
        <f aca="false">K37</f>
        <v>0</v>
      </c>
      <c r="AZ37" s="40" t="n">
        <f aca="false">L37</f>
        <v>0</v>
      </c>
      <c r="BA37" s="40" t="n">
        <f aca="false">M37</f>
        <v>0</v>
      </c>
      <c r="BB37" s="40" t="n">
        <f aca="false">N37</f>
        <v>0</v>
      </c>
      <c r="BC37" s="40" t="n">
        <f aca="false">O37</f>
        <v>0</v>
      </c>
      <c r="BD37" s="40" t="n">
        <f aca="false">P37</f>
        <v>0</v>
      </c>
      <c r="BE37" s="40" t="n">
        <f aca="false">Q37</f>
        <v>0</v>
      </c>
      <c r="BF37" s="40" t="n">
        <f aca="false">R37</f>
        <v>0</v>
      </c>
      <c r="BG37" s="40" t="n">
        <f aca="false">S37</f>
        <v>0</v>
      </c>
      <c r="BH37" s="40" t="n">
        <f aca="false">T37</f>
        <v>0</v>
      </c>
      <c r="BI37" s="40" t="n">
        <f aca="false">U37</f>
        <v>0</v>
      </c>
      <c r="BJ37" s="40" t="n">
        <f aca="false">V37</f>
        <v>0</v>
      </c>
      <c r="BK37" s="40" t="n">
        <f aca="false">W37</f>
        <v>0</v>
      </c>
      <c r="BL37" s="40" t="n">
        <f aca="false">X37</f>
        <v>0</v>
      </c>
      <c r="BM37" s="40" t="n">
        <f aca="false">Y37</f>
        <v>0</v>
      </c>
      <c r="BN37" s="40" t="n">
        <f aca="false">Z37</f>
        <v>0</v>
      </c>
      <c r="BO37" s="40" t="n">
        <f aca="false">AA37</f>
        <v>0</v>
      </c>
      <c r="BP37" s="40" t="n">
        <f aca="false">AB37</f>
        <v>0</v>
      </c>
      <c r="BQ37" s="40" t="n">
        <f aca="false">AC37</f>
        <v>0</v>
      </c>
      <c r="BR37" s="40" t="n">
        <f aca="false">AD37</f>
        <v>11600.561</v>
      </c>
      <c r="BS37" s="40" t="n">
        <f aca="false">AE37</f>
        <v>1232.652</v>
      </c>
      <c r="BT37" s="40" t="n">
        <f aca="false">AF37</f>
        <v>10367.909</v>
      </c>
      <c r="BU37" s="40" t="n">
        <f aca="false">AG37</f>
        <v>550.019</v>
      </c>
      <c r="BV37" s="40" t="n">
        <f aca="false">AH37</f>
        <v>86.944</v>
      </c>
      <c r="BW37" s="40" t="n">
        <f aca="false">AI37</f>
        <v>463.075</v>
      </c>
      <c r="BX37" s="40" t="n">
        <f aca="false">AJ37</f>
        <v>87257.47564</v>
      </c>
      <c r="BY37" s="40"/>
      <c r="BZ37" s="40"/>
    </row>
    <row r="38" s="1" customFormat="true" ht="10.2" hidden="false" customHeight="false" outlineLevel="0" collapsed="false">
      <c r="A38" s="41"/>
      <c r="B38" s="42"/>
      <c r="C38" s="42"/>
      <c r="D38" s="43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4"/>
      <c r="R38" s="45"/>
      <c r="S38" s="45"/>
      <c r="T38" s="45"/>
      <c r="U38" s="45"/>
      <c r="V38" s="45"/>
      <c r="W38" s="45"/>
      <c r="X38" s="46"/>
      <c r="Y38" s="45"/>
      <c r="Z38" s="47"/>
      <c r="AA38" s="45"/>
      <c r="AB38" s="45"/>
      <c r="AC38" s="45"/>
      <c r="AD38" s="46"/>
      <c r="AE38" s="45"/>
      <c r="AF38" s="47"/>
      <c r="AG38" s="45"/>
      <c r="AH38" s="44"/>
      <c r="AI38" s="44"/>
      <c r="AJ38" s="48" t="n">
        <f aca="false">SUM(B38:W38)+X38+AA38+AD38+AG38</f>
        <v>0</v>
      </c>
    </row>
    <row r="39" s="1" customFormat="true" ht="13.2" hidden="false" customHeight="false" outlineLevel="0" collapsed="false">
      <c r="A39" s="49" t="s">
        <v>47</v>
      </c>
      <c r="B39" s="50" t="n">
        <v>11.74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1" t="n">
        <v>0</v>
      </c>
      <c r="X39" s="52" t="n">
        <v>0</v>
      </c>
      <c r="Y39" s="50" t="n">
        <v>0</v>
      </c>
      <c r="Z39" s="53" t="n">
        <v>0</v>
      </c>
      <c r="AA39" s="54" t="n">
        <v>0</v>
      </c>
      <c r="AB39" s="50" t="n">
        <v>0</v>
      </c>
      <c r="AC39" s="51" t="n">
        <v>0</v>
      </c>
      <c r="AD39" s="52" t="n">
        <v>0</v>
      </c>
      <c r="AE39" s="50" t="n">
        <v>0</v>
      </c>
      <c r="AF39" s="53" t="n">
        <v>0</v>
      </c>
      <c r="AG39" s="54" t="n">
        <v>0</v>
      </c>
      <c r="AH39" s="50" t="n">
        <v>0</v>
      </c>
      <c r="AI39" s="51" t="n">
        <v>0</v>
      </c>
      <c r="AJ39" s="55" t="n">
        <f aca="false">SUM(B39:W39)+X39+AA39+AD39+AG39</f>
        <v>11.74</v>
      </c>
      <c r="CA39" s="0" t="s">
        <v>22</v>
      </c>
      <c r="CB39" s="0" t="s">
        <v>23</v>
      </c>
    </row>
    <row r="40" s="1" customFormat="true" ht="13.2" hidden="false" customHeight="false" outlineLevel="0" collapsed="false">
      <c r="A40" s="49" t="s">
        <v>48</v>
      </c>
      <c r="B40" s="50" t="n">
        <v>0</v>
      </c>
      <c r="C40" s="50" t="n">
        <v>1342.64</v>
      </c>
      <c r="D40" s="50" t="n">
        <v>2421.1</v>
      </c>
      <c r="E40" s="50" t="n">
        <v>0</v>
      </c>
      <c r="F40" s="50" t="n">
        <v>7037.51694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1" t="n">
        <v>0</v>
      </c>
      <c r="X40" s="52" t="n">
        <v>0</v>
      </c>
      <c r="Y40" s="50" t="n">
        <v>0</v>
      </c>
      <c r="Z40" s="53" t="n">
        <v>0</v>
      </c>
      <c r="AA40" s="54" t="n">
        <v>0</v>
      </c>
      <c r="AB40" s="50" t="n">
        <v>0</v>
      </c>
      <c r="AC40" s="51" t="n">
        <v>0</v>
      </c>
      <c r="AD40" s="52" t="n">
        <v>34.177</v>
      </c>
      <c r="AE40" s="50" t="n">
        <v>0</v>
      </c>
      <c r="AF40" s="53" t="n">
        <v>34.177</v>
      </c>
      <c r="AG40" s="54" t="n">
        <v>273.762</v>
      </c>
      <c r="AH40" s="50" t="n">
        <v>0</v>
      </c>
      <c r="AI40" s="51" t="n">
        <v>273.762</v>
      </c>
      <c r="AJ40" s="55" t="n">
        <f aca="false">SUM(B40:W40)+X40+AA40+AD40+AG40</f>
        <v>11109.19594</v>
      </c>
      <c r="CA40" s="0" t="s">
        <v>22</v>
      </c>
      <c r="CB40" s="0" t="s">
        <v>23</v>
      </c>
    </row>
    <row r="41" s="1" customFormat="true" ht="13.2" hidden="false" customHeight="false" outlineLevel="0" collapsed="false">
      <c r="A41" s="49" t="s">
        <v>49</v>
      </c>
      <c r="B41" s="50" t="n">
        <v>0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46.332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1" t="n">
        <v>0</v>
      </c>
      <c r="X41" s="52" t="n">
        <v>0</v>
      </c>
      <c r="Y41" s="50" t="n">
        <v>0</v>
      </c>
      <c r="Z41" s="53" t="n">
        <v>0</v>
      </c>
      <c r="AA41" s="54" t="n">
        <v>0</v>
      </c>
      <c r="AB41" s="50" t="n">
        <v>0</v>
      </c>
      <c r="AC41" s="51" t="n">
        <v>0</v>
      </c>
      <c r="AD41" s="52" t="n">
        <v>0</v>
      </c>
      <c r="AE41" s="50" t="n">
        <v>0</v>
      </c>
      <c r="AF41" s="53" t="n">
        <v>0</v>
      </c>
      <c r="AG41" s="54" t="n">
        <v>0</v>
      </c>
      <c r="AH41" s="50" t="n">
        <v>0</v>
      </c>
      <c r="AI41" s="51" t="n">
        <v>0</v>
      </c>
      <c r="AJ41" s="55" t="n">
        <f aca="false">SUM(B41:W41)+X41+AA41+AD41+AG41</f>
        <v>46.332</v>
      </c>
      <c r="CA41" s="0" t="s">
        <v>22</v>
      </c>
      <c r="CB41" s="0" t="s">
        <v>23</v>
      </c>
    </row>
    <row r="42" s="1" customFormat="true" ht="13.2" hidden="false" customHeight="false" outlineLevel="0" collapsed="false">
      <c r="A42" s="49" t="s">
        <v>50</v>
      </c>
      <c r="B42" s="50" t="n">
        <v>0</v>
      </c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1" t="n">
        <v>0</v>
      </c>
      <c r="X42" s="52" t="n">
        <v>0</v>
      </c>
      <c r="Y42" s="50" t="n">
        <v>0</v>
      </c>
      <c r="Z42" s="53" t="n">
        <v>0</v>
      </c>
      <c r="AA42" s="54" t="n">
        <v>0</v>
      </c>
      <c r="AB42" s="50" t="n">
        <v>0</v>
      </c>
      <c r="AC42" s="51" t="n">
        <v>0</v>
      </c>
      <c r="AD42" s="52" t="n">
        <v>188.402</v>
      </c>
      <c r="AE42" s="50" t="n">
        <v>188.402</v>
      </c>
      <c r="AF42" s="53" t="n">
        <v>0</v>
      </c>
      <c r="AG42" s="54" t="n">
        <v>0</v>
      </c>
      <c r="AH42" s="50" t="n">
        <v>0</v>
      </c>
      <c r="AI42" s="51" t="n">
        <v>0</v>
      </c>
      <c r="AJ42" s="55" t="n">
        <f aca="false">SUM(B42:W42)+X42+AA42+AD42+AG42</f>
        <v>188.402</v>
      </c>
      <c r="CA42" s="0" t="s">
        <v>22</v>
      </c>
      <c r="CB42" s="0" t="s">
        <v>23</v>
      </c>
    </row>
    <row r="43" s="1" customFormat="true" ht="13.2" hidden="false" customHeight="false" outlineLevel="0" collapsed="false">
      <c r="A43" s="49" t="s">
        <v>51</v>
      </c>
      <c r="B43" s="50" t="n">
        <v>0</v>
      </c>
      <c r="C43" s="50" t="n">
        <v>0</v>
      </c>
      <c r="D43" s="50" t="n">
        <v>3348</v>
      </c>
      <c r="E43" s="50" t="n">
        <v>0</v>
      </c>
      <c r="F43" s="50" t="n">
        <v>11856.26854</v>
      </c>
      <c r="G43" s="50" t="n">
        <v>0</v>
      </c>
      <c r="H43" s="50" t="n">
        <v>0</v>
      </c>
      <c r="I43" s="50" t="n">
        <v>114.048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1" t="n">
        <v>0</v>
      </c>
      <c r="X43" s="52" t="n">
        <v>0</v>
      </c>
      <c r="Y43" s="50" t="n">
        <v>0</v>
      </c>
      <c r="Z43" s="53" t="n">
        <v>0</v>
      </c>
      <c r="AA43" s="54" t="n">
        <v>0</v>
      </c>
      <c r="AB43" s="50" t="n">
        <v>0</v>
      </c>
      <c r="AC43" s="51" t="n">
        <v>0</v>
      </c>
      <c r="AD43" s="52" t="n">
        <v>10020.055</v>
      </c>
      <c r="AE43" s="50" t="n">
        <v>0</v>
      </c>
      <c r="AF43" s="53" t="n">
        <v>10020.055</v>
      </c>
      <c r="AG43" s="54" t="n">
        <v>0</v>
      </c>
      <c r="AH43" s="50" t="n">
        <v>0</v>
      </c>
      <c r="AI43" s="51" t="n">
        <v>0</v>
      </c>
      <c r="AJ43" s="55" t="n">
        <f aca="false">SUM(B43:W43)+X43+AA43+AD43+AG43</f>
        <v>25338.37154</v>
      </c>
      <c r="CA43" s="0" t="s">
        <v>22</v>
      </c>
      <c r="CB43" s="0" t="s">
        <v>23</v>
      </c>
    </row>
    <row r="44" s="1" customFormat="true" ht="20.4" hidden="false" customHeight="false" outlineLevel="0" collapsed="false">
      <c r="A44" s="49" t="s">
        <v>52</v>
      </c>
      <c r="B44" s="50" t="n">
        <v>0</v>
      </c>
      <c r="C44" s="50" t="n">
        <v>6458.4</v>
      </c>
      <c r="D44" s="50" t="n">
        <v>2982.2</v>
      </c>
      <c r="E44" s="50" t="n">
        <v>0</v>
      </c>
      <c r="F44" s="50" t="n">
        <v>10804.0984</v>
      </c>
      <c r="G44" s="50" t="n">
        <v>0</v>
      </c>
      <c r="H44" s="50" t="n">
        <v>0</v>
      </c>
      <c r="I44" s="50" t="n">
        <v>39.204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1" t="n">
        <v>0</v>
      </c>
      <c r="X44" s="52" t="n">
        <v>0</v>
      </c>
      <c r="Y44" s="50" t="n">
        <v>0</v>
      </c>
      <c r="Z44" s="53" t="n">
        <v>0</v>
      </c>
      <c r="AA44" s="54" t="n">
        <v>0</v>
      </c>
      <c r="AB44" s="50" t="n">
        <v>0</v>
      </c>
      <c r="AC44" s="51" t="n">
        <v>0</v>
      </c>
      <c r="AD44" s="52" t="n">
        <v>0</v>
      </c>
      <c r="AE44" s="50" t="n">
        <v>0</v>
      </c>
      <c r="AF44" s="53" t="n">
        <v>0</v>
      </c>
      <c r="AG44" s="54" t="n">
        <v>0</v>
      </c>
      <c r="AH44" s="50" t="n">
        <v>0</v>
      </c>
      <c r="AI44" s="51" t="n">
        <v>0</v>
      </c>
      <c r="AJ44" s="55" t="n">
        <f aca="false">SUM(B44:W44)+X44+AA44+AD44+AG44</f>
        <v>20283.9024</v>
      </c>
      <c r="CA44" s="0" t="s">
        <v>22</v>
      </c>
      <c r="CB44" s="0" t="s">
        <v>23</v>
      </c>
    </row>
    <row r="45" s="1" customFormat="true" ht="20.4" hidden="false" customHeight="false" outlineLevel="0" collapsed="false">
      <c r="A45" s="49" t="s">
        <v>53</v>
      </c>
      <c r="B45" s="50" t="n">
        <v>0</v>
      </c>
      <c r="C45" s="50" t="n">
        <v>0</v>
      </c>
      <c r="D45" s="50" t="n">
        <v>2123.5</v>
      </c>
      <c r="E45" s="50" t="n">
        <v>0</v>
      </c>
      <c r="F45" s="50" t="n">
        <v>6566.9928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1" t="n">
        <v>0</v>
      </c>
      <c r="X45" s="52" t="n">
        <v>0</v>
      </c>
      <c r="Y45" s="50" t="n">
        <v>0</v>
      </c>
      <c r="Z45" s="53" t="n">
        <v>0</v>
      </c>
      <c r="AA45" s="54" t="n">
        <v>0</v>
      </c>
      <c r="AB45" s="50" t="n">
        <v>0</v>
      </c>
      <c r="AC45" s="51" t="n">
        <v>0</v>
      </c>
      <c r="AD45" s="52" t="n">
        <v>455.164</v>
      </c>
      <c r="AE45" s="50" t="n">
        <v>408.197</v>
      </c>
      <c r="AF45" s="53" t="n">
        <v>46.967</v>
      </c>
      <c r="AG45" s="54" t="n">
        <v>26.851</v>
      </c>
      <c r="AH45" s="50" t="n">
        <v>25.387</v>
      </c>
      <c r="AI45" s="51" t="n">
        <v>1.464</v>
      </c>
      <c r="AJ45" s="55" t="n">
        <f aca="false">SUM(B45:W45)+X45+AA45+AD45+AG45</f>
        <v>9172.5078</v>
      </c>
      <c r="CA45" s="0" t="s">
        <v>22</v>
      </c>
      <c r="CB45" s="0" t="s">
        <v>23</v>
      </c>
    </row>
    <row r="46" s="1" customFormat="true" ht="13.2" hidden="false" customHeight="false" outlineLevel="0" collapsed="false">
      <c r="A46" s="49" t="s">
        <v>54</v>
      </c>
      <c r="B46" s="50" t="n">
        <v>0</v>
      </c>
      <c r="C46" s="50" t="n">
        <v>0</v>
      </c>
      <c r="D46" s="50" t="n">
        <v>1860</v>
      </c>
      <c r="E46" s="50" t="n">
        <v>0</v>
      </c>
      <c r="F46" s="50" t="n">
        <v>4571.10934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1" t="n">
        <v>0</v>
      </c>
      <c r="X46" s="52" t="n">
        <v>0</v>
      </c>
      <c r="Y46" s="50" t="n">
        <v>0</v>
      </c>
      <c r="Z46" s="53" t="n">
        <v>0</v>
      </c>
      <c r="AA46" s="54" t="n">
        <v>0</v>
      </c>
      <c r="AB46" s="50" t="n">
        <v>0</v>
      </c>
      <c r="AC46" s="51" t="n">
        <v>0</v>
      </c>
      <c r="AD46" s="52" t="n">
        <v>264.605</v>
      </c>
      <c r="AE46" s="50" t="n">
        <v>264.605</v>
      </c>
      <c r="AF46" s="53" t="n">
        <v>0</v>
      </c>
      <c r="AG46" s="54" t="n">
        <v>240.368</v>
      </c>
      <c r="AH46" s="50" t="n">
        <v>52.519</v>
      </c>
      <c r="AI46" s="51" t="n">
        <v>187.849</v>
      </c>
      <c r="AJ46" s="55" t="n">
        <f aca="false">SUM(B46:W46)+X46+AA46+AD46+AG46</f>
        <v>6936.08234</v>
      </c>
      <c r="CA46" s="0" t="s">
        <v>22</v>
      </c>
      <c r="CB46" s="0" t="s">
        <v>23</v>
      </c>
    </row>
    <row r="47" s="1" customFormat="true" ht="13.2" hidden="false" customHeight="false" outlineLevel="0" collapsed="false">
      <c r="A47" s="49" t="s">
        <v>55</v>
      </c>
      <c r="B47" s="50" t="n">
        <v>0</v>
      </c>
      <c r="C47" s="50" t="n">
        <v>0</v>
      </c>
      <c r="D47" s="50" t="n">
        <v>0</v>
      </c>
      <c r="E47" s="50" t="n">
        <v>0</v>
      </c>
      <c r="F47" s="50" t="n">
        <v>2549.39666</v>
      </c>
      <c r="G47" s="50" t="n">
        <v>0</v>
      </c>
      <c r="H47" s="50" t="n">
        <v>0</v>
      </c>
      <c r="I47" s="50" t="n">
        <v>25.839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1" t="n">
        <v>0</v>
      </c>
      <c r="X47" s="52" t="n">
        <v>0</v>
      </c>
      <c r="Y47" s="50" t="n">
        <v>0</v>
      </c>
      <c r="Z47" s="53" t="n">
        <v>0</v>
      </c>
      <c r="AA47" s="54" t="n">
        <v>0</v>
      </c>
      <c r="AB47" s="50" t="n">
        <v>0</v>
      </c>
      <c r="AC47" s="51" t="n">
        <v>0</v>
      </c>
      <c r="AD47" s="52" t="n">
        <v>0</v>
      </c>
      <c r="AE47" s="50" t="n">
        <v>0</v>
      </c>
      <c r="AF47" s="53" t="n">
        <v>0</v>
      </c>
      <c r="AG47" s="54" t="n">
        <v>0</v>
      </c>
      <c r="AH47" s="50" t="n">
        <v>0</v>
      </c>
      <c r="AI47" s="51" t="n">
        <v>0</v>
      </c>
      <c r="AJ47" s="55" t="n">
        <f aca="false">SUM(B47:W47)+X47+AA47+AD47+AG47</f>
        <v>2575.23566</v>
      </c>
      <c r="CA47" s="0" t="s">
        <v>22</v>
      </c>
      <c r="CB47" s="0" t="s">
        <v>23</v>
      </c>
    </row>
    <row r="48" s="1" customFormat="true" ht="13.2" hidden="false" customHeight="false" outlineLevel="0" collapsed="false">
      <c r="A48" s="49" t="s">
        <v>56</v>
      </c>
      <c r="B48" s="50" t="n">
        <v>0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827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1" t="n">
        <v>0</v>
      </c>
      <c r="X48" s="52" t="n">
        <v>0</v>
      </c>
      <c r="Y48" s="50" t="n">
        <v>0</v>
      </c>
      <c r="Z48" s="53" t="n">
        <v>0</v>
      </c>
      <c r="AA48" s="54" t="n">
        <v>0</v>
      </c>
      <c r="AB48" s="50" t="n">
        <v>0</v>
      </c>
      <c r="AC48" s="51" t="n">
        <v>0</v>
      </c>
      <c r="AD48" s="52" t="n">
        <v>0</v>
      </c>
      <c r="AE48" s="50" t="n">
        <v>0</v>
      </c>
      <c r="AF48" s="53" t="n">
        <v>0</v>
      </c>
      <c r="AG48" s="54" t="n">
        <v>0</v>
      </c>
      <c r="AH48" s="50" t="n">
        <v>0</v>
      </c>
      <c r="AI48" s="51" t="n">
        <v>0</v>
      </c>
      <c r="AJ48" s="55" t="n">
        <f aca="false">SUM(B48:W48)+X48+AA48+AD48+AG48</f>
        <v>827</v>
      </c>
      <c r="CA48" s="0" t="s">
        <v>22</v>
      </c>
      <c r="CB48" s="0" t="s">
        <v>23</v>
      </c>
    </row>
    <row r="49" s="1" customFormat="true" ht="20.4" hidden="false" customHeight="false" outlineLevel="0" collapsed="false">
      <c r="A49" s="49" t="s">
        <v>57</v>
      </c>
      <c r="B49" s="50" t="n">
        <v>78.439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1" t="n">
        <v>0</v>
      </c>
      <c r="X49" s="52" t="n">
        <v>0</v>
      </c>
      <c r="Y49" s="50" t="n">
        <v>0</v>
      </c>
      <c r="Z49" s="53" t="n">
        <v>0</v>
      </c>
      <c r="AA49" s="54" t="n">
        <v>0</v>
      </c>
      <c r="AB49" s="50" t="n">
        <v>0</v>
      </c>
      <c r="AC49" s="51" t="n">
        <v>0</v>
      </c>
      <c r="AD49" s="52" t="n">
        <v>0</v>
      </c>
      <c r="AE49" s="50" t="n">
        <v>0</v>
      </c>
      <c r="AF49" s="53" t="n">
        <v>0</v>
      </c>
      <c r="AG49" s="54" t="n">
        <v>0</v>
      </c>
      <c r="AH49" s="50" t="n">
        <v>0</v>
      </c>
      <c r="AI49" s="51" t="n">
        <v>0</v>
      </c>
      <c r="AJ49" s="55" t="n">
        <f aca="false">SUM(B49:W49)+X49+AA49+AD49+AG49</f>
        <v>78.439</v>
      </c>
      <c r="CA49" s="0" t="s">
        <v>22</v>
      </c>
      <c r="CB49" s="0" t="s">
        <v>23</v>
      </c>
    </row>
    <row r="50" s="1" customFormat="true" ht="20.4" hidden="false" customHeight="false" outlineLevel="0" collapsed="false">
      <c r="A50" s="49" t="s">
        <v>58</v>
      </c>
      <c r="B50" s="50" t="n">
        <v>81.94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1" t="n">
        <v>0</v>
      </c>
      <c r="X50" s="52" t="n">
        <v>0</v>
      </c>
      <c r="Y50" s="50" t="n">
        <v>0</v>
      </c>
      <c r="Z50" s="53" t="n">
        <v>0</v>
      </c>
      <c r="AA50" s="54" t="n">
        <v>0</v>
      </c>
      <c r="AB50" s="50" t="n">
        <v>0</v>
      </c>
      <c r="AC50" s="51" t="n">
        <v>0</v>
      </c>
      <c r="AD50" s="52" t="n">
        <v>0</v>
      </c>
      <c r="AE50" s="50" t="n">
        <v>0</v>
      </c>
      <c r="AF50" s="53" t="n">
        <v>0</v>
      </c>
      <c r="AG50" s="54" t="n">
        <v>0</v>
      </c>
      <c r="AH50" s="50" t="n">
        <v>0</v>
      </c>
      <c r="AI50" s="51" t="n">
        <v>0</v>
      </c>
      <c r="AJ50" s="55" t="n">
        <f aca="false">SUM(B50:W50)+X50+AA50+AD50+AG50</f>
        <v>81.94</v>
      </c>
      <c r="CA50" s="0" t="s">
        <v>22</v>
      </c>
      <c r="CB50" s="0" t="s">
        <v>23</v>
      </c>
    </row>
    <row r="51" s="1" customFormat="true" ht="13.2" hidden="false" customHeight="false" outlineLevel="0" collapsed="false">
      <c r="A51" s="49" t="s">
        <v>59</v>
      </c>
      <c r="B51" s="50" t="n">
        <v>0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1" t="n">
        <v>0</v>
      </c>
      <c r="X51" s="52" t="n">
        <v>0</v>
      </c>
      <c r="Y51" s="50" t="n">
        <v>0</v>
      </c>
      <c r="Z51" s="53" t="n">
        <v>0</v>
      </c>
      <c r="AA51" s="54" t="n">
        <v>0</v>
      </c>
      <c r="AB51" s="50" t="n">
        <v>0</v>
      </c>
      <c r="AC51" s="51" t="n">
        <v>0</v>
      </c>
      <c r="AD51" s="52" t="n">
        <v>266.71</v>
      </c>
      <c r="AE51" s="50" t="n">
        <v>0</v>
      </c>
      <c r="AF51" s="53" t="n">
        <v>266.71</v>
      </c>
      <c r="AG51" s="54" t="n">
        <v>0</v>
      </c>
      <c r="AH51" s="50" t="n">
        <v>0</v>
      </c>
      <c r="AI51" s="51" t="n">
        <v>0</v>
      </c>
      <c r="AJ51" s="55" t="n">
        <f aca="false">SUM(B51:W51)+X51+AA51+AD51+AG51</f>
        <v>266.71</v>
      </c>
      <c r="CA51" s="0" t="s">
        <v>22</v>
      </c>
      <c r="CB51" s="0" t="s">
        <v>23</v>
      </c>
    </row>
    <row r="52" s="1" customFormat="true" ht="13.2" hidden="false" customHeight="false" outlineLevel="0" collapsed="false">
      <c r="A52" s="49" t="s">
        <v>60</v>
      </c>
      <c r="B52" s="50" t="n">
        <v>0</v>
      </c>
      <c r="C52" s="50" t="n">
        <v>73.6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1" t="n">
        <v>0</v>
      </c>
      <c r="X52" s="52" t="n">
        <v>0</v>
      </c>
      <c r="Y52" s="50" t="n">
        <v>0</v>
      </c>
      <c r="Z52" s="53" t="n">
        <v>0</v>
      </c>
      <c r="AA52" s="54" t="n">
        <v>0</v>
      </c>
      <c r="AB52" s="50" t="n">
        <v>0</v>
      </c>
      <c r="AC52" s="51" t="n">
        <v>0</v>
      </c>
      <c r="AD52" s="52" t="n">
        <v>0</v>
      </c>
      <c r="AE52" s="50" t="n">
        <v>0</v>
      </c>
      <c r="AF52" s="53" t="n">
        <v>0</v>
      </c>
      <c r="AG52" s="54" t="n">
        <v>0</v>
      </c>
      <c r="AH52" s="50" t="n">
        <v>0</v>
      </c>
      <c r="AI52" s="51" t="n">
        <v>0</v>
      </c>
      <c r="AJ52" s="55" t="n">
        <f aca="false">SUM(B52:W52)+X52+AA52+AD52+AG52</f>
        <v>73.6</v>
      </c>
      <c r="CA52" s="0" t="s">
        <v>22</v>
      </c>
      <c r="CB52" s="0" t="s">
        <v>23</v>
      </c>
    </row>
    <row r="53" s="1" customFormat="true" ht="13.2" hidden="false" customHeight="false" outlineLevel="0" collapsed="false">
      <c r="A53" s="49" t="s">
        <v>61</v>
      </c>
      <c r="B53" s="50" t="n">
        <v>0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111.375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1" t="n">
        <v>0</v>
      </c>
      <c r="X53" s="52" t="n">
        <v>0</v>
      </c>
      <c r="Y53" s="50" t="n">
        <v>0</v>
      </c>
      <c r="Z53" s="53" t="n">
        <v>0</v>
      </c>
      <c r="AA53" s="54" t="n">
        <v>0</v>
      </c>
      <c r="AB53" s="50" t="n">
        <v>0</v>
      </c>
      <c r="AC53" s="51" t="n">
        <v>0</v>
      </c>
      <c r="AD53" s="52" t="n">
        <v>0</v>
      </c>
      <c r="AE53" s="50" t="n">
        <v>0</v>
      </c>
      <c r="AF53" s="53" t="n">
        <v>0</v>
      </c>
      <c r="AG53" s="54" t="n">
        <v>0</v>
      </c>
      <c r="AH53" s="50" t="n">
        <v>0</v>
      </c>
      <c r="AI53" s="51" t="n">
        <v>0</v>
      </c>
      <c r="AJ53" s="55" t="n">
        <f aca="false">SUM(B53:W53)+X53+AA53+AD53+AG53</f>
        <v>111.375</v>
      </c>
      <c r="CA53" s="0" t="s">
        <v>22</v>
      </c>
      <c r="CB53" s="0" t="s">
        <v>23</v>
      </c>
    </row>
    <row r="54" s="1" customFormat="true" ht="13.2" hidden="false" customHeight="false" outlineLevel="0" collapsed="false">
      <c r="A54" s="49" t="s">
        <v>62</v>
      </c>
      <c r="B54" s="50" t="n">
        <v>0</v>
      </c>
      <c r="C54" s="50" t="n">
        <v>0</v>
      </c>
      <c r="D54" s="50" t="n">
        <v>0</v>
      </c>
      <c r="E54" s="50" t="n">
        <v>0</v>
      </c>
      <c r="F54" s="50" t="n">
        <v>4019.05198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1" t="n">
        <v>0</v>
      </c>
      <c r="X54" s="52" t="n">
        <v>0</v>
      </c>
      <c r="Y54" s="50" t="n">
        <v>0</v>
      </c>
      <c r="Z54" s="53" t="n">
        <v>0</v>
      </c>
      <c r="AA54" s="54" t="n">
        <v>0</v>
      </c>
      <c r="AB54" s="50" t="n">
        <v>0</v>
      </c>
      <c r="AC54" s="51" t="n">
        <v>0</v>
      </c>
      <c r="AD54" s="52" t="n">
        <v>0</v>
      </c>
      <c r="AE54" s="50" t="n">
        <v>0</v>
      </c>
      <c r="AF54" s="53" t="n">
        <v>0</v>
      </c>
      <c r="AG54" s="54" t="n">
        <v>0</v>
      </c>
      <c r="AH54" s="50" t="n">
        <v>0</v>
      </c>
      <c r="AI54" s="51" t="n">
        <v>0</v>
      </c>
      <c r="AJ54" s="55" t="n">
        <f aca="false">SUM(B54:W54)+X54+AA54+AD54+AG54</f>
        <v>4019.05198</v>
      </c>
      <c r="CA54" s="0" t="s">
        <v>22</v>
      </c>
      <c r="CB54" s="0" t="s">
        <v>23</v>
      </c>
    </row>
    <row r="55" s="1" customFormat="true" ht="13.2" hidden="false" customHeight="false" outlineLevel="0" collapsed="false">
      <c r="A55" s="49" t="s">
        <v>63</v>
      </c>
      <c r="B55" s="50" t="n">
        <v>0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1" t="n">
        <v>0</v>
      </c>
      <c r="X55" s="52" t="n">
        <v>0</v>
      </c>
      <c r="Y55" s="50" t="n">
        <v>0</v>
      </c>
      <c r="Z55" s="53" t="n">
        <v>0</v>
      </c>
      <c r="AA55" s="54" t="n">
        <v>0</v>
      </c>
      <c r="AB55" s="50" t="n">
        <v>0</v>
      </c>
      <c r="AC55" s="51" t="n">
        <v>0</v>
      </c>
      <c r="AD55" s="52" t="n">
        <v>0</v>
      </c>
      <c r="AE55" s="50" t="n">
        <v>0</v>
      </c>
      <c r="AF55" s="53" t="n">
        <v>0</v>
      </c>
      <c r="AG55" s="54" t="n">
        <v>0</v>
      </c>
      <c r="AH55" s="50" t="n">
        <v>0</v>
      </c>
      <c r="AI55" s="51" t="n">
        <v>0</v>
      </c>
      <c r="AJ55" s="55" t="n">
        <f aca="false">SUM(B55:W55)+X55+AA55+AD55+AG55</f>
        <v>0</v>
      </c>
      <c r="CA55" s="0" t="s">
        <v>22</v>
      </c>
      <c r="CB55" s="0" t="s">
        <v>23</v>
      </c>
    </row>
    <row r="56" s="1" customFormat="true" ht="20.4" hidden="false" customHeight="false" outlineLevel="0" collapsed="false">
      <c r="A56" s="49" t="s">
        <v>64</v>
      </c>
      <c r="B56" s="50" t="n">
        <v>0</v>
      </c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1" t="n">
        <v>0</v>
      </c>
      <c r="X56" s="52" t="n">
        <v>0</v>
      </c>
      <c r="Y56" s="50" t="n">
        <v>0</v>
      </c>
      <c r="Z56" s="53" t="n">
        <v>0</v>
      </c>
      <c r="AA56" s="54" t="n">
        <v>0</v>
      </c>
      <c r="AB56" s="50" t="n">
        <v>0</v>
      </c>
      <c r="AC56" s="51" t="n">
        <v>0</v>
      </c>
      <c r="AD56" s="52" t="n">
        <v>371.448</v>
      </c>
      <c r="AE56" s="50" t="n">
        <v>371.448</v>
      </c>
      <c r="AF56" s="53" t="n">
        <v>0</v>
      </c>
      <c r="AG56" s="54" t="n">
        <v>9.038</v>
      </c>
      <c r="AH56" s="50" t="n">
        <v>9.038</v>
      </c>
      <c r="AI56" s="51" t="n">
        <v>0</v>
      </c>
      <c r="AJ56" s="55" t="n">
        <f aca="false">SUM(B56:W56)+X56+AA56+AD56+AG56</f>
        <v>380.486</v>
      </c>
      <c r="CA56" s="0" t="s">
        <v>22</v>
      </c>
      <c r="CB56" s="0" t="s">
        <v>23</v>
      </c>
    </row>
    <row r="57" s="1" customFormat="true" ht="13.2" hidden="false" customHeight="false" outlineLevel="0" collapsed="false">
      <c r="A57" s="49" t="s">
        <v>65</v>
      </c>
      <c r="B57" s="50" t="n">
        <v>3.296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1" t="n">
        <v>0</v>
      </c>
      <c r="X57" s="52" t="n">
        <v>0</v>
      </c>
      <c r="Y57" s="50" t="n">
        <v>0</v>
      </c>
      <c r="Z57" s="53" t="n">
        <v>0</v>
      </c>
      <c r="AA57" s="54" t="n">
        <v>0</v>
      </c>
      <c r="AB57" s="50" t="n">
        <v>0</v>
      </c>
      <c r="AC57" s="51" t="n">
        <v>0</v>
      </c>
      <c r="AD57" s="52" t="n">
        <v>0</v>
      </c>
      <c r="AE57" s="50" t="n">
        <v>0</v>
      </c>
      <c r="AF57" s="53" t="n">
        <v>0</v>
      </c>
      <c r="AG57" s="54" t="n">
        <v>0</v>
      </c>
      <c r="AH57" s="50" t="n">
        <v>0</v>
      </c>
      <c r="AI57" s="51" t="n">
        <v>0</v>
      </c>
      <c r="AJ57" s="55" t="n">
        <f aca="false">SUM(B57:W57)+X57+AA57+AD57+AG57</f>
        <v>3.296</v>
      </c>
      <c r="CA57" s="0" t="s">
        <v>22</v>
      </c>
      <c r="CB57" s="0" t="s">
        <v>23</v>
      </c>
    </row>
    <row r="58" s="1" customFormat="true" ht="20.4" hidden="false" customHeight="false" outlineLevel="0" collapsed="false">
      <c r="A58" s="49" t="s">
        <v>66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5753.80798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1" t="n">
        <v>0</v>
      </c>
      <c r="X58" s="52" t="n">
        <v>0</v>
      </c>
      <c r="Y58" s="50" t="n">
        <v>0</v>
      </c>
      <c r="Z58" s="53" t="n">
        <v>0</v>
      </c>
      <c r="AA58" s="54" t="n">
        <v>0</v>
      </c>
      <c r="AB58" s="50" t="n">
        <v>0</v>
      </c>
      <c r="AC58" s="51" t="n">
        <v>0</v>
      </c>
      <c r="AD58" s="52" t="n">
        <v>0</v>
      </c>
      <c r="AE58" s="50" t="n">
        <v>0</v>
      </c>
      <c r="AF58" s="53" t="n">
        <v>0</v>
      </c>
      <c r="AG58" s="54" t="n">
        <v>0</v>
      </c>
      <c r="AH58" s="50" t="n">
        <v>0</v>
      </c>
      <c r="AI58" s="51" t="n">
        <v>0</v>
      </c>
      <c r="AJ58" s="55" t="n">
        <f aca="false">SUM(B58:W58)+X58+AA58+AD58+AG58</f>
        <v>5753.80798</v>
      </c>
      <c r="CA58" s="0" t="s">
        <v>22</v>
      </c>
      <c r="CB58" s="0" t="s">
        <v>23</v>
      </c>
    </row>
    <row r="59" s="1" customFormat="true" ht="10.8" hidden="false" customHeight="fals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  <c r="R59" s="59"/>
      <c r="S59" s="59"/>
      <c r="T59" s="59"/>
      <c r="U59" s="59"/>
      <c r="V59" s="59"/>
      <c r="W59" s="59"/>
      <c r="X59" s="60"/>
      <c r="Y59" s="59"/>
      <c r="Z59" s="61"/>
      <c r="AA59" s="59"/>
      <c r="AB59" s="59"/>
      <c r="AC59" s="59"/>
      <c r="AD59" s="60"/>
      <c r="AE59" s="59"/>
      <c r="AF59" s="61"/>
      <c r="AG59" s="59"/>
      <c r="AH59" s="58"/>
      <c r="AI59" s="58"/>
      <c r="AJ59" s="62" t="n">
        <f aca="false">SUM(B59:W59)+X59+AA59+AD59+AG59</f>
        <v>0</v>
      </c>
    </row>
    <row r="60" s="1" customFormat="true" ht="10.8" hidden="false" customHeight="false" outlineLevel="0" collapsed="false">
      <c r="A60" s="30" t="s">
        <v>67</v>
      </c>
      <c r="B60" s="31" t="n">
        <f aca="false">SUM(B61:B71)</f>
        <v>8.322</v>
      </c>
      <c r="C60" s="32" t="n">
        <f aca="false">SUM(C61:C71)</f>
        <v>0</v>
      </c>
      <c r="D60" s="33" t="n">
        <f aca="false">SUM(D61:D71)</f>
        <v>9876.6</v>
      </c>
      <c r="E60" s="32" t="n">
        <f aca="false">SUM(E61:E71)</f>
        <v>0</v>
      </c>
      <c r="F60" s="32" t="n">
        <f aca="false">SUM(F61:F71)</f>
        <v>22709.62526</v>
      </c>
      <c r="G60" s="32" t="n">
        <f aca="false">SUM(G61:G71)</f>
        <v>2515</v>
      </c>
      <c r="H60" s="32" t="n">
        <f aca="false">SUM(H61:H71)</f>
        <v>0</v>
      </c>
      <c r="I60" s="32" t="n">
        <f aca="false">SUM(I61:I71)</f>
        <v>0</v>
      </c>
      <c r="J60" s="32" t="n">
        <f aca="false">SUM(J61:J71)</f>
        <v>0</v>
      </c>
      <c r="K60" s="32" t="n">
        <f aca="false">SUM(K61:K71)</f>
        <v>0</v>
      </c>
      <c r="L60" s="32" t="n">
        <f aca="false">SUM(L61:L71)</f>
        <v>0</v>
      </c>
      <c r="M60" s="32" t="n">
        <f aca="false">SUM(M61:M71)</f>
        <v>0</v>
      </c>
      <c r="N60" s="32" t="n">
        <f aca="false">SUM(N61:N71)</f>
        <v>0</v>
      </c>
      <c r="O60" s="32" t="n">
        <f aca="false">SUM(O61:O71)</f>
        <v>0</v>
      </c>
      <c r="P60" s="32" t="n">
        <f aca="false">SUM(P61:P71)</f>
        <v>0</v>
      </c>
      <c r="Q60" s="34" t="n">
        <f aca="false">SUM(Q61:Q71)</f>
        <v>0</v>
      </c>
      <c r="R60" s="34" t="n">
        <f aca="false">SUM(R61:R71)</f>
        <v>0</v>
      </c>
      <c r="S60" s="34" t="n">
        <f aca="false">SUM(S61:S71)</f>
        <v>0</v>
      </c>
      <c r="T60" s="34" t="n">
        <f aca="false">SUM(T61:T71)</f>
        <v>0</v>
      </c>
      <c r="U60" s="34" t="n">
        <f aca="false">SUM(U61:U71)</f>
        <v>0</v>
      </c>
      <c r="V60" s="34" t="n">
        <f aca="false">SUM(V61:V71)</f>
        <v>0</v>
      </c>
      <c r="W60" s="34" t="n">
        <f aca="false">SUM(W61:W71)</f>
        <v>0</v>
      </c>
      <c r="X60" s="35" t="n">
        <f aca="false">SUM(X61:X71)</f>
        <v>0</v>
      </c>
      <c r="Y60" s="34"/>
      <c r="Z60" s="36"/>
      <c r="AA60" s="37" t="n">
        <f aca="false">SUM(AA61:AA71)</f>
        <v>0</v>
      </c>
      <c r="AB60" s="34"/>
      <c r="AC60" s="34"/>
      <c r="AD60" s="38" t="n">
        <f aca="false">SUM(AD61:AD71)</f>
        <v>4965.43</v>
      </c>
      <c r="AE60" s="32" t="n">
        <f aca="false">SUM(AE61:AE71)</f>
        <v>423.914</v>
      </c>
      <c r="AF60" s="34" t="n">
        <f aca="false">SUM(AF61:AF71)</f>
        <v>4541.516</v>
      </c>
      <c r="AG60" s="38" t="n">
        <f aca="false">SUM(AG61:AG71)</f>
        <v>1014.153</v>
      </c>
      <c r="AH60" s="32" t="n">
        <f aca="false">SUM(AH61:AH71)</f>
        <v>83.572</v>
      </c>
      <c r="AI60" s="34" t="n">
        <f aca="false">SUM(AI61:AI71)</f>
        <v>930.581</v>
      </c>
      <c r="AJ60" s="39" t="n">
        <f aca="false">SUM(B60:W60)+X60+AA60+AD60+AG60</f>
        <v>41089.13026</v>
      </c>
      <c r="AL60" s="40" t="n">
        <f aca="false">B60</f>
        <v>8.322</v>
      </c>
      <c r="AM60" s="40" t="n">
        <f aca="false">C60</f>
        <v>0</v>
      </c>
      <c r="AN60" s="40" t="n">
        <f aca="false">D60</f>
        <v>9876.6</v>
      </c>
      <c r="AO60" s="40" t="n">
        <f aca="false">E60</f>
        <v>0</v>
      </c>
      <c r="AP60" s="40" t="n">
        <f aca="false">F60</f>
        <v>22709.62526</v>
      </c>
      <c r="AQ60" s="40" t="n">
        <f aca="false">G60</f>
        <v>2515</v>
      </c>
      <c r="AR60" s="40" t="n">
        <f aca="false">H60</f>
        <v>0</v>
      </c>
      <c r="AS60" s="40" t="n">
        <f aca="false">I60</f>
        <v>0</v>
      </c>
      <c r="AT60" s="40" t="e">
        <f aca="false">#REF!</f>
        <v>#REF!</v>
      </c>
      <c r="AU60" s="40" t="e">
        <f aca="false">#REF!</f>
        <v>#REF!</v>
      </c>
      <c r="AV60" s="40" t="e">
        <f aca="false">#REF!</f>
        <v>#REF!</v>
      </c>
      <c r="AW60" s="40" t="e">
        <f aca="false">#REF!</f>
        <v>#REF!</v>
      </c>
      <c r="AX60" s="40" t="n">
        <f aca="false">J60</f>
        <v>0</v>
      </c>
      <c r="AY60" s="40" t="n">
        <f aca="false">K60</f>
        <v>0</v>
      </c>
      <c r="AZ60" s="40" t="n">
        <f aca="false">L60</f>
        <v>0</v>
      </c>
      <c r="BA60" s="40" t="n">
        <f aca="false">M60</f>
        <v>0</v>
      </c>
      <c r="BB60" s="40" t="n">
        <f aca="false">N60</f>
        <v>0</v>
      </c>
      <c r="BC60" s="40" t="n">
        <f aca="false">O60</f>
        <v>0</v>
      </c>
      <c r="BD60" s="40" t="n">
        <f aca="false">P60</f>
        <v>0</v>
      </c>
      <c r="BE60" s="40" t="n">
        <f aca="false">Q60</f>
        <v>0</v>
      </c>
      <c r="BF60" s="40" t="n">
        <f aca="false">R60</f>
        <v>0</v>
      </c>
      <c r="BG60" s="40" t="n">
        <f aca="false">S60</f>
        <v>0</v>
      </c>
      <c r="BH60" s="40" t="n">
        <f aca="false">T60</f>
        <v>0</v>
      </c>
      <c r="BI60" s="40" t="n">
        <f aca="false">U60</f>
        <v>0</v>
      </c>
      <c r="BJ60" s="40" t="n">
        <f aca="false">V60</f>
        <v>0</v>
      </c>
      <c r="BK60" s="40" t="n">
        <f aca="false">W60</f>
        <v>0</v>
      </c>
      <c r="BL60" s="40" t="n">
        <f aca="false">X60</f>
        <v>0</v>
      </c>
      <c r="BM60" s="40" t="n">
        <f aca="false">Y60</f>
        <v>0</v>
      </c>
      <c r="BN60" s="40" t="n">
        <f aca="false">Z60</f>
        <v>0</v>
      </c>
      <c r="BO60" s="40" t="n">
        <f aca="false">AA60</f>
        <v>0</v>
      </c>
      <c r="BP60" s="40" t="n">
        <f aca="false">AB60</f>
        <v>0</v>
      </c>
      <c r="BQ60" s="40" t="n">
        <f aca="false">AC60</f>
        <v>0</v>
      </c>
      <c r="BR60" s="40" t="n">
        <f aca="false">AD60</f>
        <v>4965.43</v>
      </c>
      <c r="BS60" s="40" t="n">
        <f aca="false">AE60</f>
        <v>423.914</v>
      </c>
      <c r="BT60" s="40" t="n">
        <f aca="false">AF60</f>
        <v>4541.516</v>
      </c>
      <c r="BU60" s="40" t="n">
        <f aca="false">AG60</f>
        <v>1014.153</v>
      </c>
      <c r="BV60" s="40" t="n">
        <f aca="false">AH60</f>
        <v>83.572</v>
      </c>
      <c r="BW60" s="40" t="n">
        <f aca="false">AI60</f>
        <v>930.581</v>
      </c>
      <c r="BX60" s="40" t="n">
        <f aca="false">AJ60</f>
        <v>41089.13026</v>
      </c>
      <c r="BY60" s="40"/>
      <c r="BZ60" s="40"/>
    </row>
    <row r="61" s="1" customFormat="true" ht="10.2" hidden="false" customHeight="false" outlineLevel="0" collapsed="false">
      <c r="A61" s="41"/>
      <c r="B61" s="42"/>
      <c r="C61" s="42"/>
      <c r="D61" s="43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4"/>
      <c r="R61" s="45"/>
      <c r="S61" s="45"/>
      <c r="T61" s="45"/>
      <c r="U61" s="45"/>
      <c r="V61" s="45"/>
      <c r="W61" s="45"/>
      <c r="X61" s="46"/>
      <c r="Y61" s="45"/>
      <c r="Z61" s="47"/>
      <c r="AA61" s="45"/>
      <c r="AB61" s="45"/>
      <c r="AC61" s="45"/>
      <c r="AD61" s="46"/>
      <c r="AE61" s="45"/>
      <c r="AF61" s="47"/>
      <c r="AG61" s="45"/>
      <c r="AH61" s="44"/>
      <c r="AI61" s="44"/>
      <c r="AJ61" s="48" t="n">
        <f aca="false">SUM(B61:W61)+X61+AA61+AD61+AG61</f>
        <v>0</v>
      </c>
    </row>
    <row r="62" s="1" customFormat="true" ht="13.2" hidden="false" customHeight="false" outlineLevel="0" collapsed="false">
      <c r="A62" s="49" t="s">
        <v>68</v>
      </c>
      <c r="B62" s="50" t="n">
        <v>0</v>
      </c>
      <c r="C62" s="50" t="n">
        <v>0</v>
      </c>
      <c r="D62" s="50" t="n">
        <v>1847.6</v>
      </c>
      <c r="E62" s="50" t="n">
        <v>0</v>
      </c>
      <c r="F62" s="50" t="n">
        <v>3486.3588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1" t="n">
        <v>0</v>
      </c>
      <c r="X62" s="52" t="n">
        <v>0</v>
      </c>
      <c r="Y62" s="50" t="n">
        <v>0</v>
      </c>
      <c r="Z62" s="53" t="n">
        <v>0</v>
      </c>
      <c r="AA62" s="54" t="n">
        <v>0</v>
      </c>
      <c r="AB62" s="50" t="n">
        <v>0</v>
      </c>
      <c r="AC62" s="51" t="n">
        <v>0</v>
      </c>
      <c r="AD62" s="52" t="n">
        <v>0</v>
      </c>
      <c r="AE62" s="50" t="n">
        <v>0</v>
      </c>
      <c r="AF62" s="53" t="n">
        <v>0</v>
      </c>
      <c r="AG62" s="54" t="n">
        <v>193.838</v>
      </c>
      <c r="AH62" s="50" t="n">
        <v>32.038</v>
      </c>
      <c r="AI62" s="51" t="n">
        <v>161.8</v>
      </c>
      <c r="AJ62" s="55" t="n">
        <f aca="false">SUM(B62:W62)+X62+AA62+AD62+AG62</f>
        <v>5527.7968</v>
      </c>
      <c r="CA62" s="0" t="s">
        <v>22</v>
      </c>
      <c r="CB62" s="0" t="s">
        <v>23</v>
      </c>
    </row>
    <row r="63" s="1" customFormat="true" ht="13.2" hidden="false" customHeight="false" outlineLevel="0" collapsed="false">
      <c r="A63" s="49" t="s">
        <v>69</v>
      </c>
      <c r="B63" s="50" t="n">
        <v>0</v>
      </c>
      <c r="C63" s="50" t="n">
        <v>0</v>
      </c>
      <c r="D63" s="50" t="n">
        <v>2511</v>
      </c>
      <c r="E63" s="50" t="n">
        <v>0</v>
      </c>
      <c r="F63" s="50" t="n">
        <v>4360.03934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1" t="n">
        <v>0</v>
      </c>
      <c r="X63" s="52" t="n">
        <v>0</v>
      </c>
      <c r="Y63" s="50" t="n">
        <v>0</v>
      </c>
      <c r="Z63" s="53" t="n">
        <v>0</v>
      </c>
      <c r="AA63" s="54" t="n">
        <v>0</v>
      </c>
      <c r="AB63" s="50" t="n">
        <v>0</v>
      </c>
      <c r="AC63" s="51" t="n">
        <v>0</v>
      </c>
      <c r="AD63" s="52" t="n">
        <v>285.64</v>
      </c>
      <c r="AE63" s="50" t="n">
        <v>241.34</v>
      </c>
      <c r="AF63" s="53" t="n">
        <v>44.3</v>
      </c>
      <c r="AG63" s="54" t="n">
        <v>136.609</v>
      </c>
      <c r="AH63" s="50" t="n">
        <v>0</v>
      </c>
      <c r="AI63" s="51" t="n">
        <v>136.609</v>
      </c>
      <c r="AJ63" s="55" t="n">
        <f aca="false">SUM(B63:W63)+X63+AA63+AD63+AG63</f>
        <v>7293.28834</v>
      </c>
      <c r="CA63" s="0" t="s">
        <v>22</v>
      </c>
      <c r="CB63" s="0" t="s">
        <v>23</v>
      </c>
    </row>
    <row r="64" s="1" customFormat="true" ht="13.2" hidden="false" customHeight="false" outlineLevel="0" collapsed="false">
      <c r="A64" s="49" t="s">
        <v>70</v>
      </c>
      <c r="B64" s="50" t="n">
        <v>0</v>
      </c>
      <c r="C64" s="50" t="n">
        <v>0</v>
      </c>
      <c r="D64" s="50" t="n">
        <v>2864.4</v>
      </c>
      <c r="E64" s="50" t="n">
        <v>0</v>
      </c>
      <c r="F64" s="50" t="n">
        <v>5521.41412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1" t="n">
        <v>0</v>
      </c>
      <c r="X64" s="52" t="n">
        <v>0</v>
      </c>
      <c r="Y64" s="50" t="n">
        <v>0</v>
      </c>
      <c r="Z64" s="53" t="n">
        <v>0</v>
      </c>
      <c r="AA64" s="54" t="n">
        <v>0</v>
      </c>
      <c r="AB64" s="50" t="n">
        <v>0</v>
      </c>
      <c r="AC64" s="51" t="n">
        <v>0</v>
      </c>
      <c r="AD64" s="52" t="n">
        <v>441.596</v>
      </c>
      <c r="AE64" s="50" t="n">
        <v>156.188</v>
      </c>
      <c r="AF64" s="53" t="n">
        <v>285.408</v>
      </c>
      <c r="AG64" s="54" t="n">
        <v>486.974</v>
      </c>
      <c r="AH64" s="50" t="n">
        <v>51.534</v>
      </c>
      <c r="AI64" s="51" t="n">
        <v>435.44</v>
      </c>
      <c r="AJ64" s="55" t="n">
        <f aca="false">SUM(B64:W64)+X64+AA64+AD64+AG64</f>
        <v>9314.38412</v>
      </c>
      <c r="CA64" s="0" t="s">
        <v>22</v>
      </c>
      <c r="CB64" s="0" t="s">
        <v>23</v>
      </c>
    </row>
    <row r="65" s="1" customFormat="true" ht="13.2" hidden="false" customHeight="false" outlineLevel="0" collapsed="false">
      <c r="A65" s="49" t="s">
        <v>71</v>
      </c>
      <c r="B65" s="50" t="n">
        <v>0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1585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1" t="n">
        <v>0</v>
      </c>
      <c r="X65" s="52" t="n">
        <v>0</v>
      </c>
      <c r="Y65" s="50" t="n">
        <v>0</v>
      </c>
      <c r="Z65" s="53" t="n">
        <v>0</v>
      </c>
      <c r="AA65" s="54" t="n">
        <v>0</v>
      </c>
      <c r="AB65" s="50" t="n">
        <v>0</v>
      </c>
      <c r="AC65" s="51" t="n">
        <v>0</v>
      </c>
      <c r="AD65" s="52" t="n">
        <v>0</v>
      </c>
      <c r="AE65" s="50" t="n">
        <v>0</v>
      </c>
      <c r="AF65" s="53" t="n">
        <v>0</v>
      </c>
      <c r="AG65" s="54" t="n">
        <v>0</v>
      </c>
      <c r="AH65" s="50" t="n">
        <v>0</v>
      </c>
      <c r="AI65" s="51" t="n">
        <v>0</v>
      </c>
      <c r="AJ65" s="55" t="n">
        <f aca="false">SUM(B65:W65)+X65+AA65+AD65+AG65</f>
        <v>1585</v>
      </c>
      <c r="CA65" s="0" t="s">
        <v>22</v>
      </c>
      <c r="CB65" s="0" t="s">
        <v>23</v>
      </c>
    </row>
    <row r="66" s="1" customFormat="true" ht="20.4" hidden="false" customHeight="false" outlineLevel="0" collapsed="false">
      <c r="A66" s="49" t="s">
        <v>72</v>
      </c>
      <c r="B66" s="50" t="n">
        <v>0</v>
      </c>
      <c r="C66" s="50" t="n">
        <v>0</v>
      </c>
      <c r="D66" s="50" t="n">
        <v>0</v>
      </c>
      <c r="E66" s="50" t="n">
        <v>0</v>
      </c>
      <c r="F66" s="50" t="n">
        <v>0</v>
      </c>
      <c r="G66" s="50" t="n">
        <v>93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1" t="n">
        <v>0</v>
      </c>
      <c r="X66" s="52" t="n">
        <v>0</v>
      </c>
      <c r="Y66" s="50" t="n">
        <v>0</v>
      </c>
      <c r="Z66" s="53" t="n">
        <v>0</v>
      </c>
      <c r="AA66" s="54" t="n">
        <v>0</v>
      </c>
      <c r="AB66" s="50" t="n">
        <v>0</v>
      </c>
      <c r="AC66" s="51" t="n">
        <v>0</v>
      </c>
      <c r="AD66" s="52" t="n">
        <v>0</v>
      </c>
      <c r="AE66" s="50" t="n">
        <v>0</v>
      </c>
      <c r="AF66" s="53" t="n">
        <v>0</v>
      </c>
      <c r="AG66" s="54" t="n">
        <v>0</v>
      </c>
      <c r="AH66" s="50" t="n">
        <v>0</v>
      </c>
      <c r="AI66" s="51" t="n">
        <v>0</v>
      </c>
      <c r="AJ66" s="55" t="n">
        <f aca="false">SUM(B66:W66)+X66+AA66+AD66+AG66</f>
        <v>930</v>
      </c>
      <c r="CA66" s="0" t="s">
        <v>22</v>
      </c>
      <c r="CB66" s="0" t="s">
        <v>23</v>
      </c>
    </row>
    <row r="67" s="1" customFormat="true" ht="20.4" hidden="false" customHeight="false" outlineLevel="0" collapsed="false">
      <c r="A67" s="49" t="s">
        <v>73</v>
      </c>
      <c r="B67" s="50" t="n">
        <v>0</v>
      </c>
      <c r="C67" s="50" t="n">
        <v>0</v>
      </c>
      <c r="D67" s="50" t="n">
        <v>2653.6</v>
      </c>
      <c r="E67" s="50" t="n">
        <v>0</v>
      </c>
      <c r="F67" s="50" t="n">
        <v>7664.26794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1" t="n">
        <v>0</v>
      </c>
      <c r="X67" s="52" t="n">
        <v>0</v>
      </c>
      <c r="Y67" s="50" t="n">
        <v>0</v>
      </c>
      <c r="Z67" s="53" t="n">
        <v>0</v>
      </c>
      <c r="AA67" s="54" t="n">
        <v>0</v>
      </c>
      <c r="AB67" s="50" t="n">
        <v>0</v>
      </c>
      <c r="AC67" s="51" t="n">
        <v>0</v>
      </c>
      <c r="AD67" s="52" t="n">
        <v>195.062</v>
      </c>
      <c r="AE67" s="50" t="n">
        <v>26.386</v>
      </c>
      <c r="AF67" s="53" t="n">
        <v>168.676</v>
      </c>
      <c r="AG67" s="54" t="n">
        <v>196.732</v>
      </c>
      <c r="AH67" s="50" t="n">
        <v>0</v>
      </c>
      <c r="AI67" s="51" t="n">
        <v>196.732</v>
      </c>
      <c r="AJ67" s="55" t="n">
        <f aca="false">SUM(B67:W67)+X67+AA67+AD67+AG67</f>
        <v>10709.66194</v>
      </c>
      <c r="CA67" s="0" t="s">
        <v>22</v>
      </c>
      <c r="CB67" s="0" t="s">
        <v>23</v>
      </c>
    </row>
    <row r="68" s="1" customFormat="true" ht="13.2" hidden="false" customHeight="false" outlineLevel="0" collapsed="false">
      <c r="A68" s="49" t="s">
        <v>74</v>
      </c>
      <c r="B68" s="50" t="n">
        <v>0</v>
      </c>
      <c r="C68" s="50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1" t="n">
        <v>0</v>
      </c>
      <c r="X68" s="52" t="n">
        <v>0</v>
      </c>
      <c r="Y68" s="50" t="n">
        <v>0</v>
      </c>
      <c r="Z68" s="53" t="n">
        <v>0</v>
      </c>
      <c r="AA68" s="54" t="n">
        <v>0</v>
      </c>
      <c r="AB68" s="50" t="n">
        <v>0</v>
      </c>
      <c r="AC68" s="51" t="n">
        <v>0</v>
      </c>
      <c r="AD68" s="52" t="n">
        <v>4043.132</v>
      </c>
      <c r="AE68" s="50" t="n">
        <v>0</v>
      </c>
      <c r="AF68" s="53" t="n">
        <v>4043.132</v>
      </c>
      <c r="AG68" s="54" t="n">
        <v>0</v>
      </c>
      <c r="AH68" s="50" t="n">
        <v>0</v>
      </c>
      <c r="AI68" s="51" t="n">
        <v>0</v>
      </c>
      <c r="AJ68" s="55" t="n">
        <f aca="false">SUM(B68:W68)+X68+AA68+AD68+AG68</f>
        <v>4043.132</v>
      </c>
      <c r="CA68" s="0" t="s">
        <v>22</v>
      </c>
      <c r="CB68" s="0" t="s">
        <v>23</v>
      </c>
    </row>
    <row r="69" s="1" customFormat="true" ht="13.2" hidden="false" customHeight="false" outlineLevel="0" collapsed="false">
      <c r="A69" s="49" t="s">
        <v>75</v>
      </c>
      <c r="B69" s="50" t="n">
        <v>0</v>
      </c>
      <c r="C69" s="50" t="n">
        <v>0</v>
      </c>
      <c r="D69" s="50" t="n">
        <v>0</v>
      </c>
      <c r="E69" s="50" t="n">
        <v>0</v>
      </c>
      <c r="F69" s="50" t="n">
        <v>1677.54506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1" t="n">
        <v>0</v>
      </c>
      <c r="X69" s="52" t="n">
        <v>0</v>
      </c>
      <c r="Y69" s="50" t="n">
        <v>0</v>
      </c>
      <c r="Z69" s="53" t="n">
        <v>0</v>
      </c>
      <c r="AA69" s="54" t="n">
        <v>0</v>
      </c>
      <c r="AB69" s="50" t="n">
        <v>0</v>
      </c>
      <c r="AC69" s="51" t="n">
        <v>0</v>
      </c>
      <c r="AD69" s="52" t="n">
        <v>0</v>
      </c>
      <c r="AE69" s="50" t="n">
        <v>0</v>
      </c>
      <c r="AF69" s="53" t="n">
        <v>0</v>
      </c>
      <c r="AG69" s="54" t="n">
        <v>0</v>
      </c>
      <c r="AH69" s="50" t="n">
        <v>0</v>
      </c>
      <c r="AI69" s="51" t="n">
        <v>0</v>
      </c>
      <c r="AJ69" s="55" t="n">
        <f aca="false">SUM(B69:W69)+X69+AA69+AD69+AG69</f>
        <v>1677.54506</v>
      </c>
      <c r="CA69" s="0" t="s">
        <v>22</v>
      </c>
      <c r="CB69" s="0" t="s">
        <v>23</v>
      </c>
    </row>
    <row r="70" s="1" customFormat="true" ht="13.2" hidden="false" customHeight="false" outlineLevel="0" collapsed="false">
      <c r="A70" s="49" t="s">
        <v>76</v>
      </c>
      <c r="B70" s="50" t="n">
        <v>8.322</v>
      </c>
      <c r="C70" s="50" t="n">
        <v>0</v>
      </c>
      <c r="D70" s="50" t="n">
        <v>0</v>
      </c>
      <c r="E70" s="50" t="n"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1" t="n">
        <v>0</v>
      </c>
      <c r="X70" s="52" t="n">
        <v>0</v>
      </c>
      <c r="Y70" s="50" t="n">
        <v>0</v>
      </c>
      <c r="Z70" s="53" t="n">
        <v>0</v>
      </c>
      <c r="AA70" s="54" t="n">
        <v>0</v>
      </c>
      <c r="AB70" s="50" t="n">
        <v>0</v>
      </c>
      <c r="AC70" s="51" t="n">
        <v>0</v>
      </c>
      <c r="AD70" s="52" t="n">
        <v>0</v>
      </c>
      <c r="AE70" s="50" t="n">
        <v>0</v>
      </c>
      <c r="AF70" s="53" t="n">
        <v>0</v>
      </c>
      <c r="AG70" s="54" t="n">
        <v>0</v>
      </c>
      <c r="AH70" s="50" t="n">
        <v>0</v>
      </c>
      <c r="AI70" s="51" t="n">
        <v>0</v>
      </c>
      <c r="AJ70" s="55" t="n">
        <f aca="false">SUM(B70:W70)+X70+AA70+AD70+AG70</f>
        <v>8.322</v>
      </c>
      <c r="CA70" s="0" t="s">
        <v>22</v>
      </c>
      <c r="CB70" s="0" t="s">
        <v>23</v>
      </c>
    </row>
    <row r="71" s="1" customFormat="true" ht="10.8" hidden="false" customHeight="false" outlineLevel="0" collapsed="false">
      <c r="A71" s="56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8"/>
      <c r="R71" s="59"/>
      <c r="S71" s="59"/>
      <c r="T71" s="59"/>
      <c r="U71" s="59"/>
      <c r="V71" s="59"/>
      <c r="W71" s="59"/>
      <c r="X71" s="60"/>
      <c r="Y71" s="59"/>
      <c r="Z71" s="61"/>
      <c r="AA71" s="59"/>
      <c r="AB71" s="59"/>
      <c r="AC71" s="59"/>
      <c r="AD71" s="60"/>
      <c r="AE71" s="59"/>
      <c r="AF71" s="61"/>
      <c r="AG71" s="59"/>
      <c r="AH71" s="58"/>
      <c r="AI71" s="58"/>
      <c r="AJ71" s="62" t="n">
        <f aca="false">SUM(B71:W71)+X71+AA71+AD71+AG71</f>
        <v>0</v>
      </c>
    </row>
    <row r="72" s="1" customFormat="true" ht="10.8" hidden="false" customHeight="false" outlineLevel="0" collapsed="false">
      <c r="A72" s="30" t="s">
        <v>77</v>
      </c>
      <c r="B72" s="31" t="n">
        <f aca="false">SUM(B73:B86)</f>
        <v>0</v>
      </c>
      <c r="C72" s="32" t="n">
        <f aca="false">SUM(C73:C86)</f>
        <v>4066.4</v>
      </c>
      <c r="D72" s="33" t="n">
        <f aca="false">SUM(D73:D86)</f>
        <v>9568.432</v>
      </c>
      <c r="E72" s="32" t="n">
        <f aca="false">SUM(E73:E86)</f>
        <v>1273.6</v>
      </c>
      <c r="F72" s="32" t="n">
        <f aca="false">SUM(F73:F86)</f>
        <v>11084.42494</v>
      </c>
      <c r="G72" s="32" t="n">
        <f aca="false">SUM(G73:G86)</f>
        <v>0</v>
      </c>
      <c r="H72" s="32" t="n">
        <f aca="false">SUM(H73:H86)</f>
        <v>3740</v>
      </c>
      <c r="I72" s="32" t="n">
        <f aca="false">SUM(I73:I86)</f>
        <v>188.001</v>
      </c>
      <c r="J72" s="32" t="n">
        <f aca="false">SUM(J73:J86)</f>
        <v>0</v>
      </c>
      <c r="K72" s="32" t="n">
        <f aca="false">SUM(K73:K86)</f>
        <v>0</v>
      </c>
      <c r="L72" s="32" t="n">
        <f aca="false">SUM(L73:L86)</f>
        <v>0</v>
      </c>
      <c r="M72" s="32" t="n">
        <f aca="false">SUM(M73:M86)</f>
        <v>0</v>
      </c>
      <c r="N72" s="32" t="n">
        <f aca="false">SUM(N73:N86)</f>
        <v>0</v>
      </c>
      <c r="O72" s="32" t="n">
        <f aca="false">SUM(O73:O86)</f>
        <v>0</v>
      </c>
      <c r="P72" s="32" t="n">
        <f aca="false">SUM(P73:P86)</f>
        <v>0</v>
      </c>
      <c r="Q72" s="34" t="n">
        <f aca="false">SUM(Q73:Q86)</f>
        <v>0</v>
      </c>
      <c r="R72" s="34" t="n">
        <f aca="false">SUM(R73:R86)</f>
        <v>0</v>
      </c>
      <c r="S72" s="34" t="n">
        <f aca="false">SUM(S73:S86)</f>
        <v>0</v>
      </c>
      <c r="T72" s="34" t="n">
        <f aca="false">SUM(T73:T86)</f>
        <v>0</v>
      </c>
      <c r="U72" s="34" t="n">
        <f aca="false">SUM(U73:U86)</f>
        <v>0</v>
      </c>
      <c r="V72" s="34" t="n">
        <f aca="false">SUM(V73:V86)</f>
        <v>0</v>
      </c>
      <c r="W72" s="34" t="n">
        <f aca="false">SUM(W73:W86)</f>
        <v>0</v>
      </c>
      <c r="X72" s="35" t="n">
        <f aca="false">SUM(X73:X86)</f>
        <v>0</v>
      </c>
      <c r="Y72" s="34"/>
      <c r="Z72" s="36"/>
      <c r="AA72" s="37" t="n">
        <f aca="false">SUM(AA73:AA86)</f>
        <v>0</v>
      </c>
      <c r="AB72" s="34"/>
      <c r="AC72" s="34"/>
      <c r="AD72" s="38" t="n">
        <f aca="false">SUM(AD73:AD86)</f>
        <v>61335.989</v>
      </c>
      <c r="AE72" s="32" t="n">
        <f aca="false">SUM(AE73:AE86)</f>
        <v>61335.989</v>
      </c>
      <c r="AF72" s="34" t="n">
        <f aca="false">SUM(AF73:AF86)</f>
        <v>0</v>
      </c>
      <c r="AG72" s="38" t="n">
        <f aca="false">SUM(AG73:AG86)</f>
        <v>4792.688</v>
      </c>
      <c r="AH72" s="32" t="n">
        <f aca="false">SUM(AH73:AH86)</f>
        <v>1944.937</v>
      </c>
      <c r="AI72" s="34" t="n">
        <f aca="false">SUM(AI73:AI86)</f>
        <v>2847.751</v>
      </c>
      <c r="AJ72" s="39" t="n">
        <f aca="false">SUM(B72:W72)+X72+AA72+AD72+AG72</f>
        <v>96049.53494</v>
      </c>
      <c r="AL72" s="40" t="n">
        <f aca="false">B72</f>
        <v>0</v>
      </c>
      <c r="AM72" s="40" t="n">
        <f aca="false">C72</f>
        <v>4066.4</v>
      </c>
      <c r="AN72" s="40" t="n">
        <f aca="false">D72</f>
        <v>9568.432</v>
      </c>
      <c r="AO72" s="40" t="n">
        <f aca="false">E72</f>
        <v>1273.6</v>
      </c>
      <c r="AP72" s="40" t="n">
        <f aca="false">F72</f>
        <v>11084.42494</v>
      </c>
      <c r="AQ72" s="40" t="n">
        <f aca="false">G72</f>
        <v>0</v>
      </c>
      <c r="AR72" s="40" t="n">
        <f aca="false">H72</f>
        <v>3740</v>
      </c>
      <c r="AS72" s="40" t="n">
        <f aca="false">I72</f>
        <v>188.001</v>
      </c>
      <c r="AT72" s="40" t="e">
        <f aca="false">#REF!</f>
        <v>#REF!</v>
      </c>
      <c r="AU72" s="40" t="e">
        <f aca="false">#REF!</f>
        <v>#REF!</v>
      </c>
      <c r="AV72" s="40" t="e">
        <f aca="false">#REF!</f>
        <v>#REF!</v>
      </c>
      <c r="AW72" s="40" t="e">
        <f aca="false">#REF!</f>
        <v>#REF!</v>
      </c>
      <c r="AX72" s="40" t="n">
        <f aca="false">J72</f>
        <v>0</v>
      </c>
      <c r="AY72" s="40" t="n">
        <f aca="false">K72</f>
        <v>0</v>
      </c>
      <c r="AZ72" s="40" t="n">
        <f aca="false">L72</f>
        <v>0</v>
      </c>
      <c r="BA72" s="40" t="n">
        <f aca="false">M72</f>
        <v>0</v>
      </c>
      <c r="BB72" s="40" t="n">
        <f aca="false">N72</f>
        <v>0</v>
      </c>
      <c r="BC72" s="40" t="n">
        <f aca="false">O72</f>
        <v>0</v>
      </c>
      <c r="BD72" s="40" t="n">
        <f aca="false">P72</f>
        <v>0</v>
      </c>
      <c r="BE72" s="40" t="n">
        <f aca="false">Q72</f>
        <v>0</v>
      </c>
      <c r="BF72" s="40" t="n">
        <f aca="false">R72</f>
        <v>0</v>
      </c>
      <c r="BG72" s="40" t="n">
        <f aca="false">S72</f>
        <v>0</v>
      </c>
      <c r="BH72" s="40" t="n">
        <f aca="false">T72</f>
        <v>0</v>
      </c>
      <c r="BI72" s="40" t="n">
        <f aca="false">U72</f>
        <v>0</v>
      </c>
      <c r="BJ72" s="40" t="n">
        <f aca="false">V72</f>
        <v>0</v>
      </c>
      <c r="BK72" s="40" t="n">
        <f aca="false">W72</f>
        <v>0</v>
      </c>
      <c r="BL72" s="40" t="n">
        <f aca="false">X72</f>
        <v>0</v>
      </c>
      <c r="BM72" s="40" t="n">
        <f aca="false">Y72</f>
        <v>0</v>
      </c>
      <c r="BN72" s="40" t="n">
        <f aca="false">Z72</f>
        <v>0</v>
      </c>
      <c r="BO72" s="40" t="n">
        <f aca="false">AA72</f>
        <v>0</v>
      </c>
      <c r="BP72" s="40" t="n">
        <f aca="false">AB72</f>
        <v>0</v>
      </c>
      <c r="BQ72" s="40" t="n">
        <f aca="false">AC72</f>
        <v>0</v>
      </c>
      <c r="BR72" s="40" t="n">
        <f aca="false">AD72</f>
        <v>61335.989</v>
      </c>
      <c r="BS72" s="40" t="n">
        <f aca="false">AE72</f>
        <v>61335.989</v>
      </c>
      <c r="BT72" s="40" t="n">
        <f aca="false">AF72</f>
        <v>0</v>
      </c>
      <c r="BU72" s="40" t="n">
        <f aca="false">AG72</f>
        <v>4792.688</v>
      </c>
      <c r="BV72" s="40" t="n">
        <f aca="false">AH72</f>
        <v>1944.937</v>
      </c>
      <c r="BW72" s="40" t="n">
        <f aca="false">AI72</f>
        <v>2847.751</v>
      </c>
      <c r="BX72" s="40" t="n">
        <f aca="false">AJ72</f>
        <v>96049.53494</v>
      </c>
      <c r="BY72" s="40"/>
      <c r="BZ72" s="40"/>
    </row>
    <row r="73" s="1" customFormat="true" ht="10.2" hidden="false" customHeight="false" outlineLevel="0" collapsed="false">
      <c r="A73" s="41"/>
      <c r="B73" s="42"/>
      <c r="C73" s="42"/>
      <c r="D73" s="4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4"/>
      <c r="R73" s="45"/>
      <c r="S73" s="45"/>
      <c r="T73" s="45"/>
      <c r="U73" s="45"/>
      <c r="V73" s="45"/>
      <c r="W73" s="45"/>
      <c r="X73" s="46"/>
      <c r="Y73" s="45"/>
      <c r="Z73" s="47"/>
      <c r="AA73" s="45"/>
      <c r="AB73" s="45"/>
      <c r="AC73" s="45"/>
      <c r="AD73" s="46"/>
      <c r="AE73" s="45"/>
      <c r="AF73" s="47"/>
      <c r="AG73" s="45"/>
      <c r="AH73" s="44"/>
      <c r="AI73" s="44"/>
      <c r="AJ73" s="48" t="n">
        <f aca="false">SUM(B73:W73)+X73+AA73+AD73+AG73</f>
        <v>0</v>
      </c>
    </row>
    <row r="74" s="1" customFormat="true" ht="20.4" hidden="false" customHeight="false" outlineLevel="0" collapsed="false">
      <c r="A74" s="49" t="s">
        <v>78</v>
      </c>
      <c r="B74" s="50" t="n">
        <v>0</v>
      </c>
      <c r="C74" s="50" t="n">
        <v>4066.4</v>
      </c>
      <c r="D74" s="50" t="n">
        <v>2613.3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1" t="n">
        <v>0</v>
      </c>
      <c r="X74" s="52" t="n">
        <v>0</v>
      </c>
      <c r="Y74" s="50" t="n">
        <v>0</v>
      </c>
      <c r="Z74" s="53" t="n">
        <v>0</v>
      </c>
      <c r="AA74" s="54" t="n">
        <v>0</v>
      </c>
      <c r="AB74" s="50" t="n">
        <v>0</v>
      </c>
      <c r="AC74" s="51" t="n">
        <v>0</v>
      </c>
      <c r="AD74" s="52" t="n">
        <v>0</v>
      </c>
      <c r="AE74" s="50" t="n">
        <v>0</v>
      </c>
      <c r="AF74" s="53" t="n">
        <v>0</v>
      </c>
      <c r="AG74" s="54" t="n">
        <v>0</v>
      </c>
      <c r="AH74" s="50" t="n">
        <v>0</v>
      </c>
      <c r="AI74" s="51" t="n">
        <v>0</v>
      </c>
      <c r="AJ74" s="55" t="n">
        <f aca="false">SUM(B74:W74)+X74+AA74+AD74+AG74</f>
        <v>6679.7</v>
      </c>
      <c r="CA74" s="0" t="s">
        <v>22</v>
      </c>
      <c r="CB74" s="0" t="s">
        <v>23</v>
      </c>
    </row>
    <row r="75" s="1" customFormat="true" ht="20.4" hidden="false" customHeight="false" outlineLevel="0" collapsed="false">
      <c r="A75" s="49" t="s">
        <v>79</v>
      </c>
      <c r="B75" s="50" t="n">
        <v>0</v>
      </c>
      <c r="C75" s="50" t="n">
        <v>0</v>
      </c>
      <c r="D75" s="50" t="n">
        <v>2968.4</v>
      </c>
      <c r="E75" s="50" t="n">
        <v>0</v>
      </c>
      <c r="F75" s="50" t="n">
        <v>6153.80304</v>
      </c>
      <c r="G75" s="50" t="n">
        <v>0</v>
      </c>
      <c r="H75" s="50" t="n">
        <v>0</v>
      </c>
      <c r="I75" s="50" t="n">
        <v>43.659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1" t="n">
        <v>0</v>
      </c>
      <c r="X75" s="52" t="n">
        <v>0</v>
      </c>
      <c r="Y75" s="50" t="n">
        <v>0</v>
      </c>
      <c r="Z75" s="53" t="n">
        <v>0</v>
      </c>
      <c r="AA75" s="54" t="n">
        <v>0</v>
      </c>
      <c r="AB75" s="50" t="n">
        <v>0</v>
      </c>
      <c r="AC75" s="51" t="n">
        <v>0</v>
      </c>
      <c r="AD75" s="52" t="n">
        <v>0</v>
      </c>
      <c r="AE75" s="50" t="n">
        <v>0</v>
      </c>
      <c r="AF75" s="53" t="n">
        <v>0</v>
      </c>
      <c r="AG75" s="54" t="n">
        <v>0</v>
      </c>
      <c r="AH75" s="50" t="n">
        <v>0</v>
      </c>
      <c r="AI75" s="51" t="n">
        <v>0</v>
      </c>
      <c r="AJ75" s="55" t="n">
        <f aca="false">SUM(B75:W75)+X75+AA75+AD75+AG75</f>
        <v>9165.86204</v>
      </c>
      <c r="CA75" s="0" t="s">
        <v>22</v>
      </c>
      <c r="CB75" s="0" t="s">
        <v>23</v>
      </c>
    </row>
    <row r="76" s="1" customFormat="true" ht="13.2" hidden="false" customHeight="false" outlineLevel="0" collapsed="false">
      <c r="A76" s="49" t="s">
        <v>80</v>
      </c>
      <c r="B76" s="50" t="n">
        <v>0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1" t="n">
        <v>0</v>
      </c>
      <c r="X76" s="52" t="n">
        <v>0</v>
      </c>
      <c r="Y76" s="50" t="n">
        <v>0</v>
      </c>
      <c r="Z76" s="53" t="n">
        <v>0</v>
      </c>
      <c r="AA76" s="54" t="n">
        <v>0</v>
      </c>
      <c r="AB76" s="50" t="n">
        <v>0</v>
      </c>
      <c r="AC76" s="51" t="n">
        <v>0</v>
      </c>
      <c r="AD76" s="52" t="n">
        <v>61335.989</v>
      </c>
      <c r="AE76" s="50" t="n">
        <v>61335.989</v>
      </c>
      <c r="AF76" s="53" t="n">
        <v>0</v>
      </c>
      <c r="AG76" s="54" t="n">
        <v>0</v>
      </c>
      <c r="AH76" s="50" t="n">
        <v>0</v>
      </c>
      <c r="AI76" s="51" t="n">
        <v>0</v>
      </c>
      <c r="AJ76" s="55" t="n">
        <f aca="false">SUM(B76:W76)+X76+AA76+AD76+AG76</f>
        <v>61335.989</v>
      </c>
      <c r="CA76" s="0" t="s">
        <v>22</v>
      </c>
      <c r="CB76" s="0" t="s">
        <v>23</v>
      </c>
    </row>
    <row r="77" s="1" customFormat="true" ht="20.4" hidden="false" customHeight="false" outlineLevel="0" collapsed="false">
      <c r="A77" s="49" t="s">
        <v>81</v>
      </c>
      <c r="B77" s="50" t="n">
        <v>0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170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1" t="n">
        <v>0</v>
      </c>
      <c r="X77" s="52" t="n">
        <v>0</v>
      </c>
      <c r="Y77" s="50" t="n">
        <v>0</v>
      </c>
      <c r="Z77" s="53" t="n">
        <v>0</v>
      </c>
      <c r="AA77" s="54" t="n">
        <v>0</v>
      </c>
      <c r="AB77" s="50" t="n">
        <v>0</v>
      </c>
      <c r="AC77" s="51" t="n">
        <v>0</v>
      </c>
      <c r="AD77" s="52" t="n">
        <v>0</v>
      </c>
      <c r="AE77" s="50" t="n">
        <v>0</v>
      </c>
      <c r="AF77" s="53" t="n">
        <v>0</v>
      </c>
      <c r="AG77" s="54" t="n">
        <v>0</v>
      </c>
      <c r="AH77" s="50" t="n">
        <v>0</v>
      </c>
      <c r="AI77" s="51" t="n">
        <v>0</v>
      </c>
      <c r="AJ77" s="55" t="n">
        <f aca="false">SUM(B77:W77)+X77+AA77+AD77+AG77</f>
        <v>1700</v>
      </c>
      <c r="CA77" s="0" t="s">
        <v>22</v>
      </c>
      <c r="CB77" s="0" t="s">
        <v>23</v>
      </c>
    </row>
    <row r="78" s="1" customFormat="true" ht="13.2" hidden="false" customHeight="false" outlineLevel="0" collapsed="false">
      <c r="A78" s="49" t="s">
        <v>82</v>
      </c>
      <c r="B78" s="50" t="n">
        <v>0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204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1" t="n">
        <v>0</v>
      </c>
      <c r="X78" s="52" t="n">
        <v>0</v>
      </c>
      <c r="Y78" s="50" t="n">
        <v>0</v>
      </c>
      <c r="Z78" s="53" t="n">
        <v>0</v>
      </c>
      <c r="AA78" s="54" t="n">
        <v>0</v>
      </c>
      <c r="AB78" s="50" t="n">
        <v>0</v>
      </c>
      <c r="AC78" s="51" t="n">
        <v>0</v>
      </c>
      <c r="AD78" s="52" t="n">
        <v>0</v>
      </c>
      <c r="AE78" s="50" t="n">
        <v>0</v>
      </c>
      <c r="AF78" s="53" t="n">
        <v>0</v>
      </c>
      <c r="AG78" s="54" t="n">
        <v>0</v>
      </c>
      <c r="AH78" s="50" t="n">
        <v>0</v>
      </c>
      <c r="AI78" s="51" t="n">
        <v>0</v>
      </c>
      <c r="AJ78" s="55" t="n">
        <f aca="false">SUM(B78:W78)+X78+AA78+AD78+AG78</f>
        <v>2040</v>
      </c>
      <c r="CA78" s="0" t="s">
        <v>22</v>
      </c>
      <c r="CB78" s="0" t="s">
        <v>23</v>
      </c>
    </row>
    <row r="79" s="1" customFormat="true" ht="20.4" hidden="false" customHeight="false" outlineLevel="0" collapsed="false">
      <c r="A79" s="49" t="s">
        <v>83</v>
      </c>
      <c r="B79" s="50" t="n">
        <v>0</v>
      </c>
      <c r="C79" s="50" t="n">
        <v>0</v>
      </c>
      <c r="D79" s="50" t="n">
        <v>1377.28</v>
      </c>
      <c r="E79" s="50" t="n">
        <v>0</v>
      </c>
      <c r="F79" s="50" t="n"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1" t="n">
        <v>0</v>
      </c>
      <c r="X79" s="52" t="n">
        <v>0</v>
      </c>
      <c r="Y79" s="50" t="n">
        <v>0</v>
      </c>
      <c r="Z79" s="53" t="n">
        <v>0</v>
      </c>
      <c r="AA79" s="54" t="n">
        <v>0</v>
      </c>
      <c r="AB79" s="50" t="n">
        <v>0</v>
      </c>
      <c r="AC79" s="51" t="n">
        <v>0</v>
      </c>
      <c r="AD79" s="52" t="n">
        <v>0</v>
      </c>
      <c r="AE79" s="50" t="n">
        <v>0</v>
      </c>
      <c r="AF79" s="53" t="n">
        <v>0</v>
      </c>
      <c r="AG79" s="54" t="n">
        <v>166.304</v>
      </c>
      <c r="AH79" s="50" t="n">
        <v>23.464</v>
      </c>
      <c r="AI79" s="51" t="n">
        <v>142.84</v>
      </c>
      <c r="AJ79" s="55" t="n">
        <f aca="false">SUM(B79:W79)+X79+AA79+AD79+AG79</f>
        <v>1543.584</v>
      </c>
      <c r="CA79" s="0" t="s">
        <v>22</v>
      </c>
      <c r="CB79" s="0" t="s">
        <v>23</v>
      </c>
    </row>
    <row r="80" s="1" customFormat="true" ht="13.2" hidden="false" customHeight="false" outlineLevel="0" collapsed="false">
      <c r="A80" s="49" t="s">
        <v>84</v>
      </c>
      <c r="B80" s="50" t="n">
        <v>0</v>
      </c>
      <c r="C80" s="50" t="n">
        <v>0</v>
      </c>
      <c r="D80" s="50" t="n">
        <v>0</v>
      </c>
      <c r="E80" s="50" t="n">
        <v>1273.6</v>
      </c>
      <c r="F80" s="50" t="n">
        <v>0</v>
      </c>
      <c r="G80" s="50" t="n">
        <v>0</v>
      </c>
      <c r="H80" s="50" t="n">
        <v>0</v>
      </c>
      <c r="I80" s="50" t="n">
        <v>22.275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1" t="n">
        <v>0</v>
      </c>
      <c r="X80" s="52" t="n">
        <v>0</v>
      </c>
      <c r="Y80" s="50" t="n">
        <v>0</v>
      </c>
      <c r="Z80" s="53" t="n">
        <v>0</v>
      </c>
      <c r="AA80" s="54" t="n">
        <v>0</v>
      </c>
      <c r="AB80" s="50" t="n">
        <v>0</v>
      </c>
      <c r="AC80" s="51" t="n">
        <v>0</v>
      </c>
      <c r="AD80" s="52" t="n">
        <v>0</v>
      </c>
      <c r="AE80" s="50" t="n">
        <v>0</v>
      </c>
      <c r="AF80" s="53" t="n">
        <v>0</v>
      </c>
      <c r="AG80" s="54" t="n">
        <v>0</v>
      </c>
      <c r="AH80" s="50" t="n">
        <v>0</v>
      </c>
      <c r="AI80" s="51" t="n">
        <v>0</v>
      </c>
      <c r="AJ80" s="55" t="n">
        <f aca="false">SUM(B80:W80)+X80+AA80+AD80+AG80</f>
        <v>1295.875</v>
      </c>
      <c r="CA80" s="0" t="s">
        <v>22</v>
      </c>
      <c r="CB80" s="0" t="s">
        <v>23</v>
      </c>
    </row>
    <row r="81" s="1" customFormat="true" ht="20.4" hidden="false" customHeight="false" outlineLevel="0" collapsed="false">
      <c r="A81" s="49" t="s">
        <v>85</v>
      </c>
      <c r="B81" s="50" t="n">
        <v>0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1" t="n">
        <v>0</v>
      </c>
      <c r="X81" s="52" t="n">
        <v>0</v>
      </c>
      <c r="Y81" s="50" t="n">
        <v>0</v>
      </c>
      <c r="Z81" s="53" t="n">
        <v>0</v>
      </c>
      <c r="AA81" s="54" t="n">
        <v>0</v>
      </c>
      <c r="AB81" s="50" t="n">
        <v>0</v>
      </c>
      <c r="AC81" s="51" t="n">
        <v>0</v>
      </c>
      <c r="AD81" s="52" t="n">
        <v>0</v>
      </c>
      <c r="AE81" s="50" t="n">
        <v>0</v>
      </c>
      <c r="AF81" s="53" t="n">
        <v>0</v>
      </c>
      <c r="AG81" s="54" t="n">
        <v>326.986</v>
      </c>
      <c r="AH81" s="50" t="n">
        <v>0</v>
      </c>
      <c r="AI81" s="51" t="n">
        <v>326.986</v>
      </c>
      <c r="AJ81" s="55" t="n">
        <f aca="false">SUM(B81:W81)+X81+AA81+AD81+AG81</f>
        <v>326.986</v>
      </c>
      <c r="CA81" s="0" t="s">
        <v>22</v>
      </c>
      <c r="CB81" s="0" t="s">
        <v>23</v>
      </c>
    </row>
    <row r="82" s="1" customFormat="true" ht="13.2" hidden="false" customHeight="false" outlineLevel="0" collapsed="false">
      <c r="A82" s="49" t="s">
        <v>86</v>
      </c>
      <c r="B82" s="50" t="n">
        <v>0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1" t="n">
        <v>0</v>
      </c>
      <c r="X82" s="52" t="n">
        <v>0</v>
      </c>
      <c r="Y82" s="50" t="n">
        <v>0</v>
      </c>
      <c r="Z82" s="53" t="n">
        <v>0</v>
      </c>
      <c r="AA82" s="54" t="n">
        <v>0</v>
      </c>
      <c r="AB82" s="50" t="n">
        <v>0</v>
      </c>
      <c r="AC82" s="51" t="n">
        <v>0</v>
      </c>
      <c r="AD82" s="52" t="n">
        <v>0</v>
      </c>
      <c r="AE82" s="50" t="n">
        <v>0</v>
      </c>
      <c r="AF82" s="53" t="n">
        <v>0</v>
      </c>
      <c r="AG82" s="54" t="n">
        <v>1921.473</v>
      </c>
      <c r="AH82" s="50" t="n">
        <v>1921.473</v>
      </c>
      <c r="AI82" s="51" t="n">
        <v>0</v>
      </c>
      <c r="AJ82" s="55" t="n">
        <f aca="false">SUM(B82:W82)+X82+AA82+AD82+AG82</f>
        <v>1921.473</v>
      </c>
      <c r="CA82" s="0" t="s">
        <v>22</v>
      </c>
      <c r="CB82" s="0" t="s">
        <v>23</v>
      </c>
    </row>
    <row r="83" s="1" customFormat="true" ht="20.4" hidden="false" customHeight="false" outlineLevel="0" collapsed="false">
      <c r="A83" s="49" t="s">
        <v>87</v>
      </c>
      <c r="B83" s="50" t="n">
        <v>0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1" t="n">
        <v>0</v>
      </c>
      <c r="X83" s="52" t="n">
        <v>0</v>
      </c>
      <c r="Y83" s="50" t="n">
        <v>0</v>
      </c>
      <c r="Z83" s="53" t="n">
        <v>0</v>
      </c>
      <c r="AA83" s="54" t="n">
        <v>0</v>
      </c>
      <c r="AB83" s="50" t="n">
        <v>0</v>
      </c>
      <c r="AC83" s="51" t="n">
        <v>0</v>
      </c>
      <c r="AD83" s="52" t="n">
        <v>0</v>
      </c>
      <c r="AE83" s="50" t="n">
        <v>0</v>
      </c>
      <c r="AF83" s="53" t="n">
        <v>0</v>
      </c>
      <c r="AG83" s="54" t="n">
        <v>2377.925</v>
      </c>
      <c r="AH83" s="50" t="n">
        <v>0</v>
      </c>
      <c r="AI83" s="51" t="n">
        <v>2377.925</v>
      </c>
      <c r="AJ83" s="55" t="n">
        <f aca="false">SUM(B83:W83)+X83+AA83+AD83+AG83</f>
        <v>2377.925</v>
      </c>
      <c r="CA83" s="0" t="s">
        <v>22</v>
      </c>
      <c r="CB83" s="0" t="s">
        <v>23</v>
      </c>
    </row>
    <row r="84" s="1" customFormat="true" ht="20.4" hidden="false" customHeight="false" outlineLevel="0" collapsed="false">
      <c r="A84" s="49" t="s">
        <v>88</v>
      </c>
      <c r="B84" s="50" t="n">
        <v>0</v>
      </c>
      <c r="C84" s="50" t="n">
        <v>0</v>
      </c>
      <c r="D84" s="50" t="n">
        <v>778.1</v>
      </c>
      <c r="E84" s="50" t="n">
        <v>0</v>
      </c>
      <c r="F84" s="50" t="n">
        <v>2036.10074</v>
      </c>
      <c r="G84" s="50" t="n">
        <v>0</v>
      </c>
      <c r="H84" s="50" t="n">
        <v>0</v>
      </c>
      <c r="I84" s="50" t="n">
        <v>32.967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1" t="n">
        <v>0</v>
      </c>
      <c r="X84" s="52" t="n">
        <v>0</v>
      </c>
      <c r="Y84" s="50" t="n">
        <v>0</v>
      </c>
      <c r="Z84" s="53" t="n">
        <v>0</v>
      </c>
      <c r="AA84" s="54" t="n">
        <v>0</v>
      </c>
      <c r="AB84" s="50" t="n">
        <v>0</v>
      </c>
      <c r="AC84" s="51" t="n">
        <v>0</v>
      </c>
      <c r="AD84" s="52" t="n">
        <v>0</v>
      </c>
      <c r="AE84" s="50" t="n">
        <v>0</v>
      </c>
      <c r="AF84" s="53" t="n">
        <v>0</v>
      </c>
      <c r="AG84" s="54" t="n">
        <v>0</v>
      </c>
      <c r="AH84" s="50" t="n">
        <v>0</v>
      </c>
      <c r="AI84" s="51" t="n">
        <v>0</v>
      </c>
      <c r="AJ84" s="55" t="n">
        <f aca="false">SUM(B84:W84)+X84+AA84+AD84+AG84</f>
        <v>2847.16774</v>
      </c>
      <c r="CA84" s="0" t="s">
        <v>22</v>
      </c>
      <c r="CB84" s="0" t="s">
        <v>23</v>
      </c>
    </row>
    <row r="85" s="1" customFormat="true" ht="13.2" hidden="false" customHeight="false" outlineLevel="0" collapsed="false">
      <c r="A85" s="49" t="s">
        <v>89</v>
      </c>
      <c r="B85" s="50" t="n">
        <v>0</v>
      </c>
      <c r="C85" s="50" t="n">
        <v>0</v>
      </c>
      <c r="D85" s="50" t="n">
        <v>1831.352</v>
      </c>
      <c r="E85" s="50" t="n">
        <v>0</v>
      </c>
      <c r="F85" s="50" t="n">
        <v>2894.52116</v>
      </c>
      <c r="G85" s="50" t="n">
        <v>0</v>
      </c>
      <c r="H85" s="50" t="n">
        <v>0</v>
      </c>
      <c r="I85" s="50" t="n">
        <v>89.1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1" t="n">
        <v>0</v>
      </c>
      <c r="X85" s="52" t="n">
        <v>0</v>
      </c>
      <c r="Y85" s="50" t="n">
        <v>0</v>
      </c>
      <c r="Z85" s="53" t="n">
        <v>0</v>
      </c>
      <c r="AA85" s="54" t="n">
        <v>0</v>
      </c>
      <c r="AB85" s="50" t="n">
        <v>0</v>
      </c>
      <c r="AC85" s="51" t="n">
        <v>0</v>
      </c>
      <c r="AD85" s="52" t="n">
        <v>0</v>
      </c>
      <c r="AE85" s="50" t="n">
        <v>0</v>
      </c>
      <c r="AF85" s="53" t="n">
        <v>0</v>
      </c>
      <c r="AG85" s="54" t="n">
        <v>0</v>
      </c>
      <c r="AH85" s="50" t="n">
        <v>0</v>
      </c>
      <c r="AI85" s="51" t="n">
        <v>0</v>
      </c>
      <c r="AJ85" s="55" t="n">
        <f aca="false">SUM(B85:W85)+X85+AA85+AD85+AG85</f>
        <v>4814.97316</v>
      </c>
      <c r="CA85" s="0" t="s">
        <v>22</v>
      </c>
      <c r="CB85" s="0" t="s">
        <v>23</v>
      </c>
    </row>
    <row r="86" s="1" customFormat="true" ht="10.8" hidden="false" customHeight="false" outlineLevel="0" collapsed="false">
      <c r="A86" s="56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8"/>
      <c r="R86" s="59"/>
      <c r="S86" s="59"/>
      <c r="T86" s="59"/>
      <c r="U86" s="59"/>
      <c r="V86" s="59"/>
      <c r="W86" s="59"/>
      <c r="X86" s="60"/>
      <c r="Y86" s="59"/>
      <c r="Z86" s="61"/>
      <c r="AA86" s="59"/>
      <c r="AB86" s="59"/>
      <c r="AC86" s="59"/>
      <c r="AD86" s="60"/>
      <c r="AE86" s="59"/>
      <c r="AF86" s="61"/>
      <c r="AG86" s="59"/>
      <c r="AH86" s="58"/>
      <c r="AI86" s="58"/>
      <c r="AJ86" s="62" t="n">
        <f aca="false">SUM(B86:W86)+X86+AA86+AD86+AG86</f>
        <v>0</v>
      </c>
    </row>
    <row r="87" s="1" customFormat="true" ht="10.8" hidden="false" customHeight="false" outlineLevel="0" collapsed="false">
      <c r="A87" s="30" t="s">
        <v>90</v>
      </c>
      <c r="B87" s="31" t="n">
        <f aca="false">SUM(B88:B108)</f>
        <v>166.371</v>
      </c>
      <c r="C87" s="32" t="n">
        <f aca="false">SUM(C88:C108)</f>
        <v>0</v>
      </c>
      <c r="D87" s="33" t="n">
        <f aca="false">SUM(D88:D108)</f>
        <v>10023.536</v>
      </c>
      <c r="E87" s="32" t="n">
        <f aca="false">SUM(E88:E108)</f>
        <v>0</v>
      </c>
      <c r="F87" s="32" t="n">
        <f aca="false">SUM(F88:F108)</f>
        <v>25020.28736</v>
      </c>
      <c r="G87" s="32" t="n">
        <f aca="false">SUM(G88:G108)</f>
        <v>3218</v>
      </c>
      <c r="H87" s="32" t="n">
        <f aca="false">SUM(H88:H108)</f>
        <v>0</v>
      </c>
      <c r="I87" s="32" t="n">
        <f aca="false">SUM(I88:I108)</f>
        <v>189.783</v>
      </c>
      <c r="J87" s="32" t="n">
        <f aca="false">SUM(J88:J108)</f>
        <v>0</v>
      </c>
      <c r="K87" s="32" t="n">
        <f aca="false">SUM(K88:K108)</f>
        <v>0</v>
      </c>
      <c r="L87" s="32" t="n">
        <f aca="false">SUM(L88:L108)</f>
        <v>0</v>
      </c>
      <c r="M87" s="32" t="n">
        <f aca="false">SUM(M88:M108)</f>
        <v>0</v>
      </c>
      <c r="N87" s="32" t="n">
        <f aca="false">SUM(N88:N108)</f>
        <v>0</v>
      </c>
      <c r="O87" s="32" t="n">
        <f aca="false">SUM(O88:O108)</f>
        <v>0</v>
      </c>
      <c r="P87" s="32" t="n">
        <f aca="false">SUM(P88:P108)</f>
        <v>0</v>
      </c>
      <c r="Q87" s="34" t="n">
        <f aca="false">SUM(Q88:Q108)</f>
        <v>0</v>
      </c>
      <c r="R87" s="34" t="n">
        <f aca="false">SUM(R88:R108)</f>
        <v>0</v>
      </c>
      <c r="S87" s="34" t="n">
        <f aca="false">SUM(S88:S108)</f>
        <v>0</v>
      </c>
      <c r="T87" s="34" t="n">
        <f aca="false">SUM(T88:T108)</f>
        <v>0</v>
      </c>
      <c r="U87" s="34" t="n">
        <f aca="false">SUM(U88:U108)</f>
        <v>0</v>
      </c>
      <c r="V87" s="34" t="n">
        <f aca="false">SUM(V88:V108)</f>
        <v>0</v>
      </c>
      <c r="W87" s="34" t="n">
        <f aca="false">SUM(W88:W108)</f>
        <v>0</v>
      </c>
      <c r="X87" s="35" t="n">
        <f aca="false">SUM(X88:X108)</f>
        <v>0</v>
      </c>
      <c r="Y87" s="34"/>
      <c r="Z87" s="36"/>
      <c r="AA87" s="37" t="n">
        <f aca="false">SUM(AA88:AA108)</f>
        <v>0</v>
      </c>
      <c r="AB87" s="34"/>
      <c r="AC87" s="34"/>
      <c r="AD87" s="38" t="n">
        <f aca="false">SUM(AD88:AD108)</f>
        <v>34811.158</v>
      </c>
      <c r="AE87" s="32" t="n">
        <f aca="false">SUM(AE88:AE108)</f>
        <v>67.465</v>
      </c>
      <c r="AF87" s="34" t="n">
        <f aca="false">SUM(AF88:AF108)</f>
        <v>34743.693</v>
      </c>
      <c r="AG87" s="38" t="n">
        <f aca="false">SUM(AG88:AG108)</f>
        <v>18526.936</v>
      </c>
      <c r="AH87" s="32" t="n">
        <f aca="false">SUM(AH88:AH108)</f>
        <v>8764.651</v>
      </c>
      <c r="AI87" s="34" t="n">
        <f aca="false">SUM(AI88:AI108)</f>
        <v>9762.285</v>
      </c>
      <c r="AJ87" s="39" t="n">
        <f aca="false">SUM(B87:W87)+X87+AA87+AD87+AG87</f>
        <v>91956.07136</v>
      </c>
      <c r="AL87" s="40" t="n">
        <f aca="false">B87</f>
        <v>166.371</v>
      </c>
      <c r="AM87" s="40" t="n">
        <f aca="false">C87</f>
        <v>0</v>
      </c>
      <c r="AN87" s="40" t="n">
        <f aca="false">D87</f>
        <v>10023.536</v>
      </c>
      <c r="AO87" s="40" t="n">
        <f aca="false">E87</f>
        <v>0</v>
      </c>
      <c r="AP87" s="40" t="n">
        <f aca="false">F87</f>
        <v>25020.28736</v>
      </c>
      <c r="AQ87" s="40" t="n">
        <f aca="false">G87</f>
        <v>3218</v>
      </c>
      <c r="AR87" s="40" t="n">
        <f aca="false">H87</f>
        <v>0</v>
      </c>
      <c r="AS87" s="40" t="n">
        <f aca="false">I87</f>
        <v>189.783</v>
      </c>
      <c r="AT87" s="40" t="e">
        <f aca="false">#REF!</f>
        <v>#REF!</v>
      </c>
      <c r="AU87" s="40" t="e">
        <f aca="false">#REF!</f>
        <v>#REF!</v>
      </c>
      <c r="AV87" s="40" t="e">
        <f aca="false">#REF!</f>
        <v>#REF!</v>
      </c>
      <c r="AW87" s="40" t="e">
        <f aca="false">#REF!</f>
        <v>#REF!</v>
      </c>
      <c r="AX87" s="40" t="n">
        <f aca="false">J87</f>
        <v>0</v>
      </c>
      <c r="AY87" s="40" t="n">
        <f aca="false">K87</f>
        <v>0</v>
      </c>
      <c r="AZ87" s="40" t="n">
        <f aca="false">L87</f>
        <v>0</v>
      </c>
      <c r="BA87" s="40" t="n">
        <f aca="false">M87</f>
        <v>0</v>
      </c>
      <c r="BB87" s="40" t="n">
        <f aca="false">N87</f>
        <v>0</v>
      </c>
      <c r="BC87" s="40" t="n">
        <f aca="false">O87</f>
        <v>0</v>
      </c>
      <c r="BD87" s="40" t="n">
        <f aca="false">P87</f>
        <v>0</v>
      </c>
      <c r="BE87" s="40" t="n">
        <f aca="false">Q87</f>
        <v>0</v>
      </c>
      <c r="BF87" s="40" t="n">
        <f aca="false">R87</f>
        <v>0</v>
      </c>
      <c r="BG87" s="40" t="n">
        <f aca="false">S87</f>
        <v>0</v>
      </c>
      <c r="BH87" s="40" t="n">
        <f aca="false">T87</f>
        <v>0</v>
      </c>
      <c r="BI87" s="40" t="n">
        <f aca="false">U87</f>
        <v>0</v>
      </c>
      <c r="BJ87" s="40" t="n">
        <f aca="false">V87</f>
        <v>0</v>
      </c>
      <c r="BK87" s="40" t="n">
        <f aca="false">W87</f>
        <v>0</v>
      </c>
      <c r="BL87" s="40" t="n">
        <f aca="false">X87</f>
        <v>0</v>
      </c>
      <c r="BM87" s="40" t="n">
        <f aca="false">Y87</f>
        <v>0</v>
      </c>
      <c r="BN87" s="40" t="n">
        <f aca="false">Z87</f>
        <v>0</v>
      </c>
      <c r="BO87" s="40" t="n">
        <f aca="false">AA87</f>
        <v>0</v>
      </c>
      <c r="BP87" s="40" t="n">
        <f aca="false">AB87</f>
        <v>0</v>
      </c>
      <c r="BQ87" s="40" t="n">
        <f aca="false">AC87</f>
        <v>0</v>
      </c>
      <c r="BR87" s="40" t="n">
        <f aca="false">AD87</f>
        <v>34811.158</v>
      </c>
      <c r="BS87" s="40" t="n">
        <f aca="false">AE87</f>
        <v>67.465</v>
      </c>
      <c r="BT87" s="40" t="n">
        <f aca="false">AF87</f>
        <v>34743.693</v>
      </c>
      <c r="BU87" s="40" t="n">
        <f aca="false">AG87</f>
        <v>18526.936</v>
      </c>
      <c r="BV87" s="40" t="n">
        <f aca="false">AH87</f>
        <v>8764.651</v>
      </c>
      <c r="BW87" s="40" t="n">
        <f aca="false">AI87</f>
        <v>9762.285</v>
      </c>
      <c r="BX87" s="40" t="n">
        <f aca="false">AJ87</f>
        <v>91956.07136</v>
      </c>
      <c r="BY87" s="40"/>
      <c r="BZ87" s="40"/>
    </row>
    <row r="88" s="1" customFormat="true" ht="10.2" hidden="false" customHeight="false" outlineLevel="0" collapsed="false">
      <c r="A88" s="41"/>
      <c r="B88" s="42"/>
      <c r="C88" s="42"/>
      <c r="D88" s="43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4"/>
      <c r="R88" s="45"/>
      <c r="S88" s="45"/>
      <c r="T88" s="45"/>
      <c r="U88" s="45"/>
      <c r="V88" s="45"/>
      <c r="W88" s="45"/>
      <c r="X88" s="46"/>
      <c r="Y88" s="45"/>
      <c r="Z88" s="47"/>
      <c r="AA88" s="45"/>
      <c r="AB88" s="45"/>
      <c r="AC88" s="45"/>
      <c r="AD88" s="46"/>
      <c r="AE88" s="45"/>
      <c r="AF88" s="47"/>
      <c r="AG88" s="45"/>
      <c r="AH88" s="44"/>
      <c r="AI88" s="44"/>
      <c r="AJ88" s="48" t="n">
        <f aca="false">SUM(B88:W88)+X88+AA88+AD88+AG88</f>
        <v>0</v>
      </c>
    </row>
    <row r="89" s="1" customFormat="true" ht="13.2" hidden="false" customHeight="false" outlineLevel="0" collapsed="false">
      <c r="A89" s="49" t="s">
        <v>91</v>
      </c>
      <c r="B89" s="50" t="n">
        <v>0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1" t="n">
        <v>0</v>
      </c>
      <c r="X89" s="52" t="n">
        <v>0</v>
      </c>
      <c r="Y89" s="50" t="n">
        <v>0</v>
      </c>
      <c r="Z89" s="53" t="n">
        <v>0</v>
      </c>
      <c r="AA89" s="54" t="n">
        <v>0</v>
      </c>
      <c r="AB89" s="50" t="n">
        <v>0</v>
      </c>
      <c r="AC89" s="51" t="n">
        <v>0</v>
      </c>
      <c r="AD89" s="52" t="n">
        <v>14897.848</v>
      </c>
      <c r="AE89" s="50" t="n">
        <v>0</v>
      </c>
      <c r="AF89" s="53" t="n">
        <v>14897.848</v>
      </c>
      <c r="AG89" s="54" t="n">
        <v>5953.229</v>
      </c>
      <c r="AH89" s="50" t="n">
        <v>5953.229</v>
      </c>
      <c r="AI89" s="51" t="n">
        <v>0</v>
      </c>
      <c r="AJ89" s="55" t="n">
        <f aca="false">SUM(B89:W89)+X89+AA89+AD89+AG89</f>
        <v>20851.077</v>
      </c>
      <c r="CA89" s="0" t="s">
        <v>22</v>
      </c>
      <c r="CB89" s="0" t="s">
        <v>23</v>
      </c>
    </row>
    <row r="90" s="1" customFormat="true" ht="13.2" hidden="false" customHeight="false" outlineLevel="0" collapsed="false">
      <c r="A90" s="49" t="s">
        <v>92</v>
      </c>
      <c r="B90" s="50" t="n">
        <v>0</v>
      </c>
      <c r="C90" s="50" t="n">
        <v>0</v>
      </c>
      <c r="D90" s="50" t="n">
        <v>0</v>
      </c>
      <c r="E90" s="50" t="n">
        <v>0</v>
      </c>
      <c r="F90" s="50" t="n">
        <v>221.88288</v>
      </c>
      <c r="G90" s="50" t="n">
        <v>0</v>
      </c>
      <c r="H90" s="50" t="n">
        <v>0</v>
      </c>
      <c r="I90" s="50" t="n">
        <v>5.346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1" t="n">
        <v>0</v>
      </c>
      <c r="X90" s="52" t="n">
        <v>0</v>
      </c>
      <c r="Y90" s="50" t="n">
        <v>0</v>
      </c>
      <c r="Z90" s="53" t="n">
        <v>0</v>
      </c>
      <c r="AA90" s="54" t="n">
        <v>0</v>
      </c>
      <c r="AB90" s="50" t="n">
        <v>0</v>
      </c>
      <c r="AC90" s="51" t="n">
        <v>0</v>
      </c>
      <c r="AD90" s="52" t="n">
        <v>0</v>
      </c>
      <c r="AE90" s="50" t="n">
        <v>0</v>
      </c>
      <c r="AF90" s="53" t="n">
        <v>0</v>
      </c>
      <c r="AG90" s="54" t="n">
        <v>0</v>
      </c>
      <c r="AH90" s="50" t="n">
        <v>0</v>
      </c>
      <c r="AI90" s="51" t="n">
        <v>0</v>
      </c>
      <c r="AJ90" s="55" t="n">
        <f aca="false">SUM(B90:W90)+X90+AA90+AD90+AG90</f>
        <v>227.22888</v>
      </c>
      <c r="CA90" s="0" t="s">
        <v>22</v>
      </c>
      <c r="CB90" s="0" t="s">
        <v>23</v>
      </c>
    </row>
    <row r="91" s="1" customFormat="true" ht="13.2" hidden="false" customHeight="false" outlineLevel="0" collapsed="false">
      <c r="A91" s="49" t="s">
        <v>93</v>
      </c>
      <c r="B91" s="50" t="n">
        <v>0</v>
      </c>
      <c r="C91" s="50" t="n">
        <v>0</v>
      </c>
      <c r="D91" s="50" t="n">
        <v>0</v>
      </c>
      <c r="E91" s="50" t="n">
        <v>0</v>
      </c>
      <c r="F91" s="50" t="n">
        <v>240.53344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1" t="n">
        <v>0</v>
      </c>
      <c r="X91" s="52" t="n">
        <v>0</v>
      </c>
      <c r="Y91" s="50" t="n">
        <v>0</v>
      </c>
      <c r="Z91" s="53" t="n">
        <v>0</v>
      </c>
      <c r="AA91" s="54" t="n">
        <v>0</v>
      </c>
      <c r="AB91" s="50" t="n">
        <v>0</v>
      </c>
      <c r="AC91" s="51" t="n">
        <v>0</v>
      </c>
      <c r="AD91" s="52" t="n">
        <v>0</v>
      </c>
      <c r="AE91" s="50" t="n">
        <v>0</v>
      </c>
      <c r="AF91" s="53" t="n">
        <v>0</v>
      </c>
      <c r="AG91" s="54" t="n">
        <v>0</v>
      </c>
      <c r="AH91" s="50" t="n">
        <v>0</v>
      </c>
      <c r="AI91" s="51" t="n">
        <v>0</v>
      </c>
      <c r="AJ91" s="55" t="n">
        <f aca="false">SUM(B91:W91)+X91+AA91+AD91+AG91</f>
        <v>240.53344</v>
      </c>
      <c r="CA91" s="0" t="s">
        <v>22</v>
      </c>
      <c r="CB91" s="0" t="s">
        <v>23</v>
      </c>
    </row>
    <row r="92" s="1" customFormat="true" ht="20.4" hidden="false" customHeight="false" outlineLevel="0" collapsed="false">
      <c r="A92" s="49" t="s">
        <v>94</v>
      </c>
      <c r="B92" s="50" t="n">
        <v>74.735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1" t="n">
        <v>0</v>
      </c>
      <c r="X92" s="52" t="n">
        <v>0</v>
      </c>
      <c r="Y92" s="50" t="n">
        <v>0</v>
      </c>
      <c r="Z92" s="53" t="n">
        <v>0</v>
      </c>
      <c r="AA92" s="54" t="n">
        <v>0</v>
      </c>
      <c r="AB92" s="50" t="n">
        <v>0</v>
      </c>
      <c r="AC92" s="51" t="n">
        <v>0</v>
      </c>
      <c r="AD92" s="52" t="n">
        <v>0</v>
      </c>
      <c r="AE92" s="50" t="n">
        <v>0</v>
      </c>
      <c r="AF92" s="53" t="n">
        <v>0</v>
      </c>
      <c r="AG92" s="54" t="n">
        <v>0</v>
      </c>
      <c r="AH92" s="50" t="n">
        <v>0</v>
      </c>
      <c r="AI92" s="51" t="n">
        <v>0</v>
      </c>
      <c r="AJ92" s="55" t="n">
        <f aca="false">SUM(B92:W92)+X92+AA92+AD92+AG92</f>
        <v>74.735</v>
      </c>
      <c r="CA92" s="0" t="s">
        <v>22</v>
      </c>
      <c r="CB92" s="0" t="s">
        <v>23</v>
      </c>
    </row>
    <row r="93" s="1" customFormat="true" ht="20.4" hidden="false" customHeight="false" outlineLevel="0" collapsed="false">
      <c r="A93" s="49" t="s">
        <v>95</v>
      </c>
      <c r="B93" s="50" t="n">
        <v>0</v>
      </c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1609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1" t="n">
        <v>0</v>
      </c>
      <c r="X93" s="52" t="n">
        <v>0</v>
      </c>
      <c r="Y93" s="50" t="n">
        <v>0</v>
      </c>
      <c r="Z93" s="53" t="n">
        <v>0</v>
      </c>
      <c r="AA93" s="54" t="n">
        <v>0</v>
      </c>
      <c r="AB93" s="50" t="n">
        <v>0</v>
      </c>
      <c r="AC93" s="51" t="n">
        <v>0</v>
      </c>
      <c r="AD93" s="52" t="n">
        <v>0</v>
      </c>
      <c r="AE93" s="50" t="n">
        <v>0</v>
      </c>
      <c r="AF93" s="53" t="n">
        <v>0</v>
      </c>
      <c r="AG93" s="54" t="n">
        <v>0</v>
      </c>
      <c r="AH93" s="50" t="n">
        <v>0</v>
      </c>
      <c r="AI93" s="51" t="n">
        <v>0</v>
      </c>
      <c r="AJ93" s="55" t="n">
        <f aca="false">SUM(B93:W93)+X93+AA93+AD93+AG93</f>
        <v>1609</v>
      </c>
      <c r="CA93" s="0" t="s">
        <v>22</v>
      </c>
      <c r="CB93" s="0" t="s">
        <v>23</v>
      </c>
    </row>
    <row r="94" s="1" customFormat="true" ht="13.2" hidden="false" customHeight="false" outlineLevel="0" collapsed="false">
      <c r="A94" s="49" t="s">
        <v>96</v>
      </c>
      <c r="B94" s="50" t="n">
        <v>0</v>
      </c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1609</v>
      </c>
      <c r="H94" s="50" t="n">
        <v>0</v>
      </c>
      <c r="I94" s="50" t="n">
        <v>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1" t="n">
        <v>0</v>
      </c>
      <c r="X94" s="52" t="n">
        <v>0</v>
      </c>
      <c r="Y94" s="50" t="n">
        <v>0</v>
      </c>
      <c r="Z94" s="53" t="n">
        <v>0</v>
      </c>
      <c r="AA94" s="54" t="n">
        <v>0</v>
      </c>
      <c r="AB94" s="50" t="n">
        <v>0</v>
      </c>
      <c r="AC94" s="51" t="n">
        <v>0</v>
      </c>
      <c r="AD94" s="52" t="n">
        <v>0</v>
      </c>
      <c r="AE94" s="50" t="n">
        <v>0</v>
      </c>
      <c r="AF94" s="53" t="n">
        <v>0</v>
      </c>
      <c r="AG94" s="54" t="n">
        <v>0</v>
      </c>
      <c r="AH94" s="50" t="n">
        <v>0</v>
      </c>
      <c r="AI94" s="51" t="n">
        <v>0</v>
      </c>
      <c r="AJ94" s="55" t="n">
        <f aca="false">SUM(B94:W94)+X94+AA94+AD94+AG94</f>
        <v>1609</v>
      </c>
      <c r="CA94" s="0" t="s">
        <v>22</v>
      </c>
      <c r="CB94" s="0" t="s">
        <v>23</v>
      </c>
    </row>
    <row r="95" s="1" customFormat="true" ht="13.2" hidden="false" customHeight="false" outlineLevel="0" collapsed="false">
      <c r="A95" s="49" t="s">
        <v>97</v>
      </c>
      <c r="B95" s="50" t="n">
        <v>0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n">
        <v>30.294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1" t="n">
        <v>0</v>
      </c>
      <c r="X95" s="52" t="n">
        <v>0</v>
      </c>
      <c r="Y95" s="50" t="n">
        <v>0</v>
      </c>
      <c r="Z95" s="53" t="n">
        <v>0</v>
      </c>
      <c r="AA95" s="54" t="n">
        <v>0</v>
      </c>
      <c r="AB95" s="50" t="n">
        <v>0</v>
      </c>
      <c r="AC95" s="51" t="n">
        <v>0</v>
      </c>
      <c r="AD95" s="52" t="n">
        <v>0</v>
      </c>
      <c r="AE95" s="50" t="n">
        <v>0</v>
      </c>
      <c r="AF95" s="53" t="n">
        <v>0</v>
      </c>
      <c r="AG95" s="54" t="n">
        <v>0</v>
      </c>
      <c r="AH95" s="50" t="n">
        <v>0</v>
      </c>
      <c r="AI95" s="51" t="n">
        <v>0</v>
      </c>
      <c r="AJ95" s="55" t="n">
        <f aca="false">SUM(B95:W95)+X95+AA95+AD95+AG95</f>
        <v>30.294</v>
      </c>
      <c r="CA95" s="0" t="s">
        <v>22</v>
      </c>
      <c r="CB95" s="0" t="s">
        <v>23</v>
      </c>
    </row>
    <row r="96" s="1" customFormat="true" ht="13.2" hidden="false" customHeight="false" outlineLevel="0" collapsed="false">
      <c r="A96" s="49" t="s">
        <v>98</v>
      </c>
      <c r="B96" s="50" t="n">
        <v>91.636</v>
      </c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1" t="n">
        <v>0</v>
      </c>
      <c r="X96" s="52" t="n">
        <v>0</v>
      </c>
      <c r="Y96" s="50" t="n">
        <v>0</v>
      </c>
      <c r="Z96" s="53" t="n">
        <v>0</v>
      </c>
      <c r="AA96" s="54" t="n">
        <v>0</v>
      </c>
      <c r="AB96" s="50" t="n">
        <v>0</v>
      </c>
      <c r="AC96" s="51" t="n">
        <v>0</v>
      </c>
      <c r="AD96" s="52" t="n">
        <v>0</v>
      </c>
      <c r="AE96" s="50" t="n">
        <v>0</v>
      </c>
      <c r="AF96" s="53" t="n">
        <v>0</v>
      </c>
      <c r="AG96" s="54" t="n">
        <v>0</v>
      </c>
      <c r="AH96" s="50" t="n">
        <v>0</v>
      </c>
      <c r="AI96" s="51" t="n">
        <v>0</v>
      </c>
      <c r="AJ96" s="55" t="n">
        <f aca="false">SUM(B96:W96)+X96+AA96+AD96+AG96</f>
        <v>91.636</v>
      </c>
      <c r="CA96" s="0" t="s">
        <v>22</v>
      </c>
      <c r="CB96" s="0" t="s">
        <v>23</v>
      </c>
    </row>
    <row r="97" s="1" customFormat="true" ht="20.4" hidden="false" customHeight="false" outlineLevel="0" collapsed="false">
      <c r="A97" s="49" t="s">
        <v>99</v>
      </c>
      <c r="B97" s="50" t="n">
        <v>0</v>
      </c>
      <c r="C97" s="50" t="n">
        <v>0</v>
      </c>
      <c r="D97" s="50" t="n">
        <v>0</v>
      </c>
      <c r="E97" s="50" t="n">
        <v>0</v>
      </c>
      <c r="F97" s="50" t="n">
        <v>0</v>
      </c>
      <c r="G97" s="50" t="n">
        <v>0</v>
      </c>
      <c r="H97" s="50" t="n">
        <v>0</v>
      </c>
      <c r="I97" s="50" t="n">
        <v>2.673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1" t="n">
        <v>0</v>
      </c>
      <c r="X97" s="52" t="n">
        <v>0</v>
      </c>
      <c r="Y97" s="50" t="n">
        <v>0</v>
      </c>
      <c r="Z97" s="53" t="n">
        <v>0</v>
      </c>
      <c r="AA97" s="54" t="n">
        <v>0</v>
      </c>
      <c r="AB97" s="50" t="n">
        <v>0</v>
      </c>
      <c r="AC97" s="51" t="n">
        <v>0</v>
      </c>
      <c r="AD97" s="52" t="n">
        <v>0</v>
      </c>
      <c r="AE97" s="50" t="n">
        <v>0</v>
      </c>
      <c r="AF97" s="53" t="n">
        <v>0</v>
      </c>
      <c r="AG97" s="54" t="n">
        <v>0</v>
      </c>
      <c r="AH97" s="50" t="n">
        <v>0</v>
      </c>
      <c r="AI97" s="51" t="n">
        <v>0</v>
      </c>
      <c r="AJ97" s="55" t="n">
        <f aca="false">SUM(B97:W97)+X97+AA97+AD97+AG97</f>
        <v>2.673</v>
      </c>
      <c r="CA97" s="0" t="s">
        <v>22</v>
      </c>
      <c r="CB97" s="0" t="s">
        <v>23</v>
      </c>
    </row>
    <row r="98" s="1" customFormat="true" ht="30.6" hidden="false" customHeight="false" outlineLevel="0" collapsed="false">
      <c r="A98" s="49" t="s">
        <v>100</v>
      </c>
      <c r="B98" s="50" t="n">
        <v>0</v>
      </c>
      <c r="C98" s="50" t="n">
        <v>0</v>
      </c>
      <c r="D98" s="50" t="n">
        <v>0</v>
      </c>
      <c r="E98" s="50" t="n">
        <v>0</v>
      </c>
      <c r="F98" s="50" t="n">
        <v>0</v>
      </c>
      <c r="G98" s="50" t="n">
        <v>0</v>
      </c>
      <c r="H98" s="50" t="n">
        <v>0</v>
      </c>
      <c r="I98" s="50" t="n">
        <v>7.128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1" t="n">
        <v>0</v>
      </c>
      <c r="X98" s="52" t="n">
        <v>0</v>
      </c>
      <c r="Y98" s="50" t="n">
        <v>0</v>
      </c>
      <c r="Z98" s="53" t="n">
        <v>0</v>
      </c>
      <c r="AA98" s="54" t="n">
        <v>0</v>
      </c>
      <c r="AB98" s="50" t="n">
        <v>0</v>
      </c>
      <c r="AC98" s="51" t="n">
        <v>0</v>
      </c>
      <c r="AD98" s="52" t="n">
        <v>0</v>
      </c>
      <c r="AE98" s="50" t="n">
        <v>0</v>
      </c>
      <c r="AF98" s="53" t="n">
        <v>0</v>
      </c>
      <c r="AG98" s="54" t="n">
        <v>0</v>
      </c>
      <c r="AH98" s="50" t="n">
        <v>0</v>
      </c>
      <c r="AI98" s="51" t="n">
        <v>0</v>
      </c>
      <c r="AJ98" s="55" t="n">
        <f aca="false">SUM(B98:W98)+X98+AA98+AD98+AG98</f>
        <v>7.128</v>
      </c>
      <c r="CA98" s="0" t="s">
        <v>22</v>
      </c>
      <c r="CB98" s="0" t="s">
        <v>23</v>
      </c>
    </row>
    <row r="99" s="1" customFormat="true" ht="20.4" hidden="false" customHeight="false" outlineLevel="0" collapsed="false">
      <c r="A99" s="49" t="s">
        <v>101</v>
      </c>
      <c r="B99" s="50" t="n">
        <v>0</v>
      </c>
      <c r="C99" s="50" t="n">
        <v>0</v>
      </c>
      <c r="D99" s="50" t="n">
        <v>0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1" t="n">
        <v>0</v>
      </c>
      <c r="X99" s="52" t="n">
        <v>0</v>
      </c>
      <c r="Y99" s="50" t="n">
        <v>0</v>
      </c>
      <c r="Z99" s="53" t="n">
        <v>0</v>
      </c>
      <c r="AA99" s="54" t="n">
        <v>0</v>
      </c>
      <c r="AB99" s="50" t="n">
        <v>0</v>
      </c>
      <c r="AC99" s="51" t="n">
        <v>0</v>
      </c>
      <c r="AD99" s="52" t="n">
        <v>3234.828</v>
      </c>
      <c r="AE99" s="50" t="n">
        <v>0</v>
      </c>
      <c r="AF99" s="53" t="n">
        <v>3234.828</v>
      </c>
      <c r="AG99" s="54" t="n">
        <v>8266.177</v>
      </c>
      <c r="AH99" s="50" t="n">
        <v>2728.087</v>
      </c>
      <c r="AI99" s="51" t="n">
        <v>5538.09</v>
      </c>
      <c r="AJ99" s="55" t="n">
        <f aca="false">SUM(B99:W99)+X99+AA99+AD99+AG99</f>
        <v>11501.005</v>
      </c>
      <c r="CA99" s="0" t="s">
        <v>22</v>
      </c>
      <c r="CB99" s="0" t="s">
        <v>23</v>
      </c>
    </row>
    <row r="100" s="1" customFormat="true" ht="20.4" hidden="false" customHeight="false" outlineLevel="0" collapsed="false">
      <c r="A100" s="49" t="s">
        <v>102</v>
      </c>
      <c r="B100" s="50" t="n">
        <v>0</v>
      </c>
      <c r="C100" s="50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1" t="n">
        <v>0</v>
      </c>
      <c r="X100" s="52" t="n">
        <v>0</v>
      </c>
      <c r="Y100" s="50" t="n">
        <v>0</v>
      </c>
      <c r="Z100" s="53" t="n">
        <v>0</v>
      </c>
      <c r="AA100" s="54" t="n">
        <v>0</v>
      </c>
      <c r="AB100" s="50" t="n">
        <v>0</v>
      </c>
      <c r="AC100" s="51" t="n">
        <v>0</v>
      </c>
      <c r="AD100" s="52" t="n">
        <v>13913.328</v>
      </c>
      <c r="AE100" s="50" t="n">
        <v>0</v>
      </c>
      <c r="AF100" s="53" t="n">
        <v>13913.328</v>
      </c>
      <c r="AG100" s="54" t="n">
        <v>3660.109</v>
      </c>
      <c r="AH100" s="50" t="n">
        <v>0</v>
      </c>
      <c r="AI100" s="51" t="n">
        <v>3660.109</v>
      </c>
      <c r="AJ100" s="55" t="n">
        <f aca="false">SUM(B100:W100)+X100+AA100+AD100+AG100</f>
        <v>17573.437</v>
      </c>
      <c r="CA100" s="0" t="s">
        <v>22</v>
      </c>
      <c r="CB100" s="0" t="s">
        <v>23</v>
      </c>
    </row>
    <row r="101" s="1" customFormat="true" ht="13.2" hidden="false" customHeight="false" outlineLevel="0" collapsed="false">
      <c r="A101" s="49" t="s">
        <v>103</v>
      </c>
      <c r="B101" s="50" t="n">
        <v>0</v>
      </c>
      <c r="C101" s="50" t="n">
        <v>0</v>
      </c>
      <c r="D101" s="50" t="n">
        <v>1222.336</v>
      </c>
      <c r="E101" s="50" t="n">
        <v>0</v>
      </c>
      <c r="F101" s="50" t="n">
        <v>4690.028</v>
      </c>
      <c r="G101" s="50" t="n">
        <v>0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1" t="n">
        <v>0</v>
      </c>
      <c r="X101" s="52" t="n">
        <v>0</v>
      </c>
      <c r="Y101" s="50" t="n">
        <v>0</v>
      </c>
      <c r="Z101" s="53" t="n">
        <v>0</v>
      </c>
      <c r="AA101" s="54" t="n">
        <v>0</v>
      </c>
      <c r="AB101" s="50" t="n">
        <v>0</v>
      </c>
      <c r="AC101" s="51" t="n">
        <v>0</v>
      </c>
      <c r="AD101" s="52" t="n">
        <v>205.298</v>
      </c>
      <c r="AE101" s="50" t="n">
        <v>0</v>
      </c>
      <c r="AF101" s="53" t="n">
        <v>205.298</v>
      </c>
      <c r="AG101" s="54" t="n">
        <v>0</v>
      </c>
      <c r="AH101" s="50" t="n">
        <v>0</v>
      </c>
      <c r="AI101" s="51" t="n">
        <v>0</v>
      </c>
      <c r="AJ101" s="55" t="n">
        <f aca="false">SUM(B101:W101)+X101+AA101+AD101+AG101</f>
        <v>6117.662</v>
      </c>
      <c r="CA101" s="0" t="s">
        <v>22</v>
      </c>
      <c r="CB101" s="0" t="s">
        <v>23</v>
      </c>
    </row>
    <row r="102" s="1" customFormat="true" ht="13.2" hidden="false" customHeight="false" outlineLevel="0" collapsed="false">
      <c r="A102" s="49" t="s">
        <v>104</v>
      </c>
      <c r="B102" s="50" t="n">
        <v>0</v>
      </c>
      <c r="C102" s="50" t="n">
        <v>0</v>
      </c>
      <c r="D102" s="50" t="n">
        <v>0</v>
      </c>
      <c r="E102" s="50" t="n">
        <v>0</v>
      </c>
      <c r="F102" s="50" t="n">
        <v>2439.43246</v>
      </c>
      <c r="G102" s="50" t="n">
        <v>0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1" t="n">
        <v>0</v>
      </c>
      <c r="X102" s="52" t="n">
        <v>0</v>
      </c>
      <c r="Y102" s="50" t="n">
        <v>0</v>
      </c>
      <c r="Z102" s="53" t="n">
        <v>0</v>
      </c>
      <c r="AA102" s="54" t="n">
        <v>0</v>
      </c>
      <c r="AB102" s="50" t="n">
        <v>0</v>
      </c>
      <c r="AC102" s="51" t="n">
        <v>0</v>
      </c>
      <c r="AD102" s="52" t="n">
        <v>0</v>
      </c>
      <c r="AE102" s="50" t="n">
        <v>0</v>
      </c>
      <c r="AF102" s="53" t="n">
        <v>0</v>
      </c>
      <c r="AG102" s="54" t="n">
        <v>0</v>
      </c>
      <c r="AH102" s="50" t="n">
        <v>0</v>
      </c>
      <c r="AI102" s="51" t="n">
        <v>0</v>
      </c>
      <c r="AJ102" s="55" t="n">
        <f aca="false">SUM(B102:W102)+X102+AA102+AD102+AG102</f>
        <v>2439.43246</v>
      </c>
      <c r="CA102" s="0" t="s">
        <v>22</v>
      </c>
      <c r="CB102" s="0" t="s">
        <v>23</v>
      </c>
    </row>
    <row r="103" s="1" customFormat="true" ht="13.2" hidden="false" customHeight="false" outlineLevel="0" collapsed="false">
      <c r="A103" s="49" t="s">
        <v>105</v>
      </c>
      <c r="B103" s="50" t="n">
        <v>0</v>
      </c>
      <c r="C103" s="50" t="n">
        <v>0</v>
      </c>
      <c r="D103" s="50" t="n">
        <v>2688</v>
      </c>
      <c r="E103" s="50" t="n">
        <v>0</v>
      </c>
      <c r="F103" s="50" t="n">
        <v>0</v>
      </c>
      <c r="G103" s="50" t="n">
        <v>0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1" t="n">
        <v>0</v>
      </c>
      <c r="X103" s="52" t="n">
        <v>0</v>
      </c>
      <c r="Y103" s="50" t="n">
        <v>0</v>
      </c>
      <c r="Z103" s="53" t="n">
        <v>0</v>
      </c>
      <c r="AA103" s="54" t="n">
        <v>0</v>
      </c>
      <c r="AB103" s="50" t="n">
        <v>0</v>
      </c>
      <c r="AC103" s="51" t="n">
        <v>0</v>
      </c>
      <c r="AD103" s="52" t="n">
        <v>0</v>
      </c>
      <c r="AE103" s="50" t="n">
        <v>0</v>
      </c>
      <c r="AF103" s="53" t="n">
        <v>0</v>
      </c>
      <c r="AG103" s="54" t="n">
        <v>0</v>
      </c>
      <c r="AH103" s="50" t="n">
        <v>0</v>
      </c>
      <c r="AI103" s="51" t="n">
        <v>0</v>
      </c>
      <c r="AJ103" s="55" t="n">
        <f aca="false">SUM(B103:W103)+X103+AA103+AD103+AG103</f>
        <v>2688</v>
      </c>
      <c r="CA103" s="0" t="s">
        <v>22</v>
      </c>
      <c r="CB103" s="0" t="s">
        <v>23</v>
      </c>
    </row>
    <row r="104" s="1" customFormat="true" ht="20.4" hidden="false" customHeight="false" outlineLevel="0" collapsed="false">
      <c r="A104" s="49" t="s">
        <v>106</v>
      </c>
      <c r="B104" s="50" t="n">
        <v>0</v>
      </c>
      <c r="C104" s="50" t="n">
        <v>0</v>
      </c>
      <c r="D104" s="50" t="n">
        <v>2160.7</v>
      </c>
      <c r="E104" s="50" t="n">
        <v>0</v>
      </c>
      <c r="F104" s="50" t="n">
        <v>5543.43808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1" t="n">
        <v>0</v>
      </c>
      <c r="X104" s="52" t="n">
        <v>0</v>
      </c>
      <c r="Y104" s="50" t="n">
        <v>0</v>
      </c>
      <c r="Z104" s="53" t="n">
        <v>0</v>
      </c>
      <c r="AA104" s="54" t="n">
        <v>0</v>
      </c>
      <c r="AB104" s="50" t="n">
        <v>0</v>
      </c>
      <c r="AC104" s="51" t="n">
        <v>0</v>
      </c>
      <c r="AD104" s="52" t="n">
        <v>2559.856</v>
      </c>
      <c r="AE104" s="50" t="n">
        <v>67.465</v>
      </c>
      <c r="AF104" s="53" t="n">
        <v>2492.391</v>
      </c>
      <c r="AG104" s="54" t="n">
        <v>647.421</v>
      </c>
      <c r="AH104" s="50" t="n">
        <v>83.335</v>
      </c>
      <c r="AI104" s="51" t="n">
        <v>564.086</v>
      </c>
      <c r="AJ104" s="55" t="n">
        <f aca="false">SUM(B104:W104)+X104+AA104+AD104+AG104</f>
        <v>10911.41508</v>
      </c>
      <c r="CA104" s="0" t="s">
        <v>22</v>
      </c>
      <c r="CB104" s="0" t="s">
        <v>23</v>
      </c>
    </row>
    <row r="105" s="1" customFormat="true" ht="13.2" hidden="false" customHeight="false" outlineLevel="0" collapsed="false">
      <c r="A105" s="49" t="s">
        <v>107</v>
      </c>
      <c r="B105" s="50" t="n">
        <v>0</v>
      </c>
      <c r="C105" s="50" t="n">
        <v>0</v>
      </c>
      <c r="D105" s="50" t="n">
        <v>2111.1</v>
      </c>
      <c r="E105" s="50" t="n">
        <v>0</v>
      </c>
      <c r="F105" s="50" t="n">
        <v>4991.5632</v>
      </c>
      <c r="G105" s="50" t="n">
        <v>0</v>
      </c>
      <c r="H105" s="50" t="n">
        <v>0</v>
      </c>
      <c r="I105" s="50" t="n">
        <v>71.28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1" t="n">
        <v>0</v>
      </c>
      <c r="X105" s="52" t="n">
        <v>0</v>
      </c>
      <c r="Y105" s="50" t="n">
        <v>0</v>
      </c>
      <c r="Z105" s="53" t="n">
        <v>0</v>
      </c>
      <c r="AA105" s="54" t="n">
        <v>0</v>
      </c>
      <c r="AB105" s="50" t="n">
        <v>0</v>
      </c>
      <c r="AC105" s="51" t="n">
        <v>0</v>
      </c>
      <c r="AD105" s="52" t="n">
        <v>0</v>
      </c>
      <c r="AE105" s="50" t="n">
        <v>0</v>
      </c>
      <c r="AF105" s="53" t="n">
        <v>0</v>
      </c>
      <c r="AG105" s="54" t="n">
        <v>0</v>
      </c>
      <c r="AH105" s="50" t="n">
        <v>0</v>
      </c>
      <c r="AI105" s="51" t="n">
        <v>0</v>
      </c>
      <c r="AJ105" s="55" t="n">
        <f aca="false">SUM(B105:W105)+X105+AA105+AD105+AG105</f>
        <v>7173.9432</v>
      </c>
      <c r="CA105" s="0" t="s">
        <v>22</v>
      </c>
      <c r="CB105" s="0" t="s">
        <v>23</v>
      </c>
    </row>
    <row r="106" s="1" customFormat="true" ht="13.2" hidden="false" customHeight="false" outlineLevel="0" collapsed="false">
      <c r="A106" s="49" t="s">
        <v>108</v>
      </c>
      <c r="B106" s="50" t="n">
        <v>0</v>
      </c>
      <c r="C106" s="50" t="n">
        <v>0</v>
      </c>
      <c r="D106" s="50" t="n">
        <v>1841.4</v>
      </c>
      <c r="E106" s="50" t="n">
        <v>0</v>
      </c>
      <c r="F106" s="50" t="n">
        <v>4206.4294</v>
      </c>
      <c r="G106" s="50" t="n">
        <v>0</v>
      </c>
      <c r="H106" s="50" t="n">
        <v>0</v>
      </c>
      <c r="I106" s="50" t="n">
        <v>44.55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1" t="n">
        <v>0</v>
      </c>
      <c r="X106" s="52" t="n">
        <v>0</v>
      </c>
      <c r="Y106" s="50" t="n">
        <v>0</v>
      </c>
      <c r="Z106" s="53" t="n">
        <v>0</v>
      </c>
      <c r="AA106" s="54" t="n">
        <v>0</v>
      </c>
      <c r="AB106" s="50" t="n">
        <v>0</v>
      </c>
      <c r="AC106" s="51" t="n">
        <v>0</v>
      </c>
      <c r="AD106" s="52" t="n">
        <v>0</v>
      </c>
      <c r="AE106" s="50" t="n">
        <v>0</v>
      </c>
      <c r="AF106" s="53" t="n">
        <v>0</v>
      </c>
      <c r="AG106" s="54" t="n">
        <v>0</v>
      </c>
      <c r="AH106" s="50" t="n">
        <v>0</v>
      </c>
      <c r="AI106" s="51" t="n">
        <v>0</v>
      </c>
      <c r="AJ106" s="55" t="n">
        <f aca="false">SUM(B106:W106)+X106+AA106+AD106+AG106</f>
        <v>6092.3794</v>
      </c>
      <c r="CA106" s="0" t="s">
        <v>22</v>
      </c>
      <c r="CB106" s="0" t="s">
        <v>23</v>
      </c>
    </row>
    <row r="107" s="1" customFormat="true" ht="13.2" hidden="false" customHeight="false" outlineLevel="0" collapsed="false">
      <c r="A107" s="49" t="s">
        <v>109</v>
      </c>
      <c r="B107" s="50" t="n">
        <v>0</v>
      </c>
      <c r="C107" s="50" t="n">
        <v>0</v>
      </c>
      <c r="D107" s="50" t="n">
        <v>0</v>
      </c>
      <c r="E107" s="50" t="n">
        <v>0</v>
      </c>
      <c r="F107" s="50" t="n">
        <v>2686.9799</v>
      </c>
      <c r="G107" s="50" t="n">
        <v>0</v>
      </c>
      <c r="H107" s="50" t="n">
        <v>0</v>
      </c>
      <c r="I107" s="50" t="n">
        <v>28.512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1" t="n">
        <v>0</v>
      </c>
      <c r="X107" s="52" t="n">
        <v>0</v>
      </c>
      <c r="Y107" s="50" t="n">
        <v>0</v>
      </c>
      <c r="Z107" s="53" t="n">
        <v>0</v>
      </c>
      <c r="AA107" s="54" t="n">
        <v>0</v>
      </c>
      <c r="AB107" s="50" t="n">
        <v>0</v>
      </c>
      <c r="AC107" s="51" t="n">
        <v>0</v>
      </c>
      <c r="AD107" s="52" t="n">
        <v>0</v>
      </c>
      <c r="AE107" s="50" t="n">
        <v>0</v>
      </c>
      <c r="AF107" s="53" t="n">
        <v>0</v>
      </c>
      <c r="AG107" s="54" t="n">
        <v>0</v>
      </c>
      <c r="AH107" s="50" t="n">
        <v>0</v>
      </c>
      <c r="AI107" s="51" t="n">
        <v>0</v>
      </c>
      <c r="AJ107" s="55" t="n">
        <f aca="false">SUM(B107:W107)+X107+AA107+AD107+AG107</f>
        <v>2715.4919</v>
      </c>
      <c r="CA107" s="0" t="s">
        <v>22</v>
      </c>
      <c r="CB107" s="0" t="s">
        <v>23</v>
      </c>
    </row>
    <row r="108" s="1" customFormat="true" ht="10.8" hidden="false" customHeight="false" outlineLevel="0" collapsed="false">
      <c r="A108" s="56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8"/>
      <c r="R108" s="59"/>
      <c r="S108" s="59"/>
      <c r="T108" s="59"/>
      <c r="U108" s="59"/>
      <c r="V108" s="59"/>
      <c r="W108" s="59"/>
      <c r="X108" s="60"/>
      <c r="Y108" s="59"/>
      <c r="Z108" s="61"/>
      <c r="AA108" s="59"/>
      <c r="AB108" s="59"/>
      <c r="AC108" s="59"/>
      <c r="AD108" s="60"/>
      <c r="AE108" s="59"/>
      <c r="AF108" s="61"/>
      <c r="AG108" s="59"/>
      <c r="AH108" s="58"/>
      <c r="AI108" s="58"/>
      <c r="AJ108" s="62" t="n">
        <f aca="false">SUM(B108:W108)+X108+AA108+AD108+AG108</f>
        <v>0</v>
      </c>
    </row>
    <row r="109" s="1" customFormat="true" ht="10.8" hidden="false" customHeight="false" outlineLevel="0" collapsed="false">
      <c r="A109" s="30" t="s">
        <v>110</v>
      </c>
      <c r="B109" s="31" t="n">
        <f aca="false">SUM(B110:B131)</f>
        <v>0</v>
      </c>
      <c r="C109" s="32" t="n">
        <f aca="false">SUM(C110:C131)</f>
        <v>8804.72</v>
      </c>
      <c r="D109" s="33" t="n">
        <f aca="false">SUM(D110:D131)</f>
        <v>10608.2</v>
      </c>
      <c r="E109" s="32" t="n">
        <f aca="false">SUM(E110:E131)</f>
        <v>0</v>
      </c>
      <c r="F109" s="32" t="n">
        <f aca="false">SUM(F110:F131)</f>
        <v>29892.23752</v>
      </c>
      <c r="G109" s="32" t="n">
        <f aca="false">SUM(G110:G131)</f>
        <v>1448</v>
      </c>
      <c r="H109" s="32" t="n">
        <f aca="false">SUM(H110:H131)</f>
        <v>0</v>
      </c>
      <c r="I109" s="32" t="n">
        <f aca="false">SUM(I110:I131)</f>
        <v>321.651</v>
      </c>
      <c r="J109" s="32" t="n">
        <f aca="false">SUM(J110:J131)</f>
        <v>0</v>
      </c>
      <c r="K109" s="32" t="n">
        <f aca="false">SUM(K110:K131)</f>
        <v>0</v>
      </c>
      <c r="L109" s="32" t="n">
        <f aca="false">SUM(L110:L131)</f>
        <v>0</v>
      </c>
      <c r="M109" s="32" t="n">
        <f aca="false">SUM(M110:M131)</f>
        <v>0</v>
      </c>
      <c r="N109" s="32" t="n">
        <f aca="false">SUM(N110:N131)</f>
        <v>0</v>
      </c>
      <c r="O109" s="32" t="n">
        <f aca="false">SUM(O110:O131)</f>
        <v>0</v>
      </c>
      <c r="P109" s="32" t="n">
        <f aca="false">SUM(P110:P131)</f>
        <v>0</v>
      </c>
      <c r="Q109" s="34" t="n">
        <f aca="false">SUM(Q110:Q131)</f>
        <v>0</v>
      </c>
      <c r="R109" s="34" t="n">
        <f aca="false">SUM(R110:R131)</f>
        <v>0</v>
      </c>
      <c r="S109" s="34" t="n">
        <f aca="false">SUM(S110:S131)</f>
        <v>0</v>
      </c>
      <c r="T109" s="34" t="n">
        <f aca="false">SUM(T110:T131)</f>
        <v>0</v>
      </c>
      <c r="U109" s="34" t="n">
        <f aca="false">SUM(U110:U131)</f>
        <v>0</v>
      </c>
      <c r="V109" s="34" t="n">
        <f aca="false">SUM(V110:V131)</f>
        <v>0</v>
      </c>
      <c r="W109" s="34" t="n">
        <f aca="false">SUM(W110:W131)</f>
        <v>0</v>
      </c>
      <c r="X109" s="35" t="n">
        <f aca="false">SUM(X110:X131)</f>
        <v>0</v>
      </c>
      <c r="Y109" s="34"/>
      <c r="Z109" s="36"/>
      <c r="AA109" s="37" t="n">
        <f aca="false">SUM(AA110:AA131)</f>
        <v>0</v>
      </c>
      <c r="AB109" s="34"/>
      <c r="AC109" s="34"/>
      <c r="AD109" s="38" t="n">
        <f aca="false">SUM(AD110:AD131)</f>
        <v>19726.506</v>
      </c>
      <c r="AE109" s="32" t="n">
        <f aca="false">SUM(AE110:AE131)</f>
        <v>5932.401</v>
      </c>
      <c r="AF109" s="34" t="n">
        <f aca="false">SUM(AF110:AF131)</f>
        <v>13794.105</v>
      </c>
      <c r="AG109" s="38" t="n">
        <f aca="false">SUM(AG110:AG131)</f>
        <v>34269.339</v>
      </c>
      <c r="AH109" s="32" t="n">
        <f aca="false">SUM(AH110:AH131)</f>
        <v>10277.072</v>
      </c>
      <c r="AI109" s="34" t="n">
        <f aca="false">SUM(AI110:AI131)</f>
        <v>23992.267</v>
      </c>
      <c r="AJ109" s="39" t="n">
        <f aca="false">SUM(B109:W109)+X109+AA109+AD109+AG109</f>
        <v>105070.65352</v>
      </c>
      <c r="AL109" s="40" t="n">
        <f aca="false">B109</f>
        <v>0</v>
      </c>
      <c r="AM109" s="40" t="n">
        <f aca="false">C109</f>
        <v>8804.72</v>
      </c>
      <c r="AN109" s="40" t="n">
        <f aca="false">D109</f>
        <v>10608.2</v>
      </c>
      <c r="AO109" s="40" t="n">
        <f aca="false">E109</f>
        <v>0</v>
      </c>
      <c r="AP109" s="40" t="n">
        <f aca="false">F109</f>
        <v>29892.23752</v>
      </c>
      <c r="AQ109" s="40" t="n">
        <f aca="false">G109</f>
        <v>1448</v>
      </c>
      <c r="AR109" s="40" t="n">
        <f aca="false">H109</f>
        <v>0</v>
      </c>
      <c r="AS109" s="40" t="n">
        <f aca="false">I109</f>
        <v>321.651</v>
      </c>
      <c r="AT109" s="40" t="e">
        <f aca="false">#REF!</f>
        <v>#REF!</v>
      </c>
      <c r="AU109" s="40" t="e">
        <f aca="false">#REF!</f>
        <v>#REF!</v>
      </c>
      <c r="AV109" s="40" t="e">
        <f aca="false">#REF!</f>
        <v>#REF!</v>
      </c>
      <c r="AW109" s="40" t="e">
        <f aca="false">#REF!</f>
        <v>#REF!</v>
      </c>
      <c r="AX109" s="40" t="n">
        <f aca="false">J109</f>
        <v>0</v>
      </c>
      <c r="AY109" s="40" t="n">
        <f aca="false">K109</f>
        <v>0</v>
      </c>
      <c r="AZ109" s="40" t="n">
        <f aca="false">L109</f>
        <v>0</v>
      </c>
      <c r="BA109" s="40" t="n">
        <f aca="false">M109</f>
        <v>0</v>
      </c>
      <c r="BB109" s="40" t="n">
        <f aca="false">N109</f>
        <v>0</v>
      </c>
      <c r="BC109" s="40" t="n">
        <f aca="false">O109</f>
        <v>0</v>
      </c>
      <c r="BD109" s="40" t="n">
        <f aca="false">P109</f>
        <v>0</v>
      </c>
      <c r="BE109" s="40" t="n">
        <f aca="false">Q109</f>
        <v>0</v>
      </c>
      <c r="BF109" s="40" t="n">
        <f aca="false">R109</f>
        <v>0</v>
      </c>
      <c r="BG109" s="40" t="n">
        <f aca="false">S109</f>
        <v>0</v>
      </c>
      <c r="BH109" s="40" t="n">
        <f aca="false">T109</f>
        <v>0</v>
      </c>
      <c r="BI109" s="40" t="n">
        <f aca="false">U109</f>
        <v>0</v>
      </c>
      <c r="BJ109" s="40" t="n">
        <f aca="false">V109</f>
        <v>0</v>
      </c>
      <c r="BK109" s="40" t="n">
        <f aca="false">W109</f>
        <v>0</v>
      </c>
      <c r="BL109" s="40" t="n">
        <f aca="false">X109</f>
        <v>0</v>
      </c>
      <c r="BM109" s="40" t="n">
        <f aca="false">Y109</f>
        <v>0</v>
      </c>
      <c r="BN109" s="40" t="n">
        <f aca="false">Z109</f>
        <v>0</v>
      </c>
      <c r="BO109" s="40" t="n">
        <f aca="false">AA109</f>
        <v>0</v>
      </c>
      <c r="BP109" s="40" t="n">
        <f aca="false">AB109</f>
        <v>0</v>
      </c>
      <c r="BQ109" s="40" t="n">
        <f aca="false">AC109</f>
        <v>0</v>
      </c>
      <c r="BR109" s="40" t="n">
        <f aca="false">AD109</f>
        <v>19726.506</v>
      </c>
      <c r="BS109" s="40" t="n">
        <f aca="false">AE109</f>
        <v>5932.401</v>
      </c>
      <c r="BT109" s="40" t="n">
        <f aca="false">AF109</f>
        <v>13794.105</v>
      </c>
      <c r="BU109" s="40" t="n">
        <f aca="false">AG109</f>
        <v>34269.339</v>
      </c>
      <c r="BV109" s="40" t="n">
        <f aca="false">AH109</f>
        <v>10277.072</v>
      </c>
      <c r="BW109" s="40" t="n">
        <f aca="false">AI109</f>
        <v>23992.267</v>
      </c>
      <c r="BX109" s="40" t="n">
        <f aca="false">AJ109</f>
        <v>105070.65352</v>
      </c>
      <c r="BY109" s="40"/>
      <c r="BZ109" s="40"/>
    </row>
    <row r="110" s="1" customFormat="true" ht="10.2" hidden="false" customHeight="false" outlineLevel="0" collapsed="false">
      <c r="A110" s="41"/>
      <c r="B110" s="42"/>
      <c r="C110" s="42"/>
      <c r="D110" s="43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4"/>
      <c r="R110" s="45"/>
      <c r="S110" s="45"/>
      <c r="T110" s="45"/>
      <c r="U110" s="45"/>
      <c r="V110" s="45"/>
      <c r="W110" s="45"/>
      <c r="X110" s="46"/>
      <c r="Y110" s="45"/>
      <c r="Z110" s="47"/>
      <c r="AA110" s="45"/>
      <c r="AB110" s="45"/>
      <c r="AC110" s="45"/>
      <c r="AD110" s="46"/>
      <c r="AE110" s="45"/>
      <c r="AF110" s="47"/>
      <c r="AG110" s="45"/>
      <c r="AH110" s="44"/>
      <c r="AI110" s="44"/>
      <c r="AJ110" s="48" t="n">
        <f aca="false">SUM(B110:W110)+X110+AA110+AD110+AG110</f>
        <v>0</v>
      </c>
    </row>
    <row r="111" s="1" customFormat="true" ht="20.4" hidden="false" customHeight="false" outlineLevel="0" collapsed="false">
      <c r="A111" s="49" t="s">
        <v>111</v>
      </c>
      <c r="B111" s="50" t="n">
        <v>0</v>
      </c>
      <c r="C111" s="50" t="n">
        <v>0</v>
      </c>
      <c r="D111" s="50" t="n">
        <v>0</v>
      </c>
      <c r="E111" s="50" t="n">
        <v>0</v>
      </c>
      <c r="F111" s="50" t="n">
        <v>0</v>
      </c>
      <c r="G111" s="50" t="n">
        <v>0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1" t="n">
        <v>0</v>
      </c>
      <c r="X111" s="52" t="n">
        <v>0</v>
      </c>
      <c r="Y111" s="50" t="n">
        <v>0</v>
      </c>
      <c r="Z111" s="53" t="n">
        <v>0</v>
      </c>
      <c r="AA111" s="54" t="n">
        <v>0</v>
      </c>
      <c r="AB111" s="50" t="n">
        <v>0</v>
      </c>
      <c r="AC111" s="51" t="n">
        <v>0</v>
      </c>
      <c r="AD111" s="52" t="n">
        <v>1737.551</v>
      </c>
      <c r="AE111" s="50" t="n">
        <v>0</v>
      </c>
      <c r="AF111" s="53" t="n">
        <v>1737.551</v>
      </c>
      <c r="AG111" s="54" t="n">
        <v>373.698</v>
      </c>
      <c r="AH111" s="50" t="n">
        <v>0</v>
      </c>
      <c r="AI111" s="51" t="n">
        <v>373.698</v>
      </c>
      <c r="AJ111" s="55" t="n">
        <f aca="false">SUM(B111:W111)+X111+AA111+AD111+AG111</f>
        <v>2111.249</v>
      </c>
      <c r="CA111" s="0" t="s">
        <v>22</v>
      </c>
      <c r="CB111" s="0" t="s">
        <v>23</v>
      </c>
    </row>
    <row r="112" s="1" customFormat="true" ht="13.2" hidden="false" customHeight="false" outlineLevel="0" collapsed="false">
      <c r="A112" s="49" t="s">
        <v>112</v>
      </c>
      <c r="B112" s="50" t="n">
        <v>0</v>
      </c>
      <c r="C112" s="50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1" t="n">
        <v>0</v>
      </c>
      <c r="X112" s="52" t="n">
        <v>0</v>
      </c>
      <c r="Y112" s="50" t="n">
        <v>0</v>
      </c>
      <c r="Z112" s="53" t="n">
        <v>0</v>
      </c>
      <c r="AA112" s="54" t="n">
        <v>0</v>
      </c>
      <c r="AB112" s="50" t="n">
        <v>0</v>
      </c>
      <c r="AC112" s="51" t="n">
        <v>0</v>
      </c>
      <c r="AD112" s="52" t="n">
        <v>2076.114</v>
      </c>
      <c r="AE112" s="50" t="n">
        <v>2076.114</v>
      </c>
      <c r="AF112" s="53" t="n">
        <v>0</v>
      </c>
      <c r="AG112" s="54" t="n">
        <v>9787.515</v>
      </c>
      <c r="AH112" s="50" t="n">
        <v>9787.515</v>
      </c>
      <c r="AI112" s="51" t="n">
        <v>0</v>
      </c>
      <c r="AJ112" s="55" t="n">
        <f aca="false">SUM(B112:W112)+X112+AA112+AD112+AG112</f>
        <v>11863.629</v>
      </c>
      <c r="CA112" s="0" t="s">
        <v>22</v>
      </c>
      <c r="CB112" s="0" t="s">
        <v>23</v>
      </c>
    </row>
    <row r="113" s="1" customFormat="true" ht="13.2" hidden="false" customHeight="false" outlineLevel="0" collapsed="false">
      <c r="A113" s="49" t="s">
        <v>113</v>
      </c>
      <c r="B113" s="50" t="n">
        <v>0</v>
      </c>
      <c r="C113" s="50" t="n">
        <v>0</v>
      </c>
      <c r="D113" s="50" t="n">
        <v>0</v>
      </c>
      <c r="E113" s="50" t="n">
        <v>0</v>
      </c>
      <c r="F113" s="50" t="n">
        <v>5584.5659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1" t="n">
        <v>0</v>
      </c>
      <c r="X113" s="52" t="n">
        <v>0</v>
      </c>
      <c r="Y113" s="50" t="n">
        <v>0</v>
      </c>
      <c r="Z113" s="53" t="n">
        <v>0</v>
      </c>
      <c r="AA113" s="54" t="n">
        <v>0</v>
      </c>
      <c r="AB113" s="50" t="n">
        <v>0</v>
      </c>
      <c r="AC113" s="51" t="n">
        <v>0</v>
      </c>
      <c r="AD113" s="52" t="n">
        <v>566.541</v>
      </c>
      <c r="AE113" s="50" t="n">
        <v>477.277</v>
      </c>
      <c r="AF113" s="53" t="n">
        <v>89.264</v>
      </c>
      <c r="AG113" s="54" t="n">
        <v>0</v>
      </c>
      <c r="AH113" s="50" t="n">
        <v>0</v>
      </c>
      <c r="AI113" s="51" t="n">
        <v>0</v>
      </c>
      <c r="AJ113" s="55" t="n">
        <f aca="false">SUM(B113:W113)+X113+AA113+AD113+AG113</f>
        <v>6151.1069</v>
      </c>
      <c r="CA113" s="0" t="s">
        <v>22</v>
      </c>
      <c r="CB113" s="0" t="s">
        <v>23</v>
      </c>
    </row>
    <row r="114" s="1" customFormat="true" ht="13.2" hidden="false" customHeight="false" outlineLevel="0" collapsed="false">
      <c r="A114" s="49" t="s">
        <v>114</v>
      </c>
      <c r="B114" s="50" t="n">
        <v>0</v>
      </c>
      <c r="C114" s="50" t="n">
        <v>0</v>
      </c>
      <c r="D114" s="50" t="n"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1" t="n">
        <v>0</v>
      </c>
      <c r="X114" s="52" t="n">
        <v>0</v>
      </c>
      <c r="Y114" s="50" t="n">
        <v>0</v>
      </c>
      <c r="Z114" s="53" t="n">
        <v>0</v>
      </c>
      <c r="AA114" s="54" t="n">
        <v>0</v>
      </c>
      <c r="AB114" s="50" t="n">
        <v>0</v>
      </c>
      <c r="AC114" s="51" t="n">
        <v>0</v>
      </c>
      <c r="AD114" s="52" t="n">
        <v>139.652</v>
      </c>
      <c r="AE114" s="50" t="n">
        <v>0</v>
      </c>
      <c r="AF114" s="53" t="n">
        <v>139.652</v>
      </c>
      <c r="AG114" s="54" t="n">
        <v>0</v>
      </c>
      <c r="AH114" s="50" t="n">
        <v>0</v>
      </c>
      <c r="AI114" s="51" t="n">
        <v>0</v>
      </c>
      <c r="AJ114" s="55" t="n">
        <f aca="false">SUM(B114:W114)+X114+AA114+AD114+AG114</f>
        <v>139.652</v>
      </c>
      <c r="CA114" s="0" t="s">
        <v>22</v>
      </c>
      <c r="CB114" s="0" t="s">
        <v>23</v>
      </c>
    </row>
    <row r="115" s="1" customFormat="true" ht="13.2" hidden="false" customHeight="false" outlineLevel="0" collapsed="false">
      <c r="A115" s="49" t="s">
        <v>115</v>
      </c>
      <c r="B115" s="50" t="n">
        <v>0</v>
      </c>
      <c r="C115" s="50" t="n">
        <v>0</v>
      </c>
      <c r="D115" s="50" t="n">
        <v>0</v>
      </c>
      <c r="E115" s="50" t="n">
        <v>0</v>
      </c>
      <c r="F115" s="50" t="n">
        <v>516.95958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1" t="n">
        <v>0</v>
      </c>
      <c r="X115" s="52" t="n">
        <v>0</v>
      </c>
      <c r="Y115" s="50" t="n">
        <v>0</v>
      </c>
      <c r="Z115" s="53" t="n">
        <v>0</v>
      </c>
      <c r="AA115" s="54" t="n">
        <v>0</v>
      </c>
      <c r="AB115" s="50" t="n">
        <v>0</v>
      </c>
      <c r="AC115" s="51" t="n">
        <v>0</v>
      </c>
      <c r="AD115" s="52" t="n">
        <v>217.423</v>
      </c>
      <c r="AE115" s="50" t="n">
        <v>157.053</v>
      </c>
      <c r="AF115" s="53" t="n">
        <v>60.37</v>
      </c>
      <c r="AG115" s="54" t="n">
        <v>0</v>
      </c>
      <c r="AH115" s="50" t="n">
        <v>0</v>
      </c>
      <c r="AI115" s="51" t="n">
        <v>0</v>
      </c>
      <c r="AJ115" s="55" t="n">
        <f aca="false">SUM(B115:W115)+X115+AA115+AD115+AG115</f>
        <v>734.38258</v>
      </c>
      <c r="CA115" s="0" t="s">
        <v>22</v>
      </c>
      <c r="CB115" s="0" t="s">
        <v>23</v>
      </c>
    </row>
    <row r="116" s="1" customFormat="true" ht="13.2" hidden="false" customHeight="false" outlineLevel="0" collapsed="false">
      <c r="A116" s="49" t="s">
        <v>116</v>
      </c>
      <c r="B116" s="50" t="n">
        <v>0</v>
      </c>
      <c r="C116" s="50" t="n">
        <v>0</v>
      </c>
      <c r="D116" s="50" t="n">
        <v>0</v>
      </c>
      <c r="E116" s="50" t="n">
        <v>0</v>
      </c>
      <c r="F116" s="50" t="n">
        <v>2143.9052</v>
      </c>
      <c r="G116" s="50" t="n">
        <v>0</v>
      </c>
      <c r="H116" s="50" t="n">
        <v>0</v>
      </c>
      <c r="I116" s="50" t="n">
        <v>38.313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1" t="n">
        <v>0</v>
      </c>
      <c r="X116" s="52" t="n">
        <v>0</v>
      </c>
      <c r="Y116" s="50" t="n">
        <v>0</v>
      </c>
      <c r="Z116" s="53" t="n">
        <v>0</v>
      </c>
      <c r="AA116" s="54" t="n">
        <v>0</v>
      </c>
      <c r="AB116" s="50" t="n">
        <v>0</v>
      </c>
      <c r="AC116" s="51" t="n">
        <v>0</v>
      </c>
      <c r="AD116" s="52" t="n">
        <v>0</v>
      </c>
      <c r="AE116" s="50" t="n">
        <v>0</v>
      </c>
      <c r="AF116" s="53" t="n">
        <v>0</v>
      </c>
      <c r="AG116" s="54" t="n">
        <v>225.349</v>
      </c>
      <c r="AH116" s="50" t="n">
        <v>0</v>
      </c>
      <c r="AI116" s="51" t="n">
        <v>225.349</v>
      </c>
      <c r="AJ116" s="55" t="n">
        <f aca="false">SUM(B116:W116)+X116+AA116+AD116+AG116</f>
        <v>2407.5672</v>
      </c>
      <c r="CA116" s="0" t="s">
        <v>22</v>
      </c>
      <c r="CB116" s="0" t="s">
        <v>23</v>
      </c>
    </row>
    <row r="117" s="1" customFormat="true" ht="20.4" hidden="false" customHeight="false" outlineLevel="0" collapsed="false">
      <c r="A117" s="49" t="s">
        <v>117</v>
      </c>
      <c r="B117" s="50" t="n">
        <v>0</v>
      </c>
      <c r="C117" s="50" t="n">
        <v>0</v>
      </c>
      <c r="D117" s="50" t="n">
        <v>1891</v>
      </c>
      <c r="E117" s="50" t="n">
        <v>0</v>
      </c>
      <c r="F117" s="50" t="n">
        <v>2998.59856</v>
      </c>
      <c r="G117" s="50" t="n">
        <v>0</v>
      </c>
      <c r="H117" s="50" t="n">
        <v>0</v>
      </c>
      <c r="I117" s="50" t="n">
        <v>57.024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1" t="n">
        <v>0</v>
      </c>
      <c r="X117" s="52" t="n">
        <v>0</v>
      </c>
      <c r="Y117" s="50" t="n">
        <v>0</v>
      </c>
      <c r="Z117" s="53" t="n">
        <v>0</v>
      </c>
      <c r="AA117" s="54" t="n">
        <v>0</v>
      </c>
      <c r="AB117" s="50" t="n">
        <v>0</v>
      </c>
      <c r="AC117" s="51" t="n">
        <v>0</v>
      </c>
      <c r="AD117" s="52" t="n">
        <v>1697.272</v>
      </c>
      <c r="AE117" s="50" t="n">
        <v>1118.245</v>
      </c>
      <c r="AF117" s="53" t="n">
        <v>579.027</v>
      </c>
      <c r="AG117" s="54" t="n">
        <v>713.685</v>
      </c>
      <c r="AH117" s="50" t="n">
        <v>447.518</v>
      </c>
      <c r="AI117" s="51" t="n">
        <v>266.167</v>
      </c>
      <c r="AJ117" s="55" t="n">
        <f aca="false">SUM(B117:W117)+X117+AA117+AD117+AG117</f>
        <v>7357.57956</v>
      </c>
      <c r="CA117" s="0" t="s">
        <v>22</v>
      </c>
      <c r="CB117" s="0" t="s">
        <v>23</v>
      </c>
    </row>
    <row r="118" s="1" customFormat="true" ht="20.4" hidden="false" customHeight="false" outlineLevel="0" collapsed="false">
      <c r="A118" s="49" t="s">
        <v>118</v>
      </c>
      <c r="B118" s="50" t="n">
        <v>0</v>
      </c>
      <c r="C118" s="50" t="n">
        <v>2896.16</v>
      </c>
      <c r="D118" s="50" t="n">
        <v>1875.5</v>
      </c>
      <c r="E118" s="50" t="n">
        <v>0</v>
      </c>
      <c r="F118" s="50" t="n">
        <v>2211.02902</v>
      </c>
      <c r="G118" s="50" t="n">
        <v>0</v>
      </c>
      <c r="H118" s="50" t="n">
        <v>0</v>
      </c>
      <c r="I118" s="50" t="n">
        <v>40.986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1" t="n">
        <v>0</v>
      </c>
      <c r="X118" s="52" t="n">
        <v>0</v>
      </c>
      <c r="Y118" s="50" t="n">
        <v>0</v>
      </c>
      <c r="Z118" s="53" t="n">
        <v>0</v>
      </c>
      <c r="AA118" s="54" t="n">
        <v>0</v>
      </c>
      <c r="AB118" s="50" t="n">
        <v>0</v>
      </c>
      <c r="AC118" s="51" t="n">
        <v>0</v>
      </c>
      <c r="AD118" s="52" t="n">
        <v>3375.71</v>
      </c>
      <c r="AE118" s="50" t="n">
        <v>509.733</v>
      </c>
      <c r="AF118" s="53" t="n">
        <v>2865.977</v>
      </c>
      <c r="AG118" s="54" t="n">
        <v>588</v>
      </c>
      <c r="AH118" s="50" t="n">
        <v>0</v>
      </c>
      <c r="AI118" s="51" t="n">
        <v>588</v>
      </c>
      <c r="AJ118" s="55" t="n">
        <f aca="false">SUM(B118:W118)+X118+AA118+AD118+AG118</f>
        <v>10987.38502</v>
      </c>
      <c r="CA118" s="0" t="s">
        <v>22</v>
      </c>
      <c r="CB118" s="0" t="s">
        <v>23</v>
      </c>
    </row>
    <row r="119" s="1" customFormat="true" ht="13.2" hidden="false" customHeight="false" outlineLevel="0" collapsed="false">
      <c r="A119" s="49" t="s">
        <v>119</v>
      </c>
      <c r="B119" s="50" t="n">
        <v>0</v>
      </c>
      <c r="C119" s="50" t="n">
        <v>0</v>
      </c>
      <c r="D119" s="50" t="n">
        <v>0</v>
      </c>
      <c r="E119" s="50" t="n">
        <v>0</v>
      </c>
      <c r="F119" s="50" t="n">
        <v>0</v>
      </c>
      <c r="G119" s="50" t="n">
        <v>1448</v>
      </c>
      <c r="H119" s="50" t="n">
        <v>0</v>
      </c>
      <c r="I119" s="50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1" t="n">
        <v>0</v>
      </c>
      <c r="X119" s="52" t="n">
        <v>0</v>
      </c>
      <c r="Y119" s="50" t="n">
        <v>0</v>
      </c>
      <c r="Z119" s="53" t="n">
        <v>0</v>
      </c>
      <c r="AA119" s="54" t="n">
        <v>0</v>
      </c>
      <c r="AB119" s="50" t="n">
        <v>0</v>
      </c>
      <c r="AC119" s="51" t="n">
        <v>0</v>
      </c>
      <c r="AD119" s="52" t="n">
        <v>0</v>
      </c>
      <c r="AE119" s="50" t="n">
        <v>0</v>
      </c>
      <c r="AF119" s="53" t="n">
        <v>0</v>
      </c>
      <c r="AG119" s="54" t="n">
        <v>0</v>
      </c>
      <c r="AH119" s="50" t="n">
        <v>0</v>
      </c>
      <c r="AI119" s="51" t="n">
        <v>0</v>
      </c>
      <c r="AJ119" s="55" t="n">
        <f aca="false">SUM(B119:W119)+X119+AA119+AD119+AG119</f>
        <v>1448</v>
      </c>
      <c r="CA119" s="0" t="s">
        <v>22</v>
      </c>
      <c r="CB119" s="0" t="s">
        <v>23</v>
      </c>
    </row>
    <row r="120" s="1" customFormat="true" ht="20.4" hidden="false" customHeight="false" outlineLevel="0" collapsed="false">
      <c r="A120" s="49" t="s">
        <v>120</v>
      </c>
      <c r="B120" s="50" t="n">
        <v>0</v>
      </c>
      <c r="C120" s="50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49.005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1" t="n">
        <v>0</v>
      </c>
      <c r="X120" s="52" t="n">
        <v>0</v>
      </c>
      <c r="Y120" s="50" t="n">
        <v>0</v>
      </c>
      <c r="Z120" s="53" t="n">
        <v>0</v>
      </c>
      <c r="AA120" s="54" t="n">
        <v>0</v>
      </c>
      <c r="AB120" s="50" t="n">
        <v>0</v>
      </c>
      <c r="AC120" s="51" t="n">
        <v>0</v>
      </c>
      <c r="AD120" s="52" t="n">
        <v>0</v>
      </c>
      <c r="AE120" s="50" t="n">
        <v>0</v>
      </c>
      <c r="AF120" s="53" t="n">
        <v>0</v>
      </c>
      <c r="AG120" s="54" t="n">
        <v>0</v>
      </c>
      <c r="AH120" s="50" t="n">
        <v>0</v>
      </c>
      <c r="AI120" s="51" t="n">
        <v>0</v>
      </c>
      <c r="AJ120" s="55" t="n">
        <f aca="false">SUM(B120:W120)+X120+AA120+AD120+AG120</f>
        <v>49.005</v>
      </c>
      <c r="CA120" s="0" t="s">
        <v>22</v>
      </c>
      <c r="CB120" s="0" t="s">
        <v>23</v>
      </c>
    </row>
    <row r="121" s="1" customFormat="true" ht="20.4" hidden="false" customHeight="false" outlineLevel="0" collapsed="false">
      <c r="A121" s="49" t="s">
        <v>121</v>
      </c>
      <c r="B121" s="50" t="n">
        <v>0</v>
      </c>
      <c r="C121" s="50" t="n">
        <v>0</v>
      </c>
      <c r="D121" s="50" t="n">
        <v>2430.4</v>
      </c>
      <c r="E121" s="50" t="n">
        <v>0</v>
      </c>
      <c r="F121" s="50" t="n">
        <v>7204.5136</v>
      </c>
      <c r="G121" s="50" t="n">
        <v>0</v>
      </c>
      <c r="H121" s="50" t="n">
        <v>0</v>
      </c>
      <c r="I121" s="50" t="n">
        <v>26.73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1" t="n">
        <v>0</v>
      </c>
      <c r="X121" s="52" t="n">
        <v>0</v>
      </c>
      <c r="Y121" s="50" t="n">
        <v>0</v>
      </c>
      <c r="Z121" s="53" t="n">
        <v>0</v>
      </c>
      <c r="AA121" s="54" t="n">
        <v>0</v>
      </c>
      <c r="AB121" s="50" t="n">
        <v>0</v>
      </c>
      <c r="AC121" s="51" t="n">
        <v>0</v>
      </c>
      <c r="AD121" s="52" t="n">
        <v>1485.867</v>
      </c>
      <c r="AE121" s="50" t="n">
        <v>236.506</v>
      </c>
      <c r="AF121" s="53" t="n">
        <v>1249.361</v>
      </c>
      <c r="AG121" s="54" t="n">
        <v>17.538</v>
      </c>
      <c r="AH121" s="50" t="n">
        <v>0</v>
      </c>
      <c r="AI121" s="51" t="n">
        <v>17.538</v>
      </c>
      <c r="AJ121" s="55" t="n">
        <f aca="false">SUM(B121:W121)+X121+AA121+AD121+AG121</f>
        <v>11165.0486</v>
      </c>
      <c r="CA121" s="0" t="s">
        <v>22</v>
      </c>
      <c r="CB121" s="0" t="s">
        <v>23</v>
      </c>
    </row>
    <row r="122" s="1" customFormat="true" ht="13.2" hidden="false" customHeight="false" outlineLevel="0" collapsed="false">
      <c r="A122" s="49" t="s">
        <v>122</v>
      </c>
      <c r="B122" s="50" t="n">
        <v>0</v>
      </c>
      <c r="C122" s="50" t="n">
        <v>5746.32</v>
      </c>
      <c r="D122" s="50" t="n">
        <v>2895.4</v>
      </c>
      <c r="E122" s="50" t="n">
        <v>0</v>
      </c>
      <c r="F122" s="50" t="n">
        <v>6222.56362</v>
      </c>
      <c r="G122" s="50" t="n">
        <v>0</v>
      </c>
      <c r="H122" s="50" t="n">
        <v>0</v>
      </c>
      <c r="I122" s="50" t="n">
        <v>99.792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1" t="n">
        <v>0</v>
      </c>
      <c r="X122" s="52" t="n">
        <v>0</v>
      </c>
      <c r="Y122" s="50" t="n">
        <v>0</v>
      </c>
      <c r="Z122" s="53" t="n">
        <v>0</v>
      </c>
      <c r="AA122" s="54" t="n">
        <v>0</v>
      </c>
      <c r="AB122" s="50" t="n">
        <v>0</v>
      </c>
      <c r="AC122" s="51" t="n">
        <v>0</v>
      </c>
      <c r="AD122" s="52" t="n">
        <v>1729.893</v>
      </c>
      <c r="AE122" s="50" t="n">
        <v>1160.183</v>
      </c>
      <c r="AF122" s="53" t="n">
        <v>569.71</v>
      </c>
      <c r="AG122" s="54" t="n">
        <v>666.684</v>
      </c>
      <c r="AH122" s="50" t="n">
        <v>42.039</v>
      </c>
      <c r="AI122" s="51" t="n">
        <v>624.645</v>
      </c>
      <c r="AJ122" s="55" t="n">
        <f aca="false">SUM(B122:W122)+X122+AA122+AD122+AG122</f>
        <v>17360.65262</v>
      </c>
      <c r="CA122" s="0" t="s">
        <v>22</v>
      </c>
      <c r="CB122" s="0" t="s">
        <v>23</v>
      </c>
    </row>
    <row r="123" s="1" customFormat="true" ht="13.2" hidden="false" customHeight="false" outlineLevel="0" collapsed="false">
      <c r="A123" s="49" t="s">
        <v>123</v>
      </c>
      <c r="B123" s="50" t="n">
        <v>0</v>
      </c>
      <c r="C123" s="50" t="n">
        <v>0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1" t="n">
        <v>0</v>
      </c>
      <c r="X123" s="52" t="n">
        <v>0</v>
      </c>
      <c r="Y123" s="50" t="n">
        <v>0</v>
      </c>
      <c r="Z123" s="53" t="n">
        <v>0</v>
      </c>
      <c r="AA123" s="54" t="n">
        <v>0</v>
      </c>
      <c r="AB123" s="50" t="n">
        <v>0</v>
      </c>
      <c r="AC123" s="51" t="n">
        <v>0</v>
      </c>
      <c r="AD123" s="52" t="n">
        <v>2214.94</v>
      </c>
      <c r="AE123" s="50" t="n">
        <v>0</v>
      </c>
      <c r="AF123" s="53" t="n">
        <v>2214.94</v>
      </c>
      <c r="AG123" s="54" t="n">
        <v>16929.777</v>
      </c>
      <c r="AH123" s="50" t="n">
        <v>0</v>
      </c>
      <c r="AI123" s="51" t="n">
        <v>16929.777</v>
      </c>
      <c r="AJ123" s="55" t="n">
        <f aca="false">SUM(B123:W123)+X123+AA123+AD123+AG123</f>
        <v>19144.717</v>
      </c>
      <c r="CA123" s="0" t="s">
        <v>22</v>
      </c>
      <c r="CB123" s="0" t="s">
        <v>23</v>
      </c>
    </row>
    <row r="124" s="1" customFormat="true" ht="13.2" hidden="false" customHeight="false" outlineLevel="0" collapsed="false">
      <c r="A124" s="49" t="s">
        <v>124</v>
      </c>
      <c r="B124" s="50" t="n">
        <v>0</v>
      </c>
      <c r="C124" s="50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1" t="n">
        <v>0</v>
      </c>
      <c r="X124" s="52" t="n">
        <v>0</v>
      </c>
      <c r="Y124" s="50" t="n">
        <v>0</v>
      </c>
      <c r="Z124" s="53" t="n">
        <v>0</v>
      </c>
      <c r="AA124" s="54" t="n">
        <v>0</v>
      </c>
      <c r="AB124" s="50" t="n">
        <v>0</v>
      </c>
      <c r="AC124" s="51" t="n">
        <v>0</v>
      </c>
      <c r="AD124" s="52" t="n">
        <v>0</v>
      </c>
      <c r="AE124" s="50" t="n">
        <v>0</v>
      </c>
      <c r="AF124" s="53" t="n">
        <v>0</v>
      </c>
      <c r="AG124" s="54" t="n">
        <v>0</v>
      </c>
      <c r="AH124" s="50" t="n">
        <v>0</v>
      </c>
      <c r="AI124" s="51" t="n">
        <v>0</v>
      </c>
      <c r="AJ124" s="55" t="n">
        <f aca="false">SUM(B124:W124)+X124+AA124+AD124+AG124</f>
        <v>0</v>
      </c>
      <c r="CA124" s="0" t="s">
        <v>22</v>
      </c>
      <c r="CB124" s="0" t="s">
        <v>23</v>
      </c>
    </row>
    <row r="125" s="1" customFormat="true" ht="13.2" hidden="false" customHeight="false" outlineLevel="0" collapsed="false">
      <c r="A125" s="49" t="s">
        <v>125</v>
      </c>
      <c r="B125" s="50" t="n">
        <v>0</v>
      </c>
      <c r="C125" s="50" t="n">
        <v>0</v>
      </c>
      <c r="D125" s="50" t="n">
        <v>0</v>
      </c>
      <c r="E125" s="50" t="n">
        <v>0</v>
      </c>
      <c r="F125" s="50" t="n">
        <v>0</v>
      </c>
      <c r="G125" s="50" t="n">
        <v>0</v>
      </c>
      <c r="H125" s="50" t="n">
        <v>0</v>
      </c>
      <c r="I125" s="50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1" t="n">
        <v>0</v>
      </c>
      <c r="X125" s="52" t="n">
        <v>0</v>
      </c>
      <c r="Y125" s="50" t="n">
        <v>0</v>
      </c>
      <c r="Z125" s="53" t="n">
        <v>0</v>
      </c>
      <c r="AA125" s="54" t="n">
        <v>0</v>
      </c>
      <c r="AB125" s="50" t="n">
        <v>0</v>
      </c>
      <c r="AC125" s="51" t="n">
        <v>0</v>
      </c>
      <c r="AD125" s="52" t="n">
        <v>0</v>
      </c>
      <c r="AE125" s="50" t="n">
        <v>0</v>
      </c>
      <c r="AF125" s="53" t="n">
        <v>0</v>
      </c>
      <c r="AG125" s="54" t="n">
        <v>4670.881</v>
      </c>
      <c r="AH125" s="50" t="n">
        <v>0</v>
      </c>
      <c r="AI125" s="51" t="n">
        <v>4670.881</v>
      </c>
      <c r="AJ125" s="55" t="n">
        <f aca="false">SUM(B125:W125)+X125+AA125+AD125+AG125</f>
        <v>4670.881</v>
      </c>
      <c r="CA125" s="0" t="s">
        <v>22</v>
      </c>
      <c r="CB125" s="0" t="s">
        <v>23</v>
      </c>
    </row>
    <row r="126" s="1" customFormat="true" ht="13.2" hidden="false" customHeight="false" outlineLevel="0" collapsed="false">
      <c r="A126" s="49" t="s">
        <v>126</v>
      </c>
      <c r="B126" s="50" t="n">
        <v>0</v>
      </c>
      <c r="C126" s="50" t="n">
        <v>0</v>
      </c>
      <c r="D126" s="50" t="n">
        <v>0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1" t="n">
        <v>0</v>
      </c>
      <c r="X126" s="52" t="n">
        <v>0</v>
      </c>
      <c r="Y126" s="50" t="n">
        <v>0</v>
      </c>
      <c r="Z126" s="53" t="n">
        <v>0</v>
      </c>
      <c r="AA126" s="54" t="n">
        <v>0</v>
      </c>
      <c r="AB126" s="50" t="n">
        <v>0</v>
      </c>
      <c r="AC126" s="51" t="n">
        <v>0</v>
      </c>
      <c r="AD126" s="52" t="n">
        <v>2350.921</v>
      </c>
      <c r="AE126" s="50" t="n">
        <v>0</v>
      </c>
      <c r="AF126" s="53" t="n">
        <v>2350.921</v>
      </c>
      <c r="AG126" s="54" t="n">
        <v>0</v>
      </c>
      <c r="AH126" s="50" t="n">
        <v>0</v>
      </c>
      <c r="AI126" s="51" t="n">
        <v>0</v>
      </c>
      <c r="AJ126" s="55" t="n">
        <f aca="false">SUM(B126:W126)+X126+AA126+AD126+AG126</f>
        <v>2350.921</v>
      </c>
      <c r="CA126" s="0" t="s">
        <v>22</v>
      </c>
      <c r="CB126" s="0" t="s">
        <v>23</v>
      </c>
    </row>
    <row r="127" s="1" customFormat="true" ht="13.2" hidden="false" customHeight="false" outlineLevel="0" collapsed="false">
      <c r="A127" s="49" t="s">
        <v>127</v>
      </c>
      <c r="B127" s="50" t="n">
        <v>0</v>
      </c>
      <c r="C127" s="50" t="n">
        <v>0</v>
      </c>
      <c r="D127" s="50" t="n">
        <v>0</v>
      </c>
      <c r="E127" s="50" t="n">
        <v>0</v>
      </c>
      <c r="F127" s="50" t="n">
        <v>0</v>
      </c>
      <c r="G127" s="50" t="n">
        <v>0</v>
      </c>
      <c r="H127" s="50" t="n">
        <v>0</v>
      </c>
      <c r="I127" s="50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1" t="n">
        <v>0</v>
      </c>
      <c r="X127" s="52" t="n">
        <v>0</v>
      </c>
      <c r="Y127" s="50" t="n">
        <v>0</v>
      </c>
      <c r="Z127" s="53" t="n">
        <v>0</v>
      </c>
      <c r="AA127" s="54" t="n">
        <v>0</v>
      </c>
      <c r="AB127" s="50" t="n">
        <v>0</v>
      </c>
      <c r="AC127" s="51" t="n">
        <v>0</v>
      </c>
      <c r="AD127" s="52" t="n">
        <v>0</v>
      </c>
      <c r="AE127" s="50" t="n">
        <v>0</v>
      </c>
      <c r="AF127" s="53" t="n">
        <v>0</v>
      </c>
      <c r="AG127" s="54" t="n">
        <v>112.109</v>
      </c>
      <c r="AH127" s="50" t="n">
        <v>0</v>
      </c>
      <c r="AI127" s="51" t="n">
        <v>112.109</v>
      </c>
      <c r="AJ127" s="55" t="n">
        <f aca="false">SUM(B127:W127)+X127+AA127+AD127+AG127</f>
        <v>112.109</v>
      </c>
      <c r="CA127" s="0" t="s">
        <v>22</v>
      </c>
      <c r="CB127" s="0" t="s">
        <v>23</v>
      </c>
    </row>
    <row r="128" s="1" customFormat="true" ht="13.2" hidden="false" customHeight="false" outlineLevel="0" collapsed="false">
      <c r="A128" s="49" t="s">
        <v>128</v>
      </c>
      <c r="B128" s="50" t="n">
        <v>0</v>
      </c>
      <c r="C128" s="50" t="n">
        <v>162.24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1" t="n">
        <v>0</v>
      </c>
      <c r="X128" s="52" t="n">
        <v>0</v>
      </c>
      <c r="Y128" s="50" t="n">
        <v>0</v>
      </c>
      <c r="Z128" s="53" t="n">
        <v>0</v>
      </c>
      <c r="AA128" s="54" t="n">
        <v>0</v>
      </c>
      <c r="AB128" s="50" t="n">
        <v>0</v>
      </c>
      <c r="AC128" s="51" t="n">
        <v>0</v>
      </c>
      <c r="AD128" s="52" t="n">
        <v>31.389</v>
      </c>
      <c r="AE128" s="50" t="n">
        <v>31.389</v>
      </c>
      <c r="AF128" s="53" t="n">
        <v>0</v>
      </c>
      <c r="AG128" s="54" t="n">
        <v>0</v>
      </c>
      <c r="AH128" s="50" t="n">
        <v>0</v>
      </c>
      <c r="AI128" s="51" t="n">
        <v>0</v>
      </c>
      <c r="AJ128" s="55" t="n">
        <f aca="false">SUM(B128:W128)+X128+AA128+AD128+AG128</f>
        <v>193.629</v>
      </c>
      <c r="CA128" s="0" t="s">
        <v>22</v>
      </c>
      <c r="CB128" s="0" t="s">
        <v>23</v>
      </c>
    </row>
    <row r="129" s="1" customFormat="true" ht="13.2" hidden="false" customHeight="false" outlineLevel="0" collapsed="false">
      <c r="A129" s="49" t="s">
        <v>129</v>
      </c>
      <c r="B129" s="50" t="n">
        <v>0</v>
      </c>
      <c r="C129" s="50" t="n">
        <v>0</v>
      </c>
      <c r="D129" s="50" t="n">
        <v>0</v>
      </c>
      <c r="E129" s="50" t="n">
        <v>0</v>
      </c>
      <c r="F129" s="50" t="n">
        <v>0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1" t="n">
        <v>0</v>
      </c>
      <c r="X129" s="52" t="n">
        <v>0</v>
      </c>
      <c r="Y129" s="50" t="n">
        <v>0</v>
      </c>
      <c r="Z129" s="53" t="n">
        <v>0</v>
      </c>
      <c r="AA129" s="54" t="n">
        <v>0</v>
      </c>
      <c r="AB129" s="50" t="n">
        <v>0</v>
      </c>
      <c r="AC129" s="51" t="n">
        <v>0</v>
      </c>
      <c r="AD129" s="52" t="n">
        <v>29.972</v>
      </c>
      <c r="AE129" s="50" t="n">
        <v>29.972</v>
      </c>
      <c r="AF129" s="53" t="n">
        <v>0</v>
      </c>
      <c r="AG129" s="54" t="n">
        <v>0</v>
      </c>
      <c r="AH129" s="50" t="n">
        <v>0</v>
      </c>
      <c r="AI129" s="51" t="n">
        <v>0</v>
      </c>
      <c r="AJ129" s="55" t="n">
        <f aca="false">SUM(B129:W129)+X129+AA129+AD129+AG129</f>
        <v>29.972</v>
      </c>
      <c r="CA129" s="0" t="s">
        <v>22</v>
      </c>
      <c r="CB129" s="0" t="s">
        <v>23</v>
      </c>
    </row>
    <row r="130" s="1" customFormat="true" ht="13.2" hidden="false" customHeight="false" outlineLevel="0" collapsed="false">
      <c r="A130" s="49" t="s">
        <v>130</v>
      </c>
      <c r="B130" s="50" t="n">
        <v>0</v>
      </c>
      <c r="C130" s="50" t="n">
        <v>0</v>
      </c>
      <c r="D130" s="50" t="n">
        <v>1515.9</v>
      </c>
      <c r="E130" s="50" t="n">
        <v>0</v>
      </c>
      <c r="F130" s="50" t="n">
        <v>3010.10204</v>
      </c>
      <c r="G130" s="50" t="n">
        <v>0</v>
      </c>
      <c r="H130" s="50" t="n">
        <v>0</v>
      </c>
      <c r="I130" s="50" t="n">
        <v>9.801</v>
      </c>
      <c r="J130" s="50" t="n">
        <v>0</v>
      </c>
      <c r="K130" s="50" t="n">
        <v>0</v>
      </c>
      <c r="L130" s="50" t="n">
        <v>0</v>
      </c>
      <c r="M130" s="50" t="n">
        <v>0</v>
      </c>
      <c r="N130" s="50" t="n">
        <v>0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1" t="n">
        <v>0</v>
      </c>
      <c r="X130" s="52" t="n">
        <v>0</v>
      </c>
      <c r="Y130" s="50" t="n">
        <v>0</v>
      </c>
      <c r="Z130" s="53" t="n">
        <v>0</v>
      </c>
      <c r="AA130" s="54" t="n">
        <v>0</v>
      </c>
      <c r="AB130" s="50" t="n">
        <v>0</v>
      </c>
      <c r="AC130" s="51" t="n">
        <v>0</v>
      </c>
      <c r="AD130" s="52" t="n">
        <v>2073.261</v>
      </c>
      <c r="AE130" s="50" t="n">
        <v>135.929</v>
      </c>
      <c r="AF130" s="53" t="n">
        <v>1937.332</v>
      </c>
      <c r="AG130" s="54" t="n">
        <v>184.103</v>
      </c>
      <c r="AH130" s="50" t="n">
        <v>0</v>
      </c>
      <c r="AI130" s="51" t="n">
        <v>184.103</v>
      </c>
      <c r="AJ130" s="55" t="n">
        <f aca="false">SUM(B130:W130)+X130+AA130+AD130+AG130</f>
        <v>6793.16704</v>
      </c>
      <c r="CA130" s="0" t="s">
        <v>22</v>
      </c>
      <c r="CB130" s="0" t="s">
        <v>23</v>
      </c>
    </row>
    <row r="131" s="1" customFormat="true" ht="10.8" hidden="false" customHeight="false" outlineLevel="0" collapsed="false">
      <c r="A131" s="56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8"/>
      <c r="R131" s="59"/>
      <c r="S131" s="59"/>
      <c r="T131" s="59"/>
      <c r="U131" s="59"/>
      <c r="V131" s="59"/>
      <c r="W131" s="59"/>
      <c r="X131" s="60"/>
      <c r="Y131" s="59"/>
      <c r="Z131" s="61"/>
      <c r="AA131" s="59"/>
      <c r="AB131" s="59"/>
      <c r="AC131" s="59"/>
      <c r="AD131" s="60"/>
      <c r="AE131" s="59"/>
      <c r="AF131" s="61"/>
      <c r="AG131" s="59"/>
      <c r="AH131" s="58"/>
      <c r="AI131" s="58"/>
      <c r="AJ131" s="62" t="n">
        <f aca="false">SUM(B131:W131)+X131+AA131+AD131+AG131</f>
        <v>0</v>
      </c>
    </row>
    <row r="132" s="1" customFormat="true" ht="10.8" hidden="false" customHeight="false" outlineLevel="0" collapsed="false">
      <c r="A132" s="30" t="s">
        <v>131</v>
      </c>
      <c r="B132" s="31" t="n">
        <f aca="false">SUM(B133:B138)</f>
        <v>0</v>
      </c>
      <c r="C132" s="32" t="n">
        <f aca="false">SUM(C133:C138)</f>
        <v>7074.68</v>
      </c>
      <c r="D132" s="33" t="n">
        <f aca="false">SUM(D133:D138)</f>
        <v>7278.8</v>
      </c>
      <c r="E132" s="32" t="n">
        <f aca="false">SUM(E133:E138)</f>
        <v>0</v>
      </c>
      <c r="F132" s="32" t="n">
        <f aca="false">SUM(F133:F138)</f>
        <v>19178.781</v>
      </c>
      <c r="G132" s="32" t="n">
        <f aca="false">SUM(G133:G138)</f>
        <v>0</v>
      </c>
      <c r="H132" s="32" t="n">
        <f aca="false">SUM(H133:H138)</f>
        <v>6554.52</v>
      </c>
      <c r="I132" s="32" t="n">
        <f aca="false">SUM(I133:I138)</f>
        <v>26.73</v>
      </c>
      <c r="J132" s="32" t="n">
        <f aca="false">SUM(J133:J138)</f>
        <v>0</v>
      </c>
      <c r="K132" s="32" t="n">
        <f aca="false">SUM(K133:K138)</f>
        <v>0</v>
      </c>
      <c r="L132" s="32" t="n">
        <f aca="false">SUM(L133:L138)</f>
        <v>0</v>
      </c>
      <c r="M132" s="32" t="n">
        <f aca="false">SUM(M133:M138)</f>
        <v>0</v>
      </c>
      <c r="N132" s="32" t="n">
        <f aca="false">SUM(N133:N138)</f>
        <v>0</v>
      </c>
      <c r="O132" s="32" t="n">
        <f aca="false">SUM(O133:O138)</f>
        <v>0</v>
      </c>
      <c r="P132" s="32" t="n">
        <f aca="false">SUM(P133:P138)</f>
        <v>0</v>
      </c>
      <c r="Q132" s="34" t="n">
        <f aca="false">SUM(Q133:Q138)</f>
        <v>0</v>
      </c>
      <c r="R132" s="34" t="n">
        <f aca="false">SUM(R133:R138)</f>
        <v>0</v>
      </c>
      <c r="S132" s="34" t="n">
        <f aca="false">SUM(S133:S138)</f>
        <v>0</v>
      </c>
      <c r="T132" s="34" t="n">
        <f aca="false">SUM(T133:T138)</f>
        <v>0</v>
      </c>
      <c r="U132" s="34" t="n">
        <f aca="false">SUM(U133:U138)</f>
        <v>0</v>
      </c>
      <c r="V132" s="34" t="n">
        <f aca="false">SUM(V133:V138)</f>
        <v>0</v>
      </c>
      <c r="W132" s="34" t="n">
        <f aca="false">SUM(W133:W138)</f>
        <v>0</v>
      </c>
      <c r="X132" s="35" t="n">
        <f aca="false">SUM(X133:X138)</f>
        <v>0</v>
      </c>
      <c r="Y132" s="34"/>
      <c r="Z132" s="36"/>
      <c r="AA132" s="37" t="n">
        <f aca="false">SUM(AA133:AA138)</f>
        <v>0</v>
      </c>
      <c r="AB132" s="34"/>
      <c r="AC132" s="34"/>
      <c r="AD132" s="38" t="n">
        <f aca="false">SUM(AD133:AD138)</f>
        <v>3298.415</v>
      </c>
      <c r="AE132" s="32" t="n">
        <f aca="false">SUM(AE133:AE138)</f>
        <v>2022.631</v>
      </c>
      <c r="AF132" s="34" t="n">
        <f aca="false">SUM(AF133:AF138)</f>
        <v>1275.784</v>
      </c>
      <c r="AG132" s="38" t="n">
        <f aca="false">SUM(AG133:AG138)</f>
        <v>513.494</v>
      </c>
      <c r="AH132" s="32" t="n">
        <f aca="false">SUM(AH133:AH138)</f>
        <v>0</v>
      </c>
      <c r="AI132" s="34" t="n">
        <f aca="false">SUM(AI133:AI138)</f>
        <v>513.494</v>
      </c>
      <c r="AJ132" s="39" t="n">
        <f aca="false">SUM(B132:W132)+X132+AA132+AD132+AG132</f>
        <v>43925.42</v>
      </c>
      <c r="AL132" s="40" t="n">
        <f aca="false">B132</f>
        <v>0</v>
      </c>
      <c r="AM132" s="40" t="n">
        <f aca="false">C132</f>
        <v>7074.68</v>
      </c>
      <c r="AN132" s="40" t="n">
        <f aca="false">D132</f>
        <v>7278.8</v>
      </c>
      <c r="AO132" s="40" t="n">
        <f aca="false">E132</f>
        <v>0</v>
      </c>
      <c r="AP132" s="40" t="n">
        <f aca="false">F132</f>
        <v>19178.781</v>
      </c>
      <c r="AQ132" s="40" t="n">
        <f aca="false">G132</f>
        <v>0</v>
      </c>
      <c r="AR132" s="40" t="n">
        <f aca="false">H132</f>
        <v>6554.52</v>
      </c>
      <c r="AS132" s="40" t="n">
        <f aca="false">I132</f>
        <v>26.73</v>
      </c>
      <c r="AT132" s="40" t="e">
        <f aca="false">#REF!</f>
        <v>#REF!</v>
      </c>
      <c r="AU132" s="40" t="e">
        <f aca="false">#REF!</f>
        <v>#REF!</v>
      </c>
      <c r="AV132" s="40" t="e">
        <f aca="false">#REF!</f>
        <v>#REF!</v>
      </c>
      <c r="AW132" s="40" t="e">
        <f aca="false">#REF!</f>
        <v>#REF!</v>
      </c>
      <c r="AX132" s="40" t="n">
        <f aca="false">J132</f>
        <v>0</v>
      </c>
      <c r="AY132" s="40" t="n">
        <f aca="false">K132</f>
        <v>0</v>
      </c>
      <c r="AZ132" s="40" t="n">
        <f aca="false">L132</f>
        <v>0</v>
      </c>
      <c r="BA132" s="40" t="n">
        <f aca="false">M132</f>
        <v>0</v>
      </c>
      <c r="BB132" s="40" t="n">
        <f aca="false">N132</f>
        <v>0</v>
      </c>
      <c r="BC132" s="40" t="n">
        <f aca="false">O132</f>
        <v>0</v>
      </c>
      <c r="BD132" s="40" t="n">
        <f aca="false">P132</f>
        <v>0</v>
      </c>
      <c r="BE132" s="40" t="n">
        <f aca="false">Q132</f>
        <v>0</v>
      </c>
      <c r="BF132" s="40" t="n">
        <f aca="false">R132</f>
        <v>0</v>
      </c>
      <c r="BG132" s="40" t="n">
        <f aca="false">S132</f>
        <v>0</v>
      </c>
      <c r="BH132" s="40" t="n">
        <f aca="false">T132</f>
        <v>0</v>
      </c>
      <c r="BI132" s="40" t="n">
        <f aca="false">U132</f>
        <v>0</v>
      </c>
      <c r="BJ132" s="40" t="n">
        <f aca="false">V132</f>
        <v>0</v>
      </c>
      <c r="BK132" s="40" t="n">
        <f aca="false">W132</f>
        <v>0</v>
      </c>
      <c r="BL132" s="40" t="n">
        <f aca="false">X132</f>
        <v>0</v>
      </c>
      <c r="BM132" s="40" t="n">
        <f aca="false">Y132</f>
        <v>0</v>
      </c>
      <c r="BN132" s="40" t="n">
        <f aca="false">Z132</f>
        <v>0</v>
      </c>
      <c r="BO132" s="40" t="n">
        <f aca="false">AA132</f>
        <v>0</v>
      </c>
      <c r="BP132" s="40" t="n">
        <f aca="false">AB132</f>
        <v>0</v>
      </c>
      <c r="BQ132" s="40" t="n">
        <f aca="false">AC132</f>
        <v>0</v>
      </c>
      <c r="BR132" s="40" t="n">
        <f aca="false">AD132</f>
        <v>3298.415</v>
      </c>
      <c r="BS132" s="40" t="n">
        <f aca="false">AE132</f>
        <v>2022.631</v>
      </c>
      <c r="BT132" s="40" t="n">
        <f aca="false">AF132</f>
        <v>1275.784</v>
      </c>
      <c r="BU132" s="40" t="n">
        <f aca="false">AG132</f>
        <v>513.494</v>
      </c>
      <c r="BV132" s="40" t="n">
        <f aca="false">AH132</f>
        <v>0</v>
      </c>
      <c r="BW132" s="40" t="n">
        <f aca="false">AI132</f>
        <v>513.494</v>
      </c>
      <c r="BX132" s="40" t="n">
        <f aca="false">AJ132</f>
        <v>43925.42</v>
      </c>
      <c r="BY132" s="40"/>
      <c r="BZ132" s="40"/>
    </row>
    <row r="133" s="1" customFormat="true" ht="10.2" hidden="false" customHeight="false" outlineLevel="0" collapsed="false">
      <c r="A133" s="41"/>
      <c r="B133" s="42"/>
      <c r="C133" s="42"/>
      <c r="D133" s="43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4"/>
      <c r="R133" s="45"/>
      <c r="S133" s="45"/>
      <c r="T133" s="45"/>
      <c r="U133" s="45"/>
      <c r="V133" s="45"/>
      <c r="W133" s="45"/>
      <c r="X133" s="46"/>
      <c r="Y133" s="45"/>
      <c r="Z133" s="47"/>
      <c r="AA133" s="45"/>
      <c r="AB133" s="45"/>
      <c r="AC133" s="45"/>
      <c r="AD133" s="46"/>
      <c r="AE133" s="45"/>
      <c r="AF133" s="47"/>
      <c r="AG133" s="45"/>
      <c r="AH133" s="44"/>
      <c r="AI133" s="44"/>
      <c r="AJ133" s="48" t="n">
        <f aca="false">SUM(B133:W133)+X133+AA133+AD133+AG133</f>
        <v>0</v>
      </c>
    </row>
    <row r="134" s="1" customFormat="true" ht="13.2" hidden="false" customHeight="false" outlineLevel="0" collapsed="false">
      <c r="A134" s="49" t="s">
        <v>132</v>
      </c>
      <c r="B134" s="50" t="n">
        <v>0</v>
      </c>
      <c r="C134" s="50" t="n">
        <v>0</v>
      </c>
      <c r="D134" s="50" t="n">
        <v>3546.4</v>
      </c>
      <c r="E134" s="50" t="n">
        <v>0</v>
      </c>
      <c r="F134" s="50" t="n">
        <v>8960.84258</v>
      </c>
      <c r="G134" s="50" t="n">
        <v>0</v>
      </c>
      <c r="H134" s="50" t="n">
        <v>0</v>
      </c>
      <c r="I134" s="50" t="n">
        <v>26.73</v>
      </c>
      <c r="J134" s="50" t="n">
        <v>0</v>
      </c>
      <c r="K134" s="50" t="n">
        <v>0</v>
      </c>
      <c r="L134" s="50" t="n">
        <v>0</v>
      </c>
      <c r="M134" s="50" t="n">
        <v>0</v>
      </c>
      <c r="N134" s="50" t="n">
        <v>0</v>
      </c>
      <c r="O134" s="50" t="n">
        <v>0</v>
      </c>
      <c r="P134" s="50" t="n">
        <v>0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1" t="n">
        <v>0</v>
      </c>
      <c r="X134" s="52" t="n">
        <v>0</v>
      </c>
      <c r="Y134" s="50" t="n">
        <v>0</v>
      </c>
      <c r="Z134" s="53" t="n">
        <v>0</v>
      </c>
      <c r="AA134" s="54" t="n">
        <v>0</v>
      </c>
      <c r="AB134" s="50" t="n">
        <v>0</v>
      </c>
      <c r="AC134" s="51" t="n">
        <v>0</v>
      </c>
      <c r="AD134" s="52" t="n">
        <v>402.392</v>
      </c>
      <c r="AE134" s="50" t="n">
        <v>399.889</v>
      </c>
      <c r="AF134" s="53" t="n">
        <v>2.503</v>
      </c>
      <c r="AG134" s="54" t="n">
        <v>81.911</v>
      </c>
      <c r="AH134" s="50" t="n">
        <v>0</v>
      </c>
      <c r="AI134" s="51" t="n">
        <v>81.911</v>
      </c>
      <c r="AJ134" s="55" t="n">
        <f aca="false">SUM(B134:W134)+X134+AA134+AD134+AG134</f>
        <v>13018.27558</v>
      </c>
      <c r="CA134" s="0" t="s">
        <v>22</v>
      </c>
      <c r="CB134" s="0" t="s">
        <v>23</v>
      </c>
    </row>
    <row r="135" s="1" customFormat="true" ht="20.4" hidden="false" customHeight="false" outlineLevel="0" collapsed="false">
      <c r="A135" s="49" t="s">
        <v>133</v>
      </c>
      <c r="B135" s="50" t="n">
        <v>0</v>
      </c>
      <c r="C135" s="50" t="n">
        <v>7074.68</v>
      </c>
      <c r="D135" s="50" t="n">
        <v>3732.4</v>
      </c>
      <c r="E135" s="50" t="n">
        <v>0</v>
      </c>
      <c r="F135" s="50" t="n">
        <v>10217.93842</v>
      </c>
      <c r="G135" s="50" t="n">
        <v>0</v>
      </c>
      <c r="H135" s="50" t="n">
        <v>0</v>
      </c>
      <c r="I135" s="50" t="n">
        <v>0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1" t="n">
        <v>0</v>
      </c>
      <c r="X135" s="52" t="n">
        <v>0</v>
      </c>
      <c r="Y135" s="50" t="n">
        <v>0</v>
      </c>
      <c r="Z135" s="53" t="n">
        <v>0</v>
      </c>
      <c r="AA135" s="54" t="n">
        <v>0</v>
      </c>
      <c r="AB135" s="50" t="n">
        <v>0</v>
      </c>
      <c r="AC135" s="51" t="n">
        <v>0</v>
      </c>
      <c r="AD135" s="52" t="n">
        <v>2896.023</v>
      </c>
      <c r="AE135" s="50" t="n">
        <v>1622.742</v>
      </c>
      <c r="AF135" s="53" t="n">
        <v>1273.281</v>
      </c>
      <c r="AG135" s="54" t="n">
        <v>431.583</v>
      </c>
      <c r="AH135" s="50" t="n">
        <v>0</v>
      </c>
      <c r="AI135" s="51" t="n">
        <v>431.583</v>
      </c>
      <c r="AJ135" s="55" t="n">
        <f aca="false">SUM(B135:W135)+X135+AA135+AD135+AG135</f>
        <v>24352.62442</v>
      </c>
      <c r="CA135" s="0" t="s">
        <v>22</v>
      </c>
      <c r="CB135" s="0" t="s">
        <v>23</v>
      </c>
    </row>
    <row r="136" s="1" customFormat="true" ht="20.4" hidden="false" customHeight="false" outlineLevel="0" collapsed="false">
      <c r="A136" s="49" t="s">
        <v>134</v>
      </c>
      <c r="B136" s="50" t="n">
        <v>0</v>
      </c>
      <c r="C136" s="50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4214.844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1" t="n">
        <v>0</v>
      </c>
      <c r="X136" s="52" t="n">
        <v>0</v>
      </c>
      <c r="Y136" s="50" t="n">
        <v>0</v>
      </c>
      <c r="Z136" s="53" t="n">
        <v>0</v>
      </c>
      <c r="AA136" s="54" t="n">
        <v>0</v>
      </c>
      <c r="AB136" s="50" t="n">
        <v>0</v>
      </c>
      <c r="AC136" s="51" t="n">
        <v>0</v>
      </c>
      <c r="AD136" s="52" t="n">
        <v>0</v>
      </c>
      <c r="AE136" s="50" t="n">
        <v>0</v>
      </c>
      <c r="AF136" s="53" t="n">
        <v>0</v>
      </c>
      <c r="AG136" s="54" t="n">
        <v>0</v>
      </c>
      <c r="AH136" s="50" t="n">
        <v>0</v>
      </c>
      <c r="AI136" s="51" t="n">
        <v>0</v>
      </c>
      <c r="AJ136" s="55" t="n">
        <f aca="false">SUM(B136:W136)+X136+AA136+AD136+AG136</f>
        <v>4214.844</v>
      </c>
      <c r="CA136" s="0" t="s">
        <v>22</v>
      </c>
      <c r="CB136" s="0" t="s">
        <v>23</v>
      </c>
    </row>
    <row r="137" s="1" customFormat="true" ht="13.2" hidden="false" customHeight="false" outlineLevel="0" collapsed="false">
      <c r="A137" s="49" t="s">
        <v>135</v>
      </c>
      <c r="B137" s="50" t="n">
        <v>0</v>
      </c>
      <c r="C137" s="50" t="n">
        <v>0</v>
      </c>
      <c r="D137" s="50" t="n">
        <v>0</v>
      </c>
      <c r="E137" s="50" t="n">
        <v>0</v>
      </c>
      <c r="F137" s="50" t="n">
        <v>0</v>
      </c>
      <c r="G137" s="50" t="n">
        <v>0</v>
      </c>
      <c r="H137" s="50" t="n">
        <v>2339.676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1" t="n">
        <v>0</v>
      </c>
      <c r="X137" s="52" t="n">
        <v>0</v>
      </c>
      <c r="Y137" s="50" t="n">
        <v>0</v>
      </c>
      <c r="Z137" s="53" t="n">
        <v>0</v>
      </c>
      <c r="AA137" s="54" t="n">
        <v>0</v>
      </c>
      <c r="AB137" s="50" t="n">
        <v>0</v>
      </c>
      <c r="AC137" s="51" t="n">
        <v>0</v>
      </c>
      <c r="AD137" s="52" t="n">
        <v>0</v>
      </c>
      <c r="AE137" s="50" t="n">
        <v>0</v>
      </c>
      <c r="AF137" s="53" t="n">
        <v>0</v>
      </c>
      <c r="AG137" s="54" t="n">
        <v>0</v>
      </c>
      <c r="AH137" s="50" t="n">
        <v>0</v>
      </c>
      <c r="AI137" s="51" t="n">
        <v>0</v>
      </c>
      <c r="AJ137" s="55" t="n">
        <f aca="false">SUM(B137:W137)+X137+AA137+AD137+AG137</f>
        <v>2339.676</v>
      </c>
      <c r="CA137" s="0" t="s">
        <v>22</v>
      </c>
      <c r="CB137" s="0" t="s">
        <v>23</v>
      </c>
    </row>
    <row r="138" s="1" customFormat="true" ht="10.8" hidden="fals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8"/>
      <c r="R138" s="59"/>
      <c r="S138" s="59"/>
      <c r="T138" s="59"/>
      <c r="U138" s="59"/>
      <c r="V138" s="59"/>
      <c r="W138" s="59"/>
      <c r="X138" s="60"/>
      <c r="Y138" s="59"/>
      <c r="Z138" s="61"/>
      <c r="AA138" s="59"/>
      <c r="AB138" s="59"/>
      <c r="AC138" s="59"/>
      <c r="AD138" s="60"/>
      <c r="AE138" s="59"/>
      <c r="AF138" s="61"/>
      <c r="AG138" s="59"/>
      <c r="AH138" s="58"/>
      <c r="AI138" s="58"/>
      <c r="AJ138" s="62" t="n">
        <f aca="false">SUM(B138:W138)+X138+AA138+AD138+AG138</f>
        <v>0</v>
      </c>
    </row>
    <row r="139" s="1" customFormat="true" ht="10.8" hidden="false" customHeight="false" outlineLevel="0" collapsed="false">
      <c r="A139" s="30" t="s">
        <v>136</v>
      </c>
      <c r="B139" s="31" t="n">
        <f aca="false">SUM(B140:B147)</f>
        <v>151.709</v>
      </c>
      <c r="C139" s="32" t="n">
        <f aca="false">SUM(C140:C147)</f>
        <v>0</v>
      </c>
      <c r="D139" s="33" t="n">
        <f aca="false">SUM(D140:D147)</f>
        <v>2735.74</v>
      </c>
      <c r="E139" s="32" t="n">
        <f aca="false">SUM(E140:E147)</f>
        <v>0</v>
      </c>
      <c r="F139" s="32" t="n">
        <f aca="false">SUM(F140:F147)</f>
        <v>11136.05192</v>
      </c>
      <c r="G139" s="32" t="n">
        <f aca="false">SUM(G140:G147)</f>
        <v>2532</v>
      </c>
      <c r="H139" s="32" t="n">
        <f aca="false">SUM(H140:H147)</f>
        <v>0</v>
      </c>
      <c r="I139" s="32" t="n">
        <f aca="false">SUM(I140:I147)</f>
        <v>0</v>
      </c>
      <c r="J139" s="32" t="n">
        <f aca="false">SUM(J140:J147)</f>
        <v>0</v>
      </c>
      <c r="K139" s="32" t="n">
        <f aca="false">SUM(K140:K147)</f>
        <v>0</v>
      </c>
      <c r="L139" s="32" t="n">
        <f aca="false">SUM(L140:L147)</f>
        <v>0</v>
      </c>
      <c r="M139" s="32" t="n">
        <f aca="false">SUM(M140:M147)</f>
        <v>0</v>
      </c>
      <c r="N139" s="32" t="n">
        <f aca="false">SUM(N140:N147)</f>
        <v>0</v>
      </c>
      <c r="O139" s="32" t="n">
        <f aca="false">SUM(O140:O147)</f>
        <v>0</v>
      </c>
      <c r="P139" s="32" t="n">
        <f aca="false">SUM(P140:P147)</f>
        <v>0</v>
      </c>
      <c r="Q139" s="34" t="n">
        <f aca="false">SUM(Q140:Q147)</f>
        <v>0</v>
      </c>
      <c r="R139" s="34" t="n">
        <f aca="false">SUM(R140:R147)</f>
        <v>0</v>
      </c>
      <c r="S139" s="34" t="n">
        <f aca="false">SUM(S140:S147)</f>
        <v>0</v>
      </c>
      <c r="T139" s="34" t="n">
        <f aca="false">SUM(T140:T147)</f>
        <v>0</v>
      </c>
      <c r="U139" s="34" t="n">
        <f aca="false">SUM(U140:U147)</f>
        <v>0</v>
      </c>
      <c r="V139" s="34" t="n">
        <f aca="false">SUM(V140:V147)</f>
        <v>0</v>
      </c>
      <c r="W139" s="34" t="n">
        <f aca="false">SUM(W140:W147)</f>
        <v>0</v>
      </c>
      <c r="X139" s="35" t="n">
        <f aca="false">SUM(X140:X147)</f>
        <v>0</v>
      </c>
      <c r="Y139" s="34"/>
      <c r="Z139" s="36"/>
      <c r="AA139" s="37" t="n">
        <f aca="false">SUM(AA140:AA147)</f>
        <v>0</v>
      </c>
      <c r="AB139" s="34"/>
      <c r="AC139" s="34"/>
      <c r="AD139" s="38" t="n">
        <f aca="false">SUM(AD140:AD147)</f>
        <v>465.507</v>
      </c>
      <c r="AE139" s="32" t="n">
        <f aca="false">SUM(AE140:AE147)</f>
        <v>12.266</v>
      </c>
      <c r="AF139" s="34" t="n">
        <f aca="false">SUM(AF140:AF147)</f>
        <v>453.241</v>
      </c>
      <c r="AG139" s="38" t="n">
        <f aca="false">SUM(AG140:AG147)</f>
        <v>63.331</v>
      </c>
      <c r="AH139" s="32" t="n">
        <f aca="false">SUM(AH140:AH147)</f>
        <v>0</v>
      </c>
      <c r="AI139" s="34" t="n">
        <f aca="false">SUM(AI140:AI147)</f>
        <v>63.331</v>
      </c>
      <c r="AJ139" s="39" t="n">
        <f aca="false">SUM(B139:W139)+X139+AA139+AD139+AG139</f>
        <v>17084.33892</v>
      </c>
      <c r="AL139" s="40" t="n">
        <f aca="false">B139</f>
        <v>151.709</v>
      </c>
      <c r="AM139" s="40" t="n">
        <f aca="false">C139</f>
        <v>0</v>
      </c>
      <c r="AN139" s="40" t="n">
        <f aca="false">D139</f>
        <v>2735.74</v>
      </c>
      <c r="AO139" s="40" t="n">
        <f aca="false">E139</f>
        <v>0</v>
      </c>
      <c r="AP139" s="40" t="n">
        <f aca="false">F139</f>
        <v>11136.05192</v>
      </c>
      <c r="AQ139" s="40" t="n">
        <f aca="false">G139</f>
        <v>2532</v>
      </c>
      <c r="AR139" s="40" t="n">
        <f aca="false">H139</f>
        <v>0</v>
      </c>
      <c r="AS139" s="40" t="n">
        <f aca="false">I139</f>
        <v>0</v>
      </c>
      <c r="AT139" s="40" t="e">
        <f aca="false">#REF!</f>
        <v>#REF!</v>
      </c>
      <c r="AU139" s="40" t="e">
        <f aca="false">#REF!</f>
        <v>#REF!</v>
      </c>
      <c r="AV139" s="40" t="e">
        <f aca="false">#REF!</f>
        <v>#REF!</v>
      </c>
      <c r="AW139" s="40" t="e">
        <f aca="false">#REF!</f>
        <v>#REF!</v>
      </c>
      <c r="AX139" s="40" t="n">
        <f aca="false">J139</f>
        <v>0</v>
      </c>
      <c r="AY139" s="40" t="n">
        <f aca="false">K139</f>
        <v>0</v>
      </c>
      <c r="AZ139" s="40" t="n">
        <f aca="false">L139</f>
        <v>0</v>
      </c>
      <c r="BA139" s="40" t="n">
        <f aca="false">M139</f>
        <v>0</v>
      </c>
      <c r="BB139" s="40" t="n">
        <f aca="false">N139</f>
        <v>0</v>
      </c>
      <c r="BC139" s="40" t="n">
        <f aca="false">O139</f>
        <v>0</v>
      </c>
      <c r="BD139" s="40" t="n">
        <f aca="false">P139</f>
        <v>0</v>
      </c>
      <c r="BE139" s="40" t="n">
        <f aca="false">Q139</f>
        <v>0</v>
      </c>
      <c r="BF139" s="40" t="n">
        <f aca="false">R139</f>
        <v>0</v>
      </c>
      <c r="BG139" s="40" t="n">
        <f aca="false">S139</f>
        <v>0</v>
      </c>
      <c r="BH139" s="40" t="n">
        <f aca="false">T139</f>
        <v>0</v>
      </c>
      <c r="BI139" s="40" t="n">
        <f aca="false">U139</f>
        <v>0</v>
      </c>
      <c r="BJ139" s="40" t="n">
        <f aca="false">V139</f>
        <v>0</v>
      </c>
      <c r="BK139" s="40" t="n">
        <f aca="false">W139</f>
        <v>0</v>
      </c>
      <c r="BL139" s="40" t="n">
        <f aca="false">X139</f>
        <v>0</v>
      </c>
      <c r="BM139" s="40" t="n">
        <f aca="false">Y139</f>
        <v>0</v>
      </c>
      <c r="BN139" s="40" t="n">
        <f aca="false">Z139</f>
        <v>0</v>
      </c>
      <c r="BO139" s="40" t="n">
        <f aca="false">AA139</f>
        <v>0</v>
      </c>
      <c r="BP139" s="40" t="n">
        <f aca="false">AB139</f>
        <v>0</v>
      </c>
      <c r="BQ139" s="40" t="n">
        <f aca="false">AC139</f>
        <v>0</v>
      </c>
      <c r="BR139" s="40" t="n">
        <f aca="false">AD139</f>
        <v>465.507</v>
      </c>
      <c r="BS139" s="40" t="n">
        <f aca="false">AE139</f>
        <v>12.266</v>
      </c>
      <c r="BT139" s="40" t="n">
        <f aca="false">AF139</f>
        <v>453.241</v>
      </c>
      <c r="BU139" s="40" t="n">
        <f aca="false">AG139</f>
        <v>63.331</v>
      </c>
      <c r="BV139" s="40" t="n">
        <f aca="false">AH139</f>
        <v>0</v>
      </c>
      <c r="BW139" s="40" t="n">
        <f aca="false">AI139</f>
        <v>63.331</v>
      </c>
      <c r="BX139" s="40" t="n">
        <f aca="false">AJ139</f>
        <v>17084.33892</v>
      </c>
      <c r="BY139" s="40"/>
      <c r="BZ139" s="40"/>
    </row>
    <row r="140" s="1" customFormat="true" ht="10.2" hidden="false" customHeight="false" outlineLevel="0" collapsed="false">
      <c r="A140" s="41"/>
      <c r="B140" s="42"/>
      <c r="C140" s="42"/>
      <c r="D140" s="43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4"/>
      <c r="R140" s="45"/>
      <c r="S140" s="45"/>
      <c r="T140" s="45"/>
      <c r="U140" s="45"/>
      <c r="V140" s="45"/>
      <c r="W140" s="45"/>
      <c r="X140" s="46"/>
      <c r="Y140" s="45"/>
      <c r="Z140" s="47"/>
      <c r="AA140" s="45"/>
      <c r="AB140" s="45"/>
      <c r="AC140" s="45"/>
      <c r="AD140" s="46"/>
      <c r="AE140" s="45"/>
      <c r="AF140" s="47"/>
      <c r="AG140" s="45"/>
      <c r="AH140" s="44"/>
      <c r="AI140" s="44"/>
      <c r="AJ140" s="48" t="n">
        <f aca="false">SUM(B140:W140)+X140+AA140+AD140+AG140</f>
        <v>0</v>
      </c>
    </row>
    <row r="141" s="1" customFormat="true" ht="13.2" hidden="false" customHeight="false" outlineLevel="0" collapsed="false">
      <c r="A141" s="49" t="s">
        <v>137</v>
      </c>
      <c r="B141" s="50" t="n">
        <v>0</v>
      </c>
      <c r="C141" s="50" t="n">
        <v>0</v>
      </c>
      <c r="D141" s="50" t="n">
        <v>742.44</v>
      </c>
      <c r="E141" s="50" t="n">
        <v>0</v>
      </c>
      <c r="F141" s="50" t="n">
        <v>1898.89782</v>
      </c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1" t="n">
        <v>0</v>
      </c>
      <c r="X141" s="52" t="n">
        <v>0</v>
      </c>
      <c r="Y141" s="50" t="n">
        <v>0</v>
      </c>
      <c r="Z141" s="53" t="n">
        <v>0</v>
      </c>
      <c r="AA141" s="54" t="n">
        <v>0</v>
      </c>
      <c r="AB141" s="50" t="n">
        <v>0</v>
      </c>
      <c r="AC141" s="51" t="n">
        <v>0</v>
      </c>
      <c r="AD141" s="52" t="n">
        <v>12.266</v>
      </c>
      <c r="AE141" s="50" t="n">
        <v>12.266</v>
      </c>
      <c r="AF141" s="53" t="n">
        <v>0</v>
      </c>
      <c r="AG141" s="54" t="n">
        <v>0</v>
      </c>
      <c r="AH141" s="50" t="n">
        <v>0</v>
      </c>
      <c r="AI141" s="51" t="n">
        <v>0</v>
      </c>
      <c r="AJ141" s="55" t="n">
        <f aca="false">SUM(B141:W141)+X141+AA141+AD141+AG141</f>
        <v>2653.60382</v>
      </c>
      <c r="CA141" s="0" t="s">
        <v>22</v>
      </c>
      <c r="CB141" s="0" t="s">
        <v>23</v>
      </c>
    </row>
    <row r="142" s="1" customFormat="true" ht="20.4" hidden="false" customHeight="false" outlineLevel="0" collapsed="false">
      <c r="A142" s="49" t="s">
        <v>138</v>
      </c>
      <c r="B142" s="50" t="n">
        <v>0</v>
      </c>
      <c r="C142" s="50" t="n">
        <v>0</v>
      </c>
      <c r="D142" s="50" t="n">
        <v>0</v>
      </c>
      <c r="E142" s="50" t="n">
        <v>0</v>
      </c>
      <c r="F142" s="50" t="n">
        <v>0</v>
      </c>
      <c r="G142" s="50" t="n">
        <v>1489</v>
      </c>
      <c r="H142" s="50" t="n">
        <v>0</v>
      </c>
      <c r="I142" s="50" t="n">
        <v>0</v>
      </c>
      <c r="J142" s="50" t="n">
        <v>0</v>
      </c>
      <c r="K142" s="50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1" t="n">
        <v>0</v>
      </c>
      <c r="X142" s="52" t="n">
        <v>0</v>
      </c>
      <c r="Y142" s="50" t="n">
        <v>0</v>
      </c>
      <c r="Z142" s="53" t="n">
        <v>0</v>
      </c>
      <c r="AA142" s="54" t="n">
        <v>0</v>
      </c>
      <c r="AB142" s="50" t="n">
        <v>0</v>
      </c>
      <c r="AC142" s="51" t="n">
        <v>0</v>
      </c>
      <c r="AD142" s="52" t="n">
        <v>0</v>
      </c>
      <c r="AE142" s="50" t="n">
        <v>0</v>
      </c>
      <c r="AF142" s="53" t="n">
        <v>0</v>
      </c>
      <c r="AG142" s="54" t="n">
        <v>0</v>
      </c>
      <c r="AH142" s="50" t="n">
        <v>0</v>
      </c>
      <c r="AI142" s="51" t="n">
        <v>0</v>
      </c>
      <c r="AJ142" s="55" t="n">
        <f aca="false">SUM(B142:W142)+X142+AA142+AD142+AG142</f>
        <v>1489</v>
      </c>
      <c r="CA142" s="0" t="s">
        <v>22</v>
      </c>
      <c r="CB142" s="0" t="s">
        <v>23</v>
      </c>
    </row>
    <row r="143" s="1" customFormat="true" ht="20.4" hidden="false" customHeight="false" outlineLevel="0" collapsed="false">
      <c r="A143" s="49" t="s">
        <v>139</v>
      </c>
      <c r="B143" s="50" t="n">
        <v>0</v>
      </c>
      <c r="C143" s="50" t="n">
        <v>0</v>
      </c>
      <c r="D143" s="50" t="n">
        <v>0</v>
      </c>
      <c r="E143" s="50" t="n">
        <v>0</v>
      </c>
      <c r="F143" s="50" t="n">
        <v>0</v>
      </c>
      <c r="G143" s="50" t="n">
        <v>1043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1" t="n">
        <v>0</v>
      </c>
      <c r="X143" s="52" t="n">
        <v>0</v>
      </c>
      <c r="Y143" s="50" t="n">
        <v>0</v>
      </c>
      <c r="Z143" s="53" t="n">
        <v>0</v>
      </c>
      <c r="AA143" s="54" t="n">
        <v>0</v>
      </c>
      <c r="AB143" s="50" t="n">
        <v>0</v>
      </c>
      <c r="AC143" s="51" t="n">
        <v>0</v>
      </c>
      <c r="AD143" s="52" t="n">
        <v>0</v>
      </c>
      <c r="AE143" s="50" t="n">
        <v>0</v>
      </c>
      <c r="AF143" s="53" t="n">
        <v>0</v>
      </c>
      <c r="AG143" s="54" t="n">
        <v>0</v>
      </c>
      <c r="AH143" s="50" t="n">
        <v>0</v>
      </c>
      <c r="AI143" s="51" t="n">
        <v>0</v>
      </c>
      <c r="AJ143" s="55" t="n">
        <f aca="false">SUM(B143:W143)+X143+AA143+AD143+AG143</f>
        <v>1043</v>
      </c>
      <c r="CA143" s="0" t="s">
        <v>22</v>
      </c>
      <c r="CB143" s="0" t="s">
        <v>23</v>
      </c>
    </row>
    <row r="144" s="1" customFormat="true" ht="13.2" hidden="false" customHeight="false" outlineLevel="0" collapsed="false">
      <c r="A144" s="49" t="s">
        <v>140</v>
      </c>
      <c r="B144" s="50" t="n">
        <v>151.709</v>
      </c>
      <c r="C144" s="50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1" t="n">
        <v>0</v>
      </c>
      <c r="X144" s="52" t="n">
        <v>0</v>
      </c>
      <c r="Y144" s="50" t="n">
        <v>0</v>
      </c>
      <c r="Z144" s="53" t="n">
        <v>0</v>
      </c>
      <c r="AA144" s="54" t="n">
        <v>0</v>
      </c>
      <c r="AB144" s="50" t="n">
        <v>0</v>
      </c>
      <c r="AC144" s="51" t="n">
        <v>0</v>
      </c>
      <c r="AD144" s="52" t="n">
        <v>0</v>
      </c>
      <c r="AE144" s="50" t="n">
        <v>0</v>
      </c>
      <c r="AF144" s="53" t="n">
        <v>0</v>
      </c>
      <c r="AG144" s="54" t="n">
        <v>0</v>
      </c>
      <c r="AH144" s="50" t="n">
        <v>0</v>
      </c>
      <c r="AI144" s="51" t="n">
        <v>0</v>
      </c>
      <c r="AJ144" s="55" t="n">
        <f aca="false">SUM(B144:W144)+X144+AA144+AD144+AG144</f>
        <v>151.709</v>
      </c>
      <c r="CA144" s="0" t="s">
        <v>22</v>
      </c>
      <c r="CB144" s="0" t="s">
        <v>23</v>
      </c>
    </row>
    <row r="145" s="1" customFormat="true" ht="13.2" hidden="false" customHeight="false" outlineLevel="0" collapsed="false">
      <c r="A145" s="49" t="s">
        <v>141</v>
      </c>
      <c r="B145" s="50" t="n">
        <v>0</v>
      </c>
      <c r="C145" s="50" t="n">
        <v>0</v>
      </c>
      <c r="D145" s="50" t="n">
        <v>1993.3</v>
      </c>
      <c r="E145" s="50" t="n">
        <v>0</v>
      </c>
      <c r="F145" s="50" t="n">
        <v>4763.98562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1" t="n">
        <v>0</v>
      </c>
      <c r="X145" s="52" t="n">
        <v>0</v>
      </c>
      <c r="Y145" s="50" t="n">
        <v>0</v>
      </c>
      <c r="Z145" s="53" t="n">
        <v>0</v>
      </c>
      <c r="AA145" s="54" t="n">
        <v>0</v>
      </c>
      <c r="AB145" s="50" t="n">
        <v>0</v>
      </c>
      <c r="AC145" s="51" t="n">
        <v>0</v>
      </c>
      <c r="AD145" s="52" t="n">
        <v>0</v>
      </c>
      <c r="AE145" s="50" t="n">
        <v>0</v>
      </c>
      <c r="AF145" s="53" t="n">
        <v>0</v>
      </c>
      <c r="AG145" s="54" t="n">
        <v>0</v>
      </c>
      <c r="AH145" s="50" t="n">
        <v>0</v>
      </c>
      <c r="AI145" s="51" t="n">
        <v>0</v>
      </c>
      <c r="AJ145" s="55" t="n">
        <f aca="false">SUM(B145:W145)+X145+AA145+AD145+AG145</f>
        <v>6757.28562</v>
      </c>
      <c r="CA145" s="0" t="s">
        <v>22</v>
      </c>
      <c r="CB145" s="0" t="s">
        <v>23</v>
      </c>
    </row>
    <row r="146" s="1" customFormat="true" ht="13.2" hidden="false" customHeight="false" outlineLevel="0" collapsed="false">
      <c r="A146" s="49" t="s">
        <v>142</v>
      </c>
      <c r="B146" s="50" t="n">
        <v>0</v>
      </c>
      <c r="C146" s="50" t="n">
        <v>0</v>
      </c>
      <c r="D146" s="50" t="n">
        <v>0</v>
      </c>
      <c r="E146" s="50" t="n">
        <v>0</v>
      </c>
      <c r="F146" s="50" t="n">
        <v>4473.16848</v>
      </c>
      <c r="G146" s="50" t="n">
        <v>0</v>
      </c>
      <c r="H146" s="50" t="n">
        <v>0</v>
      </c>
      <c r="I146" s="50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1" t="n">
        <v>0</v>
      </c>
      <c r="X146" s="52" t="n">
        <v>0</v>
      </c>
      <c r="Y146" s="50" t="n">
        <v>0</v>
      </c>
      <c r="Z146" s="53" t="n">
        <v>0</v>
      </c>
      <c r="AA146" s="54" t="n">
        <v>0</v>
      </c>
      <c r="AB146" s="50" t="n">
        <v>0</v>
      </c>
      <c r="AC146" s="51" t="n">
        <v>0</v>
      </c>
      <c r="AD146" s="52" t="n">
        <v>453.241</v>
      </c>
      <c r="AE146" s="50" t="n">
        <v>0</v>
      </c>
      <c r="AF146" s="53" t="n">
        <v>453.241</v>
      </c>
      <c r="AG146" s="54" t="n">
        <v>63.331</v>
      </c>
      <c r="AH146" s="50" t="n">
        <v>0</v>
      </c>
      <c r="AI146" s="51" t="n">
        <v>63.331</v>
      </c>
      <c r="AJ146" s="55" t="n">
        <f aca="false">SUM(B146:W146)+X146+AA146+AD146+AG146</f>
        <v>4989.74048</v>
      </c>
      <c r="CA146" s="0" t="s">
        <v>22</v>
      </c>
      <c r="CB146" s="0" t="s">
        <v>23</v>
      </c>
    </row>
    <row r="147" s="1" customFormat="true" ht="10.8" hidden="fals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8"/>
      <c r="R147" s="59"/>
      <c r="S147" s="59"/>
      <c r="T147" s="59"/>
      <c r="U147" s="59"/>
      <c r="V147" s="59"/>
      <c r="W147" s="59"/>
      <c r="X147" s="60"/>
      <c r="Y147" s="59"/>
      <c r="Z147" s="61"/>
      <c r="AA147" s="59"/>
      <c r="AB147" s="59"/>
      <c r="AC147" s="59"/>
      <c r="AD147" s="60"/>
      <c r="AE147" s="59"/>
      <c r="AF147" s="61"/>
      <c r="AG147" s="59"/>
      <c r="AH147" s="58"/>
      <c r="AI147" s="58"/>
      <c r="AJ147" s="62" t="n">
        <f aca="false">SUM(B147:W147)+X147+AA147+AD147+AG147</f>
        <v>0</v>
      </c>
    </row>
    <row r="148" s="1" customFormat="true" ht="10.8" hidden="false" customHeight="false" outlineLevel="0" collapsed="false">
      <c r="A148" s="30" t="s">
        <v>143</v>
      </c>
      <c r="B148" s="31" t="n">
        <f aca="false">SUM(B149:B155)</f>
        <v>0</v>
      </c>
      <c r="C148" s="32" t="n">
        <f aca="false">SUM(C149:C155)</f>
        <v>846.56</v>
      </c>
      <c r="D148" s="33" t="n">
        <f aca="false">SUM(D149:D155)</f>
        <v>1395</v>
      </c>
      <c r="E148" s="32" t="n">
        <f aca="false">SUM(E149:E155)</f>
        <v>0</v>
      </c>
      <c r="F148" s="32" t="n">
        <f aca="false">SUM(F149:F155)</f>
        <v>2744.3945</v>
      </c>
      <c r="G148" s="32" t="n">
        <f aca="false">SUM(G149:G155)</f>
        <v>0</v>
      </c>
      <c r="H148" s="32" t="n">
        <f aca="false">SUM(H149:H155)</f>
        <v>1020</v>
      </c>
      <c r="I148" s="32" t="n">
        <f aca="false">SUM(I149:I155)</f>
        <v>35.64</v>
      </c>
      <c r="J148" s="32" t="n">
        <f aca="false">SUM(J149:J155)</f>
        <v>0</v>
      </c>
      <c r="K148" s="32" t="n">
        <f aca="false">SUM(K149:K155)</f>
        <v>0</v>
      </c>
      <c r="L148" s="32" t="n">
        <f aca="false">SUM(L149:L155)</f>
        <v>0</v>
      </c>
      <c r="M148" s="32" t="n">
        <f aca="false">SUM(M149:M155)</f>
        <v>0</v>
      </c>
      <c r="N148" s="32" t="n">
        <f aca="false">SUM(N149:N155)</f>
        <v>0</v>
      </c>
      <c r="O148" s="32" t="n">
        <f aca="false">SUM(O149:O155)</f>
        <v>0</v>
      </c>
      <c r="P148" s="32" t="n">
        <f aca="false">SUM(P149:P155)</f>
        <v>0</v>
      </c>
      <c r="Q148" s="34" t="n">
        <f aca="false">SUM(Q149:Q155)</f>
        <v>0</v>
      </c>
      <c r="R148" s="34" t="n">
        <f aca="false">SUM(R149:R155)</f>
        <v>0</v>
      </c>
      <c r="S148" s="34" t="n">
        <f aca="false">SUM(S149:S155)</f>
        <v>0</v>
      </c>
      <c r="T148" s="34" t="n">
        <f aca="false">SUM(T149:T155)</f>
        <v>0</v>
      </c>
      <c r="U148" s="34" t="n">
        <f aca="false">SUM(U149:U155)</f>
        <v>0</v>
      </c>
      <c r="V148" s="34" t="n">
        <f aca="false">SUM(V149:V155)</f>
        <v>0</v>
      </c>
      <c r="W148" s="34" t="n">
        <f aca="false">SUM(W149:W155)</f>
        <v>0</v>
      </c>
      <c r="X148" s="35" t="n">
        <f aca="false">SUM(X149:X155)</f>
        <v>0</v>
      </c>
      <c r="Y148" s="34"/>
      <c r="Z148" s="36"/>
      <c r="AA148" s="37" t="n">
        <f aca="false">SUM(AA149:AA155)</f>
        <v>0</v>
      </c>
      <c r="AB148" s="34"/>
      <c r="AC148" s="34"/>
      <c r="AD148" s="38" t="n">
        <f aca="false">SUM(AD149:AD155)</f>
        <v>164396.719</v>
      </c>
      <c r="AE148" s="32" t="n">
        <f aca="false">SUM(AE149:AE155)</f>
        <v>0</v>
      </c>
      <c r="AF148" s="34" t="n">
        <f aca="false">SUM(AF149:AF155)</f>
        <v>164396.719</v>
      </c>
      <c r="AG148" s="38" t="n">
        <f aca="false">SUM(AG149:AG155)</f>
        <v>46863.434</v>
      </c>
      <c r="AH148" s="32" t="n">
        <f aca="false">SUM(AH149:AH155)</f>
        <v>44669.918</v>
      </c>
      <c r="AI148" s="34" t="n">
        <f aca="false">SUM(AI149:AI155)</f>
        <v>2193.516</v>
      </c>
      <c r="AJ148" s="39" t="n">
        <f aca="false">SUM(B148:W148)+X148+AA148+AD148+AG148</f>
        <v>217301.7475</v>
      </c>
      <c r="AL148" s="40" t="n">
        <f aca="false">B148</f>
        <v>0</v>
      </c>
      <c r="AM148" s="40" t="n">
        <f aca="false">C148</f>
        <v>846.56</v>
      </c>
      <c r="AN148" s="40" t="n">
        <f aca="false">D148</f>
        <v>1395</v>
      </c>
      <c r="AO148" s="40" t="n">
        <f aca="false">E148</f>
        <v>0</v>
      </c>
      <c r="AP148" s="40" t="n">
        <f aca="false">F148</f>
        <v>2744.3945</v>
      </c>
      <c r="AQ148" s="40" t="n">
        <f aca="false">G148</f>
        <v>0</v>
      </c>
      <c r="AR148" s="40" t="n">
        <f aca="false">H148</f>
        <v>1020</v>
      </c>
      <c r="AS148" s="40" t="n">
        <f aca="false">I148</f>
        <v>35.64</v>
      </c>
      <c r="AT148" s="40" t="e">
        <f aca="false">#REF!</f>
        <v>#REF!</v>
      </c>
      <c r="AU148" s="40" t="e">
        <f aca="false">#REF!</f>
        <v>#REF!</v>
      </c>
      <c r="AV148" s="40" t="e">
        <f aca="false">#REF!</f>
        <v>#REF!</v>
      </c>
      <c r="AW148" s="40" t="e">
        <f aca="false">#REF!</f>
        <v>#REF!</v>
      </c>
      <c r="AX148" s="40" t="n">
        <f aca="false">J148</f>
        <v>0</v>
      </c>
      <c r="AY148" s="40" t="n">
        <f aca="false">K148</f>
        <v>0</v>
      </c>
      <c r="AZ148" s="40" t="n">
        <f aca="false">L148</f>
        <v>0</v>
      </c>
      <c r="BA148" s="40" t="n">
        <f aca="false">M148</f>
        <v>0</v>
      </c>
      <c r="BB148" s="40" t="n">
        <f aca="false">N148</f>
        <v>0</v>
      </c>
      <c r="BC148" s="40" t="n">
        <f aca="false">O148</f>
        <v>0</v>
      </c>
      <c r="BD148" s="40" t="n">
        <f aca="false">P148</f>
        <v>0</v>
      </c>
      <c r="BE148" s="40" t="n">
        <f aca="false">Q148</f>
        <v>0</v>
      </c>
      <c r="BF148" s="40" t="n">
        <f aca="false">R148</f>
        <v>0</v>
      </c>
      <c r="BG148" s="40" t="n">
        <f aca="false">S148</f>
        <v>0</v>
      </c>
      <c r="BH148" s="40" t="n">
        <f aca="false">T148</f>
        <v>0</v>
      </c>
      <c r="BI148" s="40" t="n">
        <f aca="false">U148</f>
        <v>0</v>
      </c>
      <c r="BJ148" s="40" t="n">
        <f aca="false">V148</f>
        <v>0</v>
      </c>
      <c r="BK148" s="40" t="n">
        <f aca="false">W148</f>
        <v>0</v>
      </c>
      <c r="BL148" s="40" t="n">
        <f aca="false">X148</f>
        <v>0</v>
      </c>
      <c r="BM148" s="40" t="n">
        <f aca="false">Y148</f>
        <v>0</v>
      </c>
      <c r="BN148" s="40" t="n">
        <f aca="false">Z148</f>
        <v>0</v>
      </c>
      <c r="BO148" s="40" t="n">
        <f aca="false">AA148</f>
        <v>0</v>
      </c>
      <c r="BP148" s="40" t="n">
        <f aca="false">AB148</f>
        <v>0</v>
      </c>
      <c r="BQ148" s="40" t="n">
        <f aca="false">AC148</f>
        <v>0</v>
      </c>
      <c r="BR148" s="40" t="n">
        <f aca="false">AD148</f>
        <v>164396.719</v>
      </c>
      <c r="BS148" s="40" t="n">
        <f aca="false">AE148</f>
        <v>0</v>
      </c>
      <c r="BT148" s="40" t="n">
        <f aca="false">AF148</f>
        <v>164396.719</v>
      </c>
      <c r="BU148" s="40" t="n">
        <f aca="false">AG148</f>
        <v>46863.434</v>
      </c>
      <c r="BV148" s="40" t="n">
        <f aca="false">AH148</f>
        <v>44669.918</v>
      </c>
      <c r="BW148" s="40" t="n">
        <f aca="false">AI148</f>
        <v>2193.516</v>
      </c>
      <c r="BX148" s="40" t="n">
        <f aca="false">AJ148</f>
        <v>217301.7475</v>
      </c>
      <c r="BY148" s="40"/>
      <c r="BZ148" s="40"/>
    </row>
    <row r="149" s="1" customFormat="true" ht="10.2" hidden="false" customHeight="false" outlineLevel="0" collapsed="false">
      <c r="A149" s="41"/>
      <c r="B149" s="42"/>
      <c r="C149" s="42"/>
      <c r="D149" s="43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4"/>
      <c r="R149" s="45"/>
      <c r="S149" s="45"/>
      <c r="T149" s="45"/>
      <c r="U149" s="45"/>
      <c r="V149" s="45"/>
      <c r="W149" s="45"/>
      <c r="X149" s="46"/>
      <c r="Y149" s="45"/>
      <c r="Z149" s="47"/>
      <c r="AA149" s="45"/>
      <c r="AB149" s="45"/>
      <c r="AC149" s="45"/>
      <c r="AD149" s="46"/>
      <c r="AE149" s="45"/>
      <c r="AF149" s="47"/>
      <c r="AG149" s="45"/>
      <c r="AH149" s="44"/>
      <c r="AI149" s="44"/>
      <c r="AJ149" s="48" t="n">
        <f aca="false">SUM(B149:W149)+X149+AA149+AD149+AG149</f>
        <v>0</v>
      </c>
    </row>
    <row r="150" s="1" customFormat="true" ht="20.4" hidden="false" customHeight="false" outlineLevel="0" collapsed="false">
      <c r="A150" s="49" t="s">
        <v>144</v>
      </c>
      <c r="B150" s="50" t="n">
        <v>0</v>
      </c>
      <c r="C150" s="50" t="n">
        <v>0</v>
      </c>
      <c r="D150" s="50" t="n">
        <v>0</v>
      </c>
      <c r="E150" s="50" t="n">
        <v>0</v>
      </c>
      <c r="F150" s="50" t="n">
        <v>0</v>
      </c>
      <c r="G150" s="50" t="n">
        <v>0</v>
      </c>
      <c r="H150" s="50" t="n">
        <v>102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1" t="n">
        <v>0</v>
      </c>
      <c r="X150" s="52" t="n">
        <v>0</v>
      </c>
      <c r="Y150" s="50" t="n">
        <v>0</v>
      </c>
      <c r="Z150" s="53" t="n">
        <v>0</v>
      </c>
      <c r="AA150" s="54" t="n">
        <v>0</v>
      </c>
      <c r="AB150" s="50" t="n">
        <v>0</v>
      </c>
      <c r="AC150" s="51" t="n">
        <v>0</v>
      </c>
      <c r="AD150" s="52" t="n">
        <v>0</v>
      </c>
      <c r="AE150" s="50" t="n">
        <v>0</v>
      </c>
      <c r="AF150" s="53" t="n">
        <v>0</v>
      </c>
      <c r="AG150" s="54" t="n">
        <v>0</v>
      </c>
      <c r="AH150" s="50" t="n">
        <v>0</v>
      </c>
      <c r="AI150" s="51" t="n">
        <v>0</v>
      </c>
      <c r="AJ150" s="55" t="n">
        <f aca="false">SUM(B150:W150)+X150+AA150+AD150+AG150</f>
        <v>1020</v>
      </c>
      <c r="CA150" s="0" t="s">
        <v>22</v>
      </c>
      <c r="CB150" s="0" t="s">
        <v>23</v>
      </c>
    </row>
    <row r="151" s="1" customFormat="true" ht="13.2" hidden="false" customHeight="false" outlineLevel="0" collapsed="false">
      <c r="A151" s="49" t="s">
        <v>145</v>
      </c>
      <c r="B151" s="50" t="n">
        <v>0</v>
      </c>
      <c r="C151" s="50" t="n">
        <v>0</v>
      </c>
      <c r="D151" s="50" t="n">
        <v>0</v>
      </c>
      <c r="E151" s="50" t="n">
        <v>0</v>
      </c>
      <c r="F151" s="50" t="n">
        <v>0</v>
      </c>
      <c r="G151" s="50" t="n">
        <v>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1" t="n">
        <v>0</v>
      </c>
      <c r="X151" s="52" t="n">
        <v>0</v>
      </c>
      <c r="Y151" s="50" t="n">
        <v>0</v>
      </c>
      <c r="Z151" s="53" t="n">
        <v>0</v>
      </c>
      <c r="AA151" s="54" t="n">
        <v>0</v>
      </c>
      <c r="AB151" s="50" t="n">
        <v>0</v>
      </c>
      <c r="AC151" s="51" t="n">
        <v>0</v>
      </c>
      <c r="AD151" s="52" t="n">
        <v>0</v>
      </c>
      <c r="AE151" s="50" t="n">
        <v>0</v>
      </c>
      <c r="AF151" s="53" t="n">
        <v>0</v>
      </c>
      <c r="AG151" s="54" t="n">
        <v>61.264</v>
      </c>
      <c r="AH151" s="50" t="n">
        <v>61.264</v>
      </c>
      <c r="AI151" s="51" t="n">
        <v>0</v>
      </c>
      <c r="AJ151" s="55" t="n">
        <f aca="false">SUM(B151:W151)+X151+AA151+AD151+AG151</f>
        <v>61.264</v>
      </c>
      <c r="CA151" s="0" t="s">
        <v>22</v>
      </c>
      <c r="CB151" s="0" t="s">
        <v>23</v>
      </c>
    </row>
    <row r="152" s="1" customFormat="true" ht="20.4" hidden="false" customHeight="false" outlineLevel="0" collapsed="false">
      <c r="A152" s="49" t="s">
        <v>146</v>
      </c>
      <c r="B152" s="50" t="n">
        <v>0</v>
      </c>
      <c r="C152" s="50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1" t="n">
        <v>0</v>
      </c>
      <c r="X152" s="52" t="n">
        <v>0</v>
      </c>
      <c r="Y152" s="50" t="n">
        <v>0</v>
      </c>
      <c r="Z152" s="53" t="n">
        <v>0</v>
      </c>
      <c r="AA152" s="54" t="n">
        <v>0</v>
      </c>
      <c r="AB152" s="50" t="n">
        <v>0</v>
      </c>
      <c r="AC152" s="51" t="n">
        <v>0</v>
      </c>
      <c r="AD152" s="52" t="n">
        <v>108709.123</v>
      </c>
      <c r="AE152" s="50" t="n">
        <v>0</v>
      </c>
      <c r="AF152" s="53" t="n">
        <v>108709.123</v>
      </c>
      <c r="AG152" s="54" t="n">
        <v>34130.136</v>
      </c>
      <c r="AH152" s="50" t="n">
        <v>34130.136</v>
      </c>
      <c r="AI152" s="51" t="n">
        <v>0</v>
      </c>
      <c r="AJ152" s="55" t="n">
        <f aca="false">SUM(B152:W152)+X152+AA152+AD152+AG152</f>
        <v>142839.259</v>
      </c>
      <c r="CA152" s="0" t="s">
        <v>22</v>
      </c>
      <c r="CB152" s="0" t="s">
        <v>23</v>
      </c>
    </row>
    <row r="153" s="1" customFormat="true" ht="30.6" hidden="false" customHeight="false" outlineLevel="0" collapsed="false">
      <c r="A153" s="49" t="s">
        <v>147</v>
      </c>
      <c r="B153" s="50" t="n">
        <v>0</v>
      </c>
      <c r="C153" s="50" t="n">
        <v>0</v>
      </c>
      <c r="D153" s="50" t="n">
        <v>0</v>
      </c>
      <c r="E153" s="50" t="n">
        <v>0</v>
      </c>
      <c r="F153" s="50" t="n">
        <v>0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1" t="n">
        <v>0</v>
      </c>
      <c r="X153" s="52" t="n">
        <v>0</v>
      </c>
      <c r="Y153" s="50" t="n">
        <v>0</v>
      </c>
      <c r="Z153" s="53" t="n">
        <v>0</v>
      </c>
      <c r="AA153" s="54" t="n">
        <v>0</v>
      </c>
      <c r="AB153" s="50" t="n">
        <v>0</v>
      </c>
      <c r="AC153" s="51" t="n">
        <v>0</v>
      </c>
      <c r="AD153" s="52" t="n">
        <v>55687.596</v>
      </c>
      <c r="AE153" s="50" t="n">
        <v>0</v>
      </c>
      <c r="AF153" s="53" t="n">
        <v>55687.596</v>
      </c>
      <c r="AG153" s="54" t="n">
        <v>12672.034</v>
      </c>
      <c r="AH153" s="50" t="n">
        <v>10478.518</v>
      </c>
      <c r="AI153" s="51" t="n">
        <v>2193.516</v>
      </c>
      <c r="AJ153" s="55" t="n">
        <f aca="false">SUM(B153:W153)+X153+AA153+AD153+AG153</f>
        <v>68359.63</v>
      </c>
      <c r="CA153" s="0" t="s">
        <v>22</v>
      </c>
      <c r="CB153" s="0" t="s">
        <v>23</v>
      </c>
    </row>
    <row r="154" s="1" customFormat="true" ht="13.2" hidden="false" customHeight="false" outlineLevel="0" collapsed="false">
      <c r="A154" s="49" t="s">
        <v>148</v>
      </c>
      <c r="B154" s="50" t="n">
        <v>0</v>
      </c>
      <c r="C154" s="50" t="n">
        <v>846.56</v>
      </c>
      <c r="D154" s="50" t="n">
        <v>1395</v>
      </c>
      <c r="E154" s="50" t="n">
        <v>0</v>
      </c>
      <c r="F154" s="50" t="n">
        <v>2744.3945</v>
      </c>
      <c r="G154" s="50" t="n">
        <v>0</v>
      </c>
      <c r="H154" s="50" t="n">
        <v>0</v>
      </c>
      <c r="I154" s="50" t="n">
        <v>35.64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1" t="n">
        <v>0</v>
      </c>
      <c r="X154" s="52" t="n">
        <v>0</v>
      </c>
      <c r="Y154" s="50" t="n">
        <v>0</v>
      </c>
      <c r="Z154" s="53" t="n">
        <v>0</v>
      </c>
      <c r="AA154" s="54" t="n">
        <v>0</v>
      </c>
      <c r="AB154" s="50" t="n">
        <v>0</v>
      </c>
      <c r="AC154" s="51" t="n">
        <v>0</v>
      </c>
      <c r="AD154" s="52" t="n">
        <v>0</v>
      </c>
      <c r="AE154" s="50" t="n">
        <v>0</v>
      </c>
      <c r="AF154" s="53" t="n">
        <v>0</v>
      </c>
      <c r="AG154" s="54" t="n">
        <v>0</v>
      </c>
      <c r="AH154" s="50" t="n">
        <v>0</v>
      </c>
      <c r="AI154" s="51" t="n">
        <v>0</v>
      </c>
      <c r="AJ154" s="55" t="n">
        <f aca="false">SUM(B154:W154)+X154+AA154+AD154+AG154</f>
        <v>5021.5945</v>
      </c>
      <c r="CA154" s="0" t="s">
        <v>22</v>
      </c>
      <c r="CB154" s="0" t="s">
        <v>23</v>
      </c>
    </row>
    <row r="155" s="1" customFormat="true" ht="10.8" hidden="false" customHeight="false" outlineLevel="0" collapsed="false">
      <c r="A155" s="56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8"/>
      <c r="R155" s="59"/>
      <c r="S155" s="59"/>
      <c r="T155" s="59"/>
      <c r="U155" s="59"/>
      <c r="V155" s="59"/>
      <c r="W155" s="59"/>
      <c r="X155" s="60"/>
      <c r="Y155" s="59"/>
      <c r="Z155" s="61"/>
      <c r="AA155" s="59"/>
      <c r="AB155" s="59"/>
      <c r="AC155" s="59"/>
      <c r="AD155" s="60"/>
      <c r="AE155" s="59"/>
      <c r="AF155" s="61"/>
      <c r="AG155" s="59"/>
      <c r="AH155" s="58"/>
      <c r="AI155" s="58"/>
      <c r="AJ155" s="62" t="n">
        <f aca="false">SUM(B155:W155)+X155+AA155+AD155+AG155</f>
        <v>0</v>
      </c>
    </row>
    <row r="156" s="1" customFormat="true" ht="10.8" hidden="false" customHeight="false" outlineLevel="0" collapsed="false">
      <c r="A156" s="30" t="s">
        <v>149</v>
      </c>
      <c r="B156" s="31" t="n">
        <f aca="false">SUM(B157:B167)</f>
        <v>118.687</v>
      </c>
      <c r="C156" s="32" t="n">
        <f aca="false">SUM(C157:C167)</f>
        <v>0</v>
      </c>
      <c r="D156" s="33" t="n">
        <f aca="false">SUM(D157:D167)</f>
        <v>0</v>
      </c>
      <c r="E156" s="32" t="n">
        <f aca="false">SUM(E157:E167)</f>
        <v>0</v>
      </c>
      <c r="F156" s="32" t="n">
        <f aca="false">SUM(F157:F167)</f>
        <v>3922.33234</v>
      </c>
      <c r="G156" s="32" t="n">
        <f aca="false">SUM(G157:G167)</f>
        <v>1609</v>
      </c>
      <c r="H156" s="32" t="n">
        <f aca="false">SUM(H157:H167)</f>
        <v>7140</v>
      </c>
      <c r="I156" s="32" t="n">
        <f aca="false">SUM(I157:I167)</f>
        <v>0</v>
      </c>
      <c r="J156" s="32" t="n">
        <f aca="false">SUM(J157:J167)</f>
        <v>0</v>
      </c>
      <c r="K156" s="32" t="n">
        <f aca="false">SUM(K157:K167)</f>
        <v>0</v>
      </c>
      <c r="L156" s="32" t="n">
        <f aca="false">SUM(L157:L167)</f>
        <v>0</v>
      </c>
      <c r="M156" s="32" t="n">
        <f aca="false">SUM(M157:M167)</f>
        <v>0</v>
      </c>
      <c r="N156" s="32" t="n">
        <f aca="false">SUM(N157:N167)</f>
        <v>0</v>
      </c>
      <c r="O156" s="32" t="n">
        <f aca="false">SUM(O157:O167)</f>
        <v>0</v>
      </c>
      <c r="P156" s="32" t="n">
        <f aca="false">SUM(P157:P167)</f>
        <v>0</v>
      </c>
      <c r="Q156" s="34" t="n">
        <f aca="false">SUM(Q157:Q167)</f>
        <v>0</v>
      </c>
      <c r="R156" s="34" t="n">
        <f aca="false">SUM(R157:R167)</f>
        <v>0</v>
      </c>
      <c r="S156" s="34" t="n">
        <f aca="false">SUM(S157:S167)</f>
        <v>0</v>
      </c>
      <c r="T156" s="34" t="n">
        <f aca="false">SUM(T157:T167)</f>
        <v>0</v>
      </c>
      <c r="U156" s="34" t="n">
        <f aca="false">SUM(U157:U167)</f>
        <v>0</v>
      </c>
      <c r="V156" s="34" t="n">
        <f aca="false">SUM(V157:V167)</f>
        <v>0</v>
      </c>
      <c r="W156" s="34" t="n">
        <f aca="false">SUM(W157:W167)</f>
        <v>0</v>
      </c>
      <c r="X156" s="35" t="n">
        <f aca="false">SUM(X157:X167)</f>
        <v>0</v>
      </c>
      <c r="Y156" s="34"/>
      <c r="Z156" s="36"/>
      <c r="AA156" s="37" t="n">
        <f aca="false">SUM(AA157:AA167)</f>
        <v>0</v>
      </c>
      <c r="AB156" s="34"/>
      <c r="AC156" s="34"/>
      <c r="AD156" s="38" t="n">
        <f aca="false">SUM(AD157:AD167)</f>
        <v>3279.311</v>
      </c>
      <c r="AE156" s="32" t="n">
        <f aca="false">SUM(AE157:AE167)</f>
        <v>0</v>
      </c>
      <c r="AF156" s="34" t="n">
        <f aca="false">SUM(AF157:AF167)</f>
        <v>3279.311</v>
      </c>
      <c r="AG156" s="38" t="n">
        <f aca="false">SUM(AG157:AG167)</f>
        <v>0</v>
      </c>
      <c r="AH156" s="32" t="n">
        <f aca="false">SUM(AH157:AH167)</f>
        <v>0</v>
      </c>
      <c r="AI156" s="34" t="n">
        <f aca="false">SUM(AI157:AI167)</f>
        <v>0</v>
      </c>
      <c r="AJ156" s="39" t="n">
        <f aca="false">SUM(B156:W156)+X156+AA156+AD156+AG156</f>
        <v>16069.33034</v>
      </c>
      <c r="AL156" s="40" t="n">
        <f aca="false">B156</f>
        <v>118.687</v>
      </c>
      <c r="AM156" s="40" t="n">
        <f aca="false">C156</f>
        <v>0</v>
      </c>
      <c r="AN156" s="40" t="n">
        <f aca="false">D156</f>
        <v>0</v>
      </c>
      <c r="AO156" s="40" t="n">
        <f aca="false">E156</f>
        <v>0</v>
      </c>
      <c r="AP156" s="40" t="n">
        <f aca="false">F156</f>
        <v>3922.33234</v>
      </c>
      <c r="AQ156" s="40" t="n">
        <f aca="false">G156</f>
        <v>1609</v>
      </c>
      <c r="AR156" s="40" t="n">
        <f aca="false">H156</f>
        <v>7140</v>
      </c>
      <c r="AS156" s="40" t="n">
        <f aca="false">I156</f>
        <v>0</v>
      </c>
      <c r="AT156" s="40" t="e">
        <f aca="false">#REF!</f>
        <v>#REF!</v>
      </c>
      <c r="AU156" s="40" t="e">
        <f aca="false">#REF!</f>
        <v>#REF!</v>
      </c>
      <c r="AV156" s="40" t="e">
        <f aca="false">#REF!</f>
        <v>#REF!</v>
      </c>
      <c r="AW156" s="40" t="e">
        <f aca="false">#REF!</f>
        <v>#REF!</v>
      </c>
      <c r="AX156" s="40" t="n">
        <f aca="false">J156</f>
        <v>0</v>
      </c>
      <c r="AY156" s="40" t="n">
        <f aca="false">K156</f>
        <v>0</v>
      </c>
      <c r="AZ156" s="40" t="n">
        <f aca="false">L156</f>
        <v>0</v>
      </c>
      <c r="BA156" s="40" t="n">
        <f aca="false">M156</f>
        <v>0</v>
      </c>
      <c r="BB156" s="40" t="n">
        <f aca="false">N156</f>
        <v>0</v>
      </c>
      <c r="BC156" s="40" t="n">
        <f aca="false">O156</f>
        <v>0</v>
      </c>
      <c r="BD156" s="40" t="n">
        <f aca="false">P156</f>
        <v>0</v>
      </c>
      <c r="BE156" s="40" t="n">
        <f aca="false">Q156</f>
        <v>0</v>
      </c>
      <c r="BF156" s="40" t="n">
        <f aca="false">R156</f>
        <v>0</v>
      </c>
      <c r="BG156" s="40" t="n">
        <f aca="false">S156</f>
        <v>0</v>
      </c>
      <c r="BH156" s="40" t="n">
        <f aca="false">T156</f>
        <v>0</v>
      </c>
      <c r="BI156" s="40" t="n">
        <f aca="false">U156</f>
        <v>0</v>
      </c>
      <c r="BJ156" s="40" t="n">
        <f aca="false">V156</f>
        <v>0</v>
      </c>
      <c r="BK156" s="40" t="n">
        <f aca="false">W156</f>
        <v>0</v>
      </c>
      <c r="BL156" s="40" t="n">
        <f aca="false">X156</f>
        <v>0</v>
      </c>
      <c r="BM156" s="40" t="n">
        <f aca="false">Y156</f>
        <v>0</v>
      </c>
      <c r="BN156" s="40" t="n">
        <f aca="false">Z156</f>
        <v>0</v>
      </c>
      <c r="BO156" s="40" t="n">
        <f aca="false">AA156</f>
        <v>0</v>
      </c>
      <c r="BP156" s="40" t="n">
        <f aca="false">AB156</f>
        <v>0</v>
      </c>
      <c r="BQ156" s="40" t="n">
        <f aca="false">AC156</f>
        <v>0</v>
      </c>
      <c r="BR156" s="40" t="n">
        <f aca="false">AD156</f>
        <v>3279.311</v>
      </c>
      <c r="BS156" s="40" t="n">
        <f aca="false">AE156</f>
        <v>0</v>
      </c>
      <c r="BT156" s="40" t="n">
        <f aca="false">AF156</f>
        <v>3279.311</v>
      </c>
      <c r="BU156" s="40" t="n">
        <f aca="false">AG156</f>
        <v>0</v>
      </c>
      <c r="BV156" s="40" t="n">
        <f aca="false">AH156</f>
        <v>0</v>
      </c>
      <c r="BW156" s="40" t="n">
        <f aca="false">AI156</f>
        <v>0</v>
      </c>
      <c r="BX156" s="40" t="n">
        <f aca="false">AJ156</f>
        <v>16069.33034</v>
      </c>
      <c r="BY156" s="40"/>
      <c r="BZ156" s="40"/>
    </row>
    <row r="157" s="1" customFormat="true" ht="10.2" hidden="false" customHeight="false" outlineLevel="0" collapsed="false">
      <c r="A157" s="41"/>
      <c r="B157" s="42"/>
      <c r="C157" s="42"/>
      <c r="D157" s="43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4"/>
      <c r="R157" s="45"/>
      <c r="S157" s="45"/>
      <c r="T157" s="45"/>
      <c r="U157" s="45"/>
      <c r="V157" s="45"/>
      <c r="W157" s="45"/>
      <c r="X157" s="46"/>
      <c r="Y157" s="45"/>
      <c r="Z157" s="47"/>
      <c r="AA157" s="45"/>
      <c r="AB157" s="45"/>
      <c r="AC157" s="45"/>
      <c r="AD157" s="46"/>
      <c r="AE157" s="45"/>
      <c r="AF157" s="47"/>
      <c r="AG157" s="45"/>
      <c r="AH157" s="44"/>
      <c r="AI157" s="44"/>
      <c r="AJ157" s="48" t="n">
        <f aca="false">SUM(B157:W157)+X157+AA157+AD157+AG157</f>
        <v>0</v>
      </c>
    </row>
    <row r="158" s="1" customFormat="true" ht="40.8" hidden="false" customHeight="false" outlineLevel="0" collapsed="false">
      <c r="A158" s="49" t="s">
        <v>150</v>
      </c>
      <c r="B158" s="50" t="n">
        <v>63.189</v>
      </c>
      <c r="C158" s="50" t="n">
        <v>0</v>
      </c>
      <c r="D158" s="50" t="n">
        <v>0</v>
      </c>
      <c r="E158" s="50" t="n">
        <v>0</v>
      </c>
      <c r="F158" s="50" t="n">
        <v>0</v>
      </c>
      <c r="G158" s="50" t="n">
        <v>0</v>
      </c>
      <c r="H158" s="50" t="n">
        <v>0</v>
      </c>
      <c r="I158" s="50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1" t="n">
        <v>0</v>
      </c>
      <c r="X158" s="52" t="n">
        <v>0</v>
      </c>
      <c r="Y158" s="50" t="n">
        <v>0</v>
      </c>
      <c r="Z158" s="53" t="n">
        <v>0</v>
      </c>
      <c r="AA158" s="54" t="n">
        <v>0</v>
      </c>
      <c r="AB158" s="50" t="n">
        <v>0</v>
      </c>
      <c r="AC158" s="51" t="n">
        <v>0</v>
      </c>
      <c r="AD158" s="52" t="n">
        <v>0</v>
      </c>
      <c r="AE158" s="50" t="n">
        <v>0</v>
      </c>
      <c r="AF158" s="53" t="n">
        <v>0</v>
      </c>
      <c r="AG158" s="54" t="n">
        <v>0</v>
      </c>
      <c r="AH158" s="50" t="n">
        <v>0</v>
      </c>
      <c r="AI158" s="51" t="n">
        <v>0</v>
      </c>
      <c r="AJ158" s="55" t="n">
        <f aca="false">SUM(B158:W158)+X158+AA158+AD158+AG158</f>
        <v>63.189</v>
      </c>
      <c r="CA158" s="0" t="s">
        <v>22</v>
      </c>
      <c r="CB158" s="0" t="s">
        <v>23</v>
      </c>
    </row>
    <row r="159" s="1" customFormat="true" ht="30.6" hidden="false" customHeight="false" outlineLevel="0" collapsed="false">
      <c r="A159" s="49" t="s">
        <v>151</v>
      </c>
      <c r="B159" s="50" t="n">
        <v>0</v>
      </c>
      <c r="C159" s="50" t="n">
        <v>0</v>
      </c>
      <c r="D159" s="50" t="n">
        <v>0</v>
      </c>
      <c r="E159" s="50" t="n">
        <v>0</v>
      </c>
      <c r="F159" s="50" t="n">
        <v>826.32268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1" t="n">
        <v>0</v>
      </c>
      <c r="X159" s="52" t="n">
        <v>0</v>
      </c>
      <c r="Y159" s="50" t="n">
        <v>0</v>
      </c>
      <c r="Z159" s="53" t="n">
        <v>0</v>
      </c>
      <c r="AA159" s="54" t="n">
        <v>0</v>
      </c>
      <c r="AB159" s="50" t="n">
        <v>0</v>
      </c>
      <c r="AC159" s="51" t="n">
        <v>0</v>
      </c>
      <c r="AD159" s="52" t="n">
        <v>1112.197</v>
      </c>
      <c r="AE159" s="50" t="n">
        <v>0</v>
      </c>
      <c r="AF159" s="53" t="n">
        <v>1112.197</v>
      </c>
      <c r="AG159" s="54" t="n">
        <v>0</v>
      </c>
      <c r="AH159" s="50" t="n">
        <v>0</v>
      </c>
      <c r="AI159" s="51" t="n">
        <v>0</v>
      </c>
      <c r="AJ159" s="55" t="n">
        <f aca="false">SUM(B159:W159)+X159+AA159+AD159+AG159</f>
        <v>1938.51968</v>
      </c>
      <c r="CA159" s="0" t="s">
        <v>22</v>
      </c>
      <c r="CB159" s="0" t="s">
        <v>23</v>
      </c>
    </row>
    <row r="160" s="1" customFormat="true" ht="13.2" hidden="false" customHeight="false" outlineLevel="0" collapsed="false">
      <c r="A160" s="49" t="s">
        <v>152</v>
      </c>
      <c r="B160" s="50" t="n">
        <v>0</v>
      </c>
      <c r="C160" s="50" t="n">
        <v>0</v>
      </c>
      <c r="D160" s="50" t="n">
        <v>0</v>
      </c>
      <c r="E160" s="50" t="n">
        <v>0</v>
      </c>
      <c r="F160" s="50" t="n">
        <v>3096.00966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1" t="n">
        <v>0</v>
      </c>
      <c r="X160" s="52" t="n">
        <v>0</v>
      </c>
      <c r="Y160" s="50" t="n">
        <v>0</v>
      </c>
      <c r="Z160" s="53" t="n">
        <v>0</v>
      </c>
      <c r="AA160" s="54" t="n">
        <v>0</v>
      </c>
      <c r="AB160" s="50" t="n">
        <v>0</v>
      </c>
      <c r="AC160" s="51" t="n">
        <v>0</v>
      </c>
      <c r="AD160" s="52" t="n">
        <v>1984.46</v>
      </c>
      <c r="AE160" s="50" t="n">
        <v>0</v>
      </c>
      <c r="AF160" s="53" t="n">
        <v>1984.46</v>
      </c>
      <c r="AG160" s="54" t="n">
        <v>0</v>
      </c>
      <c r="AH160" s="50" t="n">
        <v>0</v>
      </c>
      <c r="AI160" s="51" t="n">
        <v>0</v>
      </c>
      <c r="AJ160" s="55" t="n">
        <f aca="false">SUM(B160:W160)+X160+AA160+AD160+AG160</f>
        <v>5080.46966</v>
      </c>
      <c r="CA160" s="0" t="s">
        <v>22</v>
      </c>
      <c r="CB160" s="0" t="s">
        <v>23</v>
      </c>
    </row>
    <row r="161" s="1" customFormat="true" ht="20.4" hidden="false" customHeight="false" outlineLevel="0" collapsed="false">
      <c r="A161" s="49" t="s">
        <v>153</v>
      </c>
      <c r="B161" s="50" t="n">
        <v>3.503</v>
      </c>
      <c r="C161" s="50" t="n">
        <v>0</v>
      </c>
      <c r="D161" s="50" t="n">
        <v>0</v>
      </c>
      <c r="E161" s="50" t="n">
        <v>0</v>
      </c>
      <c r="F161" s="50" t="n">
        <v>0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1" t="n">
        <v>0</v>
      </c>
      <c r="X161" s="52" t="n">
        <v>0</v>
      </c>
      <c r="Y161" s="50" t="n">
        <v>0</v>
      </c>
      <c r="Z161" s="53" t="n">
        <v>0</v>
      </c>
      <c r="AA161" s="54" t="n">
        <v>0</v>
      </c>
      <c r="AB161" s="50" t="n">
        <v>0</v>
      </c>
      <c r="AC161" s="51" t="n">
        <v>0</v>
      </c>
      <c r="AD161" s="52" t="n">
        <v>0</v>
      </c>
      <c r="AE161" s="50" t="n">
        <v>0</v>
      </c>
      <c r="AF161" s="53" t="n">
        <v>0</v>
      </c>
      <c r="AG161" s="54" t="n">
        <v>0</v>
      </c>
      <c r="AH161" s="50" t="n">
        <v>0</v>
      </c>
      <c r="AI161" s="51" t="n">
        <v>0</v>
      </c>
      <c r="AJ161" s="55" t="n">
        <f aca="false">SUM(B161:W161)+X161+AA161+AD161+AG161</f>
        <v>3.503</v>
      </c>
      <c r="CA161" s="0" t="s">
        <v>22</v>
      </c>
      <c r="CB161" s="0" t="s">
        <v>23</v>
      </c>
    </row>
    <row r="162" s="1" customFormat="true" ht="20.4" hidden="false" customHeight="false" outlineLevel="0" collapsed="false">
      <c r="A162" s="49" t="s">
        <v>154</v>
      </c>
      <c r="B162" s="50" t="n">
        <v>0</v>
      </c>
      <c r="C162" s="50" t="n">
        <v>0</v>
      </c>
      <c r="D162" s="50" t="n">
        <v>0</v>
      </c>
      <c r="E162" s="50" t="n">
        <v>0</v>
      </c>
      <c r="F162" s="50" t="n">
        <v>0</v>
      </c>
      <c r="G162" s="50" t="n">
        <v>1609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1" t="n">
        <v>0</v>
      </c>
      <c r="X162" s="52" t="n">
        <v>0</v>
      </c>
      <c r="Y162" s="50" t="n">
        <v>0</v>
      </c>
      <c r="Z162" s="53" t="n">
        <v>0</v>
      </c>
      <c r="AA162" s="54" t="n">
        <v>0</v>
      </c>
      <c r="AB162" s="50" t="n">
        <v>0</v>
      </c>
      <c r="AC162" s="51" t="n">
        <v>0</v>
      </c>
      <c r="AD162" s="52" t="n">
        <v>0</v>
      </c>
      <c r="AE162" s="50" t="n">
        <v>0</v>
      </c>
      <c r="AF162" s="53" t="n">
        <v>0</v>
      </c>
      <c r="AG162" s="54" t="n">
        <v>0</v>
      </c>
      <c r="AH162" s="50" t="n">
        <v>0</v>
      </c>
      <c r="AI162" s="51" t="n">
        <v>0</v>
      </c>
      <c r="AJ162" s="55" t="n">
        <f aca="false">SUM(B162:W162)+X162+AA162+AD162+AG162</f>
        <v>1609</v>
      </c>
      <c r="CA162" s="0" t="s">
        <v>22</v>
      </c>
      <c r="CB162" s="0" t="s">
        <v>23</v>
      </c>
    </row>
    <row r="163" s="1" customFormat="true" ht="20.4" hidden="false" customHeight="false" outlineLevel="0" collapsed="false">
      <c r="A163" s="49" t="s">
        <v>155</v>
      </c>
      <c r="B163" s="50" t="n">
        <v>0</v>
      </c>
      <c r="C163" s="50" t="n">
        <v>0</v>
      </c>
      <c r="D163" s="50" t="n">
        <v>0</v>
      </c>
      <c r="E163" s="50" t="n">
        <v>0</v>
      </c>
      <c r="F163" s="50" t="n">
        <v>0</v>
      </c>
      <c r="G163" s="50" t="n">
        <v>0</v>
      </c>
      <c r="H163" s="50" t="n">
        <v>272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1" t="n">
        <v>0</v>
      </c>
      <c r="X163" s="52" t="n">
        <v>0</v>
      </c>
      <c r="Y163" s="50" t="n">
        <v>0</v>
      </c>
      <c r="Z163" s="53" t="n">
        <v>0</v>
      </c>
      <c r="AA163" s="54" t="n">
        <v>0</v>
      </c>
      <c r="AB163" s="50" t="n">
        <v>0</v>
      </c>
      <c r="AC163" s="51" t="n">
        <v>0</v>
      </c>
      <c r="AD163" s="52" t="n">
        <v>0</v>
      </c>
      <c r="AE163" s="50" t="n">
        <v>0</v>
      </c>
      <c r="AF163" s="53" t="n">
        <v>0</v>
      </c>
      <c r="AG163" s="54" t="n">
        <v>0</v>
      </c>
      <c r="AH163" s="50" t="n">
        <v>0</v>
      </c>
      <c r="AI163" s="51" t="n">
        <v>0</v>
      </c>
      <c r="AJ163" s="55" t="n">
        <f aca="false">SUM(B163:W163)+X163+AA163+AD163+AG163</f>
        <v>2720</v>
      </c>
      <c r="CA163" s="0" t="s">
        <v>22</v>
      </c>
      <c r="CB163" s="0" t="s">
        <v>23</v>
      </c>
    </row>
    <row r="164" s="1" customFormat="true" ht="13.2" hidden="false" customHeight="false" outlineLevel="0" collapsed="false">
      <c r="A164" s="49" t="s">
        <v>156</v>
      </c>
      <c r="B164" s="50" t="n">
        <v>0</v>
      </c>
      <c r="C164" s="50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442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1" t="n">
        <v>0</v>
      </c>
      <c r="X164" s="52" t="n">
        <v>0</v>
      </c>
      <c r="Y164" s="50" t="n">
        <v>0</v>
      </c>
      <c r="Z164" s="53" t="n">
        <v>0</v>
      </c>
      <c r="AA164" s="54" t="n">
        <v>0</v>
      </c>
      <c r="AB164" s="50" t="n">
        <v>0</v>
      </c>
      <c r="AC164" s="51" t="n">
        <v>0</v>
      </c>
      <c r="AD164" s="52" t="n">
        <v>0</v>
      </c>
      <c r="AE164" s="50" t="n">
        <v>0</v>
      </c>
      <c r="AF164" s="53" t="n">
        <v>0</v>
      </c>
      <c r="AG164" s="54" t="n">
        <v>0</v>
      </c>
      <c r="AH164" s="50" t="n">
        <v>0</v>
      </c>
      <c r="AI164" s="51" t="n">
        <v>0</v>
      </c>
      <c r="AJ164" s="55" t="n">
        <f aca="false">SUM(B164:W164)+X164+AA164+AD164+AG164</f>
        <v>4420</v>
      </c>
      <c r="CA164" s="0" t="s">
        <v>22</v>
      </c>
      <c r="CB164" s="0" t="s">
        <v>23</v>
      </c>
    </row>
    <row r="165" s="1" customFormat="true" ht="13.2" hidden="false" customHeight="false" outlineLevel="0" collapsed="false">
      <c r="A165" s="49" t="s">
        <v>157</v>
      </c>
      <c r="B165" s="50" t="n">
        <v>0</v>
      </c>
      <c r="C165" s="50" t="n">
        <v>0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1" t="n">
        <v>0</v>
      </c>
      <c r="X165" s="52" t="n">
        <v>0</v>
      </c>
      <c r="Y165" s="50" t="n">
        <v>0</v>
      </c>
      <c r="Z165" s="53" t="n">
        <v>0</v>
      </c>
      <c r="AA165" s="54" t="n">
        <v>0</v>
      </c>
      <c r="AB165" s="50" t="n">
        <v>0</v>
      </c>
      <c r="AC165" s="51" t="n">
        <v>0</v>
      </c>
      <c r="AD165" s="52" t="n">
        <v>182.654</v>
      </c>
      <c r="AE165" s="50" t="n">
        <v>0</v>
      </c>
      <c r="AF165" s="53" t="n">
        <v>182.654</v>
      </c>
      <c r="AG165" s="54" t="n">
        <v>0</v>
      </c>
      <c r="AH165" s="50" t="n">
        <v>0</v>
      </c>
      <c r="AI165" s="51" t="n">
        <v>0</v>
      </c>
      <c r="AJ165" s="55" t="n">
        <f aca="false">SUM(B165:W165)+X165+AA165+AD165+AG165</f>
        <v>182.654</v>
      </c>
      <c r="CA165" s="0" t="s">
        <v>22</v>
      </c>
      <c r="CB165" s="0" t="s">
        <v>23</v>
      </c>
    </row>
    <row r="166" s="1" customFormat="true" ht="30.6" hidden="false" customHeight="false" outlineLevel="0" collapsed="false">
      <c r="A166" s="49" t="s">
        <v>158</v>
      </c>
      <c r="B166" s="50" t="n">
        <v>51.995</v>
      </c>
      <c r="C166" s="50" t="n">
        <v>0</v>
      </c>
      <c r="D166" s="50" t="n">
        <v>0</v>
      </c>
      <c r="E166" s="50" t="n">
        <v>0</v>
      </c>
      <c r="F166" s="50" t="n">
        <v>0</v>
      </c>
      <c r="G166" s="50" t="n">
        <v>0</v>
      </c>
      <c r="H166" s="50" t="n">
        <v>0</v>
      </c>
      <c r="I166" s="50" t="n">
        <v>0</v>
      </c>
      <c r="J166" s="50" t="n">
        <v>0</v>
      </c>
      <c r="K166" s="50" t="n">
        <v>0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1" t="n">
        <v>0</v>
      </c>
      <c r="X166" s="52" t="n">
        <v>0</v>
      </c>
      <c r="Y166" s="50" t="n">
        <v>0</v>
      </c>
      <c r="Z166" s="53" t="n">
        <v>0</v>
      </c>
      <c r="AA166" s="54" t="n">
        <v>0</v>
      </c>
      <c r="AB166" s="50" t="n">
        <v>0</v>
      </c>
      <c r="AC166" s="51" t="n">
        <v>0</v>
      </c>
      <c r="AD166" s="52" t="n">
        <v>0</v>
      </c>
      <c r="AE166" s="50" t="n">
        <v>0</v>
      </c>
      <c r="AF166" s="53" t="n">
        <v>0</v>
      </c>
      <c r="AG166" s="54" t="n">
        <v>0</v>
      </c>
      <c r="AH166" s="50" t="n">
        <v>0</v>
      </c>
      <c r="AI166" s="51" t="n">
        <v>0</v>
      </c>
      <c r="AJ166" s="55" t="n">
        <f aca="false">SUM(B166:W166)+X166+AA166+AD166+AG166</f>
        <v>51.995</v>
      </c>
      <c r="CA166" s="0" t="s">
        <v>22</v>
      </c>
      <c r="CB166" s="0" t="s">
        <v>23</v>
      </c>
    </row>
    <row r="167" s="1" customFormat="true" ht="10.8" hidden="fals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8"/>
      <c r="R167" s="59"/>
      <c r="S167" s="59"/>
      <c r="T167" s="59"/>
      <c r="U167" s="59"/>
      <c r="V167" s="59"/>
      <c r="W167" s="59"/>
      <c r="X167" s="60"/>
      <c r="Y167" s="59"/>
      <c r="Z167" s="61"/>
      <c r="AA167" s="59"/>
      <c r="AB167" s="59"/>
      <c r="AC167" s="59"/>
      <c r="AD167" s="60"/>
      <c r="AE167" s="59"/>
      <c r="AF167" s="61"/>
      <c r="AG167" s="59"/>
      <c r="AH167" s="58"/>
      <c r="AI167" s="58"/>
      <c r="AJ167" s="62" t="n">
        <f aca="false">SUM(B167:W167)+X167+AA167+AD167+AG167</f>
        <v>0</v>
      </c>
    </row>
    <row r="168" s="1" customFormat="true" ht="10.8" hidden="false" customHeight="false" outlineLevel="0" collapsed="false">
      <c r="A168" s="30" t="s">
        <v>159</v>
      </c>
      <c r="B168" s="31" t="n">
        <f aca="false">SUM(B169:B180)</f>
        <v>0</v>
      </c>
      <c r="C168" s="32" t="n">
        <f aca="false">SUM(C169:C180)</f>
        <v>0</v>
      </c>
      <c r="D168" s="33" t="n">
        <f aca="false">SUM(D169:D180)</f>
        <v>17490</v>
      </c>
      <c r="E168" s="32" t="n">
        <f aca="false">SUM(E169:E180)</f>
        <v>0</v>
      </c>
      <c r="F168" s="32" t="n">
        <f aca="false">SUM(F169:F180)</f>
        <v>16621.36502</v>
      </c>
      <c r="G168" s="32" t="n">
        <f aca="false">SUM(G169:G180)</f>
        <v>0</v>
      </c>
      <c r="H168" s="32" t="n">
        <f aca="false">SUM(H169:H180)</f>
        <v>0</v>
      </c>
      <c r="I168" s="32" t="n">
        <f aca="false">SUM(I169:I180)</f>
        <v>81.081</v>
      </c>
      <c r="J168" s="32" t="n">
        <f aca="false">SUM(J169:J180)</f>
        <v>0</v>
      </c>
      <c r="K168" s="32" t="n">
        <f aca="false">SUM(K169:K180)</f>
        <v>0</v>
      </c>
      <c r="L168" s="32" t="n">
        <f aca="false">SUM(L169:L180)</f>
        <v>0</v>
      </c>
      <c r="M168" s="32" t="n">
        <f aca="false">SUM(M169:M180)</f>
        <v>0</v>
      </c>
      <c r="N168" s="32" t="n">
        <f aca="false">SUM(N169:N180)</f>
        <v>0</v>
      </c>
      <c r="O168" s="32" t="n">
        <f aca="false">SUM(O169:O180)</f>
        <v>0</v>
      </c>
      <c r="P168" s="32" t="n">
        <f aca="false">SUM(P169:P180)</f>
        <v>0</v>
      </c>
      <c r="Q168" s="34" t="n">
        <f aca="false">SUM(Q169:Q180)</f>
        <v>0</v>
      </c>
      <c r="R168" s="34" t="n">
        <f aca="false">SUM(R169:R180)</f>
        <v>0</v>
      </c>
      <c r="S168" s="34" t="n">
        <f aca="false">SUM(S169:S180)</f>
        <v>0</v>
      </c>
      <c r="T168" s="34" t="n">
        <f aca="false">SUM(T169:T180)</f>
        <v>0</v>
      </c>
      <c r="U168" s="34" t="n">
        <f aca="false">SUM(U169:U180)</f>
        <v>0</v>
      </c>
      <c r="V168" s="34" t="n">
        <f aca="false">SUM(V169:V180)</f>
        <v>0</v>
      </c>
      <c r="W168" s="34" t="n">
        <f aca="false">SUM(W169:W180)</f>
        <v>0</v>
      </c>
      <c r="X168" s="35" t="n">
        <f aca="false">SUM(X169:X180)</f>
        <v>0</v>
      </c>
      <c r="Y168" s="34"/>
      <c r="Z168" s="36"/>
      <c r="AA168" s="37" t="n">
        <f aca="false">SUM(AA169:AA180)</f>
        <v>0</v>
      </c>
      <c r="AB168" s="34"/>
      <c r="AC168" s="34"/>
      <c r="AD168" s="38" t="n">
        <f aca="false">SUM(AD169:AD180)</f>
        <v>13458.356</v>
      </c>
      <c r="AE168" s="32" t="n">
        <f aca="false">SUM(AE169:AE180)</f>
        <v>478.211</v>
      </c>
      <c r="AF168" s="34" t="n">
        <f aca="false">SUM(AF169:AF180)</f>
        <v>12980.145</v>
      </c>
      <c r="AG168" s="38" t="n">
        <f aca="false">SUM(AG169:AG180)</f>
        <v>4332.459</v>
      </c>
      <c r="AH168" s="32" t="n">
        <f aca="false">SUM(AH169:AH180)</f>
        <v>2712.185</v>
      </c>
      <c r="AI168" s="34" t="n">
        <f aca="false">SUM(AI169:AI180)</f>
        <v>1620.274</v>
      </c>
      <c r="AJ168" s="39" t="n">
        <f aca="false">SUM(B168:W168)+X168+AA168+AD168+AG168</f>
        <v>51983.26102</v>
      </c>
      <c r="AL168" s="40" t="n">
        <f aca="false">B168</f>
        <v>0</v>
      </c>
      <c r="AM168" s="40" t="n">
        <f aca="false">C168</f>
        <v>0</v>
      </c>
      <c r="AN168" s="40" t="n">
        <f aca="false">D168</f>
        <v>17490</v>
      </c>
      <c r="AO168" s="40" t="n">
        <f aca="false">E168</f>
        <v>0</v>
      </c>
      <c r="AP168" s="40" t="n">
        <f aca="false">F168</f>
        <v>16621.36502</v>
      </c>
      <c r="AQ168" s="40" t="n">
        <f aca="false">G168</f>
        <v>0</v>
      </c>
      <c r="AR168" s="40" t="n">
        <f aca="false">H168</f>
        <v>0</v>
      </c>
      <c r="AS168" s="40" t="n">
        <f aca="false">I168</f>
        <v>81.081</v>
      </c>
      <c r="AT168" s="40" t="e">
        <f aca="false">#REF!</f>
        <v>#REF!</v>
      </c>
      <c r="AU168" s="40" t="e">
        <f aca="false">#REF!</f>
        <v>#REF!</v>
      </c>
      <c r="AV168" s="40" t="e">
        <f aca="false">#REF!</f>
        <v>#REF!</v>
      </c>
      <c r="AW168" s="40" t="e">
        <f aca="false">#REF!</f>
        <v>#REF!</v>
      </c>
      <c r="AX168" s="40" t="n">
        <f aca="false">J168</f>
        <v>0</v>
      </c>
      <c r="AY168" s="40" t="n">
        <f aca="false">K168</f>
        <v>0</v>
      </c>
      <c r="AZ168" s="40" t="n">
        <f aca="false">L168</f>
        <v>0</v>
      </c>
      <c r="BA168" s="40" t="n">
        <f aca="false">M168</f>
        <v>0</v>
      </c>
      <c r="BB168" s="40" t="n">
        <f aca="false">N168</f>
        <v>0</v>
      </c>
      <c r="BC168" s="40" t="n">
        <f aca="false">O168</f>
        <v>0</v>
      </c>
      <c r="BD168" s="40" t="n">
        <f aca="false">P168</f>
        <v>0</v>
      </c>
      <c r="BE168" s="40" t="n">
        <f aca="false">Q168</f>
        <v>0</v>
      </c>
      <c r="BF168" s="40" t="n">
        <f aca="false">R168</f>
        <v>0</v>
      </c>
      <c r="BG168" s="40" t="n">
        <f aca="false">S168</f>
        <v>0</v>
      </c>
      <c r="BH168" s="40" t="n">
        <f aca="false">T168</f>
        <v>0</v>
      </c>
      <c r="BI168" s="40" t="n">
        <f aca="false">U168</f>
        <v>0</v>
      </c>
      <c r="BJ168" s="40" t="n">
        <f aca="false">V168</f>
        <v>0</v>
      </c>
      <c r="BK168" s="40" t="n">
        <f aca="false">W168</f>
        <v>0</v>
      </c>
      <c r="BL168" s="40" t="n">
        <f aca="false">X168</f>
        <v>0</v>
      </c>
      <c r="BM168" s="40" t="n">
        <f aca="false">Y168</f>
        <v>0</v>
      </c>
      <c r="BN168" s="40" t="n">
        <f aca="false">Z168</f>
        <v>0</v>
      </c>
      <c r="BO168" s="40" t="n">
        <f aca="false">AA168</f>
        <v>0</v>
      </c>
      <c r="BP168" s="40" t="n">
        <f aca="false">AB168</f>
        <v>0</v>
      </c>
      <c r="BQ168" s="40" t="n">
        <f aca="false">AC168</f>
        <v>0</v>
      </c>
      <c r="BR168" s="40" t="n">
        <f aca="false">AD168</f>
        <v>13458.356</v>
      </c>
      <c r="BS168" s="40" t="n">
        <f aca="false">AE168</f>
        <v>478.211</v>
      </c>
      <c r="BT168" s="40" t="n">
        <f aca="false">AF168</f>
        <v>12980.145</v>
      </c>
      <c r="BU168" s="40" t="n">
        <f aca="false">AG168</f>
        <v>4332.459</v>
      </c>
      <c r="BV168" s="40" t="n">
        <f aca="false">AH168</f>
        <v>2712.185</v>
      </c>
      <c r="BW168" s="40" t="n">
        <f aca="false">AI168</f>
        <v>1620.274</v>
      </c>
      <c r="BX168" s="40" t="n">
        <f aca="false">AJ168</f>
        <v>51983.26102</v>
      </c>
      <c r="BY168" s="40"/>
      <c r="BZ168" s="40"/>
    </row>
    <row r="169" s="1" customFormat="true" ht="10.2" hidden="false" customHeight="false" outlineLevel="0" collapsed="false">
      <c r="A169" s="41"/>
      <c r="B169" s="42"/>
      <c r="C169" s="42"/>
      <c r="D169" s="43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4"/>
      <c r="R169" s="45"/>
      <c r="S169" s="45"/>
      <c r="T169" s="45"/>
      <c r="U169" s="45"/>
      <c r="V169" s="45"/>
      <c r="W169" s="45"/>
      <c r="X169" s="46"/>
      <c r="Y169" s="45"/>
      <c r="Z169" s="47"/>
      <c r="AA169" s="45"/>
      <c r="AB169" s="45"/>
      <c r="AC169" s="45"/>
      <c r="AD169" s="46"/>
      <c r="AE169" s="45"/>
      <c r="AF169" s="47"/>
      <c r="AG169" s="45"/>
      <c r="AH169" s="44"/>
      <c r="AI169" s="44"/>
      <c r="AJ169" s="48" t="n">
        <f aca="false">SUM(B169:W169)+X169+AA169+AD169+AG169</f>
        <v>0</v>
      </c>
    </row>
    <row r="170" s="1" customFormat="true" ht="13.2" hidden="false" customHeight="false" outlineLevel="0" collapsed="false">
      <c r="A170" s="49" t="s">
        <v>160</v>
      </c>
      <c r="B170" s="50" t="n">
        <v>0</v>
      </c>
      <c r="C170" s="50" t="n">
        <v>0</v>
      </c>
      <c r="D170" s="50" t="n">
        <v>998.2</v>
      </c>
      <c r="E170" s="50" t="n">
        <v>0</v>
      </c>
      <c r="F170" s="50" t="n">
        <v>2513.05274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1" t="n">
        <v>0</v>
      </c>
      <c r="X170" s="52" t="n">
        <v>0</v>
      </c>
      <c r="Y170" s="50" t="n">
        <v>0</v>
      </c>
      <c r="Z170" s="53" t="n">
        <v>0</v>
      </c>
      <c r="AA170" s="54" t="n">
        <v>0</v>
      </c>
      <c r="AB170" s="50" t="n">
        <v>0</v>
      </c>
      <c r="AC170" s="51" t="n">
        <v>0</v>
      </c>
      <c r="AD170" s="52" t="n">
        <v>159.3</v>
      </c>
      <c r="AE170" s="50" t="n">
        <v>51.551</v>
      </c>
      <c r="AF170" s="53" t="n">
        <v>107.749</v>
      </c>
      <c r="AG170" s="54" t="n">
        <v>0</v>
      </c>
      <c r="AH170" s="50" t="n">
        <v>0</v>
      </c>
      <c r="AI170" s="51" t="n">
        <v>0</v>
      </c>
      <c r="AJ170" s="55" t="n">
        <f aca="false">SUM(B170:W170)+X170+AA170+AD170+AG170</f>
        <v>3670.55274</v>
      </c>
      <c r="CA170" s="0" t="s">
        <v>22</v>
      </c>
      <c r="CB170" s="0" t="s">
        <v>23</v>
      </c>
    </row>
    <row r="171" s="1" customFormat="true" ht="13.2" hidden="false" customHeight="false" outlineLevel="0" collapsed="false">
      <c r="A171" s="49" t="s">
        <v>161</v>
      </c>
      <c r="B171" s="50" t="n">
        <v>0</v>
      </c>
      <c r="C171" s="50" t="n">
        <v>0</v>
      </c>
      <c r="D171" s="50" t="n">
        <v>0</v>
      </c>
      <c r="E171" s="50" t="n">
        <v>0</v>
      </c>
      <c r="F171" s="50" t="n">
        <v>2825.88048</v>
      </c>
      <c r="G171" s="50" t="n">
        <v>0</v>
      </c>
      <c r="H171" s="50" t="n">
        <v>0</v>
      </c>
      <c r="I171" s="50" t="n">
        <v>16.929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1" t="n">
        <v>0</v>
      </c>
      <c r="X171" s="52" t="n">
        <v>0</v>
      </c>
      <c r="Y171" s="50" t="n">
        <v>0</v>
      </c>
      <c r="Z171" s="53" t="n">
        <v>0</v>
      </c>
      <c r="AA171" s="54" t="n">
        <v>0</v>
      </c>
      <c r="AB171" s="50" t="n">
        <v>0</v>
      </c>
      <c r="AC171" s="51" t="n">
        <v>0</v>
      </c>
      <c r="AD171" s="52" t="n">
        <v>331.737</v>
      </c>
      <c r="AE171" s="50" t="n">
        <v>264.064</v>
      </c>
      <c r="AF171" s="53" t="n">
        <v>67.673</v>
      </c>
      <c r="AG171" s="54" t="n">
        <v>448.582</v>
      </c>
      <c r="AH171" s="50" t="n">
        <v>99.438</v>
      </c>
      <c r="AI171" s="51" t="n">
        <v>349.144</v>
      </c>
      <c r="AJ171" s="55" t="n">
        <f aca="false">SUM(B171:W171)+X171+AA171+AD171+AG171</f>
        <v>3623.12848</v>
      </c>
      <c r="CA171" s="0" t="s">
        <v>22</v>
      </c>
      <c r="CB171" s="0" t="s">
        <v>23</v>
      </c>
    </row>
    <row r="172" s="1" customFormat="true" ht="13.2" hidden="false" customHeight="false" outlineLevel="0" collapsed="false">
      <c r="A172" s="49" t="s">
        <v>162</v>
      </c>
      <c r="B172" s="50" t="n">
        <v>0</v>
      </c>
      <c r="C172" s="50" t="n">
        <v>0</v>
      </c>
      <c r="D172" s="50" t="n">
        <v>0</v>
      </c>
      <c r="E172" s="50" t="n">
        <v>0</v>
      </c>
      <c r="F172" s="50" t="n">
        <v>3046.71426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1" t="n">
        <v>0</v>
      </c>
      <c r="X172" s="52" t="n">
        <v>0</v>
      </c>
      <c r="Y172" s="50" t="n">
        <v>0</v>
      </c>
      <c r="Z172" s="53" t="n">
        <v>0</v>
      </c>
      <c r="AA172" s="54" t="n">
        <v>0</v>
      </c>
      <c r="AB172" s="50" t="n">
        <v>0</v>
      </c>
      <c r="AC172" s="51" t="n">
        <v>0</v>
      </c>
      <c r="AD172" s="52" t="n">
        <v>212.137</v>
      </c>
      <c r="AE172" s="50" t="n">
        <v>87.806</v>
      </c>
      <c r="AF172" s="53" t="n">
        <v>124.331</v>
      </c>
      <c r="AG172" s="54" t="n">
        <v>8.838</v>
      </c>
      <c r="AH172" s="50" t="n">
        <v>8.838</v>
      </c>
      <c r="AI172" s="51" t="n">
        <v>0</v>
      </c>
      <c r="AJ172" s="55" t="n">
        <f aca="false">SUM(B172:W172)+X172+AA172+AD172+AG172</f>
        <v>3267.68926</v>
      </c>
      <c r="CA172" s="0" t="s">
        <v>22</v>
      </c>
      <c r="CB172" s="0" t="s">
        <v>23</v>
      </c>
    </row>
    <row r="173" s="1" customFormat="true" ht="13.2" hidden="false" customHeight="false" outlineLevel="0" collapsed="false">
      <c r="A173" s="49" t="s">
        <v>163</v>
      </c>
      <c r="B173" s="50" t="n">
        <v>0</v>
      </c>
      <c r="C173" s="50" t="n">
        <v>0</v>
      </c>
      <c r="D173" s="50" t="n">
        <v>1810.4</v>
      </c>
      <c r="E173" s="50" t="n">
        <v>0</v>
      </c>
      <c r="F173" s="50" t="n">
        <v>4497.09624</v>
      </c>
      <c r="G173" s="50" t="n">
        <v>0</v>
      </c>
      <c r="H173" s="50" t="n">
        <v>0</v>
      </c>
      <c r="I173" s="50" t="n">
        <v>64.152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1" t="n">
        <v>0</v>
      </c>
      <c r="X173" s="52" t="n">
        <v>0</v>
      </c>
      <c r="Y173" s="50" t="n">
        <v>0</v>
      </c>
      <c r="Z173" s="53" t="n">
        <v>0</v>
      </c>
      <c r="AA173" s="54" t="n">
        <v>0</v>
      </c>
      <c r="AB173" s="50" t="n">
        <v>0</v>
      </c>
      <c r="AC173" s="51" t="n">
        <v>0</v>
      </c>
      <c r="AD173" s="52" t="n">
        <v>161.94</v>
      </c>
      <c r="AE173" s="50" t="n">
        <v>65.944</v>
      </c>
      <c r="AF173" s="53" t="n">
        <v>95.996</v>
      </c>
      <c r="AG173" s="54" t="n">
        <v>40.865</v>
      </c>
      <c r="AH173" s="50" t="n">
        <v>40.865</v>
      </c>
      <c r="AI173" s="51" t="n">
        <v>0</v>
      </c>
      <c r="AJ173" s="55" t="n">
        <f aca="false">SUM(B173:W173)+X173+AA173+AD173+AG173</f>
        <v>6574.45324</v>
      </c>
      <c r="CA173" s="0" t="s">
        <v>22</v>
      </c>
      <c r="CB173" s="0" t="s">
        <v>23</v>
      </c>
    </row>
    <row r="174" s="1" customFormat="true" ht="13.2" hidden="false" customHeight="false" outlineLevel="0" collapsed="false">
      <c r="A174" s="49" t="s">
        <v>164</v>
      </c>
      <c r="B174" s="50" t="n">
        <v>0</v>
      </c>
      <c r="C174" s="50" t="n">
        <v>0</v>
      </c>
      <c r="D174" s="50" t="n">
        <v>1965.4</v>
      </c>
      <c r="E174" s="50" t="n">
        <v>0</v>
      </c>
      <c r="F174" s="50" t="n">
        <v>3738.6213</v>
      </c>
      <c r="G174" s="50" t="n">
        <v>0</v>
      </c>
      <c r="H174" s="50" t="n">
        <v>0</v>
      </c>
      <c r="I174" s="50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1" t="n">
        <v>0</v>
      </c>
      <c r="X174" s="52" t="n">
        <v>0</v>
      </c>
      <c r="Y174" s="50" t="n">
        <v>0</v>
      </c>
      <c r="Z174" s="53" t="n">
        <v>0</v>
      </c>
      <c r="AA174" s="54" t="n">
        <v>0</v>
      </c>
      <c r="AB174" s="50" t="n">
        <v>0</v>
      </c>
      <c r="AC174" s="51" t="n">
        <v>0</v>
      </c>
      <c r="AD174" s="52" t="n">
        <v>136.165</v>
      </c>
      <c r="AE174" s="50" t="n">
        <v>8.846</v>
      </c>
      <c r="AF174" s="53" t="n">
        <v>127.319</v>
      </c>
      <c r="AG174" s="54" t="n">
        <v>1614.436</v>
      </c>
      <c r="AH174" s="50" t="n">
        <v>396.648</v>
      </c>
      <c r="AI174" s="51" t="n">
        <v>1217.788</v>
      </c>
      <c r="AJ174" s="55" t="n">
        <f aca="false">SUM(B174:W174)+X174+AA174+AD174+AG174</f>
        <v>7454.6223</v>
      </c>
      <c r="CA174" s="0" t="s">
        <v>22</v>
      </c>
      <c r="CB174" s="0" t="s">
        <v>23</v>
      </c>
    </row>
    <row r="175" s="1" customFormat="true" ht="20.4" hidden="false" customHeight="false" outlineLevel="0" collapsed="false">
      <c r="A175" s="49" t="s">
        <v>165</v>
      </c>
      <c r="B175" s="50" t="n">
        <v>0</v>
      </c>
      <c r="C175" s="50" t="n">
        <v>0</v>
      </c>
      <c r="D175" s="50" t="n">
        <v>4320</v>
      </c>
      <c r="E175" s="50" t="n">
        <v>0</v>
      </c>
      <c r="F175" s="50" t="n"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1" t="n">
        <v>0</v>
      </c>
      <c r="X175" s="52" t="n">
        <v>0</v>
      </c>
      <c r="Y175" s="50" t="n">
        <v>0</v>
      </c>
      <c r="Z175" s="53" t="n">
        <v>0</v>
      </c>
      <c r="AA175" s="54" t="n">
        <v>0</v>
      </c>
      <c r="AB175" s="50" t="n">
        <v>0</v>
      </c>
      <c r="AC175" s="51" t="n">
        <v>0</v>
      </c>
      <c r="AD175" s="52" t="n">
        <v>10123.593</v>
      </c>
      <c r="AE175" s="50" t="n">
        <v>0</v>
      </c>
      <c r="AF175" s="53" t="n">
        <v>10123.593</v>
      </c>
      <c r="AG175" s="54" t="n">
        <v>2166.396</v>
      </c>
      <c r="AH175" s="50" t="n">
        <v>2166.396</v>
      </c>
      <c r="AI175" s="51" t="n">
        <v>0</v>
      </c>
      <c r="AJ175" s="55" t="n">
        <f aca="false">SUM(B175:W175)+X175+AA175+AD175+AG175</f>
        <v>16609.989</v>
      </c>
      <c r="CA175" s="0" t="s">
        <v>22</v>
      </c>
      <c r="CB175" s="0" t="s">
        <v>23</v>
      </c>
    </row>
    <row r="176" s="1" customFormat="true" ht="13.2" hidden="false" customHeight="false" outlineLevel="0" collapsed="false">
      <c r="A176" s="49" t="s">
        <v>166</v>
      </c>
      <c r="B176" s="50" t="n">
        <v>0</v>
      </c>
      <c r="C176" s="50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1" t="n">
        <v>0</v>
      </c>
      <c r="X176" s="52" t="n">
        <v>0</v>
      </c>
      <c r="Y176" s="50" t="n">
        <v>0</v>
      </c>
      <c r="Z176" s="53" t="n">
        <v>0</v>
      </c>
      <c r="AA176" s="54" t="n">
        <v>0</v>
      </c>
      <c r="AB176" s="50" t="n">
        <v>0</v>
      </c>
      <c r="AC176" s="51" t="n">
        <v>0</v>
      </c>
      <c r="AD176" s="52" t="n">
        <v>2333.484</v>
      </c>
      <c r="AE176" s="50" t="n">
        <v>0</v>
      </c>
      <c r="AF176" s="53" t="n">
        <v>2333.484</v>
      </c>
      <c r="AG176" s="54" t="n">
        <v>53.342</v>
      </c>
      <c r="AH176" s="50" t="n">
        <v>0</v>
      </c>
      <c r="AI176" s="51" t="n">
        <v>53.342</v>
      </c>
      <c r="AJ176" s="55" t="n">
        <f aca="false">SUM(B176:W176)+X176+AA176+AD176+AG176</f>
        <v>2386.826</v>
      </c>
      <c r="CA176" s="0" t="s">
        <v>22</v>
      </c>
      <c r="CB176" s="0" t="s">
        <v>23</v>
      </c>
    </row>
    <row r="177" s="1" customFormat="true" ht="13.2" hidden="false" customHeight="false" outlineLevel="0" collapsed="false">
      <c r="A177" s="49" t="s">
        <v>167</v>
      </c>
      <c r="B177" s="50" t="n">
        <v>0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1" t="n">
        <v>0</v>
      </c>
      <c r="X177" s="52" t="n">
        <v>0</v>
      </c>
      <c r="Y177" s="50" t="n">
        <v>0</v>
      </c>
      <c r="Z177" s="53" t="n">
        <v>0</v>
      </c>
      <c r="AA177" s="54" t="n">
        <v>0</v>
      </c>
      <c r="AB177" s="50" t="n">
        <v>0</v>
      </c>
      <c r="AC177" s="51" t="n">
        <v>0</v>
      </c>
      <c r="AD177" s="52" t="n">
        <v>0</v>
      </c>
      <c r="AE177" s="50" t="n">
        <v>0</v>
      </c>
      <c r="AF177" s="53" t="n">
        <v>0</v>
      </c>
      <c r="AG177" s="54" t="n">
        <v>0</v>
      </c>
      <c r="AH177" s="50" t="n">
        <v>0</v>
      </c>
      <c r="AI177" s="51" t="n">
        <v>0</v>
      </c>
      <c r="AJ177" s="55" t="n">
        <f aca="false">SUM(B177:W177)+X177+AA177+AD177+AG177</f>
        <v>0</v>
      </c>
      <c r="CA177" s="0" t="s">
        <v>22</v>
      </c>
      <c r="CB177" s="0" t="s">
        <v>23</v>
      </c>
    </row>
    <row r="178" s="1" customFormat="true" ht="13.2" hidden="false" customHeight="false" outlineLevel="0" collapsed="false">
      <c r="A178" s="49" t="s">
        <v>168</v>
      </c>
      <c r="B178" s="50" t="n">
        <v>0</v>
      </c>
      <c r="C178" s="50" t="n">
        <v>0</v>
      </c>
      <c r="D178" s="50" t="n">
        <v>4396</v>
      </c>
      <c r="E178" s="50" t="n">
        <v>0</v>
      </c>
      <c r="F178" s="50" t="n">
        <v>0</v>
      </c>
      <c r="G178" s="50" t="n">
        <v>0</v>
      </c>
      <c r="H178" s="50" t="n">
        <v>0</v>
      </c>
      <c r="I178" s="50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1" t="n">
        <v>0</v>
      </c>
      <c r="X178" s="52" t="n">
        <v>0</v>
      </c>
      <c r="Y178" s="50" t="n">
        <v>0</v>
      </c>
      <c r="Z178" s="53" t="n">
        <v>0</v>
      </c>
      <c r="AA178" s="54" t="n">
        <v>0</v>
      </c>
      <c r="AB178" s="50" t="n">
        <v>0</v>
      </c>
      <c r="AC178" s="51" t="n">
        <v>0</v>
      </c>
      <c r="AD178" s="52" t="n">
        <v>0</v>
      </c>
      <c r="AE178" s="50" t="n">
        <v>0</v>
      </c>
      <c r="AF178" s="53" t="n">
        <v>0</v>
      </c>
      <c r="AG178" s="54" t="n">
        <v>0</v>
      </c>
      <c r="AH178" s="50" t="n">
        <v>0</v>
      </c>
      <c r="AI178" s="51" t="n">
        <v>0</v>
      </c>
      <c r="AJ178" s="55" t="n">
        <f aca="false">SUM(B178:W178)+X178+AA178+AD178+AG178</f>
        <v>4396</v>
      </c>
      <c r="CA178" s="0" t="s">
        <v>22</v>
      </c>
      <c r="CB178" s="0" t="s">
        <v>23</v>
      </c>
    </row>
    <row r="179" s="1" customFormat="true" ht="13.2" hidden="false" customHeight="false" outlineLevel="0" collapsed="false">
      <c r="A179" s="49" t="s">
        <v>169</v>
      </c>
      <c r="B179" s="50" t="n">
        <v>0</v>
      </c>
      <c r="C179" s="50" t="n">
        <v>0</v>
      </c>
      <c r="D179" s="50" t="n">
        <v>4000</v>
      </c>
      <c r="E179" s="50" t="n">
        <v>0</v>
      </c>
      <c r="F179" s="50" t="n">
        <v>0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1" t="n">
        <v>0</v>
      </c>
      <c r="X179" s="52" t="n">
        <v>0</v>
      </c>
      <c r="Y179" s="50" t="n">
        <v>0</v>
      </c>
      <c r="Z179" s="53" t="n">
        <v>0</v>
      </c>
      <c r="AA179" s="54" t="n">
        <v>0</v>
      </c>
      <c r="AB179" s="50" t="n">
        <v>0</v>
      </c>
      <c r="AC179" s="51" t="n">
        <v>0</v>
      </c>
      <c r="AD179" s="52" t="n">
        <v>0</v>
      </c>
      <c r="AE179" s="50" t="n">
        <v>0</v>
      </c>
      <c r="AF179" s="53" t="n">
        <v>0</v>
      </c>
      <c r="AG179" s="54" t="n">
        <v>0</v>
      </c>
      <c r="AH179" s="50" t="n">
        <v>0</v>
      </c>
      <c r="AI179" s="51" t="n">
        <v>0</v>
      </c>
      <c r="AJ179" s="55" t="n">
        <f aca="false">SUM(B179:W179)+X179+AA179+AD179+AG179</f>
        <v>4000</v>
      </c>
      <c r="CA179" s="0" t="s">
        <v>22</v>
      </c>
      <c r="CB179" s="0" t="s">
        <v>23</v>
      </c>
    </row>
    <row r="180" s="1" customFormat="true" ht="10.8" hidden="false" customHeight="false" outlineLevel="0" collapsed="false">
      <c r="A180" s="56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8"/>
      <c r="R180" s="59"/>
      <c r="S180" s="59"/>
      <c r="T180" s="59"/>
      <c r="U180" s="59"/>
      <c r="V180" s="59"/>
      <c r="W180" s="59"/>
      <c r="X180" s="60"/>
      <c r="Y180" s="59"/>
      <c r="Z180" s="61"/>
      <c r="AA180" s="59"/>
      <c r="AB180" s="59"/>
      <c r="AC180" s="59"/>
      <c r="AD180" s="60"/>
      <c r="AE180" s="59"/>
      <c r="AF180" s="61"/>
      <c r="AG180" s="59"/>
      <c r="AH180" s="58"/>
      <c r="AI180" s="58"/>
      <c r="AJ180" s="62" t="n">
        <f aca="false">SUM(B180:W180)+X180+AA180+AD180+AG180</f>
        <v>0</v>
      </c>
    </row>
    <row r="181" s="1" customFormat="true" ht="10.8" hidden="false" customHeight="false" outlineLevel="0" collapsed="false">
      <c r="A181" s="30" t="s">
        <v>170</v>
      </c>
      <c r="B181" s="31" t="n">
        <f aca="false">SUM(B182:B203)</f>
        <v>202.162</v>
      </c>
      <c r="C181" s="32" t="n">
        <f aca="false">SUM(C182:C203)</f>
        <v>9018.08</v>
      </c>
      <c r="D181" s="33" t="n">
        <f aca="false">SUM(D182:D203)</f>
        <v>6883.496</v>
      </c>
      <c r="E181" s="32" t="n">
        <f aca="false">SUM(E182:E203)</f>
        <v>0</v>
      </c>
      <c r="F181" s="32" t="n">
        <f aca="false">SUM(F182:F203)</f>
        <v>23260.7093</v>
      </c>
      <c r="G181" s="32" t="n">
        <f aca="false">SUM(G182:G203)</f>
        <v>0</v>
      </c>
      <c r="H181" s="32" t="n">
        <f aca="false">SUM(H182:H203)</f>
        <v>2040</v>
      </c>
      <c r="I181" s="32" t="n">
        <f aca="false">SUM(I182:I203)</f>
        <v>2723.963</v>
      </c>
      <c r="J181" s="32" t="n">
        <f aca="false">SUM(J182:J203)</f>
        <v>0</v>
      </c>
      <c r="K181" s="32" t="n">
        <f aca="false">SUM(K182:K203)</f>
        <v>0</v>
      </c>
      <c r="L181" s="32" t="n">
        <f aca="false">SUM(L182:L203)</f>
        <v>0</v>
      </c>
      <c r="M181" s="32" t="n">
        <f aca="false">SUM(M182:M203)</f>
        <v>0</v>
      </c>
      <c r="N181" s="32" t="n">
        <f aca="false">SUM(N182:N203)</f>
        <v>0</v>
      </c>
      <c r="O181" s="32" t="n">
        <f aca="false">SUM(O182:O203)</f>
        <v>0</v>
      </c>
      <c r="P181" s="32" t="n">
        <f aca="false">SUM(P182:P203)</f>
        <v>0</v>
      </c>
      <c r="Q181" s="34" t="n">
        <f aca="false">SUM(Q182:Q203)</f>
        <v>0</v>
      </c>
      <c r="R181" s="34" t="n">
        <f aca="false">SUM(R182:R203)</f>
        <v>0</v>
      </c>
      <c r="S181" s="34" t="n">
        <f aca="false">SUM(S182:S203)</f>
        <v>0</v>
      </c>
      <c r="T181" s="34" t="n">
        <f aca="false">SUM(T182:T203)</f>
        <v>0</v>
      </c>
      <c r="U181" s="34" t="n">
        <f aca="false">SUM(U182:U203)</f>
        <v>0</v>
      </c>
      <c r="V181" s="34" t="n">
        <f aca="false">SUM(V182:V203)</f>
        <v>0</v>
      </c>
      <c r="W181" s="34" t="n">
        <f aca="false">SUM(W182:W203)</f>
        <v>0</v>
      </c>
      <c r="X181" s="35" t="n">
        <f aca="false">SUM(X182:X203)</f>
        <v>0</v>
      </c>
      <c r="Y181" s="34"/>
      <c r="Z181" s="36"/>
      <c r="AA181" s="37" t="n">
        <f aca="false">SUM(AA182:AA203)</f>
        <v>0</v>
      </c>
      <c r="AB181" s="34"/>
      <c r="AC181" s="34"/>
      <c r="AD181" s="38" t="n">
        <f aca="false">SUM(AD182:AD203)</f>
        <v>5197.547</v>
      </c>
      <c r="AE181" s="32" t="n">
        <f aca="false">SUM(AE182:AE203)</f>
        <v>1653.814</v>
      </c>
      <c r="AF181" s="34" t="n">
        <f aca="false">SUM(AF182:AF203)</f>
        <v>3543.733</v>
      </c>
      <c r="AG181" s="38" t="n">
        <f aca="false">SUM(AG182:AG203)</f>
        <v>3244.056</v>
      </c>
      <c r="AH181" s="32" t="n">
        <f aca="false">SUM(AH182:AH203)</f>
        <v>447.404</v>
      </c>
      <c r="AI181" s="34" t="n">
        <f aca="false">SUM(AI182:AI203)</f>
        <v>2796.652</v>
      </c>
      <c r="AJ181" s="39" t="n">
        <f aca="false">SUM(B181:W181)+X181+AA181+AD181+AG181</f>
        <v>52570.0133</v>
      </c>
      <c r="AL181" s="40" t="n">
        <f aca="false">B181</f>
        <v>202.162</v>
      </c>
      <c r="AM181" s="40" t="n">
        <f aca="false">C181</f>
        <v>9018.08</v>
      </c>
      <c r="AN181" s="40" t="n">
        <f aca="false">D181</f>
        <v>6883.496</v>
      </c>
      <c r="AO181" s="40" t="n">
        <f aca="false">E181</f>
        <v>0</v>
      </c>
      <c r="AP181" s="40" t="n">
        <f aca="false">F181</f>
        <v>23260.7093</v>
      </c>
      <c r="AQ181" s="40" t="n">
        <f aca="false">G181</f>
        <v>0</v>
      </c>
      <c r="AR181" s="40" t="n">
        <f aca="false">H181</f>
        <v>2040</v>
      </c>
      <c r="AS181" s="40" t="n">
        <f aca="false">I181</f>
        <v>2723.963</v>
      </c>
      <c r="AT181" s="40" t="e">
        <f aca="false">#REF!</f>
        <v>#REF!</v>
      </c>
      <c r="AU181" s="40" t="e">
        <f aca="false">#REF!</f>
        <v>#REF!</v>
      </c>
      <c r="AV181" s="40" t="e">
        <f aca="false">#REF!</f>
        <v>#REF!</v>
      </c>
      <c r="AW181" s="40" t="e">
        <f aca="false">#REF!</f>
        <v>#REF!</v>
      </c>
      <c r="AX181" s="40" t="n">
        <f aca="false">J181</f>
        <v>0</v>
      </c>
      <c r="AY181" s="40" t="n">
        <f aca="false">K181</f>
        <v>0</v>
      </c>
      <c r="AZ181" s="40" t="n">
        <f aca="false">L181</f>
        <v>0</v>
      </c>
      <c r="BA181" s="40" t="n">
        <f aca="false">M181</f>
        <v>0</v>
      </c>
      <c r="BB181" s="40" t="n">
        <f aca="false">N181</f>
        <v>0</v>
      </c>
      <c r="BC181" s="40" t="n">
        <f aca="false">O181</f>
        <v>0</v>
      </c>
      <c r="BD181" s="40" t="n">
        <f aca="false">P181</f>
        <v>0</v>
      </c>
      <c r="BE181" s="40" t="n">
        <f aca="false">Q181</f>
        <v>0</v>
      </c>
      <c r="BF181" s="40" t="n">
        <f aca="false">R181</f>
        <v>0</v>
      </c>
      <c r="BG181" s="40" t="n">
        <f aca="false">S181</f>
        <v>0</v>
      </c>
      <c r="BH181" s="40" t="n">
        <f aca="false">T181</f>
        <v>0</v>
      </c>
      <c r="BI181" s="40" t="n">
        <f aca="false">U181</f>
        <v>0</v>
      </c>
      <c r="BJ181" s="40" t="n">
        <f aca="false">V181</f>
        <v>0</v>
      </c>
      <c r="BK181" s="40" t="n">
        <f aca="false">W181</f>
        <v>0</v>
      </c>
      <c r="BL181" s="40" t="n">
        <f aca="false">X181</f>
        <v>0</v>
      </c>
      <c r="BM181" s="40" t="n">
        <f aca="false">Y181</f>
        <v>0</v>
      </c>
      <c r="BN181" s="40" t="n">
        <f aca="false">Z181</f>
        <v>0</v>
      </c>
      <c r="BO181" s="40" t="n">
        <f aca="false">AA181</f>
        <v>0</v>
      </c>
      <c r="BP181" s="40" t="n">
        <f aca="false">AB181</f>
        <v>0</v>
      </c>
      <c r="BQ181" s="40" t="n">
        <f aca="false">AC181</f>
        <v>0</v>
      </c>
      <c r="BR181" s="40" t="n">
        <f aca="false">AD181</f>
        <v>5197.547</v>
      </c>
      <c r="BS181" s="40" t="n">
        <f aca="false">AE181</f>
        <v>1653.814</v>
      </c>
      <c r="BT181" s="40" t="n">
        <f aca="false">AF181</f>
        <v>3543.733</v>
      </c>
      <c r="BU181" s="40" t="n">
        <f aca="false">AG181</f>
        <v>3244.056</v>
      </c>
      <c r="BV181" s="40" t="n">
        <f aca="false">AH181</f>
        <v>447.404</v>
      </c>
      <c r="BW181" s="40" t="n">
        <f aca="false">AI181</f>
        <v>2796.652</v>
      </c>
      <c r="BX181" s="40" t="n">
        <f aca="false">AJ181</f>
        <v>52570.0133</v>
      </c>
      <c r="BY181" s="40"/>
      <c r="BZ181" s="40"/>
    </row>
    <row r="182" s="1" customFormat="true" ht="10.2" hidden="false" customHeight="false" outlineLevel="0" collapsed="false">
      <c r="A182" s="41"/>
      <c r="B182" s="42"/>
      <c r="C182" s="42"/>
      <c r="D182" s="43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4"/>
      <c r="R182" s="45"/>
      <c r="S182" s="45"/>
      <c r="T182" s="45"/>
      <c r="U182" s="45"/>
      <c r="V182" s="45"/>
      <c r="W182" s="45"/>
      <c r="X182" s="46"/>
      <c r="Y182" s="45"/>
      <c r="Z182" s="47"/>
      <c r="AA182" s="45"/>
      <c r="AB182" s="45"/>
      <c r="AC182" s="45"/>
      <c r="AD182" s="46"/>
      <c r="AE182" s="45"/>
      <c r="AF182" s="47"/>
      <c r="AG182" s="45"/>
      <c r="AH182" s="44"/>
      <c r="AI182" s="44"/>
      <c r="AJ182" s="48" t="n">
        <f aca="false">SUM(B182:W182)+X182+AA182+AD182+AG182</f>
        <v>0</v>
      </c>
    </row>
    <row r="183" s="1" customFormat="true" ht="13.2" hidden="false" customHeight="false" outlineLevel="0" collapsed="false">
      <c r="A183" s="49" t="s">
        <v>171</v>
      </c>
      <c r="B183" s="50" t="n">
        <v>14.273</v>
      </c>
      <c r="C183" s="50" t="n">
        <v>0</v>
      </c>
      <c r="D183" s="50" t="n">
        <v>0</v>
      </c>
      <c r="E183" s="50" t="n">
        <v>0</v>
      </c>
      <c r="F183" s="50" t="n">
        <v>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1" t="n">
        <v>0</v>
      </c>
      <c r="X183" s="52" t="n">
        <v>0</v>
      </c>
      <c r="Y183" s="50" t="n">
        <v>0</v>
      </c>
      <c r="Z183" s="53" t="n">
        <v>0</v>
      </c>
      <c r="AA183" s="54" t="n">
        <v>0</v>
      </c>
      <c r="AB183" s="50" t="n">
        <v>0</v>
      </c>
      <c r="AC183" s="51" t="n">
        <v>0</v>
      </c>
      <c r="AD183" s="52" t="n">
        <v>0</v>
      </c>
      <c r="AE183" s="50" t="n">
        <v>0</v>
      </c>
      <c r="AF183" s="53" t="n">
        <v>0</v>
      </c>
      <c r="AG183" s="54" t="n">
        <v>0</v>
      </c>
      <c r="AH183" s="50" t="n">
        <v>0</v>
      </c>
      <c r="AI183" s="51" t="n">
        <v>0</v>
      </c>
      <c r="AJ183" s="55" t="n">
        <f aca="false">SUM(B183:W183)+X183+AA183+AD183+AG183</f>
        <v>14.273</v>
      </c>
      <c r="CA183" s="0" t="s">
        <v>22</v>
      </c>
      <c r="CB183" s="0" t="s">
        <v>23</v>
      </c>
    </row>
    <row r="184" s="1" customFormat="true" ht="20.4" hidden="false" customHeight="false" outlineLevel="0" collapsed="false">
      <c r="A184" s="49" t="s">
        <v>172</v>
      </c>
      <c r="B184" s="50" t="n">
        <v>8.027</v>
      </c>
      <c r="C184" s="50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1" t="n">
        <v>0</v>
      </c>
      <c r="X184" s="52" t="n">
        <v>0</v>
      </c>
      <c r="Y184" s="50" t="n">
        <v>0</v>
      </c>
      <c r="Z184" s="53" t="n">
        <v>0</v>
      </c>
      <c r="AA184" s="54" t="n">
        <v>0</v>
      </c>
      <c r="AB184" s="50" t="n">
        <v>0</v>
      </c>
      <c r="AC184" s="51" t="n">
        <v>0</v>
      </c>
      <c r="AD184" s="52" t="n">
        <v>0</v>
      </c>
      <c r="AE184" s="50" t="n">
        <v>0</v>
      </c>
      <c r="AF184" s="53" t="n">
        <v>0</v>
      </c>
      <c r="AG184" s="54" t="n">
        <v>0</v>
      </c>
      <c r="AH184" s="50" t="n">
        <v>0</v>
      </c>
      <c r="AI184" s="51" t="n">
        <v>0</v>
      </c>
      <c r="AJ184" s="55" t="n">
        <f aca="false">SUM(B184:W184)+X184+AA184+AD184+AG184</f>
        <v>8.027</v>
      </c>
      <c r="CA184" s="0" t="s">
        <v>22</v>
      </c>
      <c r="CB184" s="0" t="s">
        <v>23</v>
      </c>
    </row>
    <row r="185" s="1" customFormat="true" ht="13.2" hidden="false" customHeight="false" outlineLevel="0" collapsed="false">
      <c r="A185" s="49" t="s">
        <v>173</v>
      </c>
      <c r="B185" s="50" t="n">
        <v>0</v>
      </c>
      <c r="C185" s="50" t="n">
        <v>0</v>
      </c>
      <c r="D185" s="50" t="n">
        <v>0</v>
      </c>
      <c r="E185" s="50" t="n">
        <v>0</v>
      </c>
      <c r="F185" s="50" t="n">
        <v>1235.58786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1" t="n">
        <v>0</v>
      </c>
      <c r="X185" s="52" t="n">
        <v>0</v>
      </c>
      <c r="Y185" s="50" t="n">
        <v>0</v>
      </c>
      <c r="Z185" s="53" t="n">
        <v>0</v>
      </c>
      <c r="AA185" s="54" t="n">
        <v>0</v>
      </c>
      <c r="AB185" s="50" t="n">
        <v>0</v>
      </c>
      <c r="AC185" s="51" t="n">
        <v>0</v>
      </c>
      <c r="AD185" s="52" t="n">
        <v>61.211</v>
      </c>
      <c r="AE185" s="50" t="n">
        <v>61.211</v>
      </c>
      <c r="AF185" s="53" t="n">
        <v>0</v>
      </c>
      <c r="AG185" s="54" t="n">
        <v>58.203</v>
      </c>
      <c r="AH185" s="50" t="n">
        <v>11.81</v>
      </c>
      <c r="AI185" s="51" t="n">
        <v>46.393</v>
      </c>
      <c r="AJ185" s="55" t="n">
        <f aca="false">SUM(B185:W185)+X185+AA185+AD185+AG185</f>
        <v>1355.00186</v>
      </c>
      <c r="CA185" s="0" t="s">
        <v>22</v>
      </c>
      <c r="CB185" s="0" t="s">
        <v>23</v>
      </c>
    </row>
    <row r="186" s="1" customFormat="true" ht="13.2" hidden="false" customHeight="false" outlineLevel="0" collapsed="false">
      <c r="A186" s="49" t="s">
        <v>174</v>
      </c>
      <c r="B186" s="50" t="n">
        <v>0</v>
      </c>
      <c r="C186" s="50" t="n">
        <v>0</v>
      </c>
      <c r="D186" s="50" t="n">
        <v>2393.2</v>
      </c>
      <c r="E186" s="50" t="n">
        <v>0</v>
      </c>
      <c r="F186" s="50" t="n">
        <v>7522.72208</v>
      </c>
      <c r="G186" s="50" t="n">
        <v>0</v>
      </c>
      <c r="H186" s="50" t="n">
        <v>0</v>
      </c>
      <c r="I186" s="50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1" t="n">
        <v>0</v>
      </c>
      <c r="X186" s="52" t="n">
        <v>0</v>
      </c>
      <c r="Y186" s="50" t="n">
        <v>0</v>
      </c>
      <c r="Z186" s="53" t="n">
        <v>0</v>
      </c>
      <c r="AA186" s="54" t="n">
        <v>0</v>
      </c>
      <c r="AB186" s="50" t="n">
        <v>0</v>
      </c>
      <c r="AC186" s="51" t="n">
        <v>0</v>
      </c>
      <c r="AD186" s="52" t="n">
        <v>1642.333</v>
      </c>
      <c r="AE186" s="50" t="n">
        <v>748.49</v>
      </c>
      <c r="AF186" s="53" t="n">
        <v>893.843</v>
      </c>
      <c r="AG186" s="54" t="n">
        <v>0</v>
      </c>
      <c r="AH186" s="50" t="n">
        <v>0</v>
      </c>
      <c r="AI186" s="51" t="n">
        <v>0</v>
      </c>
      <c r="AJ186" s="55" t="n">
        <f aca="false">SUM(B186:W186)+X186+AA186+AD186+AG186</f>
        <v>11558.25508</v>
      </c>
      <c r="CA186" s="0" t="s">
        <v>22</v>
      </c>
      <c r="CB186" s="0" t="s">
        <v>23</v>
      </c>
    </row>
    <row r="187" s="1" customFormat="true" ht="20.4" hidden="false" customHeight="false" outlineLevel="0" collapsed="false">
      <c r="A187" s="49" t="s">
        <v>175</v>
      </c>
      <c r="B187" s="50" t="n">
        <v>0</v>
      </c>
      <c r="C187" s="50" t="n">
        <v>0</v>
      </c>
      <c r="D187" s="50" t="n">
        <v>0</v>
      </c>
      <c r="E187" s="50" t="n">
        <v>0</v>
      </c>
      <c r="F187" s="50" t="n">
        <v>0</v>
      </c>
      <c r="G187" s="50" t="n">
        <v>0</v>
      </c>
      <c r="H187" s="50" t="n">
        <v>204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1" t="n">
        <v>0</v>
      </c>
      <c r="X187" s="52" t="n">
        <v>0</v>
      </c>
      <c r="Y187" s="50" t="n">
        <v>0</v>
      </c>
      <c r="Z187" s="53" t="n">
        <v>0</v>
      </c>
      <c r="AA187" s="54" t="n">
        <v>0</v>
      </c>
      <c r="AB187" s="50" t="n">
        <v>0</v>
      </c>
      <c r="AC187" s="51" t="n">
        <v>0</v>
      </c>
      <c r="AD187" s="52" t="n">
        <v>0</v>
      </c>
      <c r="AE187" s="50" t="n">
        <v>0</v>
      </c>
      <c r="AF187" s="53" t="n">
        <v>0</v>
      </c>
      <c r="AG187" s="54" t="n">
        <v>0</v>
      </c>
      <c r="AH187" s="50" t="n">
        <v>0</v>
      </c>
      <c r="AI187" s="51" t="n">
        <v>0</v>
      </c>
      <c r="AJ187" s="55" t="n">
        <f aca="false">SUM(B187:W187)+X187+AA187+AD187+AG187</f>
        <v>2040</v>
      </c>
      <c r="CA187" s="0" t="s">
        <v>22</v>
      </c>
      <c r="CB187" s="0" t="s">
        <v>23</v>
      </c>
    </row>
    <row r="188" s="1" customFormat="true" ht="20.4" hidden="false" customHeight="false" outlineLevel="0" collapsed="false">
      <c r="A188" s="49" t="s">
        <v>176</v>
      </c>
      <c r="B188" s="50" t="n">
        <v>128.506</v>
      </c>
      <c r="C188" s="50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1" t="n">
        <v>0</v>
      </c>
      <c r="X188" s="52" t="n">
        <v>0</v>
      </c>
      <c r="Y188" s="50" t="n">
        <v>0</v>
      </c>
      <c r="Z188" s="53" t="n">
        <v>0</v>
      </c>
      <c r="AA188" s="54" t="n">
        <v>0</v>
      </c>
      <c r="AB188" s="50" t="n">
        <v>0</v>
      </c>
      <c r="AC188" s="51" t="n">
        <v>0</v>
      </c>
      <c r="AD188" s="52" t="n">
        <v>0</v>
      </c>
      <c r="AE188" s="50" t="n">
        <v>0</v>
      </c>
      <c r="AF188" s="53" t="n">
        <v>0</v>
      </c>
      <c r="AG188" s="54" t="n">
        <v>0</v>
      </c>
      <c r="AH188" s="50" t="n">
        <v>0</v>
      </c>
      <c r="AI188" s="51" t="n">
        <v>0</v>
      </c>
      <c r="AJ188" s="55" t="n">
        <f aca="false">SUM(B188:W188)+X188+AA188+AD188+AG188</f>
        <v>128.506</v>
      </c>
      <c r="CA188" s="0" t="s">
        <v>22</v>
      </c>
      <c r="CB188" s="0" t="s">
        <v>23</v>
      </c>
    </row>
    <row r="189" s="1" customFormat="true" ht="20.4" hidden="false" customHeight="false" outlineLevel="0" collapsed="false">
      <c r="A189" s="49" t="s">
        <v>177</v>
      </c>
      <c r="B189" s="50" t="n">
        <v>27.558</v>
      </c>
      <c r="C189" s="50" t="n">
        <v>0</v>
      </c>
      <c r="D189" s="50" t="n">
        <v>0</v>
      </c>
      <c r="E189" s="50" t="n">
        <v>0</v>
      </c>
      <c r="F189" s="50" t="n">
        <v>0</v>
      </c>
      <c r="G189" s="50" t="n">
        <v>0</v>
      </c>
      <c r="H189" s="50" t="n">
        <v>0</v>
      </c>
      <c r="I189" s="50" t="n">
        <v>0</v>
      </c>
      <c r="J189" s="50" t="n">
        <v>0</v>
      </c>
      <c r="K189" s="50" t="n">
        <v>0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1" t="n">
        <v>0</v>
      </c>
      <c r="X189" s="52" t="n">
        <v>0</v>
      </c>
      <c r="Y189" s="50" t="n">
        <v>0</v>
      </c>
      <c r="Z189" s="53" t="n">
        <v>0</v>
      </c>
      <c r="AA189" s="54" t="n">
        <v>0</v>
      </c>
      <c r="AB189" s="50" t="n">
        <v>0</v>
      </c>
      <c r="AC189" s="51" t="n">
        <v>0</v>
      </c>
      <c r="AD189" s="52" t="n">
        <v>0</v>
      </c>
      <c r="AE189" s="50" t="n">
        <v>0</v>
      </c>
      <c r="AF189" s="53" t="n">
        <v>0</v>
      </c>
      <c r="AG189" s="54" t="n">
        <v>0</v>
      </c>
      <c r="AH189" s="50" t="n">
        <v>0</v>
      </c>
      <c r="AI189" s="51" t="n">
        <v>0</v>
      </c>
      <c r="AJ189" s="55" t="n">
        <f aca="false">SUM(B189:W189)+X189+AA189+AD189+AG189</f>
        <v>27.558</v>
      </c>
      <c r="CA189" s="0" t="s">
        <v>22</v>
      </c>
      <c r="CB189" s="0" t="s">
        <v>23</v>
      </c>
    </row>
    <row r="190" s="1" customFormat="true" ht="13.2" hidden="false" customHeight="false" outlineLevel="0" collapsed="false">
      <c r="A190" s="49" t="s">
        <v>178</v>
      </c>
      <c r="B190" s="50" t="n">
        <v>0</v>
      </c>
      <c r="C190" s="50" t="n">
        <v>1547.52</v>
      </c>
      <c r="D190" s="50" t="n">
        <v>0</v>
      </c>
      <c r="E190" s="50" t="n">
        <v>0</v>
      </c>
      <c r="F190" s="50" t="n">
        <v>2184.0761</v>
      </c>
      <c r="G190" s="50" t="n">
        <v>0</v>
      </c>
      <c r="H190" s="50" t="n">
        <v>0</v>
      </c>
      <c r="I190" s="50" t="n">
        <v>0</v>
      </c>
      <c r="J190" s="50" t="n">
        <v>0</v>
      </c>
      <c r="K190" s="50" t="n">
        <v>0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1" t="n">
        <v>0</v>
      </c>
      <c r="X190" s="52" t="n">
        <v>0</v>
      </c>
      <c r="Y190" s="50" t="n">
        <v>0</v>
      </c>
      <c r="Z190" s="53" t="n">
        <v>0</v>
      </c>
      <c r="AA190" s="54" t="n">
        <v>0</v>
      </c>
      <c r="AB190" s="50" t="n">
        <v>0</v>
      </c>
      <c r="AC190" s="51" t="n">
        <v>0</v>
      </c>
      <c r="AD190" s="52" t="n">
        <v>1561.501</v>
      </c>
      <c r="AE190" s="50" t="n">
        <v>254.271</v>
      </c>
      <c r="AF190" s="53" t="n">
        <v>1307.23</v>
      </c>
      <c r="AG190" s="54" t="n">
        <v>0</v>
      </c>
      <c r="AH190" s="50" t="n">
        <v>0</v>
      </c>
      <c r="AI190" s="51" t="n">
        <v>0</v>
      </c>
      <c r="AJ190" s="55" t="n">
        <f aca="false">SUM(B190:W190)+X190+AA190+AD190+AG190</f>
        <v>5293.0971</v>
      </c>
      <c r="CA190" s="0" t="s">
        <v>22</v>
      </c>
      <c r="CB190" s="0" t="s">
        <v>23</v>
      </c>
    </row>
    <row r="191" s="1" customFormat="true" ht="20.4" hidden="false" customHeight="false" outlineLevel="0" collapsed="false">
      <c r="A191" s="49" t="s">
        <v>179</v>
      </c>
      <c r="B191" s="50" t="n">
        <v>0</v>
      </c>
      <c r="C191" s="50" t="n">
        <v>0</v>
      </c>
      <c r="D191" s="50" t="n">
        <v>0</v>
      </c>
      <c r="E191" s="50" t="n">
        <v>0</v>
      </c>
      <c r="F191" s="50" t="n">
        <v>0</v>
      </c>
      <c r="G191" s="50" t="n">
        <v>0</v>
      </c>
      <c r="H191" s="50" t="n">
        <v>0</v>
      </c>
      <c r="I191" s="50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1" t="n">
        <v>0</v>
      </c>
      <c r="X191" s="52" t="n">
        <v>0</v>
      </c>
      <c r="Y191" s="50" t="n">
        <v>0</v>
      </c>
      <c r="Z191" s="53" t="n">
        <v>0</v>
      </c>
      <c r="AA191" s="54" t="n">
        <v>0</v>
      </c>
      <c r="AB191" s="50" t="n">
        <v>0</v>
      </c>
      <c r="AC191" s="51" t="n">
        <v>0</v>
      </c>
      <c r="AD191" s="52" t="n">
        <v>226.789</v>
      </c>
      <c r="AE191" s="50" t="n">
        <v>226.789</v>
      </c>
      <c r="AF191" s="53" t="n">
        <v>0</v>
      </c>
      <c r="AG191" s="54" t="n">
        <v>35.56</v>
      </c>
      <c r="AH191" s="50" t="n">
        <v>35.56</v>
      </c>
      <c r="AI191" s="51" t="n">
        <v>0</v>
      </c>
      <c r="AJ191" s="55" t="n">
        <f aca="false">SUM(B191:W191)+X191+AA191+AD191+AG191</f>
        <v>262.349</v>
      </c>
      <c r="CA191" s="0" t="s">
        <v>22</v>
      </c>
      <c r="CB191" s="0" t="s">
        <v>23</v>
      </c>
    </row>
    <row r="192" s="1" customFormat="true" ht="13.2" hidden="false" customHeight="false" outlineLevel="0" collapsed="false">
      <c r="A192" s="49" t="s">
        <v>180</v>
      </c>
      <c r="B192" s="50" t="n">
        <v>0</v>
      </c>
      <c r="C192" s="50" t="n">
        <v>0</v>
      </c>
      <c r="D192" s="50" t="n">
        <v>0</v>
      </c>
      <c r="E192" s="50" t="n">
        <v>0</v>
      </c>
      <c r="F192" s="50" t="n">
        <v>746.77724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1" t="n">
        <v>0</v>
      </c>
      <c r="X192" s="52" t="n">
        <v>0</v>
      </c>
      <c r="Y192" s="50" t="n">
        <v>0</v>
      </c>
      <c r="Z192" s="53" t="n">
        <v>0</v>
      </c>
      <c r="AA192" s="54" t="n">
        <v>0</v>
      </c>
      <c r="AB192" s="50" t="n">
        <v>0</v>
      </c>
      <c r="AC192" s="51" t="n">
        <v>0</v>
      </c>
      <c r="AD192" s="52" t="n">
        <v>0</v>
      </c>
      <c r="AE192" s="50" t="n">
        <v>0</v>
      </c>
      <c r="AF192" s="53" t="n">
        <v>0</v>
      </c>
      <c r="AG192" s="54" t="n">
        <v>0</v>
      </c>
      <c r="AH192" s="50" t="n">
        <v>0</v>
      </c>
      <c r="AI192" s="51" t="n">
        <v>0</v>
      </c>
      <c r="AJ192" s="55" t="n">
        <f aca="false">SUM(B192:W192)+X192+AA192+AD192+AG192</f>
        <v>746.77724</v>
      </c>
      <c r="CA192" s="0" t="s">
        <v>22</v>
      </c>
      <c r="CB192" s="0" t="s">
        <v>23</v>
      </c>
    </row>
    <row r="193" s="1" customFormat="true" ht="13.2" hidden="false" customHeight="false" outlineLevel="0" collapsed="false">
      <c r="A193" s="49" t="s">
        <v>181</v>
      </c>
      <c r="B193" s="50" t="n">
        <v>0</v>
      </c>
      <c r="C193" s="50" t="n">
        <v>0</v>
      </c>
      <c r="D193" s="50" t="n">
        <v>1340.696</v>
      </c>
      <c r="E193" s="50" t="n">
        <v>0</v>
      </c>
      <c r="F193" s="50" t="n">
        <v>4019.67834</v>
      </c>
      <c r="G193" s="50" t="n">
        <v>0</v>
      </c>
      <c r="H193" s="50" t="n">
        <v>0</v>
      </c>
      <c r="I193" s="50" t="n">
        <v>0</v>
      </c>
      <c r="J193" s="50" t="n">
        <v>0</v>
      </c>
      <c r="K193" s="50" t="n">
        <v>0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1" t="n">
        <v>0</v>
      </c>
      <c r="X193" s="52" t="n">
        <v>0</v>
      </c>
      <c r="Y193" s="50" t="n">
        <v>0</v>
      </c>
      <c r="Z193" s="53" t="n">
        <v>0</v>
      </c>
      <c r="AA193" s="54" t="n">
        <v>0</v>
      </c>
      <c r="AB193" s="50" t="n">
        <v>0</v>
      </c>
      <c r="AC193" s="51" t="n">
        <v>0</v>
      </c>
      <c r="AD193" s="52" t="n">
        <v>254.515</v>
      </c>
      <c r="AE193" s="50" t="n">
        <v>254.515</v>
      </c>
      <c r="AF193" s="53" t="n">
        <v>0</v>
      </c>
      <c r="AG193" s="54" t="n">
        <v>277.739</v>
      </c>
      <c r="AH193" s="50" t="n">
        <v>35.079</v>
      </c>
      <c r="AI193" s="51" t="n">
        <v>242.66</v>
      </c>
      <c r="AJ193" s="55" t="n">
        <f aca="false">SUM(B193:W193)+X193+AA193+AD193+AG193</f>
        <v>5892.62834</v>
      </c>
      <c r="CA193" s="0" t="s">
        <v>22</v>
      </c>
      <c r="CB193" s="0" t="s">
        <v>23</v>
      </c>
    </row>
    <row r="194" s="1" customFormat="true" ht="13.2" hidden="false" customHeight="false" outlineLevel="0" collapsed="false">
      <c r="A194" s="49" t="s">
        <v>182</v>
      </c>
      <c r="B194" s="50" t="n">
        <v>0</v>
      </c>
      <c r="C194" s="50" t="n">
        <v>5834.64</v>
      </c>
      <c r="D194" s="50" t="n">
        <v>0</v>
      </c>
      <c r="E194" s="50" t="n">
        <v>0</v>
      </c>
      <c r="F194" s="50" t="n">
        <v>0</v>
      </c>
      <c r="G194" s="50" t="n">
        <v>0</v>
      </c>
      <c r="H194" s="50" t="n">
        <v>0</v>
      </c>
      <c r="I194" s="50" t="n">
        <v>2723.963</v>
      </c>
      <c r="J194" s="50" t="n">
        <v>0</v>
      </c>
      <c r="K194" s="50" t="n">
        <v>0</v>
      </c>
      <c r="L194" s="50" t="n">
        <v>0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1" t="n">
        <v>0</v>
      </c>
      <c r="X194" s="52" t="n">
        <v>0</v>
      </c>
      <c r="Y194" s="50" t="n">
        <v>0</v>
      </c>
      <c r="Z194" s="53" t="n">
        <v>0</v>
      </c>
      <c r="AA194" s="54" t="n">
        <v>0</v>
      </c>
      <c r="AB194" s="50" t="n">
        <v>0</v>
      </c>
      <c r="AC194" s="51" t="n">
        <v>0</v>
      </c>
      <c r="AD194" s="52" t="n">
        <v>0</v>
      </c>
      <c r="AE194" s="50" t="n">
        <v>0</v>
      </c>
      <c r="AF194" s="53" t="n">
        <v>0</v>
      </c>
      <c r="AG194" s="54" t="n">
        <v>2439.435</v>
      </c>
      <c r="AH194" s="50" t="n">
        <v>279.843</v>
      </c>
      <c r="AI194" s="51" t="n">
        <v>2159.592</v>
      </c>
      <c r="AJ194" s="55" t="n">
        <f aca="false">SUM(B194:W194)+X194+AA194+AD194+AG194</f>
        <v>10998.038</v>
      </c>
      <c r="CA194" s="0" t="s">
        <v>22</v>
      </c>
      <c r="CB194" s="0" t="s">
        <v>23</v>
      </c>
    </row>
    <row r="195" s="1" customFormat="true" ht="20.4" hidden="false" customHeight="false" outlineLevel="0" collapsed="false">
      <c r="A195" s="49" t="s">
        <v>183</v>
      </c>
      <c r="B195" s="50" t="n">
        <v>0</v>
      </c>
      <c r="C195" s="50" t="n">
        <v>1498.64</v>
      </c>
      <c r="D195" s="50" t="n">
        <v>1267.9</v>
      </c>
      <c r="E195" s="50" t="n">
        <v>0</v>
      </c>
      <c r="F195" s="50" t="n">
        <v>3047.7875</v>
      </c>
      <c r="G195" s="50" t="n">
        <v>0</v>
      </c>
      <c r="H195" s="50" t="n">
        <v>0</v>
      </c>
      <c r="I195" s="50" t="n">
        <v>0</v>
      </c>
      <c r="J195" s="50" t="n">
        <v>0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1" t="n">
        <v>0</v>
      </c>
      <c r="X195" s="52" t="n">
        <v>0</v>
      </c>
      <c r="Y195" s="50" t="n">
        <v>0</v>
      </c>
      <c r="Z195" s="53" t="n">
        <v>0</v>
      </c>
      <c r="AA195" s="54" t="n">
        <v>0</v>
      </c>
      <c r="AB195" s="50" t="n">
        <v>0</v>
      </c>
      <c r="AC195" s="51" t="n">
        <v>0</v>
      </c>
      <c r="AD195" s="52" t="n">
        <v>293.674</v>
      </c>
      <c r="AE195" s="50" t="n">
        <v>0</v>
      </c>
      <c r="AF195" s="53" t="n">
        <v>293.674</v>
      </c>
      <c r="AG195" s="54" t="n">
        <v>0</v>
      </c>
      <c r="AH195" s="50" t="n">
        <v>0</v>
      </c>
      <c r="AI195" s="51" t="n">
        <v>0</v>
      </c>
      <c r="AJ195" s="55" t="n">
        <f aca="false">SUM(B195:W195)+X195+AA195+AD195+AG195</f>
        <v>6108.0015</v>
      </c>
      <c r="CA195" s="0" t="s">
        <v>22</v>
      </c>
      <c r="CB195" s="0" t="s">
        <v>23</v>
      </c>
    </row>
    <row r="196" s="1" customFormat="true" ht="13.2" hidden="false" customHeight="false" outlineLevel="0" collapsed="false">
      <c r="A196" s="49" t="s">
        <v>184</v>
      </c>
      <c r="B196" s="50" t="n">
        <v>0</v>
      </c>
      <c r="C196" s="50" t="n">
        <v>137.28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1" t="n">
        <v>0</v>
      </c>
      <c r="X196" s="52" t="n">
        <v>0</v>
      </c>
      <c r="Y196" s="50" t="n">
        <v>0</v>
      </c>
      <c r="Z196" s="53" t="n">
        <v>0</v>
      </c>
      <c r="AA196" s="54" t="n">
        <v>0</v>
      </c>
      <c r="AB196" s="50" t="n">
        <v>0</v>
      </c>
      <c r="AC196" s="51" t="n">
        <v>0</v>
      </c>
      <c r="AD196" s="52" t="n">
        <v>0</v>
      </c>
      <c r="AE196" s="50" t="n">
        <v>0</v>
      </c>
      <c r="AF196" s="53" t="n">
        <v>0</v>
      </c>
      <c r="AG196" s="54" t="n">
        <v>0</v>
      </c>
      <c r="AH196" s="50" t="n">
        <v>0</v>
      </c>
      <c r="AI196" s="51" t="n">
        <v>0</v>
      </c>
      <c r="AJ196" s="55" t="n">
        <f aca="false">SUM(B196:W196)+X196+AA196+AD196+AG196</f>
        <v>137.28</v>
      </c>
      <c r="CA196" s="0" t="s">
        <v>22</v>
      </c>
      <c r="CB196" s="0" t="s">
        <v>23</v>
      </c>
    </row>
    <row r="197" s="1" customFormat="true" ht="13.2" hidden="false" customHeight="false" outlineLevel="0" collapsed="false">
      <c r="A197" s="49" t="s">
        <v>185</v>
      </c>
      <c r="B197" s="50" t="n">
        <v>4.239</v>
      </c>
      <c r="C197" s="50" t="n">
        <v>0</v>
      </c>
      <c r="D197" s="50" t="n">
        <v>0</v>
      </c>
      <c r="E197" s="50" t="n">
        <v>0</v>
      </c>
      <c r="F197" s="50" t="n">
        <v>0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1" t="n">
        <v>0</v>
      </c>
      <c r="X197" s="52" t="n">
        <v>0</v>
      </c>
      <c r="Y197" s="50" t="n">
        <v>0</v>
      </c>
      <c r="Z197" s="53" t="n">
        <v>0</v>
      </c>
      <c r="AA197" s="54" t="n">
        <v>0</v>
      </c>
      <c r="AB197" s="50" t="n">
        <v>0</v>
      </c>
      <c r="AC197" s="51" t="n">
        <v>0</v>
      </c>
      <c r="AD197" s="52" t="n">
        <v>0</v>
      </c>
      <c r="AE197" s="50" t="n">
        <v>0</v>
      </c>
      <c r="AF197" s="53" t="n">
        <v>0</v>
      </c>
      <c r="AG197" s="54" t="n">
        <v>0</v>
      </c>
      <c r="AH197" s="50" t="n">
        <v>0</v>
      </c>
      <c r="AI197" s="51" t="n">
        <v>0</v>
      </c>
      <c r="AJ197" s="55" t="n">
        <f aca="false">SUM(B197:W197)+X197+AA197+AD197+AG197</f>
        <v>4.239</v>
      </c>
      <c r="CA197" s="0" t="s">
        <v>22</v>
      </c>
      <c r="CB197" s="0" t="s">
        <v>23</v>
      </c>
    </row>
    <row r="198" s="1" customFormat="true" ht="13.2" hidden="false" customHeight="false" outlineLevel="0" collapsed="false">
      <c r="A198" s="49" t="s">
        <v>186</v>
      </c>
      <c r="B198" s="50" t="n">
        <v>0</v>
      </c>
      <c r="C198" s="50" t="n">
        <v>0</v>
      </c>
      <c r="D198" s="50" t="n">
        <v>1881.7</v>
      </c>
      <c r="E198" s="50" t="n">
        <v>0</v>
      </c>
      <c r="F198" s="50" t="n">
        <v>4504.08018</v>
      </c>
      <c r="G198" s="50" t="n">
        <v>0</v>
      </c>
      <c r="H198" s="50" t="n">
        <v>0</v>
      </c>
      <c r="I198" s="50" t="n">
        <v>0</v>
      </c>
      <c r="J198" s="50" t="n">
        <v>0</v>
      </c>
      <c r="K198" s="50" t="n">
        <v>0</v>
      </c>
      <c r="L198" s="50" t="n">
        <v>0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1" t="n">
        <v>0</v>
      </c>
      <c r="X198" s="52" t="n">
        <v>0</v>
      </c>
      <c r="Y198" s="50" t="n">
        <v>0</v>
      </c>
      <c r="Z198" s="53" t="n">
        <v>0</v>
      </c>
      <c r="AA198" s="54" t="n">
        <v>0</v>
      </c>
      <c r="AB198" s="50" t="n">
        <v>0</v>
      </c>
      <c r="AC198" s="51" t="n">
        <v>0</v>
      </c>
      <c r="AD198" s="52" t="n">
        <v>1157.524</v>
      </c>
      <c r="AE198" s="50" t="n">
        <v>108.538</v>
      </c>
      <c r="AF198" s="53" t="n">
        <v>1048.986</v>
      </c>
      <c r="AG198" s="54" t="n">
        <v>433.119</v>
      </c>
      <c r="AH198" s="50" t="n">
        <v>85.112</v>
      </c>
      <c r="AI198" s="51" t="n">
        <v>348.007</v>
      </c>
      <c r="AJ198" s="55" t="n">
        <f aca="false">SUM(B198:W198)+X198+AA198+AD198+AG198</f>
        <v>7976.42318</v>
      </c>
      <c r="CA198" s="0" t="s">
        <v>22</v>
      </c>
      <c r="CB198" s="0" t="s">
        <v>23</v>
      </c>
    </row>
    <row r="199" s="1" customFormat="true" ht="20.4" hidden="false" customHeight="false" outlineLevel="0" collapsed="false">
      <c r="A199" s="49" t="s">
        <v>187</v>
      </c>
      <c r="B199" s="50" t="n">
        <v>1.54</v>
      </c>
      <c r="C199" s="50" t="n">
        <v>0</v>
      </c>
      <c r="D199" s="50" t="n">
        <v>0</v>
      </c>
      <c r="E199" s="50" t="n">
        <v>0</v>
      </c>
      <c r="F199" s="50" t="n">
        <v>0</v>
      </c>
      <c r="G199" s="50" t="n">
        <v>0</v>
      </c>
      <c r="H199" s="50" t="n">
        <v>0</v>
      </c>
      <c r="I199" s="50" t="n">
        <v>0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1" t="n">
        <v>0</v>
      </c>
      <c r="X199" s="52" t="n">
        <v>0</v>
      </c>
      <c r="Y199" s="50" t="n">
        <v>0</v>
      </c>
      <c r="Z199" s="53" t="n">
        <v>0</v>
      </c>
      <c r="AA199" s="54" t="n">
        <v>0</v>
      </c>
      <c r="AB199" s="50" t="n">
        <v>0</v>
      </c>
      <c r="AC199" s="51" t="n">
        <v>0</v>
      </c>
      <c r="AD199" s="52" t="n">
        <v>0</v>
      </c>
      <c r="AE199" s="50" t="n">
        <v>0</v>
      </c>
      <c r="AF199" s="53" t="n">
        <v>0</v>
      </c>
      <c r="AG199" s="54" t="n">
        <v>0</v>
      </c>
      <c r="AH199" s="50" t="n">
        <v>0</v>
      </c>
      <c r="AI199" s="51" t="n">
        <v>0</v>
      </c>
      <c r="AJ199" s="55" t="n">
        <f aca="false">SUM(B199:W199)+X199+AA199+AD199+AG199</f>
        <v>1.54</v>
      </c>
      <c r="CA199" s="0" t="s">
        <v>22</v>
      </c>
      <c r="CB199" s="0" t="s">
        <v>23</v>
      </c>
    </row>
    <row r="200" s="1" customFormat="true" ht="20.4" hidden="false" customHeight="false" outlineLevel="0" collapsed="false">
      <c r="A200" s="49" t="s">
        <v>188</v>
      </c>
      <c r="B200" s="50" t="n">
        <v>4.496</v>
      </c>
      <c r="C200" s="50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1" t="n">
        <v>0</v>
      </c>
      <c r="X200" s="52" t="n">
        <v>0</v>
      </c>
      <c r="Y200" s="50" t="n">
        <v>0</v>
      </c>
      <c r="Z200" s="53" t="n">
        <v>0</v>
      </c>
      <c r="AA200" s="54" t="n">
        <v>0</v>
      </c>
      <c r="AB200" s="50" t="n">
        <v>0</v>
      </c>
      <c r="AC200" s="51" t="n">
        <v>0</v>
      </c>
      <c r="AD200" s="52" t="n">
        <v>0</v>
      </c>
      <c r="AE200" s="50" t="n">
        <v>0</v>
      </c>
      <c r="AF200" s="53" t="n">
        <v>0</v>
      </c>
      <c r="AG200" s="54" t="n">
        <v>0</v>
      </c>
      <c r="AH200" s="50" t="n">
        <v>0</v>
      </c>
      <c r="AI200" s="51" t="n">
        <v>0</v>
      </c>
      <c r="AJ200" s="55" t="n">
        <f aca="false">SUM(B200:W200)+X200+AA200+AD200+AG200</f>
        <v>4.496</v>
      </c>
      <c r="CA200" s="0" t="s">
        <v>22</v>
      </c>
      <c r="CB200" s="0" t="s">
        <v>23</v>
      </c>
    </row>
    <row r="201" s="1" customFormat="true" ht="20.4" hidden="false" customHeight="false" outlineLevel="0" collapsed="false">
      <c r="A201" s="49" t="s">
        <v>189</v>
      </c>
      <c r="B201" s="50" t="n">
        <v>9.016</v>
      </c>
      <c r="C201" s="50" t="n">
        <v>0</v>
      </c>
      <c r="D201" s="50" t="n">
        <v>0</v>
      </c>
      <c r="E201" s="50" t="n">
        <v>0</v>
      </c>
      <c r="F201" s="50" t="n">
        <v>0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1" t="n">
        <v>0</v>
      </c>
      <c r="X201" s="52" t="n">
        <v>0</v>
      </c>
      <c r="Y201" s="50" t="n">
        <v>0</v>
      </c>
      <c r="Z201" s="53" t="n">
        <v>0</v>
      </c>
      <c r="AA201" s="54" t="n">
        <v>0</v>
      </c>
      <c r="AB201" s="50" t="n">
        <v>0</v>
      </c>
      <c r="AC201" s="51" t="n">
        <v>0</v>
      </c>
      <c r="AD201" s="52" t="n">
        <v>0</v>
      </c>
      <c r="AE201" s="50" t="n">
        <v>0</v>
      </c>
      <c r="AF201" s="53" t="n">
        <v>0</v>
      </c>
      <c r="AG201" s="54" t="n">
        <v>0</v>
      </c>
      <c r="AH201" s="50" t="n">
        <v>0</v>
      </c>
      <c r="AI201" s="51" t="n">
        <v>0</v>
      </c>
      <c r="AJ201" s="55" t="n">
        <f aca="false">SUM(B201:W201)+X201+AA201+AD201+AG201</f>
        <v>9.016</v>
      </c>
      <c r="CA201" s="0" t="s">
        <v>22</v>
      </c>
      <c r="CB201" s="0" t="s">
        <v>23</v>
      </c>
    </row>
    <row r="202" s="1" customFormat="true" ht="20.4" hidden="false" customHeight="false" outlineLevel="0" collapsed="false">
      <c r="A202" s="49" t="s">
        <v>190</v>
      </c>
      <c r="B202" s="50" t="n">
        <v>4.507</v>
      </c>
      <c r="C202" s="50" t="n">
        <v>0</v>
      </c>
      <c r="D202" s="50" t="n">
        <v>0</v>
      </c>
      <c r="E202" s="50" t="n">
        <v>0</v>
      </c>
      <c r="F202" s="50" t="n">
        <v>0</v>
      </c>
      <c r="G202" s="50" t="n">
        <v>0</v>
      </c>
      <c r="H202" s="50" t="n">
        <v>0</v>
      </c>
      <c r="I202" s="50" t="n">
        <v>0</v>
      </c>
      <c r="J202" s="50" t="n">
        <v>0</v>
      </c>
      <c r="K202" s="50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1" t="n">
        <v>0</v>
      </c>
      <c r="X202" s="52" t="n">
        <v>0</v>
      </c>
      <c r="Y202" s="50" t="n">
        <v>0</v>
      </c>
      <c r="Z202" s="53" t="n">
        <v>0</v>
      </c>
      <c r="AA202" s="54" t="n">
        <v>0</v>
      </c>
      <c r="AB202" s="50" t="n">
        <v>0</v>
      </c>
      <c r="AC202" s="51" t="n">
        <v>0</v>
      </c>
      <c r="AD202" s="52" t="n">
        <v>0</v>
      </c>
      <c r="AE202" s="50" t="n">
        <v>0</v>
      </c>
      <c r="AF202" s="53" t="n">
        <v>0</v>
      </c>
      <c r="AG202" s="54" t="n">
        <v>0</v>
      </c>
      <c r="AH202" s="50" t="n">
        <v>0</v>
      </c>
      <c r="AI202" s="51" t="n">
        <v>0</v>
      </c>
      <c r="AJ202" s="55" t="n">
        <f aca="false">SUM(B202:W202)+X202+AA202+AD202+AG202</f>
        <v>4.507</v>
      </c>
      <c r="CA202" s="0" t="s">
        <v>22</v>
      </c>
      <c r="CB202" s="0" t="s">
        <v>23</v>
      </c>
    </row>
    <row r="203" s="1" customFormat="true" ht="10.8" hidden="false" customHeight="false" outlineLevel="0" collapsed="false">
      <c r="A203" s="56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8"/>
      <c r="R203" s="59"/>
      <c r="S203" s="59"/>
      <c r="T203" s="59"/>
      <c r="U203" s="59"/>
      <c r="V203" s="59"/>
      <c r="W203" s="59"/>
      <c r="X203" s="60"/>
      <c r="Y203" s="59"/>
      <c r="Z203" s="61"/>
      <c r="AA203" s="59"/>
      <c r="AB203" s="59"/>
      <c r="AC203" s="59"/>
      <c r="AD203" s="60"/>
      <c r="AE203" s="59"/>
      <c r="AF203" s="61"/>
      <c r="AG203" s="59"/>
      <c r="AH203" s="58"/>
      <c r="AI203" s="58"/>
      <c r="AJ203" s="62" t="n">
        <f aca="false">SUM(B203:W203)+X203+AA203+AD203+AG203</f>
        <v>0</v>
      </c>
    </row>
    <row r="204" s="1" customFormat="true" ht="10.8" hidden="false" customHeight="false" outlineLevel="0" collapsed="false">
      <c r="A204" s="30" t="s">
        <v>191</v>
      </c>
      <c r="B204" s="31" t="n">
        <f aca="false">SUM(B205:B215)</f>
        <v>45.745</v>
      </c>
      <c r="C204" s="32" t="n">
        <f aca="false">SUM(C205:C215)</f>
        <v>0</v>
      </c>
      <c r="D204" s="33" t="n">
        <f aca="false">SUM(D205:D215)</f>
        <v>0</v>
      </c>
      <c r="E204" s="32" t="n">
        <f aca="false">SUM(E205:E215)</f>
        <v>0</v>
      </c>
      <c r="F204" s="32" t="n">
        <f aca="false">SUM(F205:F215)</f>
        <v>0</v>
      </c>
      <c r="G204" s="32" t="n">
        <f aca="false">SUM(G205:G215)</f>
        <v>0</v>
      </c>
      <c r="H204" s="32" t="n">
        <f aca="false">SUM(H205:H215)</f>
        <v>0</v>
      </c>
      <c r="I204" s="32" t="n">
        <f aca="false">SUM(I205:I215)</f>
        <v>0</v>
      </c>
      <c r="J204" s="32" t="n">
        <f aca="false">SUM(J205:J215)</f>
        <v>0</v>
      </c>
      <c r="K204" s="32" t="n">
        <f aca="false">SUM(K205:K215)</f>
        <v>0</v>
      </c>
      <c r="L204" s="32" t="n">
        <f aca="false">SUM(L205:L215)</f>
        <v>0</v>
      </c>
      <c r="M204" s="32" t="n">
        <f aca="false">SUM(M205:M215)</f>
        <v>0</v>
      </c>
      <c r="N204" s="32" t="n">
        <f aca="false">SUM(N205:N215)</f>
        <v>0</v>
      </c>
      <c r="O204" s="32" t="n">
        <f aca="false">SUM(O205:O215)</f>
        <v>0</v>
      </c>
      <c r="P204" s="32" t="n">
        <f aca="false">SUM(P205:P215)</f>
        <v>0</v>
      </c>
      <c r="Q204" s="34" t="n">
        <f aca="false">SUM(Q205:Q215)</f>
        <v>0</v>
      </c>
      <c r="R204" s="34" t="n">
        <f aca="false">SUM(R205:R215)</f>
        <v>0</v>
      </c>
      <c r="S204" s="34" t="n">
        <f aca="false">SUM(S205:S215)</f>
        <v>0</v>
      </c>
      <c r="T204" s="34" t="n">
        <f aca="false">SUM(T205:T215)</f>
        <v>0</v>
      </c>
      <c r="U204" s="34" t="n">
        <f aca="false">SUM(U205:U215)</f>
        <v>0</v>
      </c>
      <c r="V204" s="34" t="n">
        <f aca="false">SUM(V205:V215)</f>
        <v>0</v>
      </c>
      <c r="W204" s="34" t="n">
        <f aca="false">SUM(W205:W215)</f>
        <v>0</v>
      </c>
      <c r="X204" s="35" t="n">
        <f aca="false">SUM(X205:X215)</f>
        <v>0</v>
      </c>
      <c r="Y204" s="34"/>
      <c r="Z204" s="36"/>
      <c r="AA204" s="37" t="n">
        <f aca="false">SUM(AA205:AA215)</f>
        <v>0</v>
      </c>
      <c r="AB204" s="34"/>
      <c r="AC204" s="34"/>
      <c r="AD204" s="38" t="n">
        <f aca="false">SUM(AD205:AD215)</f>
        <v>0</v>
      </c>
      <c r="AE204" s="32" t="n">
        <f aca="false">SUM(AE205:AE215)</f>
        <v>0</v>
      </c>
      <c r="AF204" s="34" t="n">
        <f aca="false">SUM(AF205:AF215)</f>
        <v>0</v>
      </c>
      <c r="AG204" s="38" t="n">
        <f aca="false">SUM(AG205:AG215)</f>
        <v>0</v>
      </c>
      <c r="AH204" s="32" t="n">
        <f aca="false">SUM(AH205:AH215)</f>
        <v>0</v>
      </c>
      <c r="AI204" s="34" t="n">
        <f aca="false">SUM(AI205:AI215)</f>
        <v>0</v>
      </c>
      <c r="AJ204" s="39" t="n">
        <f aca="false">SUM(B204:W204)+X204+AA204+AD204+AG204</f>
        <v>45.745</v>
      </c>
      <c r="AL204" s="40" t="n">
        <f aca="false">B204</f>
        <v>45.745</v>
      </c>
      <c r="AM204" s="40" t="n">
        <f aca="false">C204</f>
        <v>0</v>
      </c>
      <c r="AN204" s="40" t="n">
        <f aca="false">D204</f>
        <v>0</v>
      </c>
      <c r="AO204" s="40" t="n">
        <f aca="false">E204</f>
        <v>0</v>
      </c>
      <c r="AP204" s="40" t="n">
        <f aca="false">F204</f>
        <v>0</v>
      </c>
      <c r="AQ204" s="40" t="n">
        <f aca="false">G204</f>
        <v>0</v>
      </c>
      <c r="AR204" s="40" t="n">
        <f aca="false">H204</f>
        <v>0</v>
      </c>
      <c r="AS204" s="40" t="n">
        <f aca="false">I204</f>
        <v>0</v>
      </c>
      <c r="AT204" s="40" t="e">
        <f aca="false">#REF!</f>
        <v>#REF!</v>
      </c>
      <c r="AU204" s="40" t="e">
        <f aca="false">#REF!</f>
        <v>#REF!</v>
      </c>
      <c r="AV204" s="40" t="e">
        <f aca="false">#REF!</f>
        <v>#REF!</v>
      </c>
      <c r="AW204" s="40" t="e">
        <f aca="false">#REF!</f>
        <v>#REF!</v>
      </c>
      <c r="AX204" s="40" t="n">
        <f aca="false">J204</f>
        <v>0</v>
      </c>
      <c r="AY204" s="40" t="n">
        <f aca="false">K204</f>
        <v>0</v>
      </c>
      <c r="AZ204" s="40" t="n">
        <f aca="false">L204</f>
        <v>0</v>
      </c>
      <c r="BA204" s="40" t="n">
        <f aca="false">M204</f>
        <v>0</v>
      </c>
      <c r="BB204" s="40" t="n">
        <f aca="false">N204</f>
        <v>0</v>
      </c>
      <c r="BC204" s="40" t="n">
        <f aca="false">O204</f>
        <v>0</v>
      </c>
      <c r="BD204" s="40" t="n">
        <f aca="false">P204</f>
        <v>0</v>
      </c>
      <c r="BE204" s="40" t="n">
        <f aca="false">Q204</f>
        <v>0</v>
      </c>
      <c r="BF204" s="40" t="n">
        <f aca="false">R204</f>
        <v>0</v>
      </c>
      <c r="BG204" s="40" t="n">
        <f aca="false">S204</f>
        <v>0</v>
      </c>
      <c r="BH204" s="40" t="n">
        <f aca="false">T204</f>
        <v>0</v>
      </c>
      <c r="BI204" s="40" t="n">
        <f aca="false">U204</f>
        <v>0</v>
      </c>
      <c r="BJ204" s="40" t="n">
        <f aca="false">V204</f>
        <v>0</v>
      </c>
      <c r="BK204" s="40" t="n">
        <f aca="false">W204</f>
        <v>0</v>
      </c>
      <c r="BL204" s="40" t="n">
        <f aca="false">X204</f>
        <v>0</v>
      </c>
      <c r="BM204" s="40" t="n">
        <f aca="false">Y204</f>
        <v>0</v>
      </c>
      <c r="BN204" s="40" t="n">
        <f aca="false">Z204</f>
        <v>0</v>
      </c>
      <c r="BO204" s="40" t="n">
        <f aca="false">AA204</f>
        <v>0</v>
      </c>
      <c r="BP204" s="40" t="n">
        <f aca="false">AB204</f>
        <v>0</v>
      </c>
      <c r="BQ204" s="40" t="n">
        <f aca="false">AC204</f>
        <v>0</v>
      </c>
      <c r="BR204" s="40" t="n">
        <f aca="false">AD204</f>
        <v>0</v>
      </c>
      <c r="BS204" s="40" t="n">
        <f aca="false">AE204</f>
        <v>0</v>
      </c>
      <c r="BT204" s="40" t="n">
        <f aca="false">AF204</f>
        <v>0</v>
      </c>
      <c r="BU204" s="40" t="n">
        <f aca="false">AG204</f>
        <v>0</v>
      </c>
      <c r="BV204" s="40" t="n">
        <f aca="false">AH204</f>
        <v>0</v>
      </c>
      <c r="BW204" s="40" t="n">
        <f aca="false">AI204</f>
        <v>0</v>
      </c>
      <c r="BX204" s="40" t="n">
        <f aca="false">AJ204</f>
        <v>45.745</v>
      </c>
      <c r="BY204" s="40"/>
      <c r="BZ204" s="40"/>
    </row>
    <row r="205" s="1" customFormat="true" ht="10.2" hidden="false" customHeight="false" outlineLevel="0" collapsed="false">
      <c r="A205" s="41"/>
      <c r="B205" s="42"/>
      <c r="C205" s="42"/>
      <c r="D205" s="43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4"/>
      <c r="R205" s="45"/>
      <c r="S205" s="45"/>
      <c r="T205" s="45"/>
      <c r="U205" s="45"/>
      <c r="V205" s="45"/>
      <c r="W205" s="45"/>
      <c r="X205" s="46"/>
      <c r="Y205" s="45"/>
      <c r="Z205" s="47"/>
      <c r="AA205" s="45"/>
      <c r="AB205" s="45"/>
      <c r="AC205" s="45"/>
      <c r="AD205" s="46"/>
      <c r="AE205" s="45"/>
      <c r="AF205" s="47"/>
      <c r="AG205" s="45"/>
      <c r="AH205" s="44"/>
      <c r="AI205" s="44"/>
      <c r="AJ205" s="48" t="n">
        <f aca="false">SUM(B205:W205)+X205+AA205+AD205+AG205</f>
        <v>0</v>
      </c>
    </row>
    <row r="206" s="1" customFormat="true" ht="20.4" hidden="false" customHeight="false" outlineLevel="0" collapsed="false">
      <c r="A206" s="49" t="s">
        <v>192</v>
      </c>
      <c r="B206" s="50" t="n">
        <v>4.83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1" t="n">
        <v>0</v>
      </c>
      <c r="X206" s="52" t="n">
        <v>0</v>
      </c>
      <c r="Y206" s="50" t="n">
        <v>0</v>
      </c>
      <c r="Z206" s="53" t="n">
        <v>0</v>
      </c>
      <c r="AA206" s="54" t="n">
        <v>0</v>
      </c>
      <c r="AB206" s="50" t="n">
        <v>0</v>
      </c>
      <c r="AC206" s="51" t="n">
        <v>0</v>
      </c>
      <c r="AD206" s="52" t="n">
        <v>0</v>
      </c>
      <c r="AE206" s="50" t="n">
        <v>0</v>
      </c>
      <c r="AF206" s="53" t="n">
        <v>0</v>
      </c>
      <c r="AG206" s="54" t="n">
        <v>0</v>
      </c>
      <c r="AH206" s="50" t="n">
        <v>0</v>
      </c>
      <c r="AI206" s="51" t="n">
        <v>0</v>
      </c>
      <c r="AJ206" s="55" t="n">
        <f aca="false">SUM(B206:W206)+X206+AA206+AD206+AG206</f>
        <v>4.834</v>
      </c>
      <c r="CA206" s="0" t="s">
        <v>22</v>
      </c>
      <c r="CB206" s="0" t="s">
        <v>23</v>
      </c>
    </row>
    <row r="207" s="1" customFormat="true" ht="20.4" hidden="false" customHeight="false" outlineLevel="0" collapsed="false">
      <c r="A207" s="49" t="s">
        <v>193</v>
      </c>
      <c r="B207" s="50" t="n">
        <v>3.06</v>
      </c>
      <c r="C207" s="50" t="n">
        <v>0</v>
      </c>
      <c r="D207" s="50" t="n">
        <v>0</v>
      </c>
      <c r="E207" s="50" t="n">
        <v>0</v>
      </c>
      <c r="F207" s="50" t="n"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1" t="n">
        <v>0</v>
      </c>
      <c r="X207" s="52" t="n">
        <v>0</v>
      </c>
      <c r="Y207" s="50" t="n">
        <v>0</v>
      </c>
      <c r="Z207" s="53" t="n">
        <v>0</v>
      </c>
      <c r="AA207" s="54" t="n">
        <v>0</v>
      </c>
      <c r="AB207" s="50" t="n">
        <v>0</v>
      </c>
      <c r="AC207" s="51" t="n">
        <v>0</v>
      </c>
      <c r="AD207" s="52" t="n">
        <v>0</v>
      </c>
      <c r="AE207" s="50" t="n">
        <v>0</v>
      </c>
      <c r="AF207" s="53" t="n">
        <v>0</v>
      </c>
      <c r="AG207" s="54" t="n">
        <v>0</v>
      </c>
      <c r="AH207" s="50" t="n">
        <v>0</v>
      </c>
      <c r="AI207" s="51" t="n">
        <v>0</v>
      </c>
      <c r="AJ207" s="55" t="n">
        <f aca="false">SUM(B207:W207)+X207+AA207+AD207+AG207</f>
        <v>3.06</v>
      </c>
      <c r="CA207" s="0" t="s">
        <v>22</v>
      </c>
      <c r="CB207" s="0" t="s">
        <v>23</v>
      </c>
    </row>
    <row r="208" s="1" customFormat="true" ht="20.4" hidden="false" customHeight="false" outlineLevel="0" collapsed="false">
      <c r="A208" s="49" t="s">
        <v>194</v>
      </c>
      <c r="B208" s="50" t="n">
        <v>2.061</v>
      </c>
      <c r="C208" s="50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1" t="n">
        <v>0</v>
      </c>
      <c r="X208" s="52" t="n">
        <v>0</v>
      </c>
      <c r="Y208" s="50" t="n">
        <v>0</v>
      </c>
      <c r="Z208" s="53" t="n">
        <v>0</v>
      </c>
      <c r="AA208" s="54" t="n">
        <v>0</v>
      </c>
      <c r="AB208" s="50" t="n">
        <v>0</v>
      </c>
      <c r="AC208" s="51" t="n">
        <v>0</v>
      </c>
      <c r="AD208" s="52" t="n">
        <v>0</v>
      </c>
      <c r="AE208" s="50" t="n">
        <v>0</v>
      </c>
      <c r="AF208" s="53" t="n">
        <v>0</v>
      </c>
      <c r="AG208" s="54" t="n">
        <v>0</v>
      </c>
      <c r="AH208" s="50" t="n">
        <v>0</v>
      </c>
      <c r="AI208" s="51" t="n">
        <v>0</v>
      </c>
      <c r="AJ208" s="55" t="n">
        <f aca="false">SUM(B208:W208)+X208+AA208+AD208+AG208</f>
        <v>2.061</v>
      </c>
      <c r="CA208" s="0" t="s">
        <v>22</v>
      </c>
      <c r="CB208" s="0" t="s">
        <v>23</v>
      </c>
    </row>
    <row r="209" s="1" customFormat="true" ht="13.2" hidden="false" customHeight="false" outlineLevel="0" collapsed="false">
      <c r="A209" s="49" t="s">
        <v>195</v>
      </c>
      <c r="B209" s="50" t="n">
        <v>5.755</v>
      </c>
      <c r="C209" s="50" t="n">
        <v>0</v>
      </c>
      <c r="D209" s="50" t="n">
        <v>0</v>
      </c>
      <c r="E209" s="50" t="n">
        <v>0</v>
      </c>
      <c r="F209" s="50" t="n">
        <v>0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1" t="n">
        <v>0</v>
      </c>
      <c r="X209" s="52" t="n">
        <v>0</v>
      </c>
      <c r="Y209" s="50" t="n">
        <v>0</v>
      </c>
      <c r="Z209" s="53" t="n">
        <v>0</v>
      </c>
      <c r="AA209" s="54" t="n">
        <v>0</v>
      </c>
      <c r="AB209" s="50" t="n">
        <v>0</v>
      </c>
      <c r="AC209" s="51" t="n">
        <v>0</v>
      </c>
      <c r="AD209" s="52" t="n">
        <v>0</v>
      </c>
      <c r="AE209" s="50" t="n">
        <v>0</v>
      </c>
      <c r="AF209" s="53" t="n">
        <v>0</v>
      </c>
      <c r="AG209" s="54" t="n">
        <v>0</v>
      </c>
      <c r="AH209" s="50" t="n">
        <v>0</v>
      </c>
      <c r="AI209" s="51" t="n">
        <v>0</v>
      </c>
      <c r="AJ209" s="55" t="n">
        <f aca="false">SUM(B209:W209)+X209+AA209+AD209+AG209</f>
        <v>5.755</v>
      </c>
      <c r="CA209" s="0" t="s">
        <v>22</v>
      </c>
      <c r="CB209" s="0" t="s">
        <v>23</v>
      </c>
    </row>
    <row r="210" s="1" customFormat="true" ht="20.4" hidden="false" customHeight="false" outlineLevel="0" collapsed="false">
      <c r="A210" s="49" t="s">
        <v>196</v>
      </c>
      <c r="B210" s="50" t="n">
        <v>0.281</v>
      </c>
      <c r="C210" s="50" t="n">
        <v>0</v>
      </c>
      <c r="D210" s="50" t="n">
        <v>0</v>
      </c>
      <c r="E210" s="50" t="n">
        <v>0</v>
      </c>
      <c r="F210" s="50" t="n">
        <v>0</v>
      </c>
      <c r="G210" s="50" t="n">
        <v>0</v>
      </c>
      <c r="H210" s="50" t="n">
        <v>0</v>
      </c>
      <c r="I210" s="50" t="n">
        <v>0</v>
      </c>
      <c r="J210" s="50" t="n">
        <v>0</v>
      </c>
      <c r="K210" s="50" t="n">
        <v>0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1" t="n">
        <v>0</v>
      </c>
      <c r="X210" s="52" t="n">
        <v>0</v>
      </c>
      <c r="Y210" s="50" t="n">
        <v>0</v>
      </c>
      <c r="Z210" s="53" t="n">
        <v>0</v>
      </c>
      <c r="AA210" s="54" t="n">
        <v>0</v>
      </c>
      <c r="AB210" s="50" t="n">
        <v>0</v>
      </c>
      <c r="AC210" s="51" t="n">
        <v>0</v>
      </c>
      <c r="AD210" s="52" t="n">
        <v>0</v>
      </c>
      <c r="AE210" s="50" t="n">
        <v>0</v>
      </c>
      <c r="AF210" s="53" t="n">
        <v>0</v>
      </c>
      <c r="AG210" s="54" t="n">
        <v>0</v>
      </c>
      <c r="AH210" s="50" t="n">
        <v>0</v>
      </c>
      <c r="AI210" s="51" t="n">
        <v>0</v>
      </c>
      <c r="AJ210" s="55" t="n">
        <f aca="false">SUM(B210:W210)+X210+AA210+AD210+AG210</f>
        <v>0.281</v>
      </c>
      <c r="CA210" s="0" t="s">
        <v>22</v>
      </c>
      <c r="CB210" s="0" t="s">
        <v>23</v>
      </c>
    </row>
    <row r="211" s="1" customFormat="true" ht="13.2" hidden="false" customHeight="false" outlineLevel="0" collapsed="false">
      <c r="A211" s="49" t="s">
        <v>197</v>
      </c>
      <c r="B211" s="50" t="n">
        <v>0</v>
      </c>
      <c r="C211" s="50" t="n">
        <v>0</v>
      </c>
      <c r="D211" s="50" t="n">
        <v>0</v>
      </c>
      <c r="E211" s="50" t="n">
        <v>0</v>
      </c>
      <c r="F211" s="50" t="n">
        <v>0</v>
      </c>
      <c r="G211" s="50" t="n">
        <v>0</v>
      </c>
      <c r="H211" s="50" t="n">
        <v>0</v>
      </c>
      <c r="I211" s="50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1" t="n">
        <v>0</v>
      </c>
      <c r="X211" s="52" t="n">
        <v>0</v>
      </c>
      <c r="Y211" s="50" t="n">
        <v>0</v>
      </c>
      <c r="Z211" s="53" t="n">
        <v>0</v>
      </c>
      <c r="AA211" s="54" t="n">
        <v>0</v>
      </c>
      <c r="AB211" s="50" t="n">
        <v>0</v>
      </c>
      <c r="AC211" s="51" t="n">
        <v>0</v>
      </c>
      <c r="AD211" s="52" t="n">
        <v>0</v>
      </c>
      <c r="AE211" s="50" t="n">
        <v>0</v>
      </c>
      <c r="AF211" s="53" t="n">
        <v>0</v>
      </c>
      <c r="AG211" s="54" t="n">
        <v>0</v>
      </c>
      <c r="AH211" s="50" t="n">
        <v>0</v>
      </c>
      <c r="AI211" s="51" t="n">
        <v>0</v>
      </c>
      <c r="AJ211" s="55" t="n">
        <f aca="false">SUM(B211:W211)+X211+AA211+AD211+AG211</f>
        <v>0</v>
      </c>
      <c r="CA211" s="0" t="s">
        <v>22</v>
      </c>
      <c r="CB211" s="0" t="s">
        <v>23</v>
      </c>
    </row>
    <row r="212" s="1" customFormat="true" ht="20.4" hidden="false" customHeight="false" outlineLevel="0" collapsed="false">
      <c r="A212" s="49" t="s">
        <v>198</v>
      </c>
      <c r="B212" s="50" t="n">
        <v>0.121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1" t="n">
        <v>0</v>
      </c>
      <c r="X212" s="52" t="n">
        <v>0</v>
      </c>
      <c r="Y212" s="50" t="n">
        <v>0</v>
      </c>
      <c r="Z212" s="53" t="n">
        <v>0</v>
      </c>
      <c r="AA212" s="54" t="n">
        <v>0</v>
      </c>
      <c r="AB212" s="50" t="n">
        <v>0</v>
      </c>
      <c r="AC212" s="51" t="n">
        <v>0</v>
      </c>
      <c r="AD212" s="52" t="n">
        <v>0</v>
      </c>
      <c r="AE212" s="50" t="n">
        <v>0</v>
      </c>
      <c r="AF212" s="53" t="n">
        <v>0</v>
      </c>
      <c r="AG212" s="54" t="n">
        <v>0</v>
      </c>
      <c r="AH212" s="50" t="n">
        <v>0</v>
      </c>
      <c r="AI212" s="51" t="n">
        <v>0</v>
      </c>
      <c r="AJ212" s="55" t="n">
        <f aca="false">SUM(B212:W212)+X212+AA212+AD212+AG212</f>
        <v>0.121</v>
      </c>
      <c r="CA212" s="0" t="s">
        <v>22</v>
      </c>
      <c r="CB212" s="0" t="s">
        <v>23</v>
      </c>
    </row>
    <row r="213" s="1" customFormat="true" ht="20.4" hidden="false" customHeight="false" outlineLevel="0" collapsed="false">
      <c r="A213" s="49" t="s">
        <v>199</v>
      </c>
      <c r="B213" s="50" t="n">
        <v>9.567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1" t="n">
        <v>0</v>
      </c>
      <c r="X213" s="52" t="n">
        <v>0</v>
      </c>
      <c r="Y213" s="50" t="n">
        <v>0</v>
      </c>
      <c r="Z213" s="53" t="n">
        <v>0</v>
      </c>
      <c r="AA213" s="54" t="n">
        <v>0</v>
      </c>
      <c r="AB213" s="50" t="n">
        <v>0</v>
      </c>
      <c r="AC213" s="51" t="n">
        <v>0</v>
      </c>
      <c r="AD213" s="52" t="n">
        <v>0</v>
      </c>
      <c r="AE213" s="50" t="n">
        <v>0</v>
      </c>
      <c r="AF213" s="53" t="n">
        <v>0</v>
      </c>
      <c r="AG213" s="54" t="n">
        <v>0</v>
      </c>
      <c r="AH213" s="50" t="n">
        <v>0</v>
      </c>
      <c r="AI213" s="51" t="n">
        <v>0</v>
      </c>
      <c r="AJ213" s="55" t="n">
        <f aca="false">SUM(B213:W213)+X213+AA213+AD213+AG213</f>
        <v>9.567</v>
      </c>
      <c r="CA213" s="0" t="s">
        <v>22</v>
      </c>
      <c r="CB213" s="0" t="s">
        <v>23</v>
      </c>
    </row>
    <row r="214" s="1" customFormat="true" ht="13.2" hidden="false" customHeight="false" outlineLevel="0" collapsed="false">
      <c r="A214" s="49" t="s">
        <v>200</v>
      </c>
      <c r="B214" s="50" t="n">
        <v>20.066</v>
      </c>
      <c r="C214" s="50" t="n">
        <v>0</v>
      </c>
      <c r="D214" s="50" t="n">
        <v>0</v>
      </c>
      <c r="E214" s="50" t="n">
        <v>0</v>
      </c>
      <c r="F214" s="50" t="n">
        <v>0</v>
      </c>
      <c r="G214" s="50" t="n">
        <v>0</v>
      </c>
      <c r="H214" s="50" t="n">
        <v>0</v>
      </c>
      <c r="I214" s="50" t="n">
        <v>0</v>
      </c>
      <c r="J214" s="50" t="n">
        <v>0</v>
      </c>
      <c r="K214" s="50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1" t="n">
        <v>0</v>
      </c>
      <c r="X214" s="52" t="n">
        <v>0</v>
      </c>
      <c r="Y214" s="50" t="n">
        <v>0</v>
      </c>
      <c r="Z214" s="53" t="n">
        <v>0</v>
      </c>
      <c r="AA214" s="54" t="n">
        <v>0</v>
      </c>
      <c r="AB214" s="50" t="n">
        <v>0</v>
      </c>
      <c r="AC214" s="51" t="n">
        <v>0</v>
      </c>
      <c r="AD214" s="52" t="n">
        <v>0</v>
      </c>
      <c r="AE214" s="50" t="n">
        <v>0</v>
      </c>
      <c r="AF214" s="53" t="n">
        <v>0</v>
      </c>
      <c r="AG214" s="54" t="n">
        <v>0</v>
      </c>
      <c r="AH214" s="50" t="n">
        <v>0</v>
      </c>
      <c r="AI214" s="51" t="n">
        <v>0</v>
      </c>
      <c r="AJ214" s="55" t="n">
        <f aca="false">SUM(B214:W214)+X214+AA214+AD214+AG214</f>
        <v>20.066</v>
      </c>
      <c r="CA214" s="0" t="s">
        <v>22</v>
      </c>
      <c r="CB214" s="0" t="s">
        <v>23</v>
      </c>
    </row>
    <row r="215" s="1" customFormat="true" ht="10.8" hidden="false" customHeight="false" outlineLevel="0" collapsed="false">
      <c r="A215" s="56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8"/>
      <c r="R215" s="59"/>
      <c r="S215" s="59"/>
      <c r="T215" s="59"/>
      <c r="U215" s="59"/>
      <c r="V215" s="59"/>
      <c r="W215" s="59"/>
      <c r="X215" s="60"/>
      <c r="Y215" s="59"/>
      <c r="Z215" s="61"/>
      <c r="AA215" s="59"/>
      <c r="AB215" s="59"/>
      <c r="AC215" s="59"/>
      <c r="AD215" s="60"/>
      <c r="AE215" s="59"/>
      <c r="AF215" s="61"/>
      <c r="AG215" s="59"/>
      <c r="AH215" s="58"/>
      <c r="AI215" s="58"/>
      <c r="AJ215" s="62" t="n">
        <f aca="false">SUM(B215:W215)+X215+AA215+AD215+AG215</f>
        <v>0</v>
      </c>
    </row>
    <row r="216" s="1" customFormat="true" ht="10.8" hidden="false" customHeight="false" outlineLevel="0" collapsed="false">
      <c r="A216" s="30" t="s">
        <v>201</v>
      </c>
      <c r="B216" s="31" t="n">
        <f aca="false">SUM(B217:B236)</f>
        <v>0</v>
      </c>
      <c r="C216" s="32" t="n">
        <f aca="false">SUM(C217:C236)</f>
        <v>3867.68</v>
      </c>
      <c r="D216" s="33" t="n">
        <f aca="false">SUM(D217:D236)</f>
        <v>20230.952</v>
      </c>
      <c r="E216" s="32" t="n">
        <f aca="false">SUM(E217:E236)</f>
        <v>0</v>
      </c>
      <c r="F216" s="32" t="n">
        <f aca="false">SUM(F217:F236)</f>
        <v>54518.34002</v>
      </c>
      <c r="G216" s="32" t="n">
        <f aca="false">SUM(G217:G236)</f>
        <v>1448</v>
      </c>
      <c r="H216" s="32" t="n">
        <f aca="false">SUM(H217:H236)</f>
        <v>2584</v>
      </c>
      <c r="I216" s="32" t="n">
        <f aca="false">SUM(I217:I236)</f>
        <v>1741.166</v>
      </c>
      <c r="J216" s="32" t="n">
        <f aca="false">SUM(J217:J236)</f>
        <v>0</v>
      </c>
      <c r="K216" s="32" t="n">
        <f aca="false">SUM(K217:K236)</f>
        <v>0</v>
      </c>
      <c r="L216" s="32" t="n">
        <f aca="false">SUM(L217:L236)</f>
        <v>0</v>
      </c>
      <c r="M216" s="32" t="n">
        <f aca="false">SUM(M217:M236)</f>
        <v>0</v>
      </c>
      <c r="N216" s="32" t="n">
        <f aca="false">SUM(N217:N236)</f>
        <v>0</v>
      </c>
      <c r="O216" s="32" t="n">
        <f aca="false">SUM(O217:O236)</f>
        <v>0</v>
      </c>
      <c r="P216" s="32" t="n">
        <f aca="false">SUM(P217:P236)</f>
        <v>0</v>
      </c>
      <c r="Q216" s="34" t="n">
        <f aca="false">SUM(Q217:Q236)</f>
        <v>0</v>
      </c>
      <c r="R216" s="34" t="n">
        <f aca="false">SUM(R217:R236)</f>
        <v>0</v>
      </c>
      <c r="S216" s="34" t="n">
        <f aca="false">SUM(S217:S236)</f>
        <v>0</v>
      </c>
      <c r="T216" s="34" t="n">
        <f aca="false">SUM(T217:T236)</f>
        <v>0</v>
      </c>
      <c r="U216" s="34" t="n">
        <f aca="false">SUM(U217:U236)</f>
        <v>0</v>
      </c>
      <c r="V216" s="34" t="n">
        <f aca="false">SUM(V217:V236)</f>
        <v>0</v>
      </c>
      <c r="W216" s="34" t="n">
        <f aca="false">SUM(W217:W236)</f>
        <v>0</v>
      </c>
      <c r="X216" s="35" t="n">
        <f aca="false">SUM(X217:X236)</f>
        <v>0</v>
      </c>
      <c r="Y216" s="34"/>
      <c r="Z216" s="36"/>
      <c r="AA216" s="37" t="n">
        <f aca="false">SUM(AA217:AA236)</f>
        <v>0</v>
      </c>
      <c r="AB216" s="34"/>
      <c r="AC216" s="34"/>
      <c r="AD216" s="38" t="n">
        <f aca="false">SUM(AD217:AD236)</f>
        <v>40940.639</v>
      </c>
      <c r="AE216" s="32" t="n">
        <f aca="false">SUM(AE217:AE236)</f>
        <v>1295.844</v>
      </c>
      <c r="AF216" s="34" t="n">
        <f aca="false">SUM(AF217:AF236)</f>
        <v>39644.795</v>
      </c>
      <c r="AG216" s="38" t="n">
        <f aca="false">SUM(AG217:AG236)</f>
        <v>1900.859</v>
      </c>
      <c r="AH216" s="32" t="n">
        <f aca="false">SUM(AH217:AH236)</f>
        <v>295.37</v>
      </c>
      <c r="AI216" s="34" t="n">
        <f aca="false">SUM(AI217:AI236)</f>
        <v>1605.489</v>
      </c>
      <c r="AJ216" s="39" t="n">
        <f aca="false">SUM(B216:W216)+X216+AA216+AD216+AG216</f>
        <v>127231.63602</v>
      </c>
      <c r="AL216" s="40" t="n">
        <f aca="false">B216</f>
        <v>0</v>
      </c>
      <c r="AM216" s="40" t="n">
        <f aca="false">C216</f>
        <v>3867.68</v>
      </c>
      <c r="AN216" s="40" t="n">
        <f aca="false">D216</f>
        <v>20230.952</v>
      </c>
      <c r="AO216" s="40" t="n">
        <f aca="false">E216</f>
        <v>0</v>
      </c>
      <c r="AP216" s="40" t="n">
        <f aca="false">F216</f>
        <v>54518.34002</v>
      </c>
      <c r="AQ216" s="40" t="n">
        <f aca="false">G216</f>
        <v>1448</v>
      </c>
      <c r="AR216" s="40" t="n">
        <f aca="false">H216</f>
        <v>2584</v>
      </c>
      <c r="AS216" s="40" t="n">
        <f aca="false">I216</f>
        <v>1741.166</v>
      </c>
      <c r="AT216" s="40" t="e">
        <f aca="false">#REF!</f>
        <v>#REF!</v>
      </c>
      <c r="AU216" s="40" t="e">
        <f aca="false">#REF!</f>
        <v>#REF!</v>
      </c>
      <c r="AV216" s="40" t="e">
        <f aca="false">#REF!</f>
        <v>#REF!</v>
      </c>
      <c r="AW216" s="40" t="e">
        <f aca="false">#REF!</f>
        <v>#REF!</v>
      </c>
      <c r="AX216" s="40" t="n">
        <f aca="false">J216</f>
        <v>0</v>
      </c>
      <c r="AY216" s="40" t="n">
        <f aca="false">K216</f>
        <v>0</v>
      </c>
      <c r="AZ216" s="40" t="n">
        <f aca="false">L216</f>
        <v>0</v>
      </c>
      <c r="BA216" s="40" t="n">
        <f aca="false">M216</f>
        <v>0</v>
      </c>
      <c r="BB216" s="40" t="n">
        <f aca="false">N216</f>
        <v>0</v>
      </c>
      <c r="BC216" s="40" t="n">
        <f aca="false">O216</f>
        <v>0</v>
      </c>
      <c r="BD216" s="40" t="n">
        <f aca="false">P216</f>
        <v>0</v>
      </c>
      <c r="BE216" s="40" t="n">
        <f aca="false">Q216</f>
        <v>0</v>
      </c>
      <c r="BF216" s="40" t="n">
        <f aca="false">R216</f>
        <v>0</v>
      </c>
      <c r="BG216" s="40" t="n">
        <f aca="false">S216</f>
        <v>0</v>
      </c>
      <c r="BH216" s="40" t="n">
        <f aca="false">T216</f>
        <v>0</v>
      </c>
      <c r="BI216" s="40" t="n">
        <f aca="false">U216</f>
        <v>0</v>
      </c>
      <c r="BJ216" s="40" t="n">
        <f aca="false">V216</f>
        <v>0</v>
      </c>
      <c r="BK216" s="40" t="n">
        <f aca="false">W216</f>
        <v>0</v>
      </c>
      <c r="BL216" s="40" t="n">
        <f aca="false">X216</f>
        <v>0</v>
      </c>
      <c r="BM216" s="40" t="n">
        <f aca="false">Y216</f>
        <v>0</v>
      </c>
      <c r="BN216" s="40" t="n">
        <f aca="false">Z216</f>
        <v>0</v>
      </c>
      <c r="BO216" s="40" t="n">
        <f aca="false">AA216</f>
        <v>0</v>
      </c>
      <c r="BP216" s="40" t="n">
        <f aca="false">AB216</f>
        <v>0</v>
      </c>
      <c r="BQ216" s="40" t="n">
        <f aca="false">AC216</f>
        <v>0</v>
      </c>
      <c r="BR216" s="40" t="n">
        <f aca="false">AD216</f>
        <v>40940.639</v>
      </c>
      <c r="BS216" s="40" t="n">
        <f aca="false">AE216</f>
        <v>1295.844</v>
      </c>
      <c r="BT216" s="40" t="n">
        <f aca="false">AF216</f>
        <v>39644.795</v>
      </c>
      <c r="BU216" s="40" t="n">
        <f aca="false">AG216</f>
        <v>1900.859</v>
      </c>
      <c r="BV216" s="40" t="n">
        <f aca="false">AH216</f>
        <v>295.37</v>
      </c>
      <c r="BW216" s="40" t="n">
        <f aca="false">AI216</f>
        <v>1605.489</v>
      </c>
      <c r="BX216" s="40" t="n">
        <f aca="false">AJ216</f>
        <v>127231.63602</v>
      </c>
      <c r="BY216" s="40"/>
      <c r="BZ216" s="40"/>
    </row>
    <row r="217" s="1" customFormat="true" ht="10.2" hidden="false" customHeight="false" outlineLevel="0" collapsed="false">
      <c r="A217" s="41"/>
      <c r="B217" s="42"/>
      <c r="C217" s="42"/>
      <c r="D217" s="43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4"/>
      <c r="R217" s="45"/>
      <c r="S217" s="45"/>
      <c r="T217" s="45"/>
      <c r="U217" s="45"/>
      <c r="V217" s="45"/>
      <c r="W217" s="45"/>
      <c r="X217" s="46"/>
      <c r="Y217" s="45"/>
      <c r="Z217" s="47"/>
      <c r="AA217" s="45"/>
      <c r="AB217" s="45"/>
      <c r="AC217" s="45"/>
      <c r="AD217" s="46"/>
      <c r="AE217" s="45"/>
      <c r="AF217" s="47"/>
      <c r="AG217" s="45"/>
      <c r="AH217" s="44"/>
      <c r="AI217" s="44"/>
      <c r="AJ217" s="48" t="n">
        <f aca="false">SUM(B217:W217)+X217+AA217+AD217+AG217</f>
        <v>0</v>
      </c>
    </row>
    <row r="218" s="1" customFormat="true" ht="13.2" hidden="false" customHeight="false" outlineLevel="0" collapsed="false">
      <c r="A218" s="49" t="s">
        <v>202</v>
      </c>
      <c r="B218" s="50" t="n">
        <v>0</v>
      </c>
      <c r="C218" s="50" t="n">
        <v>0</v>
      </c>
      <c r="D218" s="50" t="n">
        <v>1816.6</v>
      </c>
      <c r="E218" s="50" t="n">
        <v>0</v>
      </c>
      <c r="F218" s="50" t="n">
        <v>5139.68886</v>
      </c>
      <c r="G218" s="50" t="n">
        <v>0</v>
      </c>
      <c r="H218" s="50" t="n">
        <v>0</v>
      </c>
      <c r="I218" s="50" t="n">
        <v>41.877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1" t="n">
        <v>0</v>
      </c>
      <c r="X218" s="52" t="n">
        <v>0</v>
      </c>
      <c r="Y218" s="50" t="n">
        <v>0</v>
      </c>
      <c r="Z218" s="53" t="n">
        <v>0</v>
      </c>
      <c r="AA218" s="54" t="n">
        <v>0</v>
      </c>
      <c r="AB218" s="50" t="n">
        <v>0</v>
      </c>
      <c r="AC218" s="51" t="n">
        <v>0</v>
      </c>
      <c r="AD218" s="52" t="n">
        <v>394.609</v>
      </c>
      <c r="AE218" s="50" t="n">
        <v>202.039</v>
      </c>
      <c r="AF218" s="53" t="n">
        <v>192.57</v>
      </c>
      <c r="AG218" s="54" t="n">
        <v>662.921</v>
      </c>
      <c r="AH218" s="50" t="n">
        <v>104.919</v>
      </c>
      <c r="AI218" s="51" t="n">
        <v>558.002</v>
      </c>
      <c r="AJ218" s="55" t="n">
        <f aca="false">SUM(B218:W218)+X218+AA218+AD218+AG218</f>
        <v>8055.69586</v>
      </c>
      <c r="CA218" s="0" t="s">
        <v>22</v>
      </c>
      <c r="CB218" s="0" t="s">
        <v>23</v>
      </c>
    </row>
    <row r="219" s="1" customFormat="true" ht="13.2" hidden="false" customHeight="false" outlineLevel="0" collapsed="false">
      <c r="A219" s="49" t="s">
        <v>203</v>
      </c>
      <c r="B219" s="50" t="n">
        <v>0</v>
      </c>
      <c r="C219" s="50" t="n">
        <v>0</v>
      </c>
      <c r="D219" s="50" t="n">
        <v>1900.3</v>
      </c>
      <c r="E219" s="50" t="n">
        <v>0</v>
      </c>
      <c r="F219" s="50" t="n">
        <v>4389.762</v>
      </c>
      <c r="G219" s="50" t="n">
        <v>0</v>
      </c>
      <c r="H219" s="50" t="n">
        <v>0</v>
      </c>
      <c r="I219" s="50" t="n">
        <v>54.351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1" t="n">
        <v>0</v>
      </c>
      <c r="X219" s="52" t="n">
        <v>0</v>
      </c>
      <c r="Y219" s="50" t="n">
        <v>0</v>
      </c>
      <c r="Z219" s="53" t="n">
        <v>0</v>
      </c>
      <c r="AA219" s="54" t="n">
        <v>0</v>
      </c>
      <c r="AB219" s="50" t="n">
        <v>0</v>
      </c>
      <c r="AC219" s="51" t="n">
        <v>0</v>
      </c>
      <c r="AD219" s="52" t="n">
        <v>5650.026</v>
      </c>
      <c r="AE219" s="50" t="n">
        <v>0</v>
      </c>
      <c r="AF219" s="53" t="n">
        <v>5650.026</v>
      </c>
      <c r="AG219" s="54" t="n">
        <v>0</v>
      </c>
      <c r="AH219" s="50" t="n">
        <v>0</v>
      </c>
      <c r="AI219" s="51" t="n">
        <v>0</v>
      </c>
      <c r="AJ219" s="55" t="n">
        <f aca="false">SUM(B219:W219)+X219+AA219+AD219+AG219</f>
        <v>11994.439</v>
      </c>
      <c r="CA219" s="0" t="s">
        <v>22</v>
      </c>
      <c r="CB219" s="0" t="s">
        <v>23</v>
      </c>
    </row>
    <row r="220" s="1" customFormat="true" ht="13.2" hidden="false" customHeight="false" outlineLevel="0" collapsed="false">
      <c r="A220" s="49" t="s">
        <v>204</v>
      </c>
      <c r="B220" s="50" t="n">
        <v>0</v>
      </c>
      <c r="C220" s="50" t="n">
        <v>0</v>
      </c>
      <c r="D220" s="50" t="n">
        <v>1742.2</v>
      </c>
      <c r="E220" s="50" t="n">
        <v>0</v>
      </c>
      <c r="F220" s="50" t="n">
        <v>6028.27582</v>
      </c>
      <c r="G220" s="50" t="n">
        <v>0</v>
      </c>
      <c r="H220" s="50" t="n">
        <v>0</v>
      </c>
      <c r="I220" s="50" t="n">
        <v>25.839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1" t="n">
        <v>0</v>
      </c>
      <c r="X220" s="52" t="n">
        <v>0</v>
      </c>
      <c r="Y220" s="50" t="n">
        <v>0</v>
      </c>
      <c r="Z220" s="53" t="n">
        <v>0</v>
      </c>
      <c r="AA220" s="54" t="n">
        <v>0</v>
      </c>
      <c r="AB220" s="50" t="n">
        <v>0</v>
      </c>
      <c r="AC220" s="51" t="n">
        <v>0</v>
      </c>
      <c r="AD220" s="52" t="n">
        <v>0</v>
      </c>
      <c r="AE220" s="50" t="n">
        <v>0</v>
      </c>
      <c r="AF220" s="53" t="n">
        <v>0</v>
      </c>
      <c r="AG220" s="54" t="n">
        <v>0</v>
      </c>
      <c r="AH220" s="50" t="n">
        <v>0</v>
      </c>
      <c r="AI220" s="51" t="n">
        <v>0</v>
      </c>
      <c r="AJ220" s="55" t="n">
        <f aca="false">SUM(B220:W220)+X220+AA220+AD220+AG220</f>
        <v>7796.31482</v>
      </c>
      <c r="CA220" s="0" t="s">
        <v>22</v>
      </c>
      <c r="CB220" s="0" t="s">
        <v>23</v>
      </c>
    </row>
    <row r="221" s="1" customFormat="true" ht="13.2" hidden="false" customHeight="false" outlineLevel="0" collapsed="false">
      <c r="A221" s="49" t="s">
        <v>205</v>
      </c>
      <c r="B221" s="50" t="n">
        <v>0</v>
      </c>
      <c r="C221" s="50" t="n">
        <v>3867.68</v>
      </c>
      <c r="D221" s="50" t="n">
        <v>3016.3</v>
      </c>
      <c r="E221" s="50" t="n">
        <v>0</v>
      </c>
      <c r="F221" s="50" t="n">
        <v>9430.32634</v>
      </c>
      <c r="G221" s="50" t="n">
        <v>0</v>
      </c>
      <c r="H221" s="50" t="n">
        <v>0</v>
      </c>
      <c r="I221" s="50" t="n">
        <v>151.47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1" t="n">
        <v>0</v>
      </c>
      <c r="X221" s="52" t="n">
        <v>0</v>
      </c>
      <c r="Y221" s="50" t="n">
        <v>0</v>
      </c>
      <c r="Z221" s="53" t="n">
        <v>0</v>
      </c>
      <c r="AA221" s="54" t="n">
        <v>0</v>
      </c>
      <c r="AB221" s="50" t="n">
        <v>0</v>
      </c>
      <c r="AC221" s="51" t="n">
        <v>0</v>
      </c>
      <c r="AD221" s="52" t="n">
        <v>7856.169</v>
      </c>
      <c r="AE221" s="50" t="n">
        <v>956.889</v>
      </c>
      <c r="AF221" s="53" t="n">
        <v>6899.28</v>
      </c>
      <c r="AG221" s="54" t="n">
        <v>178.739</v>
      </c>
      <c r="AH221" s="50" t="n">
        <v>0</v>
      </c>
      <c r="AI221" s="51" t="n">
        <v>178.739</v>
      </c>
      <c r="AJ221" s="55" t="n">
        <f aca="false">SUM(B221:W221)+X221+AA221+AD221+AG221</f>
        <v>24500.68434</v>
      </c>
      <c r="CA221" s="0" t="s">
        <v>22</v>
      </c>
      <c r="CB221" s="0" t="s">
        <v>23</v>
      </c>
    </row>
    <row r="222" s="1" customFormat="true" ht="20.4" hidden="false" customHeight="false" outlineLevel="0" collapsed="false">
      <c r="A222" s="49" t="s">
        <v>206</v>
      </c>
      <c r="B222" s="50" t="n">
        <v>0</v>
      </c>
      <c r="C222" s="50" t="n">
        <v>0</v>
      </c>
      <c r="D222" s="50" t="n">
        <v>2486.2</v>
      </c>
      <c r="E222" s="50" t="n">
        <v>0</v>
      </c>
      <c r="F222" s="50" t="n">
        <v>5016.25582</v>
      </c>
      <c r="G222" s="50" t="n">
        <v>0</v>
      </c>
      <c r="H222" s="50" t="n">
        <v>0</v>
      </c>
      <c r="I222" s="50" t="n">
        <v>0</v>
      </c>
      <c r="J222" s="50" t="n">
        <v>0</v>
      </c>
      <c r="K222" s="50" t="n">
        <v>0</v>
      </c>
      <c r="L222" s="50" t="n">
        <v>0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1" t="n">
        <v>0</v>
      </c>
      <c r="X222" s="52" t="n">
        <v>0</v>
      </c>
      <c r="Y222" s="50" t="n">
        <v>0</v>
      </c>
      <c r="Z222" s="53" t="n">
        <v>0</v>
      </c>
      <c r="AA222" s="54" t="n">
        <v>0</v>
      </c>
      <c r="AB222" s="50" t="n">
        <v>0</v>
      </c>
      <c r="AC222" s="51" t="n">
        <v>0</v>
      </c>
      <c r="AD222" s="52" t="n">
        <v>969.423</v>
      </c>
      <c r="AE222" s="50" t="n">
        <v>0</v>
      </c>
      <c r="AF222" s="53" t="n">
        <v>969.423</v>
      </c>
      <c r="AG222" s="54" t="n">
        <v>587.304</v>
      </c>
      <c r="AH222" s="50" t="n">
        <v>69.72</v>
      </c>
      <c r="AI222" s="51" t="n">
        <v>517.584</v>
      </c>
      <c r="AJ222" s="55" t="n">
        <f aca="false">SUM(B222:W222)+X222+AA222+AD222+AG222</f>
        <v>9059.18282</v>
      </c>
      <c r="CA222" s="0" t="s">
        <v>22</v>
      </c>
      <c r="CB222" s="0" t="s">
        <v>23</v>
      </c>
    </row>
    <row r="223" s="1" customFormat="true" ht="13.2" hidden="false" customHeight="false" outlineLevel="0" collapsed="false">
      <c r="A223" s="49" t="s">
        <v>207</v>
      </c>
      <c r="B223" s="50" t="n">
        <v>0</v>
      </c>
      <c r="C223" s="50" t="n">
        <v>0</v>
      </c>
      <c r="D223" s="50" t="n">
        <v>2387</v>
      </c>
      <c r="E223" s="50" t="n">
        <v>0</v>
      </c>
      <c r="F223" s="50" t="n">
        <v>5645.18548</v>
      </c>
      <c r="G223" s="50" t="n">
        <v>0</v>
      </c>
      <c r="H223" s="50" t="n">
        <v>0</v>
      </c>
      <c r="I223" s="50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1" t="n">
        <v>0</v>
      </c>
      <c r="X223" s="52" t="n">
        <v>0</v>
      </c>
      <c r="Y223" s="50" t="n">
        <v>0</v>
      </c>
      <c r="Z223" s="53" t="n">
        <v>0</v>
      </c>
      <c r="AA223" s="54" t="n">
        <v>0</v>
      </c>
      <c r="AB223" s="50" t="n">
        <v>0</v>
      </c>
      <c r="AC223" s="51" t="n">
        <v>0</v>
      </c>
      <c r="AD223" s="52" t="n">
        <v>1933.038</v>
      </c>
      <c r="AE223" s="50" t="n">
        <v>0</v>
      </c>
      <c r="AF223" s="53" t="n">
        <v>1933.038</v>
      </c>
      <c r="AG223" s="54" t="n">
        <v>0</v>
      </c>
      <c r="AH223" s="50" t="n">
        <v>0</v>
      </c>
      <c r="AI223" s="51" t="n">
        <v>0</v>
      </c>
      <c r="AJ223" s="55" t="n">
        <f aca="false">SUM(B223:W223)+X223+AA223+AD223+AG223</f>
        <v>9965.22348</v>
      </c>
      <c r="CA223" s="0" t="s">
        <v>22</v>
      </c>
      <c r="CB223" s="0" t="s">
        <v>23</v>
      </c>
    </row>
    <row r="224" s="1" customFormat="true" ht="13.2" hidden="false" customHeight="false" outlineLevel="0" collapsed="false">
      <c r="A224" s="49" t="s">
        <v>208</v>
      </c>
      <c r="B224" s="50" t="n">
        <v>0</v>
      </c>
      <c r="C224" s="50" t="n">
        <v>0</v>
      </c>
      <c r="D224" s="50" t="n">
        <v>2520.3</v>
      </c>
      <c r="E224" s="50" t="n">
        <v>0</v>
      </c>
      <c r="F224" s="50" t="n">
        <v>8751.27762</v>
      </c>
      <c r="G224" s="50" t="n">
        <v>0</v>
      </c>
      <c r="H224" s="50" t="n">
        <v>0</v>
      </c>
      <c r="I224" s="50" t="n">
        <v>73.953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1" t="n">
        <v>0</v>
      </c>
      <c r="X224" s="52" t="n">
        <v>0</v>
      </c>
      <c r="Y224" s="50" t="n">
        <v>0</v>
      </c>
      <c r="Z224" s="53" t="n">
        <v>0</v>
      </c>
      <c r="AA224" s="54" t="n">
        <v>0</v>
      </c>
      <c r="AB224" s="50" t="n">
        <v>0</v>
      </c>
      <c r="AC224" s="51" t="n">
        <v>0</v>
      </c>
      <c r="AD224" s="52" t="n">
        <v>757.686</v>
      </c>
      <c r="AE224" s="50" t="n">
        <v>0</v>
      </c>
      <c r="AF224" s="53" t="n">
        <v>757.686</v>
      </c>
      <c r="AG224" s="54" t="n">
        <v>108.492</v>
      </c>
      <c r="AH224" s="50" t="n">
        <v>5.054</v>
      </c>
      <c r="AI224" s="51" t="n">
        <v>103.438</v>
      </c>
      <c r="AJ224" s="55" t="n">
        <f aca="false">SUM(B224:W224)+X224+AA224+AD224+AG224</f>
        <v>12211.70862</v>
      </c>
      <c r="CA224" s="0" t="s">
        <v>22</v>
      </c>
      <c r="CB224" s="0" t="s">
        <v>23</v>
      </c>
    </row>
    <row r="225" s="1" customFormat="true" ht="13.2" hidden="false" customHeight="false" outlineLevel="0" collapsed="false">
      <c r="A225" s="49" t="s">
        <v>209</v>
      </c>
      <c r="B225" s="50" t="n">
        <v>0</v>
      </c>
      <c r="C225" s="50" t="n">
        <v>0</v>
      </c>
      <c r="D225" s="50" t="n">
        <v>3509.86</v>
      </c>
      <c r="E225" s="50" t="n">
        <v>0</v>
      </c>
      <c r="F225" s="50" t="n">
        <v>6018.5464</v>
      </c>
      <c r="G225" s="50" t="n">
        <v>0</v>
      </c>
      <c r="H225" s="50" t="n">
        <v>0</v>
      </c>
      <c r="I225" s="50" t="n">
        <v>81.972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1" t="n">
        <v>0</v>
      </c>
      <c r="X225" s="52" t="n">
        <v>0</v>
      </c>
      <c r="Y225" s="50" t="n">
        <v>0</v>
      </c>
      <c r="Z225" s="53" t="n">
        <v>0</v>
      </c>
      <c r="AA225" s="54" t="n">
        <v>0</v>
      </c>
      <c r="AB225" s="50" t="n">
        <v>0</v>
      </c>
      <c r="AC225" s="51" t="n">
        <v>0</v>
      </c>
      <c r="AD225" s="52" t="n">
        <v>7587.303</v>
      </c>
      <c r="AE225" s="50" t="n">
        <v>0</v>
      </c>
      <c r="AF225" s="53" t="n">
        <v>7587.303</v>
      </c>
      <c r="AG225" s="54" t="n">
        <v>0</v>
      </c>
      <c r="AH225" s="50" t="n">
        <v>0</v>
      </c>
      <c r="AI225" s="51" t="n">
        <v>0</v>
      </c>
      <c r="AJ225" s="55" t="n">
        <f aca="false">SUM(B225:W225)+X225+AA225+AD225+AG225</f>
        <v>17197.6814</v>
      </c>
      <c r="CA225" s="0" t="s">
        <v>22</v>
      </c>
      <c r="CB225" s="0" t="s">
        <v>23</v>
      </c>
    </row>
    <row r="226" s="1" customFormat="true" ht="13.2" hidden="false" customHeight="false" outlineLevel="0" collapsed="false">
      <c r="A226" s="49" t="s">
        <v>210</v>
      </c>
      <c r="B226" s="50" t="n">
        <v>0</v>
      </c>
      <c r="C226" s="50" t="n">
        <v>0</v>
      </c>
      <c r="D226" s="50" t="n">
        <v>0</v>
      </c>
      <c r="E226" s="50" t="n">
        <v>0</v>
      </c>
      <c r="F226" s="50" t="n">
        <v>579.1727</v>
      </c>
      <c r="G226" s="50" t="n">
        <v>0</v>
      </c>
      <c r="H226" s="50" t="n">
        <v>0</v>
      </c>
      <c r="I226" s="50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1" t="n">
        <v>0</v>
      </c>
      <c r="X226" s="52" t="n">
        <v>0</v>
      </c>
      <c r="Y226" s="50" t="n">
        <v>0</v>
      </c>
      <c r="Z226" s="53" t="n">
        <v>0</v>
      </c>
      <c r="AA226" s="54" t="n">
        <v>0</v>
      </c>
      <c r="AB226" s="50" t="n">
        <v>0</v>
      </c>
      <c r="AC226" s="51" t="n">
        <v>0</v>
      </c>
      <c r="AD226" s="52" t="n">
        <v>0</v>
      </c>
      <c r="AE226" s="50" t="n">
        <v>0</v>
      </c>
      <c r="AF226" s="53" t="n">
        <v>0</v>
      </c>
      <c r="AG226" s="54" t="n">
        <v>0</v>
      </c>
      <c r="AH226" s="50" t="n">
        <v>0</v>
      </c>
      <c r="AI226" s="51" t="n">
        <v>0</v>
      </c>
      <c r="AJ226" s="55" t="n">
        <f aca="false">SUM(B226:W226)+X226+AA226+AD226+AG226</f>
        <v>579.1727</v>
      </c>
      <c r="CA226" s="0" t="s">
        <v>22</v>
      </c>
      <c r="CB226" s="0" t="s">
        <v>23</v>
      </c>
    </row>
    <row r="227" s="1" customFormat="true" ht="13.2" hidden="false" customHeight="false" outlineLevel="0" collapsed="false">
      <c r="A227" s="49" t="s">
        <v>211</v>
      </c>
      <c r="B227" s="50" t="n">
        <v>0</v>
      </c>
      <c r="C227" s="50" t="n">
        <v>0</v>
      </c>
      <c r="D227" s="50" t="n">
        <v>0</v>
      </c>
      <c r="E227" s="50" t="n">
        <v>0</v>
      </c>
      <c r="F227" s="50" t="n">
        <v>0</v>
      </c>
      <c r="G227" s="50" t="n">
        <v>0</v>
      </c>
      <c r="H227" s="50" t="n">
        <v>884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1" t="n">
        <v>0</v>
      </c>
      <c r="X227" s="52" t="n">
        <v>0</v>
      </c>
      <c r="Y227" s="50" t="n">
        <v>0</v>
      </c>
      <c r="Z227" s="53" t="n">
        <v>0</v>
      </c>
      <c r="AA227" s="54" t="n">
        <v>0</v>
      </c>
      <c r="AB227" s="50" t="n">
        <v>0</v>
      </c>
      <c r="AC227" s="51" t="n">
        <v>0</v>
      </c>
      <c r="AD227" s="52" t="n">
        <v>0</v>
      </c>
      <c r="AE227" s="50" t="n">
        <v>0</v>
      </c>
      <c r="AF227" s="53" t="n">
        <v>0</v>
      </c>
      <c r="AG227" s="54" t="n">
        <v>0</v>
      </c>
      <c r="AH227" s="50" t="n">
        <v>0</v>
      </c>
      <c r="AI227" s="51" t="n">
        <v>0</v>
      </c>
      <c r="AJ227" s="55" t="n">
        <f aca="false">SUM(B227:W227)+X227+AA227+AD227+AG227</f>
        <v>884</v>
      </c>
      <c r="CA227" s="0" t="s">
        <v>22</v>
      </c>
      <c r="CB227" s="0" t="s">
        <v>23</v>
      </c>
    </row>
    <row r="228" s="1" customFormat="true" ht="13.2" hidden="false" customHeight="false" outlineLevel="0" collapsed="false">
      <c r="A228" s="49" t="s">
        <v>212</v>
      </c>
      <c r="B228" s="50" t="n">
        <v>0</v>
      </c>
      <c r="C228" s="50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170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1" t="n">
        <v>0</v>
      </c>
      <c r="X228" s="52" t="n">
        <v>0</v>
      </c>
      <c r="Y228" s="50" t="n">
        <v>0</v>
      </c>
      <c r="Z228" s="53" t="n">
        <v>0</v>
      </c>
      <c r="AA228" s="54" t="n">
        <v>0</v>
      </c>
      <c r="AB228" s="50" t="n">
        <v>0</v>
      </c>
      <c r="AC228" s="51" t="n">
        <v>0</v>
      </c>
      <c r="AD228" s="52" t="n">
        <v>0</v>
      </c>
      <c r="AE228" s="50" t="n">
        <v>0</v>
      </c>
      <c r="AF228" s="53" t="n">
        <v>0</v>
      </c>
      <c r="AG228" s="54" t="n">
        <v>0</v>
      </c>
      <c r="AH228" s="50" t="n">
        <v>0</v>
      </c>
      <c r="AI228" s="51" t="n">
        <v>0</v>
      </c>
      <c r="AJ228" s="55" t="n">
        <f aca="false">SUM(B228:W228)+X228+AA228+AD228+AG228</f>
        <v>1700</v>
      </c>
      <c r="CA228" s="0" t="s">
        <v>22</v>
      </c>
      <c r="CB228" s="0" t="s">
        <v>23</v>
      </c>
    </row>
    <row r="229" s="1" customFormat="true" ht="13.2" hidden="false" customHeight="false" outlineLevel="0" collapsed="false">
      <c r="A229" s="49" t="s">
        <v>213</v>
      </c>
      <c r="B229" s="50" t="n">
        <v>0</v>
      </c>
      <c r="C229" s="50" t="n">
        <v>0</v>
      </c>
      <c r="D229" s="50" t="n">
        <v>0</v>
      </c>
      <c r="E229" s="50" t="n">
        <v>0</v>
      </c>
      <c r="F229" s="50" t="n">
        <v>0</v>
      </c>
      <c r="G229" s="50" t="n">
        <v>1448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1" t="n">
        <v>0</v>
      </c>
      <c r="X229" s="52" t="n">
        <v>0</v>
      </c>
      <c r="Y229" s="50" t="n">
        <v>0</v>
      </c>
      <c r="Z229" s="53" t="n">
        <v>0</v>
      </c>
      <c r="AA229" s="54" t="n">
        <v>0</v>
      </c>
      <c r="AB229" s="50" t="n">
        <v>0</v>
      </c>
      <c r="AC229" s="51" t="n">
        <v>0</v>
      </c>
      <c r="AD229" s="52" t="n">
        <v>0</v>
      </c>
      <c r="AE229" s="50" t="n">
        <v>0</v>
      </c>
      <c r="AF229" s="53" t="n">
        <v>0</v>
      </c>
      <c r="AG229" s="54" t="n">
        <v>0</v>
      </c>
      <c r="AH229" s="50" t="n">
        <v>0</v>
      </c>
      <c r="AI229" s="51" t="n">
        <v>0</v>
      </c>
      <c r="AJ229" s="55" t="n">
        <f aca="false">SUM(B229:W229)+X229+AA229+AD229+AG229</f>
        <v>1448</v>
      </c>
      <c r="CA229" s="0" t="s">
        <v>22</v>
      </c>
      <c r="CB229" s="0" t="s">
        <v>23</v>
      </c>
    </row>
    <row r="230" s="1" customFormat="true" ht="20.4" hidden="false" customHeight="false" outlineLevel="0" collapsed="false">
      <c r="A230" s="49" t="s">
        <v>214</v>
      </c>
      <c r="B230" s="50" t="n">
        <v>0</v>
      </c>
      <c r="C230" s="50" t="n">
        <v>0</v>
      </c>
      <c r="D230" s="50" t="n">
        <v>0</v>
      </c>
      <c r="E230" s="50" t="n">
        <v>0</v>
      </c>
      <c r="F230" s="50" t="n">
        <v>0</v>
      </c>
      <c r="G230" s="50" t="n">
        <v>0</v>
      </c>
      <c r="H230" s="50" t="n">
        <v>0</v>
      </c>
      <c r="I230" s="50" t="n">
        <v>24.057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1" t="n">
        <v>0</v>
      </c>
      <c r="X230" s="52" t="n">
        <v>0</v>
      </c>
      <c r="Y230" s="50" t="n">
        <v>0</v>
      </c>
      <c r="Z230" s="53" t="n">
        <v>0</v>
      </c>
      <c r="AA230" s="54" t="n">
        <v>0</v>
      </c>
      <c r="AB230" s="50" t="n">
        <v>0</v>
      </c>
      <c r="AC230" s="51" t="n">
        <v>0</v>
      </c>
      <c r="AD230" s="52" t="n">
        <v>0</v>
      </c>
      <c r="AE230" s="50" t="n">
        <v>0</v>
      </c>
      <c r="AF230" s="53" t="n">
        <v>0</v>
      </c>
      <c r="AG230" s="54" t="n">
        <v>0</v>
      </c>
      <c r="AH230" s="50" t="n">
        <v>0</v>
      </c>
      <c r="AI230" s="51" t="n">
        <v>0</v>
      </c>
      <c r="AJ230" s="55" t="n">
        <f aca="false">SUM(B230:W230)+X230+AA230+AD230+AG230</f>
        <v>24.057</v>
      </c>
      <c r="CA230" s="0" t="s">
        <v>22</v>
      </c>
      <c r="CB230" s="0" t="s">
        <v>23</v>
      </c>
    </row>
    <row r="231" s="1" customFormat="true" ht="13.2" hidden="false" customHeight="false" outlineLevel="0" collapsed="false">
      <c r="A231" s="49" t="s">
        <v>215</v>
      </c>
      <c r="B231" s="50" t="n">
        <v>0</v>
      </c>
      <c r="C231" s="50" t="n">
        <v>0</v>
      </c>
      <c r="D231" s="50" t="n">
        <v>0</v>
      </c>
      <c r="E231" s="50" t="n">
        <v>0</v>
      </c>
      <c r="F231" s="50" t="n">
        <v>0</v>
      </c>
      <c r="G231" s="50" t="n">
        <v>0</v>
      </c>
      <c r="H231" s="50" t="n">
        <v>0</v>
      </c>
      <c r="I231" s="50" t="n">
        <v>1272.5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1" t="n">
        <v>0</v>
      </c>
      <c r="X231" s="52" t="n">
        <v>0</v>
      </c>
      <c r="Y231" s="50" t="n">
        <v>0</v>
      </c>
      <c r="Z231" s="53" t="n">
        <v>0</v>
      </c>
      <c r="AA231" s="54" t="n">
        <v>0</v>
      </c>
      <c r="AB231" s="50" t="n">
        <v>0</v>
      </c>
      <c r="AC231" s="51" t="n">
        <v>0</v>
      </c>
      <c r="AD231" s="52" t="n">
        <v>11997.556</v>
      </c>
      <c r="AE231" s="50" t="n">
        <v>0</v>
      </c>
      <c r="AF231" s="53" t="n">
        <v>11997.556</v>
      </c>
      <c r="AG231" s="54" t="n">
        <v>115.677</v>
      </c>
      <c r="AH231" s="50" t="n">
        <v>115.677</v>
      </c>
      <c r="AI231" s="51" t="n">
        <v>0</v>
      </c>
      <c r="AJ231" s="55" t="n">
        <f aca="false">SUM(B231:W231)+X231+AA231+AD231+AG231</f>
        <v>13385.733</v>
      </c>
      <c r="CA231" s="0" t="s">
        <v>22</v>
      </c>
      <c r="CB231" s="0" t="s">
        <v>23</v>
      </c>
    </row>
    <row r="232" s="1" customFormat="true" ht="20.4" hidden="false" customHeight="false" outlineLevel="0" collapsed="false">
      <c r="A232" s="49" t="s">
        <v>216</v>
      </c>
      <c r="B232" s="50" t="n">
        <v>0</v>
      </c>
      <c r="C232" s="50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1" t="n">
        <v>0</v>
      </c>
      <c r="X232" s="52" t="n">
        <v>0</v>
      </c>
      <c r="Y232" s="50" t="n">
        <v>0</v>
      </c>
      <c r="Z232" s="53" t="n">
        <v>0</v>
      </c>
      <c r="AA232" s="54" t="n">
        <v>0</v>
      </c>
      <c r="AB232" s="50" t="n">
        <v>0</v>
      </c>
      <c r="AC232" s="51" t="n">
        <v>0</v>
      </c>
      <c r="AD232" s="52" t="n">
        <v>3657.913</v>
      </c>
      <c r="AE232" s="50" t="n">
        <v>0</v>
      </c>
      <c r="AF232" s="53" t="n">
        <v>3657.913</v>
      </c>
      <c r="AG232" s="54" t="n">
        <v>0</v>
      </c>
      <c r="AH232" s="50" t="n">
        <v>0</v>
      </c>
      <c r="AI232" s="51" t="n">
        <v>0</v>
      </c>
      <c r="AJ232" s="55" t="n">
        <f aca="false">SUM(B232:W232)+X232+AA232+AD232+AG232</f>
        <v>3657.913</v>
      </c>
      <c r="CA232" s="0" t="s">
        <v>22</v>
      </c>
      <c r="CB232" s="0" t="s">
        <v>23</v>
      </c>
    </row>
    <row r="233" s="1" customFormat="true" ht="13.2" hidden="false" customHeight="false" outlineLevel="0" collapsed="false">
      <c r="A233" s="49" t="s">
        <v>217</v>
      </c>
      <c r="B233" s="50" t="n">
        <v>0</v>
      </c>
      <c r="C233" s="50" t="n">
        <v>0</v>
      </c>
      <c r="D233" s="50" t="n">
        <v>0</v>
      </c>
      <c r="E233" s="50" t="n">
        <v>0</v>
      </c>
      <c r="F233" s="50" t="n"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1" t="n">
        <v>0</v>
      </c>
      <c r="X233" s="52" t="n">
        <v>0</v>
      </c>
      <c r="Y233" s="50" t="n">
        <v>0</v>
      </c>
      <c r="Z233" s="53" t="n">
        <v>0</v>
      </c>
      <c r="AA233" s="54" t="n">
        <v>0</v>
      </c>
      <c r="AB233" s="50" t="n">
        <v>0</v>
      </c>
      <c r="AC233" s="51" t="n">
        <v>0</v>
      </c>
      <c r="AD233" s="52" t="n">
        <v>0</v>
      </c>
      <c r="AE233" s="50" t="n">
        <v>0</v>
      </c>
      <c r="AF233" s="53" t="n">
        <v>0</v>
      </c>
      <c r="AG233" s="54" t="n">
        <v>247.726</v>
      </c>
      <c r="AH233" s="50" t="n">
        <v>0</v>
      </c>
      <c r="AI233" s="51" t="n">
        <v>247.726</v>
      </c>
      <c r="AJ233" s="55" t="n">
        <f aca="false">SUM(B233:W233)+X233+AA233+AD233+AG233</f>
        <v>247.726</v>
      </c>
      <c r="CA233" s="0" t="s">
        <v>22</v>
      </c>
      <c r="CB233" s="0" t="s">
        <v>23</v>
      </c>
    </row>
    <row r="234" s="1" customFormat="true" ht="13.2" hidden="false" customHeight="false" outlineLevel="0" collapsed="false">
      <c r="A234" s="49" t="s">
        <v>218</v>
      </c>
      <c r="B234" s="50" t="n">
        <v>0</v>
      </c>
      <c r="C234" s="50" t="n">
        <v>0</v>
      </c>
      <c r="D234" s="50" t="n">
        <v>0</v>
      </c>
      <c r="E234" s="50" t="n">
        <v>0</v>
      </c>
      <c r="F234" s="50" t="n">
        <v>0</v>
      </c>
      <c r="G234" s="50" t="n">
        <v>0</v>
      </c>
      <c r="H234" s="50" t="n">
        <v>0</v>
      </c>
      <c r="I234" s="50" t="n">
        <v>8.019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1" t="n">
        <v>0</v>
      </c>
      <c r="X234" s="52" t="n">
        <v>0</v>
      </c>
      <c r="Y234" s="50" t="n">
        <v>0</v>
      </c>
      <c r="Z234" s="53" t="n">
        <v>0</v>
      </c>
      <c r="AA234" s="54" t="n">
        <v>0</v>
      </c>
      <c r="AB234" s="50" t="n">
        <v>0</v>
      </c>
      <c r="AC234" s="51" t="n">
        <v>0</v>
      </c>
      <c r="AD234" s="52" t="n">
        <v>0</v>
      </c>
      <c r="AE234" s="50" t="n">
        <v>0</v>
      </c>
      <c r="AF234" s="53" t="n">
        <v>0</v>
      </c>
      <c r="AG234" s="54" t="n">
        <v>0</v>
      </c>
      <c r="AH234" s="50" t="n">
        <v>0</v>
      </c>
      <c r="AI234" s="51" t="n">
        <v>0</v>
      </c>
      <c r="AJ234" s="55" t="n">
        <f aca="false">SUM(B234:W234)+X234+AA234+AD234+AG234</f>
        <v>8.019</v>
      </c>
      <c r="CA234" s="0" t="s">
        <v>22</v>
      </c>
      <c r="CB234" s="0" t="s">
        <v>23</v>
      </c>
    </row>
    <row r="235" s="1" customFormat="true" ht="13.2" hidden="false" customHeight="false" outlineLevel="0" collapsed="false">
      <c r="A235" s="49" t="s">
        <v>219</v>
      </c>
      <c r="B235" s="50" t="n">
        <v>0</v>
      </c>
      <c r="C235" s="50" t="n">
        <v>0</v>
      </c>
      <c r="D235" s="50" t="n">
        <v>852.192</v>
      </c>
      <c r="E235" s="50" t="n">
        <v>0</v>
      </c>
      <c r="F235" s="50" t="n">
        <v>3519.84898</v>
      </c>
      <c r="G235" s="50" t="n">
        <v>0</v>
      </c>
      <c r="H235" s="50" t="n">
        <v>0</v>
      </c>
      <c r="I235" s="50" t="n">
        <v>7.128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1" t="n">
        <v>0</v>
      </c>
      <c r="X235" s="52" t="n">
        <v>0</v>
      </c>
      <c r="Y235" s="50" t="n">
        <v>0</v>
      </c>
      <c r="Z235" s="53" t="n">
        <v>0</v>
      </c>
      <c r="AA235" s="54" t="n">
        <v>0</v>
      </c>
      <c r="AB235" s="50" t="n">
        <v>0</v>
      </c>
      <c r="AC235" s="51" t="n">
        <v>0</v>
      </c>
      <c r="AD235" s="52" t="n">
        <v>136.916</v>
      </c>
      <c r="AE235" s="50" t="n">
        <v>136.916</v>
      </c>
      <c r="AF235" s="53" t="n">
        <v>0</v>
      </c>
      <c r="AG235" s="54" t="n">
        <v>0</v>
      </c>
      <c r="AH235" s="50" t="n">
        <v>0</v>
      </c>
      <c r="AI235" s="51" t="n">
        <v>0</v>
      </c>
      <c r="AJ235" s="55" t="n">
        <f aca="false">SUM(B235:W235)+X235+AA235+AD235+AG235</f>
        <v>4516.08498</v>
      </c>
      <c r="CA235" s="0" t="s">
        <v>22</v>
      </c>
      <c r="CB235" s="0" t="s">
        <v>23</v>
      </c>
    </row>
    <row r="236" s="1" customFormat="true" ht="10.8" hidden="false" customHeight="false" outlineLevel="0" collapsed="false">
      <c r="A236" s="56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8"/>
      <c r="R236" s="59"/>
      <c r="S236" s="59"/>
      <c r="T236" s="59"/>
      <c r="U236" s="59"/>
      <c r="V236" s="59"/>
      <c r="W236" s="59"/>
      <c r="X236" s="60"/>
      <c r="Y236" s="59"/>
      <c r="Z236" s="61"/>
      <c r="AA236" s="59"/>
      <c r="AB236" s="59"/>
      <c r="AC236" s="59"/>
      <c r="AD236" s="60"/>
      <c r="AE236" s="59"/>
      <c r="AF236" s="61"/>
      <c r="AG236" s="59"/>
      <c r="AH236" s="58"/>
      <c r="AI236" s="58"/>
      <c r="AJ236" s="62" t="n">
        <f aca="false">SUM(B236:W236)+X236+AA236+AD236+AG236</f>
        <v>0</v>
      </c>
    </row>
    <row r="237" s="1" customFormat="true" ht="10.8" hidden="false" customHeight="false" outlineLevel="0" collapsed="false">
      <c r="A237" s="30" t="s">
        <v>220</v>
      </c>
      <c r="B237" s="31" t="n">
        <f aca="false">SUM(B238:B238)</f>
        <v>0</v>
      </c>
      <c r="C237" s="32" t="n">
        <f aca="false">SUM(C238:C238)</f>
        <v>0</v>
      </c>
      <c r="D237" s="33" t="n">
        <f aca="false">SUM(D238:D238)</f>
        <v>0</v>
      </c>
      <c r="E237" s="32" t="n">
        <f aca="false">SUM(E238:E238)</f>
        <v>0</v>
      </c>
      <c r="F237" s="32" t="n">
        <f aca="false">SUM(F238:F238)</f>
        <v>0</v>
      </c>
      <c r="G237" s="32" t="n">
        <f aca="false">SUM(G238:G238)</f>
        <v>0</v>
      </c>
      <c r="H237" s="32" t="n">
        <f aca="false">SUM(H238:H238)</f>
        <v>0</v>
      </c>
      <c r="I237" s="32" t="n">
        <f aca="false">SUM(I238:I238)</f>
        <v>0</v>
      </c>
      <c r="J237" s="32" t="n">
        <f aca="false">SUM(J238:J238)</f>
        <v>0</v>
      </c>
      <c r="K237" s="32" t="n">
        <f aca="false">SUM(K238:K238)</f>
        <v>0</v>
      </c>
      <c r="L237" s="32" t="n">
        <f aca="false">SUM(L238:L238)</f>
        <v>0</v>
      </c>
      <c r="M237" s="32" t="n">
        <f aca="false">SUM(M238:M238)</f>
        <v>0</v>
      </c>
      <c r="N237" s="32" t="n">
        <f aca="false">SUM(N238:N238)</f>
        <v>0</v>
      </c>
      <c r="O237" s="32" t="n">
        <f aca="false">SUM(O238:O238)</f>
        <v>0</v>
      </c>
      <c r="P237" s="32" t="n">
        <f aca="false">SUM(P238:P238)</f>
        <v>0</v>
      </c>
      <c r="Q237" s="34" t="n">
        <f aca="false">SUM(Q238:Q238)</f>
        <v>0</v>
      </c>
      <c r="R237" s="34" t="n">
        <f aca="false">SUM(R238:R238)</f>
        <v>0</v>
      </c>
      <c r="S237" s="34" t="n">
        <f aca="false">SUM(S238:S238)</f>
        <v>0</v>
      </c>
      <c r="T237" s="34" t="n">
        <f aca="false">SUM(T238:T238)</f>
        <v>0</v>
      </c>
      <c r="U237" s="34" t="n">
        <f aca="false">SUM(U238:U238)</f>
        <v>0</v>
      </c>
      <c r="V237" s="34" t="n">
        <f aca="false">SUM(V238:V238)</f>
        <v>0</v>
      </c>
      <c r="W237" s="34" t="n">
        <f aca="false">SUM(W238:W238)</f>
        <v>0</v>
      </c>
      <c r="X237" s="35" t="n">
        <f aca="false">SUM(X238:X238)</f>
        <v>0</v>
      </c>
      <c r="Y237" s="34"/>
      <c r="Z237" s="36"/>
      <c r="AA237" s="37" t="n">
        <f aca="false">SUM(AA238:AA238)</f>
        <v>0</v>
      </c>
      <c r="AB237" s="34"/>
      <c r="AC237" s="34"/>
      <c r="AD237" s="38" t="n">
        <f aca="false">SUM(AD238:AD238)</f>
        <v>0</v>
      </c>
      <c r="AE237" s="32" t="n">
        <f aca="false">SUM(AE238:AE238)</f>
        <v>0</v>
      </c>
      <c r="AF237" s="34" t="n">
        <f aca="false">SUM(AF238:AF238)</f>
        <v>0</v>
      </c>
      <c r="AG237" s="38" t="n">
        <f aca="false">SUM(AG238:AG238)</f>
        <v>0</v>
      </c>
      <c r="AH237" s="32" t="n">
        <f aca="false">SUM(AH238:AH238)</f>
        <v>0</v>
      </c>
      <c r="AI237" s="34" t="n">
        <f aca="false">SUM(AI238:AI238)</f>
        <v>0</v>
      </c>
      <c r="AJ237" s="63" t="n">
        <f aca="false">SUM(B237:W237)+X237+AA237+AD237+AG237</f>
        <v>0</v>
      </c>
      <c r="AL237" s="40" t="n">
        <f aca="false">B237</f>
        <v>0</v>
      </c>
      <c r="AM237" s="40" t="n">
        <f aca="false">C237</f>
        <v>0</v>
      </c>
      <c r="AN237" s="40" t="n">
        <f aca="false">D237</f>
        <v>0</v>
      </c>
      <c r="AO237" s="40" t="n">
        <f aca="false">E237</f>
        <v>0</v>
      </c>
      <c r="AP237" s="40" t="n">
        <f aca="false">F237</f>
        <v>0</v>
      </c>
      <c r="AQ237" s="40" t="n">
        <f aca="false">G237</f>
        <v>0</v>
      </c>
      <c r="AR237" s="40" t="n">
        <f aca="false">H237</f>
        <v>0</v>
      </c>
      <c r="AS237" s="40" t="n">
        <f aca="false">I237</f>
        <v>0</v>
      </c>
      <c r="AT237" s="40" t="e">
        <f aca="false">#REF!</f>
        <v>#REF!</v>
      </c>
      <c r="AU237" s="40" t="e">
        <f aca="false">#REF!</f>
        <v>#REF!</v>
      </c>
      <c r="AV237" s="40" t="e">
        <f aca="false">#REF!</f>
        <v>#REF!</v>
      </c>
      <c r="AW237" s="40" t="e">
        <f aca="false">#REF!</f>
        <v>#REF!</v>
      </c>
      <c r="AX237" s="40" t="n">
        <f aca="false">J237</f>
        <v>0</v>
      </c>
      <c r="AY237" s="40" t="n">
        <f aca="false">K237</f>
        <v>0</v>
      </c>
      <c r="AZ237" s="40" t="n">
        <f aca="false">L237</f>
        <v>0</v>
      </c>
      <c r="BA237" s="40" t="n">
        <f aca="false">M237</f>
        <v>0</v>
      </c>
      <c r="BB237" s="40" t="n">
        <f aca="false">N237</f>
        <v>0</v>
      </c>
      <c r="BC237" s="40" t="n">
        <f aca="false">O237</f>
        <v>0</v>
      </c>
      <c r="BD237" s="40" t="n">
        <f aca="false">P237</f>
        <v>0</v>
      </c>
      <c r="BE237" s="40" t="n">
        <f aca="false">Q237</f>
        <v>0</v>
      </c>
      <c r="BF237" s="40" t="n">
        <f aca="false">R237</f>
        <v>0</v>
      </c>
      <c r="BG237" s="40" t="n">
        <f aca="false">S237</f>
        <v>0</v>
      </c>
      <c r="BH237" s="40" t="n">
        <f aca="false">T237</f>
        <v>0</v>
      </c>
      <c r="BI237" s="40" t="n">
        <f aca="false">U237</f>
        <v>0</v>
      </c>
      <c r="BJ237" s="40" t="n">
        <f aca="false">V237</f>
        <v>0</v>
      </c>
      <c r="BK237" s="40" t="n">
        <f aca="false">W237</f>
        <v>0</v>
      </c>
      <c r="BL237" s="40" t="n">
        <f aca="false">X237</f>
        <v>0</v>
      </c>
      <c r="BM237" s="40" t="n">
        <f aca="false">Y237</f>
        <v>0</v>
      </c>
      <c r="BN237" s="40" t="n">
        <f aca="false">Z237</f>
        <v>0</v>
      </c>
      <c r="BO237" s="40" t="n">
        <f aca="false">AA237</f>
        <v>0</v>
      </c>
      <c r="BP237" s="40" t="n">
        <f aca="false">AB237</f>
        <v>0</v>
      </c>
      <c r="BQ237" s="40" t="n">
        <f aca="false">AC237</f>
        <v>0</v>
      </c>
      <c r="BR237" s="40" t="n">
        <f aca="false">AD237</f>
        <v>0</v>
      </c>
      <c r="BS237" s="40" t="n">
        <f aca="false">AE237</f>
        <v>0</v>
      </c>
      <c r="BT237" s="40" t="n">
        <f aca="false">AF237</f>
        <v>0</v>
      </c>
      <c r="BU237" s="40" t="n">
        <f aca="false">AG237</f>
        <v>0</v>
      </c>
      <c r="BV237" s="40" t="n">
        <f aca="false">AH237</f>
        <v>0</v>
      </c>
      <c r="BW237" s="40" t="n">
        <f aca="false">AI237</f>
        <v>0</v>
      </c>
      <c r="BX237" s="40" t="n">
        <f aca="false">AJ237</f>
        <v>0</v>
      </c>
      <c r="BY237" s="40"/>
      <c r="BZ237" s="40"/>
    </row>
    <row r="238" s="1" customFormat="true" ht="10.8" hidden="false" customHeight="false" outlineLevel="0" collapsed="false">
      <c r="A238" s="41"/>
      <c r="B238" s="42"/>
      <c r="C238" s="42"/>
      <c r="D238" s="43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4"/>
      <c r="R238" s="45"/>
      <c r="S238" s="45"/>
      <c r="T238" s="45"/>
      <c r="U238" s="45"/>
      <c r="V238" s="45"/>
      <c r="W238" s="45"/>
      <c r="X238" s="46"/>
      <c r="Y238" s="45"/>
      <c r="Z238" s="47"/>
      <c r="AA238" s="45"/>
      <c r="AB238" s="45"/>
      <c r="AC238" s="45"/>
      <c r="AD238" s="46"/>
      <c r="AE238" s="45"/>
      <c r="AF238" s="47"/>
      <c r="AG238" s="45"/>
      <c r="AH238" s="44"/>
      <c r="AI238" s="44"/>
      <c r="AJ238" s="55" t="n">
        <f aca="false">SUM(B238:W238)+X238+AA238+AD238+AG238</f>
        <v>0</v>
      </c>
    </row>
    <row r="239" s="1" customFormat="true" ht="10.8" hidden="false" customHeight="false" outlineLevel="0" collapsed="false">
      <c r="A239" s="30" t="s">
        <v>221</v>
      </c>
      <c r="B239" s="31" t="n">
        <f aca="false">SUM(B240:B243)</f>
        <v>0</v>
      </c>
      <c r="C239" s="32" t="n">
        <f aca="false">SUM(C240:C243)</f>
        <v>0</v>
      </c>
      <c r="D239" s="33" t="n">
        <f aca="false">SUM(D240:D243)</f>
        <v>3451.808</v>
      </c>
      <c r="E239" s="32" t="n">
        <f aca="false">SUM(E240:E243)</f>
        <v>0</v>
      </c>
      <c r="F239" s="32" t="n">
        <f aca="false">SUM(F240:F243)</f>
        <v>11043.06872</v>
      </c>
      <c r="G239" s="32" t="n">
        <f aca="false">SUM(G240:G243)</f>
        <v>0</v>
      </c>
      <c r="H239" s="32" t="n">
        <f aca="false">SUM(H240:H243)</f>
        <v>0</v>
      </c>
      <c r="I239" s="32" t="n">
        <f aca="false">SUM(I240:I243)</f>
        <v>133.65</v>
      </c>
      <c r="J239" s="32" t="n">
        <f aca="false">SUM(J240:J243)</f>
        <v>0</v>
      </c>
      <c r="K239" s="32" t="n">
        <f aca="false">SUM(K240:K243)</f>
        <v>0</v>
      </c>
      <c r="L239" s="32" t="n">
        <f aca="false">SUM(L240:L243)</f>
        <v>0</v>
      </c>
      <c r="M239" s="32" t="n">
        <f aca="false">SUM(M240:M243)</f>
        <v>0</v>
      </c>
      <c r="N239" s="32" t="n">
        <f aca="false">SUM(N240:N243)</f>
        <v>0</v>
      </c>
      <c r="O239" s="32" t="n">
        <f aca="false">SUM(O240:O243)</f>
        <v>0</v>
      </c>
      <c r="P239" s="32" t="n">
        <f aca="false">SUM(P240:P243)</f>
        <v>0</v>
      </c>
      <c r="Q239" s="34" t="n">
        <f aca="false">SUM(Q240:Q243)</f>
        <v>0</v>
      </c>
      <c r="R239" s="34" t="n">
        <f aca="false">SUM(R240:R243)</f>
        <v>0</v>
      </c>
      <c r="S239" s="34" t="n">
        <f aca="false">SUM(S240:S243)</f>
        <v>0</v>
      </c>
      <c r="T239" s="34" t="n">
        <f aca="false">SUM(T240:T243)</f>
        <v>0</v>
      </c>
      <c r="U239" s="34" t="n">
        <f aca="false">SUM(U240:U243)</f>
        <v>0</v>
      </c>
      <c r="V239" s="34" t="n">
        <f aca="false">SUM(V240:V243)</f>
        <v>0</v>
      </c>
      <c r="W239" s="34" t="n">
        <f aca="false">SUM(W240:W243)</f>
        <v>0</v>
      </c>
      <c r="X239" s="35" t="n">
        <f aca="false">SUM(X240:X243)</f>
        <v>0</v>
      </c>
      <c r="Y239" s="34"/>
      <c r="Z239" s="36"/>
      <c r="AA239" s="37" t="n">
        <f aca="false">SUM(AA240:AA243)</f>
        <v>0</v>
      </c>
      <c r="AB239" s="34"/>
      <c r="AC239" s="34"/>
      <c r="AD239" s="38" t="n">
        <f aca="false">SUM(AD240:AD243)</f>
        <v>10494.211</v>
      </c>
      <c r="AE239" s="32" t="n">
        <f aca="false">SUM(AE240:AE243)</f>
        <v>1159.161</v>
      </c>
      <c r="AF239" s="34" t="n">
        <f aca="false">SUM(AF240:AF243)</f>
        <v>9335.05</v>
      </c>
      <c r="AG239" s="38" t="n">
        <f aca="false">SUM(AG240:AG243)</f>
        <v>0</v>
      </c>
      <c r="AH239" s="32" t="n">
        <f aca="false">SUM(AH240:AH243)</f>
        <v>0</v>
      </c>
      <c r="AI239" s="34" t="n">
        <f aca="false">SUM(AI240:AI243)</f>
        <v>0</v>
      </c>
      <c r="AJ239" s="64" t="n">
        <f aca="false">SUM(B239:W239)+X239+AA239+AD239+AG239</f>
        <v>25122.73772</v>
      </c>
      <c r="AL239" s="40" t="n">
        <f aca="false">B239</f>
        <v>0</v>
      </c>
      <c r="AM239" s="40" t="n">
        <f aca="false">C239</f>
        <v>0</v>
      </c>
      <c r="AN239" s="40" t="n">
        <f aca="false">D239</f>
        <v>3451.808</v>
      </c>
      <c r="AO239" s="40" t="n">
        <f aca="false">E239</f>
        <v>0</v>
      </c>
      <c r="AP239" s="40" t="n">
        <f aca="false">F239</f>
        <v>11043.06872</v>
      </c>
      <c r="AQ239" s="40" t="n">
        <f aca="false">G239</f>
        <v>0</v>
      </c>
      <c r="AR239" s="40" t="n">
        <f aca="false">H239</f>
        <v>0</v>
      </c>
      <c r="AS239" s="40" t="n">
        <f aca="false">I239</f>
        <v>133.65</v>
      </c>
      <c r="AT239" s="40" t="e">
        <f aca="false">#REF!</f>
        <v>#REF!</v>
      </c>
      <c r="AU239" s="40" t="e">
        <f aca="false">#REF!</f>
        <v>#REF!</v>
      </c>
      <c r="AV239" s="40" t="e">
        <f aca="false">#REF!</f>
        <v>#REF!</v>
      </c>
      <c r="AW239" s="40" t="e">
        <f aca="false">#REF!</f>
        <v>#REF!</v>
      </c>
      <c r="AX239" s="40" t="n">
        <f aca="false">J239</f>
        <v>0</v>
      </c>
      <c r="AY239" s="40" t="n">
        <f aca="false">K239</f>
        <v>0</v>
      </c>
      <c r="AZ239" s="40" t="n">
        <f aca="false">L239</f>
        <v>0</v>
      </c>
      <c r="BA239" s="40" t="n">
        <f aca="false">M239</f>
        <v>0</v>
      </c>
      <c r="BB239" s="40" t="n">
        <f aca="false">N239</f>
        <v>0</v>
      </c>
      <c r="BC239" s="40" t="n">
        <f aca="false">O239</f>
        <v>0</v>
      </c>
      <c r="BD239" s="40" t="n">
        <f aca="false">P239</f>
        <v>0</v>
      </c>
      <c r="BE239" s="40" t="n">
        <f aca="false">Q239</f>
        <v>0</v>
      </c>
      <c r="BF239" s="40" t="n">
        <f aca="false">R239</f>
        <v>0</v>
      </c>
      <c r="BG239" s="40" t="n">
        <f aca="false">S239</f>
        <v>0</v>
      </c>
      <c r="BH239" s="40" t="n">
        <f aca="false">T239</f>
        <v>0</v>
      </c>
      <c r="BI239" s="40" t="n">
        <f aca="false">U239</f>
        <v>0</v>
      </c>
      <c r="BJ239" s="40" t="n">
        <f aca="false">V239</f>
        <v>0</v>
      </c>
      <c r="BK239" s="40" t="n">
        <f aca="false">W239</f>
        <v>0</v>
      </c>
      <c r="BL239" s="40" t="n">
        <f aca="false">X239</f>
        <v>0</v>
      </c>
      <c r="BM239" s="40" t="n">
        <f aca="false">Y239</f>
        <v>0</v>
      </c>
      <c r="BN239" s="40" t="n">
        <f aca="false">Z239</f>
        <v>0</v>
      </c>
      <c r="BO239" s="40" t="n">
        <f aca="false">AA239</f>
        <v>0</v>
      </c>
      <c r="BP239" s="40" t="n">
        <f aca="false">AB239</f>
        <v>0</v>
      </c>
      <c r="BQ239" s="40" t="n">
        <f aca="false">AC239</f>
        <v>0</v>
      </c>
      <c r="BR239" s="40" t="n">
        <f aca="false">AD239</f>
        <v>10494.211</v>
      </c>
      <c r="BS239" s="40" t="n">
        <f aca="false">AE239</f>
        <v>1159.161</v>
      </c>
      <c r="BT239" s="40" t="n">
        <f aca="false">AF239</f>
        <v>9335.05</v>
      </c>
      <c r="BU239" s="40" t="n">
        <f aca="false">AG239</f>
        <v>0</v>
      </c>
      <c r="BV239" s="40" t="n">
        <f aca="false">AH239</f>
        <v>0</v>
      </c>
      <c r="BW239" s="40" t="n">
        <f aca="false">AI239</f>
        <v>0</v>
      </c>
      <c r="BX239" s="40" t="n">
        <f aca="false">AJ239</f>
        <v>25122.73772</v>
      </c>
      <c r="BY239" s="40"/>
      <c r="BZ239" s="40"/>
    </row>
    <row r="240" s="1" customFormat="true" ht="10.2" hidden="false" customHeight="false" outlineLevel="0" collapsed="false">
      <c r="A240" s="41"/>
      <c r="B240" s="42"/>
      <c r="C240" s="42"/>
      <c r="D240" s="43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4"/>
      <c r="R240" s="45"/>
      <c r="S240" s="45"/>
      <c r="T240" s="45"/>
      <c r="U240" s="45"/>
      <c r="V240" s="45"/>
      <c r="W240" s="45"/>
      <c r="X240" s="46"/>
      <c r="Y240" s="45"/>
      <c r="Z240" s="47"/>
      <c r="AA240" s="45"/>
      <c r="AB240" s="45"/>
      <c r="AC240" s="45"/>
      <c r="AD240" s="46"/>
      <c r="AE240" s="45"/>
      <c r="AF240" s="47"/>
      <c r="AG240" s="45"/>
      <c r="AH240" s="44"/>
      <c r="AI240" s="44"/>
      <c r="AJ240" s="48" t="n">
        <f aca="false">SUM(B240:W240)+X240+AA240+AD240+AG240</f>
        <v>0</v>
      </c>
    </row>
    <row r="241" s="1" customFormat="true" ht="13.2" hidden="false" customHeight="false" outlineLevel="0" collapsed="false">
      <c r="A241" s="49" t="s">
        <v>222</v>
      </c>
      <c r="B241" s="50" t="n">
        <v>0</v>
      </c>
      <c r="C241" s="50" t="n">
        <v>0</v>
      </c>
      <c r="D241" s="50" t="n">
        <v>1889.456</v>
      </c>
      <c r="E241" s="50" t="n">
        <v>0</v>
      </c>
      <c r="F241" s="50" t="n">
        <v>5906.92694</v>
      </c>
      <c r="G241" s="50" t="n">
        <v>0</v>
      </c>
      <c r="H241" s="50" t="n">
        <v>0</v>
      </c>
      <c r="I241" s="50" t="n">
        <v>85.536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1" t="n">
        <v>0</v>
      </c>
      <c r="X241" s="52" t="n">
        <v>0</v>
      </c>
      <c r="Y241" s="50" t="n">
        <v>0</v>
      </c>
      <c r="Z241" s="53" t="n">
        <v>0</v>
      </c>
      <c r="AA241" s="54" t="n">
        <v>0</v>
      </c>
      <c r="AB241" s="50" t="n">
        <v>0</v>
      </c>
      <c r="AC241" s="51" t="n">
        <v>0</v>
      </c>
      <c r="AD241" s="52" t="n">
        <v>8735.131</v>
      </c>
      <c r="AE241" s="50" t="n">
        <v>0</v>
      </c>
      <c r="AF241" s="53" t="n">
        <v>8735.131</v>
      </c>
      <c r="AG241" s="54" t="n">
        <v>0</v>
      </c>
      <c r="AH241" s="50" t="n">
        <v>0</v>
      </c>
      <c r="AI241" s="51" t="n">
        <v>0</v>
      </c>
      <c r="AJ241" s="55" t="n">
        <f aca="false">SUM(B241:W241)+X241+AA241+AD241+AG241</f>
        <v>16617.04994</v>
      </c>
      <c r="CA241" s="0" t="s">
        <v>22</v>
      </c>
      <c r="CB241" s="0" t="s">
        <v>23</v>
      </c>
    </row>
    <row r="242" s="1" customFormat="true" ht="13.2" hidden="false" customHeight="false" outlineLevel="0" collapsed="false">
      <c r="A242" s="49" t="s">
        <v>223</v>
      </c>
      <c r="B242" s="50" t="n">
        <v>0</v>
      </c>
      <c r="C242" s="50" t="n">
        <v>0</v>
      </c>
      <c r="D242" s="50" t="n">
        <v>1562.352</v>
      </c>
      <c r="E242" s="50" t="n">
        <v>0</v>
      </c>
      <c r="F242" s="50" t="n">
        <v>5136.14178</v>
      </c>
      <c r="G242" s="50" t="n">
        <v>0</v>
      </c>
      <c r="H242" s="50" t="n">
        <v>0</v>
      </c>
      <c r="I242" s="50" t="n">
        <v>48.114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1" t="n">
        <v>0</v>
      </c>
      <c r="X242" s="52" t="n">
        <v>0</v>
      </c>
      <c r="Y242" s="50" t="n">
        <v>0</v>
      </c>
      <c r="Z242" s="53" t="n">
        <v>0</v>
      </c>
      <c r="AA242" s="54" t="n">
        <v>0</v>
      </c>
      <c r="AB242" s="50" t="n">
        <v>0</v>
      </c>
      <c r="AC242" s="51" t="n">
        <v>0</v>
      </c>
      <c r="AD242" s="52" t="n">
        <v>1759.08</v>
      </c>
      <c r="AE242" s="50" t="n">
        <v>1159.161</v>
      </c>
      <c r="AF242" s="53" t="n">
        <v>599.919</v>
      </c>
      <c r="AG242" s="54" t="n">
        <v>0</v>
      </c>
      <c r="AH242" s="50" t="n">
        <v>0</v>
      </c>
      <c r="AI242" s="51" t="n">
        <v>0</v>
      </c>
      <c r="AJ242" s="55" t="n">
        <f aca="false">SUM(B242:W242)+X242+AA242+AD242+AG242</f>
        <v>8505.68778</v>
      </c>
      <c r="CA242" s="0" t="s">
        <v>22</v>
      </c>
      <c r="CB242" s="0" t="s">
        <v>23</v>
      </c>
    </row>
    <row r="243" s="1" customFormat="true" ht="10.8" hidden="false" customHeight="false" outlineLevel="0" collapsed="false">
      <c r="A243" s="56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8"/>
      <c r="R243" s="59"/>
      <c r="S243" s="59"/>
      <c r="T243" s="59"/>
      <c r="U243" s="59"/>
      <c r="V243" s="59"/>
      <c r="W243" s="59"/>
      <c r="X243" s="60"/>
      <c r="Y243" s="59"/>
      <c r="Z243" s="61"/>
      <c r="AA243" s="59"/>
      <c r="AB243" s="59"/>
      <c r="AC243" s="59"/>
      <c r="AD243" s="60"/>
      <c r="AE243" s="59"/>
      <c r="AF243" s="61"/>
      <c r="AG243" s="59"/>
      <c r="AH243" s="58"/>
      <c r="AI243" s="58"/>
      <c r="AJ243" s="62" t="n">
        <f aca="false">SUM(B243:W243)+X243+AA243+AD243+AG243</f>
        <v>0</v>
      </c>
    </row>
    <row r="244" s="1" customFormat="true" ht="10.8" hidden="false" customHeight="false" outlineLevel="0" collapsed="false">
      <c r="A244" s="30" t="s">
        <v>224</v>
      </c>
      <c r="B244" s="31" t="n">
        <f aca="false">SUM(B245:B252)</f>
        <v>18.837</v>
      </c>
      <c r="C244" s="32" t="n">
        <f aca="false">SUM(C245:C252)</f>
        <v>0</v>
      </c>
      <c r="D244" s="33" t="n">
        <f aca="false">SUM(D245:D252)</f>
        <v>1767</v>
      </c>
      <c r="E244" s="32" t="n">
        <f aca="false">SUM(E245:E252)</f>
        <v>0</v>
      </c>
      <c r="F244" s="32" t="n">
        <f aca="false">SUM(F245:F252)</f>
        <v>8363.43348</v>
      </c>
      <c r="G244" s="32" t="n">
        <f aca="false">SUM(G245:G252)</f>
        <v>0</v>
      </c>
      <c r="H244" s="32" t="n">
        <f aca="false">SUM(H245:H252)</f>
        <v>3399.48</v>
      </c>
      <c r="I244" s="32" t="n">
        <f aca="false">SUM(I245:I252)</f>
        <v>237.897</v>
      </c>
      <c r="J244" s="32" t="n">
        <f aca="false">SUM(J245:J252)</f>
        <v>0</v>
      </c>
      <c r="K244" s="32" t="n">
        <f aca="false">SUM(K245:K252)</f>
        <v>0</v>
      </c>
      <c r="L244" s="32" t="n">
        <f aca="false">SUM(L245:L252)</f>
        <v>0</v>
      </c>
      <c r="M244" s="32" t="n">
        <f aca="false">SUM(M245:M252)</f>
        <v>0</v>
      </c>
      <c r="N244" s="32" t="n">
        <f aca="false">SUM(N245:N252)</f>
        <v>0</v>
      </c>
      <c r="O244" s="32" t="n">
        <f aca="false">SUM(O245:O252)</f>
        <v>0</v>
      </c>
      <c r="P244" s="32" t="n">
        <f aca="false">SUM(P245:P252)</f>
        <v>0</v>
      </c>
      <c r="Q244" s="34" t="n">
        <f aca="false">SUM(Q245:Q252)</f>
        <v>0</v>
      </c>
      <c r="R244" s="34" t="n">
        <f aca="false">SUM(R245:R252)</f>
        <v>0</v>
      </c>
      <c r="S244" s="34" t="n">
        <f aca="false">SUM(S245:S252)</f>
        <v>0</v>
      </c>
      <c r="T244" s="34" t="n">
        <f aca="false">SUM(T245:T252)</f>
        <v>0</v>
      </c>
      <c r="U244" s="34" t="n">
        <f aca="false">SUM(U245:U252)</f>
        <v>0</v>
      </c>
      <c r="V244" s="34" t="n">
        <f aca="false">SUM(V245:V252)</f>
        <v>0</v>
      </c>
      <c r="W244" s="34" t="n">
        <f aca="false">SUM(W245:W252)</f>
        <v>0</v>
      </c>
      <c r="X244" s="35" t="n">
        <f aca="false">SUM(X245:X252)</f>
        <v>0</v>
      </c>
      <c r="Y244" s="34"/>
      <c r="Z244" s="36"/>
      <c r="AA244" s="37" t="n">
        <f aca="false">SUM(AA245:AA252)</f>
        <v>0</v>
      </c>
      <c r="AB244" s="34"/>
      <c r="AC244" s="34"/>
      <c r="AD244" s="38" t="n">
        <f aca="false">SUM(AD245:AD252)</f>
        <v>2618.109</v>
      </c>
      <c r="AE244" s="32" t="n">
        <f aca="false">SUM(AE245:AE252)</f>
        <v>954.379</v>
      </c>
      <c r="AF244" s="34" t="n">
        <f aca="false">SUM(AF245:AF252)</f>
        <v>1663.73</v>
      </c>
      <c r="AG244" s="38" t="n">
        <f aca="false">SUM(AG245:AG252)</f>
        <v>284.675</v>
      </c>
      <c r="AH244" s="32" t="n">
        <f aca="false">SUM(AH245:AH252)</f>
        <v>8.562</v>
      </c>
      <c r="AI244" s="34" t="n">
        <f aca="false">SUM(AI245:AI252)</f>
        <v>276.113</v>
      </c>
      <c r="AJ244" s="39" t="n">
        <f aca="false">SUM(B244:W244)+X244+AA244+AD244+AG244</f>
        <v>16689.43148</v>
      </c>
      <c r="AL244" s="40" t="n">
        <f aca="false">B244</f>
        <v>18.837</v>
      </c>
      <c r="AM244" s="40" t="n">
        <f aca="false">C244</f>
        <v>0</v>
      </c>
      <c r="AN244" s="40" t="n">
        <f aca="false">D244</f>
        <v>1767</v>
      </c>
      <c r="AO244" s="40" t="n">
        <f aca="false">E244</f>
        <v>0</v>
      </c>
      <c r="AP244" s="40" t="n">
        <f aca="false">F244</f>
        <v>8363.43348</v>
      </c>
      <c r="AQ244" s="40" t="n">
        <f aca="false">G244</f>
        <v>0</v>
      </c>
      <c r="AR244" s="40" t="n">
        <f aca="false">H244</f>
        <v>3399.48</v>
      </c>
      <c r="AS244" s="40" t="n">
        <f aca="false">I244</f>
        <v>237.897</v>
      </c>
      <c r="AT244" s="40" t="e">
        <f aca="false">#REF!</f>
        <v>#REF!</v>
      </c>
      <c r="AU244" s="40" t="e">
        <f aca="false">#REF!</f>
        <v>#REF!</v>
      </c>
      <c r="AV244" s="40" t="e">
        <f aca="false">#REF!</f>
        <v>#REF!</v>
      </c>
      <c r="AW244" s="40" t="e">
        <f aca="false">#REF!</f>
        <v>#REF!</v>
      </c>
      <c r="AX244" s="40" t="n">
        <f aca="false">J244</f>
        <v>0</v>
      </c>
      <c r="AY244" s="40" t="n">
        <f aca="false">K244</f>
        <v>0</v>
      </c>
      <c r="AZ244" s="40" t="n">
        <f aca="false">L244</f>
        <v>0</v>
      </c>
      <c r="BA244" s="40" t="n">
        <f aca="false">M244</f>
        <v>0</v>
      </c>
      <c r="BB244" s="40" t="n">
        <f aca="false">N244</f>
        <v>0</v>
      </c>
      <c r="BC244" s="40" t="n">
        <f aca="false">O244</f>
        <v>0</v>
      </c>
      <c r="BD244" s="40" t="n">
        <f aca="false">P244</f>
        <v>0</v>
      </c>
      <c r="BE244" s="40" t="n">
        <f aca="false">Q244</f>
        <v>0</v>
      </c>
      <c r="BF244" s="40" t="n">
        <f aca="false">R244</f>
        <v>0</v>
      </c>
      <c r="BG244" s="40" t="n">
        <f aca="false">S244</f>
        <v>0</v>
      </c>
      <c r="BH244" s="40" t="n">
        <f aca="false">T244</f>
        <v>0</v>
      </c>
      <c r="BI244" s="40" t="n">
        <f aca="false">U244</f>
        <v>0</v>
      </c>
      <c r="BJ244" s="40" t="n">
        <f aca="false">V244</f>
        <v>0</v>
      </c>
      <c r="BK244" s="40" t="n">
        <f aca="false">W244</f>
        <v>0</v>
      </c>
      <c r="BL244" s="40" t="n">
        <f aca="false">X244</f>
        <v>0</v>
      </c>
      <c r="BM244" s="40" t="n">
        <f aca="false">Y244</f>
        <v>0</v>
      </c>
      <c r="BN244" s="40" t="n">
        <f aca="false">Z244</f>
        <v>0</v>
      </c>
      <c r="BO244" s="40" t="n">
        <f aca="false">AA244</f>
        <v>0</v>
      </c>
      <c r="BP244" s="40" t="n">
        <f aca="false">AB244</f>
        <v>0</v>
      </c>
      <c r="BQ244" s="40" t="n">
        <f aca="false">AC244</f>
        <v>0</v>
      </c>
      <c r="BR244" s="40" t="n">
        <f aca="false">AD244</f>
        <v>2618.109</v>
      </c>
      <c r="BS244" s="40" t="n">
        <f aca="false">AE244</f>
        <v>954.379</v>
      </c>
      <c r="BT244" s="40" t="n">
        <f aca="false">AF244</f>
        <v>1663.73</v>
      </c>
      <c r="BU244" s="40" t="n">
        <f aca="false">AG244</f>
        <v>284.675</v>
      </c>
      <c r="BV244" s="40" t="n">
        <f aca="false">AH244</f>
        <v>8.562</v>
      </c>
      <c r="BW244" s="40" t="n">
        <f aca="false">AI244</f>
        <v>276.113</v>
      </c>
      <c r="BX244" s="40" t="n">
        <f aca="false">AJ244</f>
        <v>16689.43148</v>
      </c>
      <c r="BY244" s="40"/>
      <c r="BZ244" s="40"/>
    </row>
    <row r="245" s="1" customFormat="true" ht="10.2" hidden="false" customHeight="false" outlineLevel="0" collapsed="false">
      <c r="A245" s="41"/>
      <c r="B245" s="42"/>
      <c r="C245" s="42"/>
      <c r="D245" s="43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4"/>
      <c r="R245" s="45"/>
      <c r="S245" s="45"/>
      <c r="T245" s="45"/>
      <c r="U245" s="45"/>
      <c r="V245" s="45"/>
      <c r="W245" s="45"/>
      <c r="X245" s="46"/>
      <c r="Y245" s="45"/>
      <c r="Z245" s="47"/>
      <c r="AA245" s="45"/>
      <c r="AB245" s="45"/>
      <c r="AC245" s="45"/>
      <c r="AD245" s="46"/>
      <c r="AE245" s="45"/>
      <c r="AF245" s="47"/>
      <c r="AG245" s="45"/>
      <c r="AH245" s="44"/>
      <c r="AI245" s="44"/>
      <c r="AJ245" s="48" t="n">
        <f aca="false">SUM(B245:W245)+X245+AA245+AD245+AG245</f>
        <v>0</v>
      </c>
    </row>
    <row r="246" s="1" customFormat="true" ht="13.2" hidden="false" customHeight="false" outlineLevel="0" collapsed="false">
      <c r="A246" s="49" t="s">
        <v>225</v>
      </c>
      <c r="B246" s="50" t="n">
        <v>0</v>
      </c>
      <c r="C246" s="50" t="n">
        <v>0</v>
      </c>
      <c r="D246" s="50" t="n">
        <v>1767</v>
      </c>
      <c r="E246" s="50" t="n">
        <v>0</v>
      </c>
      <c r="F246" s="50" t="n">
        <v>3521.67262</v>
      </c>
      <c r="G246" s="50" t="n">
        <v>0</v>
      </c>
      <c r="H246" s="50" t="n">
        <v>0</v>
      </c>
      <c r="I246" s="50" t="n">
        <v>61.479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1" t="n">
        <v>0</v>
      </c>
      <c r="X246" s="52" t="n">
        <v>0</v>
      </c>
      <c r="Y246" s="50" t="n">
        <v>0</v>
      </c>
      <c r="Z246" s="53" t="n">
        <v>0</v>
      </c>
      <c r="AA246" s="54" t="n">
        <v>0</v>
      </c>
      <c r="AB246" s="50" t="n">
        <v>0</v>
      </c>
      <c r="AC246" s="51" t="n">
        <v>0</v>
      </c>
      <c r="AD246" s="52" t="n">
        <v>1989.712</v>
      </c>
      <c r="AE246" s="50" t="n">
        <v>635.898</v>
      </c>
      <c r="AF246" s="53" t="n">
        <v>1353.814</v>
      </c>
      <c r="AG246" s="54" t="n">
        <v>8.562</v>
      </c>
      <c r="AH246" s="50" t="n">
        <v>8.562</v>
      </c>
      <c r="AI246" s="51" t="n">
        <v>0</v>
      </c>
      <c r="AJ246" s="55" t="n">
        <f aca="false">SUM(B246:W246)+X246+AA246+AD246+AG246</f>
        <v>7348.42562</v>
      </c>
      <c r="CA246" s="0" t="s">
        <v>22</v>
      </c>
      <c r="CB246" s="0" t="s">
        <v>23</v>
      </c>
    </row>
    <row r="247" s="1" customFormat="true" ht="20.4" hidden="false" customHeight="false" outlineLevel="0" collapsed="false">
      <c r="A247" s="49" t="s">
        <v>226</v>
      </c>
      <c r="B247" s="50" t="n">
        <v>0</v>
      </c>
      <c r="C247" s="50" t="n">
        <v>0</v>
      </c>
      <c r="D247" s="50" t="n">
        <v>0</v>
      </c>
      <c r="E247" s="50" t="n">
        <v>0</v>
      </c>
      <c r="F247" s="50" t="n">
        <v>4841.76086</v>
      </c>
      <c r="G247" s="50" t="n">
        <v>0</v>
      </c>
      <c r="H247" s="50" t="n">
        <v>0</v>
      </c>
      <c r="I247" s="50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1" t="n">
        <v>0</v>
      </c>
      <c r="X247" s="52" t="n">
        <v>0</v>
      </c>
      <c r="Y247" s="50" t="n">
        <v>0</v>
      </c>
      <c r="Z247" s="53" t="n">
        <v>0</v>
      </c>
      <c r="AA247" s="54" t="n">
        <v>0</v>
      </c>
      <c r="AB247" s="50" t="n">
        <v>0</v>
      </c>
      <c r="AC247" s="51" t="n">
        <v>0</v>
      </c>
      <c r="AD247" s="52" t="n">
        <v>628.397</v>
      </c>
      <c r="AE247" s="50" t="n">
        <v>318.481</v>
      </c>
      <c r="AF247" s="53" t="n">
        <v>309.916</v>
      </c>
      <c r="AG247" s="54" t="n">
        <v>276.113</v>
      </c>
      <c r="AH247" s="50" t="n">
        <v>0</v>
      </c>
      <c r="AI247" s="51" t="n">
        <v>276.113</v>
      </c>
      <c r="AJ247" s="55" t="n">
        <f aca="false">SUM(B247:W247)+X247+AA247+AD247+AG247</f>
        <v>5746.27086</v>
      </c>
      <c r="CA247" s="0" t="s">
        <v>22</v>
      </c>
      <c r="CB247" s="0" t="s">
        <v>23</v>
      </c>
    </row>
    <row r="248" s="1" customFormat="true" ht="13.2" hidden="false" customHeight="false" outlineLevel="0" collapsed="false">
      <c r="A248" s="49" t="s">
        <v>227</v>
      </c>
      <c r="B248" s="50" t="n">
        <v>0</v>
      </c>
      <c r="C248" s="50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176.418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1" t="n">
        <v>0</v>
      </c>
      <c r="X248" s="52" t="n">
        <v>0</v>
      </c>
      <c r="Y248" s="50" t="n">
        <v>0</v>
      </c>
      <c r="Z248" s="53" t="n">
        <v>0</v>
      </c>
      <c r="AA248" s="54" t="n">
        <v>0</v>
      </c>
      <c r="AB248" s="50" t="n">
        <v>0</v>
      </c>
      <c r="AC248" s="51" t="n">
        <v>0</v>
      </c>
      <c r="AD248" s="52" t="n">
        <v>0</v>
      </c>
      <c r="AE248" s="50" t="n">
        <v>0</v>
      </c>
      <c r="AF248" s="53" t="n">
        <v>0</v>
      </c>
      <c r="AG248" s="54" t="n">
        <v>0</v>
      </c>
      <c r="AH248" s="50" t="n">
        <v>0</v>
      </c>
      <c r="AI248" s="51" t="n">
        <v>0</v>
      </c>
      <c r="AJ248" s="55" t="n">
        <f aca="false">SUM(B248:W248)+X248+AA248+AD248+AG248</f>
        <v>176.418</v>
      </c>
      <c r="CA248" s="0" t="s">
        <v>22</v>
      </c>
      <c r="CB248" s="0" t="s">
        <v>23</v>
      </c>
    </row>
    <row r="249" s="1" customFormat="true" ht="20.4" hidden="false" customHeight="false" outlineLevel="0" collapsed="false">
      <c r="A249" s="49" t="s">
        <v>228</v>
      </c>
      <c r="B249" s="50" t="n">
        <v>0</v>
      </c>
      <c r="C249" s="50" t="n">
        <v>0</v>
      </c>
      <c r="D249" s="50" t="n">
        <v>0</v>
      </c>
      <c r="E249" s="50" t="n">
        <v>0</v>
      </c>
      <c r="F249" s="50" t="n">
        <v>0</v>
      </c>
      <c r="G249" s="50" t="n">
        <v>0</v>
      </c>
      <c r="H249" s="50" t="n">
        <v>3399.48</v>
      </c>
      <c r="I249" s="50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1" t="n">
        <v>0</v>
      </c>
      <c r="X249" s="52" t="n">
        <v>0</v>
      </c>
      <c r="Y249" s="50" t="n">
        <v>0</v>
      </c>
      <c r="Z249" s="53" t="n">
        <v>0</v>
      </c>
      <c r="AA249" s="54" t="n">
        <v>0</v>
      </c>
      <c r="AB249" s="50" t="n">
        <v>0</v>
      </c>
      <c r="AC249" s="51" t="n">
        <v>0</v>
      </c>
      <c r="AD249" s="52" t="n">
        <v>0</v>
      </c>
      <c r="AE249" s="50" t="n">
        <v>0</v>
      </c>
      <c r="AF249" s="53" t="n">
        <v>0</v>
      </c>
      <c r="AG249" s="54" t="n">
        <v>0</v>
      </c>
      <c r="AH249" s="50" t="n">
        <v>0</v>
      </c>
      <c r="AI249" s="51" t="n">
        <v>0</v>
      </c>
      <c r="AJ249" s="55" t="n">
        <f aca="false">SUM(B249:W249)+X249+AA249+AD249+AG249</f>
        <v>3399.48</v>
      </c>
      <c r="CA249" s="0" t="s">
        <v>22</v>
      </c>
      <c r="CB249" s="0" t="s">
        <v>23</v>
      </c>
    </row>
    <row r="250" s="1" customFormat="true" ht="13.2" hidden="false" customHeight="false" outlineLevel="0" collapsed="false">
      <c r="A250" s="49" t="s">
        <v>229</v>
      </c>
      <c r="B250" s="50" t="n">
        <v>4.291</v>
      </c>
      <c r="C250" s="50" t="n">
        <v>0</v>
      </c>
      <c r="D250" s="50" t="n">
        <v>0</v>
      </c>
      <c r="E250" s="50" t="n">
        <v>0</v>
      </c>
      <c r="F250" s="50" t="n">
        <v>0</v>
      </c>
      <c r="G250" s="50" t="n">
        <v>0</v>
      </c>
      <c r="H250" s="50" t="n">
        <v>0</v>
      </c>
      <c r="I250" s="50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1" t="n">
        <v>0</v>
      </c>
      <c r="X250" s="52" t="n">
        <v>0</v>
      </c>
      <c r="Y250" s="50" t="n">
        <v>0</v>
      </c>
      <c r="Z250" s="53" t="n">
        <v>0</v>
      </c>
      <c r="AA250" s="54" t="n">
        <v>0</v>
      </c>
      <c r="AB250" s="50" t="n">
        <v>0</v>
      </c>
      <c r="AC250" s="51" t="n">
        <v>0</v>
      </c>
      <c r="AD250" s="52" t="n">
        <v>0</v>
      </c>
      <c r="AE250" s="50" t="n">
        <v>0</v>
      </c>
      <c r="AF250" s="53" t="n">
        <v>0</v>
      </c>
      <c r="AG250" s="54" t="n">
        <v>0</v>
      </c>
      <c r="AH250" s="50" t="n">
        <v>0</v>
      </c>
      <c r="AI250" s="51" t="n">
        <v>0</v>
      </c>
      <c r="AJ250" s="55" t="n">
        <f aca="false">SUM(B250:W250)+X250+AA250+AD250+AG250</f>
        <v>4.291</v>
      </c>
      <c r="CA250" s="0" t="s">
        <v>22</v>
      </c>
      <c r="CB250" s="0" t="s">
        <v>23</v>
      </c>
    </row>
    <row r="251" s="1" customFormat="true" ht="13.2" hidden="false" customHeight="false" outlineLevel="0" collapsed="false">
      <c r="A251" s="49" t="s">
        <v>230</v>
      </c>
      <c r="B251" s="50" t="n">
        <v>14.546</v>
      </c>
      <c r="C251" s="50" t="n">
        <v>0</v>
      </c>
      <c r="D251" s="50" t="n">
        <v>0</v>
      </c>
      <c r="E251" s="50" t="n">
        <v>0</v>
      </c>
      <c r="F251" s="50" t="n">
        <v>0</v>
      </c>
      <c r="G251" s="50" t="n">
        <v>0</v>
      </c>
      <c r="H251" s="50" t="n">
        <v>0</v>
      </c>
      <c r="I251" s="50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1" t="n">
        <v>0</v>
      </c>
      <c r="X251" s="52" t="n">
        <v>0</v>
      </c>
      <c r="Y251" s="50" t="n">
        <v>0</v>
      </c>
      <c r="Z251" s="53" t="n">
        <v>0</v>
      </c>
      <c r="AA251" s="54" t="n">
        <v>0</v>
      </c>
      <c r="AB251" s="50" t="n">
        <v>0</v>
      </c>
      <c r="AC251" s="51" t="n">
        <v>0</v>
      </c>
      <c r="AD251" s="52" t="n">
        <v>0</v>
      </c>
      <c r="AE251" s="50" t="n">
        <v>0</v>
      </c>
      <c r="AF251" s="53" t="n">
        <v>0</v>
      </c>
      <c r="AG251" s="54" t="n">
        <v>0</v>
      </c>
      <c r="AH251" s="50" t="n">
        <v>0</v>
      </c>
      <c r="AI251" s="51" t="n">
        <v>0</v>
      </c>
      <c r="AJ251" s="55" t="n">
        <f aca="false">SUM(B251:W251)+X251+AA251+AD251+AG251</f>
        <v>14.546</v>
      </c>
      <c r="CA251" s="0" t="s">
        <v>22</v>
      </c>
      <c r="CB251" s="0" t="s">
        <v>23</v>
      </c>
    </row>
    <row r="252" s="1" customFormat="true" ht="10.8" hidden="false" customHeight="false" outlineLevel="0" collapsed="false">
      <c r="A252" s="56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8"/>
      <c r="R252" s="59"/>
      <c r="S252" s="59"/>
      <c r="T252" s="59"/>
      <c r="U252" s="59"/>
      <c r="V252" s="59"/>
      <c r="W252" s="59"/>
      <c r="X252" s="60"/>
      <c r="Y252" s="59"/>
      <c r="Z252" s="61"/>
      <c r="AA252" s="59"/>
      <c r="AB252" s="59"/>
      <c r="AC252" s="59"/>
      <c r="AD252" s="60"/>
      <c r="AE252" s="59"/>
      <c r="AF252" s="61"/>
      <c r="AG252" s="59"/>
      <c r="AH252" s="58"/>
      <c r="AI252" s="58"/>
      <c r="AJ252" s="62" t="n">
        <f aca="false">SUM(B252:W252)+X252+AA252+AD252+AG252</f>
        <v>0</v>
      </c>
    </row>
    <row r="253" s="1" customFormat="true" ht="10.8" hidden="false" customHeight="false" outlineLevel="0" collapsed="false">
      <c r="A253" s="30" t="s">
        <v>231</v>
      </c>
      <c r="B253" s="31" t="n">
        <f aca="false">SUM(B254:B272)</f>
        <v>149.671</v>
      </c>
      <c r="C253" s="32" t="n">
        <f aca="false">SUM(C254:C272)</f>
        <v>4114.24</v>
      </c>
      <c r="D253" s="33" t="n">
        <f aca="false">SUM(D254:D272)</f>
        <v>7895.736</v>
      </c>
      <c r="E253" s="32" t="n">
        <f aca="false">SUM(E254:E272)</f>
        <v>0</v>
      </c>
      <c r="F253" s="32" t="n">
        <f aca="false">SUM(F254:F272)</f>
        <v>26415.34272</v>
      </c>
      <c r="G253" s="32" t="n">
        <f aca="false">SUM(G254:G272)</f>
        <v>1609</v>
      </c>
      <c r="H253" s="32" t="n">
        <f aca="false">SUM(H254:H272)</f>
        <v>2040</v>
      </c>
      <c r="I253" s="32" t="n">
        <f aca="false">SUM(I254:I272)</f>
        <v>35.64</v>
      </c>
      <c r="J253" s="32" t="n">
        <f aca="false">SUM(J254:J272)</f>
        <v>0</v>
      </c>
      <c r="K253" s="32" t="n">
        <f aca="false">SUM(K254:K272)</f>
        <v>0</v>
      </c>
      <c r="L253" s="32" t="n">
        <f aca="false">SUM(L254:L272)</f>
        <v>0</v>
      </c>
      <c r="M253" s="32" t="n">
        <f aca="false">SUM(M254:M272)</f>
        <v>0</v>
      </c>
      <c r="N253" s="32" t="n">
        <f aca="false">SUM(N254:N272)</f>
        <v>0</v>
      </c>
      <c r="O253" s="32" t="n">
        <f aca="false">SUM(O254:O272)</f>
        <v>0</v>
      </c>
      <c r="P253" s="32" t="n">
        <f aca="false">SUM(P254:P272)</f>
        <v>0</v>
      </c>
      <c r="Q253" s="34" t="n">
        <f aca="false">SUM(Q254:Q272)</f>
        <v>0</v>
      </c>
      <c r="R253" s="34" t="n">
        <f aca="false">SUM(R254:R272)</f>
        <v>0</v>
      </c>
      <c r="S253" s="34" t="n">
        <f aca="false">SUM(S254:S272)</f>
        <v>0</v>
      </c>
      <c r="T253" s="34" t="n">
        <f aca="false">SUM(T254:T272)</f>
        <v>0</v>
      </c>
      <c r="U253" s="34" t="n">
        <f aca="false">SUM(U254:U272)</f>
        <v>0</v>
      </c>
      <c r="V253" s="34" t="n">
        <f aca="false">SUM(V254:V272)</f>
        <v>0</v>
      </c>
      <c r="W253" s="34" t="n">
        <f aca="false">SUM(W254:W272)</f>
        <v>0</v>
      </c>
      <c r="X253" s="35" t="n">
        <f aca="false">SUM(X254:X272)</f>
        <v>0</v>
      </c>
      <c r="Y253" s="34"/>
      <c r="Z253" s="36"/>
      <c r="AA253" s="37" t="n">
        <f aca="false">SUM(AA254:AA272)</f>
        <v>0</v>
      </c>
      <c r="AB253" s="34"/>
      <c r="AC253" s="34"/>
      <c r="AD253" s="38" t="n">
        <f aca="false">SUM(AD254:AD272)</f>
        <v>29857.332</v>
      </c>
      <c r="AE253" s="32" t="n">
        <f aca="false">SUM(AE254:AE272)</f>
        <v>1829.971</v>
      </c>
      <c r="AF253" s="34" t="n">
        <f aca="false">SUM(AF254:AF272)</f>
        <v>28027.361</v>
      </c>
      <c r="AG253" s="38" t="n">
        <f aca="false">SUM(AG254:AG272)</f>
        <v>4679.624</v>
      </c>
      <c r="AH253" s="32" t="n">
        <f aca="false">SUM(AH254:AH272)</f>
        <v>1688.234</v>
      </c>
      <c r="AI253" s="34" t="n">
        <f aca="false">SUM(AI254:AI272)</f>
        <v>2991.39</v>
      </c>
      <c r="AJ253" s="39" t="n">
        <f aca="false">SUM(B253:W253)+X253+AA253+AD253+AG253</f>
        <v>76796.58572</v>
      </c>
      <c r="AL253" s="40" t="n">
        <f aca="false">B253</f>
        <v>149.671</v>
      </c>
      <c r="AM253" s="40" t="n">
        <f aca="false">C253</f>
        <v>4114.24</v>
      </c>
      <c r="AN253" s="40" t="n">
        <f aca="false">D253</f>
        <v>7895.736</v>
      </c>
      <c r="AO253" s="40" t="n">
        <f aca="false">E253</f>
        <v>0</v>
      </c>
      <c r="AP253" s="40" t="n">
        <f aca="false">F253</f>
        <v>26415.34272</v>
      </c>
      <c r="AQ253" s="40" t="n">
        <f aca="false">G253</f>
        <v>1609</v>
      </c>
      <c r="AR253" s="40" t="n">
        <f aca="false">H253</f>
        <v>2040</v>
      </c>
      <c r="AS253" s="40" t="n">
        <f aca="false">I253</f>
        <v>35.64</v>
      </c>
      <c r="AT253" s="40" t="e">
        <f aca="false">#REF!</f>
        <v>#REF!</v>
      </c>
      <c r="AU253" s="40" t="e">
        <f aca="false">#REF!</f>
        <v>#REF!</v>
      </c>
      <c r="AV253" s="40" t="e">
        <f aca="false">#REF!</f>
        <v>#REF!</v>
      </c>
      <c r="AW253" s="40" t="e">
        <f aca="false">#REF!</f>
        <v>#REF!</v>
      </c>
      <c r="AX253" s="40" t="n">
        <f aca="false">J253</f>
        <v>0</v>
      </c>
      <c r="AY253" s="40" t="n">
        <f aca="false">K253</f>
        <v>0</v>
      </c>
      <c r="AZ253" s="40" t="n">
        <f aca="false">L253</f>
        <v>0</v>
      </c>
      <c r="BA253" s="40" t="n">
        <f aca="false">M253</f>
        <v>0</v>
      </c>
      <c r="BB253" s="40" t="n">
        <f aca="false">N253</f>
        <v>0</v>
      </c>
      <c r="BC253" s="40" t="n">
        <f aca="false">O253</f>
        <v>0</v>
      </c>
      <c r="BD253" s="40" t="n">
        <f aca="false">P253</f>
        <v>0</v>
      </c>
      <c r="BE253" s="40" t="n">
        <f aca="false">Q253</f>
        <v>0</v>
      </c>
      <c r="BF253" s="40" t="n">
        <f aca="false">R253</f>
        <v>0</v>
      </c>
      <c r="BG253" s="40" t="n">
        <f aca="false">S253</f>
        <v>0</v>
      </c>
      <c r="BH253" s="40" t="n">
        <f aca="false">T253</f>
        <v>0</v>
      </c>
      <c r="BI253" s="40" t="n">
        <f aca="false">U253</f>
        <v>0</v>
      </c>
      <c r="BJ253" s="40" t="n">
        <f aca="false">V253</f>
        <v>0</v>
      </c>
      <c r="BK253" s="40" t="n">
        <f aca="false">W253</f>
        <v>0</v>
      </c>
      <c r="BL253" s="40" t="n">
        <f aca="false">X253</f>
        <v>0</v>
      </c>
      <c r="BM253" s="40" t="n">
        <f aca="false">Y253</f>
        <v>0</v>
      </c>
      <c r="BN253" s="40" t="n">
        <f aca="false">Z253</f>
        <v>0</v>
      </c>
      <c r="BO253" s="40" t="n">
        <f aca="false">AA253</f>
        <v>0</v>
      </c>
      <c r="BP253" s="40" t="n">
        <f aca="false">AB253</f>
        <v>0</v>
      </c>
      <c r="BQ253" s="40" t="n">
        <f aca="false">AC253</f>
        <v>0</v>
      </c>
      <c r="BR253" s="40" t="n">
        <f aca="false">AD253</f>
        <v>29857.332</v>
      </c>
      <c r="BS253" s="40" t="n">
        <f aca="false">AE253</f>
        <v>1829.971</v>
      </c>
      <c r="BT253" s="40" t="n">
        <f aca="false">AF253</f>
        <v>28027.361</v>
      </c>
      <c r="BU253" s="40" t="n">
        <f aca="false">AG253</f>
        <v>4679.624</v>
      </c>
      <c r="BV253" s="40" t="n">
        <f aca="false">AH253</f>
        <v>1688.234</v>
      </c>
      <c r="BW253" s="40" t="n">
        <f aca="false">AI253</f>
        <v>2991.39</v>
      </c>
      <c r="BX253" s="40" t="n">
        <f aca="false">AJ253</f>
        <v>76796.58572</v>
      </c>
      <c r="BY253" s="40"/>
      <c r="BZ253" s="40"/>
    </row>
    <row r="254" s="1" customFormat="true" ht="10.2" hidden="false" customHeight="false" outlineLevel="0" collapsed="false">
      <c r="A254" s="41"/>
      <c r="B254" s="42"/>
      <c r="C254" s="42"/>
      <c r="D254" s="43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4"/>
      <c r="R254" s="45"/>
      <c r="S254" s="45"/>
      <c r="T254" s="45"/>
      <c r="U254" s="45"/>
      <c r="V254" s="45"/>
      <c r="W254" s="45"/>
      <c r="X254" s="46"/>
      <c r="Y254" s="45"/>
      <c r="Z254" s="47"/>
      <c r="AA254" s="45"/>
      <c r="AB254" s="45"/>
      <c r="AC254" s="45"/>
      <c r="AD254" s="46"/>
      <c r="AE254" s="45"/>
      <c r="AF254" s="47"/>
      <c r="AG254" s="45"/>
      <c r="AH254" s="44"/>
      <c r="AI254" s="44"/>
      <c r="AJ254" s="48" t="n">
        <f aca="false">SUM(B254:W254)+X254+AA254+AD254+AG254</f>
        <v>0</v>
      </c>
    </row>
    <row r="255" s="1" customFormat="true" ht="20.4" hidden="false" customHeight="false" outlineLevel="0" collapsed="false">
      <c r="A255" s="49" t="s">
        <v>232</v>
      </c>
      <c r="B255" s="50" t="n">
        <v>24.584</v>
      </c>
      <c r="C255" s="50" t="n">
        <v>0</v>
      </c>
      <c r="D255" s="50" t="n">
        <v>0</v>
      </c>
      <c r="E255" s="50" t="n">
        <v>0</v>
      </c>
      <c r="F255" s="50" t="n">
        <v>0</v>
      </c>
      <c r="G255" s="50" t="n">
        <v>0</v>
      </c>
      <c r="H255" s="50" t="n">
        <v>0</v>
      </c>
      <c r="I255" s="50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1" t="n">
        <v>0</v>
      </c>
      <c r="X255" s="52" t="n">
        <v>0</v>
      </c>
      <c r="Y255" s="50" t="n">
        <v>0</v>
      </c>
      <c r="Z255" s="53" t="n">
        <v>0</v>
      </c>
      <c r="AA255" s="54" t="n">
        <v>0</v>
      </c>
      <c r="AB255" s="50" t="n">
        <v>0</v>
      </c>
      <c r="AC255" s="51" t="n">
        <v>0</v>
      </c>
      <c r="AD255" s="52" t="n">
        <v>0</v>
      </c>
      <c r="AE255" s="50" t="n">
        <v>0</v>
      </c>
      <c r="AF255" s="53" t="n">
        <v>0</v>
      </c>
      <c r="AG255" s="54" t="n">
        <v>0</v>
      </c>
      <c r="AH255" s="50" t="n">
        <v>0</v>
      </c>
      <c r="AI255" s="51" t="n">
        <v>0</v>
      </c>
      <c r="AJ255" s="55" t="n">
        <f aca="false">SUM(B255:W255)+X255+AA255+AD255+AG255</f>
        <v>24.584</v>
      </c>
      <c r="CA255" s="0" t="s">
        <v>22</v>
      </c>
      <c r="CB255" s="0" t="s">
        <v>23</v>
      </c>
    </row>
    <row r="256" s="1" customFormat="true" ht="20.4" hidden="false" customHeight="false" outlineLevel="0" collapsed="false">
      <c r="A256" s="49" t="s">
        <v>233</v>
      </c>
      <c r="B256" s="50" t="n">
        <v>29.393</v>
      </c>
      <c r="C256" s="50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1" t="n">
        <v>0</v>
      </c>
      <c r="X256" s="52" t="n">
        <v>0</v>
      </c>
      <c r="Y256" s="50" t="n">
        <v>0</v>
      </c>
      <c r="Z256" s="53" t="n">
        <v>0</v>
      </c>
      <c r="AA256" s="54" t="n">
        <v>0</v>
      </c>
      <c r="AB256" s="50" t="n">
        <v>0</v>
      </c>
      <c r="AC256" s="51" t="n">
        <v>0</v>
      </c>
      <c r="AD256" s="52" t="n">
        <v>0</v>
      </c>
      <c r="AE256" s="50" t="n">
        <v>0</v>
      </c>
      <c r="AF256" s="53" t="n">
        <v>0</v>
      </c>
      <c r="AG256" s="54" t="n">
        <v>0</v>
      </c>
      <c r="AH256" s="50" t="n">
        <v>0</v>
      </c>
      <c r="AI256" s="51" t="n">
        <v>0</v>
      </c>
      <c r="AJ256" s="55" t="n">
        <f aca="false">SUM(B256:W256)+X256+AA256+AD256+AG256</f>
        <v>29.393</v>
      </c>
      <c r="CA256" s="0" t="s">
        <v>22</v>
      </c>
      <c r="CB256" s="0" t="s">
        <v>23</v>
      </c>
    </row>
    <row r="257" s="1" customFormat="true" ht="20.4" hidden="false" customHeight="false" outlineLevel="0" collapsed="false">
      <c r="A257" s="49" t="s">
        <v>234</v>
      </c>
      <c r="B257" s="50" t="n">
        <v>30.842</v>
      </c>
      <c r="C257" s="50" t="n">
        <v>0</v>
      </c>
      <c r="D257" s="50" t="n">
        <v>0</v>
      </c>
      <c r="E257" s="50" t="n">
        <v>0</v>
      </c>
      <c r="F257" s="50" t="n">
        <v>0</v>
      </c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1" t="n">
        <v>0</v>
      </c>
      <c r="X257" s="52" t="n">
        <v>0</v>
      </c>
      <c r="Y257" s="50" t="n">
        <v>0</v>
      </c>
      <c r="Z257" s="53" t="n">
        <v>0</v>
      </c>
      <c r="AA257" s="54" t="n">
        <v>0</v>
      </c>
      <c r="AB257" s="50" t="n">
        <v>0</v>
      </c>
      <c r="AC257" s="51" t="n">
        <v>0</v>
      </c>
      <c r="AD257" s="52" t="n">
        <v>0</v>
      </c>
      <c r="AE257" s="50" t="n">
        <v>0</v>
      </c>
      <c r="AF257" s="53" t="n">
        <v>0</v>
      </c>
      <c r="AG257" s="54" t="n">
        <v>0</v>
      </c>
      <c r="AH257" s="50" t="n">
        <v>0</v>
      </c>
      <c r="AI257" s="51" t="n">
        <v>0</v>
      </c>
      <c r="AJ257" s="55" t="n">
        <f aca="false">SUM(B257:W257)+X257+AA257+AD257+AG257</f>
        <v>30.842</v>
      </c>
      <c r="CA257" s="0" t="s">
        <v>22</v>
      </c>
      <c r="CB257" s="0" t="s">
        <v>23</v>
      </c>
    </row>
    <row r="258" s="1" customFormat="true" ht="13.2" hidden="false" customHeight="false" outlineLevel="0" collapsed="false">
      <c r="A258" s="49" t="s">
        <v>235</v>
      </c>
      <c r="B258" s="50" t="n">
        <v>0</v>
      </c>
      <c r="C258" s="50" t="n">
        <v>0</v>
      </c>
      <c r="D258" s="50" t="n">
        <v>2117.3</v>
      </c>
      <c r="E258" s="50" t="n">
        <v>0</v>
      </c>
      <c r="F258" s="50" t="n">
        <v>4605.01498</v>
      </c>
      <c r="G258" s="50" t="n">
        <v>0</v>
      </c>
      <c r="H258" s="50" t="n">
        <v>0</v>
      </c>
      <c r="I258" s="50" t="n">
        <v>35.64</v>
      </c>
      <c r="J258" s="50" t="n">
        <v>0</v>
      </c>
      <c r="K258" s="50" t="n">
        <v>0</v>
      </c>
      <c r="L258" s="50" t="n">
        <v>0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1" t="n">
        <v>0</v>
      </c>
      <c r="X258" s="52" t="n">
        <v>0</v>
      </c>
      <c r="Y258" s="50" t="n">
        <v>0</v>
      </c>
      <c r="Z258" s="53" t="n">
        <v>0</v>
      </c>
      <c r="AA258" s="54" t="n">
        <v>0</v>
      </c>
      <c r="AB258" s="50" t="n">
        <v>0</v>
      </c>
      <c r="AC258" s="51" t="n">
        <v>0</v>
      </c>
      <c r="AD258" s="52" t="n">
        <v>3929.589</v>
      </c>
      <c r="AE258" s="50" t="n">
        <v>375.232</v>
      </c>
      <c r="AF258" s="53" t="n">
        <v>3554.357</v>
      </c>
      <c r="AG258" s="54" t="n">
        <v>0</v>
      </c>
      <c r="AH258" s="50" t="n">
        <v>0</v>
      </c>
      <c r="AI258" s="51" t="n">
        <v>0</v>
      </c>
      <c r="AJ258" s="55" t="n">
        <f aca="false">SUM(B258:W258)+X258+AA258+AD258+AG258</f>
        <v>10687.54398</v>
      </c>
      <c r="CA258" s="0" t="s">
        <v>22</v>
      </c>
      <c r="CB258" s="0" t="s">
        <v>23</v>
      </c>
    </row>
    <row r="259" s="1" customFormat="true" ht="13.2" hidden="false" customHeight="false" outlineLevel="0" collapsed="false">
      <c r="A259" s="49" t="s">
        <v>236</v>
      </c>
      <c r="B259" s="50" t="n">
        <v>0</v>
      </c>
      <c r="C259" s="50" t="n">
        <v>4114.24</v>
      </c>
      <c r="D259" s="50" t="n">
        <v>2281.636</v>
      </c>
      <c r="E259" s="50" t="n">
        <v>0</v>
      </c>
      <c r="F259" s="50" t="n">
        <v>7727.42734</v>
      </c>
      <c r="G259" s="50" t="n">
        <v>0</v>
      </c>
      <c r="H259" s="50" t="n">
        <v>0</v>
      </c>
      <c r="I259" s="50" t="n">
        <v>0</v>
      </c>
      <c r="J259" s="50" t="n">
        <v>0</v>
      </c>
      <c r="K259" s="50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1" t="n">
        <v>0</v>
      </c>
      <c r="X259" s="52" t="n">
        <v>0</v>
      </c>
      <c r="Y259" s="50" t="n">
        <v>0</v>
      </c>
      <c r="Z259" s="53" t="n">
        <v>0</v>
      </c>
      <c r="AA259" s="54" t="n">
        <v>0</v>
      </c>
      <c r="AB259" s="50" t="n">
        <v>0</v>
      </c>
      <c r="AC259" s="51" t="n">
        <v>0</v>
      </c>
      <c r="AD259" s="52" t="n">
        <v>7163.871</v>
      </c>
      <c r="AE259" s="50" t="n">
        <v>0</v>
      </c>
      <c r="AF259" s="53" t="n">
        <v>7163.871</v>
      </c>
      <c r="AG259" s="54" t="n">
        <v>641.933</v>
      </c>
      <c r="AH259" s="50" t="n">
        <v>424.037</v>
      </c>
      <c r="AI259" s="51" t="n">
        <v>217.896</v>
      </c>
      <c r="AJ259" s="55" t="n">
        <f aca="false">SUM(B259:W259)+X259+AA259+AD259+AG259</f>
        <v>21929.10734</v>
      </c>
      <c r="CA259" s="0" t="s">
        <v>22</v>
      </c>
      <c r="CB259" s="0" t="s">
        <v>23</v>
      </c>
    </row>
    <row r="260" s="1" customFormat="true" ht="20.4" hidden="false" customHeight="false" outlineLevel="0" collapsed="false">
      <c r="A260" s="49" t="s">
        <v>237</v>
      </c>
      <c r="B260" s="50" t="n">
        <v>0</v>
      </c>
      <c r="C260" s="50" t="n">
        <v>0</v>
      </c>
      <c r="D260" s="50" t="n">
        <v>3496.8</v>
      </c>
      <c r="E260" s="50" t="n">
        <v>0</v>
      </c>
      <c r="F260" s="50" t="n">
        <v>7553.94992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1" t="n">
        <v>0</v>
      </c>
      <c r="X260" s="52" t="n">
        <v>0</v>
      </c>
      <c r="Y260" s="50" t="n">
        <v>0</v>
      </c>
      <c r="Z260" s="53" t="n">
        <v>0</v>
      </c>
      <c r="AA260" s="54" t="n">
        <v>0</v>
      </c>
      <c r="AB260" s="50" t="n">
        <v>0</v>
      </c>
      <c r="AC260" s="51" t="n">
        <v>0</v>
      </c>
      <c r="AD260" s="52" t="n">
        <v>40.296</v>
      </c>
      <c r="AE260" s="50" t="n">
        <v>40.296</v>
      </c>
      <c r="AF260" s="53" t="n">
        <v>0</v>
      </c>
      <c r="AG260" s="54" t="n">
        <v>1992.556</v>
      </c>
      <c r="AH260" s="50" t="n">
        <v>71.016</v>
      </c>
      <c r="AI260" s="51" t="n">
        <v>1921.54</v>
      </c>
      <c r="AJ260" s="55" t="n">
        <f aca="false">SUM(B260:W260)+X260+AA260+AD260+AG260</f>
        <v>13083.60192</v>
      </c>
      <c r="CA260" s="0" t="s">
        <v>22</v>
      </c>
      <c r="CB260" s="0" t="s">
        <v>23</v>
      </c>
    </row>
    <row r="261" s="1" customFormat="true" ht="20.4" hidden="false" customHeight="false" outlineLevel="0" collapsed="false">
      <c r="A261" s="49" t="s">
        <v>238</v>
      </c>
      <c r="B261" s="50" t="n">
        <v>0</v>
      </c>
      <c r="C261" s="50" t="n">
        <v>0</v>
      </c>
      <c r="D261" s="50" t="n">
        <v>0</v>
      </c>
      <c r="E261" s="50" t="n">
        <v>0</v>
      </c>
      <c r="F261" s="50" t="n">
        <v>0</v>
      </c>
      <c r="G261" s="50" t="n">
        <v>0</v>
      </c>
      <c r="H261" s="50" t="n">
        <v>816</v>
      </c>
      <c r="I261" s="50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1" t="n">
        <v>0</v>
      </c>
      <c r="X261" s="52" t="n">
        <v>0</v>
      </c>
      <c r="Y261" s="50" t="n">
        <v>0</v>
      </c>
      <c r="Z261" s="53" t="n">
        <v>0</v>
      </c>
      <c r="AA261" s="54" t="n">
        <v>0</v>
      </c>
      <c r="AB261" s="50" t="n">
        <v>0</v>
      </c>
      <c r="AC261" s="51" t="n">
        <v>0</v>
      </c>
      <c r="AD261" s="52" t="n">
        <v>0</v>
      </c>
      <c r="AE261" s="50" t="n">
        <v>0</v>
      </c>
      <c r="AF261" s="53" t="n">
        <v>0</v>
      </c>
      <c r="AG261" s="54" t="n">
        <v>0</v>
      </c>
      <c r="AH261" s="50" t="n">
        <v>0</v>
      </c>
      <c r="AI261" s="51" t="n">
        <v>0</v>
      </c>
      <c r="AJ261" s="55" t="n">
        <f aca="false">SUM(B261:W261)+X261+AA261+AD261+AG261</f>
        <v>816</v>
      </c>
      <c r="CA261" s="0" t="s">
        <v>22</v>
      </c>
      <c r="CB261" s="0" t="s">
        <v>23</v>
      </c>
    </row>
    <row r="262" s="1" customFormat="true" ht="13.2" hidden="false" customHeight="false" outlineLevel="0" collapsed="false">
      <c r="A262" s="49" t="s">
        <v>239</v>
      </c>
      <c r="B262" s="50" t="n">
        <v>0</v>
      </c>
      <c r="C262" s="50" t="n">
        <v>0</v>
      </c>
      <c r="D262" s="50" t="n">
        <v>0</v>
      </c>
      <c r="E262" s="50" t="n">
        <v>0</v>
      </c>
      <c r="F262" s="50" t="n">
        <v>0</v>
      </c>
      <c r="G262" s="50" t="n">
        <v>1609</v>
      </c>
      <c r="H262" s="50" t="n">
        <v>0</v>
      </c>
      <c r="I262" s="50" t="n">
        <v>0</v>
      </c>
      <c r="J262" s="50" t="n">
        <v>0</v>
      </c>
      <c r="K262" s="50" t="n">
        <v>0</v>
      </c>
      <c r="L262" s="50" t="n">
        <v>0</v>
      </c>
      <c r="M262" s="50" t="n">
        <v>0</v>
      </c>
      <c r="N262" s="50" t="n">
        <v>0</v>
      </c>
      <c r="O262" s="50" t="n">
        <v>0</v>
      </c>
      <c r="P262" s="50" t="n">
        <v>0</v>
      </c>
      <c r="Q262" s="50" t="n">
        <v>0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1" t="n">
        <v>0</v>
      </c>
      <c r="X262" s="52" t="n">
        <v>0</v>
      </c>
      <c r="Y262" s="50" t="n">
        <v>0</v>
      </c>
      <c r="Z262" s="53" t="n">
        <v>0</v>
      </c>
      <c r="AA262" s="54" t="n">
        <v>0</v>
      </c>
      <c r="AB262" s="50" t="n">
        <v>0</v>
      </c>
      <c r="AC262" s="51" t="n">
        <v>0</v>
      </c>
      <c r="AD262" s="52" t="n">
        <v>0</v>
      </c>
      <c r="AE262" s="50" t="n">
        <v>0</v>
      </c>
      <c r="AF262" s="53" t="n">
        <v>0</v>
      </c>
      <c r="AG262" s="54" t="n">
        <v>0</v>
      </c>
      <c r="AH262" s="50" t="n">
        <v>0</v>
      </c>
      <c r="AI262" s="51" t="n">
        <v>0</v>
      </c>
      <c r="AJ262" s="55" t="n">
        <f aca="false">SUM(B262:W262)+X262+AA262+AD262+AG262</f>
        <v>1609</v>
      </c>
      <c r="CA262" s="0" t="s">
        <v>22</v>
      </c>
      <c r="CB262" s="0" t="s">
        <v>23</v>
      </c>
    </row>
    <row r="263" s="1" customFormat="true" ht="20.4" hidden="false" customHeight="false" outlineLevel="0" collapsed="false">
      <c r="A263" s="49" t="s">
        <v>240</v>
      </c>
      <c r="B263" s="50" t="n">
        <v>0</v>
      </c>
      <c r="C263" s="50" t="n">
        <v>0</v>
      </c>
      <c r="D263" s="50" t="n">
        <v>0</v>
      </c>
      <c r="E263" s="50" t="n">
        <v>0</v>
      </c>
      <c r="F263" s="50" t="n">
        <v>0</v>
      </c>
      <c r="G263" s="50" t="n">
        <v>0</v>
      </c>
      <c r="H263" s="50" t="n">
        <v>1224</v>
      </c>
      <c r="I263" s="50" t="n">
        <v>0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1" t="n">
        <v>0</v>
      </c>
      <c r="X263" s="52" t="n">
        <v>0</v>
      </c>
      <c r="Y263" s="50" t="n">
        <v>0</v>
      </c>
      <c r="Z263" s="53" t="n">
        <v>0</v>
      </c>
      <c r="AA263" s="54" t="n">
        <v>0</v>
      </c>
      <c r="AB263" s="50" t="n">
        <v>0</v>
      </c>
      <c r="AC263" s="51" t="n">
        <v>0</v>
      </c>
      <c r="AD263" s="52" t="n">
        <v>0</v>
      </c>
      <c r="AE263" s="50" t="n">
        <v>0</v>
      </c>
      <c r="AF263" s="53" t="n">
        <v>0</v>
      </c>
      <c r="AG263" s="54" t="n">
        <v>0</v>
      </c>
      <c r="AH263" s="50" t="n">
        <v>0</v>
      </c>
      <c r="AI263" s="51" t="n">
        <v>0</v>
      </c>
      <c r="AJ263" s="55" t="n">
        <f aca="false">SUM(B263:W263)+X263+AA263+AD263+AG263</f>
        <v>1224</v>
      </c>
      <c r="CA263" s="0" t="s">
        <v>22</v>
      </c>
      <c r="CB263" s="0" t="s">
        <v>23</v>
      </c>
    </row>
    <row r="264" s="1" customFormat="true" ht="13.2" hidden="false" customHeight="false" outlineLevel="0" collapsed="false">
      <c r="A264" s="49" t="s">
        <v>241</v>
      </c>
      <c r="B264" s="50" t="n">
        <v>21.533</v>
      </c>
      <c r="C264" s="50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1" t="n">
        <v>0</v>
      </c>
      <c r="X264" s="52" t="n">
        <v>0</v>
      </c>
      <c r="Y264" s="50" t="n">
        <v>0</v>
      </c>
      <c r="Z264" s="53" t="n">
        <v>0</v>
      </c>
      <c r="AA264" s="54" t="n">
        <v>0</v>
      </c>
      <c r="AB264" s="50" t="n">
        <v>0</v>
      </c>
      <c r="AC264" s="51" t="n">
        <v>0</v>
      </c>
      <c r="AD264" s="52" t="n">
        <v>0</v>
      </c>
      <c r="AE264" s="50" t="n">
        <v>0</v>
      </c>
      <c r="AF264" s="53" t="n">
        <v>0</v>
      </c>
      <c r="AG264" s="54" t="n">
        <v>0</v>
      </c>
      <c r="AH264" s="50" t="n">
        <v>0</v>
      </c>
      <c r="AI264" s="51" t="n">
        <v>0</v>
      </c>
      <c r="AJ264" s="55" t="n">
        <f aca="false">SUM(B264:W264)+X264+AA264+AD264+AG264</f>
        <v>21.533</v>
      </c>
      <c r="CA264" s="0" t="s">
        <v>22</v>
      </c>
      <c r="CB264" s="0" t="s">
        <v>23</v>
      </c>
    </row>
    <row r="265" s="1" customFormat="true" ht="20.4" hidden="false" customHeight="false" outlineLevel="0" collapsed="false">
      <c r="A265" s="49" t="s">
        <v>242</v>
      </c>
      <c r="B265" s="50" t="n">
        <v>0</v>
      </c>
      <c r="C265" s="50" t="n">
        <v>0</v>
      </c>
      <c r="D265" s="50" t="n">
        <v>0</v>
      </c>
      <c r="E265" s="50" t="n">
        <v>0</v>
      </c>
      <c r="F265" s="50" t="n">
        <v>0</v>
      </c>
      <c r="G265" s="50" t="n">
        <v>0</v>
      </c>
      <c r="H265" s="50" t="n">
        <v>0</v>
      </c>
      <c r="I265" s="50" t="n">
        <v>0</v>
      </c>
      <c r="J265" s="50" t="n">
        <v>0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1" t="n">
        <v>0</v>
      </c>
      <c r="X265" s="52" t="n">
        <v>0</v>
      </c>
      <c r="Y265" s="50" t="n">
        <v>0</v>
      </c>
      <c r="Z265" s="53" t="n">
        <v>0</v>
      </c>
      <c r="AA265" s="54" t="n">
        <v>0</v>
      </c>
      <c r="AB265" s="50" t="n">
        <v>0</v>
      </c>
      <c r="AC265" s="51" t="n">
        <v>0</v>
      </c>
      <c r="AD265" s="52" t="n">
        <v>10967.837</v>
      </c>
      <c r="AE265" s="50" t="n">
        <v>0</v>
      </c>
      <c r="AF265" s="53" t="n">
        <v>10967.837</v>
      </c>
      <c r="AG265" s="54" t="n">
        <v>715.751</v>
      </c>
      <c r="AH265" s="50" t="n">
        <v>0</v>
      </c>
      <c r="AI265" s="51" t="n">
        <v>715.751</v>
      </c>
      <c r="AJ265" s="55" t="n">
        <f aca="false">SUM(B265:W265)+X265+AA265+AD265+AG265</f>
        <v>11683.588</v>
      </c>
      <c r="CA265" s="0" t="s">
        <v>22</v>
      </c>
      <c r="CB265" s="0" t="s">
        <v>23</v>
      </c>
    </row>
    <row r="266" s="1" customFormat="true" ht="13.2" hidden="false" customHeight="false" outlineLevel="0" collapsed="false">
      <c r="A266" s="49" t="s">
        <v>243</v>
      </c>
      <c r="B266" s="50" t="n">
        <v>0</v>
      </c>
      <c r="C266" s="50" t="n">
        <v>0</v>
      </c>
      <c r="D266" s="50" t="n">
        <v>0</v>
      </c>
      <c r="E266" s="50" t="n">
        <v>0</v>
      </c>
      <c r="F266" s="50" t="n">
        <v>0</v>
      </c>
      <c r="G266" s="50" t="n">
        <v>0</v>
      </c>
      <c r="H266" s="50" t="n">
        <v>0</v>
      </c>
      <c r="I266" s="50" t="n">
        <v>0</v>
      </c>
      <c r="J266" s="50" t="n">
        <v>0</v>
      </c>
      <c r="K266" s="50" t="n">
        <v>0</v>
      </c>
      <c r="L266" s="50" t="n">
        <v>0</v>
      </c>
      <c r="M266" s="50" t="n">
        <v>0</v>
      </c>
      <c r="N266" s="50" t="n">
        <v>0</v>
      </c>
      <c r="O266" s="50" t="n">
        <v>0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1" t="n">
        <v>0</v>
      </c>
      <c r="X266" s="52" t="n">
        <v>0</v>
      </c>
      <c r="Y266" s="50" t="n">
        <v>0</v>
      </c>
      <c r="Z266" s="53" t="n">
        <v>0</v>
      </c>
      <c r="AA266" s="54" t="n">
        <v>0</v>
      </c>
      <c r="AB266" s="50" t="n">
        <v>0</v>
      </c>
      <c r="AC266" s="51" t="n">
        <v>0</v>
      </c>
      <c r="AD266" s="52" t="n">
        <v>0</v>
      </c>
      <c r="AE266" s="50" t="n">
        <v>0</v>
      </c>
      <c r="AF266" s="53" t="n">
        <v>0</v>
      </c>
      <c r="AG266" s="54" t="n">
        <v>724.192</v>
      </c>
      <c r="AH266" s="50" t="n">
        <v>724.192</v>
      </c>
      <c r="AI266" s="51" t="n">
        <v>0</v>
      </c>
      <c r="AJ266" s="55" t="n">
        <f aca="false">SUM(B266:W266)+X266+AA266+AD266+AG266</f>
        <v>724.192</v>
      </c>
      <c r="CA266" s="0" t="s">
        <v>22</v>
      </c>
      <c r="CB266" s="0" t="s">
        <v>23</v>
      </c>
    </row>
    <row r="267" s="1" customFormat="true" ht="20.4" hidden="false" customHeight="false" outlineLevel="0" collapsed="false">
      <c r="A267" s="49" t="s">
        <v>244</v>
      </c>
      <c r="B267" s="50" t="n">
        <v>0</v>
      </c>
      <c r="C267" s="50" t="n">
        <v>0</v>
      </c>
      <c r="D267" s="50" t="n">
        <v>0</v>
      </c>
      <c r="E267" s="50" t="n">
        <v>0</v>
      </c>
      <c r="F267" s="50" t="n">
        <v>5089.83586</v>
      </c>
      <c r="G267" s="50" t="n">
        <v>0</v>
      </c>
      <c r="H267" s="50" t="n">
        <v>0</v>
      </c>
      <c r="I267" s="50" t="n">
        <v>0</v>
      </c>
      <c r="J267" s="50" t="n">
        <v>0</v>
      </c>
      <c r="K267" s="50" t="n">
        <v>0</v>
      </c>
      <c r="L267" s="50" t="n">
        <v>0</v>
      </c>
      <c r="M267" s="50" t="n">
        <v>0</v>
      </c>
      <c r="N267" s="50" t="n">
        <v>0</v>
      </c>
      <c r="O267" s="50" t="n">
        <v>0</v>
      </c>
      <c r="P267" s="50" t="n">
        <v>0</v>
      </c>
      <c r="Q267" s="50" t="n">
        <v>0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1" t="n">
        <v>0</v>
      </c>
      <c r="X267" s="52" t="n">
        <v>0</v>
      </c>
      <c r="Y267" s="50" t="n">
        <v>0</v>
      </c>
      <c r="Z267" s="53" t="n">
        <v>0</v>
      </c>
      <c r="AA267" s="54" t="n">
        <v>0</v>
      </c>
      <c r="AB267" s="50" t="n">
        <v>0</v>
      </c>
      <c r="AC267" s="51" t="n">
        <v>0</v>
      </c>
      <c r="AD267" s="52" t="n">
        <v>6221.172</v>
      </c>
      <c r="AE267" s="50" t="n">
        <v>0</v>
      </c>
      <c r="AF267" s="53" t="n">
        <v>6221.172</v>
      </c>
      <c r="AG267" s="54" t="n">
        <v>0</v>
      </c>
      <c r="AH267" s="50" t="n">
        <v>0</v>
      </c>
      <c r="AI267" s="51" t="n">
        <v>0</v>
      </c>
      <c r="AJ267" s="55" t="n">
        <f aca="false">SUM(B267:W267)+X267+AA267+AD267+AG267</f>
        <v>11311.00786</v>
      </c>
      <c r="CA267" s="0" t="s">
        <v>22</v>
      </c>
      <c r="CB267" s="0" t="s">
        <v>23</v>
      </c>
    </row>
    <row r="268" s="1" customFormat="true" ht="13.2" hidden="false" customHeight="false" outlineLevel="0" collapsed="false">
      <c r="A268" s="49" t="s">
        <v>245</v>
      </c>
      <c r="B268" s="50" t="n">
        <v>0</v>
      </c>
      <c r="C268" s="50" t="n">
        <v>0</v>
      </c>
      <c r="D268" s="50" t="n">
        <v>0</v>
      </c>
      <c r="E268" s="50" t="n">
        <v>0</v>
      </c>
      <c r="F268" s="50" t="n">
        <v>1439.11462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1" t="n">
        <v>0</v>
      </c>
      <c r="X268" s="52" t="n">
        <v>0</v>
      </c>
      <c r="Y268" s="50" t="n">
        <v>0</v>
      </c>
      <c r="Z268" s="53" t="n">
        <v>0</v>
      </c>
      <c r="AA268" s="54" t="n">
        <v>0</v>
      </c>
      <c r="AB268" s="50" t="n">
        <v>0</v>
      </c>
      <c r="AC268" s="51" t="n">
        <v>0</v>
      </c>
      <c r="AD268" s="52" t="n">
        <v>1534.567</v>
      </c>
      <c r="AE268" s="50" t="n">
        <v>1414.443</v>
      </c>
      <c r="AF268" s="53" t="n">
        <v>120.124</v>
      </c>
      <c r="AG268" s="54" t="n">
        <v>605.192</v>
      </c>
      <c r="AH268" s="50" t="n">
        <v>468.989</v>
      </c>
      <c r="AI268" s="51" t="n">
        <v>136.203</v>
      </c>
      <c r="AJ268" s="55" t="n">
        <f aca="false">SUM(B268:W268)+X268+AA268+AD268+AG268</f>
        <v>3578.87362</v>
      </c>
      <c r="CA268" s="0" t="s">
        <v>22</v>
      </c>
      <c r="CB268" s="0" t="s">
        <v>23</v>
      </c>
    </row>
    <row r="269" s="1" customFormat="true" ht="13.2" hidden="false" customHeight="false" outlineLevel="0" collapsed="false">
      <c r="A269" s="49" t="s">
        <v>246</v>
      </c>
      <c r="B269" s="50" t="n">
        <v>9.356</v>
      </c>
      <c r="C269" s="50" t="n">
        <v>0</v>
      </c>
      <c r="D269" s="50" t="n">
        <v>0</v>
      </c>
      <c r="E269" s="50" t="n">
        <v>0</v>
      </c>
      <c r="F269" s="50" t="n">
        <v>0</v>
      </c>
      <c r="G269" s="50" t="n">
        <v>0</v>
      </c>
      <c r="H269" s="50" t="n">
        <v>0</v>
      </c>
      <c r="I269" s="50" t="n">
        <v>0</v>
      </c>
      <c r="J269" s="50" t="n">
        <v>0</v>
      </c>
      <c r="K269" s="50" t="n">
        <v>0</v>
      </c>
      <c r="L269" s="50" t="n">
        <v>0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1" t="n">
        <v>0</v>
      </c>
      <c r="X269" s="52" t="n">
        <v>0</v>
      </c>
      <c r="Y269" s="50" t="n">
        <v>0</v>
      </c>
      <c r="Z269" s="53" t="n">
        <v>0</v>
      </c>
      <c r="AA269" s="54" t="n">
        <v>0</v>
      </c>
      <c r="AB269" s="50" t="n">
        <v>0</v>
      </c>
      <c r="AC269" s="51" t="n">
        <v>0</v>
      </c>
      <c r="AD269" s="52" t="n">
        <v>0</v>
      </c>
      <c r="AE269" s="50" t="n">
        <v>0</v>
      </c>
      <c r="AF269" s="53" t="n">
        <v>0</v>
      </c>
      <c r="AG269" s="54" t="n">
        <v>0</v>
      </c>
      <c r="AH269" s="50" t="n">
        <v>0</v>
      </c>
      <c r="AI269" s="51" t="n">
        <v>0</v>
      </c>
      <c r="AJ269" s="55" t="n">
        <f aca="false">SUM(B269:W269)+X269+AA269+AD269+AG269</f>
        <v>9.356</v>
      </c>
      <c r="CA269" s="0" t="s">
        <v>22</v>
      </c>
      <c r="CB269" s="0" t="s">
        <v>23</v>
      </c>
    </row>
    <row r="270" s="1" customFormat="true" ht="13.2" hidden="false" customHeight="false" outlineLevel="0" collapsed="false">
      <c r="A270" s="49" t="s">
        <v>247</v>
      </c>
      <c r="B270" s="50" t="n">
        <v>15.013</v>
      </c>
      <c r="C270" s="50" t="n">
        <v>0</v>
      </c>
      <c r="D270" s="50" t="n">
        <v>0</v>
      </c>
      <c r="E270" s="50" t="n">
        <v>0</v>
      </c>
      <c r="F270" s="50" t="n">
        <v>0</v>
      </c>
      <c r="G270" s="50" t="n">
        <v>0</v>
      </c>
      <c r="H270" s="50" t="n">
        <v>0</v>
      </c>
      <c r="I270" s="50" t="n">
        <v>0</v>
      </c>
      <c r="J270" s="50" t="n">
        <v>0</v>
      </c>
      <c r="K270" s="50" t="n">
        <v>0</v>
      </c>
      <c r="L270" s="50" t="n">
        <v>0</v>
      </c>
      <c r="M270" s="50" t="n">
        <v>0</v>
      </c>
      <c r="N270" s="50" t="n">
        <v>0</v>
      </c>
      <c r="O270" s="50" t="n">
        <v>0</v>
      </c>
      <c r="P270" s="50" t="n">
        <v>0</v>
      </c>
      <c r="Q270" s="50" t="n">
        <v>0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1" t="n">
        <v>0</v>
      </c>
      <c r="X270" s="52" t="n">
        <v>0</v>
      </c>
      <c r="Y270" s="50" t="n">
        <v>0</v>
      </c>
      <c r="Z270" s="53" t="n">
        <v>0</v>
      </c>
      <c r="AA270" s="54" t="n">
        <v>0</v>
      </c>
      <c r="AB270" s="50" t="n">
        <v>0</v>
      </c>
      <c r="AC270" s="51" t="n">
        <v>0</v>
      </c>
      <c r="AD270" s="52" t="n">
        <v>0</v>
      </c>
      <c r="AE270" s="50" t="n">
        <v>0</v>
      </c>
      <c r="AF270" s="53" t="n">
        <v>0</v>
      </c>
      <c r="AG270" s="54" t="n">
        <v>0</v>
      </c>
      <c r="AH270" s="50" t="n">
        <v>0</v>
      </c>
      <c r="AI270" s="51" t="n">
        <v>0</v>
      </c>
      <c r="AJ270" s="55" t="n">
        <f aca="false">SUM(B270:W270)+X270+AA270+AD270+AG270</f>
        <v>15.013</v>
      </c>
      <c r="CA270" s="0" t="s">
        <v>22</v>
      </c>
      <c r="CB270" s="0" t="s">
        <v>23</v>
      </c>
    </row>
    <row r="271" s="1" customFormat="true" ht="20.4" hidden="false" customHeight="false" outlineLevel="0" collapsed="false">
      <c r="A271" s="49" t="s">
        <v>248</v>
      </c>
      <c r="B271" s="50" t="n">
        <v>18.95</v>
      </c>
      <c r="C271" s="50" t="n">
        <v>0</v>
      </c>
      <c r="D271" s="50" t="n">
        <v>0</v>
      </c>
      <c r="E271" s="50" t="n">
        <v>0</v>
      </c>
      <c r="F271" s="50" t="n">
        <v>0</v>
      </c>
      <c r="G271" s="50" t="n">
        <v>0</v>
      </c>
      <c r="H271" s="50" t="n">
        <v>0</v>
      </c>
      <c r="I271" s="50" t="n">
        <v>0</v>
      </c>
      <c r="J271" s="50" t="n">
        <v>0</v>
      </c>
      <c r="K271" s="50" t="n">
        <v>0</v>
      </c>
      <c r="L271" s="50" t="n">
        <v>0</v>
      </c>
      <c r="M271" s="50" t="n">
        <v>0</v>
      </c>
      <c r="N271" s="50" t="n">
        <v>0</v>
      </c>
      <c r="O271" s="50" t="n">
        <v>0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1" t="n">
        <v>0</v>
      </c>
      <c r="X271" s="52" t="n">
        <v>0</v>
      </c>
      <c r="Y271" s="50" t="n">
        <v>0</v>
      </c>
      <c r="Z271" s="53" t="n">
        <v>0</v>
      </c>
      <c r="AA271" s="54" t="n">
        <v>0</v>
      </c>
      <c r="AB271" s="50" t="n">
        <v>0</v>
      </c>
      <c r="AC271" s="51" t="n">
        <v>0</v>
      </c>
      <c r="AD271" s="52" t="n">
        <v>0</v>
      </c>
      <c r="AE271" s="50" t="n">
        <v>0</v>
      </c>
      <c r="AF271" s="53" t="n">
        <v>0</v>
      </c>
      <c r="AG271" s="54" t="n">
        <v>0</v>
      </c>
      <c r="AH271" s="50" t="n">
        <v>0</v>
      </c>
      <c r="AI271" s="51" t="n">
        <v>0</v>
      </c>
      <c r="AJ271" s="55" t="n">
        <f aca="false">SUM(B271:W271)+X271+AA271+AD271+AG271</f>
        <v>18.95</v>
      </c>
      <c r="CA271" s="0" t="s">
        <v>22</v>
      </c>
      <c r="CB271" s="0" t="s">
        <v>23</v>
      </c>
    </row>
    <row r="272" s="1" customFormat="true" ht="10.8" hidden="false" customHeight="false" outlineLevel="0" collapsed="false">
      <c r="A272" s="56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8"/>
      <c r="R272" s="59"/>
      <c r="S272" s="59"/>
      <c r="T272" s="59"/>
      <c r="U272" s="59"/>
      <c r="V272" s="59"/>
      <c r="W272" s="59"/>
      <c r="X272" s="60"/>
      <c r="Y272" s="59"/>
      <c r="Z272" s="61"/>
      <c r="AA272" s="59"/>
      <c r="AB272" s="59"/>
      <c r="AC272" s="59"/>
      <c r="AD272" s="60"/>
      <c r="AE272" s="59"/>
      <c r="AF272" s="61"/>
      <c r="AG272" s="59"/>
      <c r="AH272" s="58"/>
      <c r="AI272" s="58"/>
      <c r="AJ272" s="62" t="n">
        <f aca="false">SUM(B272:W272)+X272+AA272+AD272+AG272</f>
        <v>0</v>
      </c>
    </row>
    <row r="273" s="1" customFormat="true" ht="10.8" hidden="false" customHeight="false" outlineLevel="0" collapsed="false">
      <c r="A273" s="30" t="s">
        <v>249</v>
      </c>
      <c r="B273" s="31" t="n">
        <f aca="false">SUM(B274:B276)</f>
        <v>0</v>
      </c>
      <c r="C273" s="32" t="n">
        <f aca="false">SUM(C274:C276)</f>
        <v>0</v>
      </c>
      <c r="D273" s="33" t="n">
        <f aca="false">SUM(D274:D276)</f>
        <v>0</v>
      </c>
      <c r="E273" s="32" t="n">
        <f aca="false">SUM(E274:E276)</f>
        <v>0</v>
      </c>
      <c r="F273" s="32" t="n">
        <f aca="false">SUM(F274:F276)</f>
        <v>0</v>
      </c>
      <c r="G273" s="32" t="n">
        <f aca="false">SUM(G274:G276)</f>
        <v>0</v>
      </c>
      <c r="H273" s="32" t="n">
        <f aca="false">SUM(H274:H276)</f>
        <v>0</v>
      </c>
      <c r="I273" s="32" t="n">
        <f aca="false">SUM(I274:I276)</f>
        <v>0</v>
      </c>
      <c r="J273" s="32" t="n">
        <f aca="false">SUM(J274:J276)</f>
        <v>0</v>
      </c>
      <c r="K273" s="32" t="n">
        <f aca="false">SUM(K274:K276)</f>
        <v>0</v>
      </c>
      <c r="L273" s="32" t="n">
        <f aca="false">SUM(L274:L276)</f>
        <v>0</v>
      </c>
      <c r="M273" s="32" t="n">
        <f aca="false">SUM(M274:M276)</f>
        <v>0</v>
      </c>
      <c r="N273" s="32" t="n">
        <f aca="false">SUM(N274:N276)</f>
        <v>0</v>
      </c>
      <c r="O273" s="32" t="n">
        <f aca="false">SUM(O274:O276)</f>
        <v>0</v>
      </c>
      <c r="P273" s="32" t="n">
        <f aca="false">SUM(P274:P276)</f>
        <v>0</v>
      </c>
      <c r="Q273" s="34" t="n">
        <f aca="false">SUM(Q274:Q276)</f>
        <v>0</v>
      </c>
      <c r="R273" s="34" t="n">
        <f aca="false">SUM(R274:R276)</f>
        <v>0</v>
      </c>
      <c r="S273" s="34" t="n">
        <f aca="false">SUM(S274:S276)</f>
        <v>0</v>
      </c>
      <c r="T273" s="34" t="n">
        <f aca="false">SUM(T274:T276)</f>
        <v>0</v>
      </c>
      <c r="U273" s="34" t="n">
        <f aca="false">SUM(U274:U276)</f>
        <v>0</v>
      </c>
      <c r="V273" s="34" t="n">
        <f aca="false">SUM(V274:V276)</f>
        <v>0</v>
      </c>
      <c r="W273" s="34" t="n">
        <f aca="false">SUM(W274:W276)</f>
        <v>0</v>
      </c>
      <c r="X273" s="35" t="n">
        <f aca="false">SUM(X274:X276)</f>
        <v>0</v>
      </c>
      <c r="Y273" s="34"/>
      <c r="Z273" s="36"/>
      <c r="AA273" s="37" t="n">
        <f aca="false">SUM(AA274:AA276)</f>
        <v>0</v>
      </c>
      <c r="AB273" s="34"/>
      <c r="AC273" s="34"/>
      <c r="AD273" s="38" t="n">
        <f aca="false">SUM(AD274:AD276)</f>
        <v>3686.051</v>
      </c>
      <c r="AE273" s="32" t="n">
        <f aca="false">SUM(AE274:AE276)</f>
        <v>3686.051</v>
      </c>
      <c r="AF273" s="34" t="n">
        <f aca="false">SUM(AF274:AF276)</f>
        <v>0</v>
      </c>
      <c r="AG273" s="38" t="n">
        <f aca="false">SUM(AG274:AG276)</f>
        <v>163.474</v>
      </c>
      <c r="AH273" s="32" t="n">
        <f aca="false">SUM(AH274:AH276)</f>
        <v>163.474</v>
      </c>
      <c r="AI273" s="34" t="n">
        <f aca="false">SUM(AI274:AI276)</f>
        <v>0</v>
      </c>
      <c r="AJ273" s="39" t="n">
        <f aca="false">SUM(B273:W273)+X273+AA273+AD273+AG273</f>
        <v>3849.525</v>
      </c>
      <c r="AL273" s="40" t="n">
        <f aca="false">B273</f>
        <v>0</v>
      </c>
      <c r="AM273" s="40" t="n">
        <f aca="false">C273</f>
        <v>0</v>
      </c>
      <c r="AN273" s="40" t="n">
        <f aca="false">D273</f>
        <v>0</v>
      </c>
      <c r="AO273" s="40" t="n">
        <f aca="false">E273</f>
        <v>0</v>
      </c>
      <c r="AP273" s="40" t="n">
        <f aca="false">F273</f>
        <v>0</v>
      </c>
      <c r="AQ273" s="40" t="n">
        <f aca="false">G273</f>
        <v>0</v>
      </c>
      <c r="AR273" s="40" t="n">
        <f aca="false">H273</f>
        <v>0</v>
      </c>
      <c r="AS273" s="40" t="n">
        <f aca="false">I273</f>
        <v>0</v>
      </c>
      <c r="AT273" s="40" t="e">
        <f aca="false">#REF!</f>
        <v>#REF!</v>
      </c>
      <c r="AU273" s="40" t="e">
        <f aca="false">#REF!</f>
        <v>#REF!</v>
      </c>
      <c r="AV273" s="40" t="e">
        <f aca="false">#REF!</f>
        <v>#REF!</v>
      </c>
      <c r="AW273" s="40" t="e">
        <f aca="false">#REF!</f>
        <v>#REF!</v>
      </c>
      <c r="AX273" s="40" t="n">
        <f aca="false">J273</f>
        <v>0</v>
      </c>
      <c r="AY273" s="40" t="n">
        <f aca="false">K273</f>
        <v>0</v>
      </c>
      <c r="AZ273" s="40" t="n">
        <f aca="false">L273</f>
        <v>0</v>
      </c>
      <c r="BA273" s="40" t="n">
        <f aca="false">M273</f>
        <v>0</v>
      </c>
      <c r="BB273" s="40" t="n">
        <f aca="false">N273</f>
        <v>0</v>
      </c>
      <c r="BC273" s="40" t="n">
        <f aca="false">O273</f>
        <v>0</v>
      </c>
      <c r="BD273" s="40" t="n">
        <f aca="false">P273</f>
        <v>0</v>
      </c>
      <c r="BE273" s="40" t="n">
        <f aca="false">Q273</f>
        <v>0</v>
      </c>
      <c r="BF273" s="40" t="n">
        <f aca="false">R273</f>
        <v>0</v>
      </c>
      <c r="BG273" s="40" t="n">
        <f aca="false">S273</f>
        <v>0</v>
      </c>
      <c r="BH273" s="40" t="n">
        <f aca="false">T273</f>
        <v>0</v>
      </c>
      <c r="BI273" s="40" t="n">
        <f aca="false">U273</f>
        <v>0</v>
      </c>
      <c r="BJ273" s="40" t="n">
        <f aca="false">V273</f>
        <v>0</v>
      </c>
      <c r="BK273" s="40" t="n">
        <f aca="false">W273</f>
        <v>0</v>
      </c>
      <c r="BL273" s="40" t="n">
        <f aca="false">X273</f>
        <v>0</v>
      </c>
      <c r="BM273" s="40" t="n">
        <f aca="false">Y273</f>
        <v>0</v>
      </c>
      <c r="BN273" s="40" t="n">
        <f aca="false">Z273</f>
        <v>0</v>
      </c>
      <c r="BO273" s="40" t="n">
        <f aca="false">AA273</f>
        <v>0</v>
      </c>
      <c r="BP273" s="40" t="n">
        <f aca="false">AB273</f>
        <v>0</v>
      </c>
      <c r="BQ273" s="40" t="n">
        <f aca="false">AC273</f>
        <v>0</v>
      </c>
      <c r="BR273" s="40" t="n">
        <f aca="false">AD273</f>
        <v>3686.051</v>
      </c>
      <c r="BS273" s="40" t="n">
        <f aca="false">AE273</f>
        <v>3686.051</v>
      </c>
      <c r="BT273" s="40" t="n">
        <f aca="false">AF273</f>
        <v>0</v>
      </c>
      <c r="BU273" s="40" t="n">
        <f aca="false">AG273</f>
        <v>163.474</v>
      </c>
      <c r="BV273" s="40" t="n">
        <f aca="false">AH273</f>
        <v>163.474</v>
      </c>
      <c r="BW273" s="40" t="n">
        <f aca="false">AI273</f>
        <v>0</v>
      </c>
      <c r="BX273" s="40" t="n">
        <f aca="false">AJ273</f>
        <v>3849.525</v>
      </c>
      <c r="BY273" s="40"/>
      <c r="BZ273" s="40"/>
    </row>
    <row r="274" s="1" customFormat="true" ht="10.2" hidden="false" customHeight="false" outlineLevel="0" collapsed="false">
      <c r="A274" s="41"/>
      <c r="B274" s="42"/>
      <c r="C274" s="42"/>
      <c r="D274" s="43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4"/>
      <c r="R274" s="45"/>
      <c r="S274" s="45"/>
      <c r="T274" s="45"/>
      <c r="U274" s="45"/>
      <c r="V274" s="45"/>
      <c r="W274" s="45"/>
      <c r="X274" s="46"/>
      <c r="Y274" s="45"/>
      <c r="Z274" s="47"/>
      <c r="AA274" s="45"/>
      <c r="AB274" s="45"/>
      <c r="AC274" s="45"/>
      <c r="AD274" s="46"/>
      <c r="AE274" s="45"/>
      <c r="AF274" s="47"/>
      <c r="AG274" s="45"/>
      <c r="AH274" s="44"/>
      <c r="AI274" s="44"/>
      <c r="AJ274" s="48" t="n">
        <f aca="false">SUM(B274:W274)+X274+AA274+AD274+AG274</f>
        <v>0</v>
      </c>
    </row>
    <row r="275" s="1" customFormat="true" ht="13.2" hidden="false" customHeight="false" outlineLevel="0" collapsed="false">
      <c r="A275" s="49" t="s">
        <v>250</v>
      </c>
      <c r="B275" s="50" t="n">
        <v>0</v>
      </c>
      <c r="C275" s="50" t="n">
        <v>0</v>
      </c>
      <c r="D275" s="50" t="n">
        <v>0</v>
      </c>
      <c r="E275" s="50" t="n">
        <v>0</v>
      </c>
      <c r="F275" s="50" t="n">
        <v>0</v>
      </c>
      <c r="G275" s="50" t="n">
        <v>0</v>
      </c>
      <c r="H275" s="50" t="n">
        <v>0</v>
      </c>
      <c r="I275" s="50" t="n">
        <v>0</v>
      </c>
      <c r="J275" s="50" t="n">
        <v>0</v>
      </c>
      <c r="K275" s="50" t="n">
        <v>0</v>
      </c>
      <c r="L275" s="50" t="n">
        <v>0</v>
      </c>
      <c r="M275" s="50" t="n">
        <v>0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1" t="n">
        <v>0</v>
      </c>
      <c r="X275" s="52" t="n">
        <v>0</v>
      </c>
      <c r="Y275" s="50" t="n">
        <v>0</v>
      </c>
      <c r="Z275" s="53" t="n">
        <v>0</v>
      </c>
      <c r="AA275" s="54" t="n">
        <v>0</v>
      </c>
      <c r="AB275" s="50" t="n">
        <v>0</v>
      </c>
      <c r="AC275" s="51" t="n">
        <v>0</v>
      </c>
      <c r="AD275" s="52" t="n">
        <v>3686.051</v>
      </c>
      <c r="AE275" s="50" t="n">
        <v>3686.051</v>
      </c>
      <c r="AF275" s="53" t="n">
        <v>0</v>
      </c>
      <c r="AG275" s="54" t="n">
        <v>163.474</v>
      </c>
      <c r="AH275" s="50" t="n">
        <v>163.474</v>
      </c>
      <c r="AI275" s="51" t="n">
        <v>0</v>
      </c>
      <c r="AJ275" s="55" t="n">
        <f aca="false">SUM(B275:W275)+X275+AA275+AD275+AG275</f>
        <v>3849.525</v>
      </c>
      <c r="CA275" s="0" t="s">
        <v>22</v>
      </c>
      <c r="CB275" s="0" t="s">
        <v>23</v>
      </c>
    </row>
    <row r="276" s="1" customFormat="true" ht="1.2" hidden="false" customHeight="true" outlineLevel="0" collapsed="false">
      <c r="A276" s="56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8"/>
      <c r="R276" s="59"/>
      <c r="S276" s="59"/>
      <c r="T276" s="59"/>
      <c r="U276" s="59"/>
      <c r="V276" s="59"/>
      <c r="W276" s="59"/>
      <c r="X276" s="60"/>
      <c r="Y276" s="59"/>
      <c r="Z276" s="61"/>
      <c r="AA276" s="59"/>
      <c r="AB276" s="59"/>
      <c r="AC276" s="59"/>
      <c r="AD276" s="60"/>
      <c r="AE276" s="59"/>
      <c r="AF276" s="61"/>
      <c r="AG276" s="59"/>
      <c r="AH276" s="58"/>
      <c r="AI276" s="58"/>
      <c r="AJ276" s="55" t="n">
        <f aca="false">SUM(B276:W276)+X276+AA276+AD276+AG276</f>
        <v>0</v>
      </c>
    </row>
    <row r="277" s="1" customFormat="true" ht="10.8" hidden="true" customHeight="false" outlineLevel="0" collapsed="false">
      <c r="A277" s="30" t="s">
        <v>251</v>
      </c>
      <c r="B277" s="31" t="n">
        <f aca="false">SUM(B278:B279)</f>
        <v>0</v>
      </c>
      <c r="C277" s="32" t="n">
        <f aca="false">SUM(C278:C279)</f>
        <v>0</v>
      </c>
      <c r="D277" s="33" t="n">
        <f aca="false">SUM(D278:D279)</f>
        <v>0</v>
      </c>
      <c r="E277" s="32" t="n">
        <f aca="false">SUM(E278:E279)</f>
        <v>0</v>
      </c>
      <c r="F277" s="32" t="n">
        <f aca="false">SUM(F278:F279)</f>
        <v>0</v>
      </c>
      <c r="G277" s="32" t="n">
        <f aca="false">SUM(G278:G279)</f>
        <v>0</v>
      </c>
      <c r="H277" s="32" t="n">
        <f aca="false">SUM(H278:H279)</f>
        <v>0</v>
      </c>
      <c r="I277" s="32" t="n">
        <f aca="false">SUM(I278:I279)</f>
        <v>0</v>
      </c>
      <c r="J277" s="32" t="n">
        <f aca="false">SUM(J278:J279)</f>
        <v>0</v>
      </c>
      <c r="K277" s="32" t="n">
        <f aca="false">SUM(K278:K279)</f>
        <v>0</v>
      </c>
      <c r="L277" s="32" t="n">
        <f aca="false">SUM(L278:L279)</f>
        <v>0</v>
      </c>
      <c r="M277" s="32" t="n">
        <f aca="false">SUM(M278:M279)</f>
        <v>0</v>
      </c>
      <c r="N277" s="32" t="n">
        <f aca="false">SUM(N278:N279)</f>
        <v>0</v>
      </c>
      <c r="O277" s="32" t="n">
        <f aca="false">SUM(O278:O279)</f>
        <v>0</v>
      </c>
      <c r="P277" s="32" t="n">
        <f aca="false">SUM(P278:P279)</f>
        <v>0</v>
      </c>
      <c r="Q277" s="34" t="n">
        <f aca="false">SUM(Q278:Q279)</f>
        <v>0</v>
      </c>
      <c r="R277" s="34" t="n">
        <f aca="false">SUM(R278:R279)</f>
        <v>0</v>
      </c>
      <c r="S277" s="34" t="n">
        <f aca="false">SUM(S278:S279)</f>
        <v>0</v>
      </c>
      <c r="T277" s="34" t="n">
        <f aca="false">SUM(T278:T279)</f>
        <v>0</v>
      </c>
      <c r="U277" s="34" t="n">
        <f aca="false">SUM(U278:U279)</f>
        <v>0</v>
      </c>
      <c r="V277" s="34" t="n">
        <f aca="false">SUM(V278:V279)</f>
        <v>0</v>
      </c>
      <c r="W277" s="34" t="n">
        <f aca="false">SUM(W278:W279)</f>
        <v>0</v>
      </c>
      <c r="X277" s="35" t="n">
        <f aca="false">SUM(X278:X279)</f>
        <v>0</v>
      </c>
      <c r="Y277" s="34"/>
      <c r="Z277" s="36"/>
      <c r="AA277" s="37" t="n">
        <f aca="false">SUM(AA278:AA279)</f>
        <v>0</v>
      </c>
      <c r="AB277" s="34"/>
      <c r="AC277" s="34"/>
      <c r="AD277" s="38" t="n">
        <f aca="false">SUM(AD278:AD279)</f>
        <v>0</v>
      </c>
      <c r="AE277" s="32" t="n">
        <f aca="false">SUM(AE278:AE279)</f>
        <v>0</v>
      </c>
      <c r="AF277" s="34" t="n">
        <f aca="false">SUM(AF278:AF279)</f>
        <v>0</v>
      </c>
      <c r="AG277" s="38" t="n">
        <f aca="false">SUM(AG278:AG279)</f>
        <v>0</v>
      </c>
      <c r="AH277" s="32" t="n">
        <f aca="false">SUM(AH278:AH279)</f>
        <v>0</v>
      </c>
      <c r="AI277" s="34" t="n">
        <f aca="false">SUM(AI278:AI279)</f>
        <v>0</v>
      </c>
      <c r="AJ277" s="55" t="n">
        <f aca="false">SUM(B277:W277)+X277+AA277+AD277+AG277</f>
        <v>0</v>
      </c>
      <c r="AL277" s="40" t="n">
        <f aca="false">B277</f>
        <v>0</v>
      </c>
      <c r="AM277" s="40" t="n">
        <f aca="false">C277</f>
        <v>0</v>
      </c>
      <c r="AN277" s="40" t="n">
        <f aca="false">D277</f>
        <v>0</v>
      </c>
      <c r="AO277" s="40" t="n">
        <f aca="false">E277</f>
        <v>0</v>
      </c>
      <c r="AP277" s="40" t="n">
        <f aca="false">F277</f>
        <v>0</v>
      </c>
      <c r="AQ277" s="40" t="n">
        <f aca="false">G277</f>
        <v>0</v>
      </c>
      <c r="AR277" s="40" t="n">
        <f aca="false">H277</f>
        <v>0</v>
      </c>
      <c r="AS277" s="40" t="n">
        <f aca="false">I277</f>
        <v>0</v>
      </c>
      <c r="AT277" s="40" t="e">
        <f aca="false">#REF!</f>
        <v>#REF!</v>
      </c>
      <c r="AU277" s="40" t="e">
        <f aca="false">#REF!</f>
        <v>#REF!</v>
      </c>
      <c r="AV277" s="40" t="e">
        <f aca="false">#REF!</f>
        <v>#REF!</v>
      </c>
      <c r="AW277" s="40" t="e">
        <f aca="false">#REF!</f>
        <v>#REF!</v>
      </c>
      <c r="AX277" s="40" t="n">
        <f aca="false">J277</f>
        <v>0</v>
      </c>
      <c r="AY277" s="40" t="n">
        <f aca="false">K277</f>
        <v>0</v>
      </c>
      <c r="AZ277" s="40" t="n">
        <f aca="false">L277</f>
        <v>0</v>
      </c>
      <c r="BA277" s="40" t="n">
        <f aca="false">M277</f>
        <v>0</v>
      </c>
      <c r="BB277" s="40" t="n">
        <f aca="false">N277</f>
        <v>0</v>
      </c>
      <c r="BC277" s="40" t="n">
        <f aca="false">O277</f>
        <v>0</v>
      </c>
      <c r="BD277" s="40" t="n">
        <f aca="false">P277</f>
        <v>0</v>
      </c>
      <c r="BE277" s="40" t="n">
        <f aca="false">Q277</f>
        <v>0</v>
      </c>
      <c r="BF277" s="40" t="n">
        <f aca="false">R277</f>
        <v>0</v>
      </c>
      <c r="BG277" s="40" t="n">
        <f aca="false">S277</f>
        <v>0</v>
      </c>
      <c r="BH277" s="40" t="n">
        <f aca="false">T277</f>
        <v>0</v>
      </c>
      <c r="BI277" s="40" t="n">
        <f aca="false">U277</f>
        <v>0</v>
      </c>
      <c r="BJ277" s="40" t="n">
        <f aca="false">V277</f>
        <v>0</v>
      </c>
      <c r="BK277" s="40" t="n">
        <f aca="false">W277</f>
        <v>0</v>
      </c>
      <c r="BL277" s="40" t="n">
        <f aca="false">X277</f>
        <v>0</v>
      </c>
      <c r="BM277" s="40" t="n">
        <f aca="false">Y277</f>
        <v>0</v>
      </c>
      <c r="BN277" s="40" t="n">
        <f aca="false">Z277</f>
        <v>0</v>
      </c>
      <c r="BO277" s="40" t="n">
        <f aca="false">AA277</f>
        <v>0</v>
      </c>
      <c r="BP277" s="40" t="n">
        <f aca="false">AB277</f>
        <v>0</v>
      </c>
      <c r="BQ277" s="40" t="n">
        <f aca="false">AC277</f>
        <v>0</v>
      </c>
      <c r="BR277" s="40" t="n">
        <f aca="false">AD277</f>
        <v>0</v>
      </c>
      <c r="BS277" s="40" t="n">
        <f aca="false">AE277</f>
        <v>0</v>
      </c>
      <c r="BT277" s="40" t="n">
        <f aca="false">AF277</f>
        <v>0</v>
      </c>
      <c r="BU277" s="40" t="n">
        <f aca="false">AG277</f>
        <v>0</v>
      </c>
      <c r="BV277" s="40" t="n">
        <f aca="false">AH277</f>
        <v>0</v>
      </c>
      <c r="BW277" s="40" t="n">
        <f aca="false">AI277</f>
        <v>0</v>
      </c>
      <c r="BX277" s="40" t="n">
        <f aca="false">AJ277</f>
        <v>0</v>
      </c>
      <c r="BY277" s="40"/>
      <c r="BZ277" s="40"/>
    </row>
    <row r="278" s="1" customFormat="true" ht="10.8" hidden="true" customHeight="false" outlineLevel="0" collapsed="false">
      <c r="A278" s="41"/>
      <c r="B278" s="42"/>
      <c r="C278" s="42"/>
      <c r="D278" s="43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4"/>
      <c r="R278" s="45"/>
      <c r="S278" s="45"/>
      <c r="T278" s="45"/>
      <c r="U278" s="45"/>
      <c r="V278" s="45"/>
      <c r="W278" s="45"/>
      <c r="X278" s="46"/>
      <c r="Y278" s="45"/>
      <c r="Z278" s="47"/>
      <c r="AA278" s="45"/>
      <c r="AB278" s="45"/>
      <c r="AC278" s="45"/>
      <c r="AD278" s="46"/>
      <c r="AE278" s="45"/>
      <c r="AF278" s="47"/>
      <c r="AG278" s="45"/>
      <c r="AH278" s="44"/>
      <c r="AI278" s="44"/>
      <c r="AJ278" s="55" t="n">
        <f aca="false">SUM(B278:W278)+X278+AA278+AD278+AG278</f>
        <v>0</v>
      </c>
    </row>
    <row r="279" s="1" customFormat="true" ht="10.8" hidden="true" customHeight="false" outlineLevel="0" collapsed="false">
      <c r="A279" s="56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8"/>
      <c r="R279" s="59"/>
      <c r="S279" s="59"/>
      <c r="T279" s="59"/>
      <c r="U279" s="59"/>
      <c r="V279" s="59"/>
      <c r="W279" s="59"/>
      <c r="X279" s="60"/>
      <c r="Y279" s="59"/>
      <c r="Z279" s="61"/>
      <c r="AA279" s="59"/>
      <c r="AB279" s="59"/>
      <c r="AC279" s="59"/>
      <c r="AD279" s="60"/>
      <c r="AE279" s="59"/>
      <c r="AF279" s="61"/>
      <c r="AG279" s="59"/>
      <c r="AH279" s="58"/>
      <c r="AI279" s="58"/>
      <c r="AJ279" s="62" t="n">
        <f aca="false">SUM(B279:W279)+X279+AA279+AD279+AG279</f>
        <v>0</v>
      </c>
    </row>
    <row r="280" s="1" customFormat="true" ht="10.8" hidden="false" customHeight="false" outlineLevel="0" collapsed="false">
      <c r="A280" s="65" t="s">
        <v>14</v>
      </c>
      <c r="B280" s="66" t="n">
        <f aca="false">SUM(AL9:AL280)</f>
        <v>1157.456</v>
      </c>
      <c r="C280" s="33" t="n">
        <f aca="false">SUM(AM9:AM280)</f>
        <v>45667</v>
      </c>
      <c r="D280" s="33" t="n">
        <f aca="false">SUM(AN9:AN280)</f>
        <v>121940.1</v>
      </c>
      <c r="E280" s="33" t="n">
        <f aca="false">SUM(AO9:AO280)</f>
        <v>1273.6</v>
      </c>
      <c r="F280" s="33" t="n">
        <f aca="false">SUM(AP9:AP280)</f>
        <v>319185.5</v>
      </c>
      <c r="G280" s="33" t="n">
        <f aca="false">SUM(AQ9:AQ280)</f>
        <v>15206</v>
      </c>
      <c r="H280" s="33" t="n">
        <f aca="false">SUM(AR9:AR280)</f>
        <v>30898</v>
      </c>
      <c r="I280" s="33" t="n">
        <f aca="false">SUM(AS9:AS280)</f>
        <v>6052</v>
      </c>
      <c r="J280" s="33" t="n">
        <f aca="false">SUM(AX9:AX280)</f>
        <v>0</v>
      </c>
      <c r="K280" s="33" t="n">
        <f aca="false">SUM(AY9:AY280)</f>
        <v>0</v>
      </c>
      <c r="L280" s="33" t="n">
        <f aca="false">SUM(AZ9:AZ280)</f>
        <v>0</v>
      </c>
      <c r="M280" s="33" t="n">
        <f aca="false">SUM(BA9:BA280)</f>
        <v>0</v>
      </c>
      <c r="N280" s="33" t="n">
        <f aca="false">SUM(BB9:BB280)</f>
        <v>0</v>
      </c>
      <c r="O280" s="33" t="n">
        <f aca="false">SUM(BC9:BC280)</f>
        <v>0</v>
      </c>
      <c r="P280" s="33" t="n">
        <f aca="false">SUM(BD9:BD280)</f>
        <v>0</v>
      </c>
      <c r="Q280" s="33" t="n">
        <f aca="false">SUM(BE9:BE280)</f>
        <v>0</v>
      </c>
      <c r="R280" s="33" t="n">
        <f aca="false">SUM(BF9:BF280)</f>
        <v>0</v>
      </c>
      <c r="S280" s="33" t="n">
        <f aca="false">SUM(BG9:BG280)</f>
        <v>0</v>
      </c>
      <c r="T280" s="33" t="n">
        <f aca="false">SUM(BH9:BH280)</f>
        <v>0</v>
      </c>
      <c r="U280" s="33" t="n">
        <f aca="false">SUM(BI9:BI280)</f>
        <v>0</v>
      </c>
      <c r="V280" s="33" t="n">
        <f aca="false">SUM(BJ9:BJ280)</f>
        <v>0</v>
      </c>
      <c r="W280" s="67" t="n">
        <f aca="false">SUM(BK9:BK280)</f>
        <v>0</v>
      </c>
      <c r="X280" s="68" t="n">
        <f aca="false">SUM(BL9:BL280)</f>
        <v>0</v>
      </c>
      <c r="Y280" s="67" t="n">
        <f aca="false">SUM(BM9:BM280)</f>
        <v>0</v>
      </c>
      <c r="Z280" s="69" t="n">
        <f aca="false">SUM(BN9:BN280)</f>
        <v>0</v>
      </c>
      <c r="AA280" s="70" t="n">
        <f aca="false">SUM(BO9:BO280)</f>
        <v>0</v>
      </c>
      <c r="AB280" s="67" t="n">
        <f aca="false">SUM(BP9:BP280)</f>
        <v>0</v>
      </c>
      <c r="AC280" s="67" t="n">
        <f aca="false">SUM(BQ9:BQ280)</f>
        <v>0</v>
      </c>
      <c r="AD280" s="68" t="n">
        <f aca="false">SUM(BR9:BR280)</f>
        <v>410167.494</v>
      </c>
      <c r="AE280" s="67" t="n">
        <f aca="false">SUM(BS9:BS280)</f>
        <v>82084.749</v>
      </c>
      <c r="AF280" s="69" t="n">
        <f aca="false">SUM(BT9:BT280)</f>
        <v>328082.745</v>
      </c>
      <c r="AG280" s="70" t="n">
        <f aca="false">SUM(BU9:BU280)</f>
        <v>121198.541</v>
      </c>
      <c r="AH280" s="67" t="n">
        <f aca="false">SUM(BV9:BV280)</f>
        <v>71142.323</v>
      </c>
      <c r="AI280" s="67" t="n">
        <f aca="false">SUM(BW9:BW280)</f>
        <v>50056.218</v>
      </c>
      <c r="AJ280" s="39" t="n">
        <f aca="false">SUM(B280:W280)+X280+AA280+AD280+AG280</f>
        <v>1072745.691</v>
      </c>
    </row>
    <row r="281" s="1" customFormat="true" ht="10.2" hidden="false" customHeight="false" outlineLevel="0" collapsed="false"/>
    <row r="282" s="1" customFormat="true" ht="10.2" hidden="false" customHeight="false" outlineLevel="0" collapsed="false"/>
    <row r="283" s="1" customFormat="true" ht="10.2" hidden="false" customHeight="false" outlineLevel="0" collapsed="false"/>
    <row r="284" s="1" customFormat="true" ht="10.2" hidden="false" customHeight="false" outlineLevel="0" collapsed="false"/>
    <row r="285" s="1" customFormat="true" ht="10.2" hidden="false" customHeight="false" outlineLevel="0" collapsed="false"/>
    <row r="286" s="1" customFormat="true" ht="10.2" hidden="false" customHeight="false" outlineLevel="0" collapsed="false"/>
    <row r="287" s="1" customFormat="true" ht="10.2" hidden="false" customHeight="false" outlineLevel="0" collapsed="false"/>
    <row r="288" s="1" customFormat="true" ht="10.2" hidden="false" customHeight="false" outlineLevel="0" collapsed="false"/>
    <row r="289" s="1" customFormat="true" ht="10.2" hidden="false" customHeight="false" outlineLevel="0" collapsed="false"/>
    <row r="290" s="1" customFormat="true" ht="10.2" hidden="false" customHeight="false" outlineLevel="0" collapsed="false"/>
    <row r="291" s="1" customFormat="true" ht="10.2" hidden="false" customHeight="false" outlineLevel="0" collapsed="false"/>
    <row r="292" s="1" customFormat="true" ht="10.2" hidden="false" customHeight="false" outlineLevel="0" collapsed="false"/>
    <row r="293" s="1" customFormat="true" ht="10.2" hidden="false" customHeight="false" outlineLevel="0" collapsed="false"/>
    <row r="294" s="1" customFormat="true" ht="10.2" hidden="false" customHeight="false" outlineLevel="0" collapsed="false"/>
    <row r="295" s="1" customFormat="true" ht="10.2" hidden="false" customHeight="false" outlineLevel="0" collapsed="false"/>
    <row r="296" s="1" customFormat="true" ht="10.2" hidden="false" customHeight="false" outlineLevel="0" collapsed="false"/>
    <row r="297" s="1" customFormat="true" ht="10.2" hidden="false" customHeight="false" outlineLevel="0" collapsed="false"/>
    <row r="298" s="1" customFormat="true" ht="10.2" hidden="false" customHeight="false" outlineLevel="0" collapsed="false"/>
    <row r="299" s="1" customFormat="true" ht="10.2" hidden="false" customHeight="false" outlineLevel="0" collapsed="false"/>
    <row r="300" s="1" customFormat="true" ht="10.2" hidden="false" customHeight="false" outlineLevel="0" collapsed="false"/>
    <row r="301" s="1" customFormat="true" ht="10.2" hidden="false" customHeight="false" outlineLevel="0" collapsed="false"/>
    <row r="302" s="1" customFormat="true" ht="10.2" hidden="false" customHeight="false" outlineLevel="0" collapsed="false"/>
  </sheetData>
  <mergeCells count="30">
    <mergeCell ref="B3:I3"/>
    <mergeCell ref="B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Z8"/>
    <mergeCell ref="AA8:AC8"/>
    <mergeCell ref="AD8:AF8"/>
    <mergeCell ref="AG8:AI8"/>
    <mergeCell ref="AJ8:AJ9"/>
  </mergeCells>
  <printOptions headings="false" gridLines="false" gridLinesSet="true" horizontalCentered="false" verticalCentered="false"/>
  <pageMargins left="0.315277777777778" right="0.315277777777778" top="0.39375" bottom="0.39375" header="0.511811023622047" footer="0.236111111111111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4-07-14T14:36:47Z</cp:lastPrinted>
  <dcterms:modified xsi:type="dcterms:W3CDTF">2014-07-14T14:37:50Z</dcterms:modified>
  <cp:revision>0</cp:revision>
  <dc:subject/>
  <dc:title/>
</cp:coreProperties>
</file>