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8:$8</definedName>
    <definedName function="false" hidden="false" name="Направления" vbProcedure="false">Лист1!$3:$203</definedName>
    <definedName function="false" hidden="false" name="Направления2" vbProcedure="false">Лист1!$7:$182</definedName>
    <definedName function="false" hidden="false" name="Направления2_DIRECTIONNAME" vbProcedure="false">Лист1!$K$7:$K$8</definedName>
    <definedName function="false" hidden="false" name="Направления2_DIRECTIONNAME1" vbProcedure="false">Лист1!$L$7:$L$8</definedName>
    <definedName function="false" hidden="false" name="Направления2_DIRECTIONNAME2" vbProcedure="false">Лист1!$M$7:$M$8</definedName>
    <definedName function="false" hidden="false" name="Направления2_DIRECTIONNAME3" vbProcedure="false">Лист1!$N$7:$N$8</definedName>
    <definedName function="false" hidden="false" name="Направления2_DIRECTIONNAME4" vbProcedure="false">Лист1!$O$7:$O$8</definedName>
    <definedName function="false" hidden="false" name="Направления2_DIRECTIONNAME5" vbProcedure="false">Лист1!$P$7:$P$8</definedName>
    <definedName function="false" hidden="false" name="Направления2_DIRECTIONNAME6" vbProcedure="false">Лист1!$Q$7:$Q$8</definedName>
    <definedName function="false" hidden="false" name="Направления2_DIRECTIONNAME7" vbProcedure="false">Лист1!$R$7:$R$8</definedName>
    <definedName function="false" hidden="false" name="Направления2_DIRECTIONNAME8" vbProcedure="false">Лист1!$S$7:$S$8</definedName>
    <definedName function="false" hidden="false" name="Направления2_DIRECTIONNAME9" vbProcedure="false">Лист1!$T$7:$T$8</definedName>
    <definedName function="false" hidden="false" name="Направления_DIRECTIONNAME" vbProcedure="false">Лист1!$C$7:$C$8</definedName>
    <definedName function="false" hidden="false" name="Направления_DIRECTIONNAME1" vbProcedure="false">Лист1!$D$7:$D$8</definedName>
    <definedName function="false" hidden="false" name="Направления_DIRECTIONNAME2" vbProcedure="false">#REF!</definedName>
    <definedName function="false" hidden="false" name="Направления_DIRECTIONNAME3" vbProcedure="false">#REF!</definedName>
    <definedName function="false" hidden="false" name="Направления_DIRECTIONNAME4" vbProcedure="false">Лист1!$E$7:$E$8</definedName>
    <definedName function="false" hidden="false" name="Направления_DIRECTIONNAME5" vbProcedure="false">Лист1!$F$7:$F$8</definedName>
    <definedName function="false" hidden="false" name="Направления_DIRECTIONNAME6" vbProcedure="false">Лист1!$G$7:$G$8</definedName>
    <definedName function="false" hidden="false" name="Направления_DIRECTIONNAME7" vbProcedure="false">Лист1!$H$7:$H$8</definedName>
    <definedName function="false" hidden="false" name="Направления_DIRECTIONNAME8" vbProcedure="false">Лист1!$I$7:$I$8</definedName>
    <definedName function="false" hidden="false" name="Направления_DIRECTIONNAME9" vbProcedure="false">Лист1!$J$7:$J$8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7">
  <si>
    <t xml:space="preserve">Информация</t>
  </si>
  <si>
    <t xml:space="preserve">о финансировании из федерального бюджета, тысяч рублей</t>
  </si>
  <si>
    <t xml:space="preserve">на 01 апреля 2015г</t>
  </si>
  <si>
    <t xml:space="preserve">Наименование хозяйств</t>
  </si>
  <si>
    <t xml:space="preserve">Кредиты фермерам, ЛПХ</t>
  </si>
  <si>
    <t xml:space="preserve">Оказание несвязанной поддержки</t>
  </si>
  <si>
    <t xml:space="preserve">Субсидии на  1 килограмм реализованного молока</t>
  </si>
  <si>
    <t xml:space="preserve">Поддержка начинающих фермеров</t>
  </si>
  <si>
    <t xml:space="preserve">Развитие семейных животноводческих ферм</t>
  </si>
  <si>
    <t xml:space="preserve">Эк. значимые рег. прогр. (разв. мясного скотов-ва)</t>
  </si>
  <si>
    <t xml:space="preserve">Элитное семеноводство</t>
  </si>
  <si>
    <t xml:space="preserve">Комп.части затрат на страхование растениеводство</t>
  </si>
  <si>
    <t xml:space="preserve">Комп. части затрат на страхование животноводства</t>
  </si>
  <si>
    <t xml:space="preserve">Проведение кадастровых работ (фед.)</t>
  </si>
  <si>
    <t xml:space="preserve">Инв.кред.на строит.и реконстр.об.мясн.скотов-ва ФБ</t>
  </si>
  <si>
    <t xml:space="preserve">Реконструкция мелиоративных систем</t>
  </si>
  <si>
    <t xml:space="preserve">Культуртехнические мероприятия</t>
  </si>
  <si>
    <t xml:space="preserve">Грантовая поддержка местных инициатив граждан, про</t>
  </si>
  <si>
    <t xml:space="preserve">Инвестиционные кредиты (ФБ)</t>
  </si>
  <si>
    <t xml:space="preserve">Краткосрочные кредиты</t>
  </si>
  <si>
    <t xml:space="preserve">Итого</t>
  </si>
  <si>
    <t xml:space="preserve">растен.</t>
  </si>
  <si>
    <t xml:space="preserve">животн.</t>
  </si>
  <si>
    <t xml:space="preserve">Всего</t>
  </si>
  <si>
    <t xml:space="preserve">в т.ч. ^растениеводство</t>
  </si>
  <si>
    <t xml:space="preserve">в т.ч. ^животноводство</t>
  </si>
  <si>
    <t xml:space="preserve">Бокситогорский</t>
  </si>
  <si>
    <t xml:space="preserve">Архипов Александр Николаевич</t>
  </si>
  <si>
    <t xml:space="preserve">01.01.2015</t>
  </si>
  <si>
    <t xml:space="preserve">31.03.2015</t>
  </si>
  <si>
    <t xml:space="preserve">Васильева Татьяна Борисовна</t>
  </si>
  <si>
    <t xml:space="preserve">Дадыкин Алексей Николаевич</t>
  </si>
  <si>
    <t xml:space="preserve">Иванова Александра Николаевна</t>
  </si>
  <si>
    <t xml:space="preserve">Исмаилов Владимир Куранбаевич</t>
  </si>
  <si>
    <t xml:space="preserve">Киселев Николай Николаевич</t>
  </si>
  <si>
    <t xml:space="preserve">Крестьянское хозяйство Киселева Николая Николаевича</t>
  </si>
  <si>
    <t xml:space="preserve">Фаст Марина Алексеевна</t>
  </si>
  <si>
    <t xml:space="preserve">Федотов Сергей Михайлович</t>
  </si>
  <si>
    <t xml:space="preserve">Волосовский</t>
  </si>
  <si>
    <t xml:space="preserve">ЗАО  "Сумино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Торосово"</t>
  </si>
  <si>
    <t xml:space="preserve">ЗАО "Ущевицы"</t>
  </si>
  <si>
    <t xml:space="preserve">ООО "СП "Сяглицы"</t>
  </si>
  <si>
    <t xml:space="preserve">ФГУП "Каложицы" </t>
  </si>
  <si>
    <t xml:space="preserve">Волховский</t>
  </si>
  <si>
    <t xml:space="preserve">ЗАО "Алексино"</t>
  </si>
  <si>
    <t xml:space="preserve">ЗАО "Волховское"</t>
  </si>
  <si>
    <t xml:space="preserve">ЗАО "Заречье"</t>
  </si>
  <si>
    <t xml:space="preserve">ООО "Племенной завод "Новоладожский"</t>
  </si>
  <si>
    <t xml:space="preserve">ООО "ФЕРМА"</t>
  </si>
  <si>
    <t xml:space="preserve">Рулько Александр Петрович</t>
  </si>
  <si>
    <t xml:space="preserve">Всеволожский</t>
  </si>
  <si>
    <t xml:space="preserve">ЗАО "Племенной завод Приневское" </t>
  </si>
  <si>
    <t xml:space="preserve">ОАО  "Совхоз Всеволожский"</t>
  </si>
  <si>
    <t xml:space="preserve">ООО "Ленхлебопродукт"</t>
  </si>
  <si>
    <t xml:space="preserve">ООО "Мясокомбинат "Всеволожский"</t>
  </si>
  <si>
    <t xml:space="preserve">ООО "Племенной  завод "Бугры"</t>
  </si>
  <si>
    <t xml:space="preserve">СПК "Пригородный"</t>
  </si>
  <si>
    <t xml:space="preserve">Выборгский</t>
  </si>
  <si>
    <t xml:space="preserve">Дружков Георгий Анатольевич</t>
  </si>
  <si>
    <t xml:space="preserve">Измеров Владимир Владимирович</t>
  </si>
  <si>
    <t xml:space="preserve">ОАО "Птицефабрика Ударник"</t>
  </si>
  <si>
    <t xml:space="preserve">ООО  "СХП Лосево"</t>
  </si>
  <si>
    <t xml:space="preserve">ООО "СП Матросово"</t>
  </si>
  <si>
    <t xml:space="preserve">ООО "Сельхозпредприятие "Смена"</t>
  </si>
  <si>
    <t xml:space="preserve">ПАО "Птицефабрика Роскар"</t>
  </si>
  <si>
    <t xml:space="preserve">СПК  "Поляны" </t>
  </si>
  <si>
    <t xml:space="preserve">СПК "Коопхоз "Нива"</t>
  </si>
  <si>
    <t xml:space="preserve">СПК "Рябовский"</t>
  </si>
  <si>
    <t xml:space="preserve">Шампоров Владимир Александрович</t>
  </si>
  <si>
    <t xml:space="preserve">Гатчинский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ОАО "ПЗ "Красногвардейский" </t>
  </si>
  <si>
    <t xml:space="preserve">ОАО "Племзавод "Пламя" </t>
  </si>
  <si>
    <t xml:space="preserve">ООО "Птичий двор"</t>
  </si>
  <si>
    <t xml:space="preserve">ООО "Славянка М" </t>
  </si>
  <si>
    <t xml:space="preserve">СПК "Кобраловский"</t>
  </si>
  <si>
    <t xml:space="preserve">Кингисеппский</t>
  </si>
  <si>
    <t xml:space="preserve">ЗАО "Ополье"</t>
  </si>
  <si>
    <t xml:space="preserve">ЗАО "Племзавод "Агро-Балт"</t>
  </si>
  <si>
    <t xml:space="preserve">Киришский</t>
  </si>
  <si>
    <t xml:space="preserve">ЗАО "Березовское"</t>
  </si>
  <si>
    <t xml:space="preserve">К(Ф)Х Москвин Александр Анатольевич</t>
  </si>
  <si>
    <t xml:space="preserve">СПК "Будогощь"</t>
  </si>
  <si>
    <t xml:space="preserve">СПК "Осничевский"</t>
  </si>
  <si>
    <t xml:space="preserve">Кировский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СПК "Дальняя Поляна"</t>
  </si>
  <si>
    <t xml:space="preserve">Лодейнопольский</t>
  </si>
  <si>
    <t xml:space="preserve">К(Ф)Х  Мокеев Олег Вячеславович  </t>
  </si>
  <si>
    <t xml:space="preserve">ООО "Агрофирма Рассвет"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ООО "СХП "Копорье"</t>
  </si>
  <si>
    <t xml:space="preserve">Лужский</t>
  </si>
  <si>
    <t xml:space="preserve">Гончар Борис Анатольевич</t>
  </si>
  <si>
    <t xml:space="preserve">Елисеева Нато Владимировна</t>
  </si>
  <si>
    <t xml:space="preserve">ЗАО "Новое Время"</t>
  </si>
  <si>
    <t xml:space="preserve">ЗАО Племзавод "Рапти"</t>
  </si>
  <si>
    <t xml:space="preserve">Крестьянское хозяйство "Лебедь" </t>
  </si>
  <si>
    <t xml:space="preserve">Мартынов Александр Борисович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СПК "Оредежский"</t>
  </si>
  <si>
    <t xml:space="preserve">Файдук Александр Федорович</t>
  </si>
  <si>
    <t xml:space="preserve">Федулова Ирина Викторовна</t>
  </si>
  <si>
    <t xml:space="preserve">Шпудейко Николай Федорович</t>
  </si>
  <si>
    <t xml:space="preserve">Подпорожский</t>
  </si>
  <si>
    <t xml:space="preserve">Приозерский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К(Ф)Х "Тригорская ферма" Курилова Ольга Георгиевна</t>
  </si>
  <si>
    <t xml:space="preserve">ООО "СХП "КУЗНЕЧНОЕ"</t>
  </si>
  <si>
    <t xml:space="preserve">СЗАО "Судаково"</t>
  </si>
  <si>
    <t xml:space="preserve">Санкт-Петербург</t>
  </si>
  <si>
    <t xml:space="preserve">Сланцевский</t>
  </si>
  <si>
    <t xml:space="preserve">ЗАО "Родина"</t>
  </si>
  <si>
    <t xml:space="preserve">ЗАО"Осьминское"</t>
  </si>
  <si>
    <t xml:space="preserve">Тихвинский</t>
  </si>
  <si>
    <t xml:space="preserve">ЗАО "КУЛЬТУРА-АГРО"</t>
  </si>
  <si>
    <t xml:space="preserve">ЗАО "Сельхозпредприятие Андреевское"</t>
  </si>
  <si>
    <t xml:space="preserve">Тосненский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ООО "Агрохолдинг"Пулковский"</t>
  </si>
  <si>
    <t xml:space="preserve">ООО "ИДАВАНГ АГРО"</t>
  </si>
  <si>
    <t xml:space="preserve">ООО "МПК Тосненский"</t>
  </si>
  <si>
    <t xml:space="preserve">ООО "Петрохолод. Аграрные технологии"</t>
  </si>
  <si>
    <t xml:space="preserve">ООО "СП "Восход"</t>
  </si>
  <si>
    <t xml:space="preserve">г. Сосновый Бор</t>
  </si>
  <si>
    <t xml:space="preserve">ЗАО"Агрофирма "Роса"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CF8" activeCellId="0" sqref="C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4.1"/>
    <col collapsed="false" customWidth="true" hidden="false" outlineLevel="0" max="3" min="3" style="0" width="8.87"/>
    <col collapsed="false" customWidth="true" hidden="false" outlineLevel="0" max="4" min="4" style="0" width="9.87"/>
    <col collapsed="false" customWidth="true" hidden="false" outlineLevel="0" max="5" min="5" style="0" width="10.2"/>
    <col collapsed="false" customWidth="true" hidden="true" outlineLevel="0" max="10" min="6" style="0" width="8.87"/>
    <col collapsed="false" customWidth="true" hidden="false" outlineLevel="0" max="11" min="11" style="0" width="0.1"/>
    <col collapsed="false" customWidth="true" hidden="true" outlineLevel="0" max="34" min="12" style="0" width="8.87"/>
    <col collapsed="false" customWidth="true" hidden="true" outlineLevel="0" max="35" min="35" style="0" width="0.99"/>
    <col collapsed="false" customWidth="true" hidden="false" outlineLevel="0" max="36" min="36" style="0" width="9.87"/>
    <col collapsed="false" customWidth="true" hidden="false" outlineLevel="0" max="39" min="37" style="0" width="8.87"/>
    <col collapsed="false" customWidth="true" hidden="false" outlineLevel="0" max="40" min="40" style="0" width="5.43"/>
    <col collapsed="false" customWidth="true" hidden="true" outlineLevel="0" max="41" min="41" style="0" width="2.32"/>
    <col collapsed="false" customWidth="true" hidden="true" outlineLevel="0" max="42" min="42" style="0" width="2.55"/>
    <col collapsed="false" customWidth="true" hidden="true" outlineLevel="0" max="43" min="43" style="0" width="2.99"/>
    <col collapsed="false" customWidth="true" hidden="true" outlineLevel="0" max="44" min="44" style="0" width="2.88"/>
    <col collapsed="false" customWidth="true" hidden="true" outlineLevel="0" max="45" min="45" style="0" width="3.32"/>
    <col collapsed="false" customWidth="true" hidden="true" outlineLevel="0" max="47" min="46" style="0" width="2.88"/>
    <col collapsed="false" customWidth="true" hidden="true" outlineLevel="0" max="78" min="48" style="0" width="2.43"/>
    <col collapsed="false" customWidth="true" hidden="true" outlineLevel="0" max="79" min="79" style="0" width="3.87"/>
    <col collapsed="false" customWidth="true" hidden="true" outlineLevel="0" max="81" min="80" style="0" width="3.32"/>
    <col collapsed="false" customWidth="true" hidden="true" outlineLevel="0" max="82" min="82" style="0" width="4.55"/>
    <col collapsed="false" customWidth="true" hidden="true" outlineLevel="0" max="83" min="83" style="0" width="5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3" customFormat="true" ht="17.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1" customFormat="true" ht="15.6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" customFormat="true" ht="10.8" hidden="false" customHeight="false" outlineLevel="0" collapsed="false"/>
    <row r="7" s="6" customFormat="true" ht="10.2" hidden="false" customHeight="tru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3</v>
      </c>
      <c r="N7" s="8" t="s">
        <v>14</v>
      </c>
      <c r="O7" s="8" t="s">
        <v>14</v>
      </c>
      <c r="P7" s="8" t="s">
        <v>13</v>
      </c>
      <c r="Q7" s="8" t="s">
        <v>15</v>
      </c>
      <c r="R7" s="8" t="s">
        <v>16</v>
      </c>
      <c r="S7" s="8" t="s">
        <v>15</v>
      </c>
      <c r="T7" s="8" t="s">
        <v>16</v>
      </c>
      <c r="U7" s="8" t="s">
        <v>17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 t="s">
        <v>18</v>
      </c>
      <c r="AH7" s="8"/>
      <c r="AI7" s="8"/>
      <c r="AJ7" s="8" t="s">
        <v>19</v>
      </c>
      <c r="AK7" s="8"/>
      <c r="AL7" s="8"/>
      <c r="AM7" s="9" t="s">
        <v>20</v>
      </c>
    </row>
    <row r="8" s="1" customFormat="true" ht="56.4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0"/>
      <c r="AB8" s="10" t="s">
        <v>21</v>
      </c>
      <c r="AC8" s="10" t="s">
        <v>22</v>
      </c>
      <c r="AD8" s="10"/>
      <c r="AE8" s="10" t="s">
        <v>21</v>
      </c>
      <c r="AF8" s="10" t="s">
        <v>22</v>
      </c>
      <c r="AG8" s="10" t="s">
        <v>18</v>
      </c>
      <c r="AH8" s="10" t="s">
        <v>21</v>
      </c>
      <c r="AI8" s="10" t="s">
        <v>22</v>
      </c>
      <c r="AJ8" s="10" t="s">
        <v>23</v>
      </c>
      <c r="AK8" s="10" t="s">
        <v>24</v>
      </c>
      <c r="AL8" s="10" t="s">
        <v>25</v>
      </c>
      <c r="AM8" s="9"/>
    </row>
    <row r="9" s="1" customFormat="true" ht="10.8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3"/>
    </row>
    <row r="10" s="1" customFormat="true" ht="10.8" hidden="false" customHeight="false" outlineLevel="0" collapsed="false">
      <c r="B10" s="14" t="s">
        <v>26</v>
      </c>
      <c r="C10" s="15" t="n">
        <f aca="false">SUM(C11:C21)</f>
        <v>21.107</v>
      </c>
      <c r="D10" s="15" t="n">
        <f aca="false">SUM(D11:D21)</f>
        <v>0</v>
      </c>
      <c r="E10" s="15" t="n">
        <f aca="false">SUM(E11:E21)</f>
        <v>0</v>
      </c>
      <c r="F10" s="15" t="n">
        <f aca="false">SUM(F11:F21)</f>
        <v>0</v>
      </c>
      <c r="G10" s="15" t="n">
        <f aca="false">SUM(G11:G21)</f>
        <v>0</v>
      </c>
      <c r="H10" s="15" t="n">
        <f aca="false">SUM(H11:H21)</f>
        <v>0</v>
      </c>
      <c r="I10" s="15" t="n">
        <f aca="false">SUM(I11:I21)</f>
        <v>0</v>
      </c>
      <c r="J10" s="15" t="n">
        <f aca="false">SUM(J11:J21)</f>
        <v>0</v>
      </c>
      <c r="K10" s="15" t="n">
        <f aca="false">SUM(K11:K21)</f>
        <v>0</v>
      </c>
      <c r="L10" s="15" t="n">
        <f aca="false">SUM(L11:L21)</f>
        <v>0</v>
      </c>
      <c r="M10" s="15" t="n">
        <f aca="false">SUM(M11:M21)</f>
        <v>0</v>
      </c>
      <c r="N10" s="15" t="n">
        <f aca="false">SUM(N11:N21)</f>
        <v>0</v>
      </c>
      <c r="O10" s="15" t="n">
        <f aca="false">SUM(O11:O21)</f>
        <v>0</v>
      </c>
      <c r="P10" s="15" t="n">
        <f aca="false">SUM(P11:P21)</f>
        <v>0</v>
      </c>
      <c r="Q10" s="15" t="n">
        <f aca="false">SUM(Q11:Q21)</f>
        <v>0</v>
      </c>
      <c r="R10" s="15" t="n">
        <f aca="false">SUM(R11:R21)</f>
        <v>0</v>
      </c>
      <c r="S10" s="15" t="n">
        <f aca="false">SUM(S11:S21)</f>
        <v>0</v>
      </c>
      <c r="T10" s="15" t="n">
        <f aca="false">SUM(T11:T21)</f>
        <v>0</v>
      </c>
      <c r="U10" s="15" t="n">
        <f aca="false">SUM(U11:U21)</f>
        <v>0</v>
      </c>
      <c r="V10" s="15" t="n">
        <f aca="false">SUM(V11:V21)</f>
        <v>0</v>
      </c>
      <c r="W10" s="15" t="n">
        <f aca="false">SUM(W11:W21)</f>
        <v>0</v>
      </c>
      <c r="X10" s="15" t="n">
        <f aca="false">SUM(X11:X21)</f>
        <v>0</v>
      </c>
      <c r="Y10" s="15" t="n">
        <f aca="false">SUM(Y11:Y21)</f>
        <v>0</v>
      </c>
      <c r="Z10" s="15" t="n">
        <f aca="false">SUM(Z11:Z21)</f>
        <v>0</v>
      </c>
      <c r="AA10" s="15" t="n">
        <f aca="false">SUM(AA11:AA21)</f>
        <v>0</v>
      </c>
      <c r="AB10" s="15"/>
      <c r="AC10" s="15"/>
      <c r="AD10" s="15" t="n">
        <f aca="false">SUM(AD11:AD21)</f>
        <v>0</v>
      </c>
      <c r="AE10" s="15"/>
      <c r="AF10" s="15"/>
      <c r="AG10" s="15" t="n">
        <f aca="false">SUM(AG11:AG21)</f>
        <v>0</v>
      </c>
      <c r="AH10" s="15" t="n">
        <f aca="false">SUM(AH11:AH21)</f>
        <v>0</v>
      </c>
      <c r="AI10" s="15" t="n">
        <f aca="false">SUM(AI11:AI21)</f>
        <v>0</v>
      </c>
      <c r="AJ10" s="15" t="n">
        <f aca="false">SUM(AJ11:AJ21)</f>
        <v>0</v>
      </c>
      <c r="AK10" s="15" t="n">
        <f aca="false">SUM(AK11:AK21)</f>
        <v>0</v>
      </c>
      <c r="AL10" s="15" t="n">
        <f aca="false">SUM(AL11:AL21)</f>
        <v>0</v>
      </c>
      <c r="AM10" s="16" t="n">
        <f aca="false">SUM(C10:Z10)+AA10+AD10+AG10+AJ10</f>
        <v>21.107</v>
      </c>
      <c r="AO10" s="17" t="n">
        <f aca="false">C10</f>
        <v>21.107</v>
      </c>
      <c r="AP10" s="17" t="n">
        <f aca="false">D10</f>
        <v>0</v>
      </c>
      <c r="AQ10" s="17" t="e">
        <f aca="false">#REF!</f>
        <v>#REF!</v>
      </c>
      <c r="AR10" s="17" t="e">
        <f aca="false">#REF!</f>
        <v>#REF!</v>
      </c>
      <c r="AS10" s="17" t="n">
        <f aca="false">E10</f>
        <v>0</v>
      </c>
      <c r="AT10" s="17" t="n">
        <f aca="false">F10</f>
        <v>0</v>
      </c>
      <c r="AU10" s="17" t="n">
        <f aca="false">G10</f>
        <v>0</v>
      </c>
      <c r="AV10" s="17" t="n">
        <f aca="false">H10</f>
        <v>0</v>
      </c>
      <c r="AW10" s="17" t="n">
        <f aca="false">I10</f>
        <v>0</v>
      </c>
      <c r="AX10" s="17" t="n">
        <f aca="false">J10</f>
        <v>0</v>
      </c>
      <c r="AY10" s="17" t="n">
        <f aca="false">K10</f>
        <v>0</v>
      </c>
      <c r="AZ10" s="17" t="n">
        <f aca="false">L10</f>
        <v>0</v>
      </c>
      <c r="BA10" s="17" t="n">
        <f aca="false">M10</f>
        <v>0</v>
      </c>
      <c r="BB10" s="17" t="n">
        <f aca="false">N10</f>
        <v>0</v>
      </c>
      <c r="BC10" s="17" t="n">
        <f aca="false">O10</f>
        <v>0</v>
      </c>
      <c r="BD10" s="17" t="n">
        <f aca="false">P10</f>
        <v>0</v>
      </c>
      <c r="BE10" s="17" t="n">
        <f aca="false">Q10</f>
        <v>0</v>
      </c>
      <c r="BF10" s="17" t="n">
        <f aca="false">R10</f>
        <v>0</v>
      </c>
      <c r="BG10" s="17" t="n">
        <f aca="false">S10</f>
        <v>0</v>
      </c>
      <c r="BH10" s="17" t="n">
        <f aca="false">T10</f>
        <v>0</v>
      </c>
      <c r="BI10" s="17" t="n">
        <f aca="false">U10</f>
        <v>0</v>
      </c>
      <c r="BJ10" s="17" t="n">
        <f aca="false">V10</f>
        <v>0</v>
      </c>
      <c r="BK10" s="17" t="n">
        <f aca="false">W10</f>
        <v>0</v>
      </c>
      <c r="BL10" s="17" t="n">
        <f aca="false">X10</f>
        <v>0</v>
      </c>
      <c r="BM10" s="17" t="n">
        <f aca="false">Y10</f>
        <v>0</v>
      </c>
      <c r="BN10" s="17" t="n">
        <f aca="false">Z10</f>
        <v>0</v>
      </c>
      <c r="BO10" s="17" t="n">
        <f aca="false">AA10</f>
        <v>0</v>
      </c>
      <c r="BP10" s="17" t="n">
        <f aca="false">AB10</f>
        <v>0</v>
      </c>
      <c r="BQ10" s="17" t="n">
        <f aca="false">AC10</f>
        <v>0</v>
      </c>
      <c r="BR10" s="17" t="n">
        <f aca="false">AD10</f>
        <v>0</v>
      </c>
      <c r="BS10" s="17" t="n">
        <f aca="false">AE10</f>
        <v>0</v>
      </c>
      <c r="BT10" s="17" t="n">
        <f aca="false">AF10</f>
        <v>0</v>
      </c>
      <c r="BU10" s="17" t="n">
        <f aca="false">AG10</f>
        <v>0</v>
      </c>
      <c r="BV10" s="17" t="n">
        <f aca="false">AH10</f>
        <v>0</v>
      </c>
      <c r="BW10" s="17" t="n">
        <f aca="false">AI10</f>
        <v>0</v>
      </c>
      <c r="BX10" s="17" t="n">
        <f aca="false">AJ10</f>
        <v>0</v>
      </c>
      <c r="BY10" s="17" t="n">
        <f aca="false">AK10</f>
        <v>0</v>
      </c>
      <c r="BZ10" s="17" t="n">
        <f aca="false">AL10</f>
        <v>0</v>
      </c>
      <c r="CA10" s="17" t="n">
        <f aca="false">AM10</f>
        <v>21.107</v>
      </c>
      <c r="CB10" s="17"/>
      <c r="CC10" s="17"/>
    </row>
    <row r="11" s="1" customFormat="true" ht="10.2" hidden="false" customHeight="fals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20" t="n">
        <f aca="false">SUM(C11:Z11)+AA11+AD11+AG11+AJ11</f>
        <v>0</v>
      </c>
    </row>
    <row r="12" s="1" customFormat="true" ht="13.2" hidden="false" customHeight="false" outlineLevel="0" collapsed="false">
      <c r="A12" s="21"/>
      <c r="B12" s="22" t="s">
        <v>27</v>
      </c>
      <c r="C12" s="23" t="n">
        <v>2.46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4" t="n">
        <f aca="false">SUM(C12:Z12)+AA12+AD12+AG12+AJ12</f>
        <v>2.468</v>
      </c>
      <c r="CD12" s="0" t="s">
        <v>28</v>
      </c>
      <c r="CE12" s="0" t="s">
        <v>29</v>
      </c>
    </row>
    <row r="13" s="1" customFormat="true" ht="13.2" hidden="false" customHeight="false" outlineLevel="0" collapsed="false">
      <c r="A13" s="21"/>
      <c r="B13" s="22" t="s">
        <v>30</v>
      </c>
      <c r="C13" s="23" t="n">
        <v>0.889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4" t="n">
        <f aca="false">SUM(C13:Z13)+AA13+AD13+AG13+AJ13</f>
        <v>0.889</v>
      </c>
      <c r="CD13" s="0" t="s">
        <v>28</v>
      </c>
      <c r="CE13" s="0" t="s">
        <v>29</v>
      </c>
    </row>
    <row r="14" s="1" customFormat="true" ht="13.2" hidden="false" customHeight="false" outlineLevel="0" collapsed="false">
      <c r="A14" s="21"/>
      <c r="B14" s="22" t="s">
        <v>31</v>
      </c>
      <c r="C14" s="23" t="n">
        <v>4.754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4" t="n">
        <f aca="false">SUM(C14:Z14)+AA14+AD14+AG14+AJ14</f>
        <v>4.754</v>
      </c>
      <c r="CD14" s="0" t="s">
        <v>28</v>
      </c>
      <c r="CE14" s="0" t="s">
        <v>29</v>
      </c>
    </row>
    <row r="15" s="1" customFormat="true" ht="13.2" hidden="false" customHeight="false" outlineLevel="0" collapsed="false">
      <c r="A15" s="21"/>
      <c r="B15" s="22" t="s">
        <v>32</v>
      </c>
      <c r="C15" s="23" t="n">
        <v>1.062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4" t="n">
        <f aca="false">SUM(C15:Z15)+AA15+AD15+AG15+AJ15</f>
        <v>1.062</v>
      </c>
      <c r="CD15" s="0" t="s">
        <v>28</v>
      </c>
      <c r="CE15" s="0" t="s">
        <v>29</v>
      </c>
    </row>
    <row r="16" s="1" customFormat="true" ht="13.2" hidden="false" customHeight="false" outlineLevel="0" collapsed="false">
      <c r="A16" s="21"/>
      <c r="B16" s="22" t="s">
        <v>33</v>
      </c>
      <c r="C16" s="23" t="n">
        <v>5.217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4" t="n">
        <f aca="false">SUM(C16:Z16)+AA16+AD16+AG16+AJ16</f>
        <v>5.217</v>
      </c>
      <c r="CD16" s="0" t="s">
        <v>28</v>
      </c>
      <c r="CE16" s="0" t="s">
        <v>29</v>
      </c>
    </row>
    <row r="17" s="1" customFormat="true" ht="13.2" hidden="false" customHeight="false" outlineLevel="0" collapsed="false">
      <c r="A17" s="21"/>
      <c r="B17" s="22" t="s">
        <v>34</v>
      </c>
      <c r="C17" s="23" t="n">
        <v>1.727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4" t="n">
        <f aca="false">SUM(C17:Z17)+AA17+AD17+AG17+AJ17</f>
        <v>1.727</v>
      </c>
      <c r="CD17" s="0" t="s">
        <v>28</v>
      </c>
      <c r="CE17" s="0" t="s">
        <v>29</v>
      </c>
    </row>
    <row r="18" s="1" customFormat="true" ht="20.4" hidden="false" customHeight="false" outlineLevel="0" collapsed="false">
      <c r="A18" s="21"/>
      <c r="B18" s="22" t="s">
        <v>35</v>
      </c>
      <c r="C18" s="23" t="n">
        <v>2.184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4" t="n">
        <f aca="false">SUM(C18:Z18)+AA18+AD18+AG18+AJ18</f>
        <v>2.184</v>
      </c>
      <c r="CD18" s="0" t="s">
        <v>28</v>
      </c>
      <c r="CE18" s="0" t="s">
        <v>29</v>
      </c>
    </row>
    <row r="19" s="1" customFormat="true" ht="13.2" hidden="false" customHeight="false" outlineLevel="0" collapsed="false">
      <c r="A19" s="21"/>
      <c r="B19" s="22" t="s">
        <v>36</v>
      </c>
      <c r="C19" s="23" t="n">
        <v>2.3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4" t="n">
        <f aca="false">SUM(C19:Z19)+AA19+AD19+AG19+AJ19</f>
        <v>2.339</v>
      </c>
      <c r="CD19" s="0" t="s">
        <v>28</v>
      </c>
      <c r="CE19" s="0" t="s">
        <v>29</v>
      </c>
    </row>
    <row r="20" s="1" customFormat="true" ht="13.2" hidden="false" customHeight="false" outlineLevel="0" collapsed="false">
      <c r="A20" s="21"/>
      <c r="B20" s="22" t="s">
        <v>37</v>
      </c>
      <c r="C20" s="23" t="n">
        <v>0.46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4" t="n">
        <f aca="false">SUM(C20:Z20)+AA20+AD20+AG20+AJ20</f>
        <v>0.467</v>
      </c>
      <c r="CD20" s="0" t="s">
        <v>28</v>
      </c>
      <c r="CE20" s="0" t="s">
        <v>29</v>
      </c>
    </row>
    <row r="21" s="1" customFormat="true" ht="10.8" hidden="false" customHeight="false" outlineLevel="0" collapsed="false">
      <c r="A21" s="21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 t="n">
        <f aca="false">SUM(C21:Z21)+AA21+AD21+AG21+AJ21</f>
        <v>0</v>
      </c>
    </row>
    <row r="22" s="1" customFormat="true" ht="10.8" hidden="false" customHeight="false" outlineLevel="0" collapsed="false">
      <c r="B22" s="14" t="s">
        <v>38</v>
      </c>
      <c r="C22" s="15" t="n">
        <f aca="false">SUM(C23:C32)</f>
        <v>0</v>
      </c>
      <c r="D22" s="15" t="n">
        <f aca="false">SUM(D23:D32)</f>
        <v>9261.76</v>
      </c>
      <c r="E22" s="15" t="n">
        <f aca="false">SUM(E23:E32)</f>
        <v>10541.91736</v>
      </c>
      <c r="F22" s="15" t="n">
        <f aca="false">SUM(F23:F32)</f>
        <v>0</v>
      </c>
      <c r="G22" s="15" t="n">
        <f aca="false">SUM(G23:G32)</f>
        <v>0</v>
      </c>
      <c r="H22" s="15" t="n">
        <f aca="false">SUM(H23:H32)</f>
        <v>0</v>
      </c>
      <c r="I22" s="15" t="n">
        <f aca="false">SUM(I23:I32)</f>
        <v>0</v>
      </c>
      <c r="J22" s="15" t="n">
        <f aca="false">SUM(J23:J32)</f>
        <v>0</v>
      </c>
      <c r="K22" s="15" t="n">
        <f aca="false">SUM(K23:K32)</f>
        <v>0</v>
      </c>
      <c r="L22" s="15" t="n">
        <f aca="false">SUM(L23:L32)</f>
        <v>0</v>
      </c>
      <c r="M22" s="15" t="n">
        <f aca="false">SUM(M23:M32)</f>
        <v>0</v>
      </c>
      <c r="N22" s="15" t="n">
        <f aca="false">SUM(N23:N32)</f>
        <v>0</v>
      </c>
      <c r="O22" s="15" t="n">
        <f aca="false">SUM(O23:O32)</f>
        <v>0</v>
      </c>
      <c r="P22" s="15" t="n">
        <f aca="false">SUM(P23:P32)</f>
        <v>0</v>
      </c>
      <c r="Q22" s="15" t="n">
        <f aca="false">SUM(Q23:Q32)</f>
        <v>0</v>
      </c>
      <c r="R22" s="15" t="n">
        <f aca="false">SUM(R23:R32)</f>
        <v>0</v>
      </c>
      <c r="S22" s="15" t="n">
        <f aca="false">SUM(S23:S32)</f>
        <v>0</v>
      </c>
      <c r="T22" s="15" t="n">
        <f aca="false">SUM(T23:T32)</f>
        <v>0</v>
      </c>
      <c r="U22" s="15" t="n">
        <f aca="false">SUM(U23:U32)</f>
        <v>0</v>
      </c>
      <c r="V22" s="15" t="n">
        <f aca="false">SUM(V23:V32)</f>
        <v>0</v>
      </c>
      <c r="W22" s="15" t="n">
        <f aca="false">SUM(W23:W32)</f>
        <v>0</v>
      </c>
      <c r="X22" s="15" t="n">
        <f aca="false">SUM(X23:X32)</f>
        <v>0</v>
      </c>
      <c r="Y22" s="15" t="n">
        <f aca="false">SUM(Y23:Y32)</f>
        <v>0</v>
      </c>
      <c r="Z22" s="15" t="n">
        <f aca="false">SUM(Z23:Z32)</f>
        <v>0</v>
      </c>
      <c r="AA22" s="15" t="n">
        <f aca="false">SUM(AA23:AA32)</f>
        <v>0</v>
      </c>
      <c r="AB22" s="15"/>
      <c r="AC22" s="15"/>
      <c r="AD22" s="15" t="n">
        <f aca="false">SUM(AD23:AD32)</f>
        <v>0</v>
      </c>
      <c r="AE22" s="15"/>
      <c r="AF22" s="15"/>
      <c r="AG22" s="15" t="n">
        <f aca="false">SUM(AG23:AG32)</f>
        <v>0</v>
      </c>
      <c r="AH22" s="15" t="n">
        <f aca="false">SUM(AH23:AH32)</f>
        <v>0</v>
      </c>
      <c r="AI22" s="15" t="n">
        <f aca="false">SUM(AI23:AI32)</f>
        <v>0</v>
      </c>
      <c r="AJ22" s="15" t="n">
        <f aca="false">SUM(AJ23:AJ32)</f>
        <v>1954.266</v>
      </c>
      <c r="AK22" s="15" t="n">
        <f aca="false">SUM(AK23:AK32)</f>
        <v>129.347</v>
      </c>
      <c r="AL22" s="15" t="n">
        <f aca="false">SUM(AL23:AL32)</f>
        <v>1824.919</v>
      </c>
      <c r="AM22" s="16" t="n">
        <f aca="false">SUM(C22:Z22)+AA22+AD22+AG22+AJ22</f>
        <v>21757.94336</v>
      </c>
      <c r="AO22" s="17" t="n">
        <f aca="false">C22</f>
        <v>0</v>
      </c>
      <c r="AP22" s="17" t="n">
        <f aca="false">D22</f>
        <v>9261.76</v>
      </c>
      <c r="AQ22" s="17" t="e">
        <f aca="false">#REF!</f>
        <v>#REF!</v>
      </c>
      <c r="AR22" s="17" t="e">
        <f aca="false">#REF!</f>
        <v>#REF!</v>
      </c>
      <c r="AS22" s="17" t="n">
        <f aca="false">E22</f>
        <v>10541.91736</v>
      </c>
      <c r="AT22" s="17" t="n">
        <f aca="false">F22</f>
        <v>0</v>
      </c>
      <c r="AU22" s="17" t="n">
        <f aca="false">G22</f>
        <v>0</v>
      </c>
      <c r="AV22" s="17" t="n">
        <f aca="false">H22</f>
        <v>0</v>
      </c>
      <c r="AW22" s="17" t="n">
        <f aca="false">I22</f>
        <v>0</v>
      </c>
      <c r="AX22" s="17" t="n">
        <f aca="false">J22</f>
        <v>0</v>
      </c>
      <c r="AY22" s="17" t="n">
        <f aca="false">K22</f>
        <v>0</v>
      </c>
      <c r="AZ22" s="17" t="n">
        <f aca="false">L22</f>
        <v>0</v>
      </c>
      <c r="BA22" s="17" t="n">
        <f aca="false">M22</f>
        <v>0</v>
      </c>
      <c r="BB22" s="17" t="n">
        <f aca="false">N22</f>
        <v>0</v>
      </c>
      <c r="BC22" s="17" t="n">
        <f aca="false">O22</f>
        <v>0</v>
      </c>
      <c r="BD22" s="17" t="n">
        <f aca="false">P22</f>
        <v>0</v>
      </c>
      <c r="BE22" s="17" t="n">
        <f aca="false">Q22</f>
        <v>0</v>
      </c>
      <c r="BF22" s="17" t="n">
        <f aca="false">R22</f>
        <v>0</v>
      </c>
      <c r="BG22" s="17" t="n">
        <f aca="false">S22</f>
        <v>0</v>
      </c>
      <c r="BH22" s="17" t="n">
        <f aca="false">T22</f>
        <v>0</v>
      </c>
      <c r="BI22" s="17" t="n">
        <f aca="false">U22</f>
        <v>0</v>
      </c>
      <c r="BJ22" s="17" t="n">
        <f aca="false">V22</f>
        <v>0</v>
      </c>
      <c r="BK22" s="17" t="n">
        <f aca="false">W22</f>
        <v>0</v>
      </c>
      <c r="BL22" s="17" t="n">
        <f aca="false">X22</f>
        <v>0</v>
      </c>
      <c r="BM22" s="17" t="n">
        <f aca="false">Y22</f>
        <v>0</v>
      </c>
      <c r="BN22" s="17" t="n">
        <f aca="false">Z22</f>
        <v>0</v>
      </c>
      <c r="BO22" s="17" t="n">
        <f aca="false">AA22</f>
        <v>0</v>
      </c>
      <c r="BP22" s="17" t="n">
        <f aca="false">AB22</f>
        <v>0</v>
      </c>
      <c r="BQ22" s="17" t="n">
        <f aca="false">AC22</f>
        <v>0</v>
      </c>
      <c r="BR22" s="17" t="n">
        <f aca="false">AD22</f>
        <v>0</v>
      </c>
      <c r="BS22" s="17" t="n">
        <f aca="false">AE22</f>
        <v>0</v>
      </c>
      <c r="BT22" s="17" t="n">
        <f aca="false">AF22</f>
        <v>0</v>
      </c>
      <c r="BU22" s="17" t="n">
        <f aca="false">AG22</f>
        <v>0</v>
      </c>
      <c r="BV22" s="17" t="n">
        <f aca="false">AH22</f>
        <v>0</v>
      </c>
      <c r="BW22" s="17" t="n">
        <f aca="false">AI22</f>
        <v>0</v>
      </c>
      <c r="BX22" s="17" t="n">
        <f aca="false">AJ22</f>
        <v>1954.266</v>
      </c>
      <c r="BY22" s="17" t="n">
        <f aca="false">AK22</f>
        <v>129.347</v>
      </c>
      <c r="BZ22" s="17" t="n">
        <f aca="false">AL22</f>
        <v>1824.919</v>
      </c>
      <c r="CA22" s="17" t="n">
        <f aca="false">AM22</f>
        <v>21757.94336</v>
      </c>
      <c r="CB22" s="17"/>
      <c r="CC22" s="17"/>
    </row>
    <row r="23" s="1" customFormat="true" ht="10.2" hidden="false" customHeight="fals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20" t="n">
        <f aca="false">SUM(C23:Z23)+AA23+AD23+AG23+AJ23</f>
        <v>0</v>
      </c>
    </row>
    <row r="24" s="1" customFormat="true" ht="13.2" hidden="false" customHeight="false" outlineLevel="0" collapsed="false">
      <c r="A24" s="21"/>
      <c r="B24" s="22" t="s">
        <v>39</v>
      </c>
      <c r="C24" s="23" t="n">
        <v>0</v>
      </c>
      <c r="D24" s="23" t="n">
        <v>1538.36</v>
      </c>
      <c r="E24" s="23" t="n">
        <v>1262.7985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604.352</v>
      </c>
      <c r="AK24" s="23" t="n">
        <v>0</v>
      </c>
      <c r="AL24" s="23" t="n">
        <v>1604.352</v>
      </c>
      <c r="AM24" s="24" t="n">
        <f aca="false">SUM(C24:Z24)+AA24+AD24+AG24+AJ24</f>
        <v>4405.5105</v>
      </c>
      <c r="CD24" s="0" t="s">
        <v>28</v>
      </c>
      <c r="CE24" s="0" t="s">
        <v>29</v>
      </c>
    </row>
    <row r="25" s="1" customFormat="true" ht="13.2" hidden="false" customHeight="false" outlineLevel="0" collapsed="false">
      <c r="A25" s="21"/>
      <c r="B25" s="22" t="s">
        <v>40</v>
      </c>
      <c r="C25" s="23" t="n">
        <v>0</v>
      </c>
      <c r="D25" s="23" t="n">
        <v>7723.4</v>
      </c>
      <c r="E25" s="23" t="n">
        <v>2569.06101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4" t="n">
        <f aca="false">SUM(C25:Z25)+AA25+AD25+AG25+AJ25</f>
        <v>10292.46101</v>
      </c>
      <c r="CD25" s="0" t="s">
        <v>28</v>
      </c>
      <c r="CE25" s="0" t="s">
        <v>29</v>
      </c>
    </row>
    <row r="26" s="1" customFormat="true" ht="13.2" hidden="false" customHeight="false" outlineLevel="0" collapsed="false">
      <c r="A26" s="21"/>
      <c r="B26" s="22" t="s">
        <v>41</v>
      </c>
      <c r="C26" s="23" t="n">
        <v>0</v>
      </c>
      <c r="D26" s="23" t="n">
        <v>0</v>
      </c>
      <c r="E26" s="23" t="n">
        <v>2352.7284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4" t="n">
        <f aca="false">SUM(C26:Z26)+AA26+AD26+AG26+AJ26</f>
        <v>2352.72847</v>
      </c>
      <c r="CD26" s="0" t="s">
        <v>28</v>
      </c>
      <c r="CE26" s="0" t="s">
        <v>29</v>
      </c>
    </row>
    <row r="27" s="1" customFormat="true" ht="20.4" hidden="false" customHeight="false" outlineLevel="0" collapsed="false">
      <c r="A27" s="21"/>
      <c r="B27" s="22" t="s">
        <v>42</v>
      </c>
      <c r="C27" s="23" t="n">
        <v>0</v>
      </c>
      <c r="D27" s="23" t="n">
        <v>0</v>
      </c>
      <c r="E27" s="23" t="n">
        <v>1258.0812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4" t="n">
        <f aca="false">SUM(C27:Z27)+AA27+AD27+AG27+AJ27</f>
        <v>1258.08125</v>
      </c>
      <c r="CD27" s="0" t="s">
        <v>28</v>
      </c>
      <c r="CE27" s="0" t="s">
        <v>29</v>
      </c>
    </row>
    <row r="28" s="1" customFormat="true" ht="13.2" hidden="false" customHeight="false" outlineLevel="0" collapsed="false">
      <c r="A28" s="21"/>
      <c r="B28" s="22" t="s">
        <v>43</v>
      </c>
      <c r="C28" s="23" t="n">
        <v>0</v>
      </c>
      <c r="D28" s="23" t="n">
        <v>0</v>
      </c>
      <c r="E28" s="23" t="n">
        <v>1016.07343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349.914</v>
      </c>
      <c r="AK28" s="23" t="n">
        <v>129.347</v>
      </c>
      <c r="AL28" s="23" t="n">
        <v>220.567</v>
      </c>
      <c r="AM28" s="24" t="n">
        <f aca="false">SUM(C28:Z28)+AA28+AD28+AG28+AJ28</f>
        <v>1365.98743</v>
      </c>
      <c r="CD28" s="0" t="s">
        <v>28</v>
      </c>
      <c r="CE28" s="0" t="s">
        <v>29</v>
      </c>
    </row>
    <row r="29" s="1" customFormat="true" ht="13.2" hidden="false" customHeight="false" outlineLevel="0" collapsed="false">
      <c r="A29" s="21"/>
      <c r="B29" s="22" t="s">
        <v>44</v>
      </c>
      <c r="C29" s="23" t="n">
        <v>0</v>
      </c>
      <c r="D29" s="23" t="n">
        <v>0</v>
      </c>
      <c r="E29" s="23" t="n">
        <v>706.2346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4" t="n">
        <f aca="false">SUM(C29:Z29)+AA29+AD29+AG29+AJ29</f>
        <v>706.23461</v>
      </c>
      <c r="CD29" s="0" t="s">
        <v>28</v>
      </c>
      <c r="CE29" s="0" t="s">
        <v>29</v>
      </c>
    </row>
    <row r="30" s="1" customFormat="true" ht="13.2" hidden="false" customHeight="false" outlineLevel="0" collapsed="false">
      <c r="A30" s="21"/>
      <c r="B30" s="22" t="s">
        <v>45</v>
      </c>
      <c r="C30" s="23" t="n">
        <v>0</v>
      </c>
      <c r="D30" s="23" t="n">
        <v>0</v>
      </c>
      <c r="E30" s="23" t="n">
        <v>179.25547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4" t="n">
        <f aca="false">SUM(C30:Z30)+AA30+AD30+AG30+AJ30</f>
        <v>179.25547</v>
      </c>
      <c r="CD30" s="0" t="s">
        <v>28</v>
      </c>
      <c r="CE30" s="0" t="s">
        <v>29</v>
      </c>
    </row>
    <row r="31" s="1" customFormat="true" ht="13.2" hidden="false" customHeight="false" outlineLevel="0" collapsed="false">
      <c r="A31" s="21"/>
      <c r="B31" s="22" t="s">
        <v>46</v>
      </c>
      <c r="C31" s="23" t="n">
        <v>0</v>
      </c>
      <c r="D31" s="23" t="n">
        <v>0</v>
      </c>
      <c r="E31" s="23" t="n">
        <v>1197.6846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4" t="n">
        <f aca="false">SUM(C31:Z31)+AA31+AD31+AG31+AJ31</f>
        <v>1197.68462</v>
      </c>
      <c r="CD31" s="0" t="s">
        <v>28</v>
      </c>
      <c r="CE31" s="0" t="s">
        <v>29</v>
      </c>
    </row>
    <row r="32" s="1" customFormat="true" ht="10.8" hidden="false" customHeight="false" outlineLevel="0" collapsed="false">
      <c r="A32" s="21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7" t="n">
        <f aca="false">SUM(C32:Z32)+AA32+AD32+AG32+AJ32</f>
        <v>0</v>
      </c>
    </row>
    <row r="33" s="1" customFormat="true" ht="10.8" hidden="false" customHeight="false" outlineLevel="0" collapsed="false">
      <c r="B33" s="14" t="s">
        <v>47</v>
      </c>
      <c r="C33" s="15" t="n">
        <f aca="false">SUM(C34:C41)</f>
        <v>6.879</v>
      </c>
      <c r="D33" s="15" t="n">
        <f aca="false">SUM(D34:D41)</f>
        <v>1853.8</v>
      </c>
      <c r="E33" s="15" t="n">
        <f aca="false">SUM(E34:E41)</f>
        <v>4961.95664</v>
      </c>
      <c r="F33" s="15" t="n">
        <f aca="false">SUM(F34:F41)</f>
        <v>0</v>
      </c>
      <c r="G33" s="15" t="n">
        <f aca="false">SUM(G34:G41)</f>
        <v>0</v>
      </c>
      <c r="H33" s="15" t="n">
        <f aca="false">SUM(H34:H41)</f>
        <v>0</v>
      </c>
      <c r="I33" s="15" t="n">
        <f aca="false">SUM(I34:I41)</f>
        <v>0</v>
      </c>
      <c r="J33" s="15" t="n">
        <f aca="false">SUM(J34:J41)</f>
        <v>0</v>
      </c>
      <c r="K33" s="15" t="n">
        <f aca="false">SUM(K34:K41)</f>
        <v>0</v>
      </c>
      <c r="L33" s="15" t="n">
        <f aca="false">SUM(L34:L41)</f>
        <v>0</v>
      </c>
      <c r="M33" s="15" t="n">
        <f aca="false">SUM(M34:M41)</f>
        <v>0</v>
      </c>
      <c r="N33" s="15" t="n">
        <f aca="false">SUM(N34:N41)</f>
        <v>0</v>
      </c>
      <c r="O33" s="15" t="n">
        <f aca="false">SUM(O34:O41)</f>
        <v>0</v>
      </c>
      <c r="P33" s="15" t="n">
        <f aca="false">SUM(P34:P41)</f>
        <v>0</v>
      </c>
      <c r="Q33" s="15" t="n">
        <f aca="false">SUM(Q34:Q41)</f>
        <v>0</v>
      </c>
      <c r="R33" s="15" t="n">
        <f aca="false">SUM(R34:R41)</f>
        <v>0</v>
      </c>
      <c r="S33" s="15" t="n">
        <f aca="false">SUM(S34:S41)</f>
        <v>0</v>
      </c>
      <c r="T33" s="15" t="n">
        <f aca="false">SUM(T34:T41)</f>
        <v>0</v>
      </c>
      <c r="U33" s="15" t="n">
        <f aca="false">SUM(U34:U41)</f>
        <v>0</v>
      </c>
      <c r="V33" s="15" t="n">
        <f aca="false">SUM(V34:V41)</f>
        <v>0</v>
      </c>
      <c r="W33" s="15" t="n">
        <f aca="false">SUM(W34:W41)</f>
        <v>0</v>
      </c>
      <c r="X33" s="15" t="n">
        <f aca="false">SUM(X34:X41)</f>
        <v>0</v>
      </c>
      <c r="Y33" s="15" t="n">
        <f aca="false">SUM(Y34:Y41)</f>
        <v>0</v>
      </c>
      <c r="Z33" s="15" t="n">
        <f aca="false">SUM(Z34:Z41)</f>
        <v>0</v>
      </c>
      <c r="AA33" s="15" t="n">
        <f aca="false">SUM(AA34:AA41)</f>
        <v>0</v>
      </c>
      <c r="AB33" s="15"/>
      <c r="AC33" s="15"/>
      <c r="AD33" s="15" t="n">
        <f aca="false">SUM(AD34:AD41)</f>
        <v>0</v>
      </c>
      <c r="AE33" s="15"/>
      <c r="AF33" s="15"/>
      <c r="AG33" s="15" t="n">
        <f aca="false">SUM(AG34:AG41)</f>
        <v>0</v>
      </c>
      <c r="AH33" s="15" t="n">
        <f aca="false">SUM(AH34:AH41)</f>
        <v>0</v>
      </c>
      <c r="AI33" s="15" t="n">
        <f aca="false">SUM(AI34:AI41)</f>
        <v>0</v>
      </c>
      <c r="AJ33" s="15" t="n">
        <f aca="false">SUM(AJ34:AJ41)</f>
        <v>959.448</v>
      </c>
      <c r="AK33" s="15" t="n">
        <f aca="false">SUM(AK34:AK41)</f>
        <v>45.883</v>
      </c>
      <c r="AL33" s="15" t="n">
        <f aca="false">SUM(AL34:AL41)</f>
        <v>913.565</v>
      </c>
      <c r="AM33" s="16" t="n">
        <f aca="false">SUM(C33:Z33)+AA33+AD33+AG33+AJ33</f>
        <v>7782.08364</v>
      </c>
      <c r="AO33" s="17" t="n">
        <f aca="false">C33</f>
        <v>6.879</v>
      </c>
      <c r="AP33" s="17" t="n">
        <f aca="false">D33</f>
        <v>1853.8</v>
      </c>
      <c r="AQ33" s="17" t="e">
        <f aca="false">#REF!</f>
        <v>#REF!</v>
      </c>
      <c r="AR33" s="17" t="e">
        <f aca="false">#REF!</f>
        <v>#REF!</v>
      </c>
      <c r="AS33" s="17" t="n">
        <f aca="false">E33</f>
        <v>4961.95664</v>
      </c>
      <c r="AT33" s="17" t="n">
        <f aca="false">F33</f>
        <v>0</v>
      </c>
      <c r="AU33" s="17" t="n">
        <f aca="false">G33</f>
        <v>0</v>
      </c>
      <c r="AV33" s="17" t="n">
        <f aca="false">H33</f>
        <v>0</v>
      </c>
      <c r="AW33" s="17" t="n">
        <f aca="false">I33</f>
        <v>0</v>
      </c>
      <c r="AX33" s="17" t="n">
        <f aca="false">J33</f>
        <v>0</v>
      </c>
      <c r="AY33" s="17" t="n">
        <f aca="false">K33</f>
        <v>0</v>
      </c>
      <c r="AZ33" s="17" t="n">
        <f aca="false">L33</f>
        <v>0</v>
      </c>
      <c r="BA33" s="17" t="n">
        <f aca="false">M33</f>
        <v>0</v>
      </c>
      <c r="BB33" s="17" t="n">
        <f aca="false">N33</f>
        <v>0</v>
      </c>
      <c r="BC33" s="17" t="n">
        <f aca="false">O33</f>
        <v>0</v>
      </c>
      <c r="BD33" s="17" t="n">
        <f aca="false">P33</f>
        <v>0</v>
      </c>
      <c r="BE33" s="17" t="n">
        <f aca="false">Q33</f>
        <v>0</v>
      </c>
      <c r="BF33" s="17" t="n">
        <f aca="false">R33</f>
        <v>0</v>
      </c>
      <c r="BG33" s="17" t="n">
        <f aca="false">S33</f>
        <v>0</v>
      </c>
      <c r="BH33" s="17" t="n">
        <f aca="false">T33</f>
        <v>0</v>
      </c>
      <c r="BI33" s="17" t="n">
        <f aca="false">U33</f>
        <v>0</v>
      </c>
      <c r="BJ33" s="17" t="n">
        <f aca="false">V33</f>
        <v>0</v>
      </c>
      <c r="BK33" s="17" t="n">
        <f aca="false">W33</f>
        <v>0</v>
      </c>
      <c r="BL33" s="17" t="n">
        <f aca="false">X33</f>
        <v>0</v>
      </c>
      <c r="BM33" s="17" t="n">
        <f aca="false">Y33</f>
        <v>0</v>
      </c>
      <c r="BN33" s="17" t="n">
        <f aca="false">Z33</f>
        <v>0</v>
      </c>
      <c r="BO33" s="17" t="n">
        <f aca="false">AA33</f>
        <v>0</v>
      </c>
      <c r="BP33" s="17" t="n">
        <f aca="false">AB33</f>
        <v>0</v>
      </c>
      <c r="BQ33" s="17" t="n">
        <f aca="false">AC33</f>
        <v>0</v>
      </c>
      <c r="BR33" s="17" t="n">
        <f aca="false">AD33</f>
        <v>0</v>
      </c>
      <c r="BS33" s="17" t="n">
        <f aca="false">AE33</f>
        <v>0</v>
      </c>
      <c r="BT33" s="17" t="n">
        <f aca="false">AF33</f>
        <v>0</v>
      </c>
      <c r="BU33" s="17" t="n">
        <f aca="false">AG33</f>
        <v>0</v>
      </c>
      <c r="BV33" s="17" t="n">
        <f aca="false">AH33</f>
        <v>0</v>
      </c>
      <c r="BW33" s="17" t="n">
        <f aca="false">AI33</f>
        <v>0</v>
      </c>
      <c r="BX33" s="17" t="n">
        <f aca="false">AJ33</f>
        <v>959.448</v>
      </c>
      <c r="BY33" s="17" t="n">
        <f aca="false">AK33</f>
        <v>45.883</v>
      </c>
      <c r="BZ33" s="17" t="n">
        <f aca="false">AL33</f>
        <v>913.565</v>
      </c>
      <c r="CA33" s="17" t="n">
        <f aca="false">AM33</f>
        <v>7782.08364</v>
      </c>
      <c r="CB33" s="17"/>
      <c r="CC33" s="17"/>
    </row>
    <row r="34" s="1" customFormat="true" ht="10.2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20" t="n">
        <f aca="false">SUM(C34:Z34)+AA34+AD34+AG34+AJ34</f>
        <v>0</v>
      </c>
    </row>
    <row r="35" s="1" customFormat="true" ht="13.2" hidden="false" customHeight="false" outlineLevel="0" collapsed="false">
      <c r="A35" s="21"/>
      <c r="B35" s="22" t="s">
        <v>48</v>
      </c>
      <c r="C35" s="23" t="n">
        <v>0</v>
      </c>
      <c r="D35" s="23" t="n">
        <v>1853.8</v>
      </c>
      <c r="E35" s="23" t="n">
        <v>782.34446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174.077</v>
      </c>
      <c r="AK35" s="23" t="n">
        <v>0</v>
      </c>
      <c r="AL35" s="23" t="n">
        <v>174.077</v>
      </c>
      <c r="AM35" s="24" t="n">
        <f aca="false">SUM(C35:Z35)+AA35+AD35+AG35+AJ35</f>
        <v>2810.22146</v>
      </c>
      <c r="CD35" s="0" t="s">
        <v>28</v>
      </c>
      <c r="CE35" s="0" t="s">
        <v>29</v>
      </c>
    </row>
    <row r="36" s="1" customFormat="true" ht="13.2" hidden="false" customHeight="false" outlineLevel="0" collapsed="false">
      <c r="A36" s="21"/>
      <c r="B36" s="22" t="s">
        <v>49</v>
      </c>
      <c r="C36" s="23" t="n">
        <v>0</v>
      </c>
      <c r="D36" s="23" t="n">
        <v>0</v>
      </c>
      <c r="E36" s="23" t="n">
        <v>1039.07799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407.707</v>
      </c>
      <c r="AK36" s="23" t="n">
        <v>0</v>
      </c>
      <c r="AL36" s="23" t="n">
        <v>407.707</v>
      </c>
      <c r="AM36" s="24" t="n">
        <f aca="false">SUM(C36:Z36)+AA36+AD36+AG36+AJ36</f>
        <v>1446.78499</v>
      </c>
      <c r="CD36" s="0" t="s">
        <v>28</v>
      </c>
      <c r="CE36" s="0" t="s">
        <v>29</v>
      </c>
    </row>
    <row r="37" s="1" customFormat="true" ht="13.2" hidden="false" customHeight="false" outlineLevel="0" collapsed="false">
      <c r="A37" s="21"/>
      <c r="B37" s="22" t="s">
        <v>50</v>
      </c>
      <c r="C37" s="23" t="n">
        <v>0</v>
      </c>
      <c r="D37" s="23" t="n">
        <v>0</v>
      </c>
      <c r="E37" s="23" t="n">
        <v>1297.9160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377.664</v>
      </c>
      <c r="AK37" s="23" t="n">
        <v>45.883</v>
      </c>
      <c r="AL37" s="23" t="n">
        <v>331.781</v>
      </c>
      <c r="AM37" s="24" t="n">
        <f aca="false">SUM(C37:Z37)+AA37+AD37+AG37+AJ37</f>
        <v>1675.58001</v>
      </c>
      <c r="CD37" s="0" t="s">
        <v>28</v>
      </c>
      <c r="CE37" s="0" t="s">
        <v>29</v>
      </c>
    </row>
    <row r="38" s="1" customFormat="true" ht="20.4" hidden="false" customHeight="false" outlineLevel="0" collapsed="false">
      <c r="A38" s="21"/>
      <c r="B38" s="22" t="s">
        <v>51</v>
      </c>
      <c r="C38" s="23" t="n">
        <v>0</v>
      </c>
      <c r="D38" s="23" t="n">
        <v>0</v>
      </c>
      <c r="E38" s="23" t="n">
        <v>1478.69816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4" t="n">
        <f aca="false">SUM(C38:Z38)+AA38+AD38+AG38+AJ38</f>
        <v>1478.69816</v>
      </c>
      <c r="CD38" s="0" t="s">
        <v>28</v>
      </c>
      <c r="CE38" s="0" t="s">
        <v>29</v>
      </c>
    </row>
    <row r="39" s="1" customFormat="true" ht="13.2" hidden="false" customHeight="false" outlineLevel="0" collapsed="false">
      <c r="A39" s="21"/>
      <c r="B39" s="22" t="s">
        <v>52</v>
      </c>
      <c r="C39" s="23" t="n">
        <v>0</v>
      </c>
      <c r="D39" s="23" t="n">
        <v>0</v>
      </c>
      <c r="E39" s="23" t="n">
        <v>363.92002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4" t="n">
        <f aca="false">SUM(C39:Z39)+AA39+AD39+AG39+AJ39</f>
        <v>363.92002</v>
      </c>
      <c r="CD39" s="0" t="s">
        <v>28</v>
      </c>
      <c r="CE39" s="0" t="s">
        <v>29</v>
      </c>
    </row>
    <row r="40" s="1" customFormat="true" ht="13.2" hidden="false" customHeight="false" outlineLevel="0" collapsed="false">
      <c r="A40" s="21"/>
      <c r="B40" s="22" t="s">
        <v>53</v>
      </c>
      <c r="C40" s="23" t="n">
        <v>6.879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4" t="n">
        <f aca="false">SUM(C40:Z40)+AA40+AD40+AG40+AJ40</f>
        <v>6.879</v>
      </c>
      <c r="CD40" s="0" t="s">
        <v>28</v>
      </c>
      <c r="CE40" s="0" t="s">
        <v>29</v>
      </c>
    </row>
    <row r="41" s="1" customFormat="true" ht="10.8" hidden="false" customHeight="false" outlineLevel="0" collapsed="false">
      <c r="A41" s="21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7" t="n">
        <f aca="false">SUM(C41:Z41)+AA41+AD41+AG41+AJ41</f>
        <v>0</v>
      </c>
    </row>
    <row r="42" s="1" customFormat="true" ht="10.8" hidden="false" customHeight="false" outlineLevel="0" collapsed="false">
      <c r="B42" s="14" t="s">
        <v>54</v>
      </c>
      <c r="C42" s="15" t="n">
        <f aca="false">SUM(C43:C50)</f>
        <v>0</v>
      </c>
      <c r="D42" s="15" t="n">
        <f aca="false">SUM(D43:D50)</f>
        <v>0</v>
      </c>
      <c r="E42" s="15" t="n">
        <f aca="false">SUM(E43:E50)</f>
        <v>3678.40301</v>
      </c>
      <c r="F42" s="15" t="n">
        <f aca="false">SUM(F43:F50)</f>
        <v>0</v>
      </c>
      <c r="G42" s="15" t="n">
        <f aca="false">SUM(G43:G50)</f>
        <v>0</v>
      </c>
      <c r="H42" s="15" t="n">
        <f aca="false">SUM(H43:H50)</f>
        <v>0</v>
      </c>
      <c r="I42" s="15" t="n">
        <f aca="false">SUM(I43:I50)</f>
        <v>0</v>
      </c>
      <c r="J42" s="15" t="n">
        <f aca="false">SUM(J43:J50)</f>
        <v>0</v>
      </c>
      <c r="K42" s="15" t="n">
        <f aca="false">SUM(K43:K50)</f>
        <v>0</v>
      </c>
      <c r="L42" s="15" t="n">
        <f aca="false">SUM(L43:L50)</f>
        <v>0</v>
      </c>
      <c r="M42" s="15" t="n">
        <f aca="false">SUM(M43:M50)</f>
        <v>0</v>
      </c>
      <c r="N42" s="15" t="n">
        <f aca="false">SUM(N43:N50)</f>
        <v>0</v>
      </c>
      <c r="O42" s="15" t="n">
        <f aca="false">SUM(O43:O50)</f>
        <v>0</v>
      </c>
      <c r="P42" s="15" t="n">
        <f aca="false">SUM(P43:P50)</f>
        <v>0</v>
      </c>
      <c r="Q42" s="15" t="n">
        <f aca="false">SUM(Q43:Q50)</f>
        <v>0</v>
      </c>
      <c r="R42" s="15" t="n">
        <f aca="false">SUM(R43:R50)</f>
        <v>0</v>
      </c>
      <c r="S42" s="15" t="n">
        <f aca="false">SUM(S43:S50)</f>
        <v>0</v>
      </c>
      <c r="T42" s="15" t="n">
        <f aca="false">SUM(T43:T50)</f>
        <v>0</v>
      </c>
      <c r="U42" s="15" t="n">
        <f aca="false">SUM(U43:U50)</f>
        <v>0</v>
      </c>
      <c r="V42" s="15" t="n">
        <f aca="false">SUM(V43:V50)</f>
        <v>0</v>
      </c>
      <c r="W42" s="15" t="n">
        <f aca="false">SUM(W43:W50)</f>
        <v>0</v>
      </c>
      <c r="X42" s="15" t="n">
        <f aca="false">SUM(X43:X50)</f>
        <v>0</v>
      </c>
      <c r="Y42" s="15" t="n">
        <f aca="false">SUM(Y43:Y50)</f>
        <v>0</v>
      </c>
      <c r="Z42" s="15" t="n">
        <f aca="false">SUM(Z43:Z50)</f>
        <v>0</v>
      </c>
      <c r="AA42" s="15" t="n">
        <f aca="false">SUM(AA43:AA50)</f>
        <v>0</v>
      </c>
      <c r="AB42" s="15"/>
      <c r="AC42" s="15"/>
      <c r="AD42" s="15" t="n">
        <f aca="false">SUM(AD43:AD50)</f>
        <v>0</v>
      </c>
      <c r="AE42" s="15"/>
      <c r="AF42" s="15"/>
      <c r="AG42" s="15" t="n">
        <f aca="false">SUM(AG43:AG50)</f>
        <v>0</v>
      </c>
      <c r="AH42" s="15" t="n">
        <f aca="false">SUM(AH43:AH50)</f>
        <v>0</v>
      </c>
      <c r="AI42" s="15" t="n">
        <f aca="false">SUM(AI43:AI50)</f>
        <v>0</v>
      </c>
      <c r="AJ42" s="15" t="n">
        <f aca="false">SUM(AJ43:AJ50)</f>
        <v>8937.197</v>
      </c>
      <c r="AK42" s="15" t="n">
        <f aca="false">SUM(AK43:AK50)</f>
        <v>161.896</v>
      </c>
      <c r="AL42" s="15" t="n">
        <f aca="false">SUM(AL43:AL50)</f>
        <v>8775.301</v>
      </c>
      <c r="AM42" s="16" t="n">
        <f aca="false">SUM(C42:Z42)+AA42+AD42+AG42+AJ42</f>
        <v>12615.60001</v>
      </c>
      <c r="AO42" s="17" t="n">
        <f aca="false">C42</f>
        <v>0</v>
      </c>
      <c r="AP42" s="17" t="n">
        <f aca="false">D42</f>
        <v>0</v>
      </c>
      <c r="AQ42" s="17" t="e">
        <f aca="false">#REF!</f>
        <v>#REF!</v>
      </c>
      <c r="AR42" s="17" t="e">
        <f aca="false">#REF!</f>
        <v>#REF!</v>
      </c>
      <c r="AS42" s="17" t="n">
        <f aca="false">E42</f>
        <v>3678.40301</v>
      </c>
      <c r="AT42" s="17" t="n">
        <f aca="false">F42</f>
        <v>0</v>
      </c>
      <c r="AU42" s="17" t="n">
        <f aca="false">G42</f>
        <v>0</v>
      </c>
      <c r="AV42" s="17" t="n">
        <f aca="false">H42</f>
        <v>0</v>
      </c>
      <c r="AW42" s="17" t="n">
        <f aca="false">I42</f>
        <v>0</v>
      </c>
      <c r="AX42" s="17" t="n">
        <f aca="false">J42</f>
        <v>0</v>
      </c>
      <c r="AY42" s="17" t="n">
        <f aca="false">K42</f>
        <v>0</v>
      </c>
      <c r="AZ42" s="17" t="n">
        <f aca="false">L42</f>
        <v>0</v>
      </c>
      <c r="BA42" s="17" t="n">
        <f aca="false">M42</f>
        <v>0</v>
      </c>
      <c r="BB42" s="17" t="n">
        <f aca="false">N42</f>
        <v>0</v>
      </c>
      <c r="BC42" s="17" t="n">
        <f aca="false">O42</f>
        <v>0</v>
      </c>
      <c r="BD42" s="17" t="n">
        <f aca="false">P42</f>
        <v>0</v>
      </c>
      <c r="BE42" s="17" t="n">
        <f aca="false">Q42</f>
        <v>0</v>
      </c>
      <c r="BF42" s="17" t="n">
        <f aca="false">R42</f>
        <v>0</v>
      </c>
      <c r="BG42" s="17" t="n">
        <f aca="false">S42</f>
        <v>0</v>
      </c>
      <c r="BH42" s="17" t="n">
        <f aca="false">T42</f>
        <v>0</v>
      </c>
      <c r="BI42" s="17" t="n">
        <f aca="false">U42</f>
        <v>0</v>
      </c>
      <c r="BJ42" s="17" t="n">
        <f aca="false">V42</f>
        <v>0</v>
      </c>
      <c r="BK42" s="17" t="n">
        <f aca="false">W42</f>
        <v>0</v>
      </c>
      <c r="BL42" s="17" t="n">
        <f aca="false">X42</f>
        <v>0</v>
      </c>
      <c r="BM42" s="17" t="n">
        <f aca="false">Y42</f>
        <v>0</v>
      </c>
      <c r="BN42" s="17" t="n">
        <f aca="false">Z42</f>
        <v>0</v>
      </c>
      <c r="BO42" s="17" t="n">
        <f aca="false">AA42</f>
        <v>0</v>
      </c>
      <c r="BP42" s="17" t="n">
        <f aca="false">AB42</f>
        <v>0</v>
      </c>
      <c r="BQ42" s="17" t="n">
        <f aca="false">AC42</f>
        <v>0</v>
      </c>
      <c r="BR42" s="17" t="n">
        <f aca="false">AD42</f>
        <v>0</v>
      </c>
      <c r="BS42" s="17" t="n">
        <f aca="false">AE42</f>
        <v>0</v>
      </c>
      <c r="BT42" s="17" t="n">
        <f aca="false">AF42</f>
        <v>0</v>
      </c>
      <c r="BU42" s="17" t="n">
        <f aca="false">AG42</f>
        <v>0</v>
      </c>
      <c r="BV42" s="17" t="n">
        <f aca="false">AH42</f>
        <v>0</v>
      </c>
      <c r="BW42" s="17" t="n">
        <f aca="false">AI42</f>
        <v>0</v>
      </c>
      <c r="BX42" s="17" t="n">
        <f aca="false">AJ42</f>
        <v>8937.197</v>
      </c>
      <c r="BY42" s="17" t="n">
        <f aca="false">AK42</f>
        <v>161.896</v>
      </c>
      <c r="BZ42" s="17" t="n">
        <f aca="false">AL42</f>
        <v>8775.301</v>
      </c>
      <c r="CA42" s="17" t="n">
        <f aca="false">AM42</f>
        <v>12615.60001</v>
      </c>
      <c r="CB42" s="17"/>
      <c r="CC42" s="17"/>
    </row>
    <row r="43" s="1" customFormat="true" ht="10.2" hidden="false" customHeight="fals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20" t="n">
        <f aca="false">SUM(C43:Z43)+AA43+AD43+AG43+AJ43</f>
        <v>0</v>
      </c>
    </row>
    <row r="44" s="1" customFormat="true" ht="20.4" hidden="false" customHeight="false" outlineLevel="0" collapsed="false">
      <c r="A44" s="21"/>
      <c r="B44" s="22" t="s">
        <v>55</v>
      </c>
      <c r="C44" s="23" t="n">
        <v>0</v>
      </c>
      <c r="D44" s="23" t="n">
        <v>0</v>
      </c>
      <c r="E44" s="23" t="n">
        <v>1355.7269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4" t="n">
        <f aca="false">SUM(C44:Z44)+AA44+AD44+AG44+AJ44</f>
        <v>1355.72696</v>
      </c>
      <c r="CD44" s="0" t="s">
        <v>28</v>
      </c>
      <c r="CE44" s="0" t="s">
        <v>29</v>
      </c>
    </row>
    <row r="45" s="1" customFormat="true" ht="13.2" hidden="false" customHeight="false" outlineLevel="0" collapsed="false">
      <c r="A45" s="21"/>
      <c r="B45" s="22" t="s">
        <v>56</v>
      </c>
      <c r="C45" s="23" t="n">
        <v>0</v>
      </c>
      <c r="D45" s="23" t="n">
        <v>0</v>
      </c>
      <c r="E45" s="23" t="n">
        <v>901.2458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58.202</v>
      </c>
      <c r="AK45" s="23" t="n">
        <v>2.631</v>
      </c>
      <c r="AL45" s="23" t="n">
        <v>55.571</v>
      </c>
      <c r="AM45" s="24" t="n">
        <f aca="false">SUM(C45:Z45)+AA45+AD45+AG45+AJ45</f>
        <v>959.4478</v>
      </c>
      <c r="CD45" s="0" t="s">
        <v>28</v>
      </c>
      <c r="CE45" s="0" t="s">
        <v>29</v>
      </c>
    </row>
    <row r="46" s="1" customFormat="true" ht="13.2" hidden="false" customHeight="false" outlineLevel="0" collapsed="false">
      <c r="A46" s="21"/>
      <c r="B46" s="22" t="s">
        <v>57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159.265</v>
      </c>
      <c r="AK46" s="23" t="n">
        <v>159.265</v>
      </c>
      <c r="AL46" s="23" t="n">
        <v>0</v>
      </c>
      <c r="AM46" s="24" t="n">
        <f aca="false">SUM(C46:Z46)+AA46+AD46+AG46+AJ46</f>
        <v>159.265</v>
      </c>
      <c r="CD46" s="0" t="s">
        <v>28</v>
      </c>
      <c r="CE46" s="0" t="s">
        <v>29</v>
      </c>
    </row>
    <row r="47" s="1" customFormat="true" ht="20.4" hidden="false" customHeight="false" outlineLevel="0" collapsed="false">
      <c r="A47" s="21"/>
      <c r="B47" s="22" t="s">
        <v>58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8719.73</v>
      </c>
      <c r="AK47" s="23" t="n">
        <v>0</v>
      </c>
      <c r="AL47" s="23" t="n">
        <v>8719.73</v>
      </c>
      <c r="AM47" s="24" t="n">
        <f aca="false">SUM(C47:Z47)+AA47+AD47+AG47+AJ47</f>
        <v>8719.73</v>
      </c>
      <c r="CD47" s="0" t="s">
        <v>28</v>
      </c>
      <c r="CE47" s="0" t="s">
        <v>29</v>
      </c>
    </row>
    <row r="48" s="1" customFormat="true" ht="13.2" hidden="false" customHeight="false" outlineLevel="0" collapsed="false">
      <c r="A48" s="21"/>
      <c r="B48" s="22" t="s">
        <v>59</v>
      </c>
      <c r="C48" s="23" t="n">
        <v>0</v>
      </c>
      <c r="D48" s="23" t="n">
        <v>0</v>
      </c>
      <c r="E48" s="23" t="n">
        <v>824.4402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4" t="n">
        <f aca="false">SUM(C48:Z48)+AA48+AD48+AG48+AJ48</f>
        <v>824.44025</v>
      </c>
      <c r="CD48" s="0" t="s">
        <v>28</v>
      </c>
      <c r="CE48" s="0" t="s">
        <v>29</v>
      </c>
    </row>
    <row r="49" s="1" customFormat="true" ht="13.2" hidden="false" customHeight="false" outlineLevel="0" collapsed="false">
      <c r="A49" s="21"/>
      <c r="B49" s="22" t="s">
        <v>60</v>
      </c>
      <c r="C49" s="23" t="n">
        <v>0</v>
      </c>
      <c r="D49" s="23" t="n">
        <v>0</v>
      </c>
      <c r="E49" s="23" t="n">
        <v>596.99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4" t="n">
        <f aca="false">SUM(C49:Z49)+AA49+AD49+AG49+AJ49</f>
        <v>596.99</v>
      </c>
      <c r="CD49" s="0" t="s">
        <v>28</v>
      </c>
      <c r="CE49" s="0" t="s">
        <v>29</v>
      </c>
    </row>
    <row r="50" s="1" customFormat="true" ht="10.8" hidden="false" customHeight="false" outlineLevel="0" collapsed="false">
      <c r="A50" s="21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7" t="n">
        <f aca="false">SUM(C50:Z50)+AA50+AD50+AG50+AJ50</f>
        <v>0</v>
      </c>
    </row>
    <row r="51" s="1" customFormat="true" ht="10.8" hidden="false" customHeight="false" outlineLevel="0" collapsed="false">
      <c r="B51" s="14" t="s">
        <v>61</v>
      </c>
      <c r="C51" s="15" t="n">
        <f aca="false">SUM(C52:C64)</f>
        <v>2.099</v>
      </c>
      <c r="D51" s="15" t="n">
        <f aca="false">SUM(D52:D64)</f>
        <v>0</v>
      </c>
      <c r="E51" s="15" t="n">
        <f aca="false">SUM(E52:E64)</f>
        <v>5023.48185</v>
      </c>
      <c r="F51" s="15" t="n">
        <f aca="false">SUM(F52:F64)</f>
        <v>0</v>
      </c>
      <c r="G51" s="15" t="n">
        <f aca="false">SUM(G52:G64)</f>
        <v>0</v>
      </c>
      <c r="H51" s="15" t="n">
        <f aca="false">SUM(H52:H64)</f>
        <v>0</v>
      </c>
      <c r="I51" s="15" t="n">
        <f aca="false">SUM(I52:I64)</f>
        <v>0</v>
      </c>
      <c r="J51" s="15" t="n">
        <f aca="false">SUM(J52:J64)</f>
        <v>0</v>
      </c>
      <c r="K51" s="15" t="n">
        <f aca="false">SUM(K52:K64)</f>
        <v>0</v>
      </c>
      <c r="L51" s="15" t="n">
        <f aca="false">SUM(L52:L64)</f>
        <v>0</v>
      </c>
      <c r="M51" s="15" t="n">
        <f aca="false">SUM(M52:M64)</f>
        <v>0</v>
      </c>
      <c r="N51" s="15" t="n">
        <f aca="false">SUM(N52:N64)</f>
        <v>0</v>
      </c>
      <c r="O51" s="15" t="n">
        <f aca="false">SUM(O52:O64)</f>
        <v>0</v>
      </c>
      <c r="P51" s="15" t="n">
        <f aca="false">SUM(P52:P64)</f>
        <v>0</v>
      </c>
      <c r="Q51" s="15" t="n">
        <f aca="false">SUM(Q52:Q64)</f>
        <v>0</v>
      </c>
      <c r="R51" s="15" t="n">
        <f aca="false">SUM(R52:R64)</f>
        <v>0</v>
      </c>
      <c r="S51" s="15" t="n">
        <f aca="false">SUM(S52:S64)</f>
        <v>0</v>
      </c>
      <c r="T51" s="15" t="n">
        <f aca="false">SUM(T52:T64)</f>
        <v>0</v>
      </c>
      <c r="U51" s="15" t="n">
        <f aca="false">SUM(U52:U64)</f>
        <v>0</v>
      </c>
      <c r="V51" s="15" t="n">
        <f aca="false">SUM(V52:V64)</f>
        <v>0</v>
      </c>
      <c r="W51" s="15" t="n">
        <f aca="false">SUM(W52:W64)</f>
        <v>0</v>
      </c>
      <c r="X51" s="15" t="n">
        <f aca="false">SUM(X52:X64)</f>
        <v>0</v>
      </c>
      <c r="Y51" s="15" t="n">
        <f aca="false">SUM(Y52:Y64)</f>
        <v>0</v>
      </c>
      <c r="Z51" s="15" t="n">
        <f aca="false">SUM(Z52:Z64)</f>
        <v>0</v>
      </c>
      <c r="AA51" s="15" t="n">
        <f aca="false">SUM(AA52:AA64)</f>
        <v>0</v>
      </c>
      <c r="AB51" s="15"/>
      <c r="AC51" s="15"/>
      <c r="AD51" s="15" t="n">
        <f aca="false">SUM(AD52:AD64)</f>
        <v>0</v>
      </c>
      <c r="AE51" s="15"/>
      <c r="AF51" s="15"/>
      <c r="AG51" s="15" t="n">
        <f aca="false">SUM(AG52:AG64)</f>
        <v>0</v>
      </c>
      <c r="AH51" s="15" t="n">
        <f aca="false">SUM(AH52:AH64)</f>
        <v>0</v>
      </c>
      <c r="AI51" s="15" t="n">
        <f aca="false">SUM(AI52:AI64)</f>
        <v>0</v>
      </c>
      <c r="AJ51" s="15" t="n">
        <f aca="false">SUM(AJ52:AJ64)</f>
        <v>9424.983</v>
      </c>
      <c r="AK51" s="15" t="n">
        <f aca="false">SUM(AK52:AK64)</f>
        <v>5817.034</v>
      </c>
      <c r="AL51" s="15" t="n">
        <f aca="false">SUM(AL52:AL64)</f>
        <v>3607.949</v>
      </c>
      <c r="AM51" s="16" t="n">
        <f aca="false">SUM(C51:Z51)+AA51+AD51+AG51+AJ51</f>
        <v>14450.56385</v>
      </c>
      <c r="AO51" s="17" t="n">
        <f aca="false">C51</f>
        <v>2.099</v>
      </c>
      <c r="AP51" s="17" t="n">
        <f aca="false">D51</f>
        <v>0</v>
      </c>
      <c r="AQ51" s="17" t="e">
        <f aca="false">#REF!</f>
        <v>#REF!</v>
      </c>
      <c r="AR51" s="17" t="e">
        <f aca="false">#REF!</f>
        <v>#REF!</v>
      </c>
      <c r="AS51" s="17" t="n">
        <f aca="false">E51</f>
        <v>5023.48185</v>
      </c>
      <c r="AT51" s="17" t="n">
        <f aca="false">F51</f>
        <v>0</v>
      </c>
      <c r="AU51" s="17" t="n">
        <f aca="false">G51</f>
        <v>0</v>
      </c>
      <c r="AV51" s="17" t="n">
        <f aca="false">H51</f>
        <v>0</v>
      </c>
      <c r="AW51" s="17" t="n">
        <f aca="false">I51</f>
        <v>0</v>
      </c>
      <c r="AX51" s="17" t="n">
        <f aca="false">J51</f>
        <v>0</v>
      </c>
      <c r="AY51" s="17" t="n">
        <f aca="false">K51</f>
        <v>0</v>
      </c>
      <c r="AZ51" s="17" t="n">
        <f aca="false">L51</f>
        <v>0</v>
      </c>
      <c r="BA51" s="17" t="n">
        <f aca="false">M51</f>
        <v>0</v>
      </c>
      <c r="BB51" s="17" t="n">
        <f aca="false">N51</f>
        <v>0</v>
      </c>
      <c r="BC51" s="17" t="n">
        <f aca="false">O51</f>
        <v>0</v>
      </c>
      <c r="BD51" s="17" t="n">
        <f aca="false">P51</f>
        <v>0</v>
      </c>
      <c r="BE51" s="17" t="n">
        <f aca="false">Q51</f>
        <v>0</v>
      </c>
      <c r="BF51" s="17" t="n">
        <f aca="false">R51</f>
        <v>0</v>
      </c>
      <c r="BG51" s="17" t="n">
        <f aca="false">S51</f>
        <v>0</v>
      </c>
      <c r="BH51" s="17" t="n">
        <f aca="false">T51</f>
        <v>0</v>
      </c>
      <c r="BI51" s="17" t="n">
        <f aca="false">U51</f>
        <v>0</v>
      </c>
      <c r="BJ51" s="17" t="n">
        <f aca="false">V51</f>
        <v>0</v>
      </c>
      <c r="BK51" s="17" t="n">
        <f aca="false">W51</f>
        <v>0</v>
      </c>
      <c r="BL51" s="17" t="n">
        <f aca="false">X51</f>
        <v>0</v>
      </c>
      <c r="BM51" s="17" t="n">
        <f aca="false">Y51</f>
        <v>0</v>
      </c>
      <c r="BN51" s="17" t="n">
        <f aca="false">Z51</f>
        <v>0</v>
      </c>
      <c r="BO51" s="17" t="n">
        <f aca="false">AA51</f>
        <v>0</v>
      </c>
      <c r="BP51" s="17" t="n">
        <f aca="false">AB51</f>
        <v>0</v>
      </c>
      <c r="BQ51" s="17" t="n">
        <f aca="false">AC51</f>
        <v>0</v>
      </c>
      <c r="BR51" s="17" t="n">
        <f aca="false">AD51</f>
        <v>0</v>
      </c>
      <c r="BS51" s="17" t="n">
        <f aca="false">AE51</f>
        <v>0</v>
      </c>
      <c r="BT51" s="17" t="n">
        <f aca="false">AF51</f>
        <v>0</v>
      </c>
      <c r="BU51" s="17" t="n">
        <f aca="false">AG51</f>
        <v>0</v>
      </c>
      <c r="BV51" s="17" t="n">
        <f aca="false">AH51</f>
        <v>0</v>
      </c>
      <c r="BW51" s="17" t="n">
        <f aca="false">AI51</f>
        <v>0</v>
      </c>
      <c r="BX51" s="17" t="n">
        <f aca="false">AJ51</f>
        <v>9424.983</v>
      </c>
      <c r="BY51" s="17" t="n">
        <f aca="false">AK51</f>
        <v>5817.034</v>
      </c>
      <c r="BZ51" s="17" t="n">
        <f aca="false">AL51</f>
        <v>3607.949</v>
      </c>
      <c r="CA51" s="17" t="n">
        <f aca="false">AM51</f>
        <v>14450.56385</v>
      </c>
      <c r="CB51" s="17"/>
      <c r="CC51" s="17"/>
    </row>
    <row r="52" s="1" customFormat="true" ht="10.2" hidden="false" customHeight="false" outlineLevel="0" collapsed="false"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20" t="n">
        <f aca="false">SUM(C52:Z52)+AA52+AD52+AG52+AJ52</f>
        <v>0</v>
      </c>
    </row>
    <row r="53" s="1" customFormat="true" ht="13.2" hidden="false" customHeight="false" outlineLevel="0" collapsed="false">
      <c r="A53" s="21"/>
      <c r="B53" s="22" t="s">
        <v>62</v>
      </c>
      <c r="C53" s="23" t="n">
        <v>0.682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4" t="n">
        <f aca="false">SUM(C53:Z53)+AA53+AD53+AG53+AJ53</f>
        <v>0.682</v>
      </c>
      <c r="CD53" s="0" t="s">
        <v>28</v>
      </c>
      <c r="CE53" s="0" t="s">
        <v>29</v>
      </c>
    </row>
    <row r="54" s="1" customFormat="true" ht="20.4" hidden="false" customHeight="false" outlineLevel="0" collapsed="false">
      <c r="A54" s="21"/>
      <c r="B54" s="22" t="s">
        <v>63</v>
      </c>
      <c r="C54" s="23" t="n">
        <v>0.83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4" t="n">
        <f aca="false">SUM(C54:Z54)+AA54+AD54+AG54+AJ54</f>
        <v>0.835</v>
      </c>
      <c r="CD54" s="0" t="s">
        <v>28</v>
      </c>
      <c r="CE54" s="0" t="s">
        <v>29</v>
      </c>
    </row>
    <row r="55" s="1" customFormat="true" ht="13.2" hidden="false" customHeight="false" outlineLevel="0" collapsed="false">
      <c r="A55" s="21"/>
      <c r="B55" s="22" t="s">
        <v>64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3490.988</v>
      </c>
      <c r="AK55" s="23" t="n">
        <v>0</v>
      </c>
      <c r="AL55" s="23" t="n">
        <v>3490.988</v>
      </c>
      <c r="AM55" s="24" t="n">
        <f aca="false">SUM(C55:Z55)+AA55+AD55+AG55+AJ55</f>
        <v>3490.988</v>
      </c>
      <c r="CD55" s="0" t="s">
        <v>28</v>
      </c>
      <c r="CE55" s="0" t="s">
        <v>29</v>
      </c>
    </row>
    <row r="56" s="1" customFormat="true" ht="13.2" hidden="false" customHeight="false" outlineLevel="0" collapsed="false">
      <c r="A56" s="21"/>
      <c r="B56" s="22" t="s">
        <v>65</v>
      </c>
      <c r="C56" s="23" t="n">
        <v>0</v>
      </c>
      <c r="D56" s="23" t="n">
        <v>0</v>
      </c>
      <c r="E56" s="23" t="n">
        <v>864.13588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4" t="n">
        <f aca="false">SUM(C56:Z56)+AA56+AD56+AG56+AJ56</f>
        <v>864.13588</v>
      </c>
      <c r="CD56" s="0" t="s">
        <v>28</v>
      </c>
      <c r="CE56" s="0" t="s">
        <v>29</v>
      </c>
    </row>
    <row r="57" s="1" customFormat="true" ht="13.2" hidden="false" customHeight="false" outlineLevel="0" collapsed="false">
      <c r="A57" s="21"/>
      <c r="B57" s="22" t="s">
        <v>66</v>
      </c>
      <c r="C57" s="23" t="n">
        <v>0</v>
      </c>
      <c r="D57" s="23" t="n">
        <v>0</v>
      </c>
      <c r="E57" s="23" t="n">
        <v>453.42987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4" t="n">
        <f aca="false">SUM(C57:Z57)+AA57+AD57+AG57+AJ57</f>
        <v>453.42987</v>
      </c>
      <c r="CD57" s="0" t="s">
        <v>28</v>
      </c>
      <c r="CE57" s="0" t="s">
        <v>29</v>
      </c>
    </row>
    <row r="58" s="1" customFormat="true" ht="20.4" hidden="false" customHeight="false" outlineLevel="0" collapsed="false">
      <c r="A58" s="21"/>
      <c r="B58" s="22" t="s">
        <v>67</v>
      </c>
      <c r="C58" s="23" t="n">
        <v>0</v>
      </c>
      <c r="D58" s="23" t="n">
        <v>0</v>
      </c>
      <c r="E58" s="23" t="n">
        <v>1123.76816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184.737</v>
      </c>
      <c r="AK58" s="23" t="n">
        <v>67.776</v>
      </c>
      <c r="AL58" s="23" t="n">
        <v>116.961</v>
      </c>
      <c r="AM58" s="24" t="n">
        <f aca="false">SUM(C58:Z58)+AA58+AD58+AG58+AJ58</f>
        <v>1308.50516</v>
      </c>
      <c r="CD58" s="0" t="s">
        <v>28</v>
      </c>
      <c r="CE58" s="0" t="s">
        <v>29</v>
      </c>
    </row>
    <row r="59" s="1" customFormat="true" ht="13.2" hidden="false" customHeight="false" outlineLevel="0" collapsed="false">
      <c r="A59" s="21"/>
      <c r="B59" s="22" t="s">
        <v>68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5749.258</v>
      </c>
      <c r="AK59" s="23" t="n">
        <v>5749.258</v>
      </c>
      <c r="AL59" s="23" t="n">
        <v>0</v>
      </c>
      <c r="AM59" s="24" t="n">
        <f aca="false">SUM(C59:Z59)+AA59+AD59+AG59+AJ59</f>
        <v>5749.258</v>
      </c>
      <c r="CD59" s="0" t="s">
        <v>28</v>
      </c>
      <c r="CE59" s="0" t="s">
        <v>29</v>
      </c>
    </row>
    <row r="60" s="1" customFormat="true" ht="13.2" hidden="false" customHeight="false" outlineLevel="0" collapsed="false">
      <c r="A60" s="21"/>
      <c r="B60" s="22" t="s">
        <v>69</v>
      </c>
      <c r="C60" s="23" t="n">
        <v>0</v>
      </c>
      <c r="D60" s="23" t="n">
        <v>0</v>
      </c>
      <c r="E60" s="23" t="n">
        <v>1103.8691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4" t="n">
        <f aca="false">SUM(C60:Z60)+AA60+AD60+AG60+AJ60</f>
        <v>1103.86914</v>
      </c>
      <c r="CD60" s="0" t="s">
        <v>28</v>
      </c>
      <c r="CE60" s="0" t="s">
        <v>29</v>
      </c>
    </row>
    <row r="61" s="1" customFormat="true" ht="13.2" hidden="false" customHeight="false" outlineLevel="0" collapsed="false">
      <c r="A61" s="21"/>
      <c r="B61" s="22" t="s">
        <v>70</v>
      </c>
      <c r="C61" s="23" t="n">
        <v>0</v>
      </c>
      <c r="D61" s="23" t="n">
        <v>0</v>
      </c>
      <c r="E61" s="23" t="n">
        <v>925.9142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4" t="n">
        <f aca="false">SUM(C61:Z61)+AA61+AD61+AG61+AJ61</f>
        <v>925.91425</v>
      </c>
      <c r="CD61" s="0" t="s">
        <v>28</v>
      </c>
      <c r="CE61" s="0" t="s">
        <v>29</v>
      </c>
    </row>
    <row r="62" s="1" customFormat="true" ht="13.2" hidden="false" customHeight="false" outlineLevel="0" collapsed="false">
      <c r="A62" s="21"/>
      <c r="B62" s="22" t="s">
        <v>71</v>
      </c>
      <c r="C62" s="23" t="n">
        <v>0</v>
      </c>
      <c r="D62" s="23" t="n">
        <v>0</v>
      </c>
      <c r="E62" s="23" t="n">
        <v>552.36455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4" t="n">
        <f aca="false">SUM(C62:Z62)+AA62+AD62+AG62+AJ62</f>
        <v>552.36455</v>
      </c>
      <c r="CD62" s="0" t="s">
        <v>28</v>
      </c>
      <c r="CE62" s="0" t="s">
        <v>29</v>
      </c>
    </row>
    <row r="63" s="1" customFormat="true" ht="20.4" hidden="false" customHeight="false" outlineLevel="0" collapsed="false">
      <c r="A63" s="21"/>
      <c r="B63" s="22" t="s">
        <v>72</v>
      </c>
      <c r="C63" s="23" t="n">
        <v>0.582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4" t="n">
        <f aca="false">SUM(C63:Z63)+AA63+AD63+AG63+AJ63</f>
        <v>0.582</v>
      </c>
      <c r="CD63" s="0" t="s">
        <v>28</v>
      </c>
      <c r="CE63" s="0" t="s">
        <v>29</v>
      </c>
    </row>
    <row r="64" s="1" customFormat="true" ht="10.8" hidden="false" customHeight="false" outlineLevel="0" collapsed="false">
      <c r="A64" s="21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7" t="n">
        <f aca="false">SUM(C64:Z64)+AA64+AD64+AG64+AJ64</f>
        <v>0</v>
      </c>
    </row>
    <row r="65" s="1" customFormat="true" ht="10.8" hidden="false" customHeight="false" outlineLevel="0" collapsed="false">
      <c r="B65" s="14" t="s">
        <v>73</v>
      </c>
      <c r="C65" s="15" t="n">
        <f aca="false">SUM(C66:C80)</f>
        <v>0</v>
      </c>
      <c r="D65" s="15" t="n">
        <f aca="false">SUM(D66:D80)</f>
        <v>3904.94</v>
      </c>
      <c r="E65" s="15" t="n">
        <f aca="false">SUM(E66:E80)</f>
        <v>7800.84197</v>
      </c>
      <c r="F65" s="15" t="n">
        <f aca="false">SUM(F66:F80)</f>
        <v>0</v>
      </c>
      <c r="G65" s="15" t="n">
        <f aca="false">SUM(G66:G80)</f>
        <v>0</v>
      </c>
      <c r="H65" s="15" t="n">
        <f aca="false">SUM(H66:H80)</f>
        <v>0</v>
      </c>
      <c r="I65" s="15" t="n">
        <f aca="false">SUM(I66:I80)</f>
        <v>0</v>
      </c>
      <c r="J65" s="15" t="n">
        <f aca="false">SUM(J66:J80)</f>
        <v>0</v>
      </c>
      <c r="K65" s="15" t="n">
        <f aca="false">SUM(K66:K80)</f>
        <v>0</v>
      </c>
      <c r="L65" s="15" t="n">
        <f aca="false">SUM(L66:L80)</f>
        <v>0</v>
      </c>
      <c r="M65" s="15" t="n">
        <f aca="false">SUM(M66:M80)</f>
        <v>0</v>
      </c>
      <c r="N65" s="15" t="n">
        <f aca="false">SUM(N66:N80)</f>
        <v>0</v>
      </c>
      <c r="O65" s="15" t="n">
        <f aca="false">SUM(O66:O80)</f>
        <v>0</v>
      </c>
      <c r="P65" s="15" t="n">
        <f aca="false">SUM(P66:P80)</f>
        <v>0</v>
      </c>
      <c r="Q65" s="15" t="n">
        <f aca="false">SUM(Q66:Q80)</f>
        <v>0</v>
      </c>
      <c r="R65" s="15" t="n">
        <f aca="false">SUM(R66:R80)</f>
        <v>0</v>
      </c>
      <c r="S65" s="15" t="n">
        <f aca="false">SUM(S66:S80)</f>
        <v>0</v>
      </c>
      <c r="T65" s="15" t="n">
        <f aca="false">SUM(T66:T80)</f>
        <v>0</v>
      </c>
      <c r="U65" s="15" t="n">
        <f aca="false">SUM(U66:U80)</f>
        <v>0</v>
      </c>
      <c r="V65" s="15" t="n">
        <f aca="false">SUM(V66:V80)</f>
        <v>0</v>
      </c>
      <c r="W65" s="15" t="n">
        <f aca="false">SUM(W66:W80)</f>
        <v>0</v>
      </c>
      <c r="X65" s="15" t="n">
        <f aca="false">SUM(X66:X80)</f>
        <v>0</v>
      </c>
      <c r="Y65" s="15" t="n">
        <f aca="false">SUM(Y66:Y80)</f>
        <v>0</v>
      </c>
      <c r="Z65" s="15" t="n">
        <f aca="false">SUM(Z66:Z80)</f>
        <v>0</v>
      </c>
      <c r="AA65" s="15" t="n">
        <f aca="false">SUM(AA66:AA80)</f>
        <v>0</v>
      </c>
      <c r="AB65" s="15"/>
      <c r="AC65" s="15"/>
      <c r="AD65" s="15" t="n">
        <f aca="false">SUM(AD66:AD80)</f>
        <v>0</v>
      </c>
      <c r="AE65" s="15"/>
      <c r="AF65" s="15"/>
      <c r="AG65" s="15" t="n">
        <f aca="false">SUM(AG66:AG80)</f>
        <v>0</v>
      </c>
      <c r="AH65" s="15" t="n">
        <f aca="false">SUM(AH66:AH80)</f>
        <v>0</v>
      </c>
      <c r="AI65" s="15" t="n">
        <f aca="false">SUM(AI66:AI80)</f>
        <v>0</v>
      </c>
      <c r="AJ65" s="15" t="n">
        <f aca="false">SUM(AJ66:AJ80)</f>
        <v>13426.637</v>
      </c>
      <c r="AK65" s="15" t="n">
        <f aca="false">SUM(AK66:AK80)</f>
        <v>6206.702</v>
      </c>
      <c r="AL65" s="15" t="n">
        <f aca="false">SUM(AL66:AL80)</f>
        <v>7219.935</v>
      </c>
      <c r="AM65" s="16" t="n">
        <f aca="false">SUM(C65:Z65)+AA65+AD65+AG65+AJ65</f>
        <v>25132.41897</v>
      </c>
      <c r="AO65" s="17" t="n">
        <f aca="false">C65</f>
        <v>0</v>
      </c>
      <c r="AP65" s="17" t="n">
        <f aca="false">D65</f>
        <v>3904.94</v>
      </c>
      <c r="AQ65" s="17" t="e">
        <f aca="false">#REF!</f>
        <v>#REF!</v>
      </c>
      <c r="AR65" s="17" t="e">
        <f aca="false">#REF!</f>
        <v>#REF!</v>
      </c>
      <c r="AS65" s="17" t="n">
        <f aca="false">E65</f>
        <v>7800.84197</v>
      </c>
      <c r="AT65" s="17" t="n">
        <f aca="false">F65</f>
        <v>0</v>
      </c>
      <c r="AU65" s="17" t="n">
        <f aca="false">G65</f>
        <v>0</v>
      </c>
      <c r="AV65" s="17" t="n">
        <f aca="false">H65</f>
        <v>0</v>
      </c>
      <c r="AW65" s="17" t="n">
        <f aca="false">I65</f>
        <v>0</v>
      </c>
      <c r="AX65" s="17" t="n">
        <f aca="false">J65</f>
        <v>0</v>
      </c>
      <c r="AY65" s="17" t="n">
        <f aca="false">K65</f>
        <v>0</v>
      </c>
      <c r="AZ65" s="17" t="n">
        <f aca="false">L65</f>
        <v>0</v>
      </c>
      <c r="BA65" s="17" t="n">
        <f aca="false">M65</f>
        <v>0</v>
      </c>
      <c r="BB65" s="17" t="n">
        <f aca="false">N65</f>
        <v>0</v>
      </c>
      <c r="BC65" s="17" t="n">
        <f aca="false">O65</f>
        <v>0</v>
      </c>
      <c r="BD65" s="17" t="n">
        <f aca="false">P65</f>
        <v>0</v>
      </c>
      <c r="BE65" s="17" t="n">
        <f aca="false">Q65</f>
        <v>0</v>
      </c>
      <c r="BF65" s="17" t="n">
        <f aca="false">R65</f>
        <v>0</v>
      </c>
      <c r="BG65" s="17" t="n">
        <f aca="false">S65</f>
        <v>0</v>
      </c>
      <c r="BH65" s="17" t="n">
        <f aca="false">T65</f>
        <v>0</v>
      </c>
      <c r="BI65" s="17" t="n">
        <f aca="false">U65</f>
        <v>0</v>
      </c>
      <c r="BJ65" s="17" t="n">
        <f aca="false">V65</f>
        <v>0</v>
      </c>
      <c r="BK65" s="17" t="n">
        <f aca="false">W65</f>
        <v>0</v>
      </c>
      <c r="BL65" s="17" t="n">
        <f aca="false">X65</f>
        <v>0</v>
      </c>
      <c r="BM65" s="17" t="n">
        <f aca="false">Y65</f>
        <v>0</v>
      </c>
      <c r="BN65" s="17" t="n">
        <f aca="false">Z65</f>
        <v>0</v>
      </c>
      <c r="BO65" s="17" t="n">
        <f aca="false">AA65</f>
        <v>0</v>
      </c>
      <c r="BP65" s="17" t="n">
        <f aca="false">AB65</f>
        <v>0</v>
      </c>
      <c r="BQ65" s="17" t="n">
        <f aca="false">AC65</f>
        <v>0</v>
      </c>
      <c r="BR65" s="17" t="n">
        <f aca="false">AD65</f>
        <v>0</v>
      </c>
      <c r="BS65" s="17" t="n">
        <f aca="false">AE65</f>
        <v>0</v>
      </c>
      <c r="BT65" s="17" t="n">
        <f aca="false">AF65</f>
        <v>0</v>
      </c>
      <c r="BU65" s="17" t="n">
        <f aca="false">AG65</f>
        <v>0</v>
      </c>
      <c r="BV65" s="17" t="n">
        <f aca="false">AH65</f>
        <v>0</v>
      </c>
      <c r="BW65" s="17" t="n">
        <f aca="false">AI65</f>
        <v>0</v>
      </c>
      <c r="BX65" s="17" t="n">
        <f aca="false">AJ65</f>
        <v>13426.637</v>
      </c>
      <c r="BY65" s="17" t="n">
        <f aca="false">AK65</f>
        <v>6206.702</v>
      </c>
      <c r="BZ65" s="17" t="n">
        <f aca="false">AL65</f>
        <v>7219.935</v>
      </c>
      <c r="CA65" s="17" t="n">
        <f aca="false">AM65</f>
        <v>25132.41897</v>
      </c>
      <c r="CB65" s="17"/>
      <c r="CC65" s="17"/>
    </row>
    <row r="66" s="1" customFormat="true" ht="10.2" hidden="false" customHeight="false" outlineLevel="0" collapsed="false"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20" t="n">
        <f aca="false">SUM(C66:Z66)+AA66+AD66+AG66+AJ66</f>
        <v>0</v>
      </c>
    </row>
    <row r="67" s="1" customFormat="true" ht="13.2" hidden="false" customHeight="false" outlineLevel="0" collapsed="false">
      <c r="A67" s="21"/>
      <c r="B67" s="22" t="s">
        <v>74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3856.165</v>
      </c>
      <c r="AK67" s="23" t="n">
        <v>0</v>
      </c>
      <c r="AL67" s="23" t="n">
        <v>3856.165</v>
      </c>
      <c r="AM67" s="24" t="n">
        <f aca="false">SUM(C67:Z67)+AA67+AD67+AG67+AJ67</f>
        <v>3856.165</v>
      </c>
      <c r="CD67" s="0" t="s">
        <v>28</v>
      </c>
      <c r="CE67" s="0" t="s">
        <v>29</v>
      </c>
    </row>
    <row r="68" s="1" customFormat="true" ht="13.2" hidden="false" customHeight="false" outlineLevel="0" collapsed="false">
      <c r="A68" s="21"/>
      <c r="B68" s="22" t="s">
        <v>75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5907.643</v>
      </c>
      <c r="AK68" s="23" t="n">
        <v>5907.643</v>
      </c>
      <c r="AL68" s="23" t="n">
        <v>0</v>
      </c>
      <c r="AM68" s="24" t="n">
        <f aca="false">SUM(C68:Z68)+AA68+AD68+AG68+AJ68</f>
        <v>5907.643</v>
      </c>
      <c r="CD68" s="0" t="s">
        <v>28</v>
      </c>
      <c r="CE68" s="0" t="s">
        <v>29</v>
      </c>
    </row>
    <row r="69" s="1" customFormat="true" ht="13.2" hidden="false" customHeight="false" outlineLevel="0" collapsed="false">
      <c r="A69" s="21"/>
      <c r="B69" s="22" t="s">
        <v>76</v>
      </c>
      <c r="C69" s="23" t="n">
        <v>0</v>
      </c>
      <c r="D69" s="23" t="n">
        <v>3904.94</v>
      </c>
      <c r="E69" s="23" t="n">
        <v>1177.24256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4" t="n">
        <f aca="false">SUM(C69:Z69)+AA69+AD69+AG69+AJ69</f>
        <v>5082.18256</v>
      </c>
      <c r="CD69" s="0" t="s">
        <v>28</v>
      </c>
      <c r="CE69" s="0" t="s">
        <v>29</v>
      </c>
    </row>
    <row r="70" s="1" customFormat="true" ht="13.2" hidden="false" customHeight="false" outlineLevel="0" collapsed="false">
      <c r="A70" s="21"/>
      <c r="B70" s="22" t="s">
        <v>77</v>
      </c>
      <c r="C70" s="23" t="n">
        <v>0</v>
      </c>
      <c r="D70" s="23" t="n">
        <v>0</v>
      </c>
      <c r="E70" s="23" t="n">
        <v>293.80481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4" t="n">
        <f aca="false">SUM(C70:Z70)+AA70+AD70+AG70+AJ70</f>
        <v>293.80481</v>
      </c>
      <c r="CD70" s="0" t="s">
        <v>28</v>
      </c>
      <c r="CE70" s="0" t="s">
        <v>29</v>
      </c>
    </row>
    <row r="71" s="1" customFormat="true" ht="13.2" hidden="false" customHeight="false" outlineLevel="0" collapsed="false">
      <c r="A71" s="21"/>
      <c r="B71" s="22" t="s">
        <v>78</v>
      </c>
      <c r="C71" s="23" t="n">
        <v>0</v>
      </c>
      <c r="D71" s="23" t="n">
        <v>0</v>
      </c>
      <c r="E71" s="23" t="n">
        <v>381.7531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371.841</v>
      </c>
      <c r="AK71" s="23" t="n">
        <v>27.486</v>
      </c>
      <c r="AL71" s="23" t="n">
        <v>344.355</v>
      </c>
      <c r="AM71" s="24" t="n">
        <f aca="false">SUM(C71:Z71)+AA71+AD71+AG71+AJ71</f>
        <v>753.59419</v>
      </c>
      <c r="CD71" s="0" t="s">
        <v>28</v>
      </c>
      <c r="CE71" s="0" t="s">
        <v>29</v>
      </c>
    </row>
    <row r="72" s="1" customFormat="true" ht="13.2" hidden="false" customHeight="false" outlineLevel="0" collapsed="false">
      <c r="A72" s="21"/>
      <c r="B72" s="22" t="s">
        <v>79</v>
      </c>
      <c r="C72" s="23" t="n">
        <v>0</v>
      </c>
      <c r="D72" s="23" t="n">
        <v>0</v>
      </c>
      <c r="E72" s="23" t="n">
        <v>688.43042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96.971</v>
      </c>
      <c r="AK72" s="23" t="n">
        <v>0</v>
      </c>
      <c r="AL72" s="23" t="n">
        <v>96.971</v>
      </c>
      <c r="AM72" s="24" t="n">
        <f aca="false">SUM(C72:Z72)+AA72+AD72+AG72+AJ72</f>
        <v>785.40142</v>
      </c>
      <c r="CD72" s="0" t="s">
        <v>28</v>
      </c>
      <c r="CE72" s="0" t="s">
        <v>29</v>
      </c>
    </row>
    <row r="73" s="1" customFormat="true" ht="13.2" hidden="false" customHeight="false" outlineLevel="0" collapsed="false">
      <c r="A73" s="21"/>
      <c r="B73" s="22" t="s">
        <v>80</v>
      </c>
      <c r="C73" s="23" t="n">
        <v>0</v>
      </c>
      <c r="D73" s="23" t="n">
        <v>0</v>
      </c>
      <c r="E73" s="23" t="n">
        <v>755.52899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776.747</v>
      </c>
      <c r="AK73" s="23" t="n">
        <v>73.985</v>
      </c>
      <c r="AL73" s="23" t="n">
        <v>702.762</v>
      </c>
      <c r="AM73" s="24" t="n">
        <f aca="false">SUM(C73:Z73)+AA73+AD73+AG73+AJ73</f>
        <v>1532.27599</v>
      </c>
      <c r="CD73" s="0" t="s">
        <v>28</v>
      </c>
      <c r="CE73" s="0" t="s">
        <v>29</v>
      </c>
    </row>
    <row r="74" s="1" customFormat="true" ht="13.2" hidden="false" customHeight="false" outlineLevel="0" collapsed="false">
      <c r="A74" s="21"/>
      <c r="B74" s="22" t="s">
        <v>81</v>
      </c>
      <c r="C74" s="23" t="n">
        <v>0</v>
      </c>
      <c r="D74" s="23" t="n">
        <v>0</v>
      </c>
      <c r="E74" s="23" t="n">
        <v>436.13393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790.056</v>
      </c>
      <c r="AK74" s="23" t="n">
        <v>21.654</v>
      </c>
      <c r="AL74" s="23" t="n">
        <v>768.402</v>
      </c>
      <c r="AM74" s="24" t="n">
        <f aca="false">SUM(C74:Z74)+AA74+AD74+AG74+AJ74</f>
        <v>1226.18993</v>
      </c>
      <c r="CD74" s="0" t="s">
        <v>28</v>
      </c>
      <c r="CE74" s="0" t="s">
        <v>29</v>
      </c>
    </row>
    <row r="75" s="1" customFormat="true" ht="13.2" hidden="false" customHeight="false" outlineLevel="0" collapsed="false">
      <c r="A75" s="21"/>
      <c r="B75" s="22" t="s">
        <v>82</v>
      </c>
      <c r="C75" s="23" t="n">
        <v>0</v>
      </c>
      <c r="D75" s="23" t="n">
        <v>0</v>
      </c>
      <c r="E75" s="23" t="n">
        <v>1443.26565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4" t="n">
        <f aca="false">SUM(C75:Z75)+AA75+AD75+AG75+AJ75</f>
        <v>1443.26565</v>
      </c>
      <c r="CD75" s="0" t="s">
        <v>28</v>
      </c>
      <c r="CE75" s="0" t="s">
        <v>29</v>
      </c>
    </row>
    <row r="76" s="1" customFormat="true" ht="13.2" hidden="false" customHeight="false" outlineLevel="0" collapsed="false">
      <c r="A76" s="21"/>
      <c r="B76" s="22" t="s">
        <v>83</v>
      </c>
      <c r="C76" s="23" t="n">
        <v>0</v>
      </c>
      <c r="D76" s="23" t="n">
        <v>0</v>
      </c>
      <c r="E76" s="23" t="n">
        <v>1388.2066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1377.861</v>
      </c>
      <c r="AK76" s="23" t="n">
        <v>175.934</v>
      </c>
      <c r="AL76" s="23" t="n">
        <v>1201.927</v>
      </c>
      <c r="AM76" s="24" t="n">
        <f aca="false">SUM(C76:Z76)+AA76+AD76+AG76+AJ76</f>
        <v>2766.0676</v>
      </c>
      <c r="CD76" s="0" t="s">
        <v>28</v>
      </c>
      <c r="CE76" s="0" t="s">
        <v>29</v>
      </c>
    </row>
    <row r="77" s="1" customFormat="true" ht="13.2" hidden="false" customHeight="false" outlineLevel="0" collapsed="false">
      <c r="A77" s="21"/>
      <c r="B77" s="22" t="s">
        <v>84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249.353</v>
      </c>
      <c r="AK77" s="23" t="n">
        <v>0</v>
      </c>
      <c r="AL77" s="23" t="n">
        <v>249.353</v>
      </c>
      <c r="AM77" s="24" t="n">
        <f aca="false">SUM(C77:Z77)+AA77+AD77+AG77+AJ77</f>
        <v>249.353</v>
      </c>
      <c r="CD77" s="0" t="s">
        <v>28</v>
      </c>
      <c r="CE77" s="0" t="s">
        <v>29</v>
      </c>
    </row>
    <row r="78" s="1" customFormat="true" ht="13.2" hidden="false" customHeight="false" outlineLevel="0" collapsed="false">
      <c r="A78" s="21"/>
      <c r="B78" s="22" t="s">
        <v>85</v>
      </c>
      <c r="C78" s="23" t="n">
        <v>0</v>
      </c>
      <c r="D78" s="23" t="n">
        <v>0</v>
      </c>
      <c r="E78" s="23" t="n">
        <v>576.339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4" t="n">
        <f aca="false">SUM(C78:Z78)+AA78+AD78+AG78+AJ78</f>
        <v>576.33923</v>
      </c>
      <c r="CD78" s="0" t="s">
        <v>28</v>
      </c>
      <c r="CE78" s="0" t="s">
        <v>29</v>
      </c>
    </row>
    <row r="79" s="1" customFormat="true" ht="13.2" hidden="false" customHeight="false" outlineLevel="0" collapsed="false">
      <c r="A79" s="21"/>
      <c r="B79" s="22" t="s">
        <v>86</v>
      </c>
      <c r="C79" s="23" t="n">
        <v>0</v>
      </c>
      <c r="D79" s="23" t="n">
        <v>0</v>
      </c>
      <c r="E79" s="23" t="n">
        <v>660.13659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4" t="n">
        <f aca="false">SUM(C79:Z79)+AA79+AD79+AG79+AJ79</f>
        <v>660.13659</v>
      </c>
      <c r="CD79" s="0" t="s">
        <v>28</v>
      </c>
      <c r="CE79" s="0" t="s">
        <v>29</v>
      </c>
    </row>
    <row r="80" s="1" customFormat="true" ht="10.8" hidden="false" customHeight="false" outlineLevel="0" collapsed="false">
      <c r="A80" s="21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7" t="n">
        <f aca="false">SUM(C80:Z80)+AA80+AD80+AG80+AJ80</f>
        <v>0</v>
      </c>
    </row>
    <row r="81" s="1" customFormat="true" ht="10.8" hidden="false" customHeight="false" outlineLevel="0" collapsed="false">
      <c r="B81" s="14" t="s">
        <v>87</v>
      </c>
      <c r="C81" s="15" t="n">
        <f aca="false">SUM(C82:C85)</f>
        <v>0</v>
      </c>
      <c r="D81" s="15" t="n">
        <f aca="false">SUM(D82:D85)</f>
        <v>0</v>
      </c>
      <c r="E81" s="15" t="n">
        <f aca="false">SUM(E82:E85)</f>
        <v>4270.83423</v>
      </c>
      <c r="F81" s="15" t="n">
        <f aca="false">SUM(F82:F85)</f>
        <v>0</v>
      </c>
      <c r="G81" s="15" t="n">
        <f aca="false">SUM(G82:G85)</f>
        <v>0</v>
      </c>
      <c r="H81" s="15" t="n">
        <f aca="false">SUM(H82:H85)</f>
        <v>0</v>
      </c>
      <c r="I81" s="15" t="n">
        <f aca="false">SUM(I82:I85)</f>
        <v>0</v>
      </c>
      <c r="J81" s="15" t="n">
        <f aca="false">SUM(J82:J85)</f>
        <v>0</v>
      </c>
      <c r="K81" s="15" t="n">
        <f aca="false">SUM(K82:K85)</f>
        <v>0</v>
      </c>
      <c r="L81" s="15" t="n">
        <f aca="false">SUM(L82:L85)</f>
        <v>0</v>
      </c>
      <c r="M81" s="15" t="n">
        <f aca="false">SUM(M82:M85)</f>
        <v>0</v>
      </c>
      <c r="N81" s="15" t="n">
        <f aca="false">SUM(N82:N85)</f>
        <v>0</v>
      </c>
      <c r="O81" s="15" t="n">
        <f aca="false">SUM(O82:O85)</f>
        <v>0</v>
      </c>
      <c r="P81" s="15" t="n">
        <f aca="false">SUM(P82:P85)</f>
        <v>0</v>
      </c>
      <c r="Q81" s="15" t="n">
        <f aca="false">SUM(Q82:Q85)</f>
        <v>0</v>
      </c>
      <c r="R81" s="15" t="n">
        <f aca="false">SUM(R82:R85)</f>
        <v>0</v>
      </c>
      <c r="S81" s="15" t="n">
        <f aca="false">SUM(S82:S85)</f>
        <v>0</v>
      </c>
      <c r="T81" s="15" t="n">
        <f aca="false">SUM(T82:T85)</f>
        <v>0</v>
      </c>
      <c r="U81" s="15" t="n">
        <f aca="false">SUM(U82:U85)</f>
        <v>0</v>
      </c>
      <c r="V81" s="15" t="n">
        <f aca="false">SUM(V82:V85)</f>
        <v>0</v>
      </c>
      <c r="W81" s="15" t="n">
        <f aca="false">SUM(W82:W85)</f>
        <v>0</v>
      </c>
      <c r="X81" s="15" t="n">
        <f aca="false">SUM(X82:X85)</f>
        <v>0</v>
      </c>
      <c r="Y81" s="15" t="n">
        <f aca="false">SUM(Y82:Y85)</f>
        <v>0</v>
      </c>
      <c r="Z81" s="15" t="n">
        <f aca="false">SUM(Z82:Z85)</f>
        <v>0</v>
      </c>
      <c r="AA81" s="15" t="n">
        <f aca="false">SUM(AA82:AA85)</f>
        <v>0</v>
      </c>
      <c r="AB81" s="15"/>
      <c r="AC81" s="15"/>
      <c r="AD81" s="15" t="n">
        <f aca="false">SUM(AD82:AD85)</f>
        <v>0</v>
      </c>
      <c r="AE81" s="15"/>
      <c r="AF81" s="15"/>
      <c r="AG81" s="15" t="n">
        <f aca="false">SUM(AG82:AG85)</f>
        <v>0</v>
      </c>
      <c r="AH81" s="15" t="n">
        <f aca="false">SUM(AH82:AH85)</f>
        <v>0</v>
      </c>
      <c r="AI81" s="15" t="n">
        <f aca="false">SUM(AI82:AI85)</f>
        <v>0</v>
      </c>
      <c r="AJ81" s="15" t="n">
        <f aca="false">SUM(AJ82:AJ85)</f>
        <v>0</v>
      </c>
      <c r="AK81" s="15" t="n">
        <f aca="false">SUM(AK82:AK85)</f>
        <v>0</v>
      </c>
      <c r="AL81" s="15" t="n">
        <f aca="false">SUM(AL82:AL85)</f>
        <v>0</v>
      </c>
      <c r="AM81" s="16" t="n">
        <f aca="false">SUM(C81:Z81)+AA81+AD81+AG81+AJ81</f>
        <v>4270.83423</v>
      </c>
      <c r="AO81" s="17" t="n">
        <f aca="false">C81</f>
        <v>0</v>
      </c>
      <c r="AP81" s="17" t="n">
        <f aca="false">D81</f>
        <v>0</v>
      </c>
      <c r="AQ81" s="17" t="e">
        <f aca="false">#REF!</f>
        <v>#REF!</v>
      </c>
      <c r="AR81" s="17" t="e">
        <f aca="false">#REF!</f>
        <v>#REF!</v>
      </c>
      <c r="AS81" s="17" t="n">
        <f aca="false">E81</f>
        <v>4270.83423</v>
      </c>
      <c r="AT81" s="17" t="n">
        <f aca="false">F81</f>
        <v>0</v>
      </c>
      <c r="AU81" s="17" t="n">
        <f aca="false">G81</f>
        <v>0</v>
      </c>
      <c r="AV81" s="17" t="n">
        <f aca="false">H81</f>
        <v>0</v>
      </c>
      <c r="AW81" s="17" t="n">
        <f aca="false">I81</f>
        <v>0</v>
      </c>
      <c r="AX81" s="17" t="n">
        <f aca="false">J81</f>
        <v>0</v>
      </c>
      <c r="AY81" s="17" t="n">
        <f aca="false">K81</f>
        <v>0</v>
      </c>
      <c r="AZ81" s="17" t="n">
        <f aca="false">L81</f>
        <v>0</v>
      </c>
      <c r="BA81" s="17" t="n">
        <f aca="false">M81</f>
        <v>0</v>
      </c>
      <c r="BB81" s="17" t="n">
        <f aca="false">N81</f>
        <v>0</v>
      </c>
      <c r="BC81" s="17" t="n">
        <f aca="false">O81</f>
        <v>0</v>
      </c>
      <c r="BD81" s="17" t="n">
        <f aca="false">P81</f>
        <v>0</v>
      </c>
      <c r="BE81" s="17" t="n">
        <f aca="false">Q81</f>
        <v>0</v>
      </c>
      <c r="BF81" s="17" t="n">
        <f aca="false">R81</f>
        <v>0</v>
      </c>
      <c r="BG81" s="17" t="n">
        <f aca="false">S81</f>
        <v>0</v>
      </c>
      <c r="BH81" s="17" t="n">
        <f aca="false">T81</f>
        <v>0</v>
      </c>
      <c r="BI81" s="17" t="n">
        <f aca="false">U81</f>
        <v>0</v>
      </c>
      <c r="BJ81" s="17" t="n">
        <f aca="false">V81</f>
        <v>0</v>
      </c>
      <c r="BK81" s="17" t="n">
        <f aca="false">W81</f>
        <v>0</v>
      </c>
      <c r="BL81" s="17" t="n">
        <f aca="false">X81</f>
        <v>0</v>
      </c>
      <c r="BM81" s="17" t="n">
        <f aca="false">Y81</f>
        <v>0</v>
      </c>
      <c r="BN81" s="17" t="n">
        <f aca="false">Z81</f>
        <v>0</v>
      </c>
      <c r="BO81" s="17" t="n">
        <f aca="false">AA81</f>
        <v>0</v>
      </c>
      <c r="BP81" s="17" t="n">
        <f aca="false">AB81</f>
        <v>0</v>
      </c>
      <c r="BQ81" s="17" t="n">
        <f aca="false">AC81</f>
        <v>0</v>
      </c>
      <c r="BR81" s="17" t="n">
        <f aca="false">AD81</f>
        <v>0</v>
      </c>
      <c r="BS81" s="17" t="n">
        <f aca="false">AE81</f>
        <v>0</v>
      </c>
      <c r="BT81" s="17" t="n">
        <f aca="false">AF81</f>
        <v>0</v>
      </c>
      <c r="BU81" s="17" t="n">
        <f aca="false">AG81</f>
        <v>0</v>
      </c>
      <c r="BV81" s="17" t="n">
        <f aca="false">AH81</f>
        <v>0</v>
      </c>
      <c r="BW81" s="17" t="n">
        <f aca="false">AI81</f>
        <v>0</v>
      </c>
      <c r="BX81" s="17" t="n">
        <f aca="false">AJ81</f>
        <v>0</v>
      </c>
      <c r="BY81" s="17" t="n">
        <f aca="false">AK81</f>
        <v>0</v>
      </c>
      <c r="BZ81" s="17" t="n">
        <f aca="false">AL81</f>
        <v>0</v>
      </c>
      <c r="CA81" s="17" t="n">
        <f aca="false">AM81</f>
        <v>4270.83423</v>
      </c>
      <c r="CB81" s="17"/>
      <c r="CC81" s="17"/>
    </row>
    <row r="82" s="1" customFormat="true" ht="10.2" hidden="false" customHeight="false" outlineLevel="0" collapsed="false">
      <c r="B82" s="18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20" t="n">
        <f aca="false">SUM(C82:Z82)+AA82+AD82+AG82+AJ82</f>
        <v>0</v>
      </c>
    </row>
    <row r="83" s="1" customFormat="true" ht="13.2" hidden="false" customHeight="false" outlineLevel="0" collapsed="false">
      <c r="A83" s="21"/>
      <c r="B83" s="22" t="s">
        <v>88</v>
      </c>
      <c r="C83" s="23" t="n">
        <v>0</v>
      </c>
      <c r="D83" s="23" t="n">
        <v>0</v>
      </c>
      <c r="E83" s="23" t="n">
        <v>1913.4716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4" t="n">
        <f aca="false">SUM(C83:Z83)+AA83+AD83+AG83+AJ83</f>
        <v>1913.47161</v>
      </c>
      <c r="CD83" s="0" t="s">
        <v>28</v>
      </c>
      <c r="CE83" s="0" t="s">
        <v>29</v>
      </c>
    </row>
    <row r="84" s="1" customFormat="true" ht="13.2" hidden="false" customHeight="false" outlineLevel="0" collapsed="false">
      <c r="A84" s="21"/>
      <c r="B84" s="22" t="s">
        <v>89</v>
      </c>
      <c r="C84" s="23" t="n">
        <v>0</v>
      </c>
      <c r="D84" s="23" t="n">
        <v>0</v>
      </c>
      <c r="E84" s="23" t="n">
        <v>2357.3626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4" t="n">
        <f aca="false">SUM(C84:Z84)+AA84+AD84+AG84+AJ84</f>
        <v>2357.36262</v>
      </c>
      <c r="CD84" s="0" t="s">
        <v>28</v>
      </c>
      <c r="CE84" s="0" t="s">
        <v>29</v>
      </c>
    </row>
    <row r="85" s="1" customFormat="true" ht="10.8" hidden="false" customHeight="false" outlineLevel="0" collapsed="false">
      <c r="A85" s="21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7" t="n">
        <f aca="false">SUM(C85:Z85)+AA85+AD85+AG85+AJ85</f>
        <v>0</v>
      </c>
    </row>
    <row r="86" s="1" customFormat="true" ht="10.8" hidden="false" customHeight="false" outlineLevel="0" collapsed="false">
      <c r="B86" s="14" t="s">
        <v>90</v>
      </c>
      <c r="C86" s="15" t="n">
        <f aca="false">SUM(C87:C92)</f>
        <v>96.195</v>
      </c>
      <c r="D86" s="15" t="n">
        <f aca="false">SUM(D87:D92)</f>
        <v>0</v>
      </c>
      <c r="E86" s="15" t="n">
        <f aca="false">SUM(E87:E92)</f>
        <v>2185.31155</v>
      </c>
      <c r="F86" s="15" t="n">
        <f aca="false">SUM(F87:F92)</f>
        <v>0</v>
      </c>
      <c r="G86" s="15" t="n">
        <f aca="false">SUM(G87:G92)</f>
        <v>0</v>
      </c>
      <c r="H86" s="15" t="n">
        <f aca="false">SUM(H87:H92)</f>
        <v>0</v>
      </c>
      <c r="I86" s="15" t="n">
        <f aca="false">SUM(I87:I92)</f>
        <v>0</v>
      </c>
      <c r="J86" s="15" t="n">
        <f aca="false">SUM(J87:J92)</f>
        <v>0</v>
      </c>
      <c r="K86" s="15" t="n">
        <f aca="false">SUM(K87:K92)</f>
        <v>0</v>
      </c>
      <c r="L86" s="15" t="n">
        <f aca="false">SUM(L87:L92)</f>
        <v>0</v>
      </c>
      <c r="M86" s="15" t="n">
        <f aca="false">SUM(M87:M92)</f>
        <v>0</v>
      </c>
      <c r="N86" s="15" t="n">
        <f aca="false">SUM(N87:N92)</f>
        <v>0</v>
      </c>
      <c r="O86" s="15" t="n">
        <f aca="false">SUM(O87:O92)</f>
        <v>0</v>
      </c>
      <c r="P86" s="15" t="n">
        <f aca="false">SUM(P87:P92)</f>
        <v>0</v>
      </c>
      <c r="Q86" s="15" t="n">
        <f aca="false">SUM(Q87:Q92)</f>
        <v>0</v>
      </c>
      <c r="R86" s="15" t="n">
        <f aca="false">SUM(R87:R92)</f>
        <v>0</v>
      </c>
      <c r="S86" s="15" t="n">
        <f aca="false">SUM(S87:S92)</f>
        <v>0</v>
      </c>
      <c r="T86" s="15" t="n">
        <f aca="false">SUM(T87:T92)</f>
        <v>0</v>
      </c>
      <c r="U86" s="15" t="n">
        <f aca="false">SUM(U87:U92)</f>
        <v>0</v>
      </c>
      <c r="V86" s="15" t="n">
        <f aca="false">SUM(V87:V92)</f>
        <v>0</v>
      </c>
      <c r="W86" s="15" t="n">
        <f aca="false">SUM(W87:W92)</f>
        <v>0</v>
      </c>
      <c r="X86" s="15" t="n">
        <f aca="false">SUM(X87:X92)</f>
        <v>0</v>
      </c>
      <c r="Y86" s="15" t="n">
        <f aca="false">SUM(Y87:Y92)</f>
        <v>0</v>
      </c>
      <c r="Z86" s="15" t="n">
        <f aca="false">SUM(Z87:Z92)</f>
        <v>0</v>
      </c>
      <c r="AA86" s="15" t="n">
        <f aca="false">SUM(AA87:AA92)</f>
        <v>0</v>
      </c>
      <c r="AB86" s="15"/>
      <c r="AC86" s="15"/>
      <c r="AD86" s="15" t="n">
        <f aca="false">SUM(AD87:AD92)</f>
        <v>0</v>
      </c>
      <c r="AE86" s="15"/>
      <c r="AF86" s="15"/>
      <c r="AG86" s="15" t="n">
        <f aca="false">SUM(AG87:AG92)</f>
        <v>0</v>
      </c>
      <c r="AH86" s="15" t="n">
        <f aca="false">SUM(AH87:AH92)</f>
        <v>0</v>
      </c>
      <c r="AI86" s="15" t="n">
        <f aca="false">SUM(AI87:AI92)</f>
        <v>0</v>
      </c>
      <c r="AJ86" s="15" t="n">
        <f aca="false">SUM(AJ87:AJ92)</f>
        <v>0</v>
      </c>
      <c r="AK86" s="15" t="n">
        <f aca="false">SUM(AK87:AK92)</f>
        <v>0</v>
      </c>
      <c r="AL86" s="15" t="n">
        <f aca="false">SUM(AL87:AL92)</f>
        <v>0</v>
      </c>
      <c r="AM86" s="16" t="n">
        <f aca="false">SUM(C86:Z86)+AA86+AD86+AG86+AJ86</f>
        <v>2281.50655</v>
      </c>
      <c r="AO86" s="17" t="n">
        <f aca="false">C86</f>
        <v>96.195</v>
      </c>
      <c r="AP86" s="17" t="n">
        <f aca="false">D86</f>
        <v>0</v>
      </c>
      <c r="AQ86" s="17" t="e">
        <f aca="false">#REF!</f>
        <v>#REF!</v>
      </c>
      <c r="AR86" s="17" t="e">
        <f aca="false">#REF!</f>
        <v>#REF!</v>
      </c>
      <c r="AS86" s="17" t="n">
        <f aca="false">E86</f>
        <v>2185.31155</v>
      </c>
      <c r="AT86" s="17" t="n">
        <f aca="false">F86</f>
        <v>0</v>
      </c>
      <c r="AU86" s="17" t="n">
        <f aca="false">G86</f>
        <v>0</v>
      </c>
      <c r="AV86" s="17" t="n">
        <f aca="false">H86</f>
        <v>0</v>
      </c>
      <c r="AW86" s="17" t="n">
        <f aca="false">I86</f>
        <v>0</v>
      </c>
      <c r="AX86" s="17" t="n">
        <f aca="false">J86</f>
        <v>0</v>
      </c>
      <c r="AY86" s="17" t="n">
        <f aca="false">K86</f>
        <v>0</v>
      </c>
      <c r="AZ86" s="17" t="n">
        <f aca="false">L86</f>
        <v>0</v>
      </c>
      <c r="BA86" s="17" t="n">
        <f aca="false">M86</f>
        <v>0</v>
      </c>
      <c r="BB86" s="17" t="n">
        <f aca="false">N86</f>
        <v>0</v>
      </c>
      <c r="BC86" s="17" t="n">
        <f aca="false">O86</f>
        <v>0</v>
      </c>
      <c r="BD86" s="17" t="n">
        <f aca="false">P86</f>
        <v>0</v>
      </c>
      <c r="BE86" s="17" t="n">
        <f aca="false">Q86</f>
        <v>0</v>
      </c>
      <c r="BF86" s="17" t="n">
        <f aca="false">R86</f>
        <v>0</v>
      </c>
      <c r="BG86" s="17" t="n">
        <f aca="false">S86</f>
        <v>0</v>
      </c>
      <c r="BH86" s="17" t="n">
        <f aca="false">T86</f>
        <v>0</v>
      </c>
      <c r="BI86" s="17" t="n">
        <f aca="false">U86</f>
        <v>0</v>
      </c>
      <c r="BJ86" s="17" t="n">
        <f aca="false">V86</f>
        <v>0</v>
      </c>
      <c r="BK86" s="17" t="n">
        <f aca="false">W86</f>
        <v>0</v>
      </c>
      <c r="BL86" s="17" t="n">
        <f aca="false">X86</f>
        <v>0</v>
      </c>
      <c r="BM86" s="17" t="n">
        <f aca="false">Y86</f>
        <v>0</v>
      </c>
      <c r="BN86" s="17" t="n">
        <f aca="false">Z86</f>
        <v>0</v>
      </c>
      <c r="BO86" s="17" t="n">
        <f aca="false">AA86</f>
        <v>0</v>
      </c>
      <c r="BP86" s="17" t="n">
        <f aca="false">AB86</f>
        <v>0</v>
      </c>
      <c r="BQ86" s="17" t="n">
        <f aca="false">AC86</f>
        <v>0</v>
      </c>
      <c r="BR86" s="17" t="n">
        <f aca="false">AD86</f>
        <v>0</v>
      </c>
      <c r="BS86" s="17" t="n">
        <f aca="false">AE86</f>
        <v>0</v>
      </c>
      <c r="BT86" s="17" t="n">
        <f aca="false">AF86</f>
        <v>0</v>
      </c>
      <c r="BU86" s="17" t="n">
        <f aca="false">AG86</f>
        <v>0</v>
      </c>
      <c r="BV86" s="17" t="n">
        <f aca="false">AH86</f>
        <v>0</v>
      </c>
      <c r="BW86" s="17" t="n">
        <f aca="false">AI86</f>
        <v>0</v>
      </c>
      <c r="BX86" s="17" t="n">
        <f aca="false">AJ86</f>
        <v>0</v>
      </c>
      <c r="BY86" s="17" t="n">
        <f aca="false">AK86</f>
        <v>0</v>
      </c>
      <c r="BZ86" s="17" t="n">
        <f aca="false">AL86</f>
        <v>0</v>
      </c>
      <c r="CA86" s="17" t="n">
        <f aca="false">AM86</f>
        <v>2281.50655</v>
      </c>
      <c r="CB86" s="17"/>
      <c r="CC86" s="17"/>
    </row>
    <row r="87" s="1" customFormat="true" ht="10.2" hidden="false" customHeight="false" outlineLevel="0" collapsed="false"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20" t="n">
        <f aca="false">SUM(C87:Z87)+AA87+AD87+AG87+AJ87</f>
        <v>0</v>
      </c>
    </row>
    <row r="88" s="1" customFormat="true" ht="13.2" hidden="false" customHeight="false" outlineLevel="0" collapsed="false">
      <c r="A88" s="21"/>
      <c r="B88" s="22" t="s">
        <v>91</v>
      </c>
      <c r="C88" s="23" t="n">
        <v>0</v>
      </c>
      <c r="D88" s="23" t="n">
        <v>0</v>
      </c>
      <c r="E88" s="23" t="n">
        <v>454.26858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4" t="n">
        <f aca="false">SUM(C88:Z88)+AA88+AD88+AG88+AJ88</f>
        <v>454.26858</v>
      </c>
      <c r="CD88" s="0" t="s">
        <v>28</v>
      </c>
      <c r="CE88" s="0" t="s">
        <v>29</v>
      </c>
    </row>
    <row r="89" s="1" customFormat="true" ht="20.4" hidden="false" customHeight="false" outlineLevel="0" collapsed="false">
      <c r="A89" s="21"/>
      <c r="B89" s="22" t="s">
        <v>92</v>
      </c>
      <c r="C89" s="23" t="n">
        <v>96.195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4" t="n">
        <f aca="false">SUM(C89:Z89)+AA89+AD89+AG89+AJ89</f>
        <v>96.195</v>
      </c>
      <c r="CD89" s="0" t="s">
        <v>28</v>
      </c>
      <c r="CE89" s="0" t="s">
        <v>29</v>
      </c>
    </row>
    <row r="90" s="1" customFormat="true" ht="13.2" hidden="false" customHeight="false" outlineLevel="0" collapsed="false">
      <c r="A90" s="21"/>
      <c r="B90" s="22" t="s">
        <v>93</v>
      </c>
      <c r="C90" s="23" t="n">
        <v>0</v>
      </c>
      <c r="D90" s="23" t="n">
        <v>0</v>
      </c>
      <c r="E90" s="23" t="n">
        <v>918.3311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4" t="n">
        <f aca="false">SUM(C90:Z90)+AA90+AD90+AG90+AJ90</f>
        <v>918.3311</v>
      </c>
      <c r="CD90" s="0" t="s">
        <v>28</v>
      </c>
      <c r="CE90" s="0" t="s">
        <v>29</v>
      </c>
    </row>
    <row r="91" s="1" customFormat="true" ht="13.2" hidden="false" customHeight="false" outlineLevel="0" collapsed="false">
      <c r="A91" s="21"/>
      <c r="B91" s="22" t="s">
        <v>94</v>
      </c>
      <c r="C91" s="23" t="n">
        <v>0</v>
      </c>
      <c r="D91" s="23" t="n">
        <v>0</v>
      </c>
      <c r="E91" s="23" t="n">
        <v>812.71187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4" t="n">
        <f aca="false">SUM(C91:Z91)+AA91+AD91+AG91+AJ91</f>
        <v>812.71187</v>
      </c>
      <c r="CD91" s="0" t="s">
        <v>28</v>
      </c>
      <c r="CE91" s="0" t="s">
        <v>29</v>
      </c>
    </row>
    <row r="92" s="1" customFormat="true" ht="10.8" hidden="false" customHeight="false" outlineLevel="0" collapsed="false">
      <c r="A92" s="21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7" t="n">
        <f aca="false">SUM(C92:Z92)+AA92+AD92+AG92+AJ92</f>
        <v>0</v>
      </c>
    </row>
    <row r="93" s="1" customFormat="true" ht="10.8" hidden="false" customHeight="false" outlineLevel="0" collapsed="false">
      <c r="B93" s="14" t="s">
        <v>95</v>
      </c>
      <c r="C93" s="15" t="n">
        <f aca="false">SUM(C94:C98)</f>
        <v>0</v>
      </c>
      <c r="D93" s="15" t="n">
        <f aca="false">SUM(D94:D98)</f>
        <v>0</v>
      </c>
      <c r="E93" s="15" t="n">
        <f aca="false">SUM(E94:E98)</f>
        <v>479.65399</v>
      </c>
      <c r="F93" s="15" t="n">
        <f aca="false">SUM(F94:F98)</f>
        <v>0</v>
      </c>
      <c r="G93" s="15" t="n">
        <f aca="false">SUM(G94:G98)</f>
        <v>0</v>
      </c>
      <c r="H93" s="15" t="n">
        <f aca="false">SUM(H94:H98)</f>
        <v>0</v>
      </c>
      <c r="I93" s="15" t="n">
        <f aca="false">SUM(I94:I98)</f>
        <v>0</v>
      </c>
      <c r="J93" s="15" t="n">
        <f aca="false">SUM(J94:J98)</f>
        <v>0</v>
      </c>
      <c r="K93" s="15" t="n">
        <f aca="false">SUM(K94:K98)</f>
        <v>0</v>
      </c>
      <c r="L93" s="15" t="n">
        <f aca="false">SUM(L94:L98)</f>
        <v>0</v>
      </c>
      <c r="M93" s="15" t="n">
        <f aca="false">SUM(M94:M98)</f>
        <v>0</v>
      </c>
      <c r="N93" s="15" t="n">
        <f aca="false">SUM(N94:N98)</f>
        <v>0</v>
      </c>
      <c r="O93" s="15" t="n">
        <f aca="false">SUM(O94:O98)</f>
        <v>0</v>
      </c>
      <c r="P93" s="15" t="n">
        <f aca="false">SUM(P94:P98)</f>
        <v>0</v>
      </c>
      <c r="Q93" s="15" t="n">
        <f aca="false">SUM(Q94:Q98)</f>
        <v>0</v>
      </c>
      <c r="R93" s="15" t="n">
        <f aca="false">SUM(R94:R98)</f>
        <v>0</v>
      </c>
      <c r="S93" s="15" t="n">
        <f aca="false">SUM(S94:S98)</f>
        <v>0</v>
      </c>
      <c r="T93" s="15" t="n">
        <f aca="false">SUM(T94:T98)</f>
        <v>0</v>
      </c>
      <c r="U93" s="15" t="n">
        <f aca="false">SUM(U94:U98)</f>
        <v>0</v>
      </c>
      <c r="V93" s="15" t="n">
        <f aca="false">SUM(V94:V98)</f>
        <v>0</v>
      </c>
      <c r="W93" s="15" t="n">
        <f aca="false">SUM(W94:W98)</f>
        <v>0</v>
      </c>
      <c r="X93" s="15" t="n">
        <f aca="false">SUM(X94:X98)</f>
        <v>0</v>
      </c>
      <c r="Y93" s="15" t="n">
        <f aca="false">SUM(Y94:Y98)</f>
        <v>0</v>
      </c>
      <c r="Z93" s="15" t="n">
        <f aca="false">SUM(Z94:Z98)</f>
        <v>0</v>
      </c>
      <c r="AA93" s="15" t="n">
        <f aca="false">SUM(AA94:AA98)</f>
        <v>0</v>
      </c>
      <c r="AB93" s="15"/>
      <c r="AC93" s="15"/>
      <c r="AD93" s="15" t="n">
        <f aca="false">SUM(AD94:AD98)</f>
        <v>0</v>
      </c>
      <c r="AE93" s="15"/>
      <c r="AF93" s="15"/>
      <c r="AG93" s="15" t="n">
        <f aca="false">SUM(AG94:AG98)</f>
        <v>0</v>
      </c>
      <c r="AH93" s="15" t="n">
        <f aca="false">SUM(AH94:AH98)</f>
        <v>0</v>
      </c>
      <c r="AI93" s="15" t="n">
        <f aca="false">SUM(AI94:AI98)</f>
        <v>0</v>
      </c>
      <c r="AJ93" s="15" t="n">
        <f aca="false">SUM(AJ94:AJ98)</f>
        <v>138680.267</v>
      </c>
      <c r="AK93" s="15" t="n">
        <f aca="false">SUM(AK94:AK98)</f>
        <v>58473.736</v>
      </c>
      <c r="AL93" s="15" t="n">
        <f aca="false">SUM(AL94:AL98)</f>
        <v>80206.531</v>
      </c>
      <c r="AM93" s="16" t="n">
        <f aca="false">SUM(C93:Z93)+AA93+AD93+AG93+AJ93</f>
        <v>139159.92099</v>
      </c>
      <c r="AO93" s="17" t="n">
        <f aca="false">C93</f>
        <v>0</v>
      </c>
      <c r="AP93" s="17" t="n">
        <f aca="false">D93</f>
        <v>0</v>
      </c>
      <c r="AQ93" s="17" t="e">
        <f aca="false">#REF!</f>
        <v>#REF!</v>
      </c>
      <c r="AR93" s="17" t="e">
        <f aca="false">#REF!</f>
        <v>#REF!</v>
      </c>
      <c r="AS93" s="17" t="n">
        <f aca="false">E93</f>
        <v>479.65399</v>
      </c>
      <c r="AT93" s="17" t="n">
        <f aca="false">F93</f>
        <v>0</v>
      </c>
      <c r="AU93" s="17" t="n">
        <f aca="false">G93</f>
        <v>0</v>
      </c>
      <c r="AV93" s="17" t="n">
        <f aca="false">H93</f>
        <v>0</v>
      </c>
      <c r="AW93" s="17" t="n">
        <f aca="false">I93</f>
        <v>0</v>
      </c>
      <c r="AX93" s="17" t="n">
        <f aca="false">J93</f>
        <v>0</v>
      </c>
      <c r="AY93" s="17" t="n">
        <f aca="false">K93</f>
        <v>0</v>
      </c>
      <c r="AZ93" s="17" t="n">
        <f aca="false">L93</f>
        <v>0</v>
      </c>
      <c r="BA93" s="17" t="n">
        <f aca="false">M93</f>
        <v>0</v>
      </c>
      <c r="BB93" s="17" t="n">
        <f aca="false">N93</f>
        <v>0</v>
      </c>
      <c r="BC93" s="17" t="n">
        <f aca="false">O93</f>
        <v>0</v>
      </c>
      <c r="BD93" s="17" t="n">
        <f aca="false">P93</f>
        <v>0</v>
      </c>
      <c r="BE93" s="17" t="n">
        <f aca="false">Q93</f>
        <v>0</v>
      </c>
      <c r="BF93" s="17" t="n">
        <f aca="false">R93</f>
        <v>0</v>
      </c>
      <c r="BG93" s="17" t="n">
        <f aca="false">S93</f>
        <v>0</v>
      </c>
      <c r="BH93" s="17" t="n">
        <f aca="false">T93</f>
        <v>0</v>
      </c>
      <c r="BI93" s="17" t="n">
        <f aca="false">U93</f>
        <v>0</v>
      </c>
      <c r="BJ93" s="17" t="n">
        <f aca="false">V93</f>
        <v>0</v>
      </c>
      <c r="BK93" s="17" t="n">
        <f aca="false">W93</f>
        <v>0</v>
      </c>
      <c r="BL93" s="17" t="n">
        <f aca="false">X93</f>
        <v>0</v>
      </c>
      <c r="BM93" s="17" t="n">
        <f aca="false">Y93</f>
        <v>0</v>
      </c>
      <c r="BN93" s="17" t="n">
        <f aca="false">Z93</f>
        <v>0</v>
      </c>
      <c r="BO93" s="17" t="n">
        <f aca="false">AA93</f>
        <v>0</v>
      </c>
      <c r="BP93" s="17" t="n">
        <f aca="false">AB93</f>
        <v>0</v>
      </c>
      <c r="BQ93" s="17" t="n">
        <f aca="false">AC93</f>
        <v>0</v>
      </c>
      <c r="BR93" s="17" t="n">
        <f aca="false">AD93</f>
        <v>0</v>
      </c>
      <c r="BS93" s="17" t="n">
        <f aca="false">AE93</f>
        <v>0</v>
      </c>
      <c r="BT93" s="17" t="n">
        <f aca="false">AF93</f>
        <v>0</v>
      </c>
      <c r="BU93" s="17" t="n">
        <f aca="false">AG93</f>
        <v>0</v>
      </c>
      <c r="BV93" s="17" t="n">
        <f aca="false">AH93</f>
        <v>0</v>
      </c>
      <c r="BW93" s="17" t="n">
        <f aca="false">AI93</f>
        <v>0</v>
      </c>
      <c r="BX93" s="17" t="n">
        <f aca="false">AJ93</f>
        <v>138680.267</v>
      </c>
      <c r="BY93" s="17" t="n">
        <f aca="false">AK93</f>
        <v>58473.736</v>
      </c>
      <c r="BZ93" s="17" t="n">
        <f aca="false">AL93</f>
        <v>80206.531</v>
      </c>
      <c r="CA93" s="17" t="n">
        <f aca="false">AM93</f>
        <v>139159.92099</v>
      </c>
      <c r="CB93" s="17"/>
      <c r="CC93" s="17"/>
    </row>
    <row r="94" s="1" customFormat="true" ht="10.2" hidden="false" customHeight="false" outlineLevel="0" collapsed="false">
      <c r="B94" s="18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20" t="n">
        <f aca="false">SUM(C94:Z94)+AA94+AD94+AG94+AJ94</f>
        <v>0</v>
      </c>
    </row>
    <row r="95" s="1" customFormat="true" ht="13.2" hidden="false" customHeight="false" outlineLevel="0" collapsed="false">
      <c r="A95" s="21"/>
      <c r="B95" s="22" t="s">
        <v>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69579.991</v>
      </c>
      <c r="AK95" s="23" t="n">
        <v>53302.709</v>
      </c>
      <c r="AL95" s="23" t="n">
        <v>16277.282</v>
      </c>
      <c r="AM95" s="24" t="n">
        <f aca="false">SUM(C95:Z95)+AA95+AD95+AG95+AJ95</f>
        <v>69579.991</v>
      </c>
      <c r="CD95" s="0" t="s">
        <v>28</v>
      </c>
      <c r="CE95" s="0" t="s">
        <v>29</v>
      </c>
    </row>
    <row r="96" s="1" customFormat="true" ht="20.4" hidden="false" customHeight="false" outlineLevel="0" collapsed="false">
      <c r="A96" s="21"/>
      <c r="B96" s="22" t="s">
        <v>97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69100.276</v>
      </c>
      <c r="AK96" s="23" t="n">
        <v>5171.027</v>
      </c>
      <c r="AL96" s="23" t="n">
        <v>63929.249</v>
      </c>
      <c r="AM96" s="24" t="n">
        <f aca="false">SUM(C96:Z96)+AA96+AD96+AG96+AJ96</f>
        <v>69100.276</v>
      </c>
      <c r="CD96" s="0" t="s">
        <v>28</v>
      </c>
      <c r="CE96" s="0" t="s">
        <v>29</v>
      </c>
    </row>
    <row r="97" s="1" customFormat="true" ht="13.2" hidden="false" customHeight="false" outlineLevel="0" collapsed="false">
      <c r="A97" s="21"/>
      <c r="B97" s="22" t="s">
        <v>98</v>
      </c>
      <c r="C97" s="23" t="n">
        <v>0</v>
      </c>
      <c r="D97" s="23" t="n">
        <v>0</v>
      </c>
      <c r="E97" s="23" t="n">
        <v>479.65399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4" t="n">
        <f aca="false">SUM(C97:Z97)+AA97+AD97+AG97+AJ97</f>
        <v>479.65399</v>
      </c>
      <c r="CD97" s="0" t="s">
        <v>28</v>
      </c>
      <c r="CE97" s="0" t="s">
        <v>29</v>
      </c>
    </row>
    <row r="98" s="1" customFormat="true" ht="10.8" hidden="false" customHeight="false" outlineLevel="0" collapsed="false">
      <c r="A98" s="21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7" t="n">
        <f aca="false">SUM(C98:Z98)+AA98+AD98+AG98+AJ98</f>
        <v>0</v>
      </c>
    </row>
    <row r="99" s="1" customFormat="true" ht="10.8" hidden="false" customHeight="false" outlineLevel="0" collapsed="false">
      <c r="B99" s="14" t="s">
        <v>99</v>
      </c>
      <c r="C99" s="15" t="n">
        <f aca="false">SUM(C100:C103)</f>
        <v>0</v>
      </c>
      <c r="D99" s="15" t="n">
        <f aca="false">SUM(D100:D103)</f>
        <v>0</v>
      </c>
      <c r="E99" s="15" t="n">
        <f aca="false">SUM(E100:E103)</f>
        <v>790.54989</v>
      </c>
      <c r="F99" s="15" t="n">
        <f aca="false">SUM(F100:F103)</f>
        <v>0</v>
      </c>
      <c r="G99" s="15" t="n">
        <f aca="false">SUM(G100:G103)</f>
        <v>0</v>
      </c>
      <c r="H99" s="15" t="n">
        <f aca="false">SUM(H100:H103)</f>
        <v>0</v>
      </c>
      <c r="I99" s="15" t="n">
        <f aca="false">SUM(I100:I103)</f>
        <v>0</v>
      </c>
      <c r="J99" s="15" t="n">
        <f aca="false">SUM(J100:J103)</f>
        <v>0</v>
      </c>
      <c r="K99" s="15" t="n">
        <f aca="false">SUM(K100:K103)</f>
        <v>0</v>
      </c>
      <c r="L99" s="15" t="n">
        <f aca="false">SUM(L100:L103)</f>
        <v>0</v>
      </c>
      <c r="M99" s="15" t="n">
        <f aca="false">SUM(M100:M103)</f>
        <v>0</v>
      </c>
      <c r="N99" s="15" t="n">
        <f aca="false">SUM(N100:N103)</f>
        <v>0</v>
      </c>
      <c r="O99" s="15" t="n">
        <f aca="false">SUM(O100:O103)</f>
        <v>0</v>
      </c>
      <c r="P99" s="15" t="n">
        <f aca="false">SUM(P100:P103)</f>
        <v>0</v>
      </c>
      <c r="Q99" s="15" t="n">
        <f aca="false">SUM(Q100:Q103)</f>
        <v>0</v>
      </c>
      <c r="R99" s="15" t="n">
        <f aca="false">SUM(R100:R103)</f>
        <v>0</v>
      </c>
      <c r="S99" s="15" t="n">
        <f aca="false">SUM(S100:S103)</f>
        <v>0</v>
      </c>
      <c r="T99" s="15" t="n">
        <f aca="false">SUM(T100:T103)</f>
        <v>0</v>
      </c>
      <c r="U99" s="15" t="n">
        <f aca="false">SUM(U100:U103)</f>
        <v>0</v>
      </c>
      <c r="V99" s="15" t="n">
        <f aca="false">SUM(V100:V103)</f>
        <v>0</v>
      </c>
      <c r="W99" s="15" t="n">
        <f aca="false">SUM(W100:W103)</f>
        <v>0</v>
      </c>
      <c r="X99" s="15" t="n">
        <f aca="false">SUM(X100:X103)</f>
        <v>0</v>
      </c>
      <c r="Y99" s="15" t="n">
        <f aca="false">SUM(Y100:Y103)</f>
        <v>0</v>
      </c>
      <c r="Z99" s="15" t="n">
        <f aca="false">SUM(Z100:Z103)</f>
        <v>0</v>
      </c>
      <c r="AA99" s="15" t="n">
        <f aca="false">SUM(AA100:AA103)</f>
        <v>0</v>
      </c>
      <c r="AB99" s="15"/>
      <c r="AC99" s="15"/>
      <c r="AD99" s="15" t="n">
        <f aca="false">SUM(AD100:AD103)</f>
        <v>0</v>
      </c>
      <c r="AE99" s="15"/>
      <c r="AF99" s="15"/>
      <c r="AG99" s="15" t="n">
        <f aca="false">SUM(AG100:AG103)</f>
        <v>0</v>
      </c>
      <c r="AH99" s="15" t="n">
        <f aca="false">SUM(AH100:AH103)</f>
        <v>0</v>
      </c>
      <c r="AI99" s="15" t="n">
        <f aca="false">SUM(AI100:AI103)</f>
        <v>0</v>
      </c>
      <c r="AJ99" s="15" t="n">
        <f aca="false">SUM(AJ100:AJ103)</f>
        <v>0</v>
      </c>
      <c r="AK99" s="15" t="n">
        <f aca="false">SUM(AK100:AK103)</f>
        <v>0</v>
      </c>
      <c r="AL99" s="15" t="n">
        <f aca="false">SUM(AL100:AL103)</f>
        <v>0</v>
      </c>
      <c r="AM99" s="16" t="n">
        <f aca="false">SUM(C99:Z99)+AA99+AD99+AG99+AJ99</f>
        <v>790.54989</v>
      </c>
      <c r="AO99" s="17" t="n">
        <f aca="false">C99</f>
        <v>0</v>
      </c>
      <c r="AP99" s="17" t="n">
        <f aca="false">D99</f>
        <v>0</v>
      </c>
      <c r="AQ99" s="17" t="e">
        <f aca="false">#REF!</f>
        <v>#REF!</v>
      </c>
      <c r="AR99" s="17" t="e">
        <f aca="false">#REF!</f>
        <v>#REF!</v>
      </c>
      <c r="AS99" s="17" t="n">
        <f aca="false">E99</f>
        <v>790.54989</v>
      </c>
      <c r="AT99" s="17" t="n">
        <f aca="false">F99</f>
        <v>0</v>
      </c>
      <c r="AU99" s="17" t="n">
        <f aca="false">G99</f>
        <v>0</v>
      </c>
      <c r="AV99" s="17" t="n">
        <f aca="false">H99</f>
        <v>0</v>
      </c>
      <c r="AW99" s="17" t="n">
        <f aca="false">I99</f>
        <v>0</v>
      </c>
      <c r="AX99" s="17" t="n">
        <f aca="false">J99</f>
        <v>0</v>
      </c>
      <c r="AY99" s="17" t="n">
        <f aca="false">K99</f>
        <v>0</v>
      </c>
      <c r="AZ99" s="17" t="n">
        <f aca="false">L99</f>
        <v>0</v>
      </c>
      <c r="BA99" s="17" t="n">
        <f aca="false">M99</f>
        <v>0</v>
      </c>
      <c r="BB99" s="17" t="n">
        <f aca="false">N99</f>
        <v>0</v>
      </c>
      <c r="BC99" s="17" t="n">
        <f aca="false">O99</f>
        <v>0</v>
      </c>
      <c r="BD99" s="17" t="n">
        <f aca="false">P99</f>
        <v>0</v>
      </c>
      <c r="BE99" s="17" t="n">
        <f aca="false">Q99</f>
        <v>0</v>
      </c>
      <c r="BF99" s="17" t="n">
        <f aca="false">R99</f>
        <v>0</v>
      </c>
      <c r="BG99" s="17" t="n">
        <f aca="false">S99</f>
        <v>0</v>
      </c>
      <c r="BH99" s="17" t="n">
        <f aca="false">T99</f>
        <v>0</v>
      </c>
      <c r="BI99" s="17" t="n">
        <f aca="false">U99</f>
        <v>0</v>
      </c>
      <c r="BJ99" s="17" t="n">
        <f aca="false">V99</f>
        <v>0</v>
      </c>
      <c r="BK99" s="17" t="n">
        <f aca="false">W99</f>
        <v>0</v>
      </c>
      <c r="BL99" s="17" t="n">
        <f aca="false">X99</f>
        <v>0</v>
      </c>
      <c r="BM99" s="17" t="n">
        <f aca="false">Y99</f>
        <v>0</v>
      </c>
      <c r="BN99" s="17" t="n">
        <f aca="false">Z99</f>
        <v>0</v>
      </c>
      <c r="BO99" s="17" t="n">
        <f aca="false">AA99</f>
        <v>0</v>
      </c>
      <c r="BP99" s="17" t="n">
        <f aca="false">AB99</f>
        <v>0</v>
      </c>
      <c r="BQ99" s="17" t="n">
        <f aca="false">AC99</f>
        <v>0</v>
      </c>
      <c r="BR99" s="17" t="n">
        <f aca="false">AD99</f>
        <v>0</v>
      </c>
      <c r="BS99" s="17" t="n">
        <f aca="false">AE99</f>
        <v>0</v>
      </c>
      <c r="BT99" s="17" t="n">
        <f aca="false">AF99</f>
        <v>0</v>
      </c>
      <c r="BU99" s="17" t="n">
        <f aca="false">AG99</f>
        <v>0</v>
      </c>
      <c r="BV99" s="17" t="n">
        <f aca="false">AH99</f>
        <v>0</v>
      </c>
      <c r="BW99" s="17" t="n">
        <f aca="false">AI99</f>
        <v>0</v>
      </c>
      <c r="BX99" s="17" t="n">
        <f aca="false">AJ99</f>
        <v>0</v>
      </c>
      <c r="BY99" s="17" t="n">
        <f aca="false">AK99</f>
        <v>0</v>
      </c>
      <c r="BZ99" s="17" t="n">
        <f aca="false">AL99</f>
        <v>0</v>
      </c>
      <c r="CA99" s="17" t="n">
        <f aca="false">AM99</f>
        <v>790.54989</v>
      </c>
      <c r="CB99" s="17"/>
      <c r="CC99" s="17"/>
    </row>
    <row r="100" s="1" customFormat="true" ht="10.2" hidden="false" customHeight="false" outlineLevel="0" collapsed="false">
      <c r="B100" s="18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20" t="n">
        <f aca="false">SUM(C100:Z100)+AA100+AD100+AG100+AJ100</f>
        <v>0</v>
      </c>
    </row>
    <row r="101" s="1" customFormat="true" ht="20.4" hidden="false" customHeight="false" outlineLevel="0" collapsed="false">
      <c r="A101" s="21"/>
      <c r="B101" s="22" t="s">
        <v>100</v>
      </c>
      <c r="C101" s="23" t="n">
        <v>0</v>
      </c>
      <c r="D101" s="23" t="n">
        <v>0</v>
      </c>
      <c r="E101" s="23" t="n">
        <v>160.05215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4" t="n">
        <f aca="false">SUM(C101:Z101)+AA101+AD101+AG101+AJ101</f>
        <v>160.05215</v>
      </c>
      <c r="CD101" s="0" t="s">
        <v>28</v>
      </c>
      <c r="CE101" s="0" t="s">
        <v>29</v>
      </c>
    </row>
    <row r="102" s="1" customFormat="true" ht="13.2" hidden="false" customHeight="false" outlineLevel="0" collapsed="false">
      <c r="A102" s="21"/>
      <c r="B102" s="22" t="s">
        <v>101</v>
      </c>
      <c r="C102" s="23" t="n">
        <v>0</v>
      </c>
      <c r="D102" s="23" t="n">
        <v>0</v>
      </c>
      <c r="E102" s="23" t="n">
        <v>630.49774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4" t="n">
        <f aca="false">SUM(C102:Z102)+AA102+AD102+AG102+AJ102</f>
        <v>630.49774</v>
      </c>
      <c r="CD102" s="0" t="s">
        <v>28</v>
      </c>
      <c r="CE102" s="0" t="s">
        <v>29</v>
      </c>
    </row>
    <row r="103" s="1" customFormat="true" ht="10.8" hidden="false" customHeight="false" outlineLevel="0" collapsed="false">
      <c r="A103" s="21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7" t="n">
        <f aca="false">SUM(C103:Z103)+AA103+AD103+AG103+AJ103</f>
        <v>0</v>
      </c>
    </row>
    <row r="104" s="1" customFormat="true" ht="10.8" hidden="false" customHeight="false" outlineLevel="0" collapsed="false">
      <c r="B104" s="14" t="s">
        <v>102</v>
      </c>
      <c r="C104" s="15" t="n">
        <f aca="false">SUM(C105:C112)</f>
        <v>0</v>
      </c>
      <c r="D104" s="15" t="n">
        <f aca="false">SUM(D105:D112)</f>
        <v>3956.92</v>
      </c>
      <c r="E104" s="15" t="n">
        <f aca="false">SUM(E105:E112)</f>
        <v>3476.17863</v>
      </c>
      <c r="F104" s="15" t="n">
        <f aca="false">SUM(F105:F112)</f>
        <v>0</v>
      </c>
      <c r="G104" s="15" t="n">
        <f aca="false">SUM(G105:G112)</f>
        <v>0</v>
      </c>
      <c r="H104" s="15" t="n">
        <f aca="false">SUM(H105:H112)</f>
        <v>0</v>
      </c>
      <c r="I104" s="15" t="n">
        <f aca="false">SUM(I105:I112)</f>
        <v>0</v>
      </c>
      <c r="J104" s="15" t="n">
        <f aca="false">SUM(J105:J112)</f>
        <v>0</v>
      </c>
      <c r="K104" s="15" t="n">
        <f aca="false">SUM(K105:K112)</f>
        <v>0</v>
      </c>
      <c r="L104" s="15" t="n">
        <f aca="false">SUM(L105:L112)</f>
        <v>0</v>
      </c>
      <c r="M104" s="15" t="n">
        <f aca="false">SUM(M105:M112)</f>
        <v>0</v>
      </c>
      <c r="N104" s="15" t="n">
        <f aca="false">SUM(N105:N112)</f>
        <v>0</v>
      </c>
      <c r="O104" s="15" t="n">
        <f aca="false">SUM(O105:O112)</f>
        <v>0</v>
      </c>
      <c r="P104" s="15" t="n">
        <f aca="false">SUM(P105:P112)</f>
        <v>0</v>
      </c>
      <c r="Q104" s="15" t="n">
        <f aca="false">SUM(Q105:Q112)</f>
        <v>0</v>
      </c>
      <c r="R104" s="15" t="n">
        <f aca="false">SUM(R105:R112)</f>
        <v>0</v>
      </c>
      <c r="S104" s="15" t="n">
        <f aca="false">SUM(S105:S112)</f>
        <v>0</v>
      </c>
      <c r="T104" s="15" t="n">
        <f aca="false">SUM(T105:T112)</f>
        <v>0</v>
      </c>
      <c r="U104" s="15" t="n">
        <f aca="false">SUM(U105:U112)</f>
        <v>0</v>
      </c>
      <c r="V104" s="15" t="n">
        <f aca="false">SUM(V105:V112)</f>
        <v>0</v>
      </c>
      <c r="W104" s="15" t="n">
        <f aca="false">SUM(W105:W112)</f>
        <v>0</v>
      </c>
      <c r="X104" s="15" t="n">
        <f aca="false">SUM(X105:X112)</f>
        <v>0</v>
      </c>
      <c r="Y104" s="15" t="n">
        <f aca="false">SUM(Y105:Y112)</f>
        <v>0</v>
      </c>
      <c r="Z104" s="15" t="n">
        <f aca="false">SUM(Z105:Z112)</f>
        <v>0</v>
      </c>
      <c r="AA104" s="15" t="n">
        <f aca="false">SUM(AA105:AA112)</f>
        <v>0</v>
      </c>
      <c r="AB104" s="15"/>
      <c r="AC104" s="15"/>
      <c r="AD104" s="15" t="n">
        <f aca="false">SUM(AD105:AD112)</f>
        <v>0</v>
      </c>
      <c r="AE104" s="15"/>
      <c r="AF104" s="15"/>
      <c r="AG104" s="15" t="n">
        <f aca="false">SUM(AG105:AG112)</f>
        <v>0</v>
      </c>
      <c r="AH104" s="15" t="n">
        <f aca="false">SUM(AH105:AH112)</f>
        <v>0</v>
      </c>
      <c r="AI104" s="15" t="n">
        <f aca="false">SUM(AI105:AI112)</f>
        <v>0</v>
      </c>
      <c r="AJ104" s="15" t="n">
        <f aca="false">SUM(AJ105:AJ112)</f>
        <v>1446.795</v>
      </c>
      <c r="AK104" s="15" t="n">
        <f aca="false">SUM(AK105:AK112)</f>
        <v>613.243</v>
      </c>
      <c r="AL104" s="15" t="n">
        <f aca="false">SUM(AL105:AL112)</f>
        <v>833.552</v>
      </c>
      <c r="AM104" s="16" t="n">
        <f aca="false">SUM(C104:Z104)+AA104+AD104+AG104+AJ104</f>
        <v>8879.89363</v>
      </c>
      <c r="AO104" s="17" t="n">
        <f aca="false">C104</f>
        <v>0</v>
      </c>
      <c r="AP104" s="17" t="n">
        <f aca="false">D104</f>
        <v>3956.92</v>
      </c>
      <c r="AQ104" s="17" t="e">
        <f aca="false">#REF!</f>
        <v>#REF!</v>
      </c>
      <c r="AR104" s="17" t="e">
        <f aca="false">#REF!</f>
        <v>#REF!</v>
      </c>
      <c r="AS104" s="17" t="n">
        <f aca="false">E104</f>
        <v>3476.17863</v>
      </c>
      <c r="AT104" s="17" t="n">
        <f aca="false">F104</f>
        <v>0</v>
      </c>
      <c r="AU104" s="17" t="n">
        <f aca="false">G104</f>
        <v>0</v>
      </c>
      <c r="AV104" s="17" t="n">
        <f aca="false">H104</f>
        <v>0</v>
      </c>
      <c r="AW104" s="17" t="n">
        <f aca="false">I104</f>
        <v>0</v>
      </c>
      <c r="AX104" s="17" t="n">
        <f aca="false">J104</f>
        <v>0</v>
      </c>
      <c r="AY104" s="17" t="n">
        <f aca="false">K104</f>
        <v>0</v>
      </c>
      <c r="AZ104" s="17" t="n">
        <f aca="false">L104</f>
        <v>0</v>
      </c>
      <c r="BA104" s="17" t="n">
        <f aca="false">M104</f>
        <v>0</v>
      </c>
      <c r="BB104" s="17" t="n">
        <f aca="false">N104</f>
        <v>0</v>
      </c>
      <c r="BC104" s="17" t="n">
        <f aca="false">O104</f>
        <v>0</v>
      </c>
      <c r="BD104" s="17" t="n">
        <f aca="false">P104</f>
        <v>0</v>
      </c>
      <c r="BE104" s="17" t="n">
        <f aca="false">Q104</f>
        <v>0</v>
      </c>
      <c r="BF104" s="17" t="n">
        <f aca="false">R104</f>
        <v>0</v>
      </c>
      <c r="BG104" s="17" t="n">
        <f aca="false">S104</f>
        <v>0</v>
      </c>
      <c r="BH104" s="17" t="n">
        <f aca="false">T104</f>
        <v>0</v>
      </c>
      <c r="BI104" s="17" t="n">
        <f aca="false">U104</f>
        <v>0</v>
      </c>
      <c r="BJ104" s="17" t="n">
        <f aca="false">V104</f>
        <v>0</v>
      </c>
      <c r="BK104" s="17" t="n">
        <f aca="false">W104</f>
        <v>0</v>
      </c>
      <c r="BL104" s="17" t="n">
        <f aca="false">X104</f>
        <v>0</v>
      </c>
      <c r="BM104" s="17" t="n">
        <f aca="false">Y104</f>
        <v>0</v>
      </c>
      <c r="BN104" s="17" t="n">
        <f aca="false">Z104</f>
        <v>0</v>
      </c>
      <c r="BO104" s="17" t="n">
        <f aca="false">AA104</f>
        <v>0</v>
      </c>
      <c r="BP104" s="17" t="n">
        <f aca="false">AB104</f>
        <v>0</v>
      </c>
      <c r="BQ104" s="17" t="n">
        <f aca="false">AC104</f>
        <v>0</v>
      </c>
      <c r="BR104" s="17" t="n">
        <f aca="false">AD104</f>
        <v>0</v>
      </c>
      <c r="BS104" s="17" t="n">
        <f aca="false">AE104</f>
        <v>0</v>
      </c>
      <c r="BT104" s="17" t="n">
        <f aca="false">AF104</f>
        <v>0</v>
      </c>
      <c r="BU104" s="17" t="n">
        <f aca="false">AG104</f>
        <v>0</v>
      </c>
      <c r="BV104" s="17" t="n">
        <f aca="false">AH104</f>
        <v>0</v>
      </c>
      <c r="BW104" s="17" t="n">
        <f aca="false">AI104</f>
        <v>0</v>
      </c>
      <c r="BX104" s="17" t="n">
        <f aca="false">AJ104</f>
        <v>1446.795</v>
      </c>
      <c r="BY104" s="17" t="n">
        <f aca="false">AK104</f>
        <v>613.243</v>
      </c>
      <c r="BZ104" s="17" t="n">
        <f aca="false">AL104</f>
        <v>833.552</v>
      </c>
      <c r="CA104" s="17" t="n">
        <f aca="false">AM104</f>
        <v>8879.89363</v>
      </c>
      <c r="CB104" s="17"/>
      <c r="CC104" s="17"/>
    </row>
    <row r="105" s="1" customFormat="true" ht="10.2" hidden="false" customHeight="false" outlineLevel="0" collapsed="false">
      <c r="B105" s="18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20" t="n">
        <f aca="false">SUM(C105:Z105)+AA105+AD105+AG105+AJ105</f>
        <v>0</v>
      </c>
    </row>
    <row r="106" s="1" customFormat="true" ht="13.2" hidden="false" customHeight="false" outlineLevel="0" collapsed="false">
      <c r="A106" s="21"/>
      <c r="B106" s="22" t="s">
        <v>103</v>
      </c>
      <c r="C106" s="23" t="n">
        <v>0</v>
      </c>
      <c r="D106" s="23" t="n">
        <v>0</v>
      </c>
      <c r="E106" s="23" t="n">
        <v>513.91726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4" t="n">
        <f aca="false">SUM(C106:Z106)+AA106+AD106+AG106+AJ106</f>
        <v>513.91726</v>
      </c>
      <c r="CD106" s="0" t="s">
        <v>28</v>
      </c>
      <c r="CE106" s="0" t="s">
        <v>29</v>
      </c>
    </row>
    <row r="107" s="1" customFormat="true" ht="13.2" hidden="false" customHeight="false" outlineLevel="0" collapsed="false">
      <c r="A107" s="21"/>
      <c r="B107" s="22" t="s">
        <v>104</v>
      </c>
      <c r="C107" s="23" t="n">
        <v>0</v>
      </c>
      <c r="D107" s="23" t="n">
        <v>0</v>
      </c>
      <c r="E107" s="23" t="n">
        <v>650.30593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4" t="n">
        <f aca="false">SUM(C107:Z107)+AA107+AD107+AG107+AJ107</f>
        <v>650.30593</v>
      </c>
      <c r="CD107" s="0" t="s">
        <v>28</v>
      </c>
      <c r="CE107" s="0" t="s">
        <v>29</v>
      </c>
    </row>
    <row r="108" s="1" customFormat="true" ht="13.2" hidden="false" customHeight="false" outlineLevel="0" collapsed="false">
      <c r="A108" s="21"/>
      <c r="B108" s="22" t="s">
        <v>105</v>
      </c>
      <c r="C108" s="23" t="n">
        <v>0</v>
      </c>
      <c r="D108" s="23" t="n">
        <v>0</v>
      </c>
      <c r="E108" s="23" t="n">
        <v>444.44851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4" t="n">
        <f aca="false">SUM(C108:Z108)+AA108+AD108+AG108+AJ108</f>
        <v>444.44851</v>
      </c>
      <c r="CD108" s="0" t="s">
        <v>28</v>
      </c>
      <c r="CE108" s="0" t="s">
        <v>29</v>
      </c>
    </row>
    <row r="109" s="1" customFormat="true" ht="13.2" hidden="false" customHeight="false" outlineLevel="0" collapsed="false">
      <c r="A109" s="21"/>
      <c r="B109" s="22" t="s">
        <v>106</v>
      </c>
      <c r="C109" s="23" t="n">
        <v>0</v>
      </c>
      <c r="D109" s="23" t="n">
        <v>3956.92</v>
      </c>
      <c r="E109" s="23" t="n">
        <v>984.0228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29.601</v>
      </c>
      <c r="AK109" s="23" t="n">
        <v>29.601</v>
      </c>
      <c r="AL109" s="23" t="n">
        <v>0</v>
      </c>
      <c r="AM109" s="24" t="n">
        <f aca="false">SUM(C109:Z109)+AA109+AD109+AG109+AJ109</f>
        <v>4970.5438</v>
      </c>
      <c r="CD109" s="0" t="s">
        <v>28</v>
      </c>
      <c r="CE109" s="0" t="s">
        <v>29</v>
      </c>
    </row>
    <row r="110" s="1" customFormat="true" ht="13.2" hidden="false" customHeight="false" outlineLevel="0" collapsed="false">
      <c r="A110" s="21"/>
      <c r="B110" s="22" t="s">
        <v>107</v>
      </c>
      <c r="C110" s="23" t="n">
        <v>0</v>
      </c>
      <c r="D110" s="23" t="n">
        <v>0</v>
      </c>
      <c r="E110" s="23" t="n">
        <v>489.2334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1417.194</v>
      </c>
      <c r="AK110" s="23" t="n">
        <v>583.642</v>
      </c>
      <c r="AL110" s="23" t="n">
        <v>833.552</v>
      </c>
      <c r="AM110" s="24" t="n">
        <f aca="false">SUM(C110:Z110)+AA110+AD110+AG110+AJ110</f>
        <v>1906.42742</v>
      </c>
      <c r="CD110" s="0" t="s">
        <v>28</v>
      </c>
      <c r="CE110" s="0" t="s">
        <v>29</v>
      </c>
    </row>
    <row r="111" s="1" customFormat="true" ht="13.2" hidden="false" customHeight="false" outlineLevel="0" collapsed="false">
      <c r="A111" s="21"/>
      <c r="B111" s="22" t="s">
        <v>108</v>
      </c>
      <c r="C111" s="23" t="n">
        <v>0</v>
      </c>
      <c r="D111" s="23" t="n">
        <v>0</v>
      </c>
      <c r="E111" s="23" t="n">
        <v>394.25071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4" t="n">
        <f aca="false">SUM(C111:Z111)+AA111+AD111+AG111+AJ111</f>
        <v>394.25071</v>
      </c>
      <c r="CD111" s="0" t="s">
        <v>28</v>
      </c>
      <c r="CE111" s="0" t="s">
        <v>29</v>
      </c>
    </row>
    <row r="112" s="1" customFormat="true" ht="10.8" hidden="false" customHeight="false" outlineLevel="0" collapsed="false">
      <c r="A112" s="21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7" t="n">
        <f aca="false">SUM(C112:Z112)+AA112+AD112+AG112+AJ112</f>
        <v>0</v>
      </c>
    </row>
    <row r="113" s="1" customFormat="true" ht="10.8" hidden="false" customHeight="false" outlineLevel="0" collapsed="false">
      <c r="B113" s="14" t="s">
        <v>109</v>
      </c>
      <c r="C113" s="15" t="n">
        <f aca="false">SUM(C114:C129)</f>
        <v>57.454</v>
      </c>
      <c r="D113" s="15" t="n">
        <f aca="false">SUM(D114:D129)</f>
        <v>0</v>
      </c>
      <c r="E113" s="15" t="n">
        <f aca="false">SUM(E114:E129)</f>
        <v>4837.30995</v>
      </c>
      <c r="F113" s="15" t="n">
        <f aca="false">SUM(F114:F129)</f>
        <v>0</v>
      </c>
      <c r="G113" s="15" t="n">
        <f aca="false">SUM(G114:G129)</f>
        <v>0</v>
      </c>
      <c r="H113" s="15" t="n">
        <f aca="false">SUM(H114:H129)</f>
        <v>0</v>
      </c>
      <c r="I113" s="15" t="n">
        <f aca="false">SUM(I114:I129)</f>
        <v>0</v>
      </c>
      <c r="J113" s="15" t="n">
        <f aca="false">SUM(J114:J129)</f>
        <v>0</v>
      </c>
      <c r="K113" s="15" t="n">
        <f aca="false">SUM(K114:K129)</f>
        <v>0</v>
      </c>
      <c r="L113" s="15" t="n">
        <f aca="false">SUM(L114:L129)</f>
        <v>0</v>
      </c>
      <c r="M113" s="15" t="n">
        <f aca="false">SUM(M114:M129)</f>
        <v>0</v>
      </c>
      <c r="N113" s="15" t="n">
        <f aca="false">SUM(N114:N129)</f>
        <v>0</v>
      </c>
      <c r="O113" s="15" t="n">
        <f aca="false">SUM(O114:O129)</f>
        <v>0</v>
      </c>
      <c r="P113" s="15" t="n">
        <f aca="false">SUM(P114:P129)</f>
        <v>0</v>
      </c>
      <c r="Q113" s="15" t="n">
        <f aca="false">SUM(Q114:Q129)</f>
        <v>0</v>
      </c>
      <c r="R113" s="15" t="n">
        <f aca="false">SUM(R114:R129)</f>
        <v>0</v>
      </c>
      <c r="S113" s="15" t="n">
        <f aca="false">SUM(S114:S129)</f>
        <v>0</v>
      </c>
      <c r="T113" s="15" t="n">
        <f aca="false">SUM(T114:T129)</f>
        <v>0</v>
      </c>
      <c r="U113" s="15" t="n">
        <f aca="false">SUM(U114:U129)</f>
        <v>0</v>
      </c>
      <c r="V113" s="15" t="n">
        <f aca="false">SUM(V114:V129)</f>
        <v>0</v>
      </c>
      <c r="W113" s="15" t="n">
        <f aca="false">SUM(W114:W129)</f>
        <v>0</v>
      </c>
      <c r="X113" s="15" t="n">
        <f aca="false">SUM(X114:X129)</f>
        <v>0</v>
      </c>
      <c r="Y113" s="15" t="n">
        <f aca="false">SUM(Y114:Y129)</f>
        <v>0</v>
      </c>
      <c r="Z113" s="15" t="n">
        <f aca="false">SUM(Z114:Z129)</f>
        <v>0</v>
      </c>
      <c r="AA113" s="15" t="n">
        <f aca="false">SUM(AA114:AA129)</f>
        <v>0</v>
      </c>
      <c r="AB113" s="15"/>
      <c r="AC113" s="15"/>
      <c r="AD113" s="15" t="n">
        <f aca="false">SUM(AD114:AD129)</f>
        <v>0</v>
      </c>
      <c r="AE113" s="15"/>
      <c r="AF113" s="15"/>
      <c r="AG113" s="15" t="n">
        <f aca="false">SUM(AG114:AG129)</f>
        <v>0</v>
      </c>
      <c r="AH113" s="15" t="n">
        <f aca="false">SUM(AH114:AH129)</f>
        <v>0</v>
      </c>
      <c r="AI113" s="15" t="n">
        <f aca="false">SUM(AI114:AI129)</f>
        <v>0</v>
      </c>
      <c r="AJ113" s="15" t="n">
        <f aca="false">SUM(AJ114:AJ129)</f>
        <v>8437.09</v>
      </c>
      <c r="AK113" s="15" t="n">
        <f aca="false">SUM(AK114:AK129)</f>
        <v>1611.714</v>
      </c>
      <c r="AL113" s="15" t="n">
        <f aca="false">SUM(AL114:AL129)</f>
        <v>6825.376</v>
      </c>
      <c r="AM113" s="16" t="n">
        <f aca="false">SUM(C113:Z113)+AA113+AD113+AG113+AJ113</f>
        <v>13331.85395</v>
      </c>
      <c r="AO113" s="17" t="n">
        <f aca="false">C113</f>
        <v>57.454</v>
      </c>
      <c r="AP113" s="17" t="n">
        <f aca="false">D113</f>
        <v>0</v>
      </c>
      <c r="AQ113" s="17" t="e">
        <f aca="false">#REF!</f>
        <v>#REF!</v>
      </c>
      <c r="AR113" s="17" t="e">
        <f aca="false">#REF!</f>
        <v>#REF!</v>
      </c>
      <c r="AS113" s="17" t="n">
        <f aca="false">E113</f>
        <v>4837.30995</v>
      </c>
      <c r="AT113" s="17" t="n">
        <f aca="false">F113</f>
        <v>0</v>
      </c>
      <c r="AU113" s="17" t="n">
        <f aca="false">G113</f>
        <v>0</v>
      </c>
      <c r="AV113" s="17" t="n">
        <f aca="false">H113</f>
        <v>0</v>
      </c>
      <c r="AW113" s="17" t="n">
        <f aca="false">I113</f>
        <v>0</v>
      </c>
      <c r="AX113" s="17" t="n">
        <f aca="false">J113</f>
        <v>0</v>
      </c>
      <c r="AY113" s="17" t="n">
        <f aca="false">K113</f>
        <v>0</v>
      </c>
      <c r="AZ113" s="17" t="n">
        <f aca="false">L113</f>
        <v>0</v>
      </c>
      <c r="BA113" s="17" t="n">
        <f aca="false">M113</f>
        <v>0</v>
      </c>
      <c r="BB113" s="17" t="n">
        <f aca="false">N113</f>
        <v>0</v>
      </c>
      <c r="BC113" s="17" t="n">
        <f aca="false">O113</f>
        <v>0</v>
      </c>
      <c r="BD113" s="17" t="n">
        <f aca="false">P113</f>
        <v>0</v>
      </c>
      <c r="BE113" s="17" t="n">
        <f aca="false">Q113</f>
        <v>0</v>
      </c>
      <c r="BF113" s="17" t="n">
        <f aca="false">R113</f>
        <v>0</v>
      </c>
      <c r="BG113" s="17" t="n">
        <f aca="false">S113</f>
        <v>0</v>
      </c>
      <c r="BH113" s="17" t="n">
        <f aca="false">T113</f>
        <v>0</v>
      </c>
      <c r="BI113" s="17" t="n">
        <f aca="false">U113</f>
        <v>0</v>
      </c>
      <c r="BJ113" s="17" t="n">
        <f aca="false">V113</f>
        <v>0</v>
      </c>
      <c r="BK113" s="17" t="n">
        <f aca="false">W113</f>
        <v>0</v>
      </c>
      <c r="BL113" s="17" t="n">
        <f aca="false">X113</f>
        <v>0</v>
      </c>
      <c r="BM113" s="17" t="n">
        <f aca="false">Y113</f>
        <v>0</v>
      </c>
      <c r="BN113" s="17" t="n">
        <f aca="false">Z113</f>
        <v>0</v>
      </c>
      <c r="BO113" s="17" t="n">
        <f aca="false">AA113</f>
        <v>0</v>
      </c>
      <c r="BP113" s="17" t="n">
        <f aca="false">AB113</f>
        <v>0</v>
      </c>
      <c r="BQ113" s="17" t="n">
        <f aca="false">AC113</f>
        <v>0</v>
      </c>
      <c r="BR113" s="17" t="n">
        <f aca="false">AD113</f>
        <v>0</v>
      </c>
      <c r="BS113" s="17" t="n">
        <f aca="false">AE113</f>
        <v>0</v>
      </c>
      <c r="BT113" s="17" t="n">
        <f aca="false">AF113</f>
        <v>0</v>
      </c>
      <c r="BU113" s="17" t="n">
        <f aca="false">AG113</f>
        <v>0</v>
      </c>
      <c r="BV113" s="17" t="n">
        <f aca="false">AH113</f>
        <v>0</v>
      </c>
      <c r="BW113" s="17" t="n">
        <f aca="false">AI113</f>
        <v>0</v>
      </c>
      <c r="BX113" s="17" t="n">
        <f aca="false">AJ113</f>
        <v>8437.09</v>
      </c>
      <c r="BY113" s="17" t="n">
        <f aca="false">AK113</f>
        <v>1611.714</v>
      </c>
      <c r="BZ113" s="17" t="n">
        <f aca="false">AL113</f>
        <v>6825.376</v>
      </c>
      <c r="CA113" s="17" t="n">
        <f aca="false">AM113</f>
        <v>13331.85395</v>
      </c>
      <c r="CB113" s="17"/>
      <c r="CC113" s="17"/>
    </row>
    <row r="114" s="1" customFormat="true" ht="10.2" hidden="false" customHeight="false" outlineLevel="0" collapsed="false">
      <c r="B114" s="18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20" t="n">
        <f aca="false">SUM(C114:Z114)+AA114+AD114+AG114+AJ114</f>
        <v>0</v>
      </c>
    </row>
    <row r="115" s="1" customFormat="true" ht="13.2" hidden="false" customHeight="false" outlineLevel="0" collapsed="false">
      <c r="A115" s="21"/>
      <c r="B115" s="22" t="s">
        <v>110</v>
      </c>
      <c r="C115" s="23" t="n">
        <v>4.652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4" t="n">
        <f aca="false">SUM(C115:Z115)+AA115+AD115+AG115+AJ115</f>
        <v>4.652</v>
      </c>
      <c r="CD115" s="0" t="s">
        <v>28</v>
      </c>
      <c r="CE115" s="0" t="s">
        <v>29</v>
      </c>
    </row>
    <row r="116" s="1" customFormat="true" ht="13.2" hidden="false" customHeight="false" outlineLevel="0" collapsed="false">
      <c r="A116" s="21"/>
      <c r="B116" s="22" t="s">
        <v>111</v>
      </c>
      <c r="C116" s="23" t="n">
        <v>4.276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4" t="n">
        <f aca="false">SUM(C116:Z116)+AA116+AD116+AG116+AJ116</f>
        <v>4.276</v>
      </c>
      <c r="CD116" s="0" t="s">
        <v>28</v>
      </c>
      <c r="CE116" s="0" t="s">
        <v>29</v>
      </c>
    </row>
    <row r="117" s="1" customFormat="true" ht="13.2" hidden="false" customHeight="false" outlineLevel="0" collapsed="false">
      <c r="A117" s="21"/>
      <c r="B117" s="22" t="s">
        <v>112</v>
      </c>
      <c r="C117" s="23" t="n">
        <v>0</v>
      </c>
      <c r="D117" s="23" t="n">
        <v>0</v>
      </c>
      <c r="E117" s="23" t="n">
        <v>330.03351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4" t="n">
        <f aca="false">SUM(C117:Z117)+AA117+AD117+AG117+AJ117</f>
        <v>330.03351</v>
      </c>
      <c r="CD117" s="0" t="s">
        <v>28</v>
      </c>
      <c r="CE117" s="0" t="s">
        <v>29</v>
      </c>
    </row>
    <row r="118" s="1" customFormat="true" ht="13.2" hidden="false" customHeight="false" outlineLevel="0" collapsed="false">
      <c r="A118" s="21"/>
      <c r="B118" s="22" t="s">
        <v>113</v>
      </c>
      <c r="C118" s="23" t="n">
        <v>0</v>
      </c>
      <c r="D118" s="23" t="n">
        <v>0</v>
      </c>
      <c r="E118" s="23" t="n">
        <v>1641.37272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4" t="n">
        <f aca="false">SUM(C118:Z118)+AA118+AD118+AG118+AJ118</f>
        <v>1641.37272</v>
      </c>
      <c r="CD118" s="0" t="s">
        <v>28</v>
      </c>
      <c r="CE118" s="0" t="s">
        <v>29</v>
      </c>
    </row>
    <row r="119" s="1" customFormat="true" ht="13.2" hidden="false" customHeight="false" outlineLevel="0" collapsed="false">
      <c r="A119" s="21"/>
      <c r="B119" s="22" t="s">
        <v>114</v>
      </c>
      <c r="C119" s="23" t="n">
        <v>31.855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4" t="n">
        <f aca="false">SUM(C119:Z119)+AA119+AD119+AG119+AJ119</f>
        <v>31.855</v>
      </c>
      <c r="CD119" s="0" t="s">
        <v>28</v>
      </c>
      <c r="CE119" s="0" t="s">
        <v>29</v>
      </c>
    </row>
    <row r="120" s="1" customFormat="true" ht="13.2" hidden="false" customHeight="false" outlineLevel="0" collapsed="false">
      <c r="A120" s="21"/>
      <c r="B120" s="22" t="s">
        <v>115</v>
      </c>
      <c r="C120" s="23" t="n">
        <v>9.429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4" t="n">
        <f aca="false">SUM(C120:Z120)+AA120+AD120+AG120+AJ120</f>
        <v>9.429</v>
      </c>
      <c r="CD120" s="0" t="s">
        <v>28</v>
      </c>
      <c r="CE120" s="0" t="s">
        <v>29</v>
      </c>
    </row>
    <row r="121" s="1" customFormat="true" ht="13.2" hidden="false" customHeight="false" outlineLevel="0" collapsed="false">
      <c r="A121" s="21"/>
      <c r="B121" s="22" t="s">
        <v>116</v>
      </c>
      <c r="C121" s="23" t="n">
        <v>0</v>
      </c>
      <c r="D121" s="23" t="n">
        <v>0</v>
      </c>
      <c r="E121" s="23" t="n">
        <v>507.59417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4" t="n">
        <f aca="false">SUM(C121:Z121)+AA121+AD121+AG121+AJ121</f>
        <v>507.59417</v>
      </c>
      <c r="CD121" s="0" t="s">
        <v>28</v>
      </c>
      <c r="CE121" s="0" t="s">
        <v>29</v>
      </c>
    </row>
    <row r="122" s="1" customFormat="true" ht="20.4" hidden="false" customHeight="false" outlineLevel="0" collapsed="false">
      <c r="A122" s="21"/>
      <c r="B122" s="22" t="s">
        <v>117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1518.004</v>
      </c>
      <c r="AK122" s="23" t="n">
        <v>1518.004</v>
      </c>
      <c r="AL122" s="23" t="n">
        <v>0</v>
      </c>
      <c r="AM122" s="24" t="n">
        <f aca="false">SUM(C122:Z122)+AA122+AD122+AG122+AJ122</f>
        <v>1518.004</v>
      </c>
      <c r="CD122" s="0" t="s">
        <v>28</v>
      </c>
      <c r="CE122" s="0" t="s">
        <v>29</v>
      </c>
    </row>
    <row r="123" s="1" customFormat="true" ht="13.2" hidden="false" customHeight="false" outlineLevel="0" collapsed="false">
      <c r="A123" s="21"/>
      <c r="B123" s="22" t="s">
        <v>118</v>
      </c>
      <c r="C123" s="23" t="n">
        <v>0</v>
      </c>
      <c r="D123" s="23" t="n">
        <v>0</v>
      </c>
      <c r="E123" s="23" t="n">
        <v>778.4659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4" t="n">
        <f aca="false">SUM(C123:Z123)+AA123+AD123+AG123+AJ123</f>
        <v>778.46592</v>
      </c>
      <c r="CD123" s="0" t="s">
        <v>28</v>
      </c>
      <c r="CE123" s="0" t="s">
        <v>29</v>
      </c>
    </row>
    <row r="124" s="1" customFormat="true" ht="13.2" hidden="false" customHeight="false" outlineLevel="0" collapsed="false">
      <c r="A124" s="21"/>
      <c r="B124" s="22" t="s">
        <v>119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6919.086</v>
      </c>
      <c r="AK124" s="23" t="n">
        <v>93.71</v>
      </c>
      <c r="AL124" s="23" t="n">
        <v>6825.376</v>
      </c>
      <c r="AM124" s="24" t="n">
        <f aca="false">SUM(C124:Z124)+AA124+AD124+AG124+AJ124</f>
        <v>6919.086</v>
      </c>
      <c r="CD124" s="0" t="s">
        <v>28</v>
      </c>
      <c r="CE124" s="0" t="s">
        <v>29</v>
      </c>
    </row>
    <row r="125" s="1" customFormat="true" ht="20.4" hidden="false" customHeight="false" outlineLevel="0" collapsed="false">
      <c r="A125" s="21"/>
      <c r="B125" s="22" t="s">
        <v>120</v>
      </c>
      <c r="C125" s="23" t="n">
        <v>0</v>
      </c>
      <c r="D125" s="23" t="n">
        <v>0</v>
      </c>
      <c r="E125" s="23" t="n">
        <v>688.74349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4" t="n">
        <f aca="false">SUM(C125:Z125)+AA125+AD125+AG125+AJ125</f>
        <v>688.74349</v>
      </c>
      <c r="CD125" s="0" t="s">
        <v>28</v>
      </c>
      <c r="CE125" s="0" t="s">
        <v>29</v>
      </c>
    </row>
    <row r="126" s="1" customFormat="true" ht="13.2" hidden="false" customHeight="false" outlineLevel="0" collapsed="false">
      <c r="A126" s="21"/>
      <c r="B126" s="22" t="s">
        <v>121</v>
      </c>
      <c r="C126" s="23" t="n">
        <v>0</v>
      </c>
      <c r="D126" s="23" t="n">
        <v>0</v>
      </c>
      <c r="E126" s="23" t="n">
        <v>891.1001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4" t="n">
        <f aca="false">SUM(C126:Z126)+AA126+AD126+AG126+AJ126</f>
        <v>891.10014</v>
      </c>
      <c r="CD126" s="0" t="s">
        <v>28</v>
      </c>
      <c r="CE126" s="0" t="s">
        <v>29</v>
      </c>
    </row>
    <row r="127" s="1" customFormat="true" ht="13.2" hidden="false" customHeight="false" outlineLevel="0" collapsed="false">
      <c r="A127" s="21"/>
      <c r="B127" s="22" t="s">
        <v>122</v>
      </c>
      <c r="C127" s="23" t="n">
        <v>1.151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4" t="n">
        <f aca="false">SUM(C127:Z127)+AA127+AD127+AG127+AJ127</f>
        <v>1.151</v>
      </c>
      <c r="CD127" s="0" t="s">
        <v>28</v>
      </c>
      <c r="CE127" s="0" t="s">
        <v>29</v>
      </c>
    </row>
    <row r="128" s="1" customFormat="true" ht="13.2" hidden="false" customHeight="false" outlineLevel="0" collapsed="false">
      <c r="A128" s="21"/>
      <c r="B128" s="22" t="s">
        <v>123</v>
      </c>
      <c r="C128" s="23" t="n">
        <v>4.06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4" t="n">
        <f aca="false">SUM(C128:Z128)+AA128+AD128+AG128+AJ128</f>
        <v>4.061</v>
      </c>
      <c r="CD128" s="0" t="s">
        <v>28</v>
      </c>
      <c r="CE128" s="0" t="s">
        <v>29</v>
      </c>
    </row>
    <row r="129" s="1" customFormat="true" ht="13.2" hidden="false" customHeight="false" outlineLevel="0" collapsed="false">
      <c r="A129" s="21"/>
      <c r="B129" s="22" t="s">
        <v>124</v>
      </c>
      <c r="C129" s="23" t="n">
        <v>2.03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4" t="n">
        <f aca="false">SUM(C129:Z129)+AA129+AD129+AG129+AJ129</f>
        <v>2.03</v>
      </c>
      <c r="CD129" s="0" t="s">
        <v>28</v>
      </c>
      <c r="CE129" s="0" t="s">
        <v>29</v>
      </c>
    </row>
    <row r="130" s="1" customFormat="true" ht="10.2" hidden="false" customHeight="false" outlineLevel="0" collapsed="false">
      <c r="B130" s="28" t="s">
        <v>125</v>
      </c>
      <c r="C130" s="29" t="n">
        <f aca="false">SUM(C131:C131)</f>
        <v>0</v>
      </c>
      <c r="D130" s="29" t="n">
        <f aca="false">SUM(D131:D131)</f>
        <v>0</v>
      </c>
      <c r="E130" s="29" t="n">
        <f aca="false">SUM(E131:E131)</f>
        <v>0</v>
      </c>
      <c r="F130" s="29" t="n">
        <f aca="false">SUM(F131:F131)</f>
        <v>0</v>
      </c>
      <c r="G130" s="29" t="n">
        <f aca="false">SUM(G131:G131)</f>
        <v>0</v>
      </c>
      <c r="H130" s="29" t="n">
        <f aca="false">SUM(H131:H131)</f>
        <v>0</v>
      </c>
      <c r="I130" s="29" t="n">
        <f aca="false">SUM(I131:I131)</f>
        <v>0</v>
      </c>
      <c r="J130" s="29" t="n">
        <f aca="false">SUM(J131:J131)</f>
        <v>0</v>
      </c>
      <c r="K130" s="29" t="n">
        <f aca="false">SUM(K131:K131)</f>
        <v>0</v>
      </c>
      <c r="L130" s="29" t="n">
        <f aca="false">SUM(L131:L131)</f>
        <v>0</v>
      </c>
      <c r="M130" s="29" t="n">
        <f aca="false">SUM(M131:M131)</f>
        <v>0</v>
      </c>
      <c r="N130" s="29" t="n">
        <f aca="false">SUM(N131:N131)</f>
        <v>0</v>
      </c>
      <c r="O130" s="29" t="n">
        <f aca="false">SUM(O131:O131)</f>
        <v>0</v>
      </c>
      <c r="P130" s="29" t="n">
        <f aca="false">SUM(P131:P131)</f>
        <v>0</v>
      </c>
      <c r="Q130" s="29" t="n">
        <f aca="false">SUM(Q131:Q131)</f>
        <v>0</v>
      </c>
      <c r="R130" s="29" t="n">
        <f aca="false">SUM(R131:R131)</f>
        <v>0</v>
      </c>
      <c r="S130" s="29" t="n">
        <f aca="false">SUM(S131:S131)</f>
        <v>0</v>
      </c>
      <c r="T130" s="29" t="n">
        <f aca="false">SUM(T131:T131)</f>
        <v>0</v>
      </c>
      <c r="U130" s="29" t="n">
        <f aca="false">SUM(U131:U131)</f>
        <v>0</v>
      </c>
      <c r="V130" s="29" t="n">
        <f aca="false">SUM(V131:V131)</f>
        <v>0</v>
      </c>
      <c r="W130" s="29" t="n">
        <f aca="false">SUM(W131:W131)</f>
        <v>0</v>
      </c>
      <c r="X130" s="29" t="n">
        <f aca="false">SUM(X131:X131)</f>
        <v>0</v>
      </c>
      <c r="Y130" s="29" t="n">
        <f aca="false">SUM(Y131:Y131)</f>
        <v>0</v>
      </c>
      <c r="Z130" s="29" t="n">
        <f aca="false">SUM(Z131:Z131)</f>
        <v>0</v>
      </c>
      <c r="AA130" s="29" t="n">
        <f aca="false">SUM(AA131:AA131)</f>
        <v>0</v>
      </c>
      <c r="AB130" s="29"/>
      <c r="AC130" s="29"/>
      <c r="AD130" s="29" t="n">
        <f aca="false">SUM(AD131:AD131)</f>
        <v>0</v>
      </c>
      <c r="AE130" s="29"/>
      <c r="AF130" s="29"/>
      <c r="AG130" s="29" t="n">
        <f aca="false">SUM(AG131:AG131)</f>
        <v>0</v>
      </c>
      <c r="AH130" s="29" t="n">
        <f aca="false">SUM(AH131:AH131)</f>
        <v>0</v>
      </c>
      <c r="AI130" s="29" t="n">
        <f aca="false">SUM(AI131:AI131)</f>
        <v>0</v>
      </c>
      <c r="AJ130" s="29" t="n">
        <f aca="false">SUM(AJ131:AJ131)</f>
        <v>0</v>
      </c>
      <c r="AK130" s="29" t="n">
        <f aca="false">SUM(AK131:AK131)</f>
        <v>0</v>
      </c>
      <c r="AL130" s="29" t="n">
        <f aca="false">SUM(AL131:AL131)</f>
        <v>0</v>
      </c>
      <c r="AM130" s="24" t="n">
        <f aca="false">SUM(C130:Z130)+AA130+AD130+AG130+AJ130</f>
        <v>0</v>
      </c>
      <c r="AO130" s="17" t="n">
        <f aca="false">C130</f>
        <v>0</v>
      </c>
      <c r="AP130" s="17" t="n">
        <f aca="false">D130</f>
        <v>0</v>
      </c>
      <c r="AQ130" s="17" t="e">
        <f aca="false">#REF!</f>
        <v>#REF!</v>
      </c>
      <c r="AR130" s="17" t="e">
        <f aca="false">#REF!</f>
        <v>#REF!</v>
      </c>
      <c r="AS130" s="17" t="n">
        <f aca="false">E130</f>
        <v>0</v>
      </c>
      <c r="AT130" s="17" t="n">
        <f aca="false">F130</f>
        <v>0</v>
      </c>
      <c r="AU130" s="17" t="n">
        <f aca="false">G130</f>
        <v>0</v>
      </c>
      <c r="AV130" s="17" t="n">
        <f aca="false">H130</f>
        <v>0</v>
      </c>
      <c r="AW130" s="17" t="n">
        <f aca="false">I130</f>
        <v>0</v>
      </c>
      <c r="AX130" s="17" t="n">
        <f aca="false">J130</f>
        <v>0</v>
      </c>
      <c r="AY130" s="17" t="n">
        <f aca="false">K130</f>
        <v>0</v>
      </c>
      <c r="AZ130" s="17" t="n">
        <f aca="false">L130</f>
        <v>0</v>
      </c>
      <c r="BA130" s="17" t="n">
        <f aca="false">M130</f>
        <v>0</v>
      </c>
      <c r="BB130" s="17" t="n">
        <f aca="false">N130</f>
        <v>0</v>
      </c>
      <c r="BC130" s="17" t="n">
        <f aca="false">O130</f>
        <v>0</v>
      </c>
      <c r="BD130" s="17" t="n">
        <f aca="false">P130</f>
        <v>0</v>
      </c>
      <c r="BE130" s="17" t="n">
        <f aca="false">Q130</f>
        <v>0</v>
      </c>
      <c r="BF130" s="17" t="n">
        <f aca="false">R130</f>
        <v>0</v>
      </c>
      <c r="BG130" s="17" t="n">
        <f aca="false">S130</f>
        <v>0</v>
      </c>
      <c r="BH130" s="17" t="n">
        <f aca="false">T130</f>
        <v>0</v>
      </c>
      <c r="BI130" s="17" t="n">
        <f aca="false">U130</f>
        <v>0</v>
      </c>
      <c r="BJ130" s="17" t="n">
        <f aca="false">V130</f>
        <v>0</v>
      </c>
      <c r="BK130" s="17" t="n">
        <f aca="false">W130</f>
        <v>0</v>
      </c>
      <c r="BL130" s="17" t="n">
        <f aca="false">X130</f>
        <v>0</v>
      </c>
      <c r="BM130" s="17" t="n">
        <f aca="false">Y130</f>
        <v>0</v>
      </c>
      <c r="BN130" s="17" t="n">
        <f aca="false">Z130</f>
        <v>0</v>
      </c>
      <c r="BO130" s="17" t="n">
        <f aca="false">AA130</f>
        <v>0</v>
      </c>
      <c r="BP130" s="17" t="n">
        <f aca="false">AB130</f>
        <v>0</v>
      </c>
      <c r="BQ130" s="17" t="n">
        <f aca="false">AC130</f>
        <v>0</v>
      </c>
      <c r="BR130" s="17" t="n">
        <f aca="false">AD130</f>
        <v>0</v>
      </c>
      <c r="BS130" s="17" t="n">
        <f aca="false">AE130</f>
        <v>0</v>
      </c>
      <c r="BT130" s="17" t="n">
        <f aca="false">AF130</f>
        <v>0</v>
      </c>
      <c r="BU130" s="17" t="n">
        <f aca="false">AG130</f>
        <v>0</v>
      </c>
      <c r="BV130" s="17" t="n">
        <f aca="false">AH130</f>
        <v>0</v>
      </c>
      <c r="BW130" s="17" t="n">
        <f aca="false">AI130</f>
        <v>0</v>
      </c>
      <c r="BX130" s="17" t="n">
        <f aca="false">AJ130</f>
        <v>0</v>
      </c>
      <c r="BY130" s="17" t="n">
        <f aca="false">AK130</f>
        <v>0</v>
      </c>
      <c r="BZ130" s="17" t="n">
        <f aca="false">AL130</f>
        <v>0</v>
      </c>
      <c r="CA130" s="17" t="n">
        <f aca="false">AM130</f>
        <v>0</v>
      </c>
      <c r="CB130" s="17"/>
      <c r="CC130" s="17"/>
    </row>
    <row r="131" s="1" customFormat="true" ht="10.8" hidden="false" customHeight="false" outlineLevel="0" collapsed="false">
      <c r="A131" s="21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7" t="n">
        <f aca="false">SUM(C131:Z131)+AA131+AD131+AG131+AJ131</f>
        <v>0</v>
      </c>
    </row>
    <row r="132" s="1" customFormat="true" ht="10.8" hidden="false" customHeight="false" outlineLevel="0" collapsed="false">
      <c r="B132" s="14" t="s">
        <v>126</v>
      </c>
      <c r="C132" s="15" t="n">
        <f aca="false">SUM(C133:C144)</f>
        <v>0</v>
      </c>
      <c r="D132" s="15" t="n">
        <f aca="false">SUM(D133:D144)</f>
        <v>15502.46</v>
      </c>
      <c r="E132" s="15" t="n">
        <f aca="false">SUM(E133:E144)</f>
        <v>11475.18967</v>
      </c>
      <c r="F132" s="15" t="n">
        <f aca="false">SUM(F133:F144)</f>
        <v>0</v>
      </c>
      <c r="G132" s="15" t="n">
        <f aca="false">SUM(G133:G144)</f>
        <v>0</v>
      </c>
      <c r="H132" s="15" t="n">
        <f aca="false">SUM(H133:H144)</f>
        <v>0</v>
      </c>
      <c r="I132" s="15" t="n">
        <f aca="false">SUM(I133:I144)</f>
        <v>0</v>
      </c>
      <c r="J132" s="15" t="n">
        <f aca="false">SUM(J133:J144)</f>
        <v>0</v>
      </c>
      <c r="K132" s="15" t="n">
        <f aca="false">SUM(K133:K144)</f>
        <v>0</v>
      </c>
      <c r="L132" s="15" t="n">
        <f aca="false">SUM(L133:L144)</f>
        <v>0</v>
      </c>
      <c r="M132" s="15" t="n">
        <f aca="false">SUM(M133:M144)</f>
        <v>0</v>
      </c>
      <c r="N132" s="15" t="n">
        <f aca="false">SUM(N133:N144)</f>
        <v>0</v>
      </c>
      <c r="O132" s="15" t="n">
        <f aca="false">SUM(O133:O144)</f>
        <v>0</v>
      </c>
      <c r="P132" s="15" t="n">
        <f aca="false">SUM(P133:P144)</f>
        <v>0</v>
      </c>
      <c r="Q132" s="15" t="n">
        <f aca="false">SUM(Q133:Q144)</f>
        <v>0</v>
      </c>
      <c r="R132" s="15" t="n">
        <f aca="false">SUM(R133:R144)</f>
        <v>0</v>
      </c>
      <c r="S132" s="15" t="n">
        <f aca="false">SUM(S133:S144)</f>
        <v>0</v>
      </c>
      <c r="T132" s="15" t="n">
        <f aca="false">SUM(T133:T144)</f>
        <v>0</v>
      </c>
      <c r="U132" s="15" t="n">
        <f aca="false">SUM(U133:U144)</f>
        <v>0</v>
      </c>
      <c r="V132" s="15" t="n">
        <f aca="false">SUM(V133:V144)</f>
        <v>0</v>
      </c>
      <c r="W132" s="15" t="n">
        <f aca="false">SUM(W133:W144)</f>
        <v>0</v>
      </c>
      <c r="X132" s="15" t="n">
        <f aca="false">SUM(X133:X144)</f>
        <v>0</v>
      </c>
      <c r="Y132" s="15" t="n">
        <f aca="false">SUM(Y133:Y144)</f>
        <v>0</v>
      </c>
      <c r="Z132" s="15" t="n">
        <f aca="false">SUM(Z133:Z144)</f>
        <v>0</v>
      </c>
      <c r="AA132" s="15" t="n">
        <f aca="false">SUM(AA133:AA144)</f>
        <v>0</v>
      </c>
      <c r="AB132" s="15"/>
      <c r="AC132" s="15"/>
      <c r="AD132" s="15" t="n">
        <f aca="false">SUM(AD133:AD144)</f>
        <v>0</v>
      </c>
      <c r="AE132" s="15"/>
      <c r="AF132" s="15"/>
      <c r="AG132" s="15" t="n">
        <f aca="false">SUM(AG133:AG144)</f>
        <v>0</v>
      </c>
      <c r="AH132" s="15" t="n">
        <f aca="false">SUM(AH133:AH144)</f>
        <v>0</v>
      </c>
      <c r="AI132" s="15" t="n">
        <f aca="false">SUM(AI133:AI144)</f>
        <v>0</v>
      </c>
      <c r="AJ132" s="15" t="n">
        <f aca="false">SUM(AJ133:AJ144)</f>
        <v>1621.742</v>
      </c>
      <c r="AK132" s="15" t="n">
        <f aca="false">SUM(AK133:AK144)</f>
        <v>264.849</v>
      </c>
      <c r="AL132" s="15" t="n">
        <f aca="false">SUM(AL133:AL144)</f>
        <v>1356.893</v>
      </c>
      <c r="AM132" s="16" t="n">
        <f aca="false">SUM(C132:Z132)+AA132+AD132+AG132+AJ132</f>
        <v>28599.39167</v>
      </c>
      <c r="AO132" s="17" t="n">
        <f aca="false">C132</f>
        <v>0</v>
      </c>
      <c r="AP132" s="17" t="n">
        <f aca="false">D132</f>
        <v>15502.46</v>
      </c>
      <c r="AQ132" s="17" t="e">
        <f aca="false">#REF!</f>
        <v>#REF!</v>
      </c>
      <c r="AR132" s="17" t="e">
        <f aca="false">#REF!</f>
        <v>#REF!</v>
      </c>
      <c r="AS132" s="17" t="n">
        <f aca="false">E132</f>
        <v>11475.18967</v>
      </c>
      <c r="AT132" s="17" t="n">
        <f aca="false">F132</f>
        <v>0</v>
      </c>
      <c r="AU132" s="17" t="n">
        <f aca="false">G132</f>
        <v>0</v>
      </c>
      <c r="AV132" s="17" t="n">
        <f aca="false">H132</f>
        <v>0</v>
      </c>
      <c r="AW132" s="17" t="n">
        <f aca="false">I132</f>
        <v>0</v>
      </c>
      <c r="AX132" s="17" t="n">
        <f aca="false">J132</f>
        <v>0</v>
      </c>
      <c r="AY132" s="17" t="n">
        <f aca="false">K132</f>
        <v>0</v>
      </c>
      <c r="AZ132" s="17" t="n">
        <f aca="false">L132</f>
        <v>0</v>
      </c>
      <c r="BA132" s="17" t="n">
        <f aca="false">M132</f>
        <v>0</v>
      </c>
      <c r="BB132" s="17" t="n">
        <f aca="false">N132</f>
        <v>0</v>
      </c>
      <c r="BC132" s="17" t="n">
        <f aca="false">O132</f>
        <v>0</v>
      </c>
      <c r="BD132" s="17" t="n">
        <f aca="false">P132</f>
        <v>0</v>
      </c>
      <c r="BE132" s="17" t="n">
        <f aca="false">Q132</f>
        <v>0</v>
      </c>
      <c r="BF132" s="17" t="n">
        <f aca="false">R132</f>
        <v>0</v>
      </c>
      <c r="BG132" s="17" t="n">
        <f aca="false">S132</f>
        <v>0</v>
      </c>
      <c r="BH132" s="17" t="n">
        <f aca="false">T132</f>
        <v>0</v>
      </c>
      <c r="BI132" s="17" t="n">
        <f aca="false">U132</f>
        <v>0</v>
      </c>
      <c r="BJ132" s="17" t="n">
        <f aca="false">V132</f>
        <v>0</v>
      </c>
      <c r="BK132" s="17" t="n">
        <f aca="false">W132</f>
        <v>0</v>
      </c>
      <c r="BL132" s="17" t="n">
        <f aca="false">X132</f>
        <v>0</v>
      </c>
      <c r="BM132" s="17" t="n">
        <f aca="false">Y132</f>
        <v>0</v>
      </c>
      <c r="BN132" s="17" t="n">
        <f aca="false">Z132</f>
        <v>0</v>
      </c>
      <c r="BO132" s="17" t="n">
        <f aca="false">AA132</f>
        <v>0</v>
      </c>
      <c r="BP132" s="17" t="n">
        <f aca="false">AB132</f>
        <v>0</v>
      </c>
      <c r="BQ132" s="17" t="n">
        <f aca="false">AC132</f>
        <v>0</v>
      </c>
      <c r="BR132" s="17" t="n">
        <f aca="false">AD132</f>
        <v>0</v>
      </c>
      <c r="BS132" s="17" t="n">
        <f aca="false">AE132</f>
        <v>0</v>
      </c>
      <c r="BT132" s="17" t="n">
        <f aca="false">AF132</f>
        <v>0</v>
      </c>
      <c r="BU132" s="17" t="n">
        <f aca="false">AG132</f>
        <v>0</v>
      </c>
      <c r="BV132" s="17" t="n">
        <f aca="false">AH132</f>
        <v>0</v>
      </c>
      <c r="BW132" s="17" t="n">
        <f aca="false">AI132</f>
        <v>0</v>
      </c>
      <c r="BX132" s="17" t="n">
        <f aca="false">AJ132</f>
        <v>1621.742</v>
      </c>
      <c r="BY132" s="17" t="n">
        <f aca="false">AK132</f>
        <v>264.849</v>
      </c>
      <c r="BZ132" s="17" t="n">
        <f aca="false">AL132</f>
        <v>1356.893</v>
      </c>
      <c r="CA132" s="17" t="n">
        <f aca="false">AM132</f>
        <v>28599.39167</v>
      </c>
      <c r="CB132" s="17"/>
      <c r="CC132" s="17"/>
    </row>
    <row r="133" s="1" customFormat="true" ht="10.2" hidden="false" customHeight="false" outlineLevel="0" collapsed="false">
      <c r="B133" s="18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20" t="n">
        <f aca="false">SUM(C133:Z133)+AA133+AD133+AG133+AJ133</f>
        <v>0</v>
      </c>
    </row>
    <row r="134" s="1" customFormat="true" ht="13.2" hidden="false" customHeight="false" outlineLevel="0" collapsed="false">
      <c r="A134" s="21"/>
      <c r="B134" s="22" t="s">
        <v>127</v>
      </c>
      <c r="C134" s="23" t="n">
        <v>0</v>
      </c>
      <c r="D134" s="23" t="n">
        <v>0</v>
      </c>
      <c r="E134" s="23" t="n">
        <v>1139.97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243.322</v>
      </c>
      <c r="AK134" s="23" t="n">
        <v>63.454</v>
      </c>
      <c r="AL134" s="23" t="n">
        <v>179.868</v>
      </c>
      <c r="AM134" s="24" t="n">
        <f aca="false">SUM(C134:Z134)+AA134+AD134+AG134+AJ134</f>
        <v>1383.2923</v>
      </c>
      <c r="CD134" s="0" t="s">
        <v>28</v>
      </c>
      <c r="CE134" s="0" t="s">
        <v>29</v>
      </c>
    </row>
    <row r="135" s="1" customFormat="true" ht="13.2" hidden="false" customHeight="false" outlineLevel="0" collapsed="false">
      <c r="A135" s="21"/>
      <c r="B135" s="22" t="s">
        <v>128</v>
      </c>
      <c r="C135" s="23" t="n">
        <v>0</v>
      </c>
      <c r="D135" s="23" t="n">
        <v>0</v>
      </c>
      <c r="E135" s="23" t="n">
        <v>991.30642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4" t="n">
        <f aca="false">SUM(C135:Z135)+AA135+AD135+AG135+AJ135</f>
        <v>991.30642</v>
      </c>
      <c r="CD135" s="0" t="s">
        <v>28</v>
      </c>
      <c r="CE135" s="0" t="s">
        <v>29</v>
      </c>
    </row>
    <row r="136" s="1" customFormat="true" ht="13.2" hidden="false" customHeight="false" outlineLevel="0" collapsed="false">
      <c r="A136" s="21"/>
      <c r="B136" s="22" t="s">
        <v>129</v>
      </c>
      <c r="C136" s="23" t="n">
        <v>0</v>
      </c>
      <c r="D136" s="23" t="n">
        <v>1457.924</v>
      </c>
      <c r="E136" s="23" t="n">
        <v>1171.4585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4" t="n">
        <f aca="false">SUM(C136:Z136)+AA136+AD136+AG136+AJ136</f>
        <v>2629.38257</v>
      </c>
      <c r="CD136" s="0" t="s">
        <v>28</v>
      </c>
      <c r="CE136" s="0" t="s">
        <v>29</v>
      </c>
    </row>
    <row r="137" s="1" customFormat="true" ht="13.2" hidden="false" customHeight="false" outlineLevel="0" collapsed="false">
      <c r="A137" s="21"/>
      <c r="B137" s="22" t="s">
        <v>130</v>
      </c>
      <c r="C137" s="23" t="n">
        <v>0</v>
      </c>
      <c r="D137" s="23" t="n">
        <v>4517.66</v>
      </c>
      <c r="E137" s="23" t="n">
        <v>2091.32794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178.726</v>
      </c>
      <c r="AK137" s="23" t="n">
        <v>122.478</v>
      </c>
      <c r="AL137" s="23" t="n">
        <v>56.248</v>
      </c>
      <c r="AM137" s="24" t="n">
        <f aca="false">SUM(C137:Z137)+AA137+AD137+AG137+AJ137</f>
        <v>6787.71394</v>
      </c>
      <c r="CD137" s="0" t="s">
        <v>28</v>
      </c>
      <c r="CE137" s="0" t="s">
        <v>29</v>
      </c>
    </row>
    <row r="138" s="1" customFormat="true" ht="13.2" hidden="false" customHeight="false" outlineLevel="0" collapsed="false">
      <c r="A138" s="21"/>
      <c r="B138" s="22" t="s">
        <v>131</v>
      </c>
      <c r="C138" s="23" t="n">
        <v>0</v>
      </c>
      <c r="D138" s="23" t="n">
        <v>4799.088</v>
      </c>
      <c r="E138" s="23" t="n">
        <v>1153.83024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71.212</v>
      </c>
      <c r="AK138" s="23" t="n">
        <v>0</v>
      </c>
      <c r="AL138" s="23" t="n">
        <v>71.212</v>
      </c>
      <c r="AM138" s="24" t="n">
        <f aca="false">SUM(C138:Z138)+AA138+AD138+AG138+AJ138</f>
        <v>6024.13024</v>
      </c>
      <c r="CD138" s="0" t="s">
        <v>28</v>
      </c>
      <c r="CE138" s="0" t="s">
        <v>29</v>
      </c>
    </row>
    <row r="139" s="1" customFormat="true" ht="13.2" hidden="false" customHeight="false" outlineLevel="0" collapsed="false">
      <c r="A139" s="21"/>
      <c r="B139" s="22" t="s">
        <v>132</v>
      </c>
      <c r="C139" s="23" t="n">
        <v>0</v>
      </c>
      <c r="D139" s="23" t="n">
        <v>2458.976</v>
      </c>
      <c r="E139" s="23" t="n">
        <v>1236.56665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4" t="n">
        <f aca="false">SUM(C139:Z139)+AA139+AD139+AG139+AJ139</f>
        <v>3695.54265</v>
      </c>
      <c r="CD139" s="0" t="s">
        <v>28</v>
      </c>
      <c r="CE139" s="0" t="s">
        <v>29</v>
      </c>
    </row>
    <row r="140" s="1" customFormat="true" ht="13.2" hidden="false" customHeight="false" outlineLevel="0" collapsed="false">
      <c r="A140" s="21"/>
      <c r="B140" s="22" t="s">
        <v>133</v>
      </c>
      <c r="C140" s="23" t="n">
        <v>0</v>
      </c>
      <c r="D140" s="23" t="n">
        <v>0</v>
      </c>
      <c r="E140" s="23" t="n">
        <v>1754.4359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52.438</v>
      </c>
      <c r="AK140" s="23" t="n">
        <v>52.438</v>
      </c>
      <c r="AL140" s="23" t="n">
        <v>0</v>
      </c>
      <c r="AM140" s="24" t="n">
        <f aca="false">SUM(C140:Z140)+AA140+AD140+AG140+AJ140</f>
        <v>1806.87396</v>
      </c>
      <c r="CD140" s="0" t="s">
        <v>28</v>
      </c>
      <c r="CE140" s="0" t="s">
        <v>29</v>
      </c>
    </row>
    <row r="141" s="1" customFormat="true" ht="13.2" hidden="false" customHeight="false" outlineLevel="0" collapsed="false">
      <c r="A141" s="21"/>
      <c r="B141" s="22" t="s">
        <v>134</v>
      </c>
      <c r="C141" s="23" t="n">
        <v>0</v>
      </c>
      <c r="D141" s="23" t="n">
        <v>2268.812</v>
      </c>
      <c r="E141" s="23" t="n">
        <v>1073.80127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26.479</v>
      </c>
      <c r="AK141" s="23" t="n">
        <v>26.479</v>
      </c>
      <c r="AL141" s="23" t="n">
        <v>0</v>
      </c>
      <c r="AM141" s="24" t="n">
        <f aca="false">SUM(C141:Z141)+AA141+AD141+AG141+AJ141</f>
        <v>3369.09227</v>
      </c>
      <c r="CD141" s="0" t="s">
        <v>28</v>
      </c>
      <c r="CE141" s="0" t="s">
        <v>29</v>
      </c>
    </row>
    <row r="142" s="1" customFormat="true" ht="20.4" hidden="false" customHeight="false" outlineLevel="0" collapsed="false">
      <c r="A142" s="21"/>
      <c r="B142" s="22" t="s">
        <v>135</v>
      </c>
      <c r="C142" s="23" t="n">
        <v>0</v>
      </c>
      <c r="D142" s="23" t="n">
        <v>0</v>
      </c>
      <c r="E142" s="23" t="n">
        <v>169.47026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4" t="n">
        <f aca="false">SUM(C142:Z142)+AA142+AD142+AG142+AJ142</f>
        <v>169.47026</v>
      </c>
      <c r="CD142" s="0" t="s">
        <v>28</v>
      </c>
      <c r="CE142" s="0" t="s">
        <v>29</v>
      </c>
    </row>
    <row r="143" s="1" customFormat="true" ht="13.2" hidden="false" customHeight="false" outlineLevel="0" collapsed="false">
      <c r="A143" s="21"/>
      <c r="B143" s="22" t="s">
        <v>13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1049.565</v>
      </c>
      <c r="AK143" s="23" t="n">
        <v>0</v>
      </c>
      <c r="AL143" s="23" t="n">
        <v>1049.565</v>
      </c>
      <c r="AM143" s="24" t="n">
        <f aca="false">SUM(C143:Z143)+AA143+AD143+AG143+AJ143</f>
        <v>1049.565</v>
      </c>
      <c r="CD143" s="0" t="s">
        <v>28</v>
      </c>
      <c r="CE143" s="0" t="s">
        <v>29</v>
      </c>
    </row>
    <row r="144" s="1" customFormat="true" ht="13.2" hidden="false" customHeight="false" outlineLevel="0" collapsed="false">
      <c r="A144" s="21"/>
      <c r="B144" s="22" t="s">
        <v>137</v>
      </c>
      <c r="C144" s="23" t="n">
        <v>0</v>
      </c>
      <c r="D144" s="23" t="n">
        <v>0</v>
      </c>
      <c r="E144" s="23" t="n">
        <v>693.02206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4" t="n">
        <f aca="false">SUM(C144:Z144)+AA144+AD144+AG144+AJ144</f>
        <v>693.02206</v>
      </c>
      <c r="CD144" s="0" t="s">
        <v>28</v>
      </c>
      <c r="CE144" s="0" t="s">
        <v>29</v>
      </c>
    </row>
    <row r="145" s="1" customFormat="true" ht="10.2" hidden="false" customHeight="false" outlineLevel="0" collapsed="false">
      <c r="B145" s="28" t="s">
        <v>138</v>
      </c>
      <c r="C145" s="29" t="n">
        <f aca="false">SUM(C146:C146)</f>
        <v>0</v>
      </c>
      <c r="D145" s="29" t="n">
        <f aca="false">SUM(D146:D146)</f>
        <v>0</v>
      </c>
      <c r="E145" s="29" t="n">
        <f aca="false">SUM(E146:E146)</f>
        <v>0</v>
      </c>
      <c r="F145" s="29" t="n">
        <f aca="false">SUM(F146:F146)</f>
        <v>0</v>
      </c>
      <c r="G145" s="29" t="n">
        <f aca="false">SUM(G146:G146)</f>
        <v>0</v>
      </c>
      <c r="H145" s="29" t="n">
        <f aca="false">SUM(H146:H146)</f>
        <v>0</v>
      </c>
      <c r="I145" s="29" t="n">
        <f aca="false">SUM(I146:I146)</f>
        <v>0</v>
      </c>
      <c r="J145" s="29" t="n">
        <f aca="false">SUM(J146:J146)</f>
        <v>0</v>
      </c>
      <c r="K145" s="29" t="n">
        <f aca="false">SUM(K146:K146)</f>
        <v>0</v>
      </c>
      <c r="L145" s="29" t="n">
        <f aca="false">SUM(L146:L146)</f>
        <v>0</v>
      </c>
      <c r="M145" s="29" t="n">
        <f aca="false">SUM(M146:M146)</f>
        <v>0</v>
      </c>
      <c r="N145" s="29" t="n">
        <f aca="false">SUM(N146:N146)</f>
        <v>0</v>
      </c>
      <c r="O145" s="29" t="n">
        <f aca="false">SUM(O146:O146)</f>
        <v>0</v>
      </c>
      <c r="P145" s="29" t="n">
        <f aca="false">SUM(P146:P146)</f>
        <v>0</v>
      </c>
      <c r="Q145" s="29" t="n">
        <f aca="false">SUM(Q146:Q146)</f>
        <v>0</v>
      </c>
      <c r="R145" s="29" t="n">
        <f aca="false">SUM(R146:R146)</f>
        <v>0</v>
      </c>
      <c r="S145" s="29" t="n">
        <f aca="false">SUM(S146:S146)</f>
        <v>0</v>
      </c>
      <c r="T145" s="29" t="n">
        <f aca="false">SUM(T146:T146)</f>
        <v>0</v>
      </c>
      <c r="U145" s="29" t="n">
        <f aca="false">SUM(U146:U146)</f>
        <v>0</v>
      </c>
      <c r="V145" s="29" t="n">
        <f aca="false">SUM(V146:V146)</f>
        <v>0</v>
      </c>
      <c r="W145" s="29" t="n">
        <f aca="false">SUM(W146:W146)</f>
        <v>0</v>
      </c>
      <c r="X145" s="29" t="n">
        <f aca="false">SUM(X146:X146)</f>
        <v>0</v>
      </c>
      <c r="Y145" s="29" t="n">
        <f aca="false">SUM(Y146:Y146)</f>
        <v>0</v>
      </c>
      <c r="Z145" s="29" t="n">
        <f aca="false">SUM(Z146:Z146)</f>
        <v>0</v>
      </c>
      <c r="AA145" s="29" t="n">
        <f aca="false">SUM(AA146:AA146)</f>
        <v>0</v>
      </c>
      <c r="AB145" s="29"/>
      <c r="AC145" s="29"/>
      <c r="AD145" s="29" t="n">
        <f aca="false">SUM(AD146:AD146)</f>
        <v>0</v>
      </c>
      <c r="AE145" s="29"/>
      <c r="AF145" s="29"/>
      <c r="AG145" s="29" t="n">
        <f aca="false">SUM(AG146:AG146)</f>
        <v>0</v>
      </c>
      <c r="AH145" s="29" t="n">
        <f aca="false">SUM(AH146:AH146)</f>
        <v>0</v>
      </c>
      <c r="AI145" s="29" t="n">
        <f aca="false">SUM(AI146:AI146)</f>
        <v>0</v>
      </c>
      <c r="AJ145" s="29" t="n">
        <f aca="false">SUM(AJ146:AJ146)</f>
        <v>0</v>
      </c>
      <c r="AK145" s="29" t="n">
        <f aca="false">SUM(AK146:AK146)</f>
        <v>0</v>
      </c>
      <c r="AL145" s="29" t="n">
        <f aca="false">SUM(AL146:AL146)</f>
        <v>0</v>
      </c>
      <c r="AM145" s="24" t="n">
        <f aca="false">SUM(C145:Z145)+AA145+AD145+AG145+AJ145</f>
        <v>0</v>
      </c>
      <c r="AO145" s="17" t="n">
        <f aca="false">C145</f>
        <v>0</v>
      </c>
      <c r="AP145" s="17" t="n">
        <f aca="false">D145</f>
        <v>0</v>
      </c>
      <c r="AQ145" s="17" t="e">
        <f aca="false">#REF!</f>
        <v>#REF!</v>
      </c>
      <c r="AR145" s="17" t="e">
        <f aca="false">#REF!</f>
        <v>#REF!</v>
      </c>
      <c r="AS145" s="17" t="n">
        <f aca="false">E145</f>
        <v>0</v>
      </c>
      <c r="AT145" s="17" t="n">
        <f aca="false">F145</f>
        <v>0</v>
      </c>
      <c r="AU145" s="17" t="n">
        <f aca="false">G145</f>
        <v>0</v>
      </c>
      <c r="AV145" s="17" t="n">
        <f aca="false">H145</f>
        <v>0</v>
      </c>
      <c r="AW145" s="17" t="n">
        <f aca="false">I145</f>
        <v>0</v>
      </c>
      <c r="AX145" s="17" t="n">
        <f aca="false">J145</f>
        <v>0</v>
      </c>
      <c r="AY145" s="17" t="n">
        <f aca="false">K145</f>
        <v>0</v>
      </c>
      <c r="AZ145" s="17" t="n">
        <f aca="false">L145</f>
        <v>0</v>
      </c>
      <c r="BA145" s="17" t="n">
        <f aca="false">M145</f>
        <v>0</v>
      </c>
      <c r="BB145" s="17" t="n">
        <f aca="false">N145</f>
        <v>0</v>
      </c>
      <c r="BC145" s="17" t="n">
        <f aca="false">O145</f>
        <v>0</v>
      </c>
      <c r="BD145" s="17" t="n">
        <f aca="false">P145</f>
        <v>0</v>
      </c>
      <c r="BE145" s="17" t="n">
        <f aca="false">Q145</f>
        <v>0</v>
      </c>
      <c r="BF145" s="17" t="n">
        <f aca="false">R145</f>
        <v>0</v>
      </c>
      <c r="BG145" s="17" t="n">
        <f aca="false">S145</f>
        <v>0</v>
      </c>
      <c r="BH145" s="17" t="n">
        <f aca="false">T145</f>
        <v>0</v>
      </c>
      <c r="BI145" s="17" t="n">
        <f aca="false">U145</f>
        <v>0</v>
      </c>
      <c r="BJ145" s="17" t="n">
        <f aca="false">V145</f>
        <v>0</v>
      </c>
      <c r="BK145" s="17" t="n">
        <f aca="false">W145</f>
        <v>0</v>
      </c>
      <c r="BL145" s="17" t="n">
        <f aca="false">X145</f>
        <v>0</v>
      </c>
      <c r="BM145" s="17" t="n">
        <f aca="false">Y145</f>
        <v>0</v>
      </c>
      <c r="BN145" s="17" t="n">
        <f aca="false">Z145</f>
        <v>0</v>
      </c>
      <c r="BO145" s="17" t="n">
        <f aca="false">AA145</f>
        <v>0</v>
      </c>
      <c r="BP145" s="17" t="n">
        <f aca="false">AB145</f>
        <v>0</v>
      </c>
      <c r="BQ145" s="17" t="n">
        <f aca="false">AC145</f>
        <v>0</v>
      </c>
      <c r="BR145" s="17" t="n">
        <f aca="false">AD145</f>
        <v>0</v>
      </c>
      <c r="BS145" s="17" t="n">
        <f aca="false">AE145</f>
        <v>0</v>
      </c>
      <c r="BT145" s="17" t="n">
        <f aca="false">AF145</f>
        <v>0</v>
      </c>
      <c r="BU145" s="17" t="n">
        <f aca="false">AG145</f>
        <v>0</v>
      </c>
      <c r="BV145" s="17" t="n">
        <f aca="false">AH145</f>
        <v>0</v>
      </c>
      <c r="BW145" s="17" t="n">
        <f aca="false">AI145</f>
        <v>0</v>
      </c>
      <c r="BX145" s="17" t="n">
        <f aca="false">AJ145</f>
        <v>0</v>
      </c>
      <c r="BY145" s="17" t="n">
        <f aca="false">AK145</f>
        <v>0</v>
      </c>
      <c r="BZ145" s="17" t="n">
        <f aca="false">AL145</f>
        <v>0</v>
      </c>
      <c r="CA145" s="17" t="n">
        <f aca="false">AM145</f>
        <v>0</v>
      </c>
      <c r="CB145" s="17"/>
      <c r="CC145" s="17"/>
    </row>
    <row r="146" s="1" customFormat="true" ht="10.8" hidden="false" customHeight="false" outlineLevel="0" collapsed="false">
      <c r="A146" s="21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7" t="n">
        <f aca="false">SUM(C146:Z146)+AA146+AD146+AG146+AJ146</f>
        <v>0</v>
      </c>
    </row>
    <row r="147" s="1" customFormat="true" ht="10.8" hidden="false" customHeight="false" outlineLevel="0" collapsed="false">
      <c r="B147" s="14" t="s">
        <v>139</v>
      </c>
      <c r="C147" s="15" t="n">
        <f aca="false">SUM(C148:C151)</f>
        <v>0</v>
      </c>
      <c r="D147" s="15" t="n">
        <f aca="false">SUM(D148:D151)</f>
        <v>0</v>
      </c>
      <c r="E147" s="15" t="n">
        <f aca="false">SUM(E148:E151)</f>
        <v>2632.47042</v>
      </c>
      <c r="F147" s="15" t="n">
        <f aca="false">SUM(F148:F151)</f>
        <v>0</v>
      </c>
      <c r="G147" s="15" t="n">
        <f aca="false">SUM(G148:G151)</f>
        <v>0</v>
      </c>
      <c r="H147" s="15" t="n">
        <f aca="false">SUM(H148:H151)</f>
        <v>0</v>
      </c>
      <c r="I147" s="15" t="n">
        <f aca="false">SUM(I148:I151)</f>
        <v>0</v>
      </c>
      <c r="J147" s="15" t="n">
        <f aca="false">SUM(J148:J151)</f>
        <v>0</v>
      </c>
      <c r="K147" s="15" t="n">
        <f aca="false">SUM(K148:K151)</f>
        <v>0</v>
      </c>
      <c r="L147" s="15" t="n">
        <f aca="false">SUM(L148:L151)</f>
        <v>0</v>
      </c>
      <c r="M147" s="15" t="n">
        <f aca="false">SUM(M148:M151)</f>
        <v>0</v>
      </c>
      <c r="N147" s="15" t="n">
        <f aca="false">SUM(N148:N151)</f>
        <v>0</v>
      </c>
      <c r="O147" s="15" t="n">
        <f aca="false">SUM(O148:O151)</f>
        <v>0</v>
      </c>
      <c r="P147" s="15" t="n">
        <f aca="false">SUM(P148:P151)</f>
        <v>0</v>
      </c>
      <c r="Q147" s="15" t="n">
        <f aca="false">SUM(Q148:Q151)</f>
        <v>0</v>
      </c>
      <c r="R147" s="15" t="n">
        <f aca="false">SUM(R148:R151)</f>
        <v>0</v>
      </c>
      <c r="S147" s="15" t="n">
        <f aca="false">SUM(S148:S151)</f>
        <v>0</v>
      </c>
      <c r="T147" s="15" t="n">
        <f aca="false">SUM(T148:T151)</f>
        <v>0</v>
      </c>
      <c r="U147" s="15" t="n">
        <f aca="false">SUM(U148:U151)</f>
        <v>0</v>
      </c>
      <c r="V147" s="15" t="n">
        <f aca="false">SUM(V148:V151)</f>
        <v>0</v>
      </c>
      <c r="W147" s="15" t="n">
        <f aca="false">SUM(W148:W151)</f>
        <v>0</v>
      </c>
      <c r="X147" s="15" t="n">
        <f aca="false">SUM(X148:X151)</f>
        <v>0</v>
      </c>
      <c r="Y147" s="15" t="n">
        <f aca="false">SUM(Y148:Y151)</f>
        <v>0</v>
      </c>
      <c r="Z147" s="15" t="n">
        <f aca="false">SUM(Z148:Z151)</f>
        <v>0</v>
      </c>
      <c r="AA147" s="15" t="n">
        <f aca="false">SUM(AA148:AA151)</f>
        <v>0</v>
      </c>
      <c r="AB147" s="15"/>
      <c r="AC147" s="15"/>
      <c r="AD147" s="15" t="n">
        <f aca="false">SUM(AD148:AD151)</f>
        <v>0</v>
      </c>
      <c r="AE147" s="15"/>
      <c r="AF147" s="15"/>
      <c r="AG147" s="15" t="n">
        <f aca="false">SUM(AG148:AG151)</f>
        <v>0</v>
      </c>
      <c r="AH147" s="15" t="n">
        <f aca="false">SUM(AH148:AH151)</f>
        <v>0</v>
      </c>
      <c r="AI147" s="15" t="n">
        <f aca="false">SUM(AI148:AI151)</f>
        <v>0</v>
      </c>
      <c r="AJ147" s="15" t="n">
        <f aca="false">SUM(AJ148:AJ151)</f>
        <v>0</v>
      </c>
      <c r="AK147" s="15" t="n">
        <f aca="false">SUM(AK148:AK151)</f>
        <v>0</v>
      </c>
      <c r="AL147" s="15" t="n">
        <f aca="false">SUM(AL148:AL151)</f>
        <v>0</v>
      </c>
      <c r="AM147" s="16" t="n">
        <f aca="false">SUM(C147:Z147)+AA147+AD147+AG147+AJ147</f>
        <v>2632.47042</v>
      </c>
      <c r="AO147" s="17" t="n">
        <f aca="false">C147</f>
        <v>0</v>
      </c>
      <c r="AP147" s="17" t="n">
        <f aca="false">D147</f>
        <v>0</v>
      </c>
      <c r="AQ147" s="17" t="e">
        <f aca="false">#REF!</f>
        <v>#REF!</v>
      </c>
      <c r="AR147" s="17" t="e">
        <f aca="false">#REF!</f>
        <v>#REF!</v>
      </c>
      <c r="AS147" s="17" t="n">
        <f aca="false">E147</f>
        <v>2632.47042</v>
      </c>
      <c r="AT147" s="17" t="n">
        <f aca="false">F147</f>
        <v>0</v>
      </c>
      <c r="AU147" s="17" t="n">
        <f aca="false">G147</f>
        <v>0</v>
      </c>
      <c r="AV147" s="17" t="n">
        <f aca="false">H147</f>
        <v>0</v>
      </c>
      <c r="AW147" s="17" t="n">
        <f aca="false">I147</f>
        <v>0</v>
      </c>
      <c r="AX147" s="17" t="n">
        <f aca="false">J147</f>
        <v>0</v>
      </c>
      <c r="AY147" s="17" t="n">
        <f aca="false">K147</f>
        <v>0</v>
      </c>
      <c r="AZ147" s="17" t="n">
        <f aca="false">L147</f>
        <v>0</v>
      </c>
      <c r="BA147" s="17" t="n">
        <f aca="false">M147</f>
        <v>0</v>
      </c>
      <c r="BB147" s="17" t="n">
        <f aca="false">N147</f>
        <v>0</v>
      </c>
      <c r="BC147" s="17" t="n">
        <f aca="false">O147</f>
        <v>0</v>
      </c>
      <c r="BD147" s="17" t="n">
        <f aca="false">P147</f>
        <v>0</v>
      </c>
      <c r="BE147" s="17" t="n">
        <f aca="false">Q147</f>
        <v>0</v>
      </c>
      <c r="BF147" s="17" t="n">
        <f aca="false">R147</f>
        <v>0</v>
      </c>
      <c r="BG147" s="17" t="n">
        <f aca="false">S147</f>
        <v>0</v>
      </c>
      <c r="BH147" s="17" t="n">
        <f aca="false">T147</f>
        <v>0</v>
      </c>
      <c r="BI147" s="17" t="n">
        <f aca="false">U147</f>
        <v>0</v>
      </c>
      <c r="BJ147" s="17" t="n">
        <f aca="false">V147</f>
        <v>0</v>
      </c>
      <c r="BK147" s="17" t="n">
        <f aca="false">W147</f>
        <v>0</v>
      </c>
      <c r="BL147" s="17" t="n">
        <f aca="false">X147</f>
        <v>0</v>
      </c>
      <c r="BM147" s="17" t="n">
        <f aca="false">Y147</f>
        <v>0</v>
      </c>
      <c r="BN147" s="17" t="n">
        <f aca="false">Z147</f>
        <v>0</v>
      </c>
      <c r="BO147" s="17" t="n">
        <f aca="false">AA147</f>
        <v>0</v>
      </c>
      <c r="BP147" s="17" t="n">
        <f aca="false">AB147</f>
        <v>0</v>
      </c>
      <c r="BQ147" s="17" t="n">
        <f aca="false">AC147</f>
        <v>0</v>
      </c>
      <c r="BR147" s="17" t="n">
        <f aca="false">AD147</f>
        <v>0</v>
      </c>
      <c r="BS147" s="17" t="n">
        <f aca="false">AE147</f>
        <v>0</v>
      </c>
      <c r="BT147" s="17" t="n">
        <f aca="false">AF147</f>
        <v>0</v>
      </c>
      <c r="BU147" s="17" t="n">
        <f aca="false">AG147</f>
        <v>0</v>
      </c>
      <c r="BV147" s="17" t="n">
        <f aca="false">AH147</f>
        <v>0</v>
      </c>
      <c r="BW147" s="17" t="n">
        <f aca="false">AI147</f>
        <v>0</v>
      </c>
      <c r="BX147" s="17" t="n">
        <f aca="false">AJ147</f>
        <v>0</v>
      </c>
      <c r="BY147" s="17" t="n">
        <f aca="false">AK147</f>
        <v>0</v>
      </c>
      <c r="BZ147" s="17" t="n">
        <f aca="false">AL147</f>
        <v>0</v>
      </c>
      <c r="CA147" s="17" t="n">
        <f aca="false">AM147</f>
        <v>2632.47042</v>
      </c>
      <c r="CB147" s="17"/>
      <c r="CC147" s="17"/>
    </row>
    <row r="148" s="1" customFormat="true" ht="10.2" hidden="false" customHeight="false" outlineLevel="0" collapsed="false"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20" t="n">
        <f aca="false">SUM(C148:Z148)+AA148+AD148+AG148+AJ148</f>
        <v>0</v>
      </c>
    </row>
    <row r="149" s="1" customFormat="true" ht="13.2" hidden="false" customHeight="false" outlineLevel="0" collapsed="false">
      <c r="A149" s="21"/>
      <c r="B149" s="22" t="s">
        <v>140</v>
      </c>
      <c r="C149" s="23" t="n">
        <v>0</v>
      </c>
      <c r="D149" s="23" t="n">
        <v>0</v>
      </c>
      <c r="E149" s="23" t="n">
        <v>1364.48314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4" t="n">
        <f aca="false">SUM(C149:Z149)+AA149+AD149+AG149+AJ149</f>
        <v>1364.48314</v>
      </c>
      <c r="CD149" s="0" t="s">
        <v>28</v>
      </c>
      <c r="CE149" s="0" t="s">
        <v>29</v>
      </c>
    </row>
    <row r="150" s="1" customFormat="true" ht="13.2" hidden="false" customHeight="false" outlineLevel="0" collapsed="false">
      <c r="A150" s="21"/>
      <c r="B150" s="22" t="s">
        <v>141</v>
      </c>
      <c r="C150" s="23" t="n">
        <v>0</v>
      </c>
      <c r="D150" s="23" t="n">
        <v>0</v>
      </c>
      <c r="E150" s="23" t="n">
        <v>1267.98728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4" t="n">
        <f aca="false">SUM(C150:Z150)+AA150+AD150+AG150+AJ150</f>
        <v>1267.98728</v>
      </c>
      <c r="CD150" s="0" t="s">
        <v>28</v>
      </c>
      <c r="CE150" s="0" t="s">
        <v>29</v>
      </c>
    </row>
    <row r="151" s="1" customFormat="true" ht="10.8" hidden="false" customHeight="false" outlineLevel="0" collapsed="false">
      <c r="A151" s="21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7" t="n">
        <f aca="false">SUM(C151:Z151)+AA151+AD151+AG151+AJ151</f>
        <v>0</v>
      </c>
    </row>
    <row r="152" s="1" customFormat="true" ht="10.8" hidden="false" customHeight="false" outlineLevel="0" collapsed="false">
      <c r="B152" s="14" t="s">
        <v>142</v>
      </c>
      <c r="C152" s="15" t="n">
        <f aca="false">SUM(C153:C156)</f>
        <v>0</v>
      </c>
      <c r="D152" s="15" t="n">
        <f aca="false">SUM(D153:D156)</f>
        <v>0</v>
      </c>
      <c r="E152" s="15" t="n">
        <f aca="false">SUM(E153:E156)</f>
        <v>1597.54347</v>
      </c>
      <c r="F152" s="15" t="n">
        <f aca="false">SUM(F153:F156)</f>
        <v>0</v>
      </c>
      <c r="G152" s="15" t="n">
        <f aca="false">SUM(G153:G156)</f>
        <v>0</v>
      </c>
      <c r="H152" s="15" t="n">
        <f aca="false">SUM(H153:H156)</f>
        <v>0</v>
      </c>
      <c r="I152" s="15" t="n">
        <f aca="false">SUM(I153:I156)</f>
        <v>0</v>
      </c>
      <c r="J152" s="15" t="n">
        <f aca="false">SUM(J153:J156)</f>
        <v>0</v>
      </c>
      <c r="K152" s="15" t="n">
        <f aca="false">SUM(K153:K156)</f>
        <v>0</v>
      </c>
      <c r="L152" s="15" t="n">
        <f aca="false">SUM(L153:L156)</f>
        <v>0</v>
      </c>
      <c r="M152" s="15" t="n">
        <f aca="false">SUM(M153:M156)</f>
        <v>0</v>
      </c>
      <c r="N152" s="15" t="n">
        <f aca="false">SUM(N153:N156)</f>
        <v>0</v>
      </c>
      <c r="O152" s="15" t="n">
        <f aca="false">SUM(O153:O156)</f>
        <v>0</v>
      </c>
      <c r="P152" s="15" t="n">
        <f aca="false">SUM(P153:P156)</f>
        <v>0</v>
      </c>
      <c r="Q152" s="15" t="n">
        <f aca="false">SUM(Q153:Q156)</f>
        <v>0</v>
      </c>
      <c r="R152" s="15" t="n">
        <f aca="false">SUM(R153:R156)</f>
        <v>0</v>
      </c>
      <c r="S152" s="15" t="n">
        <f aca="false">SUM(S153:S156)</f>
        <v>0</v>
      </c>
      <c r="T152" s="15" t="n">
        <f aca="false">SUM(T153:T156)</f>
        <v>0</v>
      </c>
      <c r="U152" s="15" t="n">
        <f aca="false">SUM(U153:U156)</f>
        <v>0</v>
      </c>
      <c r="V152" s="15" t="n">
        <f aca="false">SUM(V153:V156)</f>
        <v>0</v>
      </c>
      <c r="W152" s="15" t="n">
        <f aca="false">SUM(W153:W156)</f>
        <v>0</v>
      </c>
      <c r="X152" s="15" t="n">
        <f aca="false">SUM(X153:X156)</f>
        <v>0</v>
      </c>
      <c r="Y152" s="15" t="n">
        <f aca="false">SUM(Y153:Y156)</f>
        <v>0</v>
      </c>
      <c r="Z152" s="15" t="n">
        <f aca="false">SUM(Z153:Z156)</f>
        <v>0</v>
      </c>
      <c r="AA152" s="15" t="n">
        <f aca="false">SUM(AA153:AA156)</f>
        <v>0</v>
      </c>
      <c r="AB152" s="15"/>
      <c r="AC152" s="15"/>
      <c r="AD152" s="15" t="n">
        <f aca="false">SUM(AD153:AD156)</f>
        <v>0</v>
      </c>
      <c r="AE152" s="15"/>
      <c r="AF152" s="15"/>
      <c r="AG152" s="15" t="n">
        <f aca="false">SUM(AG153:AG156)</f>
        <v>0</v>
      </c>
      <c r="AH152" s="15" t="n">
        <f aca="false">SUM(AH153:AH156)</f>
        <v>0</v>
      </c>
      <c r="AI152" s="15" t="n">
        <f aca="false">SUM(AI153:AI156)</f>
        <v>0</v>
      </c>
      <c r="AJ152" s="15" t="n">
        <f aca="false">SUM(AJ153:AJ156)</f>
        <v>31.455</v>
      </c>
      <c r="AK152" s="15" t="n">
        <f aca="false">SUM(AK153:AK156)</f>
        <v>31.455</v>
      </c>
      <c r="AL152" s="15" t="n">
        <f aca="false">SUM(AL153:AL156)</f>
        <v>0</v>
      </c>
      <c r="AM152" s="16" t="n">
        <f aca="false">SUM(C152:Z152)+AA152+AD152+AG152+AJ152</f>
        <v>1628.99847</v>
      </c>
      <c r="AO152" s="17" t="n">
        <f aca="false">C152</f>
        <v>0</v>
      </c>
      <c r="AP152" s="17" t="n">
        <f aca="false">D152</f>
        <v>0</v>
      </c>
      <c r="AQ152" s="17" t="e">
        <f aca="false">#REF!</f>
        <v>#REF!</v>
      </c>
      <c r="AR152" s="17" t="e">
        <f aca="false">#REF!</f>
        <v>#REF!</v>
      </c>
      <c r="AS152" s="17" t="n">
        <f aca="false">E152</f>
        <v>1597.54347</v>
      </c>
      <c r="AT152" s="17" t="n">
        <f aca="false">F152</f>
        <v>0</v>
      </c>
      <c r="AU152" s="17" t="n">
        <f aca="false">G152</f>
        <v>0</v>
      </c>
      <c r="AV152" s="17" t="n">
        <f aca="false">H152</f>
        <v>0</v>
      </c>
      <c r="AW152" s="17" t="n">
        <f aca="false">I152</f>
        <v>0</v>
      </c>
      <c r="AX152" s="17" t="n">
        <f aca="false">J152</f>
        <v>0</v>
      </c>
      <c r="AY152" s="17" t="n">
        <f aca="false">K152</f>
        <v>0</v>
      </c>
      <c r="AZ152" s="17" t="n">
        <f aca="false">L152</f>
        <v>0</v>
      </c>
      <c r="BA152" s="17" t="n">
        <f aca="false">M152</f>
        <v>0</v>
      </c>
      <c r="BB152" s="17" t="n">
        <f aca="false">N152</f>
        <v>0</v>
      </c>
      <c r="BC152" s="17" t="n">
        <f aca="false">O152</f>
        <v>0</v>
      </c>
      <c r="BD152" s="17" t="n">
        <f aca="false">P152</f>
        <v>0</v>
      </c>
      <c r="BE152" s="17" t="n">
        <f aca="false">Q152</f>
        <v>0</v>
      </c>
      <c r="BF152" s="17" t="n">
        <f aca="false">R152</f>
        <v>0</v>
      </c>
      <c r="BG152" s="17" t="n">
        <f aca="false">S152</f>
        <v>0</v>
      </c>
      <c r="BH152" s="17" t="n">
        <f aca="false">T152</f>
        <v>0</v>
      </c>
      <c r="BI152" s="17" t="n">
        <f aca="false">U152</f>
        <v>0</v>
      </c>
      <c r="BJ152" s="17" t="n">
        <f aca="false">V152</f>
        <v>0</v>
      </c>
      <c r="BK152" s="17" t="n">
        <f aca="false">W152</f>
        <v>0</v>
      </c>
      <c r="BL152" s="17" t="n">
        <f aca="false">X152</f>
        <v>0</v>
      </c>
      <c r="BM152" s="17" t="n">
        <f aca="false">Y152</f>
        <v>0</v>
      </c>
      <c r="BN152" s="17" t="n">
        <f aca="false">Z152</f>
        <v>0</v>
      </c>
      <c r="BO152" s="17" t="n">
        <f aca="false">AA152</f>
        <v>0</v>
      </c>
      <c r="BP152" s="17" t="n">
        <f aca="false">AB152</f>
        <v>0</v>
      </c>
      <c r="BQ152" s="17" t="n">
        <f aca="false">AC152</f>
        <v>0</v>
      </c>
      <c r="BR152" s="17" t="n">
        <f aca="false">AD152</f>
        <v>0</v>
      </c>
      <c r="BS152" s="17" t="n">
        <f aca="false">AE152</f>
        <v>0</v>
      </c>
      <c r="BT152" s="17" t="n">
        <f aca="false">AF152</f>
        <v>0</v>
      </c>
      <c r="BU152" s="17" t="n">
        <f aca="false">AG152</f>
        <v>0</v>
      </c>
      <c r="BV152" s="17" t="n">
        <f aca="false">AH152</f>
        <v>0</v>
      </c>
      <c r="BW152" s="17" t="n">
        <f aca="false">AI152</f>
        <v>0</v>
      </c>
      <c r="BX152" s="17" t="n">
        <f aca="false">AJ152</f>
        <v>31.455</v>
      </c>
      <c r="BY152" s="17" t="n">
        <f aca="false">AK152</f>
        <v>31.455</v>
      </c>
      <c r="BZ152" s="17" t="n">
        <f aca="false">AL152</f>
        <v>0</v>
      </c>
      <c r="CA152" s="17" t="n">
        <f aca="false">AM152</f>
        <v>1628.99847</v>
      </c>
      <c r="CB152" s="17"/>
      <c r="CC152" s="17"/>
    </row>
    <row r="153" s="1" customFormat="true" ht="10.2" hidden="false" customHeight="false" outlineLevel="0" collapsed="false">
      <c r="B153" s="18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20" t="n">
        <f aca="false">SUM(C153:Z153)+AA153+AD153+AG153+AJ153</f>
        <v>0</v>
      </c>
    </row>
    <row r="154" s="1" customFormat="true" ht="13.2" hidden="false" customHeight="false" outlineLevel="0" collapsed="false">
      <c r="A154" s="21"/>
      <c r="B154" s="22" t="s">
        <v>143</v>
      </c>
      <c r="C154" s="23" t="n">
        <v>0</v>
      </c>
      <c r="D154" s="23" t="n">
        <v>0</v>
      </c>
      <c r="E154" s="23" t="n">
        <v>679.62786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31.455</v>
      </c>
      <c r="AK154" s="23" t="n">
        <v>31.455</v>
      </c>
      <c r="AL154" s="23" t="n">
        <v>0</v>
      </c>
      <c r="AM154" s="24" t="n">
        <f aca="false">SUM(C154:Z154)+AA154+AD154+AG154+AJ154</f>
        <v>711.08286</v>
      </c>
      <c r="CD154" s="0" t="s">
        <v>28</v>
      </c>
      <c r="CE154" s="0" t="s">
        <v>29</v>
      </c>
    </row>
    <row r="155" s="1" customFormat="true" ht="20.4" hidden="false" customHeight="false" outlineLevel="0" collapsed="false">
      <c r="A155" s="21"/>
      <c r="B155" s="22" t="s">
        <v>144</v>
      </c>
      <c r="C155" s="23" t="n">
        <v>0</v>
      </c>
      <c r="D155" s="23" t="n">
        <v>0</v>
      </c>
      <c r="E155" s="23" t="n">
        <v>917.91561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4" t="n">
        <f aca="false">SUM(C155:Z155)+AA155+AD155+AG155+AJ155</f>
        <v>917.91561</v>
      </c>
      <c r="CD155" s="0" t="s">
        <v>28</v>
      </c>
      <c r="CE155" s="0" t="s">
        <v>29</v>
      </c>
    </row>
    <row r="156" s="1" customFormat="true" ht="10.8" hidden="false" customHeight="false" outlineLevel="0" collapsed="false">
      <c r="A156" s="21"/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7" t="n">
        <f aca="false">SUM(C156:Z156)+AA156+AD156+AG156+AJ156</f>
        <v>0</v>
      </c>
    </row>
    <row r="157" s="1" customFormat="true" ht="10.8" hidden="false" customHeight="false" outlineLevel="0" collapsed="false">
      <c r="B157" s="14" t="s">
        <v>145</v>
      </c>
      <c r="C157" s="15" t="n">
        <f aca="false">SUM(C158:C166)</f>
        <v>0</v>
      </c>
      <c r="D157" s="15" t="n">
        <f aca="false">SUM(D158:D166)</f>
        <v>10385.42</v>
      </c>
      <c r="E157" s="15" t="n">
        <f aca="false">SUM(E158:E166)</f>
        <v>5587.15737</v>
      </c>
      <c r="F157" s="15" t="n">
        <f aca="false">SUM(F158:F166)</f>
        <v>0</v>
      </c>
      <c r="G157" s="15" t="n">
        <f aca="false">SUM(G158:G166)</f>
        <v>0</v>
      </c>
      <c r="H157" s="15" t="n">
        <f aca="false">SUM(H158:H166)</f>
        <v>0</v>
      </c>
      <c r="I157" s="15" t="n">
        <f aca="false">SUM(I158:I166)</f>
        <v>0</v>
      </c>
      <c r="J157" s="15" t="n">
        <f aca="false">SUM(J158:J166)</f>
        <v>0</v>
      </c>
      <c r="K157" s="15" t="n">
        <f aca="false">SUM(K158:K166)</f>
        <v>0</v>
      </c>
      <c r="L157" s="15" t="n">
        <f aca="false">SUM(L158:L166)</f>
        <v>0</v>
      </c>
      <c r="M157" s="15" t="n">
        <f aca="false">SUM(M158:M166)</f>
        <v>0</v>
      </c>
      <c r="N157" s="15" t="n">
        <f aca="false">SUM(N158:N166)</f>
        <v>0</v>
      </c>
      <c r="O157" s="15" t="n">
        <f aca="false">SUM(O158:O166)</f>
        <v>0</v>
      </c>
      <c r="P157" s="15" t="n">
        <f aca="false">SUM(P158:P166)</f>
        <v>0</v>
      </c>
      <c r="Q157" s="15" t="n">
        <f aca="false">SUM(Q158:Q166)</f>
        <v>0</v>
      </c>
      <c r="R157" s="15" t="n">
        <f aca="false">SUM(R158:R166)</f>
        <v>0</v>
      </c>
      <c r="S157" s="15" t="n">
        <f aca="false">SUM(S158:S166)</f>
        <v>0</v>
      </c>
      <c r="T157" s="15" t="n">
        <f aca="false">SUM(T158:T166)</f>
        <v>0</v>
      </c>
      <c r="U157" s="15" t="n">
        <f aca="false">SUM(U158:U166)</f>
        <v>0</v>
      </c>
      <c r="V157" s="15" t="n">
        <f aca="false">SUM(V158:V166)</f>
        <v>0</v>
      </c>
      <c r="W157" s="15" t="n">
        <f aca="false">SUM(W158:W166)</f>
        <v>0</v>
      </c>
      <c r="X157" s="15" t="n">
        <f aca="false">SUM(X158:X166)</f>
        <v>0</v>
      </c>
      <c r="Y157" s="15" t="n">
        <f aca="false">SUM(Y158:Y166)</f>
        <v>0</v>
      </c>
      <c r="Z157" s="15" t="n">
        <f aca="false">SUM(Z158:Z166)</f>
        <v>0</v>
      </c>
      <c r="AA157" s="15" t="n">
        <f aca="false">SUM(AA158:AA166)</f>
        <v>0</v>
      </c>
      <c r="AB157" s="15"/>
      <c r="AC157" s="15"/>
      <c r="AD157" s="15" t="n">
        <f aca="false">SUM(AD158:AD166)</f>
        <v>0</v>
      </c>
      <c r="AE157" s="15"/>
      <c r="AF157" s="15"/>
      <c r="AG157" s="15" t="n">
        <f aca="false">SUM(AG158:AG166)</f>
        <v>0</v>
      </c>
      <c r="AH157" s="15" t="n">
        <f aca="false">SUM(AH158:AH166)</f>
        <v>0</v>
      </c>
      <c r="AI157" s="15" t="n">
        <f aca="false">SUM(AI158:AI166)</f>
        <v>0</v>
      </c>
      <c r="AJ157" s="15" t="n">
        <f aca="false">SUM(AJ158:AJ166)</f>
        <v>8508.577</v>
      </c>
      <c r="AK157" s="15" t="n">
        <f aca="false">SUM(AK158:AK166)</f>
        <v>5339.009</v>
      </c>
      <c r="AL157" s="15" t="n">
        <f aca="false">SUM(AL158:AL166)</f>
        <v>3169.568</v>
      </c>
      <c r="AM157" s="16" t="n">
        <f aca="false">SUM(C157:Z157)+AA157+AD157+AG157+AJ157</f>
        <v>24481.15437</v>
      </c>
      <c r="AO157" s="17" t="n">
        <f aca="false">C157</f>
        <v>0</v>
      </c>
      <c r="AP157" s="17" t="n">
        <f aca="false">D157</f>
        <v>10385.42</v>
      </c>
      <c r="AQ157" s="17" t="e">
        <f aca="false">#REF!</f>
        <v>#REF!</v>
      </c>
      <c r="AR157" s="17" t="e">
        <f aca="false">#REF!</f>
        <v>#REF!</v>
      </c>
      <c r="AS157" s="17" t="n">
        <f aca="false">E157</f>
        <v>5587.15737</v>
      </c>
      <c r="AT157" s="17" t="n">
        <f aca="false">F157</f>
        <v>0</v>
      </c>
      <c r="AU157" s="17" t="n">
        <f aca="false">G157</f>
        <v>0</v>
      </c>
      <c r="AV157" s="17" t="n">
        <f aca="false">H157</f>
        <v>0</v>
      </c>
      <c r="AW157" s="17" t="n">
        <f aca="false">I157</f>
        <v>0</v>
      </c>
      <c r="AX157" s="17" t="n">
        <f aca="false">J157</f>
        <v>0</v>
      </c>
      <c r="AY157" s="17" t="n">
        <f aca="false">K157</f>
        <v>0</v>
      </c>
      <c r="AZ157" s="17" t="n">
        <f aca="false">L157</f>
        <v>0</v>
      </c>
      <c r="BA157" s="17" t="n">
        <f aca="false">M157</f>
        <v>0</v>
      </c>
      <c r="BB157" s="17" t="n">
        <f aca="false">N157</f>
        <v>0</v>
      </c>
      <c r="BC157" s="17" t="n">
        <f aca="false">O157</f>
        <v>0</v>
      </c>
      <c r="BD157" s="17" t="n">
        <f aca="false">P157</f>
        <v>0</v>
      </c>
      <c r="BE157" s="17" t="n">
        <f aca="false">Q157</f>
        <v>0</v>
      </c>
      <c r="BF157" s="17" t="n">
        <f aca="false">R157</f>
        <v>0</v>
      </c>
      <c r="BG157" s="17" t="n">
        <f aca="false">S157</f>
        <v>0</v>
      </c>
      <c r="BH157" s="17" t="n">
        <f aca="false">T157</f>
        <v>0</v>
      </c>
      <c r="BI157" s="17" t="n">
        <f aca="false">U157</f>
        <v>0</v>
      </c>
      <c r="BJ157" s="17" t="n">
        <f aca="false">V157</f>
        <v>0</v>
      </c>
      <c r="BK157" s="17" t="n">
        <f aca="false">W157</f>
        <v>0</v>
      </c>
      <c r="BL157" s="17" t="n">
        <f aca="false">X157</f>
        <v>0</v>
      </c>
      <c r="BM157" s="17" t="n">
        <f aca="false">Y157</f>
        <v>0</v>
      </c>
      <c r="BN157" s="17" t="n">
        <f aca="false">Z157</f>
        <v>0</v>
      </c>
      <c r="BO157" s="17" t="n">
        <f aca="false">AA157</f>
        <v>0</v>
      </c>
      <c r="BP157" s="17" t="n">
        <f aca="false">AB157</f>
        <v>0</v>
      </c>
      <c r="BQ157" s="17" t="n">
        <f aca="false">AC157</f>
        <v>0</v>
      </c>
      <c r="BR157" s="17" t="n">
        <f aca="false">AD157</f>
        <v>0</v>
      </c>
      <c r="BS157" s="17" t="n">
        <f aca="false">AE157</f>
        <v>0</v>
      </c>
      <c r="BT157" s="17" t="n">
        <f aca="false">AF157</f>
        <v>0</v>
      </c>
      <c r="BU157" s="17" t="n">
        <f aca="false">AG157</f>
        <v>0</v>
      </c>
      <c r="BV157" s="17" t="n">
        <f aca="false">AH157</f>
        <v>0</v>
      </c>
      <c r="BW157" s="17" t="n">
        <f aca="false">AI157</f>
        <v>0</v>
      </c>
      <c r="BX157" s="17" t="n">
        <f aca="false">AJ157</f>
        <v>8508.577</v>
      </c>
      <c r="BY157" s="17" t="n">
        <f aca="false">AK157</f>
        <v>5339.009</v>
      </c>
      <c r="BZ157" s="17" t="n">
        <f aca="false">AL157</f>
        <v>3169.568</v>
      </c>
      <c r="CA157" s="17" t="n">
        <f aca="false">AM157</f>
        <v>24481.15437</v>
      </c>
      <c r="CB157" s="17"/>
      <c r="CC157" s="17"/>
    </row>
    <row r="158" s="1" customFormat="true" ht="10.2" hidden="false" customHeight="false" outlineLevel="0" collapsed="false">
      <c r="B158" s="18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20" t="n">
        <f aca="false">SUM(C158:Z158)+AA158+AD158+AG158+AJ158</f>
        <v>0</v>
      </c>
    </row>
    <row r="159" s="1" customFormat="true" ht="13.2" hidden="false" customHeight="false" outlineLevel="0" collapsed="false">
      <c r="A159" s="21"/>
      <c r="B159" s="22" t="s">
        <v>146</v>
      </c>
      <c r="C159" s="23" t="n">
        <v>0</v>
      </c>
      <c r="D159" s="23" t="n">
        <v>0</v>
      </c>
      <c r="E159" s="23" t="n">
        <v>817.85234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4" t="n">
        <f aca="false">SUM(C159:Z159)+AA159+AD159+AG159+AJ159</f>
        <v>817.85234</v>
      </c>
      <c r="CD159" s="0" t="s">
        <v>28</v>
      </c>
      <c r="CE159" s="0" t="s">
        <v>29</v>
      </c>
    </row>
    <row r="160" s="1" customFormat="true" ht="13.2" hidden="false" customHeight="false" outlineLevel="0" collapsed="false">
      <c r="A160" s="21"/>
      <c r="B160" s="22" t="s">
        <v>147</v>
      </c>
      <c r="C160" s="23" t="n">
        <v>0</v>
      </c>
      <c r="D160" s="23" t="n">
        <v>0</v>
      </c>
      <c r="E160" s="23" t="n">
        <v>1607.9867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1809.629</v>
      </c>
      <c r="AK160" s="23" t="n">
        <v>894.28</v>
      </c>
      <c r="AL160" s="23" t="n">
        <v>915.349</v>
      </c>
      <c r="AM160" s="24" t="n">
        <f aca="false">SUM(C160:Z160)+AA160+AD160+AG160+AJ160</f>
        <v>3417.61573</v>
      </c>
      <c r="CD160" s="0" t="s">
        <v>28</v>
      </c>
      <c r="CE160" s="0" t="s">
        <v>29</v>
      </c>
    </row>
    <row r="161" s="1" customFormat="true" ht="13.2" hidden="false" customHeight="false" outlineLevel="0" collapsed="false">
      <c r="A161" s="21"/>
      <c r="B161" s="22" t="s">
        <v>148</v>
      </c>
      <c r="C161" s="23" t="n">
        <v>0</v>
      </c>
      <c r="D161" s="23" t="n">
        <v>5548.244</v>
      </c>
      <c r="E161" s="23" t="n">
        <v>1626.08659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16.273</v>
      </c>
      <c r="AK161" s="23" t="n">
        <v>0</v>
      </c>
      <c r="AL161" s="23" t="n">
        <v>16.273</v>
      </c>
      <c r="AM161" s="24" t="n">
        <f aca="false">SUM(C161:Z161)+AA161+AD161+AG161+AJ161</f>
        <v>7190.60359</v>
      </c>
      <c r="CD161" s="0" t="s">
        <v>28</v>
      </c>
      <c r="CE161" s="0" t="s">
        <v>29</v>
      </c>
    </row>
    <row r="162" s="1" customFormat="true" ht="13.2" hidden="false" customHeight="false" outlineLevel="0" collapsed="false">
      <c r="A162" s="21"/>
      <c r="B162" s="22" t="s">
        <v>149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3" t="n">
        <v>0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0</v>
      </c>
      <c r="AF162" s="23" t="n">
        <v>0</v>
      </c>
      <c r="AG162" s="23" t="n">
        <v>0</v>
      </c>
      <c r="AH162" s="23" t="n">
        <v>0</v>
      </c>
      <c r="AI162" s="23" t="n">
        <v>0</v>
      </c>
      <c r="AJ162" s="23" t="n">
        <v>880.289</v>
      </c>
      <c r="AK162" s="23" t="n">
        <v>0</v>
      </c>
      <c r="AL162" s="23" t="n">
        <v>880.289</v>
      </c>
      <c r="AM162" s="24" t="n">
        <f aca="false">SUM(C162:Z162)+AA162+AD162+AG162+AJ162</f>
        <v>880.289</v>
      </c>
      <c r="CD162" s="0" t="s">
        <v>28</v>
      </c>
      <c r="CE162" s="0" t="s">
        <v>29</v>
      </c>
    </row>
    <row r="163" s="1" customFormat="true" ht="13.2" hidden="false" customHeight="false" outlineLevel="0" collapsed="false">
      <c r="A163" s="21"/>
      <c r="B163" s="22" t="s">
        <v>15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3" t="n">
        <v>0</v>
      </c>
      <c r="AG163" s="23" t="n">
        <v>0</v>
      </c>
      <c r="AH163" s="23" t="n">
        <v>0</v>
      </c>
      <c r="AI163" s="23" t="n">
        <v>0</v>
      </c>
      <c r="AJ163" s="23" t="n">
        <v>3768.235</v>
      </c>
      <c r="AK163" s="23" t="n">
        <v>3768.235</v>
      </c>
      <c r="AL163" s="23" t="n">
        <v>0</v>
      </c>
      <c r="AM163" s="24" t="n">
        <f aca="false">SUM(C163:Z163)+AA163+AD163+AG163+AJ163</f>
        <v>3768.235</v>
      </c>
      <c r="CD163" s="0" t="s">
        <v>28</v>
      </c>
      <c r="CE163" s="0" t="s">
        <v>29</v>
      </c>
    </row>
    <row r="164" s="1" customFormat="true" ht="13.2" hidden="false" customHeight="false" outlineLevel="0" collapsed="false">
      <c r="A164" s="21"/>
      <c r="B164" s="22" t="s">
        <v>151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700.848</v>
      </c>
      <c r="AK164" s="23" t="n">
        <v>0</v>
      </c>
      <c r="AL164" s="23" t="n">
        <v>700.848</v>
      </c>
      <c r="AM164" s="24" t="n">
        <f aca="false">SUM(C164:Z164)+AA164+AD164+AG164+AJ164</f>
        <v>700.848</v>
      </c>
      <c r="CD164" s="0" t="s">
        <v>28</v>
      </c>
      <c r="CE164" s="0" t="s">
        <v>29</v>
      </c>
    </row>
    <row r="165" s="1" customFormat="true" ht="20.4" hidden="false" customHeight="false" outlineLevel="0" collapsed="false">
      <c r="A165" s="21"/>
      <c r="B165" s="22" t="s">
        <v>152</v>
      </c>
      <c r="C165" s="23" t="n">
        <v>0</v>
      </c>
      <c r="D165" s="23" t="n">
        <v>0</v>
      </c>
      <c r="E165" s="23" t="n">
        <v>1119.96692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3" t="n">
        <v>0</v>
      </c>
      <c r="AE165" s="23" t="n">
        <v>0</v>
      </c>
      <c r="AF165" s="23" t="n">
        <v>0</v>
      </c>
      <c r="AG165" s="23" t="n">
        <v>0</v>
      </c>
      <c r="AH165" s="23" t="n">
        <v>0</v>
      </c>
      <c r="AI165" s="23" t="n">
        <v>0</v>
      </c>
      <c r="AJ165" s="23" t="n">
        <v>62.609</v>
      </c>
      <c r="AK165" s="23" t="n">
        <v>10.366</v>
      </c>
      <c r="AL165" s="23" t="n">
        <v>52.243</v>
      </c>
      <c r="AM165" s="24" t="n">
        <f aca="false">SUM(C165:Z165)+AA165+AD165+AG165+AJ165</f>
        <v>1182.57592</v>
      </c>
      <c r="CD165" s="0" t="s">
        <v>28</v>
      </c>
      <c r="CE165" s="0" t="s">
        <v>29</v>
      </c>
    </row>
    <row r="166" s="1" customFormat="true" ht="13.8" hidden="false" customHeight="false" outlineLevel="0" collapsed="false">
      <c r="A166" s="21"/>
      <c r="B166" s="30" t="s">
        <v>153</v>
      </c>
      <c r="C166" s="31" t="n">
        <v>0</v>
      </c>
      <c r="D166" s="31" t="n">
        <v>4837.176</v>
      </c>
      <c r="E166" s="31" t="n">
        <v>415.2647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1" t="n">
        <v>0</v>
      </c>
      <c r="AE166" s="31" t="n">
        <v>0</v>
      </c>
      <c r="AF166" s="31" t="n">
        <v>0</v>
      </c>
      <c r="AG166" s="31" t="n">
        <v>0</v>
      </c>
      <c r="AH166" s="31" t="n">
        <v>0</v>
      </c>
      <c r="AI166" s="31" t="n">
        <v>0</v>
      </c>
      <c r="AJ166" s="31" t="n">
        <v>1270.694</v>
      </c>
      <c r="AK166" s="31" t="n">
        <v>666.128</v>
      </c>
      <c r="AL166" s="31" t="n">
        <v>604.566</v>
      </c>
      <c r="AM166" s="27" t="n">
        <f aca="false">SUM(C166:Z166)+AA166+AD166+AG166+AJ166</f>
        <v>6523.13479</v>
      </c>
      <c r="CD166" s="0" t="s">
        <v>28</v>
      </c>
      <c r="CE166" s="0" t="s">
        <v>29</v>
      </c>
    </row>
    <row r="167" s="1" customFormat="true" ht="10.8" hidden="false" customHeight="false" outlineLevel="0" collapsed="false">
      <c r="B167" s="14" t="s">
        <v>154</v>
      </c>
      <c r="C167" s="15" t="n">
        <f aca="false">SUM(C168:C170)</f>
        <v>0</v>
      </c>
      <c r="D167" s="15" t="n">
        <f aca="false">SUM(D168:D170)</f>
        <v>0</v>
      </c>
      <c r="E167" s="15" t="n">
        <f aca="false">SUM(E168:E170)</f>
        <v>0</v>
      </c>
      <c r="F167" s="15" t="n">
        <f aca="false">SUM(F168:F170)</f>
        <v>0</v>
      </c>
      <c r="G167" s="15" t="n">
        <f aca="false">SUM(G168:G170)</f>
        <v>0</v>
      </c>
      <c r="H167" s="15" t="n">
        <f aca="false">SUM(H168:H170)</f>
        <v>0</v>
      </c>
      <c r="I167" s="15" t="n">
        <f aca="false">SUM(I168:I170)</f>
        <v>0</v>
      </c>
      <c r="J167" s="15" t="n">
        <f aca="false">SUM(J168:J170)</f>
        <v>0</v>
      </c>
      <c r="K167" s="15" t="n">
        <f aca="false">SUM(K168:K170)</f>
        <v>0</v>
      </c>
      <c r="L167" s="15" t="n">
        <f aca="false">SUM(L168:L170)</f>
        <v>0</v>
      </c>
      <c r="M167" s="15" t="n">
        <f aca="false">SUM(M168:M170)</f>
        <v>0</v>
      </c>
      <c r="N167" s="15" t="n">
        <f aca="false">SUM(N168:N170)</f>
        <v>0</v>
      </c>
      <c r="O167" s="15" t="n">
        <f aca="false">SUM(O168:O170)</f>
        <v>0</v>
      </c>
      <c r="P167" s="15" t="n">
        <f aca="false">SUM(P168:P170)</f>
        <v>0</v>
      </c>
      <c r="Q167" s="15" t="n">
        <f aca="false">SUM(Q168:Q170)</f>
        <v>0</v>
      </c>
      <c r="R167" s="15" t="n">
        <f aca="false">SUM(R168:R170)</f>
        <v>0</v>
      </c>
      <c r="S167" s="15" t="n">
        <f aca="false">SUM(S168:S170)</f>
        <v>0</v>
      </c>
      <c r="T167" s="15" t="n">
        <f aca="false">SUM(T168:T170)</f>
        <v>0</v>
      </c>
      <c r="U167" s="15" t="n">
        <f aca="false">SUM(U168:U170)</f>
        <v>0</v>
      </c>
      <c r="V167" s="15" t="n">
        <f aca="false">SUM(V168:V170)</f>
        <v>0</v>
      </c>
      <c r="W167" s="15" t="n">
        <f aca="false">SUM(W168:W170)</f>
        <v>0</v>
      </c>
      <c r="X167" s="15" t="n">
        <f aca="false">SUM(X168:X170)</f>
        <v>0</v>
      </c>
      <c r="Y167" s="15" t="n">
        <f aca="false">SUM(Y168:Y170)</f>
        <v>0</v>
      </c>
      <c r="Z167" s="15" t="n">
        <f aca="false">SUM(Z168:Z170)</f>
        <v>0</v>
      </c>
      <c r="AA167" s="15" t="n">
        <f aca="false">SUM(AA168:AA170)</f>
        <v>0</v>
      </c>
      <c r="AB167" s="15"/>
      <c r="AC167" s="15"/>
      <c r="AD167" s="15" t="n">
        <f aca="false">SUM(AD168:AD170)</f>
        <v>0</v>
      </c>
      <c r="AE167" s="15"/>
      <c r="AF167" s="15"/>
      <c r="AG167" s="15" t="n">
        <f aca="false">SUM(AG168:AG170)</f>
        <v>0</v>
      </c>
      <c r="AH167" s="15" t="n">
        <f aca="false">SUM(AH168:AH170)</f>
        <v>0</v>
      </c>
      <c r="AI167" s="15" t="n">
        <f aca="false">SUM(AI168:AI170)</f>
        <v>0</v>
      </c>
      <c r="AJ167" s="15" t="n">
        <f aca="false">SUM(AJ168:AJ170)</f>
        <v>380.316</v>
      </c>
      <c r="AK167" s="15" t="n">
        <f aca="false">SUM(AK168:AK170)</f>
        <v>380.316</v>
      </c>
      <c r="AL167" s="15" t="n">
        <f aca="false">SUM(AL168:AL170)</f>
        <v>0</v>
      </c>
      <c r="AM167" s="16" t="n">
        <f aca="false">SUM(C167:Z167)+AA167+AD167+AG167+AJ167</f>
        <v>380.316</v>
      </c>
      <c r="AO167" s="17" t="n">
        <f aca="false">C167</f>
        <v>0</v>
      </c>
      <c r="AP167" s="17" t="n">
        <f aca="false">D167</f>
        <v>0</v>
      </c>
      <c r="AQ167" s="17" t="e">
        <f aca="false">#REF!</f>
        <v>#REF!</v>
      </c>
      <c r="AR167" s="17" t="e">
        <f aca="false">#REF!</f>
        <v>#REF!</v>
      </c>
      <c r="AS167" s="17" t="n">
        <f aca="false">E167</f>
        <v>0</v>
      </c>
      <c r="AT167" s="17" t="n">
        <f aca="false">F167</f>
        <v>0</v>
      </c>
      <c r="AU167" s="17" t="n">
        <f aca="false">G167</f>
        <v>0</v>
      </c>
      <c r="AV167" s="17" t="n">
        <f aca="false">H167</f>
        <v>0</v>
      </c>
      <c r="AW167" s="17" t="n">
        <f aca="false">I167</f>
        <v>0</v>
      </c>
      <c r="AX167" s="17" t="n">
        <f aca="false">J167</f>
        <v>0</v>
      </c>
      <c r="AY167" s="17" t="n">
        <f aca="false">K167</f>
        <v>0</v>
      </c>
      <c r="AZ167" s="17" t="n">
        <f aca="false">L167</f>
        <v>0</v>
      </c>
      <c r="BA167" s="17" t="n">
        <f aca="false">M167</f>
        <v>0</v>
      </c>
      <c r="BB167" s="17" t="n">
        <f aca="false">N167</f>
        <v>0</v>
      </c>
      <c r="BC167" s="17" t="n">
        <f aca="false">O167</f>
        <v>0</v>
      </c>
      <c r="BD167" s="17" t="n">
        <f aca="false">P167</f>
        <v>0</v>
      </c>
      <c r="BE167" s="17" t="n">
        <f aca="false">Q167</f>
        <v>0</v>
      </c>
      <c r="BF167" s="17" t="n">
        <f aca="false">R167</f>
        <v>0</v>
      </c>
      <c r="BG167" s="17" t="n">
        <f aca="false">S167</f>
        <v>0</v>
      </c>
      <c r="BH167" s="17" t="n">
        <f aca="false">T167</f>
        <v>0</v>
      </c>
      <c r="BI167" s="17" t="n">
        <f aca="false">U167</f>
        <v>0</v>
      </c>
      <c r="BJ167" s="17" t="n">
        <f aca="false">V167</f>
        <v>0</v>
      </c>
      <c r="BK167" s="17" t="n">
        <f aca="false">W167</f>
        <v>0</v>
      </c>
      <c r="BL167" s="17" t="n">
        <f aca="false">X167</f>
        <v>0</v>
      </c>
      <c r="BM167" s="17" t="n">
        <f aca="false">Y167</f>
        <v>0</v>
      </c>
      <c r="BN167" s="17" t="n">
        <f aca="false">Z167</f>
        <v>0</v>
      </c>
      <c r="BO167" s="17" t="n">
        <f aca="false">AA167</f>
        <v>0</v>
      </c>
      <c r="BP167" s="17" t="n">
        <f aca="false">AB167</f>
        <v>0</v>
      </c>
      <c r="BQ167" s="17" t="n">
        <f aca="false">AC167</f>
        <v>0</v>
      </c>
      <c r="BR167" s="17" t="n">
        <f aca="false">AD167</f>
        <v>0</v>
      </c>
      <c r="BS167" s="17" t="n">
        <f aca="false">AE167</f>
        <v>0</v>
      </c>
      <c r="BT167" s="17" t="n">
        <f aca="false">AF167</f>
        <v>0</v>
      </c>
      <c r="BU167" s="17" t="n">
        <f aca="false">AG167</f>
        <v>0</v>
      </c>
      <c r="BV167" s="17" t="n">
        <f aca="false">AH167</f>
        <v>0</v>
      </c>
      <c r="BW167" s="17" t="n">
        <f aca="false">AI167</f>
        <v>0</v>
      </c>
      <c r="BX167" s="17" t="n">
        <f aca="false">AJ167</f>
        <v>380.316</v>
      </c>
      <c r="BY167" s="17" t="n">
        <f aca="false">AK167</f>
        <v>380.316</v>
      </c>
      <c r="BZ167" s="17" t="n">
        <f aca="false">AL167</f>
        <v>0</v>
      </c>
      <c r="CA167" s="17" t="n">
        <f aca="false">AM167</f>
        <v>380.316</v>
      </c>
      <c r="CB167" s="17"/>
      <c r="CC167" s="17"/>
    </row>
    <row r="168" s="1" customFormat="true" ht="10.2" hidden="false" customHeight="false" outlineLevel="0" collapsed="false">
      <c r="B168" s="18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20" t="n">
        <f aca="false">SUM(C168:Z168)+AA168+AD168+AG168+AJ168</f>
        <v>0</v>
      </c>
    </row>
    <row r="169" s="1" customFormat="true" ht="13.2" hidden="false" customHeight="false" outlineLevel="0" collapsed="false">
      <c r="A169" s="21"/>
      <c r="B169" s="22" t="s">
        <v>155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3" t="n">
        <v>0</v>
      </c>
      <c r="AE169" s="23" t="n">
        <v>0</v>
      </c>
      <c r="AF169" s="23" t="n">
        <v>0</v>
      </c>
      <c r="AG169" s="23" t="n">
        <v>0</v>
      </c>
      <c r="AH169" s="23" t="n">
        <v>0</v>
      </c>
      <c r="AI169" s="23" t="n">
        <v>0</v>
      </c>
      <c r="AJ169" s="23" t="n">
        <v>380.316</v>
      </c>
      <c r="AK169" s="23" t="n">
        <v>380.316</v>
      </c>
      <c r="AL169" s="23" t="n">
        <v>0</v>
      </c>
      <c r="AM169" s="24" t="n">
        <f aca="false">SUM(C169:Z169)+AA169+AD169+AG169+AJ169</f>
        <v>380.316</v>
      </c>
      <c r="CD169" s="0" t="s">
        <v>28</v>
      </c>
      <c r="CE169" s="0" t="s">
        <v>29</v>
      </c>
    </row>
    <row r="170" s="1" customFormat="true" ht="10.2" hidden="false" customHeight="false" outlineLevel="0" collapsed="false">
      <c r="A170" s="21"/>
      <c r="B170" s="32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24" t="n">
        <f aca="false">SUM(C170:Z170)+AA170+AD170+AG170+AJ170</f>
        <v>0</v>
      </c>
    </row>
    <row r="171" s="1" customFormat="true" ht="10.2" hidden="false" customHeight="false" outlineLevel="0" collapsed="false">
      <c r="B171" s="28" t="s">
        <v>156</v>
      </c>
      <c r="C171" s="29" t="n">
        <f aca="false">SUM(C172:C172)</f>
        <v>0</v>
      </c>
      <c r="D171" s="29" t="n">
        <f aca="false">SUM(D172:D172)</f>
        <v>0</v>
      </c>
      <c r="E171" s="29" t="n">
        <f aca="false">SUM(E172:E172)</f>
        <v>0</v>
      </c>
      <c r="F171" s="29" t="n">
        <f aca="false">SUM(F172:F172)</f>
        <v>0</v>
      </c>
      <c r="G171" s="29" t="n">
        <f aca="false">SUM(G172:G172)</f>
        <v>0</v>
      </c>
      <c r="H171" s="29" t="n">
        <f aca="false">SUM(H172:H172)</f>
        <v>0</v>
      </c>
      <c r="I171" s="29" t="n">
        <f aca="false">SUM(I172:I172)</f>
        <v>0</v>
      </c>
      <c r="J171" s="29" t="n">
        <f aca="false">SUM(J172:J172)</f>
        <v>0</v>
      </c>
      <c r="K171" s="29" t="n">
        <f aca="false">SUM(K172:K172)</f>
        <v>0</v>
      </c>
      <c r="L171" s="29" t="n">
        <f aca="false">SUM(L172:L172)</f>
        <v>0</v>
      </c>
      <c r="M171" s="29" t="n">
        <f aca="false">SUM(M172:M172)</f>
        <v>0</v>
      </c>
      <c r="N171" s="29" t="n">
        <f aca="false">SUM(N172:N172)</f>
        <v>0</v>
      </c>
      <c r="O171" s="29" t="n">
        <f aca="false">SUM(O172:O172)</f>
        <v>0</v>
      </c>
      <c r="P171" s="29" t="n">
        <f aca="false">SUM(P172:P172)</f>
        <v>0</v>
      </c>
      <c r="Q171" s="29" t="n">
        <f aca="false">SUM(Q172:Q172)</f>
        <v>0</v>
      </c>
      <c r="R171" s="29" t="n">
        <f aca="false">SUM(R172:R172)</f>
        <v>0</v>
      </c>
      <c r="S171" s="29" t="n">
        <f aca="false">SUM(S172:S172)</f>
        <v>0</v>
      </c>
      <c r="T171" s="29" t="n">
        <f aca="false">SUM(T172:T172)</f>
        <v>0</v>
      </c>
      <c r="U171" s="29" t="n">
        <f aca="false">SUM(U172:U172)</f>
        <v>0</v>
      </c>
      <c r="V171" s="29" t="n">
        <f aca="false">SUM(V172:V172)</f>
        <v>0</v>
      </c>
      <c r="W171" s="29" t="n">
        <f aca="false">SUM(W172:W172)</f>
        <v>0</v>
      </c>
      <c r="X171" s="29" t="n">
        <f aca="false">SUM(X172:X172)</f>
        <v>0</v>
      </c>
      <c r="Y171" s="29" t="n">
        <f aca="false">SUM(Y172:Y172)</f>
        <v>0</v>
      </c>
      <c r="Z171" s="29" t="n">
        <f aca="false">SUM(Z172:Z172)</f>
        <v>0</v>
      </c>
      <c r="AA171" s="29" t="n">
        <f aca="false">SUM(AA172:AA172)</f>
        <v>0</v>
      </c>
      <c r="AB171" s="29"/>
      <c r="AC171" s="29"/>
      <c r="AD171" s="29" t="n">
        <f aca="false">SUM(AD172:AD172)</f>
        <v>0</v>
      </c>
      <c r="AE171" s="29"/>
      <c r="AF171" s="29"/>
      <c r="AG171" s="29" t="n">
        <f aca="false">SUM(AG172:AG172)</f>
        <v>0</v>
      </c>
      <c r="AH171" s="29" t="n">
        <f aca="false">SUM(AH172:AH172)</f>
        <v>0</v>
      </c>
      <c r="AI171" s="29" t="n">
        <f aca="false">SUM(AI172:AI172)</f>
        <v>0</v>
      </c>
      <c r="AJ171" s="29" t="n">
        <f aca="false">SUM(AJ172:AJ172)</f>
        <v>0</v>
      </c>
      <c r="AK171" s="29" t="n">
        <f aca="false">SUM(AK172:AK172)</f>
        <v>0</v>
      </c>
      <c r="AL171" s="29" t="n">
        <f aca="false">SUM(AL172:AL172)</f>
        <v>0</v>
      </c>
      <c r="AM171" s="24" t="n">
        <f aca="false">SUM(C171:Z171)+AA171+AD171+AG171+AJ171</f>
        <v>0</v>
      </c>
      <c r="AO171" s="17" t="n">
        <f aca="false">C171</f>
        <v>0</v>
      </c>
      <c r="AP171" s="17" t="n">
        <f aca="false">D171</f>
        <v>0</v>
      </c>
      <c r="AQ171" s="17" t="e">
        <f aca="false">#REF!</f>
        <v>#REF!</v>
      </c>
      <c r="AR171" s="17" t="e">
        <f aca="false">#REF!</f>
        <v>#REF!</v>
      </c>
      <c r="AS171" s="17" t="n">
        <f aca="false">E171</f>
        <v>0</v>
      </c>
      <c r="AT171" s="17" t="n">
        <f aca="false">F171</f>
        <v>0</v>
      </c>
      <c r="AU171" s="17" t="n">
        <f aca="false">G171</f>
        <v>0</v>
      </c>
      <c r="AV171" s="17" t="n">
        <f aca="false">H171</f>
        <v>0</v>
      </c>
      <c r="AW171" s="17" t="n">
        <f aca="false">I171</f>
        <v>0</v>
      </c>
      <c r="AX171" s="17" t="n">
        <f aca="false">J171</f>
        <v>0</v>
      </c>
      <c r="AY171" s="17" t="n">
        <f aca="false">K171</f>
        <v>0</v>
      </c>
      <c r="AZ171" s="17" t="n">
        <f aca="false">L171</f>
        <v>0</v>
      </c>
      <c r="BA171" s="17" t="n">
        <f aca="false">M171</f>
        <v>0</v>
      </c>
      <c r="BB171" s="17" t="n">
        <f aca="false">N171</f>
        <v>0</v>
      </c>
      <c r="BC171" s="17" t="n">
        <f aca="false">O171</f>
        <v>0</v>
      </c>
      <c r="BD171" s="17" t="n">
        <f aca="false">P171</f>
        <v>0</v>
      </c>
      <c r="BE171" s="17" t="n">
        <f aca="false">Q171</f>
        <v>0</v>
      </c>
      <c r="BF171" s="17" t="n">
        <f aca="false">R171</f>
        <v>0</v>
      </c>
      <c r="BG171" s="17" t="n">
        <f aca="false">S171</f>
        <v>0</v>
      </c>
      <c r="BH171" s="17" t="n">
        <f aca="false">T171</f>
        <v>0</v>
      </c>
      <c r="BI171" s="17" t="n">
        <f aca="false">U171</f>
        <v>0</v>
      </c>
      <c r="BJ171" s="17" t="n">
        <f aca="false">V171</f>
        <v>0</v>
      </c>
      <c r="BK171" s="17" t="n">
        <f aca="false">W171</f>
        <v>0</v>
      </c>
      <c r="BL171" s="17" t="n">
        <f aca="false">X171</f>
        <v>0</v>
      </c>
      <c r="BM171" s="17" t="n">
        <f aca="false">Y171</f>
        <v>0</v>
      </c>
      <c r="BN171" s="17" t="n">
        <f aca="false">Z171</f>
        <v>0</v>
      </c>
      <c r="BO171" s="17" t="n">
        <f aca="false">AA171</f>
        <v>0</v>
      </c>
      <c r="BP171" s="17" t="n">
        <f aca="false">AB171</f>
        <v>0</v>
      </c>
      <c r="BQ171" s="17" t="n">
        <f aca="false">AC171</f>
        <v>0</v>
      </c>
      <c r="BR171" s="17" t="n">
        <f aca="false">AD171</f>
        <v>0</v>
      </c>
      <c r="BS171" s="17" t="n">
        <f aca="false">AE171</f>
        <v>0</v>
      </c>
      <c r="BT171" s="17" t="n">
        <f aca="false">AF171</f>
        <v>0</v>
      </c>
      <c r="BU171" s="17" t="n">
        <f aca="false">AG171</f>
        <v>0</v>
      </c>
      <c r="BV171" s="17" t="n">
        <f aca="false">AH171</f>
        <v>0</v>
      </c>
      <c r="BW171" s="17" t="n">
        <f aca="false">AI171</f>
        <v>0</v>
      </c>
      <c r="BX171" s="17" t="n">
        <f aca="false">AJ171</f>
        <v>0</v>
      </c>
      <c r="BY171" s="17" t="n">
        <f aca="false">AK171</f>
        <v>0</v>
      </c>
      <c r="BZ171" s="17" t="n">
        <f aca="false">AL171</f>
        <v>0</v>
      </c>
      <c r="CA171" s="17" t="n">
        <f aca="false">AM171</f>
        <v>0</v>
      </c>
      <c r="CB171" s="17"/>
      <c r="CC171" s="17"/>
    </row>
    <row r="172" s="1" customFormat="true" ht="10.2" hidden="false" customHeight="false" outlineLevel="0" collapsed="false">
      <c r="B172" s="28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4" t="n">
        <f aca="false">SUM(C172:Z172)+AA172+AD172+AG172+AJ172</f>
        <v>0</v>
      </c>
    </row>
    <row r="173" s="1" customFormat="true" ht="10.8" hidden="false" customHeight="false" outlineLevel="0" collapsed="false">
      <c r="A173" s="21"/>
      <c r="B173" s="34" t="s">
        <v>20</v>
      </c>
      <c r="C173" s="35" t="n">
        <f aca="false">SUM(AO8:AO173)</f>
        <v>183.734</v>
      </c>
      <c r="D173" s="35" t="n">
        <f aca="false">SUM(AP8:AP173)</f>
        <v>44865.3</v>
      </c>
      <c r="E173" s="35" t="n">
        <f aca="false">SUM(AS8:AS173)</f>
        <v>69338.8</v>
      </c>
      <c r="F173" s="35" t="n">
        <f aca="false">SUM(AT8:AT173)</f>
        <v>0</v>
      </c>
      <c r="G173" s="35" t="n">
        <f aca="false">SUM(AU8:AU173)</f>
        <v>0</v>
      </c>
      <c r="H173" s="35" t="n">
        <f aca="false">SUM(AV8:AV173)</f>
        <v>0</v>
      </c>
      <c r="I173" s="35" t="n">
        <f aca="false">SUM(AW8:AW173)</f>
        <v>0</v>
      </c>
      <c r="J173" s="35" t="n">
        <f aca="false">SUM(AX8:AX173)</f>
        <v>0</v>
      </c>
      <c r="K173" s="35" t="n">
        <f aca="false">SUM(AY8:AY173)</f>
        <v>0</v>
      </c>
      <c r="L173" s="35" t="n">
        <f aca="false">SUM(AZ8:AZ173)</f>
        <v>0</v>
      </c>
      <c r="M173" s="35" t="n">
        <f aca="false">SUM(BA8:BA173)</f>
        <v>0</v>
      </c>
      <c r="N173" s="35" t="n">
        <f aca="false">SUM(BB8:BB173)</f>
        <v>0</v>
      </c>
      <c r="O173" s="35" t="n">
        <f aca="false">SUM(BC8:BC173)</f>
        <v>0</v>
      </c>
      <c r="P173" s="35" t="n">
        <f aca="false">SUM(BD8:BD173)</f>
        <v>0</v>
      </c>
      <c r="Q173" s="35" t="n">
        <f aca="false">SUM(BE8:BE173)</f>
        <v>0</v>
      </c>
      <c r="R173" s="35" t="n">
        <f aca="false">SUM(BF8:BF173)</f>
        <v>0</v>
      </c>
      <c r="S173" s="35" t="n">
        <f aca="false">SUM(BG8:BG173)</f>
        <v>0</v>
      </c>
      <c r="T173" s="35" t="n">
        <f aca="false">SUM(BH8:BH173)</f>
        <v>0</v>
      </c>
      <c r="U173" s="35" t="n">
        <f aca="false">SUM(BI8:BI173)</f>
        <v>0</v>
      </c>
      <c r="V173" s="35" t="n">
        <f aca="false">SUM(BJ8:BJ173)</f>
        <v>0</v>
      </c>
      <c r="W173" s="35" t="n">
        <f aca="false">SUM(BK8:BK173)</f>
        <v>0</v>
      </c>
      <c r="X173" s="35" t="n">
        <f aca="false">SUM(BL8:BL173)</f>
        <v>0</v>
      </c>
      <c r="Y173" s="35" t="n">
        <f aca="false">SUM(BM8:BM173)</f>
        <v>0</v>
      </c>
      <c r="Z173" s="35" t="n">
        <f aca="false">SUM(BN8:BN173)</f>
        <v>0</v>
      </c>
      <c r="AA173" s="35" t="n">
        <f aca="false">SUM(BO8:BO173)</f>
        <v>0</v>
      </c>
      <c r="AB173" s="35" t="n">
        <f aca="false">SUM(BP8:BP173)</f>
        <v>0</v>
      </c>
      <c r="AC173" s="35" t="n">
        <f aca="false">SUM(BQ8:BQ173)</f>
        <v>0</v>
      </c>
      <c r="AD173" s="35" t="n">
        <f aca="false">SUM(BR8:BR173)</f>
        <v>0</v>
      </c>
      <c r="AE173" s="35" t="n">
        <f aca="false">SUM(BS8:BS173)</f>
        <v>0</v>
      </c>
      <c r="AF173" s="35" t="n">
        <f aca="false">SUM(BT8:BT173)</f>
        <v>0</v>
      </c>
      <c r="AG173" s="35" t="n">
        <f aca="false">SUM(BU8:BU173)</f>
        <v>0</v>
      </c>
      <c r="AH173" s="35" t="n">
        <f aca="false">SUM(BV8:BV173)</f>
        <v>0</v>
      </c>
      <c r="AI173" s="35" t="n">
        <f aca="false">SUM(BW8:BW173)</f>
        <v>0</v>
      </c>
      <c r="AJ173" s="35" t="n">
        <f aca="false">SUM(BX8:BX173)</f>
        <v>193808.773</v>
      </c>
      <c r="AK173" s="35" t="n">
        <f aca="false">SUM(BY8:BY173)</f>
        <v>79075.184</v>
      </c>
      <c r="AL173" s="35" t="n">
        <f aca="false">SUM(BZ8:BZ173)</f>
        <v>114733.589</v>
      </c>
      <c r="AM173" s="36" t="n">
        <f aca="false">SUM(C173:Z173)+AA173+AD173+AG173+AJ173</f>
        <v>308196.607</v>
      </c>
    </row>
    <row r="174" s="1" customFormat="true" ht="10.2" hidden="false" customHeight="false" outlineLevel="0" collapsed="false"/>
    <row r="175" s="1" customFormat="true" ht="10.2" hidden="false" customHeight="false" outlineLevel="0" collapsed="false"/>
    <row r="176" s="1" customFormat="true" ht="10.2" hidden="false" customHeight="false" outlineLevel="0" collapsed="false"/>
    <row r="177" s="1" customFormat="true" ht="10.2" hidden="false" customHeight="false" outlineLevel="0" collapsed="false"/>
    <row r="178" s="1" customFormat="true" ht="10.2" hidden="false" customHeight="false" outlineLevel="0" collapsed="false"/>
    <row r="179" s="1" customFormat="true" ht="10.2" hidden="false" customHeight="false" outlineLevel="0" collapsed="false"/>
    <row r="180" s="1" customFormat="true" ht="10.2" hidden="false" customHeight="false" outlineLevel="0" collapsed="false"/>
    <row r="181" s="1" customFormat="true" ht="10.2" hidden="false" customHeight="false" outlineLevel="0" collapsed="false"/>
    <row r="182" s="1" customFormat="true" ht="10.2" hidden="false" customHeight="false" outlineLevel="0" collapsed="false"/>
    <row r="183" s="1" customFormat="true" ht="10.2" hidden="false" customHeight="false" outlineLevel="0" collapsed="false"/>
    <row r="184" s="1" customFormat="true" ht="10.2" hidden="false" customHeight="false" outlineLevel="0" collapsed="false"/>
    <row r="185" s="1" customFormat="true" ht="10.2" hidden="false" customHeight="false" outlineLevel="0" collapsed="false"/>
    <row r="186" s="1" customFormat="true" ht="10.2" hidden="false" customHeight="false" outlineLevel="0" collapsed="false"/>
    <row r="187" s="1" customFormat="true" ht="10.2" hidden="false" customHeight="false" outlineLevel="0" collapsed="false"/>
    <row r="188" s="1" customFormat="true" ht="10.2" hidden="false" customHeight="false" outlineLevel="0" collapsed="false"/>
    <row r="189" s="1" customFormat="true" ht="10.2" hidden="false" customHeight="false" outlineLevel="0" collapsed="false"/>
    <row r="190" s="1" customFormat="true" ht="10.2" hidden="false" customHeight="false" outlineLevel="0" collapsed="false"/>
    <row r="191" s="1" customFormat="true" ht="10.2" hidden="false" customHeight="false" outlineLevel="0" collapsed="false"/>
    <row r="192" s="1" customFormat="true" ht="10.2" hidden="false" customHeight="false" outlineLevel="0" collapsed="false"/>
    <row r="193" s="1" customFormat="true" ht="10.2" hidden="false" customHeight="false" outlineLevel="0" collapsed="false"/>
    <row r="194" s="1" customFormat="true" ht="10.2" hidden="false" customHeight="false" outlineLevel="0" collapsed="false"/>
    <row r="195" s="1" customFormat="true" ht="10.2" hidden="false" customHeight="false" outlineLevel="0" collapsed="false"/>
  </sheetData>
  <mergeCells count="33">
    <mergeCell ref="B3:AM3"/>
    <mergeCell ref="B4:AM4"/>
    <mergeCell ref="B5:AM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C7"/>
    <mergeCell ref="AD7:AF7"/>
    <mergeCell ref="AG7:AI7"/>
    <mergeCell ref="AJ7:AL7"/>
    <mergeCell ref="AM7:AM8"/>
  </mergeCells>
  <printOptions headings="false" gridLines="false" gridLinesSet="true" horizontalCentered="false" verticalCentered="false"/>
  <pageMargins left="0.39375" right="0.275694444444444" top="0.39375" bottom="0.393055555555556" header="0.511811023622047" footer="0.19652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5-04-02T06:35:44Z</cp:lastPrinted>
  <dcterms:modified xsi:type="dcterms:W3CDTF">2015-04-02T09:26:50Z</dcterms:modified>
  <cp:revision>0</cp:revision>
  <dc:subject/>
  <dc:title/>
</cp:coreProperties>
</file>