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6:$6</definedName>
    <definedName function="false" hidden="false" name="Направления" vbProcedure="false">Лист1!$3:$152</definedName>
    <definedName function="false" hidden="false" name="Направления2" vbProcedure="false">Лист1!$5:$131</definedName>
    <definedName function="false" hidden="false" name="Направления2_DIRECTIONNAME" vbProcedure="false">#REF!</definedName>
    <definedName function="false" hidden="false" name="Направления2_DIRECTIONNAME1" vbProcedure="false">#REF!</definedName>
    <definedName function="false" hidden="false" name="Направления2_DIRECTIONNAME2" vbProcedure="false">Лист1!$F$5:$F$6</definedName>
    <definedName function="false" hidden="false" name="Направления2_DIRECTIONNAME3" vbProcedure="false">Лист1!$G$5:$G$6</definedName>
    <definedName function="false" hidden="false" name="Направления2_DIRECTIONNAME4" vbProcedure="false">Лист1!$H$5:$H$6</definedName>
    <definedName function="false" hidden="false" name="Направления2_DIRECTIONNAME5" vbProcedure="false">Лист1!$I$5:$I$6</definedName>
    <definedName function="false" hidden="false" name="Направления2_DIRECTIONNAME6" vbProcedure="false">Лист1!$J$5:$J$6</definedName>
    <definedName function="false" hidden="false" name="Направления2_DIRECTIONNAME7" vbProcedure="false">Лист1!$K$5:$K$6</definedName>
    <definedName function="false" hidden="false" name="Направления2_DIRECTIONNAME8" vbProcedure="false">Лист1!$L$5:$L$6</definedName>
    <definedName function="false" hidden="false" name="Направления2_DIRECTIONNAME9" vbProcedure="false">Лист1!$M$5:$M$6</definedName>
    <definedName function="false" hidden="false" name="Направления_DIRECTIONNAME" vbProcedure="false">#REF!</definedName>
    <definedName function="false" hidden="false" name="Направления_DIRECTIONNAME1" vbProcedure="false">Лист1!$C$5:$C$6</definedName>
    <definedName function="false" hidden="false" name="Направления_DIRECTIONNAME2" vbProcedure="false">Лист1!$D$5:$D$6</definedName>
    <definedName function="false" hidden="false" name="Направления_DIRECTIONNAME3" vbProcedure="false">Лист1!$E$5:$E$6</definedName>
    <definedName function="false" hidden="false" name="Направления_DIRECTIONNAME4" vbProcedure="false">#REF!</definedName>
    <definedName function="false" hidden="false" name="Направления_DIRECTIONNAME5" vbProcedure="false">#REF!</definedName>
    <definedName function="false" hidden="false" name="Направления_DIRECTIONNAME6" vbProcedure="false">#REF!</definedName>
    <definedName function="false" hidden="false" name="Направления_DIRECTIONNAME7" vbProcedure="false">#REF!</definedName>
    <definedName function="false" hidden="false" name="Направления_DIRECTIONNAME8" vbProcedure="false">#REF!</definedName>
    <definedName function="false" hidden="false" name="Направления_DIRECTIONNAME9" vbProcedure="false">#REF!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5">
  <si>
    <t xml:space="preserve">Информация</t>
  </si>
  <si>
    <t xml:space="preserve">о финансировании из федерального бюджета на 01 апреля 2014 года, тыс. рублей</t>
  </si>
  <si>
    <t xml:space="preserve">Наименование хозяйств</t>
  </si>
  <si>
    <t xml:space="preserve">Оказание несвязанной поддержки в области растениеводства</t>
  </si>
  <si>
    <t xml:space="preserve">Субсидии на поддержку племенного животноводства</t>
  </si>
  <si>
    <t xml:space="preserve">Субсидии на поддержку племенного КРС мясного направления</t>
  </si>
  <si>
    <t xml:space="preserve">Инвестиционные кредиты (ФБ)</t>
  </si>
  <si>
    <t xml:space="preserve">Краткосрочные кредиты(фед.)</t>
  </si>
  <si>
    <t xml:space="preserve">Итого</t>
  </si>
  <si>
    <t xml:space="preserve">растен.</t>
  </si>
  <si>
    <t xml:space="preserve">животн.</t>
  </si>
  <si>
    <t xml:space="preserve">Всего</t>
  </si>
  <si>
    <t xml:space="preserve">растен-во</t>
  </si>
  <si>
    <t xml:space="preserve">животн-во</t>
  </si>
  <si>
    <t xml:space="preserve">Бокситогорский</t>
  </si>
  <si>
    <t xml:space="preserve">Волосовский</t>
  </si>
  <si>
    <t xml:space="preserve">ЗАО  "Сумино"</t>
  </si>
  <si>
    <t xml:space="preserve">01.01.2014</t>
  </si>
  <si>
    <t xml:space="preserve">31.03.2014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Торосово"</t>
  </si>
  <si>
    <t xml:space="preserve">ООО "АгроИнтер"</t>
  </si>
  <si>
    <t xml:space="preserve">ООО "Семена Северо-Запада"</t>
  </si>
  <si>
    <t xml:space="preserve">Волховский</t>
  </si>
  <si>
    <t xml:space="preserve">ЗАО "Алексино"</t>
  </si>
  <si>
    <t xml:space="preserve">ЗАО "Волховское"</t>
  </si>
  <si>
    <t xml:space="preserve">ЗАО "Заречье"</t>
  </si>
  <si>
    <t xml:space="preserve">ОАО "ПЗ "Новоладожский"</t>
  </si>
  <si>
    <t xml:space="preserve">Всеволожский</t>
  </si>
  <si>
    <t xml:space="preserve">ЗАО "Племенной завод "Ручьи"</t>
  </si>
  <si>
    <t xml:space="preserve">ЗАО "Племенной завод Приневское" </t>
  </si>
  <si>
    <t xml:space="preserve">ОАО  "Совхоз Всеволожский"</t>
  </si>
  <si>
    <t xml:space="preserve">ОАО "Спутник"</t>
  </si>
  <si>
    <t xml:space="preserve">ООО "Ленхлебопродукт"</t>
  </si>
  <si>
    <t xml:space="preserve">ООО "Молочная ферма "Бугры"</t>
  </si>
  <si>
    <t xml:space="preserve">СПК "Пригородный"</t>
  </si>
  <si>
    <t xml:space="preserve">Выборгский</t>
  </si>
  <si>
    <t xml:space="preserve">ОАО "Птицефабрика Приморская"</t>
  </si>
  <si>
    <t xml:space="preserve">ООО  "СХП Лосево"</t>
  </si>
  <si>
    <t xml:space="preserve">ООО "Север" </t>
  </si>
  <si>
    <t xml:space="preserve">ООО "Сельхозпредприятие "Смена"</t>
  </si>
  <si>
    <t xml:space="preserve">СПК  "Поляны" </t>
  </si>
  <si>
    <t xml:space="preserve">СПК "Коопхоз "Нива"</t>
  </si>
  <si>
    <t xml:space="preserve">Гатчинский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Нива-1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ОАО "ПЗ "Красногвардейский" </t>
  </si>
  <si>
    <t xml:space="preserve">ОАО "Племзавод "Пламя" </t>
  </si>
  <si>
    <t xml:space="preserve">ООО "ГАЛАКТИКА"</t>
  </si>
  <si>
    <t xml:space="preserve">ООО "Леноблптицепром"</t>
  </si>
  <si>
    <t xml:space="preserve">ООО "Перепелочка"</t>
  </si>
  <si>
    <t xml:space="preserve">ООО "Семеноводство"</t>
  </si>
  <si>
    <t xml:space="preserve">ООО "Славянка М" </t>
  </si>
  <si>
    <t xml:space="preserve">СПК "Кобраловский"</t>
  </si>
  <si>
    <t xml:space="preserve">Кингисеппский</t>
  </si>
  <si>
    <t xml:space="preserve">ЗАО "Ополье"</t>
  </si>
  <si>
    <t xml:space="preserve">ЗАО "Племзавод "Агро-Балт"</t>
  </si>
  <si>
    <t xml:space="preserve">Киришский</t>
  </si>
  <si>
    <t xml:space="preserve">ЗАО "Березовское"</t>
  </si>
  <si>
    <t xml:space="preserve">СПК "Будогощь"</t>
  </si>
  <si>
    <t xml:space="preserve">Кировский</t>
  </si>
  <si>
    <t xml:space="preserve">ЗАО "Ладога"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СПК "Дальняя Поляна"</t>
  </si>
  <si>
    <t xml:space="preserve">Лодейнопольский</t>
  </si>
  <si>
    <t xml:space="preserve">Глава крестьянского (фермерского) хозяйства Мокеев О,В.  "Новь"</t>
  </si>
  <si>
    <t xml:space="preserve">ЗАО "Агрофирма Рассвет"</t>
  </si>
  <si>
    <t xml:space="preserve">ООО "Аквакорм"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ПЗ "Красная Балтика" </t>
  </si>
  <si>
    <t xml:space="preserve">ЗАО "Победа"</t>
  </si>
  <si>
    <t xml:space="preserve">ООО "Племенная птицефабрика Лебяжье"</t>
  </si>
  <si>
    <t xml:space="preserve">ООО "Псофида"</t>
  </si>
  <si>
    <t xml:space="preserve">ООО "Северная пушнина"</t>
  </si>
  <si>
    <t xml:space="preserve">ФГУП "ФСГЦР"</t>
  </si>
  <si>
    <t xml:space="preserve">Лужский</t>
  </si>
  <si>
    <t xml:space="preserve">ЗАО Племзавод "Рапти"</t>
  </si>
  <si>
    <t xml:space="preserve">ОАО "Волошово"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НПС "Клевер"</t>
  </si>
  <si>
    <t xml:space="preserve">СПК "Оредежский"</t>
  </si>
  <si>
    <t xml:space="preserve">Подпорожский</t>
  </si>
  <si>
    <t xml:space="preserve">Приозерский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"ПЗ Гражданский"</t>
  </si>
  <si>
    <t xml:space="preserve">ЗАО "Племхоз "Первомайское" 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ООО  "Яровое"</t>
  </si>
  <si>
    <t xml:space="preserve">ООО "Животноводческий комплекс "Бор""</t>
  </si>
  <si>
    <t xml:space="preserve">СЗАО "Судаково"</t>
  </si>
  <si>
    <t xml:space="preserve">Санкт-Петербург</t>
  </si>
  <si>
    <t xml:space="preserve">Сланцевский</t>
  </si>
  <si>
    <t xml:space="preserve">ЗАО "Родина"</t>
  </si>
  <si>
    <t xml:space="preserve">ЗАО"Осьминское"</t>
  </si>
  <si>
    <t xml:space="preserve">Тихвинский</t>
  </si>
  <si>
    <t xml:space="preserve">ЗАО "КУЛЬТУРА-АГРО"</t>
  </si>
  <si>
    <t xml:space="preserve">ЗАО "Сельхозпредприятие Андреевское"</t>
  </si>
  <si>
    <t xml:space="preserve">Тосненский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ООО "Агрохолдинг"Пулковский"</t>
  </si>
  <si>
    <t xml:space="preserve">ООО "Петрохолод. Аграрные технологии"</t>
  </si>
  <si>
    <t xml:space="preserve">ООО "СП "Восход"</t>
  </si>
  <si>
    <t xml:space="preserve">г. Сосновый Бор</t>
  </si>
  <si>
    <t xml:space="preserve">ЗАО"Агрофирма "Роса"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4"/>
  <sheetViews>
    <sheetView showFormulas="false" showGridLines="true" showRowColHeaders="true" showZeros="false" rightToLeft="false" tabSelected="true" showOutlineSymbols="true" defaultGridColor="true" view="normal" topLeftCell="A54" colorId="64" zoomScale="100" zoomScaleNormal="100" zoomScalePageLayoutView="100" workbookViewId="0">
      <pane xSplit="2" ySplit="0" topLeftCell="C1" activePane="topRight" state="frozen"/>
      <selection pane="topLeft" activeCell="A54" activeCellId="0" sqref="A54"/>
      <selection pane="topRight" activeCell="AF92" activeCellId="0" sqref="AF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1.66"/>
    <col collapsed="false" customWidth="true" hidden="false" outlineLevel="0" max="5" min="5" style="0" width="12.21"/>
    <col collapsed="false" customWidth="true" hidden="true" outlineLevel="0" max="25" min="6" style="0" width="7.66"/>
    <col collapsed="false" customWidth="true" hidden="false" outlineLevel="0" max="26" min="26" style="0" width="8.66"/>
    <col collapsed="false" customWidth="true" hidden="false" outlineLevel="0" max="27" min="27" style="0" width="8.43"/>
    <col collapsed="false" customWidth="true" hidden="false" outlineLevel="0" max="28" min="28" style="0" width="8.87"/>
    <col collapsed="false" customWidth="true" hidden="false" outlineLevel="0" max="29" min="29" style="0" width="7.66"/>
    <col collapsed="false" customWidth="true" hidden="false" outlineLevel="0" max="30" min="30" style="0" width="8.33"/>
    <col collapsed="false" customWidth="true" hidden="false" outlineLevel="0" max="31" min="31" style="0" width="8.87"/>
    <col collapsed="false" customWidth="true" hidden="false" outlineLevel="0" max="32" min="32" style="0" width="10.77"/>
    <col collapsed="false" customWidth="true" hidden="false" outlineLevel="0" max="33" min="33" style="0" width="5.43"/>
    <col collapsed="false" customWidth="true" hidden="true" outlineLevel="0" max="34" min="34" style="0" width="2.32"/>
    <col collapsed="false" customWidth="true" hidden="true" outlineLevel="0" max="35" min="35" style="0" width="2.55"/>
    <col collapsed="false" customWidth="true" hidden="true" outlineLevel="0" max="36" min="36" style="0" width="2.99"/>
    <col collapsed="false" customWidth="true" hidden="true" outlineLevel="0" max="37" min="37" style="0" width="2.88"/>
    <col collapsed="false" customWidth="true" hidden="true" outlineLevel="0" max="38" min="38" style="0" width="3.32"/>
    <col collapsed="false" customWidth="true" hidden="true" outlineLevel="0" max="40" min="39" style="0" width="2.88"/>
    <col collapsed="false" customWidth="true" hidden="true" outlineLevel="0" max="71" min="41" style="0" width="2.43"/>
    <col collapsed="false" customWidth="true" hidden="true" outlineLevel="0" max="72" min="72" style="0" width="3.87"/>
    <col collapsed="false" customWidth="true" hidden="true" outlineLevel="0" max="74" min="73" style="0" width="3.32"/>
    <col collapsed="false" customWidth="true" hidden="true" outlineLevel="0" max="75" min="75" style="0" width="4.55"/>
    <col collapsed="false" customWidth="true" hidden="true" outlineLevel="0" max="76" min="76" style="0" width="5.66"/>
  </cols>
  <sheetData>
    <row r="1" s="1" customFormat="true" ht="10.2" hidden="false" customHeight="false" outlineLevel="0" collapsed="false"/>
    <row r="2" s="1" customFormat="true" ht="23.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" customFormat="tru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3" customFormat="true" ht="12.6" hidden="false" customHeight="false" outlineLevel="0" collapsed="false"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6" customFormat="true" ht="10.2" hidden="false" customHeight="tru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0"/>
      <c r="Y5" s="10"/>
      <c r="Z5" s="11" t="s">
        <v>6</v>
      </c>
      <c r="AA5" s="11"/>
      <c r="AB5" s="11"/>
      <c r="AC5" s="12" t="s">
        <v>7</v>
      </c>
      <c r="AD5" s="12"/>
      <c r="AE5" s="12"/>
      <c r="AF5" s="7" t="s">
        <v>8</v>
      </c>
    </row>
    <row r="6" s="1" customFormat="true" ht="49.2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3"/>
      <c r="U6" s="13" t="s">
        <v>9</v>
      </c>
      <c r="V6" s="13" t="s">
        <v>10</v>
      </c>
      <c r="W6" s="13"/>
      <c r="X6" s="13" t="s">
        <v>9</v>
      </c>
      <c r="Y6" s="14" t="s">
        <v>10</v>
      </c>
      <c r="Z6" s="15" t="s">
        <v>11</v>
      </c>
      <c r="AA6" s="13" t="s">
        <v>12</v>
      </c>
      <c r="AB6" s="16" t="s">
        <v>13</v>
      </c>
      <c r="AC6" s="17" t="s">
        <v>11</v>
      </c>
      <c r="AD6" s="13" t="s">
        <v>12</v>
      </c>
      <c r="AE6" s="14" t="s">
        <v>13</v>
      </c>
      <c r="AF6" s="7"/>
    </row>
    <row r="7" s="1" customFormat="true" ht="10.2" hidden="false" customHeight="false" outlineLevel="0" collapsed="false">
      <c r="B7" s="18" t="s">
        <v>14</v>
      </c>
      <c r="C7" s="19" t="n">
        <f aca="false">SUM(C8:C8)</f>
        <v>0</v>
      </c>
      <c r="D7" s="20" t="n">
        <f aca="false">SUM(D8:D8)</f>
        <v>0</v>
      </c>
      <c r="E7" s="21" t="n">
        <f aca="false">SUM(E8:E8)</f>
        <v>0</v>
      </c>
      <c r="F7" s="21" t="n">
        <f aca="false">SUM(F8:F8)</f>
        <v>0</v>
      </c>
      <c r="G7" s="21" t="n">
        <f aca="false">SUM(G8:G8)</f>
        <v>0</v>
      </c>
      <c r="H7" s="21" t="n">
        <f aca="false">SUM(H8:H8)</f>
        <v>0</v>
      </c>
      <c r="I7" s="21" t="n">
        <f aca="false">SUM(I8:I8)</f>
        <v>0</v>
      </c>
      <c r="J7" s="21" t="n">
        <f aca="false">SUM(J8:J8)</f>
        <v>0</v>
      </c>
      <c r="K7" s="21" t="n">
        <f aca="false">SUM(K8:K8)</f>
        <v>0</v>
      </c>
      <c r="L7" s="21" t="n">
        <f aca="false">SUM(L8:L8)</f>
        <v>0</v>
      </c>
      <c r="M7" s="21" t="n">
        <f aca="false">SUM(M8:M8)</f>
        <v>0</v>
      </c>
      <c r="N7" s="21" t="n">
        <f aca="false">SUM(N8:N8)</f>
        <v>0</v>
      </c>
      <c r="O7" s="21" t="n">
        <f aca="false">SUM(O8:O8)</f>
        <v>0</v>
      </c>
      <c r="P7" s="21" t="n">
        <f aca="false">SUM(P8:P8)</f>
        <v>0</v>
      </c>
      <c r="Q7" s="21" t="n">
        <f aca="false">SUM(Q8:Q8)</f>
        <v>0</v>
      </c>
      <c r="R7" s="21" t="n">
        <f aca="false">SUM(R8:R8)</f>
        <v>0</v>
      </c>
      <c r="S7" s="21" t="n">
        <f aca="false">SUM(S8:S8)</f>
        <v>0</v>
      </c>
      <c r="T7" s="21" t="n">
        <f aca="false">SUM(T8:T8)</f>
        <v>0</v>
      </c>
      <c r="U7" s="21"/>
      <c r="V7" s="21"/>
      <c r="W7" s="21" t="n">
        <f aca="false">SUM(W8:W8)</f>
        <v>0</v>
      </c>
      <c r="X7" s="21"/>
      <c r="Y7" s="22"/>
      <c r="Z7" s="23" t="n">
        <f aca="false">SUM(Z8:Z8)</f>
        <v>0</v>
      </c>
      <c r="AA7" s="21" t="n">
        <f aca="false">SUM(AA8:AA8)</f>
        <v>0</v>
      </c>
      <c r="AB7" s="24" t="n">
        <f aca="false">SUM(AB8:AB8)</f>
        <v>0</v>
      </c>
      <c r="AC7" s="19" t="n">
        <f aca="false">SUM(AC8:AC8)</f>
        <v>0</v>
      </c>
      <c r="AD7" s="21" t="n">
        <f aca="false">SUM(AD8:AD8)</f>
        <v>0</v>
      </c>
      <c r="AE7" s="22" t="n">
        <f aca="false">SUM(AE8:AE8)</f>
        <v>0</v>
      </c>
      <c r="AF7" s="25" t="n">
        <f aca="false">SUM(C7:S7)+T7+W7+Z7+AC7</f>
        <v>0</v>
      </c>
      <c r="AH7" s="26" t="e">
        <f aca="false">#REF!</f>
        <v>#REF!</v>
      </c>
      <c r="AI7" s="26" t="n">
        <f aca="false">C7</f>
        <v>0</v>
      </c>
      <c r="AJ7" s="26" t="n">
        <f aca="false">D7</f>
        <v>0</v>
      </c>
      <c r="AK7" s="26" t="n">
        <f aca="false">E7</f>
        <v>0</v>
      </c>
      <c r="AL7" s="26" t="e">
        <f aca="false">#REF!</f>
        <v>#REF!</v>
      </c>
      <c r="AM7" s="26" t="e">
        <f aca="false">#REF!</f>
        <v>#REF!</v>
      </c>
      <c r="AN7" s="26" t="e">
        <f aca="false">#REF!</f>
        <v>#REF!</v>
      </c>
      <c r="AO7" s="26" t="e">
        <f aca="false">#REF!</f>
        <v>#REF!</v>
      </c>
      <c r="AP7" s="26" t="e">
        <f aca="false">#REF!</f>
        <v>#REF!</v>
      </c>
      <c r="AQ7" s="26" t="e">
        <f aca="false">#REF!</f>
        <v>#REF!</v>
      </c>
      <c r="AR7" s="26" t="e">
        <f aca="false">#REF!</f>
        <v>#REF!</v>
      </c>
      <c r="AS7" s="26" t="e">
        <f aca="false">#REF!</f>
        <v>#REF!</v>
      </c>
      <c r="AT7" s="26" t="n">
        <f aca="false">F7</f>
        <v>0</v>
      </c>
      <c r="AU7" s="26" t="n">
        <f aca="false">G7</f>
        <v>0</v>
      </c>
      <c r="AV7" s="26" t="n">
        <f aca="false">H7</f>
        <v>0</v>
      </c>
      <c r="AW7" s="26" t="n">
        <f aca="false">I7</f>
        <v>0</v>
      </c>
      <c r="AX7" s="26" t="n">
        <f aca="false">J7</f>
        <v>0</v>
      </c>
      <c r="AY7" s="26" t="n">
        <f aca="false">K7</f>
        <v>0</v>
      </c>
      <c r="AZ7" s="26" t="n">
        <f aca="false">L7</f>
        <v>0</v>
      </c>
      <c r="BA7" s="26" t="n">
        <f aca="false">M7</f>
        <v>0</v>
      </c>
      <c r="BB7" s="26" t="n">
        <f aca="false">N7</f>
        <v>0</v>
      </c>
      <c r="BC7" s="26" t="n">
        <f aca="false">O7</f>
        <v>0</v>
      </c>
      <c r="BD7" s="26" t="n">
        <f aca="false">P7</f>
        <v>0</v>
      </c>
      <c r="BE7" s="26" t="n">
        <f aca="false">Q7</f>
        <v>0</v>
      </c>
      <c r="BF7" s="26" t="n">
        <f aca="false">R7</f>
        <v>0</v>
      </c>
      <c r="BG7" s="26" t="n">
        <f aca="false">S7</f>
        <v>0</v>
      </c>
      <c r="BH7" s="26" t="n">
        <f aca="false">T7</f>
        <v>0</v>
      </c>
      <c r="BI7" s="26" t="n">
        <f aca="false">U7</f>
        <v>0</v>
      </c>
      <c r="BJ7" s="26" t="n">
        <f aca="false">V7</f>
        <v>0</v>
      </c>
      <c r="BK7" s="26" t="n">
        <f aca="false">W7</f>
        <v>0</v>
      </c>
      <c r="BL7" s="26" t="n">
        <f aca="false">X7</f>
        <v>0</v>
      </c>
      <c r="BM7" s="26" t="n">
        <f aca="false">Y7</f>
        <v>0</v>
      </c>
      <c r="BN7" s="26" t="n">
        <f aca="false">Z7</f>
        <v>0</v>
      </c>
      <c r="BO7" s="26" t="n">
        <f aca="false">AA7</f>
        <v>0</v>
      </c>
      <c r="BP7" s="26" t="n">
        <f aca="false">AB7</f>
        <v>0</v>
      </c>
      <c r="BQ7" s="26" t="n">
        <f aca="false">AC7</f>
        <v>0</v>
      </c>
      <c r="BR7" s="26" t="n">
        <f aca="false">AD7</f>
        <v>0</v>
      </c>
      <c r="BS7" s="26" t="n">
        <f aca="false">AE7</f>
        <v>0</v>
      </c>
      <c r="BT7" s="26" t="n">
        <f aca="false">AF7</f>
        <v>0</v>
      </c>
      <c r="BU7" s="26"/>
      <c r="BV7" s="26"/>
    </row>
    <row r="8" s="1" customFormat="true" ht="10.2" hidden="false" customHeight="false" outlineLevel="0" collapsed="false">
      <c r="B8" s="18"/>
      <c r="C8" s="19"/>
      <c r="D8" s="2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23"/>
      <c r="AA8" s="21"/>
      <c r="AB8" s="24"/>
      <c r="AC8" s="19"/>
      <c r="AD8" s="21"/>
      <c r="AE8" s="22"/>
      <c r="AF8" s="25" t="n">
        <f aca="false">SUM(C8:S8)+T8+W8+Z8+AC8</f>
        <v>0</v>
      </c>
    </row>
    <row r="9" s="1" customFormat="true" ht="10.2" hidden="false" customHeight="false" outlineLevel="0" collapsed="false">
      <c r="B9" s="18" t="s">
        <v>15</v>
      </c>
      <c r="C9" s="19" t="n">
        <f aca="false">SUM(C10:C16)</f>
        <v>7874.64</v>
      </c>
      <c r="D9" s="20" t="n">
        <f aca="false">SUM(D10:D16)</f>
        <v>12734.8</v>
      </c>
      <c r="E9" s="21" t="n">
        <f aca="false">SUM(E10:E16)</f>
        <v>0</v>
      </c>
      <c r="F9" s="21" t="n">
        <f aca="false">SUM(F10:F16)</f>
        <v>0</v>
      </c>
      <c r="G9" s="21" t="n">
        <f aca="false">SUM(G10:G16)</f>
        <v>0</v>
      </c>
      <c r="H9" s="21" t="n">
        <f aca="false">SUM(H10:H16)</f>
        <v>0</v>
      </c>
      <c r="I9" s="21" t="n">
        <f aca="false">SUM(I10:I16)</f>
        <v>0</v>
      </c>
      <c r="J9" s="21" t="n">
        <f aca="false">SUM(J10:J16)</f>
        <v>0</v>
      </c>
      <c r="K9" s="21" t="n">
        <f aca="false">SUM(K10:K16)</f>
        <v>0</v>
      </c>
      <c r="L9" s="21" t="n">
        <f aca="false">SUM(L10:L16)</f>
        <v>0</v>
      </c>
      <c r="M9" s="21" t="n">
        <f aca="false">SUM(M10:M16)</f>
        <v>0</v>
      </c>
      <c r="N9" s="21" t="n">
        <f aca="false">SUM(N10:N16)</f>
        <v>0</v>
      </c>
      <c r="O9" s="21" t="n">
        <f aca="false">SUM(O10:O16)</f>
        <v>0</v>
      </c>
      <c r="P9" s="21" t="n">
        <f aca="false">SUM(P10:P16)</f>
        <v>0</v>
      </c>
      <c r="Q9" s="21" t="n">
        <f aca="false">SUM(Q10:Q16)</f>
        <v>0</v>
      </c>
      <c r="R9" s="21" t="n">
        <f aca="false">SUM(R10:R16)</f>
        <v>0</v>
      </c>
      <c r="S9" s="21" t="n">
        <f aca="false">SUM(S10:S16)</f>
        <v>0</v>
      </c>
      <c r="T9" s="21" t="n">
        <f aca="false">SUM(T10:T16)</f>
        <v>0</v>
      </c>
      <c r="U9" s="21"/>
      <c r="V9" s="21"/>
      <c r="W9" s="21" t="n">
        <f aca="false">SUM(W10:W16)</f>
        <v>0</v>
      </c>
      <c r="X9" s="21"/>
      <c r="Y9" s="22"/>
      <c r="Z9" s="23" t="n">
        <f aca="false">SUM(Z10:Z16)</f>
        <v>4622.368</v>
      </c>
      <c r="AA9" s="21" t="n">
        <f aca="false">SUM(AA10:AA16)</f>
        <v>582.139</v>
      </c>
      <c r="AB9" s="24" t="n">
        <f aca="false">SUM(AB10:AB16)</f>
        <v>4040.229</v>
      </c>
      <c r="AC9" s="19" t="n">
        <f aca="false">SUM(AC10:AC16)</f>
        <v>389.904</v>
      </c>
      <c r="AD9" s="21" t="n">
        <f aca="false">SUM(AD10:AD16)</f>
        <v>70.901</v>
      </c>
      <c r="AE9" s="22" t="n">
        <f aca="false">SUM(AE10:AE16)</f>
        <v>319.003</v>
      </c>
      <c r="AF9" s="25" t="n">
        <f aca="false">SUM(C9:S9)+T9+W9+Z9+AC9</f>
        <v>25621.712</v>
      </c>
      <c r="AH9" s="26" t="e">
        <f aca="false">#REF!</f>
        <v>#REF!</v>
      </c>
      <c r="AI9" s="26" t="n">
        <f aca="false">C9</f>
        <v>7874.64</v>
      </c>
      <c r="AJ9" s="26" t="n">
        <f aca="false">D9</f>
        <v>12734.8</v>
      </c>
      <c r="AK9" s="26" t="n">
        <f aca="false">E9</f>
        <v>0</v>
      </c>
      <c r="AL9" s="26" t="e">
        <f aca="false">#REF!</f>
        <v>#REF!</v>
      </c>
      <c r="AM9" s="26" t="e">
        <f aca="false">#REF!</f>
        <v>#REF!</v>
      </c>
      <c r="AN9" s="26" t="e">
        <f aca="false">#REF!</f>
        <v>#REF!</v>
      </c>
      <c r="AO9" s="26" t="e">
        <f aca="false">#REF!</f>
        <v>#REF!</v>
      </c>
      <c r="AP9" s="26" t="e">
        <f aca="false">#REF!</f>
        <v>#REF!</v>
      </c>
      <c r="AQ9" s="26" t="e">
        <f aca="false">#REF!</f>
        <v>#REF!</v>
      </c>
      <c r="AR9" s="26" t="e">
        <f aca="false">#REF!</f>
        <v>#REF!</v>
      </c>
      <c r="AS9" s="26" t="e">
        <f aca="false">#REF!</f>
        <v>#REF!</v>
      </c>
      <c r="AT9" s="26" t="n">
        <f aca="false">F9</f>
        <v>0</v>
      </c>
      <c r="AU9" s="26" t="n">
        <f aca="false">G9</f>
        <v>0</v>
      </c>
      <c r="AV9" s="26" t="n">
        <f aca="false">H9</f>
        <v>0</v>
      </c>
      <c r="AW9" s="26" t="n">
        <f aca="false">I9</f>
        <v>0</v>
      </c>
      <c r="AX9" s="26" t="n">
        <f aca="false">J9</f>
        <v>0</v>
      </c>
      <c r="AY9" s="26" t="n">
        <f aca="false">K9</f>
        <v>0</v>
      </c>
      <c r="AZ9" s="26" t="n">
        <f aca="false">L9</f>
        <v>0</v>
      </c>
      <c r="BA9" s="26" t="n">
        <f aca="false">M9</f>
        <v>0</v>
      </c>
      <c r="BB9" s="26" t="n">
        <f aca="false">N9</f>
        <v>0</v>
      </c>
      <c r="BC9" s="26" t="n">
        <f aca="false">O9</f>
        <v>0</v>
      </c>
      <c r="BD9" s="26" t="n">
        <f aca="false">P9</f>
        <v>0</v>
      </c>
      <c r="BE9" s="26" t="n">
        <f aca="false">Q9</f>
        <v>0</v>
      </c>
      <c r="BF9" s="26" t="n">
        <f aca="false">R9</f>
        <v>0</v>
      </c>
      <c r="BG9" s="26" t="n">
        <f aca="false">S9</f>
        <v>0</v>
      </c>
      <c r="BH9" s="26" t="n">
        <f aca="false">T9</f>
        <v>0</v>
      </c>
      <c r="BI9" s="26" t="n">
        <f aca="false">U9</f>
        <v>0</v>
      </c>
      <c r="BJ9" s="26" t="n">
        <f aca="false">V9</f>
        <v>0</v>
      </c>
      <c r="BK9" s="26" t="n">
        <f aca="false">W9</f>
        <v>0</v>
      </c>
      <c r="BL9" s="26" t="n">
        <f aca="false">X9</f>
        <v>0</v>
      </c>
      <c r="BM9" s="26" t="n">
        <f aca="false">Y9</f>
        <v>0</v>
      </c>
      <c r="BN9" s="26" t="n">
        <f aca="false">Z9</f>
        <v>4622.368</v>
      </c>
      <c r="BO9" s="26" t="n">
        <f aca="false">AA9</f>
        <v>582.139</v>
      </c>
      <c r="BP9" s="26" t="n">
        <f aca="false">AB9</f>
        <v>4040.229</v>
      </c>
      <c r="BQ9" s="26" t="n">
        <f aca="false">AC9</f>
        <v>389.904</v>
      </c>
      <c r="BR9" s="26" t="n">
        <f aca="false">AD9</f>
        <v>70.901</v>
      </c>
      <c r="BS9" s="26" t="n">
        <f aca="false">AE9</f>
        <v>319.003</v>
      </c>
      <c r="BT9" s="26" t="n">
        <f aca="false">AF9</f>
        <v>25621.712</v>
      </c>
      <c r="BU9" s="26"/>
      <c r="BV9" s="26"/>
    </row>
    <row r="10" s="1" customFormat="true" ht="13.2" hidden="false" customHeight="false" outlineLevel="0" collapsed="false">
      <c r="A10" s="28"/>
      <c r="B10" s="29" t="s">
        <v>16</v>
      </c>
      <c r="C10" s="30" t="n">
        <v>1342.64</v>
      </c>
      <c r="D10" s="31" t="n">
        <v>2421.1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2" t="n">
        <v>0</v>
      </c>
      <c r="Z10" s="33" t="n">
        <v>0</v>
      </c>
      <c r="AA10" s="31" t="n">
        <v>0</v>
      </c>
      <c r="AB10" s="34" t="n">
        <v>0</v>
      </c>
      <c r="AC10" s="30" t="n">
        <v>196.372</v>
      </c>
      <c r="AD10" s="31" t="n">
        <v>0</v>
      </c>
      <c r="AE10" s="32" t="n">
        <v>196.372</v>
      </c>
      <c r="AF10" s="25" t="n">
        <f aca="false">SUM(C10:S10)+T10+W10+Z10+AC10</f>
        <v>3960.112</v>
      </c>
      <c r="BW10" s="0" t="s">
        <v>17</v>
      </c>
      <c r="BX10" s="0" t="s">
        <v>18</v>
      </c>
    </row>
    <row r="11" s="1" customFormat="true" ht="13.2" hidden="false" customHeight="false" outlineLevel="0" collapsed="false">
      <c r="A11" s="28"/>
      <c r="B11" s="29" t="s">
        <v>19</v>
      </c>
      <c r="C11" s="30" t="n">
        <v>0</v>
      </c>
      <c r="D11" s="31" t="n">
        <v>334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2" t="n">
        <v>0</v>
      </c>
      <c r="Z11" s="33" t="n">
        <v>4009.656</v>
      </c>
      <c r="AA11" s="31" t="n">
        <v>0</v>
      </c>
      <c r="AB11" s="34" t="n">
        <v>4009.656</v>
      </c>
      <c r="AC11" s="30" t="n">
        <v>0</v>
      </c>
      <c r="AD11" s="31" t="n">
        <v>0</v>
      </c>
      <c r="AE11" s="32" t="n">
        <v>0</v>
      </c>
      <c r="AF11" s="25" t="n">
        <f aca="false">SUM(C11:S11)+T11+W11+Z11+AC11</f>
        <v>7357.656</v>
      </c>
      <c r="BW11" s="0" t="s">
        <v>17</v>
      </c>
      <c r="BX11" s="0" t="s">
        <v>18</v>
      </c>
    </row>
    <row r="12" s="1" customFormat="true" ht="13.2" hidden="false" customHeight="false" outlineLevel="0" collapsed="false">
      <c r="A12" s="28"/>
      <c r="B12" s="29" t="s">
        <v>20</v>
      </c>
      <c r="C12" s="30" t="n">
        <v>6458.4</v>
      </c>
      <c r="D12" s="31" t="n">
        <v>2982.2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2" t="n">
        <v>0</v>
      </c>
      <c r="Z12" s="33" t="n">
        <v>0</v>
      </c>
      <c r="AA12" s="31" t="n">
        <v>0</v>
      </c>
      <c r="AB12" s="34" t="n">
        <v>0</v>
      </c>
      <c r="AC12" s="30" t="n">
        <v>0</v>
      </c>
      <c r="AD12" s="31" t="n">
        <v>0</v>
      </c>
      <c r="AE12" s="32" t="n">
        <v>0</v>
      </c>
      <c r="AF12" s="25" t="n">
        <f aca="false">SUM(C12:S12)+T12+W12+Z12+AC12</f>
        <v>9440.6</v>
      </c>
      <c r="BW12" s="0" t="s">
        <v>17</v>
      </c>
      <c r="BX12" s="0" t="s">
        <v>18</v>
      </c>
    </row>
    <row r="13" s="1" customFormat="true" ht="13.2" hidden="false" customHeight="false" outlineLevel="0" collapsed="false">
      <c r="A13" s="28"/>
      <c r="B13" s="29" t="s">
        <v>21</v>
      </c>
      <c r="C13" s="30" t="n">
        <v>0</v>
      </c>
      <c r="D13" s="31" t="n">
        <v>2123.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2" t="n">
        <v>0</v>
      </c>
      <c r="Z13" s="33" t="n">
        <v>275.407</v>
      </c>
      <c r="AA13" s="31" t="n">
        <v>244.834</v>
      </c>
      <c r="AB13" s="34" t="n">
        <v>30.573</v>
      </c>
      <c r="AC13" s="30" t="n">
        <v>26.851</v>
      </c>
      <c r="AD13" s="31" t="n">
        <v>25.387</v>
      </c>
      <c r="AE13" s="32" t="n">
        <v>1.464</v>
      </c>
      <c r="AF13" s="25" t="n">
        <f aca="false">SUM(C13:S13)+T13+W13+Z13+AC13</f>
        <v>2425.758</v>
      </c>
      <c r="BW13" s="0" t="s">
        <v>17</v>
      </c>
      <c r="BX13" s="0" t="s">
        <v>18</v>
      </c>
    </row>
    <row r="14" s="1" customFormat="true" ht="13.2" hidden="false" customHeight="false" outlineLevel="0" collapsed="false">
      <c r="A14" s="28"/>
      <c r="B14" s="29" t="s">
        <v>22</v>
      </c>
      <c r="C14" s="30" t="n">
        <v>0</v>
      </c>
      <c r="D14" s="31" t="n">
        <v>186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2" t="n">
        <v>0</v>
      </c>
      <c r="Z14" s="33" t="n">
        <v>111.281</v>
      </c>
      <c r="AA14" s="31" t="n">
        <v>111.281</v>
      </c>
      <c r="AB14" s="34" t="n">
        <v>0</v>
      </c>
      <c r="AC14" s="30" t="n">
        <v>157.643</v>
      </c>
      <c r="AD14" s="31" t="n">
        <v>36.476</v>
      </c>
      <c r="AE14" s="32" t="n">
        <v>121.167</v>
      </c>
      <c r="AF14" s="25" t="n">
        <f aca="false">SUM(C14:S14)+T14+W14+Z14+AC14</f>
        <v>2128.924</v>
      </c>
      <c r="BW14" s="0" t="s">
        <v>17</v>
      </c>
      <c r="BX14" s="0" t="s">
        <v>18</v>
      </c>
    </row>
    <row r="15" s="1" customFormat="true" ht="13.2" hidden="false" customHeight="false" outlineLevel="0" collapsed="false">
      <c r="A15" s="28"/>
      <c r="B15" s="29" t="s">
        <v>23</v>
      </c>
      <c r="C15" s="30" t="n">
        <v>73.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2" t="n">
        <v>0</v>
      </c>
      <c r="Z15" s="33" t="n">
        <v>0</v>
      </c>
      <c r="AA15" s="31" t="n">
        <v>0</v>
      </c>
      <c r="AB15" s="34" t="n">
        <v>0</v>
      </c>
      <c r="AC15" s="30" t="n">
        <v>0</v>
      </c>
      <c r="AD15" s="31" t="n">
        <v>0</v>
      </c>
      <c r="AE15" s="32" t="n">
        <v>0</v>
      </c>
      <c r="AF15" s="25" t="n">
        <f aca="false">SUM(C15:S15)+T15+W15+Z15+AC15</f>
        <v>73.6</v>
      </c>
      <c r="BW15" s="0" t="s">
        <v>17</v>
      </c>
      <c r="BX15" s="0" t="s">
        <v>18</v>
      </c>
    </row>
    <row r="16" s="1" customFormat="true" ht="13.2" hidden="false" customHeight="false" outlineLevel="0" collapsed="false">
      <c r="A16" s="28"/>
      <c r="B16" s="29" t="s">
        <v>24</v>
      </c>
      <c r="C16" s="30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2" t="n">
        <v>0</v>
      </c>
      <c r="Z16" s="33" t="n">
        <v>226.024</v>
      </c>
      <c r="AA16" s="31" t="n">
        <v>226.024</v>
      </c>
      <c r="AB16" s="34" t="n">
        <v>0</v>
      </c>
      <c r="AC16" s="30" t="n">
        <v>9.038</v>
      </c>
      <c r="AD16" s="31" t="n">
        <v>9.038</v>
      </c>
      <c r="AE16" s="32" t="n">
        <v>0</v>
      </c>
      <c r="AF16" s="25" t="n">
        <f aca="false">SUM(C16:S16)+T16+W16+Z16+AC16</f>
        <v>235.062</v>
      </c>
      <c r="BW16" s="0" t="s">
        <v>17</v>
      </c>
      <c r="BX16" s="0" t="s">
        <v>18</v>
      </c>
    </row>
    <row r="17" s="1" customFormat="true" ht="10.2" hidden="false" customHeight="false" outlineLevel="0" collapsed="false">
      <c r="B17" s="18" t="s">
        <v>25</v>
      </c>
      <c r="C17" s="19" t="n">
        <f aca="false">SUM(C18:C22)</f>
        <v>0</v>
      </c>
      <c r="D17" s="20" t="n">
        <f aca="false">SUM(D18:D22)</f>
        <v>9876.6</v>
      </c>
      <c r="E17" s="21" t="n">
        <f aca="false">SUM(E18:E22)</f>
        <v>0</v>
      </c>
      <c r="F17" s="21" t="n">
        <f aca="false">SUM(F18:F22)</f>
        <v>0</v>
      </c>
      <c r="G17" s="21" t="n">
        <f aca="false">SUM(G18:G22)</f>
        <v>0</v>
      </c>
      <c r="H17" s="21" t="n">
        <f aca="false">SUM(H18:H22)</f>
        <v>0</v>
      </c>
      <c r="I17" s="21" t="n">
        <f aca="false">SUM(I18:I22)</f>
        <v>0</v>
      </c>
      <c r="J17" s="21" t="n">
        <f aca="false">SUM(J18:J22)</f>
        <v>0</v>
      </c>
      <c r="K17" s="21" t="n">
        <f aca="false">SUM(K18:K22)</f>
        <v>0</v>
      </c>
      <c r="L17" s="21" t="n">
        <f aca="false">SUM(L18:L22)</f>
        <v>0</v>
      </c>
      <c r="M17" s="21" t="n">
        <f aca="false">SUM(M18:M22)</f>
        <v>0</v>
      </c>
      <c r="N17" s="21" t="n">
        <f aca="false">SUM(N18:N22)</f>
        <v>0</v>
      </c>
      <c r="O17" s="21" t="n">
        <f aca="false">SUM(O18:O22)</f>
        <v>0</v>
      </c>
      <c r="P17" s="21" t="n">
        <f aca="false">SUM(P18:P22)</f>
        <v>0</v>
      </c>
      <c r="Q17" s="21" t="n">
        <f aca="false">SUM(Q18:Q22)</f>
        <v>0</v>
      </c>
      <c r="R17" s="21" t="n">
        <f aca="false">SUM(R18:R22)</f>
        <v>0</v>
      </c>
      <c r="S17" s="21" t="n">
        <f aca="false">SUM(S18:S22)</f>
        <v>0</v>
      </c>
      <c r="T17" s="21" t="n">
        <f aca="false">SUM(T18:T22)</f>
        <v>0</v>
      </c>
      <c r="U17" s="21"/>
      <c r="V17" s="21"/>
      <c r="W17" s="21" t="n">
        <f aca="false">SUM(W18:W22)</f>
        <v>0</v>
      </c>
      <c r="X17" s="21"/>
      <c r="Y17" s="22"/>
      <c r="Z17" s="23" t="n">
        <f aca="false">SUM(Z18:Z22)</f>
        <v>405.038</v>
      </c>
      <c r="AA17" s="21" t="n">
        <f aca="false">SUM(AA18:AA22)</f>
        <v>168.929</v>
      </c>
      <c r="AB17" s="24" t="n">
        <f aca="false">SUM(AB18:AB22)</f>
        <v>236.109</v>
      </c>
      <c r="AC17" s="19" t="n">
        <f aca="false">SUM(AC18:AC22)</f>
        <v>535.59</v>
      </c>
      <c r="AD17" s="21" t="n">
        <f aca="false">SUM(AD18:AD22)</f>
        <v>16.834</v>
      </c>
      <c r="AE17" s="22" t="n">
        <f aca="false">SUM(AE18:AE22)</f>
        <v>518.756</v>
      </c>
      <c r="AF17" s="25" t="n">
        <f aca="false">SUM(C17:S17)+T17+W17+Z17+AC17</f>
        <v>10817.228</v>
      </c>
      <c r="AH17" s="26" t="e">
        <f aca="false">#REF!</f>
        <v>#REF!</v>
      </c>
      <c r="AI17" s="26" t="n">
        <f aca="false">C17</f>
        <v>0</v>
      </c>
      <c r="AJ17" s="26" t="n">
        <f aca="false">D17</f>
        <v>9876.6</v>
      </c>
      <c r="AK17" s="26" t="n">
        <f aca="false">E17</f>
        <v>0</v>
      </c>
      <c r="AL17" s="26" t="e">
        <f aca="false">#REF!</f>
        <v>#REF!</v>
      </c>
      <c r="AM17" s="26" t="e">
        <f aca="false">#REF!</f>
        <v>#REF!</v>
      </c>
      <c r="AN17" s="26" t="e">
        <f aca="false">#REF!</f>
        <v>#REF!</v>
      </c>
      <c r="AO17" s="26" t="e">
        <f aca="false">#REF!</f>
        <v>#REF!</v>
      </c>
      <c r="AP17" s="26" t="e">
        <f aca="false">#REF!</f>
        <v>#REF!</v>
      </c>
      <c r="AQ17" s="26" t="e">
        <f aca="false">#REF!</f>
        <v>#REF!</v>
      </c>
      <c r="AR17" s="26" t="e">
        <f aca="false">#REF!</f>
        <v>#REF!</v>
      </c>
      <c r="AS17" s="26" t="e">
        <f aca="false">#REF!</f>
        <v>#REF!</v>
      </c>
      <c r="AT17" s="26" t="n">
        <f aca="false">F17</f>
        <v>0</v>
      </c>
      <c r="AU17" s="26" t="n">
        <f aca="false">G17</f>
        <v>0</v>
      </c>
      <c r="AV17" s="26" t="n">
        <f aca="false">H17</f>
        <v>0</v>
      </c>
      <c r="AW17" s="26" t="n">
        <f aca="false">I17</f>
        <v>0</v>
      </c>
      <c r="AX17" s="26" t="n">
        <f aca="false">J17</f>
        <v>0</v>
      </c>
      <c r="AY17" s="26" t="n">
        <f aca="false">K17</f>
        <v>0</v>
      </c>
      <c r="AZ17" s="26" t="n">
        <f aca="false">L17</f>
        <v>0</v>
      </c>
      <c r="BA17" s="26" t="n">
        <f aca="false">M17</f>
        <v>0</v>
      </c>
      <c r="BB17" s="26" t="n">
        <f aca="false">N17</f>
        <v>0</v>
      </c>
      <c r="BC17" s="26" t="n">
        <f aca="false">O17</f>
        <v>0</v>
      </c>
      <c r="BD17" s="26" t="n">
        <f aca="false">P17</f>
        <v>0</v>
      </c>
      <c r="BE17" s="26" t="n">
        <f aca="false">Q17</f>
        <v>0</v>
      </c>
      <c r="BF17" s="26" t="n">
        <f aca="false">R17</f>
        <v>0</v>
      </c>
      <c r="BG17" s="26" t="n">
        <f aca="false">S17</f>
        <v>0</v>
      </c>
      <c r="BH17" s="26" t="n">
        <f aca="false">T17</f>
        <v>0</v>
      </c>
      <c r="BI17" s="26" t="n">
        <f aca="false">U17</f>
        <v>0</v>
      </c>
      <c r="BJ17" s="26" t="n">
        <f aca="false">V17</f>
        <v>0</v>
      </c>
      <c r="BK17" s="26" t="n">
        <f aca="false">W17</f>
        <v>0</v>
      </c>
      <c r="BL17" s="26" t="n">
        <f aca="false">X17</f>
        <v>0</v>
      </c>
      <c r="BM17" s="26" t="n">
        <f aca="false">Y17</f>
        <v>0</v>
      </c>
      <c r="BN17" s="26" t="n">
        <f aca="false">Z17</f>
        <v>405.038</v>
      </c>
      <c r="BO17" s="26" t="n">
        <f aca="false">AA17</f>
        <v>168.929</v>
      </c>
      <c r="BP17" s="26" t="n">
        <f aca="false">AB17</f>
        <v>236.109</v>
      </c>
      <c r="BQ17" s="26" t="n">
        <f aca="false">AC17</f>
        <v>535.59</v>
      </c>
      <c r="BR17" s="26" t="n">
        <f aca="false">AD17</f>
        <v>16.834</v>
      </c>
      <c r="BS17" s="26" t="n">
        <f aca="false">AE17</f>
        <v>518.756</v>
      </c>
      <c r="BT17" s="26" t="n">
        <f aca="false">AF17</f>
        <v>10817.228</v>
      </c>
      <c r="BU17" s="26"/>
      <c r="BV17" s="26"/>
    </row>
    <row r="18" s="1" customFormat="true" ht="10.2" hidden="false" customHeight="false" outlineLevel="0" collapsed="false">
      <c r="B18" s="18"/>
      <c r="C18" s="19"/>
      <c r="D18" s="2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23"/>
      <c r="AA18" s="21"/>
      <c r="AB18" s="24"/>
      <c r="AC18" s="19"/>
      <c r="AD18" s="21"/>
      <c r="AE18" s="22"/>
      <c r="AF18" s="25" t="n">
        <f aca="false">SUM(C18:S18)+T18+W18+Z18+AC18</f>
        <v>0</v>
      </c>
    </row>
    <row r="19" s="1" customFormat="true" ht="13.2" hidden="false" customHeight="false" outlineLevel="0" collapsed="false">
      <c r="A19" s="28"/>
      <c r="B19" s="29" t="s">
        <v>26</v>
      </c>
      <c r="C19" s="30" t="n">
        <v>0</v>
      </c>
      <c r="D19" s="31" t="n">
        <v>1847.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2" t="n">
        <v>0</v>
      </c>
      <c r="Z19" s="33" t="n">
        <v>0</v>
      </c>
      <c r="AA19" s="31" t="n">
        <v>0</v>
      </c>
      <c r="AB19" s="34" t="n">
        <v>0</v>
      </c>
      <c r="AC19" s="30" t="n">
        <v>112.109</v>
      </c>
      <c r="AD19" s="31" t="n">
        <v>16.834</v>
      </c>
      <c r="AE19" s="32" t="n">
        <v>95.275</v>
      </c>
      <c r="AF19" s="25" t="n">
        <f aca="false">SUM(C19:S19)+T19+W19+Z19+AC19</f>
        <v>1959.709</v>
      </c>
      <c r="BW19" s="0" t="s">
        <v>17</v>
      </c>
      <c r="BX19" s="0" t="s">
        <v>18</v>
      </c>
    </row>
    <row r="20" s="1" customFormat="true" ht="13.2" hidden="false" customHeight="false" outlineLevel="0" collapsed="false">
      <c r="A20" s="28"/>
      <c r="B20" s="29" t="s">
        <v>27</v>
      </c>
      <c r="C20" s="30" t="n">
        <v>0</v>
      </c>
      <c r="D20" s="31" t="n">
        <v>251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2" t="n">
        <v>0</v>
      </c>
      <c r="Z20" s="33" t="n">
        <v>114.232</v>
      </c>
      <c r="AA20" s="31" t="n">
        <v>86.205</v>
      </c>
      <c r="AB20" s="34" t="n">
        <v>28.027</v>
      </c>
      <c r="AC20" s="30" t="n">
        <v>58.857</v>
      </c>
      <c r="AD20" s="31" t="n">
        <v>0</v>
      </c>
      <c r="AE20" s="32" t="n">
        <v>58.857</v>
      </c>
      <c r="AF20" s="25" t="n">
        <f aca="false">SUM(C20:S20)+T20+W20+Z20+AC20</f>
        <v>2684.089</v>
      </c>
      <c r="BW20" s="0" t="s">
        <v>17</v>
      </c>
      <c r="BX20" s="0" t="s">
        <v>18</v>
      </c>
    </row>
    <row r="21" s="1" customFormat="true" ht="13.2" hidden="false" customHeight="false" outlineLevel="0" collapsed="false">
      <c r="A21" s="28"/>
      <c r="B21" s="29" t="s">
        <v>28</v>
      </c>
      <c r="C21" s="30" t="n">
        <v>0</v>
      </c>
      <c r="D21" s="31" t="n">
        <v>2864.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2" t="n">
        <v>0</v>
      </c>
      <c r="Z21" s="33" t="n">
        <v>209.392</v>
      </c>
      <c r="AA21" s="31" t="n">
        <v>66.08</v>
      </c>
      <c r="AB21" s="34" t="n">
        <v>143.312</v>
      </c>
      <c r="AC21" s="30" t="n">
        <v>255.408</v>
      </c>
      <c r="AD21" s="31" t="n">
        <v>0</v>
      </c>
      <c r="AE21" s="32" t="n">
        <v>255.408</v>
      </c>
      <c r="AF21" s="25" t="n">
        <f aca="false">SUM(C21:S21)+T21+W21+Z21+AC21</f>
        <v>3329.2</v>
      </c>
      <c r="BW21" s="0" t="s">
        <v>17</v>
      </c>
      <c r="BX21" s="0" t="s">
        <v>18</v>
      </c>
    </row>
    <row r="22" s="1" customFormat="true" ht="13.2" hidden="false" customHeight="false" outlineLevel="0" collapsed="false">
      <c r="A22" s="28"/>
      <c r="B22" s="29" t="s">
        <v>29</v>
      </c>
      <c r="C22" s="30" t="n">
        <v>0</v>
      </c>
      <c r="D22" s="31" t="n">
        <v>2653.6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2" t="n">
        <v>0</v>
      </c>
      <c r="Z22" s="33" t="n">
        <v>81.414</v>
      </c>
      <c r="AA22" s="31" t="n">
        <v>16.644</v>
      </c>
      <c r="AB22" s="34" t="n">
        <v>64.77</v>
      </c>
      <c r="AC22" s="30" t="n">
        <v>109.216</v>
      </c>
      <c r="AD22" s="31" t="n">
        <v>0</v>
      </c>
      <c r="AE22" s="32" t="n">
        <v>109.216</v>
      </c>
      <c r="AF22" s="25" t="n">
        <f aca="false">SUM(C22:S22)+T22+W22+Z22+AC22</f>
        <v>2844.23</v>
      </c>
      <c r="BW22" s="0" t="s">
        <v>17</v>
      </c>
      <c r="BX22" s="0" t="s">
        <v>18</v>
      </c>
    </row>
    <row r="23" s="1" customFormat="true" ht="10.2" hidden="false" customHeight="false" outlineLevel="0" collapsed="false">
      <c r="B23" s="18" t="s">
        <v>30</v>
      </c>
      <c r="C23" s="19" t="n">
        <f aca="false">SUM(C24:C30)</f>
        <v>4066.4</v>
      </c>
      <c r="D23" s="20" t="n">
        <f aca="false">SUM(D24:D30)</f>
        <v>9568.432</v>
      </c>
      <c r="E23" s="21" t="n">
        <f aca="false">SUM(E24:E30)</f>
        <v>1273.6</v>
      </c>
      <c r="F23" s="21" t="n">
        <f aca="false">SUM(F24:F30)</f>
        <v>0</v>
      </c>
      <c r="G23" s="21" t="n">
        <f aca="false">SUM(G24:G30)</f>
        <v>0</v>
      </c>
      <c r="H23" s="21" t="n">
        <f aca="false">SUM(H24:H30)</f>
        <v>0</v>
      </c>
      <c r="I23" s="21" t="n">
        <f aca="false">SUM(I24:I30)</f>
        <v>0</v>
      </c>
      <c r="J23" s="21" t="n">
        <f aca="false">SUM(J24:J30)</f>
        <v>0</v>
      </c>
      <c r="K23" s="21" t="n">
        <f aca="false">SUM(K24:K30)</f>
        <v>0</v>
      </c>
      <c r="L23" s="21" t="n">
        <f aca="false">SUM(L24:L30)</f>
        <v>0</v>
      </c>
      <c r="M23" s="21" t="n">
        <f aca="false">SUM(M24:M30)</f>
        <v>0</v>
      </c>
      <c r="N23" s="21" t="n">
        <f aca="false">SUM(N24:N30)</f>
        <v>0</v>
      </c>
      <c r="O23" s="21" t="n">
        <f aca="false">SUM(O24:O30)</f>
        <v>0</v>
      </c>
      <c r="P23" s="21" t="n">
        <f aca="false">SUM(P24:P30)</f>
        <v>0</v>
      </c>
      <c r="Q23" s="21" t="n">
        <f aca="false">SUM(Q24:Q30)</f>
        <v>0</v>
      </c>
      <c r="R23" s="21" t="n">
        <f aca="false">SUM(R24:R30)</f>
        <v>0</v>
      </c>
      <c r="S23" s="21" t="n">
        <f aca="false">SUM(S24:S30)</f>
        <v>0</v>
      </c>
      <c r="T23" s="21" t="n">
        <f aca="false">SUM(T24:T30)</f>
        <v>0</v>
      </c>
      <c r="U23" s="21"/>
      <c r="V23" s="21"/>
      <c r="W23" s="21" t="n">
        <f aca="false">SUM(W24:W30)</f>
        <v>0</v>
      </c>
      <c r="X23" s="21"/>
      <c r="Y23" s="22"/>
      <c r="Z23" s="23" t="n">
        <f aca="false">SUM(Z24:Z30)</f>
        <v>0</v>
      </c>
      <c r="AA23" s="21" t="n">
        <f aca="false">SUM(AA24:AA30)</f>
        <v>0</v>
      </c>
      <c r="AB23" s="24" t="n">
        <f aca="false">SUM(AB24:AB30)</f>
        <v>0</v>
      </c>
      <c r="AC23" s="19" t="n">
        <f aca="false">SUM(AC24:AC30)</f>
        <v>758.32</v>
      </c>
      <c r="AD23" s="21" t="n">
        <f aca="false">SUM(AD24:AD30)</f>
        <v>758.32</v>
      </c>
      <c r="AE23" s="22" t="n">
        <f aca="false">SUM(AE24:AE30)</f>
        <v>0</v>
      </c>
      <c r="AF23" s="25" t="n">
        <f aca="false">SUM(C23:S23)+T23+W23+Z23+AC23</f>
        <v>15666.752</v>
      </c>
      <c r="AH23" s="26" t="e">
        <f aca="false">#REF!</f>
        <v>#REF!</v>
      </c>
      <c r="AI23" s="26" t="n">
        <f aca="false">C23</f>
        <v>4066.4</v>
      </c>
      <c r="AJ23" s="26" t="n">
        <f aca="false">D23</f>
        <v>9568.432</v>
      </c>
      <c r="AK23" s="26" t="n">
        <f aca="false">E23</f>
        <v>1273.6</v>
      </c>
      <c r="AL23" s="26" t="e">
        <f aca="false">#REF!</f>
        <v>#REF!</v>
      </c>
      <c r="AM23" s="26" t="e">
        <f aca="false">#REF!</f>
        <v>#REF!</v>
      </c>
      <c r="AN23" s="26" t="e">
        <f aca="false">#REF!</f>
        <v>#REF!</v>
      </c>
      <c r="AO23" s="26" t="e">
        <f aca="false">#REF!</f>
        <v>#REF!</v>
      </c>
      <c r="AP23" s="26" t="e">
        <f aca="false">#REF!</f>
        <v>#REF!</v>
      </c>
      <c r="AQ23" s="26" t="e">
        <f aca="false">#REF!</f>
        <v>#REF!</v>
      </c>
      <c r="AR23" s="26" t="e">
        <f aca="false">#REF!</f>
        <v>#REF!</v>
      </c>
      <c r="AS23" s="26" t="e">
        <f aca="false">#REF!</f>
        <v>#REF!</v>
      </c>
      <c r="AT23" s="26" t="n">
        <f aca="false">F23</f>
        <v>0</v>
      </c>
      <c r="AU23" s="26" t="n">
        <f aca="false">G23</f>
        <v>0</v>
      </c>
      <c r="AV23" s="26" t="n">
        <f aca="false">H23</f>
        <v>0</v>
      </c>
      <c r="AW23" s="26" t="n">
        <f aca="false">I23</f>
        <v>0</v>
      </c>
      <c r="AX23" s="26" t="n">
        <f aca="false">J23</f>
        <v>0</v>
      </c>
      <c r="AY23" s="26" t="n">
        <f aca="false">K23</f>
        <v>0</v>
      </c>
      <c r="AZ23" s="26" t="n">
        <f aca="false">L23</f>
        <v>0</v>
      </c>
      <c r="BA23" s="26" t="n">
        <f aca="false">M23</f>
        <v>0</v>
      </c>
      <c r="BB23" s="26" t="n">
        <f aca="false">N23</f>
        <v>0</v>
      </c>
      <c r="BC23" s="26" t="n">
        <f aca="false">O23</f>
        <v>0</v>
      </c>
      <c r="BD23" s="26" t="n">
        <f aca="false">P23</f>
        <v>0</v>
      </c>
      <c r="BE23" s="26" t="n">
        <f aca="false">Q23</f>
        <v>0</v>
      </c>
      <c r="BF23" s="26" t="n">
        <f aca="false">R23</f>
        <v>0</v>
      </c>
      <c r="BG23" s="26" t="n">
        <f aca="false">S23</f>
        <v>0</v>
      </c>
      <c r="BH23" s="26" t="n">
        <f aca="false">T23</f>
        <v>0</v>
      </c>
      <c r="BI23" s="26" t="n">
        <f aca="false">U23</f>
        <v>0</v>
      </c>
      <c r="BJ23" s="26" t="n">
        <f aca="false">V23</f>
        <v>0</v>
      </c>
      <c r="BK23" s="26" t="n">
        <f aca="false">W23</f>
        <v>0</v>
      </c>
      <c r="BL23" s="26" t="n">
        <f aca="false">X23</f>
        <v>0</v>
      </c>
      <c r="BM23" s="26" t="n">
        <f aca="false">Y23</f>
        <v>0</v>
      </c>
      <c r="BN23" s="26" t="n">
        <f aca="false">Z23</f>
        <v>0</v>
      </c>
      <c r="BO23" s="26" t="n">
        <f aca="false">AA23</f>
        <v>0</v>
      </c>
      <c r="BP23" s="26" t="n">
        <f aca="false">AB23</f>
        <v>0</v>
      </c>
      <c r="BQ23" s="26" t="n">
        <f aca="false">AC23</f>
        <v>758.32</v>
      </c>
      <c r="BR23" s="26" t="n">
        <f aca="false">AD23</f>
        <v>758.32</v>
      </c>
      <c r="BS23" s="26" t="n">
        <f aca="false">AE23</f>
        <v>0</v>
      </c>
      <c r="BT23" s="26" t="n">
        <f aca="false">AF23</f>
        <v>15666.752</v>
      </c>
      <c r="BU23" s="26"/>
      <c r="BV23" s="26"/>
    </row>
    <row r="24" s="1" customFormat="true" ht="13.2" hidden="false" customHeight="false" outlineLevel="0" collapsed="false">
      <c r="A24" s="28"/>
      <c r="B24" s="29" t="s">
        <v>31</v>
      </c>
      <c r="C24" s="30" t="n">
        <v>4066.4</v>
      </c>
      <c r="D24" s="31" t="n">
        <v>2613.3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2" t="n">
        <v>0</v>
      </c>
      <c r="Z24" s="33" t="n">
        <v>0</v>
      </c>
      <c r="AA24" s="31" t="n">
        <v>0</v>
      </c>
      <c r="AB24" s="34" t="n">
        <v>0</v>
      </c>
      <c r="AC24" s="30" t="n">
        <v>0</v>
      </c>
      <c r="AD24" s="31" t="n">
        <v>0</v>
      </c>
      <c r="AE24" s="32" t="n">
        <v>0</v>
      </c>
      <c r="AF24" s="25" t="n">
        <f aca="false">SUM(C24:S24)+T24+W24+Z24+AC24</f>
        <v>6679.7</v>
      </c>
      <c r="BW24" s="0" t="s">
        <v>17</v>
      </c>
      <c r="BX24" s="0" t="s">
        <v>18</v>
      </c>
    </row>
    <row r="25" s="1" customFormat="true" ht="13.2" hidden="false" customHeight="false" outlineLevel="0" collapsed="false">
      <c r="A25" s="28"/>
      <c r="B25" s="29" t="s">
        <v>32</v>
      </c>
      <c r="C25" s="30" t="n">
        <v>0</v>
      </c>
      <c r="D25" s="31" t="n">
        <v>2968.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2" t="n">
        <v>0</v>
      </c>
      <c r="Z25" s="33" t="n">
        <v>0</v>
      </c>
      <c r="AA25" s="31" t="n">
        <v>0</v>
      </c>
      <c r="AB25" s="34" t="n">
        <v>0</v>
      </c>
      <c r="AC25" s="30" t="n">
        <v>0</v>
      </c>
      <c r="AD25" s="31" t="n">
        <v>0</v>
      </c>
      <c r="AE25" s="32" t="n">
        <v>0</v>
      </c>
      <c r="AF25" s="25" t="n">
        <f aca="false">SUM(C25:S25)+T25+W25+Z25+AC25</f>
        <v>2968.4</v>
      </c>
      <c r="BW25" s="0" t="s">
        <v>17</v>
      </c>
      <c r="BX25" s="0" t="s">
        <v>18</v>
      </c>
    </row>
    <row r="26" s="1" customFormat="true" ht="13.2" hidden="false" customHeight="false" outlineLevel="0" collapsed="false">
      <c r="A26" s="28"/>
      <c r="B26" s="29" t="s">
        <v>33</v>
      </c>
      <c r="C26" s="30" t="n">
        <v>0</v>
      </c>
      <c r="D26" s="31" t="n">
        <v>1377.28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2" t="n">
        <v>0</v>
      </c>
      <c r="Z26" s="33" t="n">
        <v>0</v>
      </c>
      <c r="AA26" s="31" t="n">
        <v>0</v>
      </c>
      <c r="AB26" s="34" t="n">
        <v>0</v>
      </c>
      <c r="AC26" s="30" t="n">
        <v>0</v>
      </c>
      <c r="AD26" s="31" t="n">
        <v>0</v>
      </c>
      <c r="AE26" s="32" t="n">
        <v>0</v>
      </c>
      <c r="AF26" s="25" t="n">
        <f aca="false">SUM(C26:S26)+T26+W26+Z26+AC26</f>
        <v>1377.28</v>
      </c>
      <c r="BW26" s="0" t="s">
        <v>17</v>
      </c>
      <c r="BX26" s="0" t="s">
        <v>18</v>
      </c>
    </row>
    <row r="27" s="1" customFormat="true" ht="13.2" hidden="false" customHeight="false" outlineLevel="0" collapsed="false">
      <c r="A27" s="28"/>
      <c r="B27" s="29" t="s">
        <v>34</v>
      </c>
      <c r="C27" s="30" t="n">
        <v>0</v>
      </c>
      <c r="D27" s="31" t="n">
        <v>0</v>
      </c>
      <c r="E27" s="31" t="n">
        <v>1273.6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2" t="n">
        <v>0</v>
      </c>
      <c r="Z27" s="33" t="n">
        <v>0</v>
      </c>
      <c r="AA27" s="31" t="n">
        <v>0</v>
      </c>
      <c r="AB27" s="34" t="n">
        <v>0</v>
      </c>
      <c r="AC27" s="30" t="n">
        <v>0</v>
      </c>
      <c r="AD27" s="31" t="n">
        <v>0</v>
      </c>
      <c r="AE27" s="32" t="n">
        <v>0</v>
      </c>
      <c r="AF27" s="25" t="n">
        <f aca="false">SUM(C27:S27)+T27+W27+Z27+AC27</f>
        <v>1273.6</v>
      </c>
      <c r="BW27" s="0" t="s">
        <v>17</v>
      </c>
      <c r="BX27" s="0" t="s">
        <v>18</v>
      </c>
    </row>
    <row r="28" s="1" customFormat="true" ht="13.2" hidden="false" customHeight="false" outlineLevel="0" collapsed="false">
      <c r="A28" s="28"/>
      <c r="B28" s="29" t="s">
        <v>35</v>
      </c>
      <c r="C28" s="30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2" t="n">
        <v>0</v>
      </c>
      <c r="Z28" s="33" t="n">
        <v>0</v>
      </c>
      <c r="AA28" s="31" t="n">
        <v>0</v>
      </c>
      <c r="AB28" s="34" t="n">
        <v>0</v>
      </c>
      <c r="AC28" s="30" t="n">
        <v>758.32</v>
      </c>
      <c r="AD28" s="31" t="n">
        <v>758.32</v>
      </c>
      <c r="AE28" s="32" t="n">
        <v>0</v>
      </c>
      <c r="AF28" s="25" t="n">
        <f aca="false">SUM(C28:S28)+T28+W28+Z28+AC28</f>
        <v>758.32</v>
      </c>
      <c r="BW28" s="0" t="s">
        <v>17</v>
      </c>
      <c r="BX28" s="0" t="s">
        <v>18</v>
      </c>
    </row>
    <row r="29" s="1" customFormat="true" ht="13.2" hidden="false" customHeight="false" outlineLevel="0" collapsed="false">
      <c r="A29" s="28"/>
      <c r="B29" s="29" t="s">
        <v>36</v>
      </c>
      <c r="C29" s="30" t="n">
        <v>0</v>
      </c>
      <c r="D29" s="31" t="n">
        <v>778.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2" t="n">
        <v>0</v>
      </c>
      <c r="Z29" s="33" t="n">
        <v>0</v>
      </c>
      <c r="AA29" s="31" t="n">
        <v>0</v>
      </c>
      <c r="AB29" s="34" t="n">
        <v>0</v>
      </c>
      <c r="AC29" s="30" t="n">
        <v>0</v>
      </c>
      <c r="AD29" s="31" t="n">
        <v>0</v>
      </c>
      <c r="AE29" s="32" t="n">
        <v>0</v>
      </c>
      <c r="AF29" s="25" t="n">
        <f aca="false">SUM(C29:S29)+T29+W29+Z29+AC29</f>
        <v>778.1</v>
      </c>
      <c r="BW29" s="0" t="s">
        <v>17</v>
      </c>
      <c r="BX29" s="0" t="s">
        <v>18</v>
      </c>
    </row>
    <row r="30" s="1" customFormat="true" ht="13.2" hidden="false" customHeight="false" outlineLevel="0" collapsed="false">
      <c r="A30" s="28"/>
      <c r="B30" s="29" t="s">
        <v>37</v>
      </c>
      <c r="C30" s="30" t="n">
        <v>0</v>
      </c>
      <c r="D30" s="31" t="n">
        <v>1831.352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2" t="n">
        <v>0</v>
      </c>
      <c r="Z30" s="33" t="n">
        <v>0</v>
      </c>
      <c r="AA30" s="31" t="n">
        <v>0</v>
      </c>
      <c r="AB30" s="34" t="n">
        <v>0</v>
      </c>
      <c r="AC30" s="30" t="n">
        <v>0</v>
      </c>
      <c r="AD30" s="31" t="n">
        <v>0</v>
      </c>
      <c r="AE30" s="32" t="n">
        <v>0</v>
      </c>
      <c r="AF30" s="25" t="n">
        <f aca="false">SUM(C30:S30)+T30+W30+Z30+AC30</f>
        <v>1831.352</v>
      </c>
      <c r="BW30" s="0" t="s">
        <v>17</v>
      </c>
      <c r="BX30" s="0" t="s">
        <v>18</v>
      </c>
    </row>
    <row r="31" s="1" customFormat="true" ht="10.2" hidden="false" customHeight="false" outlineLevel="0" collapsed="false">
      <c r="B31" s="18" t="s">
        <v>38</v>
      </c>
      <c r="C31" s="19" t="n">
        <f aca="false">SUM(C32:C37)</f>
        <v>0</v>
      </c>
      <c r="D31" s="20" t="n">
        <f aca="false">SUM(D32:D37)</f>
        <v>10023.536</v>
      </c>
      <c r="E31" s="21" t="n">
        <f aca="false">SUM(E32:E37)</f>
        <v>0</v>
      </c>
      <c r="F31" s="21" t="n">
        <f aca="false">SUM(F32:F37)</f>
        <v>0</v>
      </c>
      <c r="G31" s="21" t="n">
        <f aca="false">SUM(G32:G37)</f>
        <v>0</v>
      </c>
      <c r="H31" s="21" t="n">
        <f aca="false">SUM(H32:H37)</f>
        <v>0</v>
      </c>
      <c r="I31" s="21" t="n">
        <f aca="false">SUM(I32:I37)</f>
        <v>0</v>
      </c>
      <c r="J31" s="21" t="n">
        <f aca="false">SUM(J32:J37)</f>
        <v>0</v>
      </c>
      <c r="K31" s="21" t="n">
        <f aca="false">SUM(K32:K37)</f>
        <v>0</v>
      </c>
      <c r="L31" s="21" t="n">
        <f aca="false">SUM(L32:L37)</f>
        <v>0</v>
      </c>
      <c r="M31" s="21" t="n">
        <f aca="false">SUM(M32:M37)</f>
        <v>0</v>
      </c>
      <c r="N31" s="21" t="n">
        <f aca="false">SUM(N32:N37)</f>
        <v>0</v>
      </c>
      <c r="O31" s="21" t="n">
        <f aca="false">SUM(O32:O37)</f>
        <v>0</v>
      </c>
      <c r="P31" s="21" t="n">
        <f aca="false">SUM(P32:P37)</f>
        <v>0</v>
      </c>
      <c r="Q31" s="21" t="n">
        <f aca="false">SUM(Q32:Q37)</f>
        <v>0</v>
      </c>
      <c r="R31" s="21" t="n">
        <f aca="false">SUM(R32:R37)</f>
        <v>0</v>
      </c>
      <c r="S31" s="21" t="n">
        <f aca="false">SUM(S32:S37)</f>
        <v>0</v>
      </c>
      <c r="T31" s="21" t="n">
        <f aca="false">SUM(T32:T37)</f>
        <v>0</v>
      </c>
      <c r="U31" s="21"/>
      <c r="V31" s="21"/>
      <c r="W31" s="21" t="n">
        <f aca="false">SUM(W32:W37)</f>
        <v>0</v>
      </c>
      <c r="X31" s="21"/>
      <c r="Y31" s="22"/>
      <c r="Z31" s="23" t="n">
        <f aca="false">SUM(Z32:Z37)</f>
        <v>3274.833</v>
      </c>
      <c r="AA31" s="21" t="n">
        <f aca="false">SUM(AA32:AA37)</f>
        <v>31.296</v>
      </c>
      <c r="AB31" s="24" t="n">
        <f aca="false">SUM(AB32:AB37)</f>
        <v>3243.537</v>
      </c>
      <c r="AC31" s="19" t="n">
        <f aca="false">SUM(AC32:AC37)</f>
        <v>1813.007</v>
      </c>
      <c r="AD31" s="21" t="n">
        <f aca="false">SUM(AD32:AD37)</f>
        <v>1364.306</v>
      </c>
      <c r="AE31" s="22" t="n">
        <f aca="false">SUM(AE32:AE37)</f>
        <v>448.701</v>
      </c>
      <c r="AF31" s="25" t="n">
        <f aca="false">SUM(C31:S31)+T31+W31+Z31+AC31</f>
        <v>15111.376</v>
      </c>
      <c r="AH31" s="26" t="e">
        <f aca="false">#REF!</f>
        <v>#REF!</v>
      </c>
      <c r="AI31" s="26" t="n">
        <f aca="false">C31</f>
        <v>0</v>
      </c>
      <c r="AJ31" s="26" t="n">
        <f aca="false">D31</f>
        <v>10023.536</v>
      </c>
      <c r="AK31" s="26" t="n">
        <f aca="false">E31</f>
        <v>0</v>
      </c>
      <c r="AL31" s="26" t="e">
        <f aca="false">#REF!</f>
        <v>#REF!</v>
      </c>
      <c r="AM31" s="26" t="e">
        <f aca="false">#REF!</f>
        <v>#REF!</v>
      </c>
      <c r="AN31" s="26" t="e">
        <f aca="false">#REF!</f>
        <v>#REF!</v>
      </c>
      <c r="AO31" s="26" t="e">
        <f aca="false">#REF!</f>
        <v>#REF!</v>
      </c>
      <c r="AP31" s="26" t="e">
        <f aca="false">#REF!</f>
        <v>#REF!</v>
      </c>
      <c r="AQ31" s="26" t="e">
        <f aca="false">#REF!</f>
        <v>#REF!</v>
      </c>
      <c r="AR31" s="26" t="e">
        <f aca="false">#REF!</f>
        <v>#REF!</v>
      </c>
      <c r="AS31" s="26" t="e">
        <f aca="false">#REF!</f>
        <v>#REF!</v>
      </c>
      <c r="AT31" s="26" t="n">
        <f aca="false">F31</f>
        <v>0</v>
      </c>
      <c r="AU31" s="26" t="n">
        <f aca="false">G31</f>
        <v>0</v>
      </c>
      <c r="AV31" s="26" t="n">
        <f aca="false">H31</f>
        <v>0</v>
      </c>
      <c r="AW31" s="26" t="n">
        <f aca="false">I31</f>
        <v>0</v>
      </c>
      <c r="AX31" s="26" t="n">
        <f aca="false">J31</f>
        <v>0</v>
      </c>
      <c r="AY31" s="26" t="n">
        <f aca="false">K31</f>
        <v>0</v>
      </c>
      <c r="AZ31" s="26" t="n">
        <f aca="false">L31</f>
        <v>0</v>
      </c>
      <c r="BA31" s="26" t="n">
        <f aca="false">M31</f>
        <v>0</v>
      </c>
      <c r="BB31" s="26" t="n">
        <f aca="false">N31</f>
        <v>0</v>
      </c>
      <c r="BC31" s="26" t="n">
        <f aca="false">O31</f>
        <v>0</v>
      </c>
      <c r="BD31" s="26" t="n">
        <f aca="false">P31</f>
        <v>0</v>
      </c>
      <c r="BE31" s="26" t="n">
        <f aca="false">Q31</f>
        <v>0</v>
      </c>
      <c r="BF31" s="26" t="n">
        <f aca="false">R31</f>
        <v>0</v>
      </c>
      <c r="BG31" s="26" t="n">
        <f aca="false">S31</f>
        <v>0</v>
      </c>
      <c r="BH31" s="26" t="n">
        <f aca="false">T31</f>
        <v>0</v>
      </c>
      <c r="BI31" s="26" t="n">
        <f aca="false">U31</f>
        <v>0</v>
      </c>
      <c r="BJ31" s="26" t="n">
        <f aca="false">V31</f>
        <v>0</v>
      </c>
      <c r="BK31" s="26" t="n">
        <f aca="false">W31</f>
        <v>0</v>
      </c>
      <c r="BL31" s="26" t="n">
        <f aca="false">X31</f>
        <v>0</v>
      </c>
      <c r="BM31" s="26" t="n">
        <f aca="false">Y31</f>
        <v>0</v>
      </c>
      <c r="BN31" s="26" t="n">
        <f aca="false">Z31</f>
        <v>3274.833</v>
      </c>
      <c r="BO31" s="26" t="n">
        <f aca="false">AA31</f>
        <v>31.296</v>
      </c>
      <c r="BP31" s="26" t="n">
        <f aca="false">AB31</f>
        <v>3243.537</v>
      </c>
      <c r="BQ31" s="26" t="n">
        <f aca="false">AC31</f>
        <v>1813.007</v>
      </c>
      <c r="BR31" s="26" t="n">
        <f aca="false">AD31</f>
        <v>1364.306</v>
      </c>
      <c r="BS31" s="26" t="n">
        <f aca="false">AE31</f>
        <v>448.701</v>
      </c>
      <c r="BT31" s="26" t="n">
        <f aca="false">AF31</f>
        <v>15111.376</v>
      </c>
      <c r="BU31" s="26"/>
      <c r="BV31" s="26"/>
    </row>
    <row r="32" s="1" customFormat="true" ht="13.2" hidden="false" customHeight="false" outlineLevel="0" collapsed="false">
      <c r="A32" s="28"/>
      <c r="B32" s="29" t="s">
        <v>39</v>
      </c>
      <c r="C32" s="30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2" t="n">
        <v>0</v>
      </c>
      <c r="Z32" s="33" t="n">
        <v>2235.995</v>
      </c>
      <c r="AA32" s="31" t="n">
        <v>0</v>
      </c>
      <c r="AB32" s="34" t="n">
        <v>2235.995</v>
      </c>
      <c r="AC32" s="30" t="n">
        <v>1562.465</v>
      </c>
      <c r="AD32" s="31" t="n">
        <v>1350.312</v>
      </c>
      <c r="AE32" s="32" t="n">
        <v>212.153</v>
      </c>
      <c r="AF32" s="25" t="n">
        <f aca="false">SUM(C32:S32)+T32+W32+Z32+AC32</f>
        <v>3798.46</v>
      </c>
      <c r="BW32" s="0" t="s">
        <v>17</v>
      </c>
      <c r="BX32" s="0" t="s">
        <v>18</v>
      </c>
    </row>
    <row r="33" s="1" customFormat="true" ht="13.2" hidden="false" customHeight="false" outlineLevel="0" collapsed="false">
      <c r="A33" s="28"/>
      <c r="B33" s="29" t="s">
        <v>40</v>
      </c>
      <c r="C33" s="30" t="n">
        <v>0</v>
      </c>
      <c r="D33" s="31" t="n">
        <v>1222.336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2" t="n">
        <v>0</v>
      </c>
      <c r="Z33" s="33" t="n">
        <v>0</v>
      </c>
      <c r="AA33" s="31" t="n">
        <v>0</v>
      </c>
      <c r="AB33" s="34" t="n">
        <v>0</v>
      </c>
      <c r="AC33" s="30" t="n">
        <v>0</v>
      </c>
      <c r="AD33" s="31" t="n">
        <v>0</v>
      </c>
      <c r="AE33" s="32" t="n">
        <v>0</v>
      </c>
      <c r="AF33" s="25" t="n">
        <f aca="false">SUM(C33:S33)+T33+W33+Z33+AC33</f>
        <v>1222.336</v>
      </c>
      <c r="BW33" s="0" t="s">
        <v>17</v>
      </c>
      <c r="BX33" s="0" t="s">
        <v>18</v>
      </c>
    </row>
    <row r="34" s="1" customFormat="true" ht="13.2" hidden="false" customHeight="false" outlineLevel="0" collapsed="false">
      <c r="A34" s="28"/>
      <c r="B34" s="29" t="s">
        <v>41</v>
      </c>
      <c r="C34" s="30" t="n">
        <v>0</v>
      </c>
      <c r="D34" s="31" t="n">
        <v>2688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2" t="n">
        <v>0</v>
      </c>
      <c r="Z34" s="33" t="n">
        <v>0</v>
      </c>
      <c r="AA34" s="31" t="n">
        <v>0</v>
      </c>
      <c r="AB34" s="34" t="n">
        <v>0</v>
      </c>
      <c r="AC34" s="30" t="n">
        <v>0</v>
      </c>
      <c r="AD34" s="31" t="n">
        <v>0</v>
      </c>
      <c r="AE34" s="32" t="n">
        <v>0</v>
      </c>
      <c r="AF34" s="25" t="n">
        <f aca="false">SUM(C34:S34)+T34+W34+Z34+AC34</f>
        <v>2688</v>
      </c>
      <c r="BW34" s="0" t="s">
        <v>17</v>
      </c>
      <c r="BX34" s="0" t="s">
        <v>18</v>
      </c>
    </row>
    <row r="35" s="1" customFormat="true" ht="13.2" hidden="false" customHeight="false" outlineLevel="0" collapsed="false">
      <c r="A35" s="28"/>
      <c r="B35" s="29" t="s">
        <v>42</v>
      </c>
      <c r="C35" s="30" t="n">
        <v>0</v>
      </c>
      <c r="D35" s="31" t="n">
        <v>2160.7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2" t="n">
        <v>0</v>
      </c>
      <c r="Z35" s="33" t="n">
        <v>1038.838</v>
      </c>
      <c r="AA35" s="31" t="n">
        <v>31.296</v>
      </c>
      <c r="AB35" s="34" t="n">
        <v>1007.542</v>
      </c>
      <c r="AC35" s="30" t="n">
        <v>250.542</v>
      </c>
      <c r="AD35" s="31" t="n">
        <v>13.994</v>
      </c>
      <c r="AE35" s="32" t="n">
        <v>236.548</v>
      </c>
      <c r="AF35" s="25" t="n">
        <f aca="false">SUM(C35:S35)+T35+W35+Z35+AC35</f>
        <v>3450.08</v>
      </c>
      <c r="BW35" s="0" t="s">
        <v>17</v>
      </c>
      <c r="BX35" s="0" t="s">
        <v>18</v>
      </c>
    </row>
    <row r="36" s="1" customFormat="true" ht="13.2" hidden="false" customHeight="false" outlineLevel="0" collapsed="false">
      <c r="A36" s="28"/>
      <c r="B36" s="29" t="s">
        <v>43</v>
      </c>
      <c r="C36" s="30" t="n">
        <v>0</v>
      </c>
      <c r="D36" s="31" t="n">
        <v>2111.1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2" t="n">
        <v>0</v>
      </c>
      <c r="Z36" s="33" t="n">
        <v>0</v>
      </c>
      <c r="AA36" s="31" t="n">
        <v>0</v>
      </c>
      <c r="AB36" s="34" t="n">
        <v>0</v>
      </c>
      <c r="AC36" s="30" t="n">
        <v>0</v>
      </c>
      <c r="AD36" s="31" t="n">
        <v>0</v>
      </c>
      <c r="AE36" s="32" t="n">
        <v>0</v>
      </c>
      <c r="AF36" s="25" t="n">
        <f aca="false">SUM(C36:S36)+T36+W36+Z36+AC36</f>
        <v>2111.1</v>
      </c>
      <c r="BW36" s="0" t="s">
        <v>17</v>
      </c>
      <c r="BX36" s="0" t="s">
        <v>18</v>
      </c>
    </row>
    <row r="37" s="1" customFormat="true" ht="13.2" hidden="false" customHeight="false" outlineLevel="0" collapsed="false">
      <c r="A37" s="28"/>
      <c r="B37" s="29" t="s">
        <v>44</v>
      </c>
      <c r="C37" s="30" t="n">
        <v>0</v>
      </c>
      <c r="D37" s="31" t="n">
        <v>1841.4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2" t="n">
        <v>0</v>
      </c>
      <c r="Z37" s="33" t="n">
        <v>0</v>
      </c>
      <c r="AA37" s="31" t="n">
        <v>0</v>
      </c>
      <c r="AB37" s="34" t="n">
        <v>0</v>
      </c>
      <c r="AC37" s="30" t="n">
        <v>0</v>
      </c>
      <c r="AD37" s="31" t="n">
        <v>0</v>
      </c>
      <c r="AE37" s="32" t="n">
        <v>0</v>
      </c>
      <c r="AF37" s="25" t="n">
        <f aca="false">SUM(C37:S37)+T37+W37+Z37+AC37</f>
        <v>1841.4</v>
      </c>
      <c r="BW37" s="0" t="s">
        <v>17</v>
      </c>
      <c r="BX37" s="0" t="s">
        <v>18</v>
      </c>
    </row>
    <row r="38" s="1" customFormat="true" ht="10.2" hidden="false" customHeight="false" outlineLevel="0" collapsed="false">
      <c r="B38" s="18" t="s">
        <v>45</v>
      </c>
      <c r="C38" s="19" t="n">
        <f aca="false">SUM(C39:C54)</f>
        <v>8804.72</v>
      </c>
      <c r="D38" s="20" t="n">
        <f aca="false">SUM(D39:D54)</f>
        <v>10608.2</v>
      </c>
      <c r="E38" s="21" t="n">
        <f aca="false">SUM(E39:E54)</f>
        <v>0</v>
      </c>
      <c r="F38" s="21" t="n">
        <f aca="false">SUM(F39:F54)</f>
        <v>0</v>
      </c>
      <c r="G38" s="21" t="n">
        <f aca="false">SUM(G39:G54)</f>
        <v>0</v>
      </c>
      <c r="H38" s="21" t="n">
        <f aca="false">SUM(H39:H54)</f>
        <v>0</v>
      </c>
      <c r="I38" s="21" t="n">
        <f aca="false">SUM(I39:I54)</f>
        <v>0</v>
      </c>
      <c r="J38" s="21" t="n">
        <f aca="false">SUM(J39:J54)</f>
        <v>0</v>
      </c>
      <c r="K38" s="21" t="n">
        <f aca="false">SUM(K39:K54)</f>
        <v>0</v>
      </c>
      <c r="L38" s="21" t="n">
        <f aca="false">SUM(L39:L54)</f>
        <v>0</v>
      </c>
      <c r="M38" s="21" t="n">
        <f aca="false">SUM(M39:M54)</f>
        <v>0</v>
      </c>
      <c r="N38" s="21" t="n">
        <f aca="false">SUM(N39:N54)</f>
        <v>0</v>
      </c>
      <c r="O38" s="21" t="n">
        <f aca="false">SUM(O39:O54)</f>
        <v>0</v>
      </c>
      <c r="P38" s="21" t="n">
        <f aca="false">SUM(P39:P54)</f>
        <v>0</v>
      </c>
      <c r="Q38" s="21" t="n">
        <f aca="false">SUM(Q39:Q54)</f>
        <v>0</v>
      </c>
      <c r="R38" s="21" t="n">
        <f aca="false">SUM(R39:R54)</f>
        <v>0</v>
      </c>
      <c r="S38" s="21" t="n">
        <f aca="false">SUM(S39:S54)</f>
        <v>0</v>
      </c>
      <c r="T38" s="21" t="n">
        <f aca="false">SUM(T39:T54)</f>
        <v>0</v>
      </c>
      <c r="U38" s="21"/>
      <c r="V38" s="21"/>
      <c r="W38" s="21" t="n">
        <f aca="false">SUM(W39:W54)</f>
        <v>0</v>
      </c>
      <c r="X38" s="21"/>
      <c r="Y38" s="22"/>
      <c r="Z38" s="23" t="n">
        <f aca="false">SUM(Z39:Z54)</f>
        <v>6174.533</v>
      </c>
      <c r="AA38" s="21" t="n">
        <f aca="false">SUM(AA39:AA54)</f>
        <v>1326.69</v>
      </c>
      <c r="AB38" s="24" t="n">
        <f aca="false">SUM(AB39:AB54)</f>
        <v>4847.843</v>
      </c>
      <c r="AC38" s="19" t="n">
        <f aca="false">SUM(AC39:AC54)</f>
        <v>21319.039</v>
      </c>
      <c r="AD38" s="21" t="n">
        <f aca="false">SUM(AD39:AD54)</f>
        <v>3183.554</v>
      </c>
      <c r="AE38" s="22" t="n">
        <f aca="false">SUM(AE39:AE54)</f>
        <v>18135.485</v>
      </c>
      <c r="AF38" s="25" t="n">
        <f aca="false">SUM(C38:S38)+T38+W38+Z38+AC38</f>
        <v>46906.492</v>
      </c>
      <c r="AH38" s="26" t="e">
        <f aca="false">#REF!</f>
        <v>#REF!</v>
      </c>
      <c r="AI38" s="26" t="n">
        <f aca="false">C38</f>
        <v>8804.72</v>
      </c>
      <c r="AJ38" s="26" t="n">
        <f aca="false">D38</f>
        <v>10608.2</v>
      </c>
      <c r="AK38" s="26" t="n">
        <f aca="false">E38</f>
        <v>0</v>
      </c>
      <c r="AL38" s="26" t="e">
        <f aca="false">#REF!</f>
        <v>#REF!</v>
      </c>
      <c r="AM38" s="26" t="e">
        <f aca="false">#REF!</f>
        <v>#REF!</v>
      </c>
      <c r="AN38" s="26" t="e">
        <f aca="false">#REF!</f>
        <v>#REF!</v>
      </c>
      <c r="AO38" s="26" t="e">
        <f aca="false">#REF!</f>
        <v>#REF!</v>
      </c>
      <c r="AP38" s="26" t="e">
        <f aca="false">#REF!</f>
        <v>#REF!</v>
      </c>
      <c r="AQ38" s="26" t="e">
        <f aca="false">#REF!</f>
        <v>#REF!</v>
      </c>
      <c r="AR38" s="26" t="e">
        <f aca="false">#REF!</f>
        <v>#REF!</v>
      </c>
      <c r="AS38" s="26" t="e">
        <f aca="false">#REF!</f>
        <v>#REF!</v>
      </c>
      <c r="AT38" s="26" t="n">
        <f aca="false">F38</f>
        <v>0</v>
      </c>
      <c r="AU38" s="26" t="n">
        <f aca="false">G38</f>
        <v>0</v>
      </c>
      <c r="AV38" s="26" t="n">
        <f aca="false">H38</f>
        <v>0</v>
      </c>
      <c r="AW38" s="26" t="n">
        <f aca="false">I38</f>
        <v>0</v>
      </c>
      <c r="AX38" s="26" t="n">
        <f aca="false">J38</f>
        <v>0</v>
      </c>
      <c r="AY38" s="26" t="n">
        <f aca="false">K38</f>
        <v>0</v>
      </c>
      <c r="AZ38" s="26" t="n">
        <f aca="false">L38</f>
        <v>0</v>
      </c>
      <c r="BA38" s="26" t="n">
        <f aca="false">M38</f>
        <v>0</v>
      </c>
      <c r="BB38" s="26" t="n">
        <f aca="false">N38</f>
        <v>0</v>
      </c>
      <c r="BC38" s="26" t="n">
        <f aca="false">O38</f>
        <v>0</v>
      </c>
      <c r="BD38" s="26" t="n">
        <f aca="false">P38</f>
        <v>0</v>
      </c>
      <c r="BE38" s="26" t="n">
        <f aca="false">Q38</f>
        <v>0</v>
      </c>
      <c r="BF38" s="26" t="n">
        <f aca="false">R38</f>
        <v>0</v>
      </c>
      <c r="BG38" s="26" t="n">
        <f aca="false">S38</f>
        <v>0</v>
      </c>
      <c r="BH38" s="26" t="n">
        <f aca="false">T38</f>
        <v>0</v>
      </c>
      <c r="BI38" s="26" t="n">
        <f aca="false">U38</f>
        <v>0</v>
      </c>
      <c r="BJ38" s="26" t="n">
        <f aca="false">V38</f>
        <v>0</v>
      </c>
      <c r="BK38" s="26" t="n">
        <f aca="false">W38</f>
        <v>0</v>
      </c>
      <c r="BL38" s="26" t="n">
        <f aca="false">X38</f>
        <v>0</v>
      </c>
      <c r="BM38" s="26" t="n">
        <f aca="false">Y38</f>
        <v>0</v>
      </c>
      <c r="BN38" s="26" t="n">
        <f aca="false">Z38</f>
        <v>6174.533</v>
      </c>
      <c r="BO38" s="26" t="n">
        <f aca="false">AA38</f>
        <v>1326.69</v>
      </c>
      <c r="BP38" s="26" t="n">
        <f aca="false">AB38</f>
        <v>4847.843</v>
      </c>
      <c r="BQ38" s="26" t="n">
        <f aca="false">AC38</f>
        <v>21319.039</v>
      </c>
      <c r="BR38" s="26" t="n">
        <f aca="false">AD38</f>
        <v>3183.554</v>
      </c>
      <c r="BS38" s="26" t="n">
        <f aca="false">AE38</f>
        <v>18135.485</v>
      </c>
      <c r="BT38" s="26" t="n">
        <f aca="false">AF38</f>
        <v>46906.492</v>
      </c>
      <c r="BU38" s="26"/>
      <c r="BV38" s="26"/>
    </row>
    <row r="39" s="1" customFormat="true" ht="13.2" hidden="false" customHeight="false" outlineLevel="0" collapsed="false">
      <c r="A39" s="28"/>
      <c r="B39" s="29" t="s">
        <v>46</v>
      </c>
      <c r="C39" s="30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2" t="n">
        <v>0</v>
      </c>
      <c r="Z39" s="33" t="n">
        <v>610.278</v>
      </c>
      <c r="AA39" s="31" t="n">
        <v>0</v>
      </c>
      <c r="AB39" s="34" t="n">
        <v>610.278</v>
      </c>
      <c r="AC39" s="30" t="n">
        <v>373.698</v>
      </c>
      <c r="AD39" s="31" t="n">
        <v>0</v>
      </c>
      <c r="AE39" s="32" t="n">
        <v>373.698</v>
      </c>
      <c r="AF39" s="25" t="n">
        <f aca="false">SUM(C39:S39)+T39+W39+Z39+AC39</f>
        <v>983.976</v>
      </c>
      <c r="BW39" s="0" t="s">
        <v>17</v>
      </c>
      <c r="BX39" s="0" t="s">
        <v>18</v>
      </c>
    </row>
    <row r="40" s="1" customFormat="true" ht="13.2" hidden="false" customHeight="false" outlineLevel="0" collapsed="false">
      <c r="A40" s="28"/>
      <c r="B40" s="29" t="s">
        <v>47</v>
      </c>
      <c r="C40" s="30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2" t="n">
        <v>0</v>
      </c>
      <c r="Z40" s="33" t="n">
        <v>0</v>
      </c>
      <c r="AA40" s="31" t="n">
        <v>0</v>
      </c>
      <c r="AB40" s="34" t="n">
        <v>0</v>
      </c>
      <c r="AC40" s="30" t="n">
        <v>3183.554</v>
      </c>
      <c r="AD40" s="31" t="n">
        <v>3183.554</v>
      </c>
      <c r="AE40" s="32" t="n">
        <v>0</v>
      </c>
      <c r="AF40" s="25" t="n">
        <f aca="false">SUM(C40:S40)+T40+W40+Z40+AC40</f>
        <v>3183.554</v>
      </c>
      <c r="BW40" s="0" t="s">
        <v>17</v>
      </c>
      <c r="BX40" s="0" t="s">
        <v>18</v>
      </c>
    </row>
    <row r="41" s="1" customFormat="true" ht="13.2" hidden="false" customHeight="false" outlineLevel="0" collapsed="false">
      <c r="A41" s="28"/>
      <c r="B41" s="29" t="s">
        <v>48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2" t="n">
        <v>0</v>
      </c>
      <c r="Z41" s="33" t="n">
        <v>229.126</v>
      </c>
      <c r="AA41" s="31" t="n">
        <v>210.068</v>
      </c>
      <c r="AB41" s="34" t="n">
        <v>19.058</v>
      </c>
      <c r="AC41" s="30" t="n">
        <v>0</v>
      </c>
      <c r="AD41" s="31" t="n">
        <v>0</v>
      </c>
      <c r="AE41" s="32" t="n">
        <v>0</v>
      </c>
      <c r="AF41" s="25" t="n">
        <f aca="false">SUM(C41:S41)+T41+W41+Z41+AC41</f>
        <v>229.126</v>
      </c>
      <c r="BW41" s="0" t="s">
        <v>17</v>
      </c>
      <c r="BX41" s="0" t="s">
        <v>18</v>
      </c>
    </row>
    <row r="42" s="1" customFormat="true" ht="13.2" hidden="false" customHeight="false" outlineLevel="0" collapsed="false">
      <c r="A42" s="28"/>
      <c r="B42" s="29" t="s">
        <v>49</v>
      </c>
      <c r="C42" s="30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2" t="n">
        <v>0</v>
      </c>
      <c r="Z42" s="33" t="n">
        <v>28.559</v>
      </c>
      <c r="AA42" s="31" t="n">
        <v>0</v>
      </c>
      <c r="AB42" s="34" t="n">
        <v>28.559</v>
      </c>
      <c r="AC42" s="30" t="n">
        <v>0</v>
      </c>
      <c r="AD42" s="31" t="n">
        <v>0</v>
      </c>
      <c r="AE42" s="32" t="n">
        <v>0</v>
      </c>
      <c r="AF42" s="25" t="n">
        <f aca="false">SUM(C42:S42)+T42+W42+Z42+AC42</f>
        <v>28.559</v>
      </c>
      <c r="BW42" s="0" t="s">
        <v>17</v>
      </c>
      <c r="BX42" s="0" t="s">
        <v>18</v>
      </c>
    </row>
    <row r="43" s="1" customFormat="true" ht="13.2" hidden="false" customHeight="false" outlineLevel="0" collapsed="false">
      <c r="A43" s="28"/>
      <c r="B43" s="29" t="s">
        <v>50</v>
      </c>
      <c r="C43" s="30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2" t="n">
        <v>0</v>
      </c>
      <c r="Z43" s="33" t="n">
        <v>82</v>
      </c>
      <c r="AA43" s="31" t="n">
        <v>55.892</v>
      </c>
      <c r="AB43" s="34" t="n">
        <v>26.108</v>
      </c>
      <c r="AC43" s="30" t="n">
        <v>0</v>
      </c>
      <c r="AD43" s="31" t="n">
        <v>0</v>
      </c>
      <c r="AE43" s="32" t="n">
        <v>0</v>
      </c>
      <c r="AF43" s="25" t="n">
        <f aca="false">SUM(C43:S43)+T43+W43+Z43+AC43</f>
        <v>82</v>
      </c>
      <c r="BW43" s="0" t="s">
        <v>17</v>
      </c>
      <c r="BX43" s="0" t="s">
        <v>18</v>
      </c>
    </row>
    <row r="44" s="1" customFormat="true" ht="13.2" hidden="false" customHeight="false" outlineLevel="0" collapsed="false">
      <c r="A44" s="28"/>
      <c r="B44" s="29" t="s">
        <v>51</v>
      </c>
      <c r="C44" s="30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2" t="n">
        <v>0</v>
      </c>
      <c r="Z44" s="33" t="n">
        <v>0</v>
      </c>
      <c r="AA44" s="31" t="n">
        <v>0</v>
      </c>
      <c r="AB44" s="34" t="n">
        <v>0</v>
      </c>
      <c r="AC44" s="30" t="n">
        <v>111.977</v>
      </c>
      <c r="AD44" s="31" t="n">
        <v>0</v>
      </c>
      <c r="AE44" s="32" t="n">
        <v>111.977</v>
      </c>
      <c r="AF44" s="25" t="n">
        <f aca="false">SUM(C44:S44)+T44+W44+Z44+AC44</f>
        <v>111.977</v>
      </c>
      <c r="BW44" s="0" t="s">
        <v>17</v>
      </c>
      <c r="BX44" s="0" t="s">
        <v>18</v>
      </c>
    </row>
    <row r="45" s="1" customFormat="true" ht="13.2" hidden="false" customHeight="false" outlineLevel="0" collapsed="false">
      <c r="A45" s="28"/>
      <c r="B45" s="29" t="s">
        <v>52</v>
      </c>
      <c r="C45" s="30" t="n">
        <v>0</v>
      </c>
      <c r="D45" s="31" t="n">
        <v>1891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2" t="n">
        <v>0</v>
      </c>
      <c r="Z45" s="33" t="n">
        <v>627.577</v>
      </c>
      <c r="AA45" s="31" t="n">
        <v>433.875</v>
      </c>
      <c r="AB45" s="34" t="n">
        <v>193.702</v>
      </c>
      <c r="AC45" s="30" t="n">
        <v>181.544</v>
      </c>
      <c r="AD45" s="31" t="n">
        <v>0</v>
      </c>
      <c r="AE45" s="32" t="n">
        <v>181.544</v>
      </c>
      <c r="AF45" s="25" t="n">
        <f aca="false">SUM(C45:S45)+T45+W45+Z45+AC45</f>
        <v>2700.121</v>
      </c>
      <c r="BW45" s="0" t="s">
        <v>17</v>
      </c>
      <c r="BX45" s="0" t="s">
        <v>18</v>
      </c>
    </row>
    <row r="46" s="1" customFormat="true" ht="13.2" hidden="false" customHeight="false" outlineLevel="0" collapsed="false">
      <c r="A46" s="28"/>
      <c r="B46" s="29" t="s">
        <v>53</v>
      </c>
      <c r="C46" s="30" t="n">
        <v>2896.16</v>
      </c>
      <c r="D46" s="31" t="n">
        <v>1875.5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2" t="n">
        <v>0</v>
      </c>
      <c r="Z46" s="33" t="n">
        <v>1248.946</v>
      </c>
      <c r="AA46" s="31" t="n">
        <v>253.059</v>
      </c>
      <c r="AB46" s="34" t="n">
        <v>995.887</v>
      </c>
      <c r="AC46" s="30" t="n">
        <v>114.875</v>
      </c>
      <c r="AD46" s="31" t="n">
        <v>0</v>
      </c>
      <c r="AE46" s="32" t="n">
        <v>114.875</v>
      </c>
      <c r="AF46" s="25" t="n">
        <f aca="false">SUM(C46:S46)+T46+W46+Z46+AC46</f>
        <v>6135.481</v>
      </c>
      <c r="BW46" s="0" t="s">
        <v>17</v>
      </c>
      <c r="BX46" s="0" t="s">
        <v>18</v>
      </c>
    </row>
    <row r="47" s="1" customFormat="true" ht="13.2" hidden="false" customHeight="false" outlineLevel="0" collapsed="false">
      <c r="A47" s="28"/>
      <c r="B47" s="29" t="s">
        <v>54</v>
      </c>
      <c r="C47" s="30" t="n">
        <v>0</v>
      </c>
      <c r="D47" s="31" t="n">
        <v>2430.4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2" t="n">
        <v>0</v>
      </c>
      <c r="Z47" s="33" t="n">
        <v>0</v>
      </c>
      <c r="AA47" s="31" t="n">
        <v>0</v>
      </c>
      <c r="AB47" s="34" t="n">
        <v>0</v>
      </c>
      <c r="AC47" s="30" t="n">
        <v>0</v>
      </c>
      <c r="AD47" s="31" t="n">
        <v>0</v>
      </c>
      <c r="AE47" s="32" t="n">
        <v>0</v>
      </c>
      <c r="AF47" s="25" t="n">
        <f aca="false">SUM(C47:S47)+T47+W47+Z47+AC47</f>
        <v>2430.4</v>
      </c>
      <c r="BW47" s="0" t="s">
        <v>17</v>
      </c>
      <c r="BX47" s="0" t="s">
        <v>18</v>
      </c>
    </row>
    <row r="48" s="1" customFormat="true" ht="13.2" hidden="false" customHeight="false" outlineLevel="0" collapsed="false">
      <c r="A48" s="28"/>
      <c r="B48" s="29" t="s">
        <v>55</v>
      </c>
      <c r="C48" s="30" t="n">
        <v>5746.32</v>
      </c>
      <c r="D48" s="31" t="n">
        <v>2895.4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2" t="n">
        <v>0</v>
      </c>
      <c r="Z48" s="33" t="n">
        <v>275.55</v>
      </c>
      <c r="AA48" s="31" t="n">
        <v>275.55</v>
      </c>
      <c r="AB48" s="34" t="n">
        <v>0</v>
      </c>
      <c r="AC48" s="30" t="n">
        <v>324.935</v>
      </c>
      <c r="AD48" s="31" t="n">
        <v>0</v>
      </c>
      <c r="AE48" s="32" t="n">
        <v>324.935</v>
      </c>
      <c r="AF48" s="25" t="n">
        <f aca="false">SUM(C48:S48)+T48+W48+Z48+AC48</f>
        <v>9242.205</v>
      </c>
      <c r="BW48" s="0" t="s">
        <v>17</v>
      </c>
      <c r="BX48" s="0" t="s">
        <v>18</v>
      </c>
    </row>
    <row r="49" s="1" customFormat="true" ht="13.2" hidden="false" customHeight="false" outlineLevel="0" collapsed="false">
      <c r="A49" s="28"/>
      <c r="B49" s="29" t="s">
        <v>56</v>
      </c>
      <c r="C49" s="30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2" t="n">
        <v>0</v>
      </c>
      <c r="Z49" s="33" t="n">
        <v>1349.5</v>
      </c>
      <c r="AA49" s="31" t="n">
        <v>0</v>
      </c>
      <c r="AB49" s="34" t="n">
        <v>1349.5</v>
      </c>
      <c r="AC49" s="30" t="n">
        <v>12272.228</v>
      </c>
      <c r="AD49" s="31" t="n">
        <v>0</v>
      </c>
      <c r="AE49" s="32" t="n">
        <v>12272.228</v>
      </c>
      <c r="AF49" s="25" t="n">
        <f aca="false">SUM(C49:S49)+T49+W49+Z49+AC49</f>
        <v>13621.728</v>
      </c>
      <c r="BW49" s="0" t="s">
        <v>17</v>
      </c>
      <c r="BX49" s="0" t="s">
        <v>18</v>
      </c>
    </row>
    <row r="50" s="1" customFormat="true" ht="13.2" hidden="false" customHeight="false" outlineLevel="0" collapsed="false">
      <c r="A50" s="28"/>
      <c r="B50" s="29" t="s">
        <v>57</v>
      </c>
      <c r="C50" s="30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2" t="n">
        <v>0</v>
      </c>
      <c r="Z50" s="33" t="n">
        <v>0</v>
      </c>
      <c r="AA50" s="31" t="n">
        <v>0</v>
      </c>
      <c r="AB50" s="34" t="n">
        <v>0</v>
      </c>
      <c r="AC50" s="30" t="n">
        <v>4670.881</v>
      </c>
      <c r="AD50" s="31" t="n">
        <v>0</v>
      </c>
      <c r="AE50" s="32" t="n">
        <v>4670.881</v>
      </c>
      <c r="AF50" s="25" t="n">
        <f aca="false">SUM(C50:S50)+T50+W50+Z50+AC50</f>
        <v>4670.881</v>
      </c>
      <c r="BW50" s="0" t="s">
        <v>17</v>
      </c>
      <c r="BX50" s="0" t="s">
        <v>18</v>
      </c>
    </row>
    <row r="51" s="1" customFormat="true" ht="13.2" hidden="false" customHeight="false" outlineLevel="0" collapsed="false">
      <c r="A51" s="28"/>
      <c r="B51" s="29" t="s">
        <v>58</v>
      </c>
      <c r="C51" s="30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2" t="n">
        <v>0</v>
      </c>
      <c r="Z51" s="33" t="n">
        <v>998.233</v>
      </c>
      <c r="AA51" s="31" t="n">
        <v>0</v>
      </c>
      <c r="AB51" s="34" t="n">
        <v>998.233</v>
      </c>
      <c r="AC51" s="30" t="n">
        <v>0</v>
      </c>
      <c r="AD51" s="31" t="n">
        <v>0</v>
      </c>
      <c r="AE51" s="32" t="n">
        <v>0</v>
      </c>
      <c r="AF51" s="25" t="n">
        <f aca="false">SUM(C51:S51)+T51+W51+Z51+AC51</f>
        <v>998.233</v>
      </c>
      <c r="BW51" s="0" t="s">
        <v>17</v>
      </c>
      <c r="BX51" s="0" t="s">
        <v>18</v>
      </c>
    </row>
    <row r="52" s="1" customFormat="true" ht="13.2" hidden="false" customHeight="false" outlineLevel="0" collapsed="false">
      <c r="A52" s="28"/>
      <c r="B52" s="29" t="s">
        <v>59</v>
      </c>
      <c r="C52" s="30" t="n">
        <v>162.24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2" t="n">
        <v>0</v>
      </c>
      <c r="Z52" s="33" t="n">
        <v>13.697</v>
      </c>
      <c r="AA52" s="31" t="n">
        <v>13.697</v>
      </c>
      <c r="AB52" s="34" t="n">
        <v>0</v>
      </c>
      <c r="AC52" s="30" t="n">
        <v>0</v>
      </c>
      <c r="AD52" s="31" t="n">
        <v>0</v>
      </c>
      <c r="AE52" s="32" t="n">
        <v>0</v>
      </c>
      <c r="AF52" s="25" t="n">
        <f aca="false">SUM(C52:S52)+T52+W52+Z52+AC52</f>
        <v>175.937</v>
      </c>
      <c r="BW52" s="0" t="s">
        <v>17</v>
      </c>
      <c r="BX52" s="0" t="s">
        <v>18</v>
      </c>
    </row>
    <row r="53" s="1" customFormat="true" ht="13.2" hidden="false" customHeight="false" outlineLevel="0" collapsed="false">
      <c r="A53" s="28"/>
      <c r="B53" s="29" t="s">
        <v>60</v>
      </c>
      <c r="C53" s="30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2" t="n">
        <v>0</v>
      </c>
      <c r="Z53" s="33" t="n">
        <v>29.972</v>
      </c>
      <c r="AA53" s="31" t="n">
        <v>29.972</v>
      </c>
      <c r="AB53" s="34" t="n">
        <v>0</v>
      </c>
      <c r="AC53" s="30" t="n">
        <v>0</v>
      </c>
      <c r="AD53" s="31" t="n">
        <v>0</v>
      </c>
      <c r="AE53" s="32" t="n">
        <v>0</v>
      </c>
      <c r="AF53" s="25" t="n">
        <f aca="false">SUM(C53:S53)+T53+W53+Z53+AC53</f>
        <v>29.972</v>
      </c>
      <c r="BW53" s="0" t="s">
        <v>17</v>
      </c>
      <c r="BX53" s="0" t="s">
        <v>18</v>
      </c>
    </row>
    <row r="54" s="1" customFormat="true" ht="13.2" hidden="false" customHeight="false" outlineLevel="0" collapsed="false">
      <c r="A54" s="28"/>
      <c r="B54" s="29" t="s">
        <v>61</v>
      </c>
      <c r="C54" s="30" t="n">
        <v>0</v>
      </c>
      <c r="D54" s="31" t="n">
        <v>1515.9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2" t="n">
        <v>0</v>
      </c>
      <c r="Z54" s="33" t="n">
        <v>681.095</v>
      </c>
      <c r="AA54" s="31" t="n">
        <v>54.577</v>
      </c>
      <c r="AB54" s="34" t="n">
        <v>626.518</v>
      </c>
      <c r="AC54" s="30" t="n">
        <v>85.347</v>
      </c>
      <c r="AD54" s="31" t="n">
        <v>0</v>
      </c>
      <c r="AE54" s="32" t="n">
        <v>85.347</v>
      </c>
      <c r="AF54" s="25" t="n">
        <f aca="false">SUM(C54:S54)+T54+W54+Z54+AC54</f>
        <v>2282.342</v>
      </c>
      <c r="BW54" s="0" t="s">
        <v>17</v>
      </c>
      <c r="BX54" s="0" t="s">
        <v>18</v>
      </c>
    </row>
    <row r="55" s="1" customFormat="true" ht="10.2" hidden="false" customHeight="false" outlineLevel="0" collapsed="false">
      <c r="B55" s="18" t="s">
        <v>62</v>
      </c>
      <c r="C55" s="19" t="n">
        <f aca="false">SUM(C56:C57)</f>
        <v>7074.68</v>
      </c>
      <c r="D55" s="20" t="n">
        <f aca="false">SUM(D56:D57)</f>
        <v>7278.8</v>
      </c>
      <c r="E55" s="21" t="n">
        <f aca="false">SUM(E56:E57)</f>
        <v>0</v>
      </c>
      <c r="F55" s="21" t="n">
        <f aca="false">SUM(F56:F57)</f>
        <v>0</v>
      </c>
      <c r="G55" s="21" t="n">
        <f aca="false">SUM(G56:G57)</f>
        <v>0</v>
      </c>
      <c r="H55" s="21" t="n">
        <f aca="false">SUM(H56:H57)</f>
        <v>0</v>
      </c>
      <c r="I55" s="21" t="n">
        <f aca="false">SUM(I56:I57)</f>
        <v>0</v>
      </c>
      <c r="J55" s="21" t="n">
        <f aca="false">SUM(J56:J57)</f>
        <v>0</v>
      </c>
      <c r="K55" s="21" t="n">
        <f aca="false">SUM(K56:K57)</f>
        <v>0</v>
      </c>
      <c r="L55" s="21" t="n">
        <f aca="false">SUM(L56:L57)</f>
        <v>0</v>
      </c>
      <c r="M55" s="21" t="n">
        <f aca="false">SUM(M56:M57)</f>
        <v>0</v>
      </c>
      <c r="N55" s="21" t="n">
        <f aca="false">SUM(N56:N57)</f>
        <v>0</v>
      </c>
      <c r="O55" s="21" t="n">
        <f aca="false">SUM(O56:O57)</f>
        <v>0</v>
      </c>
      <c r="P55" s="21" t="n">
        <f aca="false">SUM(P56:P57)</f>
        <v>0</v>
      </c>
      <c r="Q55" s="21" t="n">
        <f aca="false">SUM(Q56:Q57)</f>
        <v>0</v>
      </c>
      <c r="R55" s="21" t="n">
        <f aca="false">SUM(R56:R57)</f>
        <v>0</v>
      </c>
      <c r="S55" s="21" t="n">
        <f aca="false">SUM(S56:S57)</f>
        <v>0</v>
      </c>
      <c r="T55" s="21" t="n">
        <f aca="false">SUM(T56:T57)</f>
        <v>0</v>
      </c>
      <c r="U55" s="21"/>
      <c r="V55" s="21"/>
      <c r="W55" s="21" t="n">
        <f aca="false">SUM(W56:W57)</f>
        <v>0</v>
      </c>
      <c r="X55" s="21"/>
      <c r="Y55" s="22"/>
      <c r="Z55" s="23" t="n">
        <f aca="false">SUM(Z56:Z57)</f>
        <v>1556.935</v>
      </c>
      <c r="AA55" s="21" t="n">
        <f aca="false">SUM(AA56:AA57)</f>
        <v>1062.463</v>
      </c>
      <c r="AB55" s="24" t="n">
        <f aca="false">SUM(AB56:AB57)</f>
        <v>494.472</v>
      </c>
      <c r="AC55" s="19" t="n">
        <f aca="false">SUM(AC56:AC57)</f>
        <v>74.046</v>
      </c>
      <c r="AD55" s="21" t="n">
        <f aca="false">SUM(AD56:AD57)</f>
        <v>0</v>
      </c>
      <c r="AE55" s="22" t="n">
        <f aca="false">SUM(AE56:AE57)</f>
        <v>74.046</v>
      </c>
      <c r="AF55" s="25" t="n">
        <f aca="false">SUM(C55:S55)+T55+W55+Z55+AC55</f>
        <v>15984.461</v>
      </c>
      <c r="AH55" s="26" t="e">
        <f aca="false">#REF!</f>
        <v>#REF!</v>
      </c>
      <c r="AI55" s="26" t="n">
        <f aca="false">C55</f>
        <v>7074.68</v>
      </c>
      <c r="AJ55" s="26" t="n">
        <f aca="false">D55</f>
        <v>7278.8</v>
      </c>
      <c r="AK55" s="26" t="n">
        <f aca="false">E55</f>
        <v>0</v>
      </c>
      <c r="AL55" s="26" t="e">
        <f aca="false">#REF!</f>
        <v>#REF!</v>
      </c>
      <c r="AM55" s="26" t="e">
        <f aca="false">#REF!</f>
        <v>#REF!</v>
      </c>
      <c r="AN55" s="26" t="e">
        <f aca="false">#REF!</f>
        <v>#REF!</v>
      </c>
      <c r="AO55" s="26" t="e">
        <f aca="false">#REF!</f>
        <v>#REF!</v>
      </c>
      <c r="AP55" s="26" t="e">
        <f aca="false">#REF!</f>
        <v>#REF!</v>
      </c>
      <c r="AQ55" s="26" t="e">
        <f aca="false">#REF!</f>
        <v>#REF!</v>
      </c>
      <c r="AR55" s="26" t="e">
        <f aca="false">#REF!</f>
        <v>#REF!</v>
      </c>
      <c r="AS55" s="26" t="e">
        <f aca="false">#REF!</f>
        <v>#REF!</v>
      </c>
      <c r="AT55" s="26" t="n">
        <f aca="false">F55</f>
        <v>0</v>
      </c>
      <c r="AU55" s="26" t="n">
        <f aca="false">G55</f>
        <v>0</v>
      </c>
      <c r="AV55" s="26" t="n">
        <f aca="false">H55</f>
        <v>0</v>
      </c>
      <c r="AW55" s="26" t="n">
        <f aca="false">I55</f>
        <v>0</v>
      </c>
      <c r="AX55" s="26" t="n">
        <f aca="false">J55</f>
        <v>0</v>
      </c>
      <c r="AY55" s="26" t="n">
        <f aca="false">K55</f>
        <v>0</v>
      </c>
      <c r="AZ55" s="26" t="n">
        <f aca="false">L55</f>
        <v>0</v>
      </c>
      <c r="BA55" s="26" t="n">
        <f aca="false">M55</f>
        <v>0</v>
      </c>
      <c r="BB55" s="26" t="n">
        <f aca="false">N55</f>
        <v>0</v>
      </c>
      <c r="BC55" s="26" t="n">
        <f aca="false">O55</f>
        <v>0</v>
      </c>
      <c r="BD55" s="26" t="n">
        <f aca="false">P55</f>
        <v>0</v>
      </c>
      <c r="BE55" s="26" t="n">
        <f aca="false">Q55</f>
        <v>0</v>
      </c>
      <c r="BF55" s="26" t="n">
        <f aca="false">R55</f>
        <v>0</v>
      </c>
      <c r="BG55" s="26" t="n">
        <f aca="false">S55</f>
        <v>0</v>
      </c>
      <c r="BH55" s="26" t="n">
        <f aca="false">T55</f>
        <v>0</v>
      </c>
      <c r="BI55" s="26" t="n">
        <f aca="false">U55</f>
        <v>0</v>
      </c>
      <c r="BJ55" s="26" t="n">
        <f aca="false">V55</f>
        <v>0</v>
      </c>
      <c r="BK55" s="26" t="n">
        <f aca="false">W55</f>
        <v>0</v>
      </c>
      <c r="BL55" s="26" t="n">
        <f aca="false">X55</f>
        <v>0</v>
      </c>
      <c r="BM55" s="26" t="n">
        <f aca="false">Y55</f>
        <v>0</v>
      </c>
      <c r="BN55" s="26" t="n">
        <f aca="false">Z55</f>
        <v>1556.935</v>
      </c>
      <c r="BO55" s="26" t="n">
        <f aca="false">AA55</f>
        <v>1062.463</v>
      </c>
      <c r="BP55" s="26" t="n">
        <f aca="false">AB55</f>
        <v>494.472</v>
      </c>
      <c r="BQ55" s="26" t="n">
        <f aca="false">AC55</f>
        <v>74.046</v>
      </c>
      <c r="BR55" s="26" t="n">
        <f aca="false">AD55</f>
        <v>0</v>
      </c>
      <c r="BS55" s="26" t="n">
        <f aca="false">AE55</f>
        <v>74.046</v>
      </c>
      <c r="BT55" s="26" t="n">
        <f aca="false">AF55</f>
        <v>15984.461</v>
      </c>
      <c r="BU55" s="26"/>
      <c r="BV55" s="26"/>
    </row>
    <row r="56" s="1" customFormat="true" ht="13.2" hidden="false" customHeight="false" outlineLevel="0" collapsed="false">
      <c r="A56" s="28"/>
      <c r="B56" s="29" t="s">
        <v>63</v>
      </c>
      <c r="C56" s="30" t="n">
        <v>0</v>
      </c>
      <c r="D56" s="31" t="n">
        <v>3546.4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2" t="n">
        <v>0</v>
      </c>
      <c r="Z56" s="33" t="n">
        <v>213.068</v>
      </c>
      <c r="AA56" s="31" t="n">
        <v>213.068</v>
      </c>
      <c r="AB56" s="34" t="n">
        <v>0</v>
      </c>
      <c r="AC56" s="30" t="n">
        <v>74.046</v>
      </c>
      <c r="AD56" s="31" t="n">
        <v>0</v>
      </c>
      <c r="AE56" s="32" t="n">
        <v>74.046</v>
      </c>
      <c r="AF56" s="25" t="n">
        <f aca="false">SUM(C56:S56)+T56+W56+Z56+AC56</f>
        <v>3833.514</v>
      </c>
      <c r="BW56" s="0" t="s">
        <v>17</v>
      </c>
      <c r="BX56" s="0" t="s">
        <v>18</v>
      </c>
    </row>
    <row r="57" s="1" customFormat="true" ht="13.2" hidden="false" customHeight="false" outlineLevel="0" collapsed="false">
      <c r="A57" s="28"/>
      <c r="B57" s="29" t="s">
        <v>64</v>
      </c>
      <c r="C57" s="30" t="n">
        <v>7074.68</v>
      </c>
      <c r="D57" s="31" t="n">
        <v>3732.4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2" t="n">
        <v>0</v>
      </c>
      <c r="Z57" s="33" t="n">
        <v>1343.867</v>
      </c>
      <c r="AA57" s="31" t="n">
        <v>849.395</v>
      </c>
      <c r="AB57" s="34" t="n">
        <v>494.472</v>
      </c>
      <c r="AC57" s="30" t="n">
        <v>0</v>
      </c>
      <c r="AD57" s="31" t="n">
        <v>0</v>
      </c>
      <c r="AE57" s="32" t="n">
        <v>0</v>
      </c>
      <c r="AF57" s="25" t="n">
        <f aca="false">SUM(C57:S57)+T57+W57+Z57+AC57</f>
        <v>12150.947</v>
      </c>
      <c r="BW57" s="0" t="s">
        <v>17</v>
      </c>
      <c r="BX57" s="0" t="s">
        <v>18</v>
      </c>
    </row>
    <row r="58" s="1" customFormat="true" ht="10.2" hidden="false" customHeight="false" outlineLevel="0" collapsed="false">
      <c r="B58" s="18" t="s">
        <v>65</v>
      </c>
      <c r="C58" s="19" t="n">
        <f aca="false">SUM(C59:C60)</f>
        <v>0</v>
      </c>
      <c r="D58" s="20" t="n">
        <f aca="false">SUM(D59:D60)</f>
        <v>2735.74</v>
      </c>
      <c r="E58" s="21" t="n">
        <f aca="false">SUM(E59:E60)</f>
        <v>0</v>
      </c>
      <c r="F58" s="21" t="n">
        <f aca="false">SUM(F59:F60)</f>
        <v>0</v>
      </c>
      <c r="G58" s="21" t="n">
        <f aca="false">SUM(G59:G60)</f>
        <v>0</v>
      </c>
      <c r="H58" s="21" t="n">
        <f aca="false">SUM(H59:H60)</f>
        <v>0</v>
      </c>
      <c r="I58" s="21" t="n">
        <f aca="false">SUM(I59:I60)</f>
        <v>0</v>
      </c>
      <c r="J58" s="21" t="n">
        <f aca="false">SUM(J59:J60)</f>
        <v>0</v>
      </c>
      <c r="K58" s="21" t="n">
        <f aca="false">SUM(K59:K60)</f>
        <v>0</v>
      </c>
      <c r="L58" s="21" t="n">
        <f aca="false">SUM(L59:L60)</f>
        <v>0</v>
      </c>
      <c r="M58" s="21" t="n">
        <f aca="false">SUM(M59:M60)</f>
        <v>0</v>
      </c>
      <c r="N58" s="21" t="n">
        <f aca="false">SUM(N59:N60)</f>
        <v>0</v>
      </c>
      <c r="O58" s="21" t="n">
        <f aca="false">SUM(O59:O60)</f>
        <v>0</v>
      </c>
      <c r="P58" s="21" t="n">
        <f aca="false">SUM(P59:P60)</f>
        <v>0</v>
      </c>
      <c r="Q58" s="21" t="n">
        <f aca="false">SUM(Q59:Q60)</f>
        <v>0</v>
      </c>
      <c r="R58" s="21" t="n">
        <f aca="false">SUM(R59:R60)</f>
        <v>0</v>
      </c>
      <c r="S58" s="21" t="n">
        <f aca="false">SUM(S59:S60)</f>
        <v>0</v>
      </c>
      <c r="T58" s="21" t="n">
        <f aca="false">SUM(T59:T60)</f>
        <v>0</v>
      </c>
      <c r="U58" s="21"/>
      <c r="V58" s="21"/>
      <c r="W58" s="21" t="n">
        <f aca="false">SUM(W59:W60)</f>
        <v>0</v>
      </c>
      <c r="X58" s="21"/>
      <c r="Y58" s="22"/>
      <c r="Z58" s="23" t="n">
        <f aca="false">SUM(Z59:Z60)</f>
        <v>0</v>
      </c>
      <c r="AA58" s="21" t="n">
        <f aca="false">SUM(AA59:AA60)</f>
        <v>0</v>
      </c>
      <c r="AB58" s="24" t="n">
        <f aca="false">SUM(AB59:AB60)</f>
        <v>0</v>
      </c>
      <c r="AC58" s="19" t="n">
        <f aca="false">SUM(AC59:AC60)</f>
        <v>0</v>
      </c>
      <c r="AD58" s="21" t="n">
        <f aca="false">SUM(AD59:AD60)</f>
        <v>0</v>
      </c>
      <c r="AE58" s="22" t="n">
        <f aca="false">SUM(AE59:AE60)</f>
        <v>0</v>
      </c>
      <c r="AF58" s="25" t="n">
        <f aca="false">SUM(C58:S58)+T58+W58+Z58+AC58</f>
        <v>2735.74</v>
      </c>
      <c r="AH58" s="26" t="e">
        <f aca="false">#REF!</f>
        <v>#REF!</v>
      </c>
      <c r="AI58" s="26" t="n">
        <f aca="false">C58</f>
        <v>0</v>
      </c>
      <c r="AJ58" s="26" t="n">
        <f aca="false">D58</f>
        <v>2735.74</v>
      </c>
      <c r="AK58" s="26" t="n">
        <f aca="false">E58</f>
        <v>0</v>
      </c>
      <c r="AL58" s="26" t="e">
        <f aca="false">#REF!</f>
        <v>#REF!</v>
      </c>
      <c r="AM58" s="26" t="e">
        <f aca="false">#REF!</f>
        <v>#REF!</v>
      </c>
      <c r="AN58" s="26" t="e">
        <f aca="false">#REF!</f>
        <v>#REF!</v>
      </c>
      <c r="AO58" s="26" t="e">
        <f aca="false">#REF!</f>
        <v>#REF!</v>
      </c>
      <c r="AP58" s="26" t="e">
        <f aca="false">#REF!</f>
        <v>#REF!</v>
      </c>
      <c r="AQ58" s="26" t="e">
        <f aca="false">#REF!</f>
        <v>#REF!</v>
      </c>
      <c r="AR58" s="26" t="e">
        <f aca="false">#REF!</f>
        <v>#REF!</v>
      </c>
      <c r="AS58" s="26" t="e">
        <f aca="false">#REF!</f>
        <v>#REF!</v>
      </c>
      <c r="AT58" s="26" t="n">
        <f aca="false">F58</f>
        <v>0</v>
      </c>
      <c r="AU58" s="26" t="n">
        <f aca="false">G58</f>
        <v>0</v>
      </c>
      <c r="AV58" s="26" t="n">
        <f aca="false">H58</f>
        <v>0</v>
      </c>
      <c r="AW58" s="26" t="n">
        <f aca="false">I58</f>
        <v>0</v>
      </c>
      <c r="AX58" s="26" t="n">
        <f aca="false">J58</f>
        <v>0</v>
      </c>
      <c r="AY58" s="26" t="n">
        <f aca="false">K58</f>
        <v>0</v>
      </c>
      <c r="AZ58" s="26" t="n">
        <f aca="false">L58</f>
        <v>0</v>
      </c>
      <c r="BA58" s="26" t="n">
        <f aca="false">M58</f>
        <v>0</v>
      </c>
      <c r="BB58" s="26" t="n">
        <f aca="false">N58</f>
        <v>0</v>
      </c>
      <c r="BC58" s="26" t="n">
        <f aca="false">O58</f>
        <v>0</v>
      </c>
      <c r="BD58" s="26" t="n">
        <f aca="false">P58</f>
        <v>0</v>
      </c>
      <c r="BE58" s="26" t="n">
        <f aca="false">Q58</f>
        <v>0</v>
      </c>
      <c r="BF58" s="26" t="n">
        <f aca="false">R58</f>
        <v>0</v>
      </c>
      <c r="BG58" s="26" t="n">
        <f aca="false">S58</f>
        <v>0</v>
      </c>
      <c r="BH58" s="26" t="n">
        <f aca="false">T58</f>
        <v>0</v>
      </c>
      <c r="BI58" s="26" t="n">
        <f aca="false">U58</f>
        <v>0</v>
      </c>
      <c r="BJ58" s="26" t="n">
        <f aca="false">V58</f>
        <v>0</v>
      </c>
      <c r="BK58" s="26" t="n">
        <f aca="false">W58</f>
        <v>0</v>
      </c>
      <c r="BL58" s="26" t="n">
        <f aca="false">X58</f>
        <v>0</v>
      </c>
      <c r="BM58" s="26" t="n">
        <f aca="false">Y58</f>
        <v>0</v>
      </c>
      <c r="BN58" s="26" t="n">
        <f aca="false">Z58</f>
        <v>0</v>
      </c>
      <c r="BO58" s="26" t="n">
        <f aca="false">AA58</f>
        <v>0</v>
      </c>
      <c r="BP58" s="26" t="n">
        <f aca="false">AB58</f>
        <v>0</v>
      </c>
      <c r="BQ58" s="26" t="n">
        <f aca="false">AC58</f>
        <v>0</v>
      </c>
      <c r="BR58" s="26" t="n">
        <f aca="false">AD58</f>
        <v>0</v>
      </c>
      <c r="BS58" s="26" t="n">
        <f aca="false">AE58</f>
        <v>0</v>
      </c>
      <c r="BT58" s="26" t="n">
        <f aca="false">AF58</f>
        <v>2735.74</v>
      </c>
      <c r="BU58" s="26"/>
      <c r="BV58" s="26"/>
    </row>
    <row r="59" s="1" customFormat="true" ht="13.2" hidden="false" customHeight="false" outlineLevel="0" collapsed="false">
      <c r="A59" s="28"/>
      <c r="B59" s="29" t="s">
        <v>66</v>
      </c>
      <c r="C59" s="30" t="n">
        <v>0</v>
      </c>
      <c r="D59" s="31" t="n">
        <v>742.44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2" t="n">
        <v>0</v>
      </c>
      <c r="Z59" s="33" t="n">
        <v>0</v>
      </c>
      <c r="AA59" s="31" t="n">
        <v>0</v>
      </c>
      <c r="AB59" s="34" t="n">
        <v>0</v>
      </c>
      <c r="AC59" s="30" t="n">
        <v>0</v>
      </c>
      <c r="AD59" s="31" t="n">
        <v>0</v>
      </c>
      <c r="AE59" s="32" t="n">
        <v>0</v>
      </c>
      <c r="AF59" s="25" t="n">
        <f aca="false">SUM(C59:S59)+T59+W59+Z59+AC59</f>
        <v>742.44</v>
      </c>
      <c r="BW59" s="0" t="s">
        <v>17</v>
      </c>
      <c r="BX59" s="0" t="s">
        <v>18</v>
      </c>
    </row>
    <row r="60" s="1" customFormat="true" ht="13.2" hidden="false" customHeight="false" outlineLevel="0" collapsed="false">
      <c r="A60" s="28"/>
      <c r="B60" s="29" t="s">
        <v>67</v>
      </c>
      <c r="C60" s="30" t="n">
        <v>0</v>
      </c>
      <c r="D60" s="31" t="n">
        <v>1993.3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2" t="n">
        <v>0</v>
      </c>
      <c r="Z60" s="33" t="n">
        <v>0</v>
      </c>
      <c r="AA60" s="31" t="n">
        <v>0</v>
      </c>
      <c r="AB60" s="34" t="n">
        <v>0</v>
      </c>
      <c r="AC60" s="30" t="n">
        <v>0</v>
      </c>
      <c r="AD60" s="31" t="n">
        <v>0</v>
      </c>
      <c r="AE60" s="32" t="n">
        <v>0</v>
      </c>
      <c r="AF60" s="25" t="n">
        <f aca="false">SUM(C60:S60)+T60+W60+Z60+AC60</f>
        <v>1993.3</v>
      </c>
      <c r="BW60" s="0" t="s">
        <v>17</v>
      </c>
      <c r="BX60" s="0" t="s">
        <v>18</v>
      </c>
    </row>
    <row r="61" s="1" customFormat="true" ht="10.2" hidden="false" customHeight="false" outlineLevel="0" collapsed="false">
      <c r="B61" s="18" t="s">
        <v>68</v>
      </c>
      <c r="C61" s="19" t="n">
        <f aca="false">SUM(C62:C65)</f>
        <v>846.56</v>
      </c>
      <c r="D61" s="20" t="n">
        <f aca="false">SUM(D62:D65)</f>
        <v>1395</v>
      </c>
      <c r="E61" s="21" t="n">
        <f aca="false">SUM(E62:E65)</f>
        <v>0</v>
      </c>
      <c r="F61" s="21" t="n">
        <f aca="false">SUM(F62:F65)</f>
        <v>0</v>
      </c>
      <c r="G61" s="21" t="n">
        <f aca="false">SUM(G62:G65)</f>
        <v>0</v>
      </c>
      <c r="H61" s="21" t="n">
        <f aca="false">SUM(H62:H65)</f>
        <v>0</v>
      </c>
      <c r="I61" s="21" t="n">
        <f aca="false">SUM(I62:I65)</f>
        <v>0</v>
      </c>
      <c r="J61" s="21" t="n">
        <f aca="false">SUM(J62:J65)</f>
        <v>0</v>
      </c>
      <c r="K61" s="21" t="n">
        <f aca="false">SUM(K62:K65)</f>
        <v>0</v>
      </c>
      <c r="L61" s="21" t="n">
        <f aca="false">SUM(L62:L65)</f>
        <v>0</v>
      </c>
      <c r="M61" s="21" t="n">
        <f aca="false">SUM(M62:M65)</f>
        <v>0</v>
      </c>
      <c r="N61" s="21" t="n">
        <f aca="false">SUM(N62:N65)</f>
        <v>0</v>
      </c>
      <c r="O61" s="21" t="n">
        <f aca="false">SUM(O62:O65)</f>
        <v>0</v>
      </c>
      <c r="P61" s="21" t="n">
        <f aca="false">SUM(P62:P65)</f>
        <v>0</v>
      </c>
      <c r="Q61" s="21" t="n">
        <f aca="false">SUM(Q62:Q65)</f>
        <v>0</v>
      </c>
      <c r="R61" s="21" t="n">
        <f aca="false">SUM(R62:R65)</f>
        <v>0</v>
      </c>
      <c r="S61" s="21" t="n">
        <f aca="false">SUM(S62:S65)</f>
        <v>0</v>
      </c>
      <c r="T61" s="21" t="n">
        <f aca="false">SUM(T62:T65)</f>
        <v>0</v>
      </c>
      <c r="U61" s="21"/>
      <c r="V61" s="21"/>
      <c r="W61" s="21" t="n">
        <f aca="false">SUM(W62:W65)</f>
        <v>0</v>
      </c>
      <c r="X61" s="21"/>
      <c r="Y61" s="22"/>
      <c r="Z61" s="23" t="n">
        <f aca="false">SUM(Z62:Z65)</f>
        <v>53859.065</v>
      </c>
      <c r="AA61" s="21" t="n">
        <f aca="false">SUM(AA62:AA65)</f>
        <v>0</v>
      </c>
      <c r="AB61" s="24" t="n">
        <f aca="false">SUM(AB62:AB65)</f>
        <v>53859.065</v>
      </c>
      <c r="AC61" s="19" t="n">
        <f aca="false">SUM(AC62:AC65)</f>
        <v>16462.553</v>
      </c>
      <c r="AD61" s="21" t="n">
        <f aca="false">SUM(AD62:AD65)</f>
        <v>16462.553</v>
      </c>
      <c r="AE61" s="22" t="n">
        <f aca="false">SUM(AE62:AE65)</f>
        <v>0</v>
      </c>
      <c r="AF61" s="25" t="n">
        <f aca="false">SUM(C61:S61)+T61+W61+Z61+AC61</f>
        <v>72563.178</v>
      </c>
      <c r="AH61" s="26" t="e">
        <f aca="false">#REF!</f>
        <v>#REF!</v>
      </c>
      <c r="AI61" s="26" t="n">
        <f aca="false">C61</f>
        <v>846.56</v>
      </c>
      <c r="AJ61" s="26" t="n">
        <f aca="false">D61</f>
        <v>1395</v>
      </c>
      <c r="AK61" s="26" t="n">
        <f aca="false">E61</f>
        <v>0</v>
      </c>
      <c r="AL61" s="26" t="e">
        <f aca="false">#REF!</f>
        <v>#REF!</v>
      </c>
      <c r="AM61" s="26" t="e">
        <f aca="false">#REF!</f>
        <v>#REF!</v>
      </c>
      <c r="AN61" s="26" t="e">
        <f aca="false">#REF!</f>
        <v>#REF!</v>
      </c>
      <c r="AO61" s="26" t="e">
        <f aca="false">#REF!</f>
        <v>#REF!</v>
      </c>
      <c r="AP61" s="26" t="e">
        <f aca="false">#REF!</f>
        <v>#REF!</v>
      </c>
      <c r="AQ61" s="26" t="e">
        <f aca="false">#REF!</f>
        <v>#REF!</v>
      </c>
      <c r="AR61" s="26" t="e">
        <f aca="false">#REF!</f>
        <v>#REF!</v>
      </c>
      <c r="AS61" s="26" t="e">
        <f aca="false">#REF!</f>
        <v>#REF!</v>
      </c>
      <c r="AT61" s="26" t="n">
        <f aca="false">F61</f>
        <v>0</v>
      </c>
      <c r="AU61" s="26" t="n">
        <f aca="false">G61</f>
        <v>0</v>
      </c>
      <c r="AV61" s="26" t="n">
        <f aca="false">H61</f>
        <v>0</v>
      </c>
      <c r="AW61" s="26" t="n">
        <f aca="false">I61</f>
        <v>0</v>
      </c>
      <c r="AX61" s="26" t="n">
        <f aca="false">J61</f>
        <v>0</v>
      </c>
      <c r="AY61" s="26" t="n">
        <f aca="false">K61</f>
        <v>0</v>
      </c>
      <c r="AZ61" s="26" t="n">
        <f aca="false">L61</f>
        <v>0</v>
      </c>
      <c r="BA61" s="26" t="n">
        <f aca="false">M61</f>
        <v>0</v>
      </c>
      <c r="BB61" s="26" t="n">
        <f aca="false">N61</f>
        <v>0</v>
      </c>
      <c r="BC61" s="26" t="n">
        <f aca="false">O61</f>
        <v>0</v>
      </c>
      <c r="BD61" s="26" t="n">
        <f aca="false">P61</f>
        <v>0</v>
      </c>
      <c r="BE61" s="26" t="n">
        <f aca="false">Q61</f>
        <v>0</v>
      </c>
      <c r="BF61" s="26" t="n">
        <f aca="false">R61</f>
        <v>0</v>
      </c>
      <c r="BG61" s="26" t="n">
        <f aca="false">S61</f>
        <v>0</v>
      </c>
      <c r="BH61" s="26" t="n">
        <f aca="false">T61</f>
        <v>0</v>
      </c>
      <c r="BI61" s="26" t="n">
        <f aca="false">U61</f>
        <v>0</v>
      </c>
      <c r="BJ61" s="26" t="n">
        <f aca="false">V61</f>
        <v>0</v>
      </c>
      <c r="BK61" s="26" t="n">
        <f aca="false">W61</f>
        <v>0</v>
      </c>
      <c r="BL61" s="26" t="n">
        <f aca="false">X61</f>
        <v>0</v>
      </c>
      <c r="BM61" s="26" t="n">
        <f aca="false">Y61</f>
        <v>0</v>
      </c>
      <c r="BN61" s="26" t="n">
        <f aca="false">Z61</f>
        <v>53859.065</v>
      </c>
      <c r="BO61" s="26" t="n">
        <f aca="false">AA61</f>
        <v>0</v>
      </c>
      <c r="BP61" s="26" t="n">
        <f aca="false">AB61</f>
        <v>53859.065</v>
      </c>
      <c r="BQ61" s="26" t="n">
        <f aca="false">AC61</f>
        <v>16462.553</v>
      </c>
      <c r="BR61" s="26" t="n">
        <f aca="false">AD61</f>
        <v>16462.553</v>
      </c>
      <c r="BS61" s="26" t="n">
        <f aca="false">AE61</f>
        <v>0</v>
      </c>
      <c r="BT61" s="26" t="n">
        <f aca="false">AF61</f>
        <v>72563.178</v>
      </c>
      <c r="BU61" s="26"/>
      <c r="BV61" s="26"/>
    </row>
    <row r="62" s="1" customFormat="true" ht="13.2" hidden="false" customHeight="false" outlineLevel="0" collapsed="false">
      <c r="A62" s="28"/>
      <c r="B62" s="29" t="s">
        <v>69</v>
      </c>
      <c r="C62" s="30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2" t="n">
        <v>0</v>
      </c>
      <c r="Z62" s="33" t="n">
        <v>0</v>
      </c>
      <c r="AA62" s="31" t="n">
        <v>0</v>
      </c>
      <c r="AB62" s="34" t="n">
        <v>0</v>
      </c>
      <c r="AC62" s="30" t="n">
        <v>58.929</v>
      </c>
      <c r="AD62" s="31" t="n">
        <v>58.929</v>
      </c>
      <c r="AE62" s="32" t="n">
        <v>0</v>
      </c>
      <c r="AF62" s="25" t="n">
        <f aca="false">SUM(C62:S62)+T62+W62+Z62+AC62</f>
        <v>58.929</v>
      </c>
      <c r="BW62" s="0" t="s">
        <v>17</v>
      </c>
      <c r="BX62" s="0" t="s">
        <v>18</v>
      </c>
    </row>
    <row r="63" s="1" customFormat="true" ht="13.2" hidden="false" customHeight="false" outlineLevel="0" collapsed="false">
      <c r="A63" s="28"/>
      <c r="B63" s="29" t="s">
        <v>70</v>
      </c>
      <c r="C63" s="30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2" t="n">
        <v>0</v>
      </c>
      <c r="Z63" s="33" t="n">
        <v>37241.19</v>
      </c>
      <c r="AA63" s="31" t="n">
        <v>0</v>
      </c>
      <c r="AB63" s="34" t="n">
        <v>37241.19</v>
      </c>
      <c r="AC63" s="30" t="n">
        <v>13335.616</v>
      </c>
      <c r="AD63" s="31" t="n">
        <v>13335.616</v>
      </c>
      <c r="AE63" s="32" t="n">
        <v>0</v>
      </c>
      <c r="AF63" s="25" t="n">
        <f aca="false">SUM(C63:S63)+T63+W63+Z63+AC63</f>
        <v>50576.806</v>
      </c>
      <c r="BW63" s="0" t="s">
        <v>17</v>
      </c>
      <c r="BX63" s="0" t="s">
        <v>18</v>
      </c>
    </row>
    <row r="64" s="1" customFormat="true" ht="20.4" hidden="false" customHeight="false" outlineLevel="0" collapsed="false">
      <c r="A64" s="28"/>
      <c r="B64" s="29" t="s">
        <v>71</v>
      </c>
      <c r="C64" s="30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2" t="n">
        <v>0</v>
      </c>
      <c r="Z64" s="33" t="n">
        <v>16617.875</v>
      </c>
      <c r="AA64" s="31" t="n">
        <v>0</v>
      </c>
      <c r="AB64" s="34" t="n">
        <v>16617.875</v>
      </c>
      <c r="AC64" s="30" t="n">
        <v>3068.008</v>
      </c>
      <c r="AD64" s="31" t="n">
        <v>3068.008</v>
      </c>
      <c r="AE64" s="32" t="n">
        <v>0</v>
      </c>
      <c r="AF64" s="25" t="n">
        <f aca="false">SUM(C64:S64)+T64+W64+Z64+AC64</f>
        <v>19685.883</v>
      </c>
      <c r="BW64" s="0" t="s">
        <v>17</v>
      </c>
      <c r="BX64" s="0" t="s">
        <v>18</v>
      </c>
    </row>
    <row r="65" s="1" customFormat="true" ht="13.2" hidden="false" customHeight="false" outlineLevel="0" collapsed="false">
      <c r="A65" s="28"/>
      <c r="B65" s="29" t="s">
        <v>72</v>
      </c>
      <c r="C65" s="30" t="n">
        <v>846.56</v>
      </c>
      <c r="D65" s="31" t="n">
        <v>1395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2" t="n">
        <v>0</v>
      </c>
      <c r="Z65" s="33" t="n">
        <v>0</v>
      </c>
      <c r="AA65" s="31" t="n">
        <v>0</v>
      </c>
      <c r="AB65" s="34" t="n">
        <v>0</v>
      </c>
      <c r="AC65" s="30" t="n">
        <v>0</v>
      </c>
      <c r="AD65" s="31" t="n">
        <v>0</v>
      </c>
      <c r="AE65" s="32" t="n">
        <v>0</v>
      </c>
      <c r="AF65" s="25" t="n">
        <f aca="false">SUM(C65:S65)+T65+W65+Z65+AC65</f>
        <v>2241.56</v>
      </c>
      <c r="BW65" s="0" t="s">
        <v>17</v>
      </c>
      <c r="BX65" s="0" t="s">
        <v>18</v>
      </c>
    </row>
    <row r="66" s="1" customFormat="true" ht="10.2" hidden="false" customHeight="false" outlineLevel="0" collapsed="false">
      <c r="B66" s="18" t="s">
        <v>73</v>
      </c>
      <c r="C66" s="19" t="n">
        <f aca="false">SUM(C67:C69)</f>
        <v>0</v>
      </c>
      <c r="D66" s="20" t="n">
        <f aca="false">SUM(D67:D69)</f>
        <v>0</v>
      </c>
      <c r="E66" s="21" t="n">
        <f aca="false">SUM(E67:E69)</f>
        <v>0</v>
      </c>
      <c r="F66" s="21" t="n">
        <f aca="false">SUM(F67:F69)</f>
        <v>0</v>
      </c>
      <c r="G66" s="21" t="n">
        <f aca="false">SUM(G67:G69)</f>
        <v>0</v>
      </c>
      <c r="H66" s="21" t="n">
        <f aca="false">SUM(H67:H69)</f>
        <v>0</v>
      </c>
      <c r="I66" s="21" t="n">
        <f aca="false">SUM(I67:I69)</f>
        <v>0</v>
      </c>
      <c r="J66" s="21" t="n">
        <f aca="false">SUM(J67:J69)</f>
        <v>0</v>
      </c>
      <c r="K66" s="21" t="n">
        <f aca="false">SUM(K67:K69)</f>
        <v>0</v>
      </c>
      <c r="L66" s="21" t="n">
        <f aca="false">SUM(L67:L69)</f>
        <v>0</v>
      </c>
      <c r="M66" s="21" t="n">
        <f aca="false">SUM(M67:M69)</f>
        <v>0</v>
      </c>
      <c r="N66" s="21" t="n">
        <f aca="false">SUM(N67:N69)</f>
        <v>0</v>
      </c>
      <c r="O66" s="21" t="n">
        <f aca="false">SUM(O67:O69)</f>
        <v>0</v>
      </c>
      <c r="P66" s="21" t="n">
        <f aca="false">SUM(P67:P69)</f>
        <v>0</v>
      </c>
      <c r="Q66" s="21" t="n">
        <f aca="false">SUM(Q67:Q69)</f>
        <v>0</v>
      </c>
      <c r="R66" s="21" t="n">
        <f aca="false">SUM(R67:R69)</f>
        <v>0</v>
      </c>
      <c r="S66" s="21" t="n">
        <f aca="false">SUM(S67:S69)</f>
        <v>0</v>
      </c>
      <c r="T66" s="21" t="n">
        <f aca="false">SUM(T67:T69)</f>
        <v>0</v>
      </c>
      <c r="U66" s="21"/>
      <c r="V66" s="21"/>
      <c r="W66" s="21" t="n">
        <f aca="false">SUM(W67:W69)</f>
        <v>0</v>
      </c>
      <c r="X66" s="21"/>
      <c r="Y66" s="22"/>
      <c r="Z66" s="23" t="n">
        <f aca="false">SUM(Z67:Z69)</f>
        <v>1397.294</v>
      </c>
      <c r="AA66" s="21" t="n">
        <f aca="false">SUM(AA67:AA69)</f>
        <v>0</v>
      </c>
      <c r="AB66" s="24" t="n">
        <f aca="false">SUM(AB67:AB69)</f>
        <v>1397.294</v>
      </c>
      <c r="AC66" s="19" t="n">
        <f aca="false">SUM(AC67:AC69)</f>
        <v>0</v>
      </c>
      <c r="AD66" s="21" t="n">
        <f aca="false">SUM(AD67:AD69)</f>
        <v>0</v>
      </c>
      <c r="AE66" s="22" t="n">
        <f aca="false">SUM(AE67:AE69)</f>
        <v>0</v>
      </c>
      <c r="AF66" s="25" t="n">
        <f aca="false">SUM(C66:S66)+T66+W66+Z66+AC66</f>
        <v>1397.294</v>
      </c>
      <c r="AH66" s="26" t="e">
        <f aca="false">#REF!</f>
        <v>#REF!</v>
      </c>
      <c r="AI66" s="26" t="n">
        <f aca="false">C66</f>
        <v>0</v>
      </c>
      <c r="AJ66" s="26" t="n">
        <f aca="false">D66</f>
        <v>0</v>
      </c>
      <c r="AK66" s="26" t="n">
        <f aca="false">E66</f>
        <v>0</v>
      </c>
      <c r="AL66" s="26" t="e">
        <f aca="false">#REF!</f>
        <v>#REF!</v>
      </c>
      <c r="AM66" s="26" t="e">
        <f aca="false">#REF!</f>
        <v>#REF!</v>
      </c>
      <c r="AN66" s="26" t="e">
        <f aca="false">#REF!</f>
        <v>#REF!</v>
      </c>
      <c r="AO66" s="26" t="e">
        <f aca="false">#REF!</f>
        <v>#REF!</v>
      </c>
      <c r="AP66" s="26" t="e">
        <f aca="false">#REF!</f>
        <v>#REF!</v>
      </c>
      <c r="AQ66" s="26" t="e">
        <f aca="false">#REF!</f>
        <v>#REF!</v>
      </c>
      <c r="AR66" s="26" t="e">
        <f aca="false">#REF!</f>
        <v>#REF!</v>
      </c>
      <c r="AS66" s="26" t="e">
        <f aca="false">#REF!</f>
        <v>#REF!</v>
      </c>
      <c r="AT66" s="26" t="n">
        <f aca="false">F66</f>
        <v>0</v>
      </c>
      <c r="AU66" s="26" t="n">
        <f aca="false">G66</f>
        <v>0</v>
      </c>
      <c r="AV66" s="26" t="n">
        <f aca="false">H66</f>
        <v>0</v>
      </c>
      <c r="AW66" s="26" t="n">
        <f aca="false">I66</f>
        <v>0</v>
      </c>
      <c r="AX66" s="26" t="n">
        <f aca="false">J66</f>
        <v>0</v>
      </c>
      <c r="AY66" s="26" t="n">
        <f aca="false">K66</f>
        <v>0</v>
      </c>
      <c r="AZ66" s="26" t="n">
        <f aca="false">L66</f>
        <v>0</v>
      </c>
      <c r="BA66" s="26" t="n">
        <f aca="false">M66</f>
        <v>0</v>
      </c>
      <c r="BB66" s="26" t="n">
        <f aca="false">N66</f>
        <v>0</v>
      </c>
      <c r="BC66" s="26" t="n">
        <f aca="false">O66</f>
        <v>0</v>
      </c>
      <c r="BD66" s="26" t="n">
        <f aca="false">P66</f>
        <v>0</v>
      </c>
      <c r="BE66" s="26" t="n">
        <f aca="false">Q66</f>
        <v>0</v>
      </c>
      <c r="BF66" s="26" t="n">
        <f aca="false">R66</f>
        <v>0</v>
      </c>
      <c r="BG66" s="26" t="n">
        <f aca="false">S66</f>
        <v>0</v>
      </c>
      <c r="BH66" s="26" t="n">
        <f aca="false">T66</f>
        <v>0</v>
      </c>
      <c r="BI66" s="26" t="n">
        <f aca="false">U66</f>
        <v>0</v>
      </c>
      <c r="BJ66" s="26" t="n">
        <f aca="false">V66</f>
        <v>0</v>
      </c>
      <c r="BK66" s="26" t="n">
        <f aca="false">W66</f>
        <v>0</v>
      </c>
      <c r="BL66" s="26" t="n">
        <f aca="false">X66</f>
        <v>0</v>
      </c>
      <c r="BM66" s="26" t="n">
        <f aca="false">Y66</f>
        <v>0</v>
      </c>
      <c r="BN66" s="26" t="n">
        <f aca="false">Z66</f>
        <v>1397.294</v>
      </c>
      <c r="BO66" s="26" t="n">
        <f aca="false">AA66</f>
        <v>0</v>
      </c>
      <c r="BP66" s="26" t="n">
        <f aca="false">AB66</f>
        <v>1397.294</v>
      </c>
      <c r="BQ66" s="26" t="n">
        <f aca="false">AC66</f>
        <v>0</v>
      </c>
      <c r="BR66" s="26" t="n">
        <f aca="false">AD66</f>
        <v>0</v>
      </c>
      <c r="BS66" s="26" t="n">
        <f aca="false">AE66</f>
        <v>0</v>
      </c>
      <c r="BT66" s="26" t="n">
        <f aca="false">AF66</f>
        <v>1397.294</v>
      </c>
      <c r="BU66" s="26"/>
      <c r="BV66" s="26"/>
    </row>
    <row r="67" s="1" customFormat="true" ht="20.4" hidden="false" customHeight="false" outlineLevel="0" collapsed="false">
      <c r="A67" s="28"/>
      <c r="B67" s="29" t="s">
        <v>74</v>
      </c>
      <c r="C67" s="30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2" t="n">
        <v>0</v>
      </c>
      <c r="Z67" s="33" t="n">
        <v>468.439</v>
      </c>
      <c r="AA67" s="31" t="n">
        <v>0</v>
      </c>
      <c r="AB67" s="34" t="n">
        <v>468.439</v>
      </c>
      <c r="AC67" s="30" t="n">
        <v>0</v>
      </c>
      <c r="AD67" s="31" t="n">
        <v>0</v>
      </c>
      <c r="AE67" s="32" t="n">
        <v>0</v>
      </c>
      <c r="AF67" s="25" t="n">
        <f aca="false">SUM(C67:S67)+T67+W67+Z67+AC67</f>
        <v>468.439</v>
      </c>
      <c r="BW67" s="0" t="s">
        <v>17</v>
      </c>
      <c r="BX67" s="0" t="s">
        <v>18</v>
      </c>
    </row>
    <row r="68" s="1" customFormat="true" ht="13.2" hidden="false" customHeight="false" outlineLevel="0" collapsed="false">
      <c r="A68" s="28"/>
      <c r="B68" s="29" t="s">
        <v>75</v>
      </c>
      <c r="C68" s="30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2" t="n">
        <v>0</v>
      </c>
      <c r="Z68" s="33" t="n">
        <v>854.282</v>
      </c>
      <c r="AA68" s="31" t="n">
        <v>0</v>
      </c>
      <c r="AB68" s="34" t="n">
        <v>854.282</v>
      </c>
      <c r="AC68" s="30" t="n">
        <v>0</v>
      </c>
      <c r="AD68" s="31" t="n">
        <v>0</v>
      </c>
      <c r="AE68" s="32" t="n">
        <v>0</v>
      </c>
      <c r="AF68" s="25" t="n">
        <f aca="false">SUM(C68:S68)+T68+W68+Z68+AC68</f>
        <v>854.282</v>
      </c>
      <c r="BW68" s="0" t="s">
        <v>17</v>
      </c>
      <c r="BX68" s="0" t="s">
        <v>18</v>
      </c>
    </row>
    <row r="69" s="1" customFormat="true" ht="13.2" hidden="false" customHeight="false" outlineLevel="0" collapsed="false">
      <c r="A69" s="28"/>
      <c r="B69" s="29" t="s">
        <v>76</v>
      </c>
      <c r="C69" s="30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2" t="n">
        <v>0</v>
      </c>
      <c r="Z69" s="33" t="n">
        <v>74.573</v>
      </c>
      <c r="AA69" s="31" t="n">
        <v>0</v>
      </c>
      <c r="AB69" s="34" t="n">
        <v>74.573</v>
      </c>
      <c r="AC69" s="30" t="n">
        <v>0</v>
      </c>
      <c r="AD69" s="31" t="n">
        <v>0</v>
      </c>
      <c r="AE69" s="32" t="n">
        <v>0</v>
      </c>
      <c r="AF69" s="25" t="n">
        <f aca="false">SUM(C69:S69)+T69+W69+Z69+AC69</f>
        <v>74.573</v>
      </c>
      <c r="BW69" s="0" t="s">
        <v>17</v>
      </c>
      <c r="BX69" s="0" t="s">
        <v>18</v>
      </c>
    </row>
    <row r="70" s="1" customFormat="true" ht="10.2" hidden="false" customHeight="false" outlineLevel="0" collapsed="false">
      <c r="B70" s="18" t="s">
        <v>77</v>
      </c>
      <c r="C70" s="19" t="n">
        <f aca="false">SUM(C71:C78)</f>
        <v>0</v>
      </c>
      <c r="D70" s="20" t="n">
        <f aca="false">SUM(D71:D78)</f>
        <v>17490</v>
      </c>
      <c r="E70" s="21" t="n">
        <f aca="false">SUM(E71:E78)</f>
        <v>0</v>
      </c>
      <c r="F70" s="21" t="n">
        <f aca="false">SUM(F71:F78)</f>
        <v>0</v>
      </c>
      <c r="G70" s="21" t="n">
        <f aca="false">SUM(G71:G78)</f>
        <v>0</v>
      </c>
      <c r="H70" s="21" t="n">
        <f aca="false">SUM(H71:H78)</f>
        <v>0</v>
      </c>
      <c r="I70" s="21" t="n">
        <f aca="false">SUM(I71:I78)</f>
        <v>0</v>
      </c>
      <c r="J70" s="21" t="n">
        <f aca="false">SUM(J71:J78)</f>
        <v>0</v>
      </c>
      <c r="K70" s="21" t="n">
        <f aca="false">SUM(K71:K78)</f>
        <v>0</v>
      </c>
      <c r="L70" s="21" t="n">
        <f aca="false">SUM(L71:L78)</f>
        <v>0</v>
      </c>
      <c r="M70" s="21" t="n">
        <f aca="false">SUM(M71:M78)</f>
        <v>0</v>
      </c>
      <c r="N70" s="21" t="n">
        <f aca="false">SUM(N71:N78)</f>
        <v>0</v>
      </c>
      <c r="O70" s="21" t="n">
        <f aca="false">SUM(O71:O78)</f>
        <v>0</v>
      </c>
      <c r="P70" s="21" t="n">
        <f aca="false">SUM(P71:P78)</f>
        <v>0</v>
      </c>
      <c r="Q70" s="21" t="n">
        <f aca="false">SUM(Q71:Q78)</f>
        <v>0</v>
      </c>
      <c r="R70" s="21" t="n">
        <f aca="false">SUM(R71:R78)</f>
        <v>0</v>
      </c>
      <c r="S70" s="21" t="n">
        <f aca="false">SUM(S71:S78)</f>
        <v>0</v>
      </c>
      <c r="T70" s="21" t="n">
        <f aca="false">SUM(T71:T78)</f>
        <v>0</v>
      </c>
      <c r="U70" s="21"/>
      <c r="V70" s="21"/>
      <c r="W70" s="21" t="n">
        <f aca="false">SUM(W71:W78)</f>
        <v>0</v>
      </c>
      <c r="X70" s="21"/>
      <c r="Y70" s="22"/>
      <c r="Z70" s="23" t="n">
        <f aca="false">SUM(Z71:Z78)</f>
        <v>5482.805</v>
      </c>
      <c r="AA70" s="21" t="n">
        <f aca="false">SUM(AA71:AA78)</f>
        <v>58.297</v>
      </c>
      <c r="AB70" s="24" t="n">
        <f aca="false">SUM(AB71:AB78)</f>
        <v>5424.508</v>
      </c>
      <c r="AC70" s="19" t="n">
        <f aca="false">SUM(AC71:AC78)</f>
        <v>1708.833</v>
      </c>
      <c r="AD70" s="21" t="n">
        <f aca="false">SUM(AD71:AD78)</f>
        <v>1155.195</v>
      </c>
      <c r="AE70" s="22" t="n">
        <f aca="false">SUM(AE71:AE78)</f>
        <v>553.638</v>
      </c>
      <c r="AF70" s="25" t="n">
        <f aca="false">SUM(C70:S70)+T70+W70+Z70+AC70</f>
        <v>24681.638</v>
      </c>
      <c r="AH70" s="26" t="e">
        <f aca="false">#REF!</f>
        <v>#REF!</v>
      </c>
      <c r="AI70" s="26" t="n">
        <f aca="false">C70</f>
        <v>0</v>
      </c>
      <c r="AJ70" s="26" t="n">
        <f aca="false">D70</f>
        <v>17490</v>
      </c>
      <c r="AK70" s="26" t="n">
        <f aca="false">E70</f>
        <v>0</v>
      </c>
      <c r="AL70" s="26" t="e">
        <f aca="false">#REF!</f>
        <v>#REF!</v>
      </c>
      <c r="AM70" s="26" t="e">
        <f aca="false">#REF!</f>
        <v>#REF!</v>
      </c>
      <c r="AN70" s="26" t="e">
        <f aca="false">#REF!</f>
        <v>#REF!</v>
      </c>
      <c r="AO70" s="26" t="e">
        <f aca="false">#REF!</f>
        <v>#REF!</v>
      </c>
      <c r="AP70" s="26" t="e">
        <f aca="false">#REF!</f>
        <v>#REF!</v>
      </c>
      <c r="AQ70" s="26" t="e">
        <f aca="false">#REF!</f>
        <v>#REF!</v>
      </c>
      <c r="AR70" s="26" t="e">
        <f aca="false">#REF!</f>
        <v>#REF!</v>
      </c>
      <c r="AS70" s="26" t="e">
        <f aca="false">#REF!</f>
        <v>#REF!</v>
      </c>
      <c r="AT70" s="26" t="n">
        <f aca="false">F70</f>
        <v>0</v>
      </c>
      <c r="AU70" s="26" t="n">
        <f aca="false">G70</f>
        <v>0</v>
      </c>
      <c r="AV70" s="26" t="n">
        <f aca="false">H70</f>
        <v>0</v>
      </c>
      <c r="AW70" s="26" t="n">
        <f aca="false">I70</f>
        <v>0</v>
      </c>
      <c r="AX70" s="26" t="n">
        <f aca="false">J70</f>
        <v>0</v>
      </c>
      <c r="AY70" s="26" t="n">
        <f aca="false">K70</f>
        <v>0</v>
      </c>
      <c r="AZ70" s="26" t="n">
        <f aca="false">L70</f>
        <v>0</v>
      </c>
      <c r="BA70" s="26" t="n">
        <f aca="false">M70</f>
        <v>0</v>
      </c>
      <c r="BB70" s="26" t="n">
        <f aca="false">N70</f>
        <v>0</v>
      </c>
      <c r="BC70" s="26" t="n">
        <f aca="false">O70</f>
        <v>0</v>
      </c>
      <c r="BD70" s="26" t="n">
        <f aca="false">P70</f>
        <v>0</v>
      </c>
      <c r="BE70" s="26" t="n">
        <f aca="false">Q70</f>
        <v>0</v>
      </c>
      <c r="BF70" s="26" t="n">
        <f aca="false">R70</f>
        <v>0</v>
      </c>
      <c r="BG70" s="26" t="n">
        <f aca="false">S70</f>
        <v>0</v>
      </c>
      <c r="BH70" s="26" t="n">
        <f aca="false">T70</f>
        <v>0</v>
      </c>
      <c r="BI70" s="26" t="n">
        <f aca="false">U70</f>
        <v>0</v>
      </c>
      <c r="BJ70" s="26" t="n">
        <f aca="false">V70</f>
        <v>0</v>
      </c>
      <c r="BK70" s="26" t="n">
        <f aca="false">W70</f>
        <v>0</v>
      </c>
      <c r="BL70" s="26" t="n">
        <f aca="false">X70</f>
        <v>0</v>
      </c>
      <c r="BM70" s="26" t="n">
        <f aca="false">Y70</f>
        <v>0</v>
      </c>
      <c r="BN70" s="26" t="n">
        <f aca="false">Z70</f>
        <v>5482.805</v>
      </c>
      <c r="BO70" s="26" t="n">
        <f aca="false">AA70</f>
        <v>58.297</v>
      </c>
      <c r="BP70" s="26" t="n">
        <f aca="false">AB70</f>
        <v>5424.508</v>
      </c>
      <c r="BQ70" s="26" t="n">
        <f aca="false">AC70</f>
        <v>1708.833</v>
      </c>
      <c r="BR70" s="26" t="n">
        <f aca="false">AD70</f>
        <v>1155.195</v>
      </c>
      <c r="BS70" s="26" t="n">
        <f aca="false">AE70</f>
        <v>553.638</v>
      </c>
      <c r="BT70" s="26" t="n">
        <f aca="false">AF70</f>
        <v>24681.638</v>
      </c>
      <c r="BU70" s="26"/>
      <c r="BV70" s="26"/>
    </row>
    <row r="71" s="1" customFormat="true" ht="13.2" hidden="false" customHeight="false" outlineLevel="0" collapsed="false">
      <c r="A71" s="28"/>
      <c r="B71" s="29" t="s">
        <v>78</v>
      </c>
      <c r="C71" s="30" t="n">
        <v>0</v>
      </c>
      <c r="D71" s="31" t="n">
        <v>998.2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2" t="n">
        <v>0</v>
      </c>
      <c r="Z71" s="33" t="n">
        <v>0</v>
      </c>
      <c r="AA71" s="31" t="n">
        <v>0</v>
      </c>
      <c r="AB71" s="34" t="n">
        <v>0</v>
      </c>
      <c r="AC71" s="30" t="n">
        <v>0</v>
      </c>
      <c r="AD71" s="31" t="n">
        <v>0</v>
      </c>
      <c r="AE71" s="32" t="n">
        <v>0</v>
      </c>
      <c r="AF71" s="25" t="n">
        <f aca="false">SUM(C71:S71)+T71+W71+Z71+AC71</f>
        <v>998.2</v>
      </c>
      <c r="BW71" s="0" t="s">
        <v>17</v>
      </c>
      <c r="BX71" s="0" t="s">
        <v>18</v>
      </c>
    </row>
    <row r="72" s="1" customFormat="true" ht="13.2" hidden="false" customHeight="false" outlineLevel="0" collapsed="false">
      <c r="A72" s="28"/>
      <c r="B72" s="29" t="s">
        <v>79</v>
      </c>
      <c r="C72" s="30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2" t="n">
        <v>0</v>
      </c>
      <c r="Z72" s="33" t="n">
        <v>28.271</v>
      </c>
      <c r="AA72" s="31" t="n">
        <v>28.271</v>
      </c>
      <c r="AB72" s="34" t="n">
        <v>0</v>
      </c>
      <c r="AC72" s="30" t="n">
        <v>137.741</v>
      </c>
      <c r="AD72" s="31" t="n">
        <v>35.09</v>
      </c>
      <c r="AE72" s="32" t="n">
        <v>102.651</v>
      </c>
      <c r="AF72" s="25" t="n">
        <f aca="false">SUM(C72:S72)+T72+W72+Z72+AC72</f>
        <v>166.012</v>
      </c>
      <c r="BW72" s="0" t="s">
        <v>17</v>
      </c>
      <c r="BX72" s="0" t="s">
        <v>18</v>
      </c>
    </row>
    <row r="73" s="1" customFormat="true" ht="13.2" hidden="false" customHeight="false" outlineLevel="0" collapsed="false">
      <c r="A73" s="28"/>
      <c r="B73" s="29" t="s">
        <v>80</v>
      </c>
      <c r="C73" s="30" t="n">
        <v>0</v>
      </c>
      <c r="D73" s="31" t="n">
        <v>1810.4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2" t="n">
        <v>0</v>
      </c>
      <c r="Z73" s="33" t="n">
        <v>27.452</v>
      </c>
      <c r="AA73" s="31" t="n">
        <v>27.452</v>
      </c>
      <c r="AB73" s="34" t="n">
        <v>0</v>
      </c>
      <c r="AC73" s="30" t="n">
        <v>40.865</v>
      </c>
      <c r="AD73" s="31" t="n">
        <v>40.865</v>
      </c>
      <c r="AE73" s="32" t="n">
        <v>0</v>
      </c>
      <c r="AF73" s="25" t="n">
        <f aca="false">SUM(C73:S73)+T73+W73+Z73+AC73</f>
        <v>1878.717</v>
      </c>
      <c r="BW73" s="0" t="s">
        <v>17</v>
      </c>
      <c r="BX73" s="0" t="s">
        <v>18</v>
      </c>
    </row>
    <row r="74" s="1" customFormat="true" ht="13.2" hidden="false" customHeight="false" outlineLevel="0" collapsed="false">
      <c r="A74" s="28"/>
      <c r="B74" s="29" t="s">
        <v>81</v>
      </c>
      <c r="C74" s="30" t="n">
        <v>0</v>
      </c>
      <c r="D74" s="31" t="n">
        <v>1965.4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2" t="n">
        <v>0</v>
      </c>
      <c r="Z74" s="33" t="n">
        <v>67.556</v>
      </c>
      <c r="AA74" s="31" t="n">
        <v>2.574</v>
      </c>
      <c r="AB74" s="34" t="n">
        <v>64.982</v>
      </c>
      <c r="AC74" s="30" t="n">
        <v>589.351</v>
      </c>
      <c r="AD74" s="31" t="n">
        <v>191.706</v>
      </c>
      <c r="AE74" s="32" t="n">
        <v>397.645</v>
      </c>
      <c r="AF74" s="25" t="n">
        <f aca="false">SUM(C74:S74)+T74+W74+Z74+AC74</f>
        <v>2622.307</v>
      </c>
      <c r="BW74" s="0" t="s">
        <v>17</v>
      </c>
      <c r="BX74" s="0" t="s">
        <v>18</v>
      </c>
    </row>
    <row r="75" s="1" customFormat="true" ht="20.4" hidden="false" customHeight="false" outlineLevel="0" collapsed="false">
      <c r="A75" s="28"/>
      <c r="B75" s="29" t="s">
        <v>82</v>
      </c>
      <c r="C75" s="30" t="n">
        <v>0</v>
      </c>
      <c r="D75" s="31" t="n">
        <v>432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2" t="n">
        <v>0</v>
      </c>
      <c r="Z75" s="33" t="n">
        <v>3609.116</v>
      </c>
      <c r="AA75" s="31" t="n">
        <v>0</v>
      </c>
      <c r="AB75" s="34" t="n">
        <v>3609.116</v>
      </c>
      <c r="AC75" s="30" t="n">
        <v>887.534</v>
      </c>
      <c r="AD75" s="31" t="n">
        <v>887.534</v>
      </c>
      <c r="AE75" s="32" t="n">
        <v>0</v>
      </c>
      <c r="AF75" s="25" t="n">
        <f aca="false">SUM(C75:S75)+T75+W75+Z75+AC75</f>
        <v>8816.65</v>
      </c>
      <c r="BW75" s="0" t="s">
        <v>17</v>
      </c>
      <c r="BX75" s="0" t="s">
        <v>18</v>
      </c>
    </row>
    <row r="76" s="1" customFormat="true" ht="13.2" hidden="false" customHeight="false" outlineLevel="0" collapsed="false">
      <c r="A76" s="28"/>
      <c r="B76" s="29" t="s">
        <v>83</v>
      </c>
      <c r="C76" s="30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2" t="n">
        <v>0</v>
      </c>
      <c r="Z76" s="33" t="n">
        <v>1750.41</v>
      </c>
      <c r="AA76" s="31" t="n">
        <v>0</v>
      </c>
      <c r="AB76" s="34" t="n">
        <v>1750.41</v>
      </c>
      <c r="AC76" s="30" t="n">
        <v>53.342</v>
      </c>
      <c r="AD76" s="31" t="n">
        <v>0</v>
      </c>
      <c r="AE76" s="32" t="n">
        <v>53.342</v>
      </c>
      <c r="AF76" s="25" t="n">
        <f aca="false">SUM(C76:S76)+T76+W76+Z76+AC76</f>
        <v>1803.752</v>
      </c>
      <c r="BW76" s="0" t="s">
        <v>17</v>
      </c>
      <c r="BX76" s="0" t="s">
        <v>18</v>
      </c>
    </row>
    <row r="77" s="1" customFormat="true" ht="13.2" hidden="false" customHeight="false" outlineLevel="0" collapsed="false">
      <c r="A77" s="28"/>
      <c r="B77" s="29" t="s">
        <v>84</v>
      </c>
      <c r="C77" s="30" t="n">
        <v>0</v>
      </c>
      <c r="D77" s="31" t="n">
        <v>4396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2" t="n">
        <v>0</v>
      </c>
      <c r="Z77" s="33" t="n">
        <v>0</v>
      </c>
      <c r="AA77" s="31" t="n">
        <v>0</v>
      </c>
      <c r="AB77" s="34" t="n">
        <v>0</v>
      </c>
      <c r="AC77" s="30" t="n">
        <v>0</v>
      </c>
      <c r="AD77" s="31" t="n">
        <v>0</v>
      </c>
      <c r="AE77" s="32" t="n">
        <v>0</v>
      </c>
      <c r="AF77" s="25" t="n">
        <f aca="false">SUM(C77:S77)+T77+W77+Z77+AC77</f>
        <v>4396</v>
      </c>
      <c r="BW77" s="0" t="s">
        <v>17</v>
      </c>
      <c r="BX77" s="0" t="s">
        <v>18</v>
      </c>
    </row>
    <row r="78" s="1" customFormat="true" ht="13.2" hidden="false" customHeight="false" outlineLevel="0" collapsed="false">
      <c r="A78" s="28"/>
      <c r="B78" s="29" t="s">
        <v>85</v>
      </c>
      <c r="C78" s="30" t="n">
        <v>0</v>
      </c>
      <c r="D78" s="31" t="n">
        <v>40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2" t="n">
        <v>0</v>
      </c>
      <c r="Z78" s="33" t="n">
        <v>0</v>
      </c>
      <c r="AA78" s="31" t="n">
        <v>0</v>
      </c>
      <c r="AB78" s="34" t="n">
        <v>0</v>
      </c>
      <c r="AC78" s="30" t="n">
        <v>0</v>
      </c>
      <c r="AD78" s="31" t="n">
        <v>0</v>
      </c>
      <c r="AE78" s="32" t="n">
        <v>0</v>
      </c>
      <c r="AF78" s="25" t="n">
        <f aca="false">SUM(C78:S78)+T78+W78+Z78+AC78</f>
        <v>4000</v>
      </c>
      <c r="BW78" s="0" t="s">
        <v>17</v>
      </c>
      <c r="BX78" s="0" t="s">
        <v>18</v>
      </c>
    </row>
    <row r="79" s="1" customFormat="true" ht="10.2" hidden="false" customHeight="false" outlineLevel="0" collapsed="false">
      <c r="B79" s="18" t="s">
        <v>86</v>
      </c>
      <c r="C79" s="19" t="n">
        <f aca="false">SUM(C80:C87)</f>
        <v>9018.08</v>
      </c>
      <c r="D79" s="20" t="n">
        <f aca="false">SUM(D80:D87)</f>
        <v>6883.496</v>
      </c>
      <c r="E79" s="21" t="n">
        <f aca="false">SUM(E80:E87)</f>
        <v>0</v>
      </c>
      <c r="F79" s="21" t="n">
        <f aca="false">SUM(F80:F87)</f>
        <v>0</v>
      </c>
      <c r="G79" s="21" t="n">
        <f aca="false">SUM(G80:G87)</f>
        <v>0</v>
      </c>
      <c r="H79" s="21" t="n">
        <f aca="false">SUM(H80:H87)</f>
        <v>0</v>
      </c>
      <c r="I79" s="21" t="n">
        <f aca="false">SUM(I80:I87)</f>
        <v>0</v>
      </c>
      <c r="J79" s="21" t="n">
        <f aca="false">SUM(J80:J87)</f>
        <v>0</v>
      </c>
      <c r="K79" s="21" t="n">
        <f aca="false">SUM(K80:K87)</f>
        <v>0</v>
      </c>
      <c r="L79" s="21" t="n">
        <f aca="false">SUM(L80:L87)</f>
        <v>0</v>
      </c>
      <c r="M79" s="21" t="n">
        <f aca="false">SUM(M80:M87)</f>
        <v>0</v>
      </c>
      <c r="N79" s="21" t="n">
        <f aca="false">SUM(N80:N87)</f>
        <v>0</v>
      </c>
      <c r="O79" s="21" t="n">
        <f aca="false">SUM(O80:O87)</f>
        <v>0</v>
      </c>
      <c r="P79" s="21" t="n">
        <f aca="false">SUM(P80:P87)</f>
        <v>0</v>
      </c>
      <c r="Q79" s="21" t="n">
        <f aca="false">SUM(Q80:Q87)</f>
        <v>0</v>
      </c>
      <c r="R79" s="21" t="n">
        <f aca="false">SUM(R80:R87)</f>
        <v>0</v>
      </c>
      <c r="S79" s="21" t="n">
        <f aca="false">SUM(S80:S87)</f>
        <v>0</v>
      </c>
      <c r="T79" s="21" t="n">
        <f aca="false">SUM(T80:T87)</f>
        <v>0</v>
      </c>
      <c r="U79" s="21"/>
      <c r="V79" s="21"/>
      <c r="W79" s="21" t="n">
        <f aca="false">SUM(W80:W87)</f>
        <v>0</v>
      </c>
      <c r="X79" s="21"/>
      <c r="Y79" s="22"/>
      <c r="Z79" s="23" t="n">
        <f aca="false">SUM(Z80:Z87)</f>
        <v>836.572</v>
      </c>
      <c r="AA79" s="21" t="n">
        <f aca="false">SUM(AA80:AA87)</f>
        <v>261.24</v>
      </c>
      <c r="AB79" s="24" t="n">
        <f aca="false">SUM(AB80:AB87)</f>
        <v>575.332</v>
      </c>
      <c r="AC79" s="19" t="n">
        <f aca="false">SUM(AC80:AC87)</f>
        <v>1989.785</v>
      </c>
      <c r="AD79" s="21" t="n">
        <f aca="false">SUM(AD80:AD87)</f>
        <v>242.735</v>
      </c>
      <c r="AE79" s="22" t="n">
        <f aca="false">SUM(AE80:AE87)</f>
        <v>1747.05</v>
      </c>
      <c r="AF79" s="25" t="n">
        <f aca="false">SUM(C79:S79)+T79+W79+Z79+AC79</f>
        <v>18727.933</v>
      </c>
      <c r="AH79" s="26" t="e">
        <f aca="false">#REF!</f>
        <v>#REF!</v>
      </c>
      <c r="AI79" s="26" t="n">
        <f aca="false">C79</f>
        <v>9018.08</v>
      </c>
      <c r="AJ79" s="26" t="n">
        <f aca="false">D79</f>
        <v>6883.496</v>
      </c>
      <c r="AK79" s="26" t="n">
        <f aca="false">E79</f>
        <v>0</v>
      </c>
      <c r="AL79" s="26" t="e">
        <f aca="false">#REF!</f>
        <v>#REF!</v>
      </c>
      <c r="AM79" s="26" t="e">
        <f aca="false">#REF!</f>
        <v>#REF!</v>
      </c>
      <c r="AN79" s="26" t="e">
        <f aca="false">#REF!</f>
        <v>#REF!</v>
      </c>
      <c r="AO79" s="26" t="e">
        <f aca="false">#REF!</f>
        <v>#REF!</v>
      </c>
      <c r="AP79" s="26" t="e">
        <f aca="false">#REF!</f>
        <v>#REF!</v>
      </c>
      <c r="AQ79" s="26" t="e">
        <f aca="false">#REF!</f>
        <v>#REF!</v>
      </c>
      <c r="AR79" s="26" t="e">
        <f aca="false">#REF!</f>
        <v>#REF!</v>
      </c>
      <c r="AS79" s="26" t="e">
        <f aca="false">#REF!</f>
        <v>#REF!</v>
      </c>
      <c r="AT79" s="26" t="n">
        <f aca="false">F79</f>
        <v>0</v>
      </c>
      <c r="AU79" s="26" t="n">
        <f aca="false">G79</f>
        <v>0</v>
      </c>
      <c r="AV79" s="26" t="n">
        <f aca="false">H79</f>
        <v>0</v>
      </c>
      <c r="AW79" s="26" t="n">
        <f aca="false">I79</f>
        <v>0</v>
      </c>
      <c r="AX79" s="26" t="n">
        <f aca="false">J79</f>
        <v>0</v>
      </c>
      <c r="AY79" s="26" t="n">
        <f aca="false">K79</f>
        <v>0</v>
      </c>
      <c r="AZ79" s="26" t="n">
        <f aca="false">L79</f>
        <v>0</v>
      </c>
      <c r="BA79" s="26" t="n">
        <f aca="false">M79</f>
        <v>0</v>
      </c>
      <c r="BB79" s="26" t="n">
        <f aca="false">N79</f>
        <v>0</v>
      </c>
      <c r="BC79" s="26" t="n">
        <f aca="false">O79</f>
        <v>0</v>
      </c>
      <c r="BD79" s="26" t="n">
        <f aca="false">P79</f>
        <v>0</v>
      </c>
      <c r="BE79" s="26" t="n">
        <f aca="false">Q79</f>
        <v>0</v>
      </c>
      <c r="BF79" s="26" t="n">
        <f aca="false">R79</f>
        <v>0</v>
      </c>
      <c r="BG79" s="26" t="n">
        <f aca="false">S79</f>
        <v>0</v>
      </c>
      <c r="BH79" s="26" t="n">
        <f aca="false">T79</f>
        <v>0</v>
      </c>
      <c r="BI79" s="26" t="n">
        <f aca="false">U79</f>
        <v>0</v>
      </c>
      <c r="BJ79" s="26" t="n">
        <f aca="false">V79</f>
        <v>0</v>
      </c>
      <c r="BK79" s="26" t="n">
        <f aca="false">W79</f>
        <v>0</v>
      </c>
      <c r="BL79" s="26" t="n">
        <f aca="false">X79</f>
        <v>0</v>
      </c>
      <c r="BM79" s="26" t="n">
        <f aca="false">Y79</f>
        <v>0</v>
      </c>
      <c r="BN79" s="26" t="n">
        <f aca="false">Z79</f>
        <v>836.572</v>
      </c>
      <c r="BO79" s="26" t="n">
        <f aca="false">AA79</f>
        <v>261.24</v>
      </c>
      <c r="BP79" s="26" t="n">
        <f aca="false">AB79</f>
        <v>575.332</v>
      </c>
      <c r="BQ79" s="26" t="n">
        <f aca="false">AC79</f>
        <v>1989.785</v>
      </c>
      <c r="BR79" s="26" t="n">
        <f aca="false">AD79</f>
        <v>242.735</v>
      </c>
      <c r="BS79" s="26" t="n">
        <f aca="false">AE79</f>
        <v>1747.05</v>
      </c>
      <c r="BT79" s="26" t="n">
        <f aca="false">AF79</f>
        <v>18727.933</v>
      </c>
      <c r="BU79" s="26"/>
      <c r="BV79" s="26"/>
    </row>
    <row r="80" s="1" customFormat="true" ht="13.2" hidden="false" customHeight="false" outlineLevel="0" collapsed="false">
      <c r="A80" s="28"/>
      <c r="B80" s="29" t="s">
        <v>87</v>
      </c>
      <c r="C80" s="30" t="n">
        <v>0</v>
      </c>
      <c r="D80" s="31" t="n">
        <v>2393.2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2" t="n">
        <v>0</v>
      </c>
      <c r="Z80" s="33" t="n">
        <v>207.806</v>
      </c>
      <c r="AA80" s="31" t="n">
        <v>88.446</v>
      </c>
      <c r="AB80" s="34" t="n">
        <v>119.36</v>
      </c>
      <c r="AC80" s="30" t="n">
        <v>0</v>
      </c>
      <c r="AD80" s="31" t="n">
        <v>0</v>
      </c>
      <c r="AE80" s="32" t="n">
        <v>0</v>
      </c>
      <c r="AF80" s="25" t="n">
        <f aca="false">SUM(C80:S80)+T80+W80+Z80+AC80</f>
        <v>2601.006</v>
      </c>
      <c r="BW80" s="0" t="s">
        <v>17</v>
      </c>
      <c r="BX80" s="0" t="s">
        <v>18</v>
      </c>
    </row>
    <row r="81" s="1" customFormat="true" ht="13.2" hidden="false" customHeight="false" outlineLevel="0" collapsed="false">
      <c r="A81" s="28"/>
      <c r="B81" s="29" t="s">
        <v>88</v>
      </c>
      <c r="C81" s="30" t="n">
        <v>1547.52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2" t="n">
        <v>0</v>
      </c>
      <c r="Z81" s="33" t="n">
        <v>585.18</v>
      </c>
      <c r="AA81" s="31" t="n">
        <v>129.208</v>
      </c>
      <c r="AB81" s="34" t="n">
        <v>455.972</v>
      </c>
      <c r="AC81" s="30" t="n">
        <v>0</v>
      </c>
      <c r="AD81" s="31" t="n">
        <v>0</v>
      </c>
      <c r="AE81" s="32" t="n">
        <v>0</v>
      </c>
      <c r="AF81" s="25" t="n">
        <f aca="false">SUM(C81:S81)+T81+W81+Z81+AC81</f>
        <v>2132.7</v>
      </c>
      <c r="BW81" s="0" t="s">
        <v>17</v>
      </c>
      <c r="BX81" s="0" t="s">
        <v>18</v>
      </c>
    </row>
    <row r="82" s="1" customFormat="true" ht="13.2" hidden="false" customHeight="false" outlineLevel="0" collapsed="false">
      <c r="A82" s="28"/>
      <c r="B82" s="29" t="s">
        <v>89</v>
      </c>
      <c r="C82" s="30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2" t="n">
        <v>0</v>
      </c>
      <c r="Z82" s="33" t="n">
        <v>43.586</v>
      </c>
      <c r="AA82" s="31" t="n">
        <v>43.586</v>
      </c>
      <c r="AB82" s="34" t="n">
        <v>0</v>
      </c>
      <c r="AC82" s="30" t="n">
        <v>16.876</v>
      </c>
      <c r="AD82" s="31" t="n">
        <v>16.876</v>
      </c>
      <c r="AE82" s="32" t="n">
        <v>0</v>
      </c>
      <c r="AF82" s="25" t="n">
        <f aca="false">SUM(C82:S82)+T82+W82+Z82+AC82</f>
        <v>60.462</v>
      </c>
      <c r="BW82" s="0" t="s">
        <v>17</v>
      </c>
      <c r="BX82" s="0" t="s">
        <v>18</v>
      </c>
    </row>
    <row r="83" s="1" customFormat="true" ht="13.2" hidden="false" customHeight="false" outlineLevel="0" collapsed="false">
      <c r="A83" s="28"/>
      <c r="B83" s="29" t="s">
        <v>90</v>
      </c>
      <c r="C83" s="30" t="n">
        <v>0</v>
      </c>
      <c r="D83" s="31" t="n">
        <v>1340.696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2" t="n">
        <v>0</v>
      </c>
      <c r="Z83" s="33" t="n">
        <v>0</v>
      </c>
      <c r="AA83" s="31" t="n">
        <v>0</v>
      </c>
      <c r="AB83" s="34" t="n">
        <v>0</v>
      </c>
      <c r="AC83" s="30" t="n">
        <v>151.166</v>
      </c>
      <c r="AD83" s="31" t="n">
        <v>22.422</v>
      </c>
      <c r="AE83" s="32" t="n">
        <v>128.744</v>
      </c>
      <c r="AF83" s="25" t="n">
        <f aca="false">SUM(C83:S83)+T83+W83+Z83+AC83</f>
        <v>1491.862</v>
      </c>
      <c r="BW83" s="0" t="s">
        <v>17</v>
      </c>
      <c r="BX83" s="0" t="s">
        <v>18</v>
      </c>
    </row>
    <row r="84" s="1" customFormat="true" ht="13.2" hidden="false" customHeight="false" outlineLevel="0" collapsed="false">
      <c r="A84" s="28"/>
      <c r="B84" s="29" t="s">
        <v>91</v>
      </c>
      <c r="C84" s="30" t="n">
        <v>5834.64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2" t="n">
        <v>0</v>
      </c>
      <c r="Z84" s="33" t="n">
        <v>0</v>
      </c>
      <c r="AA84" s="31" t="n">
        <v>0</v>
      </c>
      <c r="AB84" s="34" t="n">
        <v>0</v>
      </c>
      <c r="AC84" s="30" t="n">
        <v>1654.266</v>
      </c>
      <c r="AD84" s="31" t="n">
        <v>176.459</v>
      </c>
      <c r="AE84" s="32" t="n">
        <v>1477.807</v>
      </c>
      <c r="AF84" s="25" t="n">
        <f aca="false">SUM(C84:S84)+T84+W84+Z84+AC84</f>
        <v>7488.906</v>
      </c>
      <c r="BW84" s="0" t="s">
        <v>17</v>
      </c>
      <c r="BX84" s="0" t="s">
        <v>18</v>
      </c>
    </row>
    <row r="85" s="1" customFormat="true" ht="13.2" hidden="false" customHeight="false" outlineLevel="0" collapsed="false">
      <c r="A85" s="28"/>
      <c r="B85" s="29" t="s">
        <v>92</v>
      </c>
      <c r="C85" s="30" t="n">
        <v>1498.64</v>
      </c>
      <c r="D85" s="31" t="n">
        <v>1267.9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2" t="n">
        <v>0</v>
      </c>
      <c r="Z85" s="33" t="n">
        <v>0</v>
      </c>
      <c r="AA85" s="31" t="n">
        <v>0</v>
      </c>
      <c r="AB85" s="34" t="n">
        <v>0</v>
      </c>
      <c r="AC85" s="30" t="n">
        <v>0</v>
      </c>
      <c r="AD85" s="31" t="n">
        <v>0</v>
      </c>
      <c r="AE85" s="32" t="n">
        <v>0</v>
      </c>
      <c r="AF85" s="25" t="n">
        <f aca="false">SUM(C85:S85)+T85+W85+Z85+AC85</f>
        <v>2766.54</v>
      </c>
      <c r="BW85" s="0" t="s">
        <v>17</v>
      </c>
      <c r="BX85" s="0" t="s">
        <v>18</v>
      </c>
    </row>
    <row r="86" s="1" customFormat="true" ht="13.2" hidden="false" customHeight="false" outlineLevel="0" collapsed="false">
      <c r="A86" s="28"/>
      <c r="B86" s="29" t="s">
        <v>93</v>
      </c>
      <c r="C86" s="30" t="n">
        <v>137.28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2" t="n">
        <v>0</v>
      </c>
      <c r="Z86" s="33" t="n">
        <v>0</v>
      </c>
      <c r="AA86" s="31" t="n">
        <v>0</v>
      </c>
      <c r="AB86" s="34" t="n">
        <v>0</v>
      </c>
      <c r="AC86" s="30" t="n">
        <v>0</v>
      </c>
      <c r="AD86" s="31" t="n">
        <v>0</v>
      </c>
      <c r="AE86" s="32" t="n">
        <v>0</v>
      </c>
      <c r="AF86" s="25" t="n">
        <f aca="false">SUM(C86:S86)+T86+W86+Z86+AC86</f>
        <v>137.28</v>
      </c>
      <c r="BW86" s="0" t="s">
        <v>17</v>
      </c>
      <c r="BX86" s="0" t="s">
        <v>18</v>
      </c>
    </row>
    <row r="87" s="1" customFormat="true" ht="13.2" hidden="false" customHeight="false" outlineLevel="0" collapsed="false">
      <c r="A87" s="28"/>
      <c r="B87" s="29" t="s">
        <v>94</v>
      </c>
      <c r="C87" s="30" t="n">
        <v>0</v>
      </c>
      <c r="D87" s="31" t="n">
        <v>1881.7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2" t="n">
        <v>0</v>
      </c>
      <c r="Z87" s="33" t="n">
        <v>0</v>
      </c>
      <c r="AA87" s="31" t="n">
        <v>0</v>
      </c>
      <c r="AB87" s="34" t="n">
        <v>0</v>
      </c>
      <c r="AC87" s="30" t="n">
        <v>167.477</v>
      </c>
      <c r="AD87" s="31" t="n">
        <v>26.978</v>
      </c>
      <c r="AE87" s="32" t="n">
        <v>140.499</v>
      </c>
      <c r="AF87" s="25" t="n">
        <f aca="false">SUM(C87:S87)+T87+W87+Z87+AC87</f>
        <v>2049.177</v>
      </c>
      <c r="BW87" s="0" t="s">
        <v>17</v>
      </c>
      <c r="BX87" s="0" t="s">
        <v>18</v>
      </c>
    </row>
    <row r="88" s="1" customFormat="true" ht="10.2" hidden="false" customHeight="false" outlineLevel="0" collapsed="false">
      <c r="B88" s="18" t="s">
        <v>95</v>
      </c>
      <c r="C88" s="19" t="n">
        <f aca="false">SUM(C89:C89)</f>
        <v>0</v>
      </c>
      <c r="D88" s="20" t="n">
        <f aca="false">SUM(D89:D89)</f>
        <v>0</v>
      </c>
      <c r="E88" s="21" t="n">
        <f aca="false">SUM(E89:E89)</f>
        <v>0</v>
      </c>
      <c r="F88" s="21" t="n">
        <f aca="false">SUM(F89:F89)</f>
        <v>0</v>
      </c>
      <c r="G88" s="21" t="n">
        <f aca="false">SUM(G89:G89)</f>
        <v>0</v>
      </c>
      <c r="H88" s="21" t="n">
        <f aca="false">SUM(H89:H89)</f>
        <v>0</v>
      </c>
      <c r="I88" s="21" t="n">
        <f aca="false">SUM(I89:I89)</f>
        <v>0</v>
      </c>
      <c r="J88" s="21" t="n">
        <f aca="false">SUM(J89:J89)</f>
        <v>0</v>
      </c>
      <c r="K88" s="21" t="n">
        <f aca="false">SUM(K89:K89)</f>
        <v>0</v>
      </c>
      <c r="L88" s="21" t="n">
        <f aca="false">SUM(L89:L89)</f>
        <v>0</v>
      </c>
      <c r="M88" s="21" t="n">
        <f aca="false">SUM(M89:M89)</f>
        <v>0</v>
      </c>
      <c r="N88" s="21" t="n">
        <f aca="false">SUM(N89:N89)</f>
        <v>0</v>
      </c>
      <c r="O88" s="21" t="n">
        <f aca="false">SUM(O89:O89)</f>
        <v>0</v>
      </c>
      <c r="P88" s="21" t="n">
        <f aca="false">SUM(P89:P89)</f>
        <v>0</v>
      </c>
      <c r="Q88" s="21" t="n">
        <f aca="false">SUM(Q89:Q89)</f>
        <v>0</v>
      </c>
      <c r="R88" s="21" t="n">
        <f aca="false">SUM(R89:R89)</f>
        <v>0</v>
      </c>
      <c r="S88" s="21" t="n">
        <f aca="false">SUM(S89:S89)</f>
        <v>0</v>
      </c>
      <c r="T88" s="21" t="n">
        <f aca="false">SUM(T89:T89)</f>
        <v>0</v>
      </c>
      <c r="U88" s="21"/>
      <c r="V88" s="21"/>
      <c r="W88" s="21" t="n">
        <f aca="false">SUM(W89:W89)</f>
        <v>0</v>
      </c>
      <c r="X88" s="21"/>
      <c r="Y88" s="22"/>
      <c r="Z88" s="23" t="n">
        <f aca="false">SUM(Z89:Z89)</f>
        <v>0</v>
      </c>
      <c r="AA88" s="21" t="n">
        <f aca="false">SUM(AA89:AA89)</f>
        <v>0</v>
      </c>
      <c r="AB88" s="24" t="n">
        <f aca="false">SUM(AB89:AB89)</f>
        <v>0</v>
      </c>
      <c r="AC88" s="19" t="n">
        <f aca="false">SUM(AC89:AC89)</f>
        <v>0</v>
      </c>
      <c r="AD88" s="21" t="n">
        <f aca="false">SUM(AD89:AD89)</f>
        <v>0</v>
      </c>
      <c r="AE88" s="22" t="n">
        <f aca="false">SUM(AE89:AE89)</f>
        <v>0</v>
      </c>
      <c r="AF88" s="25" t="n">
        <f aca="false">SUM(C88:S88)+T88+W88+Z88+AC88</f>
        <v>0</v>
      </c>
      <c r="AH88" s="26" t="e">
        <f aca="false">#REF!</f>
        <v>#REF!</v>
      </c>
      <c r="AI88" s="26" t="n">
        <f aca="false">C88</f>
        <v>0</v>
      </c>
      <c r="AJ88" s="26" t="n">
        <f aca="false">D88</f>
        <v>0</v>
      </c>
      <c r="AK88" s="26" t="n">
        <f aca="false">E88</f>
        <v>0</v>
      </c>
      <c r="AL88" s="26" t="e">
        <f aca="false">#REF!</f>
        <v>#REF!</v>
      </c>
      <c r="AM88" s="26" t="e">
        <f aca="false">#REF!</f>
        <v>#REF!</v>
      </c>
      <c r="AN88" s="26" t="e">
        <f aca="false">#REF!</f>
        <v>#REF!</v>
      </c>
      <c r="AO88" s="26" t="e">
        <f aca="false">#REF!</f>
        <v>#REF!</v>
      </c>
      <c r="AP88" s="26" t="e">
        <f aca="false">#REF!</f>
        <v>#REF!</v>
      </c>
      <c r="AQ88" s="26" t="e">
        <f aca="false">#REF!</f>
        <v>#REF!</v>
      </c>
      <c r="AR88" s="26" t="e">
        <f aca="false">#REF!</f>
        <v>#REF!</v>
      </c>
      <c r="AS88" s="26" t="e">
        <f aca="false">#REF!</f>
        <v>#REF!</v>
      </c>
      <c r="AT88" s="26" t="n">
        <f aca="false">F88</f>
        <v>0</v>
      </c>
      <c r="AU88" s="26" t="n">
        <f aca="false">G88</f>
        <v>0</v>
      </c>
      <c r="AV88" s="26" t="n">
        <f aca="false">H88</f>
        <v>0</v>
      </c>
      <c r="AW88" s="26" t="n">
        <f aca="false">I88</f>
        <v>0</v>
      </c>
      <c r="AX88" s="26" t="n">
        <f aca="false">J88</f>
        <v>0</v>
      </c>
      <c r="AY88" s="26" t="n">
        <f aca="false">K88</f>
        <v>0</v>
      </c>
      <c r="AZ88" s="26" t="n">
        <f aca="false">L88</f>
        <v>0</v>
      </c>
      <c r="BA88" s="26" t="n">
        <f aca="false">M88</f>
        <v>0</v>
      </c>
      <c r="BB88" s="26" t="n">
        <f aca="false">N88</f>
        <v>0</v>
      </c>
      <c r="BC88" s="26" t="n">
        <f aca="false">O88</f>
        <v>0</v>
      </c>
      <c r="BD88" s="26" t="n">
        <f aca="false">P88</f>
        <v>0</v>
      </c>
      <c r="BE88" s="26" t="n">
        <f aca="false">Q88</f>
        <v>0</v>
      </c>
      <c r="BF88" s="26" t="n">
        <f aca="false">R88</f>
        <v>0</v>
      </c>
      <c r="BG88" s="26" t="n">
        <f aca="false">S88</f>
        <v>0</v>
      </c>
      <c r="BH88" s="26" t="n">
        <f aca="false">T88</f>
        <v>0</v>
      </c>
      <c r="BI88" s="26" t="n">
        <f aca="false">U88</f>
        <v>0</v>
      </c>
      <c r="BJ88" s="26" t="n">
        <f aca="false">V88</f>
        <v>0</v>
      </c>
      <c r="BK88" s="26" t="n">
        <f aca="false">W88</f>
        <v>0</v>
      </c>
      <c r="BL88" s="26" t="n">
        <f aca="false">X88</f>
        <v>0</v>
      </c>
      <c r="BM88" s="26" t="n">
        <f aca="false">Y88</f>
        <v>0</v>
      </c>
      <c r="BN88" s="26" t="n">
        <f aca="false">Z88</f>
        <v>0</v>
      </c>
      <c r="BO88" s="26" t="n">
        <f aca="false">AA88</f>
        <v>0</v>
      </c>
      <c r="BP88" s="26" t="n">
        <f aca="false">AB88</f>
        <v>0</v>
      </c>
      <c r="BQ88" s="26" t="n">
        <f aca="false">AC88</f>
        <v>0</v>
      </c>
      <c r="BR88" s="26" t="n">
        <f aca="false">AD88</f>
        <v>0</v>
      </c>
      <c r="BS88" s="26" t="n">
        <f aca="false">AE88</f>
        <v>0</v>
      </c>
      <c r="BT88" s="26" t="n">
        <f aca="false">AF88</f>
        <v>0</v>
      </c>
      <c r="BU88" s="26"/>
      <c r="BV88" s="26"/>
    </row>
    <row r="89" s="1" customFormat="true" ht="10.2" hidden="false" customHeight="false" outlineLevel="0" collapsed="false">
      <c r="B89" s="18"/>
      <c r="C89" s="19"/>
      <c r="D89" s="27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2"/>
      <c r="Z89" s="23"/>
      <c r="AA89" s="21"/>
      <c r="AB89" s="24"/>
      <c r="AC89" s="19"/>
      <c r="AD89" s="21"/>
      <c r="AE89" s="22"/>
      <c r="AF89" s="25" t="n">
        <f aca="false">SUM(C89:S89)+T89+W89+Z89+AC89</f>
        <v>0</v>
      </c>
    </row>
    <row r="90" s="1" customFormat="true" ht="10.2" hidden="false" customHeight="false" outlineLevel="0" collapsed="false">
      <c r="B90" s="18" t="s">
        <v>96</v>
      </c>
      <c r="C90" s="19" t="n">
        <f aca="false">SUM(C91:C101)</f>
        <v>3867.68</v>
      </c>
      <c r="D90" s="20" t="n">
        <f aca="false">SUM(D91:D101)</f>
        <v>20230.952</v>
      </c>
      <c r="E90" s="21" t="n">
        <f aca="false">SUM(E91:E101)</f>
        <v>0</v>
      </c>
      <c r="F90" s="21" t="n">
        <f aca="false">SUM(F91:F101)</f>
        <v>0</v>
      </c>
      <c r="G90" s="21" t="n">
        <f aca="false">SUM(G91:G101)</f>
        <v>0</v>
      </c>
      <c r="H90" s="21" t="n">
        <f aca="false">SUM(H91:H101)</f>
        <v>0</v>
      </c>
      <c r="I90" s="21" t="n">
        <f aca="false">SUM(I91:I101)</f>
        <v>0</v>
      </c>
      <c r="J90" s="21" t="n">
        <f aca="false">SUM(J91:J101)</f>
        <v>0</v>
      </c>
      <c r="K90" s="21" t="n">
        <f aca="false">SUM(K91:K101)</f>
        <v>0</v>
      </c>
      <c r="L90" s="21" t="n">
        <f aca="false">SUM(L91:L101)</f>
        <v>0</v>
      </c>
      <c r="M90" s="21" t="n">
        <f aca="false">SUM(M91:M101)</f>
        <v>0</v>
      </c>
      <c r="N90" s="21" t="n">
        <f aca="false">SUM(N91:N101)</f>
        <v>0</v>
      </c>
      <c r="O90" s="21" t="n">
        <f aca="false">SUM(O91:O101)</f>
        <v>0</v>
      </c>
      <c r="P90" s="21" t="n">
        <f aca="false">SUM(P91:P101)</f>
        <v>0</v>
      </c>
      <c r="Q90" s="21" t="n">
        <f aca="false">SUM(Q91:Q101)</f>
        <v>0</v>
      </c>
      <c r="R90" s="21" t="n">
        <f aca="false">SUM(R91:R101)</f>
        <v>0</v>
      </c>
      <c r="S90" s="21" t="n">
        <f aca="false">SUM(S91:S101)</f>
        <v>0</v>
      </c>
      <c r="T90" s="21" t="n">
        <f aca="false">SUM(T91:T101)</f>
        <v>0</v>
      </c>
      <c r="U90" s="21"/>
      <c r="V90" s="21"/>
      <c r="W90" s="21" t="n">
        <f aca="false">SUM(W91:W101)</f>
        <v>0</v>
      </c>
      <c r="X90" s="21"/>
      <c r="Y90" s="22"/>
      <c r="Z90" s="23" t="n">
        <f aca="false">SUM(Z91:Z101)</f>
        <v>8328.56</v>
      </c>
      <c r="AA90" s="21" t="n">
        <f aca="false">SUM(AA91:AA101)</f>
        <v>467.161</v>
      </c>
      <c r="AB90" s="24" t="n">
        <f aca="false">SUM(AB91:AB101)</f>
        <v>7861.399</v>
      </c>
      <c r="AC90" s="19" t="n">
        <f aca="false">SUM(AC91:AC101)</f>
        <v>670.138</v>
      </c>
      <c r="AD90" s="21" t="n">
        <f aca="false">SUM(AD91:AD101)</f>
        <v>149.653</v>
      </c>
      <c r="AE90" s="22" t="n">
        <f aca="false">SUM(AE91:AE101)</f>
        <v>520.485</v>
      </c>
      <c r="AF90" s="25" t="n">
        <f aca="false">SUM(C90:S90)+T90+W90+Z90+AC90</f>
        <v>33097.33</v>
      </c>
      <c r="AH90" s="26" t="e">
        <f aca="false">#REF!</f>
        <v>#REF!</v>
      </c>
      <c r="AI90" s="26" t="n">
        <f aca="false">C90</f>
        <v>3867.68</v>
      </c>
      <c r="AJ90" s="26" t="n">
        <f aca="false">D90</f>
        <v>20230.952</v>
      </c>
      <c r="AK90" s="26" t="n">
        <f aca="false">E90</f>
        <v>0</v>
      </c>
      <c r="AL90" s="26" t="e">
        <f aca="false">#REF!</f>
        <v>#REF!</v>
      </c>
      <c r="AM90" s="26" t="e">
        <f aca="false">#REF!</f>
        <v>#REF!</v>
      </c>
      <c r="AN90" s="26" t="e">
        <f aca="false">#REF!</f>
        <v>#REF!</v>
      </c>
      <c r="AO90" s="26" t="e">
        <f aca="false">#REF!</f>
        <v>#REF!</v>
      </c>
      <c r="AP90" s="26" t="e">
        <f aca="false">#REF!</f>
        <v>#REF!</v>
      </c>
      <c r="AQ90" s="26" t="e">
        <f aca="false">#REF!</f>
        <v>#REF!</v>
      </c>
      <c r="AR90" s="26" t="e">
        <f aca="false">#REF!</f>
        <v>#REF!</v>
      </c>
      <c r="AS90" s="26" t="e">
        <f aca="false">#REF!</f>
        <v>#REF!</v>
      </c>
      <c r="AT90" s="26" t="n">
        <f aca="false">F90</f>
        <v>0</v>
      </c>
      <c r="AU90" s="26" t="n">
        <f aca="false">G90</f>
        <v>0</v>
      </c>
      <c r="AV90" s="26" t="n">
        <f aca="false">H90</f>
        <v>0</v>
      </c>
      <c r="AW90" s="26" t="n">
        <f aca="false">I90</f>
        <v>0</v>
      </c>
      <c r="AX90" s="26" t="n">
        <f aca="false">J90</f>
        <v>0</v>
      </c>
      <c r="AY90" s="26" t="n">
        <f aca="false">K90</f>
        <v>0</v>
      </c>
      <c r="AZ90" s="26" t="n">
        <f aca="false">L90</f>
        <v>0</v>
      </c>
      <c r="BA90" s="26" t="n">
        <f aca="false">M90</f>
        <v>0</v>
      </c>
      <c r="BB90" s="26" t="n">
        <f aca="false">N90</f>
        <v>0</v>
      </c>
      <c r="BC90" s="26" t="n">
        <f aca="false">O90</f>
        <v>0</v>
      </c>
      <c r="BD90" s="26" t="n">
        <f aca="false">P90</f>
        <v>0</v>
      </c>
      <c r="BE90" s="26" t="n">
        <f aca="false">Q90</f>
        <v>0</v>
      </c>
      <c r="BF90" s="26" t="n">
        <f aca="false">R90</f>
        <v>0</v>
      </c>
      <c r="BG90" s="26" t="n">
        <f aca="false">S90</f>
        <v>0</v>
      </c>
      <c r="BH90" s="26" t="n">
        <f aca="false">T90</f>
        <v>0</v>
      </c>
      <c r="BI90" s="26" t="n">
        <f aca="false">U90</f>
        <v>0</v>
      </c>
      <c r="BJ90" s="26" t="n">
        <f aca="false">V90</f>
        <v>0</v>
      </c>
      <c r="BK90" s="26" t="n">
        <f aca="false">W90</f>
        <v>0</v>
      </c>
      <c r="BL90" s="26" t="n">
        <f aca="false">X90</f>
        <v>0</v>
      </c>
      <c r="BM90" s="26" t="n">
        <f aca="false">Y90</f>
        <v>0</v>
      </c>
      <c r="BN90" s="26" t="n">
        <f aca="false">Z90</f>
        <v>8328.56</v>
      </c>
      <c r="BO90" s="26" t="n">
        <f aca="false">AA90</f>
        <v>467.161</v>
      </c>
      <c r="BP90" s="26" t="n">
        <f aca="false">AB90</f>
        <v>7861.399</v>
      </c>
      <c r="BQ90" s="26" t="n">
        <f aca="false">AC90</f>
        <v>670.138</v>
      </c>
      <c r="BR90" s="26" t="n">
        <f aca="false">AD90</f>
        <v>149.653</v>
      </c>
      <c r="BS90" s="26" t="n">
        <f aca="false">AE90</f>
        <v>520.485</v>
      </c>
      <c r="BT90" s="26" t="n">
        <f aca="false">AF90</f>
        <v>33097.33</v>
      </c>
      <c r="BU90" s="26"/>
      <c r="BV90" s="26"/>
    </row>
    <row r="91" s="1" customFormat="true" ht="13.2" hidden="false" customHeight="false" outlineLevel="0" collapsed="false">
      <c r="A91" s="28"/>
      <c r="B91" s="29" t="s">
        <v>97</v>
      </c>
      <c r="C91" s="30" t="n">
        <v>0</v>
      </c>
      <c r="D91" s="31" t="n">
        <v>1816.6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2" t="n">
        <v>0</v>
      </c>
      <c r="Z91" s="33" t="n">
        <v>0</v>
      </c>
      <c r="AA91" s="31" t="n">
        <v>0</v>
      </c>
      <c r="AB91" s="34" t="n">
        <v>0</v>
      </c>
      <c r="AC91" s="30" t="n">
        <v>369.257</v>
      </c>
      <c r="AD91" s="31" t="n">
        <v>66.762</v>
      </c>
      <c r="AE91" s="32" t="n">
        <v>302.495</v>
      </c>
      <c r="AF91" s="25" t="n">
        <f aca="false">SUM(C91:S91)+T91+W91+Z91+AC91</f>
        <v>2185.857</v>
      </c>
      <c r="BW91" s="0" t="s">
        <v>17</v>
      </c>
      <c r="BX91" s="0" t="s">
        <v>18</v>
      </c>
    </row>
    <row r="92" s="1" customFormat="true" ht="13.2" hidden="false" customHeight="false" outlineLevel="0" collapsed="false">
      <c r="A92" s="28"/>
      <c r="B92" s="29" t="s">
        <v>98</v>
      </c>
      <c r="C92" s="30" t="n">
        <v>0</v>
      </c>
      <c r="D92" s="31" t="n">
        <v>1900.3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2" t="n">
        <v>0</v>
      </c>
      <c r="Z92" s="33" t="n">
        <v>1956.481</v>
      </c>
      <c r="AA92" s="31" t="n">
        <v>0</v>
      </c>
      <c r="AB92" s="34" t="n">
        <v>1956.481</v>
      </c>
      <c r="AC92" s="30" t="n">
        <v>0</v>
      </c>
      <c r="AD92" s="31" t="n">
        <v>0</v>
      </c>
      <c r="AE92" s="32" t="n">
        <v>0</v>
      </c>
      <c r="AF92" s="25" t="n">
        <f aca="false">SUM(C92:S92)+T92+W92+Z92+AC92</f>
        <v>3856.781</v>
      </c>
      <c r="BW92" s="0" t="s">
        <v>17</v>
      </c>
      <c r="BX92" s="0" t="s">
        <v>18</v>
      </c>
    </row>
    <row r="93" s="1" customFormat="true" ht="13.2" hidden="false" customHeight="false" outlineLevel="0" collapsed="false">
      <c r="A93" s="28"/>
      <c r="B93" s="29" t="s">
        <v>99</v>
      </c>
      <c r="C93" s="30" t="n">
        <v>0</v>
      </c>
      <c r="D93" s="31" t="n">
        <v>1742.2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2" t="n">
        <v>0</v>
      </c>
      <c r="Z93" s="33" t="n">
        <v>0</v>
      </c>
      <c r="AA93" s="31" t="n">
        <v>0</v>
      </c>
      <c r="AB93" s="34" t="n">
        <v>0</v>
      </c>
      <c r="AC93" s="30" t="n">
        <v>0</v>
      </c>
      <c r="AD93" s="31" t="n">
        <v>0</v>
      </c>
      <c r="AE93" s="32" t="n">
        <v>0</v>
      </c>
      <c r="AF93" s="25" t="n">
        <f aca="false">SUM(C93:S93)+T93+W93+Z93+AC93</f>
        <v>1742.2</v>
      </c>
      <c r="BW93" s="0" t="s">
        <v>17</v>
      </c>
      <c r="BX93" s="0" t="s">
        <v>18</v>
      </c>
    </row>
    <row r="94" s="1" customFormat="true" ht="13.2" hidden="false" customHeight="false" outlineLevel="0" collapsed="false">
      <c r="A94" s="28"/>
      <c r="B94" s="29" t="s">
        <v>100</v>
      </c>
      <c r="C94" s="30" t="n">
        <v>3867.68</v>
      </c>
      <c r="D94" s="31" t="n">
        <v>3016.3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2" t="n">
        <v>0</v>
      </c>
      <c r="Z94" s="33" t="n">
        <v>2584.123</v>
      </c>
      <c r="AA94" s="31" t="n">
        <v>467.161</v>
      </c>
      <c r="AB94" s="34" t="n">
        <v>2116.962</v>
      </c>
      <c r="AC94" s="30" t="n">
        <v>0</v>
      </c>
      <c r="AD94" s="31" t="n">
        <v>0</v>
      </c>
      <c r="AE94" s="32" t="n">
        <v>0</v>
      </c>
      <c r="AF94" s="25" t="n">
        <f aca="false">SUM(C94:S94)+T94+W94+Z94+AC94</f>
        <v>9468.103</v>
      </c>
      <c r="BW94" s="0" t="s">
        <v>17</v>
      </c>
      <c r="BX94" s="0" t="s">
        <v>18</v>
      </c>
    </row>
    <row r="95" s="1" customFormat="true" ht="13.2" hidden="false" customHeight="false" outlineLevel="0" collapsed="false">
      <c r="A95" s="28"/>
      <c r="B95" s="29" t="s">
        <v>101</v>
      </c>
      <c r="C95" s="30" t="n">
        <v>0</v>
      </c>
      <c r="D95" s="31" t="n">
        <v>2486.2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2" t="n">
        <v>0</v>
      </c>
      <c r="Z95" s="33" t="n">
        <v>362.684</v>
      </c>
      <c r="AA95" s="31" t="n">
        <v>0</v>
      </c>
      <c r="AB95" s="34" t="n">
        <v>362.684</v>
      </c>
      <c r="AC95" s="30" t="n">
        <v>128.383</v>
      </c>
      <c r="AD95" s="31" t="n">
        <v>13.831</v>
      </c>
      <c r="AE95" s="32" t="n">
        <v>114.552</v>
      </c>
      <c r="AF95" s="25" t="n">
        <f aca="false">SUM(C95:S95)+T95+W95+Z95+AC95</f>
        <v>2977.267</v>
      </c>
      <c r="BW95" s="0" t="s">
        <v>17</v>
      </c>
      <c r="BX95" s="0" t="s">
        <v>18</v>
      </c>
    </row>
    <row r="96" s="1" customFormat="true" ht="13.2" hidden="false" customHeight="false" outlineLevel="0" collapsed="false">
      <c r="A96" s="28"/>
      <c r="B96" s="29" t="s">
        <v>102</v>
      </c>
      <c r="C96" s="30" t="n">
        <v>0</v>
      </c>
      <c r="D96" s="31" t="n">
        <v>2387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2" t="n">
        <v>0</v>
      </c>
      <c r="Z96" s="33" t="n">
        <v>0</v>
      </c>
      <c r="AA96" s="31" t="n">
        <v>0</v>
      </c>
      <c r="AB96" s="34" t="n">
        <v>0</v>
      </c>
      <c r="AC96" s="30" t="n">
        <v>0</v>
      </c>
      <c r="AD96" s="31" t="n">
        <v>0</v>
      </c>
      <c r="AE96" s="32" t="n">
        <v>0</v>
      </c>
      <c r="AF96" s="25" t="n">
        <f aca="false">SUM(C96:S96)+T96+W96+Z96+AC96</f>
        <v>2387</v>
      </c>
      <c r="BW96" s="0" t="s">
        <v>17</v>
      </c>
      <c r="BX96" s="0" t="s">
        <v>18</v>
      </c>
    </row>
    <row r="97" s="1" customFormat="true" ht="13.2" hidden="false" customHeight="false" outlineLevel="0" collapsed="false">
      <c r="A97" s="28"/>
      <c r="B97" s="29" t="s">
        <v>103</v>
      </c>
      <c r="C97" s="30" t="n">
        <v>0</v>
      </c>
      <c r="D97" s="31" t="n">
        <v>2520.3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2" t="n">
        <v>0</v>
      </c>
      <c r="Z97" s="33" t="n">
        <v>233.056</v>
      </c>
      <c r="AA97" s="31" t="n">
        <v>0</v>
      </c>
      <c r="AB97" s="34" t="n">
        <v>233.056</v>
      </c>
      <c r="AC97" s="30" t="n">
        <v>108.492</v>
      </c>
      <c r="AD97" s="31" t="n">
        <v>5.054</v>
      </c>
      <c r="AE97" s="32" t="n">
        <v>103.438</v>
      </c>
      <c r="AF97" s="25" t="n">
        <f aca="false">SUM(C97:S97)+T97+W97+Z97+AC97</f>
        <v>2861.848</v>
      </c>
      <c r="BW97" s="0" t="s">
        <v>17</v>
      </c>
      <c r="BX97" s="0" t="s">
        <v>18</v>
      </c>
    </row>
    <row r="98" s="1" customFormat="true" ht="13.2" hidden="false" customHeight="false" outlineLevel="0" collapsed="false">
      <c r="A98" s="28"/>
      <c r="B98" s="29" t="s">
        <v>104</v>
      </c>
      <c r="C98" s="30" t="n">
        <v>0</v>
      </c>
      <c r="D98" s="31" t="n">
        <v>3509.86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2" t="n">
        <v>0</v>
      </c>
      <c r="Z98" s="33" t="n">
        <v>1813.661</v>
      </c>
      <c r="AA98" s="31" t="n">
        <v>0</v>
      </c>
      <c r="AB98" s="34" t="n">
        <v>1813.661</v>
      </c>
      <c r="AC98" s="30" t="n">
        <v>0</v>
      </c>
      <c r="AD98" s="31" t="n">
        <v>0</v>
      </c>
      <c r="AE98" s="32" t="n">
        <v>0</v>
      </c>
      <c r="AF98" s="25" t="n">
        <f aca="false">SUM(C98:S98)+T98+W98+Z98+AC98</f>
        <v>5323.521</v>
      </c>
      <c r="BW98" s="0" t="s">
        <v>17</v>
      </c>
      <c r="BX98" s="0" t="s">
        <v>18</v>
      </c>
    </row>
    <row r="99" s="1" customFormat="true" ht="13.2" hidden="false" customHeight="false" outlineLevel="0" collapsed="false">
      <c r="A99" s="28"/>
      <c r="B99" s="29" t="s">
        <v>105</v>
      </c>
      <c r="C99" s="30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2" t="n">
        <v>0</v>
      </c>
      <c r="Z99" s="33" t="n">
        <v>0</v>
      </c>
      <c r="AA99" s="31" t="n">
        <v>0</v>
      </c>
      <c r="AB99" s="34" t="n">
        <v>0</v>
      </c>
      <c r="AC99" s="30" t="n">
        <v>64.006</v>
      </c>
      <c r="AD99" s="31" t="n">
        <v>64.006</v>
      </c>
      <c r="AE99" s="32" t="n">
        <v>0</v>
      </c>
      <c r="AF99" s="25" t="n">
        <f aca="false">SUM(C99:S99)+T99+W99+Z99+AC99</f>
        <v>64.006</v>
      </c>
      <c r="BW99" s="0" t="s">
        <v>17</v>
      </c>
      <c r="BX99" s="0" t="s">
        <v>18</v>
      </c>
    </row>
    <row r="100" s="1" customFormat="true" ht="20.4" hidden="false" customHeight="false" outlineLevel="0" collapsed="false">
      <c r="A100" s="28"/>
      <c r="B100" s="29" t="s">
        <v>106</v>
      </c>
      <c r="C100" s="30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2" t="n">
        <v>0</v>
      </c>
      <c r="Z100" s="33" t="n">
        <v>1378.555</v>
      </c>
      <c r="AA100" s="31" t="n">
        <v>0</v>
      </c>
      <c r="AB100" s="34" t="n">
        <v>1378.555</v>
      </c>
      <c r="AC100" s="30" t="n">
        <v>0</v>
      </c>
      <c r="AD100" s="31" t="n">
        <v>0</v>
      </c>
      <c r="AE100" s="32" t="n">
        <v>0</v>
      </c>
      <c r="AF100" s="25" t="n">
        <f aca="false">SUM(C100:S100)+T100+W100+Z100+AC100</f>
        <v>1378.555</v>
      </c>
      <c r="BW100" s="0" t="s">
        <v>17</v>
      </c>
      <c r="BX100" s="0" t="s">
        <v>18</v>
      </c>
    </row>
    <row r="101" s="1" customFormat="true" ht="13.2" hidden="false" customHeight="false" outlineLevel="0" collapsed="false">
      <c r="A101" s="28"/>
      <c r="B101" s="29" t="s">
        <v>107</v>
      </c>
      <c r="C101" s="30" t="n">
        <v>0</v>
      </c>
      <c r="D101" s="31" t="n">
        <v>852.192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2" t="n">
        <v>0</v>
      </c>
      <c r="Z101" s="33" t="n">
        <v>0</v>
      </c>
      <c r="AA101" s="31" t="n">
        <v>0</v>
      </c>
      <c r="AB101" s="34" t="n">
        <v>0</v>
      </c>
      <c r="AC101" s="30" t="n">
        <v>0</v>
      </c>
      <c r="AD101" s="31" t="n">
        <v>0</v>
      </c>
      <c r="AE101" s="32" t="n">
        <v>0</v>
      </c>
      <c r="AF101" s="25" t="n">
        <f aca="false">SUM(C101:S101)+T101+W101+Z101+AC101</f>
        <v>852.192</v>
      </c>
      <c r="BW101" s="0" t="s">
        <v>17</v>
      </c>
      <c r="BX101" s="0" t="s">
        <v>18</v>
      </c>
    </row>
    <row r="102" s="1" customFormat="true" ht="10.2" hidden="false" customHeight="false" outlineLevel="0" collapsed="false">
      <c r="B102" s="18" t="s">
        <v>108</v>
      </c>
      <c r="C102" s="19" t="n">
        <f aca="false">SUM(C103:C103)</f>
        <v>0</v>
      </c>
      <c r="D102" s="20" t="n">
        <f aca="false">SUM(D103:D103)</f>
        <v>0</v>
      </c>
      <c r="E102" s="21" t="n">
        <f aca="false">SUM(E103:E103)</f>
        <v>0</v>
      </c>
      <c r="F102" s="21" t="n">
        <f aca="false">SUM(F103:F103)</f>
        <v>0</v>
      </c>
      <c r="G102" s="21" t="n">
        <f aca="false">SUM(G103:G103)</f>
        <v>0</v>
      </c>
      <c r="H102" s="21" t="n">
        <f aca="false">SUM(H103:H103)</f>
        <v>0</v>
      </c>
      <c r="I102" s="21" t="n">
        <f aca="false">SUM(I103:I103)</f>
        <v>0</v>
      </c>
      <c r="J102" s="21" t="n">
        <f aca="false">SUM(J103:J103)</f>
        <v>0</v>
      </c>
      <c r="K102" s="21" t="n">
        <f aca="false">SUM(K103:K103)</f>
        <v>0</v>
      </c>
      <c r="L102" s="21" t="n">
        <f aca="false">SUM(L103:L103)</f>
        <v>0</v>
      </c>
      <c r="M102" s="21" t="n">
        <f aca="false">SUM(M103:M103)</f>
        <v>0</v>
      </c>
      <c r="N102" s="21" t="n">
        <f aca="false">SUM(N103:N103)</f>
        <v>0</v>
      </c>
      <c r="O102" s="21" t="n">
        <f aca="false">SUM(O103:O103)</f>
        <v>0</v>
      </c>
      <c r="P102" s="21" t="n">
        <f aca="false">SUM(P103:P103)</f>
        <v>0</v>
      </c>
      <c r="Q102" s="21" t="n">
        <f aca="false">SUM(Q103:Q103)</f>
        <v>0</v>
      </c>
      <c r="R102" s="21" t="n">
        <f aca="false">SUM(R103:R103)</f>
        <v>0</v>
      </c>
      <c r="S102" s="21" t="n">
        <f aca="false">SUM(S103:S103)</f>
        <v>0</v>
      </c>
      <c r="T102" s="21" t="n">
        <f aca="false">SUM(T103:T103)</f>
        <v>0</v>
      </c>
      <c r="U102" s="21"/>
      <c r="V102" s="21"/>
      <c r="W102" s="21" t="n">
        <f aca="false">SUM(W103:W103)</f>
        <v>0</v>
      </c>
      <c r="X102" s="21"/>
      <c r="Y102" s="22"/>
      <c r="Z102" s="23" t="n">
        <f aca="false">SUM(Z103:Z103)</f>
        <v>0</v>
      </c>
      <c r="AA102" s="21" t="n">
        <f aca="false">SUM(AA103:AA103)</f>
        <v>0</v>
      </c>
      <c r="AB102" s="24" t="n">
        <f aca="false">SUM(AB103:AB103)</f>
        <v>0</v>
      </c>
      <c r="AC102" s="19" t="n">
        <f aca="false">SUM(AC103:AC103)</f>
        <v>0</v>
      </c>
      <c r="AD102" s="21" t="n">
        <f aca="false">SUM(AD103:AD103)</f>
        <v>0</v>
      </c>
      <c r="AE102" s="22" t="n">
        <f aca="false">SUM(AE103:AE103)</f>
        <v>0</v>
      </c>
      <c r="AF102" s="25" t="n">
        <f aca="false">SUM(C102:S102)+T102+W102+Z102+AC102</f>
        <v>0</v>
      </c>
      <c r="AH102" s="26" t="e">
        <f aca="false">#REF!</f>
        <v>#REF!</v>
      </c>
      <c r="AI102" s="26" t="n">
        <f aca="false">C102</f>
        <v>0</v>
      </c>
      <c r="AJ102" s="26" t="n">
        <f aca="false">D102</f>
        <v>0</v>
      </c>
      <c r="AK102" s="26" t="n">
        <f aca="false">E102</f>
        <v>0</v>
      </c>
      <c r="AL102" s="26" t="e">
        <f aca="false">#REF!</f>
        <v>#REF!</v>
      </c>
      <c r="AM102" s="26" t="e">
        <f aca="false">#REF!</f>
        <v>#REF!</v>
      </c>
      <c r="AN102" s="26" t="e">
        <f aca="false">#REF!</f>
        <v>#REF!</v>
      </c>
      <c r="AO102" s="26" t="e">
        <f aca="false">#REF!</f>
        <v>#REF!</v>
      </c>
      <c r="AP102" s="26" t="e">
        <f aca="false">#REF!</f>
        <v>#REF!</v>
      </c>
      <c r="AQ102" s="26" t="e">
        <f aca="false">#REF!</f>
        <v>#REF!</v>
      </c>
      <c r="AR102" s="26" t="e">
        <f aca="false">#REF!</f>
        <v>#REF!</v>
      </c>
      <c r="AS102" s="26" t="e">
        <f aca="false">#REF!</f>
        <v>#REF!</v>
      </c>
      <c r="AT102" s="26" t="n">
        <f aca="false">F102</f>
        <v>0</v>
      </c>
      <c r="AU102" s="26" t="n">
        <f aca="false">G102</f>
        <v>0</v>
      </c>
      <c r="AV102" s="26" t="n">
        <f aca="false">H102</f>
        <v>0</v>
      </c>
      <c r="AW102" s="26" t="n">
        <f aca="false">I102</f>
        <v>0</v>
      </c>
      <c r="AX102" s="26" t="n">
        <f aca="false">J102</f>
        <v>0</v>
      </c>
      <c r="AY102" s="26" t="n">
        <f aca="false">K102</f>
        <v>0</v>
      </c>
      <c r="AZ102" s="26" t="n">
        <f aca="false">L102</f>
        <v>0</v>
      </c>
      <c r="BA102" s="26" t="n">
        <f aca="false">M102</f>
        <v>0</v>
      </c>
      <c r="BB102" s="26" t="n">
        <f aca="false">N102</f>
        <v>0</v>
      </c>
      <c r="BC102" s="26" t="n">
        <f aca="false">O102</f>
        <v>0</v>
      </c>
      <c r="BD102" s="26" t="n">
        <f aca="false">P102</f>
        <v>0</v>
      </c>
      <c r="BE102" s="26" t="n">
        <f aca="false">Q102</f>
        <v>0</v>
      </c>
      <c r="BF102" s="26" t="n">
        <f aca="false">R102</f>
        <v>0</v>
      </c>
      <c r="BG102" s="26" t="n">
        <f aca="false">S102</f>
        <v>0</v>
      </c>
      <c r="BH102" s="26" t="n">
        <f aca="false">T102</f>
        <v>0</v>
      </c>
      <c r="BI102" s="26" t="n">
        <f aca="false">U102</f>
        <v>0</v>
      </c>
      <c r="BJ102" s="26" t="n">
        <f aca="false">V102</f>
        <v>0</v>
      </c>
      <c r="BK102" s="26" t="n">
        <f aca="false">W102</f>
        <v>0</v>
      </c>
      <c r="BL102" s="26" t="n">
        <f aca="false">X102</f>
        <v>0</v>
      </c>
      <c r="BM102" s="26" t="n">
        <f aca="false">Y102</f>
        <v>0</v>
      </c>
      <c r="BN102" s="26" t="n">
        <f aca="false">Z102</f>
        <v>0</v>
      </c>
      <c r="BO102" s="26" t="n">
        <f aca="false">AA102</f>
        <v>0</v>
      </c>
      <c r="BP102" s="26" t="n">
        <f aca="false">AB102</f>
        <v>0</v>
      </c>
      <c r="BQ102" s="26" t="n">
        <f aca="false">AC102</f>
        <v>0</v>
      </c>
      <c r="BR102" s="26" t="n">
        <f aca="false">AD102</f>
        <v>0</v>
      </c>
      <c r="BS102" s="26" t="n">
        <f aca="false">AE102</f>
        <v>0</v>
      </c>
      <c r="BT102" s="26" t="n">
        <f aca="false">AF102</f>
        <v>0</v>
      </c>
      <c r="BU102" s="26"/>
      <c r="BV102" s="26"/>
    </row>
    <row r="103" s="1" customFormat="true" ht="10.2" hidden="false" customHeight="false" outlineLevel="0" collapsed="false">
      <c r="B103" s="18"/>
      <c r="C103" s="19"/>
      <c r="D103" s="27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2"/>
      <c r="Z103" s="23"/>
      <c r="AA103" s="21"/>
      <c r="AB103" s="24"/>
      <c r="AC103" s="19"/>
      <c r="AD103" s="21"/>
      <c r="AE103" s="22"/>
      <c r="AF103" s="25" t="n">
        <f aca="false">SUM(C103:S103)+T103+W103+Z103+AC103</f>
        <v>0</v>
      </c>
    </row>
    <row r="104" s="1" customFormat="true" ht="10.2" hidden="false" customHeight="false" outlineLevel="0" collapsed="false">
      <c r="B104" s="18" t="s">
        <v>109</v>
      </c>
      <c r="C104" s="19" t="n">
        <f aca="false">SUM(C105:C106)</f>
        <v>0</v>
      </c>
      <c r="D104" s="20" t="n">
        <f aca="false">SUM(D105:D106)</f>
        <v>3451.808</v>
      </c>
      <c r="E104" s="21" t="n">
        <f aca="false">SUM(E105:E106)</f>
        <v>0</v>
      </c>
      <c r="F104" s="21" t="n">
        <f aca="false">SUM(F105:F106)</f>
        <v>0</v>
      </c>
      <c r="G104" s="21" t="n">
        <f aca="false">SUM(G105:G106)</f>
        <v>0</v>
      </c>
      <c r="H104" s="21" t="n">
        <f aca="false">SUM(H105:H106)</f>
        <v>0</v>
      </c>
      <c r="I104" s="21" t="n">
        <f aca="false">SUM(I105:I106)</f>
        <v>0</v>
      </c>
      <c r="J104" s="21" t="n">
        <f aca="false">SUM(J105:J106)</f>
        <v>0</v>
      </c>
      <c r="K104" s="21" t="n">
        <f aca="false">SUM(K105:K106)</f>
        <v>0</v>
      </c>
      <c r="L104" s="21" t="n">
        <f aca="false">SUM(L105:L106)</f>
        <v>0</v>
      </c>
      <c r="M104" s="21" t="n">
        <f aca="false">SUM(M105:M106)</f>
        <v>0</v>
      </c>
      <c r="N104" s="21" t="n">
        <f aca="false">SUM(N105:N106)</f>
        <v>0</v>
      </c>
      <c r="O104" s="21" t="n">
        <f aca="false">SUM(O105:O106)</f>
        <v>0</v>
      </c>
      <c r="P104" s="21" t="n">
        <f aca="false">SUM(P105:P106)</f>
        <v>0</v>
      </c>
      <c r="Q104" s="21" t="n">
        <f aca="false">SUM(Q105:Q106)</f>
        <v>0</v>
      </c>
      <c r="R104" s="21" t="n">
        <f aca="false">SUM(R105:R106)</f>
        <v>0</v>
      </c>
      <c r="S104" s="21" t="n">
        <f aca="false">SUM(S105:S106)</f>
        <v>0</v>
      </c>
      <c r="T104" s="21" t="n">
        <f aca="false">SUM(T105:T106)</f>
        <v>0</v>
      </c>
      <c r="U104" s="21"/>
      <c r="V104" s="21"/>
      <c r="W104" s="21" t="n">
        <f aca="false">SUM(W105:W106)</f>
        <v>0</v>
      </c>
      <c r="X104" s="21"/>
      <c r="Y104" s="22"/>
      <c r="Z104" s="23" t="n">
        <f aca="false">SUM(Z105:Z106)</f>
        <v>3770.228</v>
      </c>
      <c r="AA104" s="21" t="n">
        <f aca="false">SUM(AA105:AA106)</f>
        <v>459.779</v>
      </c>
      <c r="AB104" s="24" t="n">
        <f aca="false">SUM(AB105:AB106)</f>
        <v>3310.449</v>
      </c>
      <c r="AC104" s="19" t="n">
        <f aca="false">SUM(AC105:AC106)</f>
        <v>0</v>
      </c>
      <c r="AD104" s="21" t="n">
        <f aca="false">SUM(AD105:AD106)</f>
        <v>0</v>
      </c>
      <c r="AE104" s="22" t="n">
        <f aca="false">SUM(AE105:AE106)</f>
        <v>0</v>
      </c>
      <c r="AF104" s="25" t="n">
        <f aca="false">SUM(C104:S104)+T104+W104+Z104+AC104</f>
        <v>7222.036</v>
      </c>
      <c r="AH104" s="26" t="e">
        <f aca="false">#REF!</f>
        <v>#REF!</v>
      </c>
      <c r="AI104" s="26" t="n">
        <f aca="false">C104</f>
        <v>0</v>
      </c>
      <c r="AJ104" s="26" t="n">
        <f aca="false">D104</f>
        <v>3451.808</v>
      </c>
      <c r="AK104" s="26" t="n">
        <f aca="false">E104</f>
        <v>0</v>
      </c>
      <c r="AL104" s="26" t="e">
        <f aca="false">#REF!</f>
        <v>#REF!</v>
      </c>
      <c r="AM104" s="26" t="e">
        <f aca="false">#REF!</f>
        <v>#REF!</v>
      </c>
      <c r="AN104" s="26" t="e">
        <f aca="false">#REF!</f>
        <v>#REF!</v>
      </c>
      <c r="AO104" s="26" t="e">
        <f aca="false">#REF!</f>
        <v>#REF!</v>
      </c>
      <c r="AP104" s="26" t="e">
        <f aca="false">#REF!</f>
        <v>#REF!</v>
      </c>
      <c r="AQ104" s="26" t="e">
        <f aca="false">#REF!</f>
        <v>#REF!</v>
      </c>
      <c r="AR104" s="26" t="e">
        <f aca="false">#REF!</f>
        <v>#REF!</v>
      </c>
      <c r="AS104" s="26" t="e">
        <f aca="false">#REF!</f>
        <v>#REF!</v>
      </c>
      <c r="AT104" s="26" t="n">
        <f aca="false">F104</f>
        <v>0</v>
      </c>
      <c r="AU104" s="26" t="n">
        <f aca="false">G104</f>
        <v>0</v>
      </c>
      <c r="AV104" s="26" t="n">
        <f aca="false">H104</f>
        <v>0</v>
      </c>
      <c r="AW104" s="26" t="n">
        <f aca="false">I104</f>
        <v>0</v>
      </c>
      <c r="AX104" s="26" t="n">
        <f aca="false">J104</f>
        <v>0</v>
      </c>
      <c r="AY104" s="26" t="n">
        <f aca="false">K104</f>
        <v>0</v>
      </c>
      <c r="AZ104" s="26" t="n">
        <f aca="false">L104</f>
        <v>0</v>
      </c>
      <c r="BA104" s="26" t="n">
        <f aca="false">M104</f>
        <v>0</v>
      </c>
      <c r="BB104" s="26" t="n">
        <f aca="false">N104</f>
        <v>0</v>
      </c>
      <c r="BC104" s="26" t="n">
        <f aca="false">O104</f>
        <v>0</v>
      </c>
      <c r="BD104" s="26" t="n">
        <f aca="false">P104</f>
        <v>0</v>
      </c>
      <c r="BE104" s="26" t="n">
        <f aca="false">Q104</f>
        <v>0</v>
      </c>
      <c r="BF104" s="26" t="n">
        <f aca="false">R104</f>
        <v>0</v>
      </c>
      <c r="BG104" s="26" t="n">
        <f aca="false">S104</f>
        <v>0</v>
      </c>
      <c r="BH104" s="26" t="n">
        <f aca="false">T104</f>
        <v>0</v>
      </c>
      <c r="BI104" s="26" t="n">
        <f aca="false">U104</f>
        <v>0</v>
      </c>
      <c r="BJ104" s="26" t="n">
        <f aca="false">V104</f>
        <v>0</v>
      </c>
      <c r="BK104" s="26" t="n">
        <f aca="false">W104</f>
        <v>0</v>
      </c>
      <c r="BL104" s="26" t="n">
        <f aca="false">X104</f>
        <v>0</v>
      </c>
      <c r="BM104" s="26" t="n">
        <f aca="false">Y104</f>
        <v>0</v>
      </c>
      <c r="BN104" s="26" t="n">
        <f aca="false">Z104</f>
        <v>3770.228</v>
      </c>
      <c r="BO104" s="26" t="n">
        <f aca="false">AA104</f>
        <v>459.779</v>
      </c>
      <c r="BP104" s="26" t="n">
        <f aca="false">AB104</f>
        <v>3310.449</v>
      </c>
      <c r="BQ104" s="26" t="n">
        <f aca="false">AC104</f>
        <v>0</v>
      </c>
      <c r="BR104" s="26" t="n">
        <f aca="false">AD104</f>
        <v>0</v>
      </c>
      <c r="BS104" s="26" t="n">
        <f aca="false">AE104</f>
        <v>0</v>
      </c>
      <c r="BT104" s="26" t="n">
        <f aca="false">AF104</f>
        <v>7222.036</v>
      </c>
      <c r="BU104" s="26"/>
      <c r="BV104" s="26"/>
    </row>
    <row r="105" s="1" customFormat="true" ht="13.2" hidden="false" customHeight="false" outlineLevel="0" collapsed="false">
      <c r="A105" s="28"/>
      <c r="B105" s="29" t="s">
        <v>110</v>
      </c>
      <c r="C105" s="30" t="n">
        <v>0</v>
      </c>
      <c r="D105" s="31" t="n">
        <v>1889.456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2" t="n">
        <v>0</v>
      </c>
      <c r="Z105" s="33" t="n">
        <v>3124.149</v>
      </c>
      <c r="AA105" s="31" t="n">
        <v>0</v>
      </c>
      <c r="AB105" s="34" t="n">
        <v>3124.149</v>
      </c>
      <c r="AC105" s="30" t="n">
        <v>0</v>
      </c>
      <c r="AD105" s="31" t="n">
        <v>0</v>
      </c>
      <c r="AE105" s="32" t="n">
        <v>0</v>
      </c>
      <c r="AF105" s="25" t="n">
        <f aca="false">SUM(C105:S105)+T105+W105+Z105+AC105</f>
        <v>5013.605</v>
      </c>
      <c r="BW105" s="0" t="s">
        <v>17</v>
      </c>
      <c r="BX105" s="0" t="s">
        <v>18</v>
      </c>
    </row>
    <row r="106" s="1" customFormat="true" ht="13.2" hidden="false" customHeight="false" outlineLevel="0" collapsed="false">
      <c r="A106" s="28"/>
      <c r="B106" s="29" t="s">
        <v>111</v>
      </c>
      <c r="C106" s="30" t="n">
        <v>0</v>
      </c>
      <c r="D106" s="31" t="n">
        <v>1562.352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2" t="n">
        <v>0</v>
      </c>
      <c r="Z106" s="33" t="n">
        <v>646.079</v>
      </c>
      <c r="AA106" s="31" t="n">
        <v>459.779</v>
      </c>
      <c r="AB106" s="34" t="n">
        <v>186.3</v>
      </c>
      <c r="AC106" s="30" t="n">
        <v>0</v>
      </c>
      <c r="AD106" s="31" t="n">
        <v>0</v>
      </c>
      <c r="AE106" s="32" t="n">
        <v>0</v>
      </c>
      <c r="AF106" s="25" t="n">
        <f aca="false">SUM(C106:S106)+T106+W106+Z106+AC106</f>
        <v>2208.431</v>
      </c>
      <c r="BW106" s="0" t="s">
        <v>17</v>
      </c>
      <c r="BX106" s="0" t="s">
        <v>18</v>
      </c>
    </row>
    <row r="107" s="1" customFormat="true" ht="10.2" hidden="false" customHeight="false" outlineLevel="0" collapsed="false">
      <c r="B107" s="18" t="s">
        <v>112</v>
      </c>
      <c r="C107" s="19" t="n">
        <f aca="false">SUM(C108:C109)</f>
        <v>0</v>
      </c>
      <c r="D107" s="20" t="n">
        <f aca="false">SUM(D108:D109)</f>
        <v>1767</v>
      </c>
      <c r="E107" s="21" t="n">
        <f aca="false">SUM(E108:E109)</f>
        <v>0</v>
      </c>
      <c r="F107" s="21" t="n">
        <f aca="false">SUM(F108:F109)</f>
        <v>0</v>
      </c>
      <c r="G107" s="21" t="n">
        <f aca="false">SUM(G108:G109)</f>
        <v>0</v>
      </c>
      <c r="H107" s="21" t="n">
        <f aca="false">SUM(H108:H109)</f>
        <v>0</v>
      </c>
      <c r="I107" s="21" t="n">
        <f aca="false">SUM(I108:I109)</f>
        <v>0</v>
      </c>
      <c r="J107" s="21" t="n">
        <f aca="false">SUM(J108:J109)</f>
        <v>0</v>
      </c>
      <c r="K107" s="21" t="n">
        <f aca="false">SUM(K108:K109)</f>
        <v>0</v>
      </c>
      <c r="L107" s="21" t="n">
        <f aca="false">SUM(L108:L109)</f>
        <v>0</v>
      </c>
      <c r="M107" s="21" t="n">
        <f aca="false">SUM(M108:M109)</f>
        <v>0</v>
      </c>
      <c r="N107" s="21" t="n">
        <f aca="false">SUM(N108:N109)</f>
        <v>0</v>
      </c>
      <c r="O107" s="21" t="n">
        <f aca="false">SUM(O108:O109)</f>
        <v>0</v>
      </c>
      <c r="P107" s="21" t="n">
        <f aca="false">SUM(P108:P109)</f>
        <v>0</v>
      </c>
      <c r="Q107" s="21" t="n">
        <f aca="false">SUM(Q108:Q109)</f>
        <v>0</v>
      </c>
      <c r="R107" s="21" t="n">
        <f aca="false">SUM(R108:R109)</f>
        <v>0</v>
      </c>
      <c r="S107" s="21" t="n">
        <f aca="false">SUM(S108:S109)</f>
        <v>0</v>
      </c>
      <c r="T107" s="21" t="n">
        <f aca="false">SUM(T108:T109)</f>
        <v>0</v>
      </c>
      <c r="U107" s="21"/>
      <c r="V107" s="21"/>
      <c r="W107" s="21" t="n">
        <f aca="false">SUM(W108:W109)</f>
        <v>0</v>
      </c>
      <c r="X107" s="21"/>
      <c r="Y107" s="22"/>
      <c r="Z107" s="23" t="n">
        <f aca="false">SUM(Z108:Z109)</f>
        <v>237.418</v>
      </c>
      <c r="AA107" s="21" t="n">
        <f aca="false">SUM(AA108:AA109)</f>
        <v>237.418</v>
      </c>
      <c r="AB107" s="24" t="n">
        <f aca="false">SUM(AB108:AB109)</f>
        <v>0</v>
      </c>
      <c r="AC107" s="19" t="n">
        <f aca="false">SUM(AC108:AC109)</f>
        <v>38.972</v>
      </c>
      <c r="AD107" s="21" t="n">
        <f aca="false">SUM(AD108:AD109)</f>
        <v>7.421</v>
      </c>
      <c r="AE107" s="22" t="n">
        <f aca="false">SUM(AE108:AE109)</f>
        <v>31.551</v>
      </c>
      <c r="AF107" s="25" t="n">
        <f aca="false">SUM(C107:S107)+T107+W107+Z107+AC107</f>
        <v>2043.39</v>
      </c>
      <c r="AH107" s="26" t="e">
        <f aca="false">#REF!</f>
        <v>#REF!</v>
      </c>
      <c r="AI107" s="26" t="n">
        <f aca="false">C107</f>
        <v>0</v>
      </c>
      <c r="AJ107" s="26" t="n">
        <f aca="false">D107</f>
        <v>1767</v>
      </c>
      <c r="AK107" s="26" t="n">
        <f aca="false">E107</f>
        <v>0</v>
      </c>
      <c r="AL107" s="26" t="e">
        <f aca="false">#REF!</f>
        <v>#REF!</v>
      </c>
      <c r="AM107" s="26" t="e">
        <f aca="false">#REF!</f>
        <v>#REF!</v>
      </c>
      <c r="AN107" s="26" t="e">
        <f aca="false">#REF!</f>
        <v>#REF!</v>
      </c>
      <c r="AO107" s="26" t="e">
        <f aca="false">#REF!</f>
        <v>#REF!</v>
      </c>
      <c r="AP107" s="26" t="e">
        <f aca="false">#REF!</f>
        <v>#REF!</v>
      </c>
      <c r="AQ107" s="26" t="e">
        <f aca="false">#REF!</f>
        <v>#REF!</v>
      </c>
      <c r="AR107" s="26" t="e">
        <f aca="false">#REF!</f>
        <v>#REF!</v>
      </c>
      <c r="AS107" s="26" t="e">
        <f aca="false">#REF!</f>
        <v>#REF!</v>
      </c>
      <c r="AT107" s="26" t="n">
        <f aca="false">F107</f>
        <v>0</v>
      </c>
      <c r="AU107" s="26" t="n">
        <f aca="false">G107</f>
        <v>0</v>
      </c>
      <c r="AV107" s="26" t="n">
        <f aca="false">H107</f>
        <v>0</v>
      </c>
      <c r="AW107" s="26" t="n">
        <f aca="false">I107</f>
        <v>0</v>
      </c>
      <c r="AX107" s="26" t="n">
        <f aca="false">J107</f>
        <v>0</v>
      </c>
      <c r="AY107" s="26" t="n">
        <f aca="false">K107</f>
        <v>0</v>
      </c>
      <c r="AZ107" s="26" t="n">
        <f aca="false">L107</f>
        <v>0</v>
      </c>
      <c r="BA107" s="26" t="n">
        <f aca="false">M107</f>
        <v>0</v>
      </c>
      <c r="BB107" s="26" t="n">
        <f aca="false">N107</f>
        <v>0</v>
      </c>
      <c r="BC107" s="26" t="n">
        <f aca="false">O107</f>
        <v>0</v>
      </c>
      <c r="BD107" s="26" t="n">
        <f aca="false">P107</f>
        <v>0</v>
      </c>
      <c r="BE107" s="26" t="n">
        <f aca="false">Q107</f>
        <v>0</v>
      </c>
      <c r="BF107" s="26" t="n">
        <f aca="false">R107</f>
        <v>0</v>
      </c>
      <c r="BG107" s="26" t="n">
        <f aca="false">S107</f>
        <v>0</v>
      </c>
      <c r="BH107" s="26" t="n">
        <f aca="false">T107</f>
        <v>0</v>
      </c>
      <c r="BI107" s="26" t="n">
        <f aca="false">U107</f>
        <v>0</v>
      </c>
      <c r="BJ107" s="26" t="n">
        <f aca="false">V107</f>
        <v>0</v>
      </c>
      <c r="BK107" s="26" t="n">
        <f aca="false">W107</f>
        <v>0</v>
      </c>
      <c r="BL107" s="26" t="n">
        <f aca="false">X107</f>
        <v>0</v>
      </c>
      <c r="BM107" s="26" t="n">
        <f aca="false">Y107</f>
        <v>0</v>
      </c>
      <c r="BN107" s="26" t="n">
        <f aca="false">Z107</f>
        <v>237.418</v>
      </c>
      <c r="BO107" s="26" t="n">
        <f aca="false">AA107</f>
        <v>237.418</v>
      </c>
      <c r="BP107" s="26" t="n">
        <f aca="false">AB107</f>
        <v>0</v>
      </c>
      <c r="BQ107" s="26" t="n">
        <f aca="false">AC107</f>
        <v>38.972</v>
      </c>
      <c r="BR107" s="26" t="n">
        <f aca="false">AD107</f>
        <v>7.421</v>
      </c>
      <c r="BS107" s="26" t="n">
        <f aca="false">AE107</f>
        <v>31.551</v>
      </c>
      <c r="BT107" s="26" t="n">
        <f aca="false">AF107</f>
        <v>2043.39</v>
      </c>
      <c r="BU107" s="26"/>
      <c r="BV107" s="26"/>
    </row>
    <row r="108" s="1" customFormat="true" ht="13.2" hidden="false" customHeight="false" outlineLevel="0" collapsed="false">
      <c r="A108" s="28"/>
      <c r="B108" s="29" t="s">
        <v>113</v>
      </c>
      <c r="C108" s="30" t="n">
        <v>0</v>
      </c>
      <c r="D108" s="31" t="n">
        <v>1767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2" t="n">
        <v>0</v>
      </c>
      <c r="Z108" s="33" t="n">
        <v>237.418</v>
      </c>
      <c r="AA108" s="31" t="n">
        <v>237.418</v>
      </c>
      <c r="AB108" s="34" t="n">
        <v>0</v>
      </c>
      <c r="AC108" s="30" t="n">
        <v>7.421</v>
      </c>
      <c r="AD108" s="31" t="n">
        <v>7.421</v>
      </c>
      <c r="AE108" s="32" t="n">
        <v>0</v>
      </c>
      <c r="AF108" s="25" t="n">
        <f aca="false">SUM(C108:S108)+T108+W108+Z108+AC108</f>
        <v>2011.839</v>
      </c>
      <c r="BW108" s="0" t="s">
        <v>17</v>
      </c>
      <c r="BX108" s="0" t="s">
        <v>18</v>
      </c>
    </row>
    <row r="109" s="1" customFormat="true" ht="20.4" hidden="false" customHeight="false" outlineLevel="0" collapsed="false">
      <c r="A109" s="28"/>
      <c r="B109" s="29" t="s">
        <v>114</v>
      </c>
      <c r="C109" s="30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2" t="n">
        <v>0</v>
      </c>
      <c r="Z109" s="33" t="n">
        <v>0</v>
      </c>
      <c r="AA109" s="31" t="n">
        <v>0</v>
      </c>
      <c r="AB109" s="34" t="n">
        <v>0</v>
      </c>
      <c r="AC109" s="30" t="n">
        <v>31.551</v>
      </c>
      <c r="AD109" s="31" t="n">
        <v>0</v>
      </c>
      <c r="AE109" s="32" t="n">
        <v>31.551</v>
      </c>
      <c r="AF109" s="25" t="n">
        <f aca="false">SUM(C109:S109)+T109+W109+Z109+AC109</f>
        <v>31.551</v>
      </c>
      <c r="BW109" s="0" t="s">
        <v>17</v>
      </c>
      <c r="BX109" s="0" t="s">
        <v>18</v>
      </c>
    </row>
    <row r="110" s="1" customFormat="true" ht="10.2" hidden="false" customHeight="false" outlineLevel="0" collapsed="false">
      <c r="B110" s="18" t="s">
        <v>115</v>
      </c>
      <c r="C110" s="19" t="n">
        <f aca="false">SUM(C111:C116)</f>
        <v>4114.24</v>
      </c>
      <c r="D110" s="20" t="n">
        <f aca="false">SUM(D111:D116)</f>
        <v>5614.1</v>
      </c>
      <c r="E110" s="21" t="n">
        <f aca="false">SUM(E111:E116)</f>
        <v>0</v>
      </c>
      <c r="F110" s="21" t="n">
        <f aca="false">SUM(F111:F116)</f>
        <v>0</v>
      </c>
      <c r="G110" s="21" t="n">
        <f aca="false">SUM(G111:G116)</f>
        <v>0</v>
      </c>
      <c r="H110" s="21" t="n">
        <f aca="false">SUM(H111:H116)</f>
        <v>0</v>
      </c>
      <c r="I110" s="21" t="n">
        <f aca="false">SUM(I111:I116)</f>
        <v>0</v>
      </c>
      <c r="J110" s="21" t="n">
        <f aca="false">SUM(J111:J116)</f>
        <v>0</v>
      </c>
      <c r="K110" s="21" t="n">
        <f aca="false">SUM(K111:K116)</f>
        <v>0</v>
      </c>
      <c r="L110" s="21" t="n">
        <f aca="false">SUM(L111:L116)</f>
        <v>0</v>
      </c>
      <c r="M110" s="21" t="n">
        <f aca="false">SUM(M111:M116)</f>
        <v>0</v>
      </c>
      <c r="N110" s="21" t="n">
        <f aca="false">SUM(N111:N116)</f>
        <v>0</v>
      </c>
      <c r="O110" s="21" t="n">
        <f aca="false">SUM(O111:O116)</f>
        <v>0</v>
      </c>
      <c r="P110" s="21" t="n">
        <f aca="false">SUM(P111:P116)</f>
        <v>0</v>
      </c>
      <c r="Q110" s="21" t="n">
        <f aca="false">SUM(Q111:Q116)</f>
        <v>0</v>
      </c>
      <c r="R110" s="21" t="n">
        <f aca="false">SUM(R111:R116)</f>
        <v>0</v>
      </c>
      <c r="S110" s="21" t="n">
        <f aca="false">SUM(S111:S116)</f>
        <v>0</v>
      </c>
      <c r="T110" s="21" t="n">
        <f aca="false">SUM(T111:T116)</f>
        <v>0</v>
      </c>
      <c r="U110" s="21"/>
      <c r="V110" s="21"/>
      <c r="W110" s="21" t="n">
        <f aca="false">SUM(W111:W116)</f>
        <v>0</v>
      </c>
      <c r="X110" s="21"/>
      <c r="Y110" s="22"/>
      <c r="Z110" s="23" t="n">
        <f aca="false">SUM(Z111:Z116)</f>
        <v>9961.613</v>
      </c>
      <c r="AA110" s="21" t="n">
        <f aca="false">SUM(AA111:AA116)</f>
        <v>514.148</v>
      </c>
      <c r="AB110" s="24" t="n">
        <f aca="false">SUM(AB111:AB116)</f>
        <v>9447.465</v>
      </c>
      <c r="AC110" s="19" t="n">
        <f aca="false">SUM(AC111:AC116)</f>
        <v>1481.891</v>
      </c>
      <c r="AD110" s="21" t="n">
        <f aca="false">SUM(AD111:AD116)</f>
        <v>316.045</v>
      </c>
      <c r="AE110" s="22" t="n">
        <f aca="false">SUM(AE111:AE116)</f>
        <v>1165.846</v>
      </c>
      <c r="AF110" s="25" t="n">
        <f aca="false">SUM(C110:S110)+T110+W110+Z110+AC110</f>
        <v>21171.844</v>
      </c>
      <c r="AH110" s="26" t="e">
        <f aca="false">#REF!</f>
        <v>#REF!</v>
      </c>
      <c r="AI110" s="26" t="n">
        <f aca="false">C110</f>
        <v>4114.24</v>
      </c>
      <c r="AJ110" s="26" t="n">
        <f aca="false">D110</f>
        <v>5614.1</v>
      </c>
      <c r="AK110" s="26" t="n">
        <f aca="false">E110</f>
        <v>0</v>
      </c>
      <c r="AL110" s="26" t="e">
        <f aca="false">#REF!</f>
        <v>#REF!</v>
      </c>
      <c r="AM110" s="26" t="e">
        <f aca="false">#REF!</f>
        <v>#REF!</v>
      </c>
      <c r="AN110" s="26" t="e">
        <f aca="false">#REF!</f>
        <v>#REF!</v>
      </c>
      <c r="AO110" s="26" t="e">
        <f aca="false">#REF!</f>
        <v>#REF!</v>
      </c>
      <c r="AP110" s="26" t="e">
        <f aca="false">#REF!</f>
        <v>#REF!</v>
      </c>
      <c r="AQ110" s="26" t="e">
        <f aca="false">#REF!</f>
        <v>#REF!</v>
      </c>
      <c r="AR110" s="26" t="e">
        <f aca="false">#REF!</f>
        <v>#REF!</v>
      </c>
      <c r="AS110" s="26" t="e">
        <f aca="false">#REF!</f>
        <v>#REF!</v>
      </c>
      <c r="AT110" s="26" t="n">
        <f aca="false">F110</f>
        <v>0</v>
      </c>
      <c r="AU110" s="26" t="n">
        <f aca="false">G110</f>
        <v>0</v>
      </c>
      <c r="AV110" s="26" t="n">
        <f aca="false">H110</f>
        <v>0</v>
      </c>
      <c r="AW110" s="26" t="n">
        <f aca="false">I110</f>
        <v>0</v>
      </c>
      <c r="AX110" s="26" t="n">
        <f aca="false">J110</f>
        <v>0</v>
      </c>
      <c r="AY110" s="26" t="n">
        <f aca="false">K110</f>
        <v>0</v>
      </c>
      <c r="AZ110" s="26" t="n">
        <f aca="false">L110</f>
        <v>0</v>
      </c>
      <c r="BA110" s="26" t="n">
        <f aca="false">M110</f>
        <v>0</v>
      </c>
      <c r="BB110" s="26" t="n">
        <f aca="false">N110</f>
        <v>0</v>
      </c>
      <c r="BC110" s="26" t="n">
        <f aca="false">O110</f>
        <v>0</v>
      </c>
      <c r="BD110" s="26" t="n">
        <f aca="false">P110</f>
        <v>0</v>
      </c>
      <c r="BE110" s="26" t="n">
        <f aca="false">Q110</f>
        <v>0</v>
      </c>
      <c r="BF110" s="26" t="n">
        <f aca="false">R110</f>
        <v>0</v>
      </c>
      <c r="BG110" s="26" t="n">
        <f aca="false">S110</f>
        <v>0</v>
      </c>
      <c r="BH110" s="26" t="n">
        <f aca="false">T110</f>
        <v>0</v>
      </c>
      <c r="BI110" s="26" t="n">
        <f aca="false">U110</f>
        <v>0</v>
      </c>
      <c r="BJ110" s="26" t="n">
        <f aca="false">V110</f>
        <v>0</v>
      </c>
      <c r="BK110" s="26" t="n">
        <f aca="false">W110</f>
        <v>0</v>
      </c>
      <c r="BL110" s="26" t="n">
        <f aca="false">X110</f>
        <v>0</v>
      </c>
      <c r="BM110" s="26" t="n">
        <f aca="false">Y110</f>
        <v>0</v>
      </c>
      <c r="BN110" s="26" t="n">
        <f aca="false">Z110</f>
        <v>9961.613</v>
      </c>
      <c r="BO110" s="26" t="n">
        <f aca="false">AA110</f>
        <v>514.148</v>
      </c>
      <c r="BP110" s="26" t="n">
        <f aca="false">AB110</f>
        <v>9447.465</v>
      </c>
      <c r="BQ110" s="26" t="n">
        <f aca="false">AC110</f>
        <v>1481.891</v>
      </c>
      <c r="BR110" s="26" t="n">
        <f aca="false">AD110</f>
        <v>316.045</v>
      </c>
      <c r="BS110" s="26" t="n">
        <f aca="false">AE110</f>
        <v>1165.846</v>
      </c>
      <c r="BT110" s="26" t="n">
        <f aca="false">AF110</f>
        <v>21171.844</v>
      </c>
      <c r="BU110" s="26"/>
      <c r="BV110" s="26"/>
    </row>
    <row r="111" s="1" customFormat="true" ht="13.2" hidden="false" customHeight="false" outlineLevel="0" collapsed="false">
      <c r="A111" s="28"/>
      <c r="B111" s="29" t="s">
        <v>116</v>
      </c>
      <c r="C111" s="30" t="n">
        <v>0</v>
      </c>
      <c r="D111" s="31" t="n">
        <v>2117.3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2" t="n">
        <v>0</v>
      </c>
      <c r="Z111" s="33" t="n">
        <v>0</v>
      </c>
      <c r="AA111" s="31" t="n">
        <v>0</v>
      </c>
      <c r="AB111" s="34" t="n">
        <v>0</v>
      </c>
      <c r="AC111" s="30" t="n">
        <v>0</v>
      </c>
      <c r="AD111" s="31" t="n">
        <v>0</v>
      </c>
      <c r="AE111" s="32" t="n">
        <v>0</v>
      </c>
      <c r="AF111" s="25" t="n">
        <f aca="false">SUM(C111:S111)+T111+W111+Z111+AC111</f>
        <v>2117.3</v>
      </c>
      <c r="BW111" s="0" t="s">
        <v>17</v>
      </c>
      <c r="BX111" s="0" t="s">
        <v>18</v>
      </c>
    </row>
    <row r="112" s="1" customFormat="true" ht="13.2" hidden="false" customHeight="false" outlineLevel="0" collapsed="false">
      <c r="A112" s="28"/>
      <c r="B112" s="29" t="s">
        <v>117</v>
      </c>
      <c r="C112" s="30" t="n">
        <v>4114.24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2" t="n">
        <v>0</v>
      </c>
      <c r="Z112" s="33" t="n">
        <v>834.734</v>
      </c>
      <c r="AA112" s="31" t="n">
        <v>0</v>
      </c>
      <c r="AB112" s="34" t="n">
        <v>834.734</v>
      </c>
      <c r="AC112" s="30" t="n">
        <v>167.386</v>
      </c>
      <c r="AD112" s="31" t="n">
        <v>105.138</v>
      </c>
      <c r="AE112" s="32" t="n">
        <v>62.248</v>
      </c>
      <c r="AF112" s="25" t="n">
        <f aca="false">SUM(C112:S112)+T112+W112+Z112+AC112</f>
        <v>5116.36</v>
      </c>
      <c r="BW112" s="0" t="s">
        <v>17</v>
      </c>
      <c r="BX112" s="0" t="s">
        <v>18</v>
      </c>
    </row>
    <row r="113" s="1" customFormat="true" ht="13.2" hidden="false" customHeight="false" outlineLevel="0" collapsed="false">
      <c r="A113" s="28"/>
      <c r="B113" s="29" t="s">
        <v>118</v>
      </c>
      <c r="C113" s="30" t="n">
        <v>0</v>
      </c>
      <c r="D113" s="31" t="n">
        <v>3496.8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2" t="n">
        <v>0</v>
      </c>
      <c r="Z113" s="33" t="n">
        <v>0</v>
      </c>
      <c r="AA113" s="31" t="n">
        <v>0</v>
      </c>
      <c r="AB113" s="34" t="n">
        <v>0</v>
      </c>
      <c r="AC113" s="30" t="n">
        <v>748.503</v>
      </c>
      <c r="AD113" s="31" t="n">
        <v>71.016</v>
      </c>
      <c r="AE113" s="32" t="n">
        <v>677.487</v>
      </c>
      <c r="AF113" s="25" t="n">
        <f aca="false">SUM(C113:S113)+T113+W113+Z113+AC113</f>
        <v>4245.303</v>
      </c>
      <c r="BW113" s="0" t="s">
        <v>17</v>
      </c>
      <c r="BX113" s="0" t="s">
        <v>18</v>
      </c>
    </row>
    <row r="114" s="1" customFormat="true" ht="13.2" hidden="false" customHeight="false" outlineLevel="0" collapsed="false">
      <c r="A114" s="28"/>
      <c r="B114" s="29" t="s">
        <v>119</v>
      </c>
      <c r="C114" s="30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2" t="n">
        <v>0</v>
      </c>
      <c r="Z114" s="33" t="n">
        <v>5932.764</v>
      </c>
      <c r="AA114" s="31" t="n">
        <v>0</v>
      </c>
      <c r="AB114" s="34" t="n">
        <v>5932.764</v>
      </c>
      <c r="AC114" s="30" t="n">
        <v>345.67</v>
      </c>
      <c r="AD114" s="31" t="n">
        <v>0</v>
      </c>
      <c r="AE114" s="32" t="n">
        <v>345.67</v>
      </c>
      <c r="AF114" s="25" t="n">
        <f aca="false">SUM(C114:S114)+T114+W114+Z114+AC114</f>
        <v>6278.434</v>
      </c>
      <c r="BW114" s="0" t="s">
        <v>17</v>
      </c>
      <c r="BX114" s="0" t="s">
        <v>18</v>
      </c>
    </row>
    <row r="115" s="1" customFormat="true" ht="20.4" hidden="false" customHeight="false" outlineLevel="0" collapsed="false">
      <c r="A115" s="28"/>
      <c r="B115" s="29" t="s">
        <v>120</v>
      </c>
      <c r="C115" s="30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2" t="n">
        <v>0</v>
      </c>
      <c r="Z115" s="33" t="n">
        <v>2637.187</v>
      </c>
      <c r="AA115" s="31" t="n">
        <v>0</v>
      </c>
      <c r="AB115" s="34" t="n">
        <v>2637.187</v>
      </c>
      <c r="AC115" s="30" t="n">
        <v>0</v>
      </c>
      <c r="AD115" s="31" t="n">
        <v>0</v>
      </c>
      <c r="AE115" s="32" t="n">
        <v>0</v>
      </c>
      <c r="AF115" s="25" t="n">
        <f aca="false">SUM(C115:S115)+T115+W115+Z115+AC115</f>
        <v>2637.187</v>
      </c>
      <c r="BW115" s="0" t="s">
        <v>17</v>
      </c>
      <c r="BX115" s="0" t="s">
        <v>18</v>
      </c>
    </row>
    <row r="116" s="1" customFormat="true" ht="13.2" hidden="false" customHeight="false" outlineLevel="0" collapsed="false">
      <c r="A116" s="28"/>
      <c r="B116" s="29" t="s">
        <v>121</v>
      </c>
      <c r="C116" s="30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2" t="n">
        <v>0</v>
      </c>
      <c r="Z116" s="33" t="n">
        <v>556.928</v>
      </c>
      <c r="AA116" s="31" t="n">
        <v>514.148</v>
      </c>
      <c r="AB116" s="34" t="n">
        <v>42.78</v>
      </c>
      <c r="AC116" s="30" t="n">
        <v>220.332</v>
      </c>
      <c r="AD116" s="31" t="n">
        <v>139.891</v>
      </c>
      <c r="AE116" s="32" t="n">
        <v>80.441</v>
      </c>
      <c r="AF116" s="25" t="n">
        <f aca="false">SUM(C116:S116)+T116+W116+Z116+AC116</f>
        <v>777.26</v>
      </c>
      <c r="BW116" s="0" t="s">
        <v>17</v>
      </c>
      <c r="BX116" s="0" t="s">
        <v>18</v>
      </c>
    </row>
    <row r="117" s="1" customFormat="true" ht="10.2" hidden="false" customHeight="false" outlineLevel="0" collapsed="false">
      <c r="B117" s="18" t="s">
        <v>122</v>
      </c>
      <c r="C117" s="19" t="n">
        <f aca="false">SUM(C118:C119)</f>
        <v>0</v>
      </c>
      <c r="D117" s="20" t="n">
        <f aca="false">SUM(D118:D119)</f>
        <v>0</v>
      </c>
      <c r="E117" s="21" t="n">
        <f aca="false">SUM(E118:E119)</f>
        <v>0</v>
      </c>
      <c r="F117" s="21" t="n">
        <f aca="false">SUM(F118:F119)</f>
        <v>0</v>
      </c>
      <c r="G117" s="21" t="n">
        <f aca="false">SUM(G118:G119)</f>
        <v>0</v>
      </c>
      <c r="H117" s="21" t="n">
        <f aca="false">SUM(H118:H119)</f>
        <v>0</v>
      </c>
      <c r="I117" s="21" t="n">
        <f aca="false">SUM(I118:I119)</f>
        <v>0</v>
      </c>
      <c r="J117" s="21" t="n">
        <f aca="false">SUM(J118:J119)</f>
        <v>0</v>
      </c>
      <c r="K117" s="21" t="n">
        <f aca="false">SUM(K118:K119)</f>
        <v>0</v>
      </c>
      <c r="L117" s="21" t="n">
        <f aca="false">SUM(L118:L119)</f>
        <v>0</v>
      </c>
      <c r="M117" s="21" t="n">
        <f aca="false">SUM(M118:M119)</f>
        <v>0</v>
      </c>
      <c r="N117" s="21" t="n">
        <f aca="false">SUM(N118:N119)</f>
        <v>0</v>
      </c>
      <c r="O117" s="21" t="n">
        <f aca="false">SUM(O118:O119)</f>
        <v>0</v>
      </c>
      <c r="P117" s="21" t="n">
        <f aca="false">SUM(P118:P119)</f>
        <v>0</v>
      </c>
      <c r="Q117" s="21" t="n">
        <f aca="false">SUM(Q118:Q119)</f>
        <v>0</v>
      </c>
      <c r="R117" s="21" t="n">
        <f aca="false">SUM(R118:R119)</f>
        <v>0</v>
      </c>
      <c r="S117" s="21" t="n">
        <f aca="false">SUM(S118:S119)</f>
        <v>0</v>
      </c>
      <c r="T117" s="21" t="n">
        <f aca="false">SUM(T118:T119)</f>
        <v>0</v>
      </c>
      <c r="U117" s="21"/>
      <c r="V117" s="21"/>
      <c r="W117" s="21" t="n">
        <f aca="false">SUM(W118:W119)</f>
        <v>0</v>
      </c>
      <c r="X117" s="21"/>
      <c r="Y117" s="22"/>
      <c r="Z117" s="23" t="n">
        <f aca="false">SUM(Z118:Z119)</f>
        <v>1440.245</v>
      </c>
      <c r="AA117" s="21" t="n">
        <f aca="false">SUM(AA118:AA119)</f>
        <v>1440.245</v>
      </c>
      <c r="AB117" s="24" t="n">
        <f aca="false">SUM(AB118:AB119)</f>
        <v>0</v>
      </c>
      <c r="AC117" s="19" t="n">
        <f aca="false">SUM(AC118:AC119)</f>
        <v>97.434</v>
      </c>
      <c r="AD117" s="21" t="n">
        <f aca="false">SUM(AD118:AD119)</f>
        <v>97.434</v>
      </c>
      <c r="AE117" s="22" t="n">
        <f aca="false">SUM(AE118:AE119)</f>
        <v>0</v>
      </c>
      <c r="AF117" s="25" t="n">
        <f aca="false">SUM(C117:S117)+T117+W117+Z117+AC117</f>
        <v>1537.679</v>
      </c>
      <c r="AH117" s="26" t="e">
        <f aca="false">#REF!</f>
        <v>#REF!</v>
      </c>
      <c r="AI117" s="26" t="n">
        <f aca="false">C117</f>
        <v>0</v>
      </c>
      <c r="AJ117" s="26" t="n">
        <f aca="false">D117</f>
        <v>0</v>
      </c>
      <c r="AK117" s="26" t="n">
        <f aca="false">E117</f>
        <v>0</v>
      </c>
      <c r="AL117" s="26" t="e">
        <f aca="false">#REF!</f>
        <v>#REF!</v>
      </c>
      <c r="AM117" s="26" t="e">
        <f aca="false">#REF!</f>
        <v>#REF!</v>
      </c>
      <c r="AN117" s="26" t="e">
        <f aca="false">#REF!</f>
        <v>#REF!</v>
      </c>
      <c r="AO117" s="26" t="e">
        <f aca="false">#REF!</f>
        <v>#REF!</v>
      </c>
      <c r="AP117" s="26" t="e">
        <f aca="false">#REF!</f>
        <v>#REF!</v>
      </c>
      <c r="AQ117" s="26" t="e">
        <f aca="false">#REF!</f>
        <v>#REF!</v>
      </c>
      <c r="AR117" s="26" t="e">
        <f aca="false">#REF!</f>
        <v>#REF!</v>
      </c>
      <c r="AS117" s="26" t="e">
        <f aca="false">#REF!</f>
        <v>#REF!</v>
      </c>
      <c r="AT117" s="26" t="n">
        <f aca="false">F117</f>
        <v>0</v>
      </c>
      <c r="AU117" s="26" t="n">
        <f aca="false">G117</f>
        <v>0</v>
      </c>
      <c r="AV117" s="26" t="n">
        <f aca="false">H117</f>
        <v>0</v>
      </c>
      <c r="AW117" s="26" t="n">
        <f aca="false">I117</f>
        <v>0</v>
      </c>
      <c r="AX117" s="26" t="n">
        <f aca="false">J117</f>
        <v>0</v>
      </c>
      <c r="AY117" s="26" t="n">
        <f aca="false">K117</f>
        <v>0</v>
      </c>
      <c r="AZ117" s="26" t="n">
        <f aca="false">L117</f>
        <v>0</v>
      </c>
      <c r="BA117" s="26" t="n">
        <f aca="false">M117</f>
        <v>0</v>
      </c>
      <c r="BB117" s="26" t="n">
        <f aca="false">N117</f>
        <v>0</v>
      </c>
      <c r="BC117" s="26" t="n">
        <f aca="false">O117</f>
        <v>0</v>
      </c>
      <c r="BD117" s="26" t="n">
        <f aca="false">P117</f>
        <v>0</v>
      </c>
      <c r="BE117" s="26" t="n">
        <f aca="false">Q117</f>
        <v>0</v>
      </c>
      <c r="BF117" s="26" t="n">
        <f aca="false">R117</f>
        <v>0</v>
      </c>
      <c r="BG117" s="26" t="n">
        <f aca="false">S117</f>
        <v>0</v>
      </c>
      <c r="BH117" s="26" t="n">
        <f aca="false">T117</f>
        <v>0</v>
      </c>
      <c r="BI117" s="26" t="n">
        <f aca="false">U117</f>
        <v>0</v>
      </c>
      <c r="BJ117" s="26" t="n">
        <f aca="false">V117</f>
        <v>0</v>
      </c>
      <c r="BK117" s="26" t="n">
        <f aca="false">W117</f>
        <v>0</v>
      </c>
      <c r="BL117" s="26" t="n">
        <f aca="false">X117</f>
        <v>0</v>
      </c>
      <c r="BM117" s="26" t="n">
        <f aca="false">Y117</f>
        <v>0</v>
      </c>
      <c r="BN117" s="26" t="n">
        <f aca="false">Z117</f>
        <v>1440.245</v>
      </c>
      <c r="BO117" s="26" t="n">
        <f aca="false">AA117</f>
        <v>1440.245</v>
      </c>
      <c r="BP117" s="26" t="n">
        <f aca="false">AB117</f>
        <v>0</v>
      </c>
      <c r="BQ117" s="26" t="n">
        <f aca="false">AC117</f>
        <v>97.434</v>
      </c>
      <c r="BR117" s="26" t="n">
        <f aca="false">AD117</f>
        <v>97.434</v>
      </c>
      <c r="BS117" s="26" t="n">
        <f aca="false">AE117</f>
        <v>0</v>
      </c>
      <c r="BT117" s="26" t="n">
        <f aca="false">AF117</f>
        <v>1537.679</v>
      </c>
      <c r="BU117" s="26"/>
      <c r="BV117" s="26"/>
    </row>
    <row r="118" s="1" customFormat="true" ht="13.2" hidden="false" customHeight="false" outlineLevel="0" collapsed="false">
      <c r="A118" s="28"/>
      <c r="B118" s="29" t="s">
        <v>123</v>
      </c>
      <c r="C118" s="30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2" t="n">
        <v>0</v>
      </c>
      <c r="Z118" s="33" t="n">
        <v>1440.245</v>
      </c>
      <c r="AA118" s="31" t="n">
        <v>1440.245</v>
      </c>
      <c r="AB118" s="34" t="n">
        <v>0</v>
      </c>
      <c r="AC118" s="30" t="n">
        <v>97.434</v>
      </c>
      <c r="AD118" s="31" t="n">
        <v>97.434</v>
      </c>
      <c r="AE118" s="32" t="n">
        <v>0</v>
      </c>
      <c r="AF118" s="25" t="n">
        <f aca="false">SUM(C118:S118)+T118+W118+Z118+AC118</f>
        <v>1537.679</v>
      </c>
      <c r="BW118" s="0" t="s">
        <v>17</v>
      </c>
      <c r="BX118" s="0" t="s">
        <v>18</v>
      </c>
    </row>
    <row r="119" s="1" customFormat="true" ht="10.2" hidden="false" customHeight="false" outlineLevel="0" collapsed="false">
      <c r="A119" s="28"/>
      <c r="B119" s="35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8"/>
      <c r="Z119" s="39"/>
      <c r="AA119" s="37"/>
      <c r="AB119" s="40"/>
      <c r="AC119" s="36"/>
      <c r="AD119" s="37"/>
      <c r="AE119" s="38"/>
      <c r="AF119" s="25" t="n">
        <f aca="false">SUM(C119:S119)+T119+W119+Z119+AC119</f>
        <v>0</v>
      </c>
    </row>
    <row r="120" s="1" customFormat="true" ht="10.2" hidden="false" customHeight="false" outlineLevel="0" collapsed="false">
      <c r="B120" s="18" t="s">
        <v>124</v>
      </c>
      <c r="C120" s="19" t="n">
        <f aca="false">SUM(C121:C121)</f>
        <v>0</v>
      </c>
      <c r="D120" s="20" t="n">
        <f aca="false">SUM(D121:D121)</f>
        <v>0</v>
      </c>
      <c r="E120" s="21" t="n">
        <f aca="false">SUM(E121:E121)</f>
        <v>0</v>
      </c>
      <c r="F120" s="21" t="n">
        <f aca="false">SUM(F121:F121)</f>
        <v>0</v>
      </c>
      <c r="G120" s="21" t="n">
        <f aca="false">SUM(G121:G121)</f>
        <v>0</v>
      </c>
      <c r="H120" s="21" t="n">
        <f aca="false">SUM(H121:H121)</f>
        <v>0</v>
      </c>
      <c r="I120" s="21" t="n">
        <f aca="false">SUM(I121:I121)</f>
        <v>0</v>
      </c>
      <c r="J120" s="21" t="n">
        <f aca="false">SUM(J121:J121)</f>
        <v>0</v>
      </c>
      <c r="K120" s="21" t="n">
        <f aca="false">SUM(K121:K121)</f>
        <v>0</v>
      </c>
      <c r="L120" s="21" t="n">
        <f aca="false">SUM(L121:L121)</f>
        <v>0</v>
      </c>
      <c r="M120" s="21" t="n">
        <f aca="false">SUM(M121:M121)</f>
        <v>0</v>
      </c>
      <c r="N120" s="21" t="n">
        <f aca="false">SUM(N121:N121)</f>
        <v>0</v>
      </c>
      <c r="O120" s="21" t="n">
        <f aca="false">SUM(O121:O121)</f>
        <v>0</v>
      </c>
      <c r="P120" s="21" t="n">
        <f aca="false">SUM(P121:P121)</f>
        <v>0</v>
      </c>
      <c r="Q120" s="21" t="n">
        <f aca="false">SUM(Q121:Q121)</f>
        <v>0</v>
      </c>
      <c r="R120" s="21" t="n">
        <f aca="false">SUM(R121:R121)</f>
        <v>0</v>
      </c>
      <c r="S120" s="21" t="n">
        <f aca="false">SUM(S121:S121)</f>
        <v>0</v>
      </c>
      <c r="T120" s="21" t="n">
        <f aca="false">SUM(T121:T121)</f>
        <v>0</v>
      </c>
      <c r="U120" s="21"/>
      <c r="V120" s="21"/>
      <c r="W120" s="21" t="n">
        <f aca="false">SUM(W121:W121)</f>
        <v>0</v>
      </c>
      <c r="X120" s="21"/>
      <c r="Y120" s="22"/>
      <c r="Z120" s="23" t="n">
        <f aca="false">SUM(Z121:Z121)</f>
        <v>0</v>
      </c>
      <c r="AA120" s="21" t="n">
        <f aca="false">SUM(AA121:AA121)</f>
        <v>0</v>
      </c>
      <c r="AB120" s="24" t="n">
        <f aca="false">SUM(AB121:AB121)</f>
        <v>0</v>
      </c>
      <c r="AC120" s="19" t="n">
        <f aca="false">SUM(AC121:AC121)</f>
        <v>0</v>
      </c>
      <c r="AD120" s="21" t="n">
        <f aca="false">SUM(AD121:AD121)</f>
        <v>0</v>
      </c>
      <c r="AE120" s="22" t="n">
        <f aca="false">SUM(AE121:AE121)</f>
        <v>0</v>
      </c>
      <c r="AF120" s="25" t="n">
        <f aca="false">SUM(C120:S120)+T120+W120+Z120+AC120</f>
        <v>0</v>
      </c>
      <c r="AH120" s="26" t="e">
        <f aca="false">#REF!</f>
        <v>#REF!</v>
      </c>
      <c r="AI120" s="26" t="n">
        <f aca="false">C120</f>
        <v>0</v>
      </c>
      <c r="AJ120" s="26" t="n">
        <f aca="false">D120</f>
        <v>0</v>
      </c>
      <c r="AK120" s="26" t="n">
        <f aca="false">E120</f>
        <v>0</v>
      </c>
      <c r="AL120" s="26" t="e">
        <f aca="false">#REF!</f>
        <v>#REF!</v>
      </c>
      <c r="AM120" s="26" t="e">
        <f aca="false">#REF!</f>
        <v>#REF!</v>
      </c>
      <c r="AN120" s="26" t="e">
        <f aca="false">#REF!</f>
        <v>#REF!</v>
      </c>
      <c r="AO120" s="26" t="e">
        <f aca="false">#REF!</f>
        <v>#REF!</v>
      </c>
      <c r="AP120" s="26" t="e">
        <f aca="false">#REF!</f>
        <v>#REF!</v>
      </c>
      <c r="AQ120" s="26" t="e">
        <f aca="false">#REF!</f>
        <v>#REF!</v>
      </c>
      <c r="AR120" s="26" t="e">
        <f aca="false">#REF!</f>
        <v>#REF!</v>
      </c>
      <c r="AS120" s="26" t="e">
        <f aca="false">#REF!</f>
        <v>#REF!</v>
      </c>
      <c r="AT120" s="26" t="n">
        <f aca="false">F120</f>
        <v>0</v>
      </c>
      <c r="AU120" s="26" t="n">
        <f aca="false">G120</f>
        <v>0</v>
      </c>
      <c r="AV120" s="26" t="n">
        <f aca="false">H120</f>
        <v>0</v>
      </c>
      <c r="AW120" s="26" t="n">
        <f aca="false">I120</f>
        <v>0</v>
      </c>
      <c r="AX120" s="26" t="n">
        <f aca="false">J120</f>
        <v>0</v>
      </c>
      <c r="AY120" s="26" t="n">
        <f aca="false">K120</f>
        <v>0</v>
      </c>
      <c r="AZ120" s="26" t="n">
        <f aca="false">L120</f>
        <v>0</v>
      </c>
      <c r="BA120" s="26" t="n">
        <f aca="false">M120</f>
        <v>0</v>
      </c>
      <c r="BB120" s="26" t="n">
        <f aca="false">N120</f>
        <v>0</v>
      </c>
      <c r="BC120" s="26" t="n">
        <f aca="false">O120</f>
        <v>0</v>
      </c>
      <c r="BD120" s="26" t="n">
        <f aca="false">P120</f>
        <v>0</v>
      </c>
      <c r="BE120" s="26" t="n">
        <f aca="false">Q120</f>
        <v>0</v>
      </c>
      <c r="BF120" s="26" t="n">
        <f aca="false">R120</f>
        <v>0</v>
      </c>
      <c r="BG120" s="26" t="n">
        <f aca="false">S120</f>
        <v>0</v>
      </c>
      <c r="BH120" s="26" t="n">
        <f aca="false">T120</f>
        <v>0</v>
      </c>
      <c r="BI120" s="26" t="n">
        <f aca="false">U120</f>
        <v>0</v>
      </c>
      <c r="BJ120" s="26" t="n">
        <f aca="false">V120</f>
        <v>0</v>
      </c>
      <c r="BK120" s="26" t="n">
        <f aca="false">W120</f>
        <v>0</v>
      </c>
      <c r="BL120" s="26" t="n">
        <f aca="false">X120</f>
        <v>0</v>
      </c>
      <c r="BM120" s="26" t="n">
        <f aca="false">Y120</f>
        <v>0</v>
      </c>
      <c r="BN120" s="26" t="n">
        <f aca="false">Z120</f>
        <v>0</v>
      </c>
      <c r="BO120" s="26" t="n">
        <f aca="false">AA120</f>
        <v>0</v>
      </c>
      <c r="BP120" s="26" t="n">
        <f aca="false">AB120</f>
        <v>0</v>
      </c>
      <c r="BQ120" s="26" t="n">
        <f aca="false">AC120</f>
        <v>0</v>
      </c>
      <c r="BR120" s="26" t="n">
        <f aca="false">AD120</f>
        <v>0</v>
      </c>
      <c r="BS120" s="26" t="n">
        <f aca="false">AE120</f>
        <v>0</v>
      </c>
      <c r="BT120" s="26" t="n">
        <f aca="false">AF120</f>
        <v>0</v>
      </c>
      <c r="BU120" s="26"/>
      <c r="BV120" s="26"/>
    </row>
    <row r="121" s="1" customFormat="true" ht="10.8" hidden="false" customHeight="false" outlineLevel="0" collapsed="false">
      <c r="B121" s="41"/>
      <c r="C121" s="42"/>
      <c r="D121" s="43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5"/>
      <c r="Z121" s="46"/>
      <c r="AA121" s="44"/>
      <c r="AB121" s="47"/>
      <c r="AC121" s="42"/>
      <c r="AD121" s="44"/>
      <c r="AE121" s="45"/>
      <c r="AF121" s="48" t="n">
        <f aca="false">SUM(C121:S121)+T121+W121+Z121+AC121</f>
        <v>0</v>
      </c>
    </row>
    <row r="122" s="1" customFormat="true" ht="10.8" hidden="false" customHeight="false" outlineLevel="0" collapsed="false">
      <c r="A122" s="28"/>
      <c r="B122" s="49" t="s">
        <v>8</v>
      </c>
      <c r="C122" s="50" t="n">
        <f aca="false">SUM(AI6:AI122)</f>
        <v>45667</v>
      </c>
      <c r="D122" s="51" t="n">
        <f aca="false">SUM(AJ6:AJ122)</f>
        <v>119658.464</v>
      </c>
      <c r="E122" s="51" t="n">
        <f aca="false">SUM(AK6:AK122)</f>
        <v>1273.6</v>
      </c>
      <c r="F122" s="51" t="n">
        <f aca="false">SUM(AT6:AT122)</f>
        <v>0</v>
      </c>
      <c r="G122" s="51" t="n">
        <f aca="false">SUM(AU6:AU122)</f>
        <v>0</v>
      </c>
      <c r="H122" s="51" t="n">
        <f aca="false">SUM(AV6:AV122)</f>
        <v>0</v>
      </c>
      <c r="I122" s="51" t="n">
        <f aca="false">SUM(AW6:AW122)</f>
        <v>0</v>
      </c>
      <c r="J122" s="51" t="n">
        <f aca="false">SUM(AX6:AX122)</f>
        <v>0</v>
      </c>
      <c r="K122" s="51" t="n">
        <f aca="false">SUM(AY6:AY122)</f>
        <v>0</v>
      </c>
      <c r="L122" s="51" t="n">
        <f aca="false">SUM(AZ6:AZ122)</f>
        <v>0</v>
      </c>
      <c r="M122" s="51" t="n">
        <f aca="false">SUM(BA6:BA122)</f>
        <v>0</v>
      </c>
      <c r="N122" s="51" t="n">
        <f aca="false">SUM(BB6:BB122)</f>
        <v>0</v>
      </c>
      <c r="O122" s="51" t="n">
        <f aca="false">SUM(BC6:BC122)</f>
        <v>0</v>
      </c>
      <c r="P122" s="51" t="n">
        <f aca="false">SUM(BD6:BD122)</f>
        <v>0</v>
      </c>
      <c r="Q122" s="51" t="n">
        <f aca="false">SUM(BE6:BE122)</f>
        <v>0</v>
      </c>
      <c r="R122" s="51" t="n">
        <f aca="false">SUM(BF6:BF122)</f>
        <v>0</v>
      </c>
      <c r="S122" s="51" t="n">
        <f aca="false">SUM(BG6:BG122)</f>
        <v>0</v>
      </c>
      <c r="T122" s="51" t="n">
        <f aca="false">SUM(BH6:BH122)</f>
        <v>0</v>
      </c>
      <c r="U122" s="51" t="n">
        <f aca="false">SUM(BI6:BI122)</f>
        <v>0</v>
      </c>
      <c r="V122" s="51" t="n">
        <f aca="false">SUM(BJ6:BJ122)</f>
        <v>0</v>
      </c>
      <c r="W122" s="51" t="n">
        <f aca="false">SUM(BK6:BK122)</f>
        <v>0</v>
      </c>
      <c r="X122" s="51" t="n">
        <f aca="false">SUM(BL6:BL122)</f>
        <v>0</v>
      </c>
      <c r="Y122" s="52" t="n">
        <f aca="false">SUM(BM6:BM122)</f>
        <v>0</v>
      </c>
      <c r="Z122" s="53" t="n">
        <f aca="false">SUM(BN6:BN122)</f>
        <v>101347.507</v>
      </c>
      <c r="AA122" s="51" t="n">
        <f aca="false">SUM(BO6:BO122)</f>
        <v>6609.805</v>
      </c>
      <c r="AB122" s="54" t="n">
        <f aca="false">SUM(BP6:BP122)</f>
        <v>94737.702</v>
      </c>
      <c r="AC122" s="50" t="n">
        <f aca="false">SUM(BQ6:BQ122)</f>
        <v>47339.512</v>
      </c>
      <c r="AD122" s="51" t="n">
        <f aca="false">SUM(BR6:BR122)</f>
        <v>23824.951</v>
      </c>
      <c r="AE122" s="52" t="n">
        <f aca="false">SUM(BS6:BS122)</f>
        <v>23514.561</v>
      </c>
      <c r="AF122" s="55" t="n">
        <f aca="false">SUM(C122:S122)+T122+W122+Z122+AC122</f>
        <v>315286.083</v>
      </c>
    </row>
    <row r="123" s="1" customFormat="true" ht="10.2" hidden="false" customHeight="false" outlineLevel="0" collapsed="false"/>
    <row r="124" s="1" customFormat="true" ht="10.2" hidden="false" customHeight="false" outlineLevel="0" collapsed="false"/>
    <row r="125" s="1" customFormat="true" ht="10.2" hidden="false" customHeight="false" outlineLevel="0" collapsed="false"/>
    <row r="126" s="1" customFormat="true" ht="10.2" hidden="false" customHeight="false" outlineLevel="0" collapsed="false"/>
    <row r="127" s="1" customFormat="true" ht="10.2" hidden="false" customHeight="false" outlineLevel="0" collapsed="false"/>
    <row r="128" s="1" customFormat="true" ht="10.2" hidden="false" customHeight="false" outlineLevel="0" collapsed="false"/>
    <row r="129" s="1" customFormat="true" ht="10.2" hidden="false" customHeight="false" outlineLevel="0" collapsed="false"/>
    <row r="130" s="1" customFormat="true" ht="10.2" hidden="false" customHeight="false" outlineLevel="0" collapsed="false"/>
    <row r="131" s="1" customFormat="true" ht="10.2" hidden="false" customHeight="false" outlineLevel="0" collapsed="false"/>
    <row r="132" s="1" customFormat="true" ht="10.2" hidden="false" customHeight="false" outlineLevel="0" collapsed="false"/>
    <row r="133" s="1" customFormat="true" ht="10.2" hidden="false" customHeight="false" outlineLevel="0" collapsed="false"/>
    <row r="134" s="1" customFormat="true" ht="10.2" hidden="false" customHeight="false" outlineLevel="0" collapsed="false"/>
    <row r="135" s="1" customFormat="true" ht="10.2" hidden="false" customHeight="false" outlineLevel="0" collapsed="false"/>
    <row r="136" s="1" customFormat="true" ht="10.2" hidden="false" customHeight="false" outlineLevel="0" collapsed="false"/>
    <row r="137" s="1" customFormat="true" ht="10.2" hidden="false" customHeight="false" outlineLevel="0" collapsed="false"/>
    <row r="138" s="1" customFormat="true" ht="10.2" hidden="false" customHeight="false" outlineLevel="0" collapsed="false"/>
    <row r="139" s="1" customFormat="true" ht="10.2" hidden="false" customHeight="false" outlineLevel="0" collapsed="false"/>
    <row r="140" s="1" customFormat="true" ht="10.2" hidden="false" customHeight="false" outlineLevel="0" collapsed="false"/>
    <row r="141" s="1" customFormat="true" ht="10.2" hidden="false" customHeight="false" outlineLevel="0" collapsed="false"/>
    <row r="142" s="1" customFormat="true" ht="10.2" hidden="false" customHeight="false" outlineLevel="0" collapsed="false"/>
    <row r="143" s="1" customFormat="true" ht="10.2" hidden="false" customHeight="false" outlineLevel="0" collapsed="false"/>
    <row r="144" s="1" customFormat="true" ht="10.2" hidden="false" customHeight="false" outlineLevel="0" collapsed="false"/>
  </sheetData>
  <mergeCells count="26">
    <mergeCell ref="B2:AF2"/>
    <mergeCell ref="B3:AF3"/>
    <mergeCell ref="C4:E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Y5"/>
    <mergeCell ref="Z5:AB5"/>
    <mergeCell ref="AC5:AE5"/>
    <mergeCell ref="AF5:AF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4-04-03T11:29:24Z</cp:lastPrinted>
  <dcterms:modified xsi:type="dcterms:W3CDTF">2014-04-04T07:16:40Z</dcterms:modified>
  <cp:revision>0</cp:revision>
  <dc:subject/>
  <dc:title/>
</cp:coreProperties>
</file>